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4.jpeg" ContentType="image/jpeg"/>
  <Override PartName="/xl/media/image23.jpeg" ContentType="image/jpeg"/>
  <Override PartName="/xl/media/image22.jpeg" ContentType="image/jpeg"/>
  <Override PartName="/xl/media/image20.jpeg" ContentType="image/jpeg"/>
  <Override PartName="/xl/media/image9.jpeg" ContentType="image/jpeg"/>
  <Override PartName="/xl/media/image11.jpeg" ContentType="image/jpeg"/>
  <Override PartName="/xl/media/image6.jpeg" ContentType="image/jpeg"/>
  <Override PartName="/xl/media/image33.jpeg" ContentType="image/jpeg"/>
  <Override PartName="/xl/media/image27.jpeg" ContentType="image/jpeg"/>
  <Override PartName="/xl/media/image28.jpeg" ContentType="image/jpeg"/>
  <Override PartName="/xl/media/image7.jpeg" ContentType="image/jpeg"/>
  <Override PartName="/xl/media/image8.jpeg" ContentType="image/jpeg"/>
  <Override PartName="/xl/media/image30.png" ContentType="image/png"/>
  <Override PartName="/xl/media/image35.jpeg" ContentType="image/jpeg"/>
  <Override PartName="/xl/media/image13.jpeg" ContentType="image/jpeg"/>
  <Override PartName="/xl/media/image31.jpeg" ContentType="image/jpeg"/>
  <Override PartName="/xl/media/image4.jpeg" ContentType="image/jpeg"/>
  <Override PartName="/xl/media/image12.jpeg" ContentType="image/jpeg"/>
  <Override PartName="/xl/media/image34.png" ContentType="image/png"/>
  <Override PartName="/xl/media/image5.jpeg" ContentType="image/jpeg"/>
  <Override PartName="/xl/media/image26.jpeg" ContentType="image/jpeg"/>
  <Override PartName="/xl/media/image2.png" ContentType="image/png"/>
  <Override PartName="/xl/media/image25.jpeg" ContentType="image/jpeg"/>
  <Override PartName="/xl/media/image32.png" ContentType="image/png"/>
  <Override PartName="/xl/media/image3.png" ContentType="image/png"/>
  <Override PartName="/xl/media/image17.jpeg" ContentType="image/jpeg"/>
  <Override PartName="/xl/media/image1.png" ContentType="image/png"/>
  <Override PartName="/xl/media/image10.jpeg" ContentType="image/jpeg"/>
  <Override PartName="/xl/media/image14.png" ContentType="image/png"/>
  <Override PartName="/xl/media/image15.jpeg" ContentType="image/jpeg"/>
  <Override PartName="/xl/media/image16.jpeg" ContentType="image/jpeg"/>
  <Override PartName="/xl/media/image18.jpeg" ContentType="image/jpeg"/>
  <Override PartName="/xl/media/image1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Размерная сетка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22">
  <si>
    <t xml:space="preserve">Коллекция Deux par deux  "Весна  2023"       </t>
  </si>
  <si>
    <t xml:space="preserve">ВАШ ЗАКАЗ</t>
  </si>
  <si>
    <t xml:space="preserve">кол-во </t>
  </si>
  <si>
    <t xml:space="preserve">СКАЧАТЬ ФОТО ТУТ </t>
  </si>
  <si>
    <t xml:space="preserve">Артикул</t>
  </si>
  <si>
    <t xml:space="preserve">Описание</t>
  </si>
  <si>
    <t xml:space="preserve">Размер</t>
  </si>
  <si>
    <t xml:space="preserve">Рост</t>
  </si>
  <si>
    <t xml:space="preserve">Цена опт  </t>
  </si>
  <si>
    <t xml:space="preserve">РРЦ  </t>
  </si>
  <si>
    <t xml:space="preserve">Кол-во</t>
  </si>
  <si>
    <t xml:space="preserve">Сумма</t>
  </si>
  <si>
    <t xml:space="preserve">E 30 W 49 RAIN </t>
  </si>
  <si>
    <t xml:space="preserve">Костюм для дождливой погоды </t>
  </si>
  <si>
    <t xml:space="preserve">Температурный режим от +10 °С . </t>
  </si>
  <si>
    <t xml:space="preserve">КУРТКА:   верх- 100 % полиуретан  подкладка -65% хлопок, 35% полиэстер  .                            ПОЛУКОМБИНЕЗОН :    верх 100% полиуретан . Костюм предназначен для дождливой погоды. Герметичные швы .</t>
  </si>
  <si>
    <t xml:space="preserve">С.020</t>
  </si>
  <si>
    <t xml:space="preserve">24, 18 мес. </t>
  </si>
  <si>
    <t xml:space="preserve">82 см.</t>
  </si>
  <si>
    <t xml:space="preserve">26, 24 мес. </t>
  </si>
  <si>
    <t xml:space="preserve">85 см.</t>
  </si>
  <si>
    <t xml:space="preserve">26,2 года</t>
  </si>
  <si>
    <t xml:space="preserve">89 см.</t>
  </si>
  <si>
    <t xml:space="preserve">28,3 года</t>
  </si>
  <si>
    <t xml:space="preserve">96 см.</t>
  </si>
  <si>
    <t xml:space="preserve">28-30, 4 года.</t>
  </si>
  <si>
    <t xml:space="preserve">104 см.</t>
  </si>
  <si>
    <t xml:space="preserve">30-32, 5 лет.</t>
  </si>
  <si>
    <t xml:space="preserve">112 см.</t>
  </si>
  <si>
    <t xml:space="preserve">32, 6 лет.</t>
  </si>
  <si>
    <t xml:space="preserve">119 см.</t>
  </si>
  <si>
    <t xml:space="preserve">34, 7 лет.</t>
  </si>
  <si>
    <t xml:space="preserve">127 см.</t>
  </si>
  <si>
    <t xml:space="preserve">34-36, 8 лет.</t>
  </si>
  <si>
    <t xml:space="preserve">134 см.</t>
  </si>
  <si>
    <t xml:space="preserve">С.021</t>
  </si>
  <si>
    <t xml:space="preserve">E 30 W 50 БЕЗ УТЕПЛЕНИЯ БРЮКИ  БЕЗ ЛЯМОК </t>
  </si>
  <si>
    <t xml:space="preserve">Температурный режим от  +5 °С</t>
  </si>
  <si>
    <t xml:space="preserve">КУРТКА: верх- 100 % полиэстер , 3000 мм водоотталкивающая пропитка; подкладка - 100 % микрофлис  по телу и в капюшоне , рукава: подклад трикотаж  65 % полиэстер , 35 % хлопок.     БРЮКИ  БЕЗ ЛЯМОК НА РЕЗИНКЕ верх - 100 % полиэстер , 3000 мм водоотталкивающая пропитка; подкладка- трикотаж (65 % полиэстер, 35 % хлопок) . Низ брючин   на шикорой резинке( как на фото) Температурный режим от +5 °С .  </t>
  </si>
  <si>
    <t xml:space="preserve">С.017 мальчик </t>
  </si>
  <si>
    <t xml:space="preserve">22, 12 мес. </t>
  </si>
  <si>
    <t xml:space="preserve">75 см.</t>
  </si>
  <si>
    <t xml:space="preserve">С.702  девочка</t>
  </si>
  <si>
    <t xml:space="preserve">E 30 W 50 S НА УТЕПЛЕНИИ  БРЮКИ НА  ЛЯМКАХ</t>
  </si>
  <si>
    <t xml:space="preserve">Демисезонный костюм для девочки (куртка + брюки ) </t>
  </si>
  <si>
    <t xml:space="preserve">КУРТКА: верх- 100 % полиэстер , 3000 мм водоотталкивающая пропитка; подкладка по телу и в капюшоне  -  микрофлис , в рукавах - трикотаж ; наполнитель- Polyfill  (тело-120 г, капюшон, воротник и рукава - 60 г ).     БРЮКИ  НА ЛЯМКАХ верх - 100 % полиэстер , 3000 мм водоотталкивающая пропитка; подкладка- трикотаж ; внизу брюки прямые со штрипкой. наполнитель- полифил 60 г.   Температурный режим от  0 °С .</t>
  </si>
  <si>
    <t xml:space="preserve">86 см.</t>
  </si>
  <si>
    <t xml:space="preserve">93 см.</t>
  </si>
  <si>
    <t xml:space="preserve">E 30 W 51     БЕЗ УТЕПЛЕНИЯ,  БРЮКИ  БЕЗ ЛЯМОК </t>
  </si>
  <si>
    <t xml:space="preserve">С.010</t>
  </si>
  <si>
    <t xml:space="preserve">116 см</t>
  </si>
  <si>
    <t xml:space="preserve">122 см</t>
  </si>
  <si>
    <t xml:space="preserve">128 см</t>
  </si>
  <si>
    <t xml:space="preserve">36, 10 лет.</t>
  </si>
  <si>
    <t xml:space="preserve">140 см</t>
  </si>
  <si>
    <t xml:space="preserve">38, 12 лет.</t>
  </si>
  <si>
    <t xml:space="preserve">152 см</t>
  </si>
  <si>
    <t xml:space="preserve">С.017</t>
  </si>
  <si>
    <t xml:space="preserve">С.669</t>
  </si>
  <si>
    <t xml:space="preserve">110 см</t>
  </si>
  <si>
    <t xml:space="preserve">С.999</t>
  </si>
  <si>
    <t xml:space="preserve">E 30 W 51 S НА УТЕПЛЕНИИ , БРЮКИ НА  ЛЯМКАХ</t>
  </si>
  <si>
    <t xml:space="preserve">Демисезонный костюм для девочки с утеплителем (куртка + брюки на лямках) </t>
  </si>
  <si>
    <t xml:space="preserve">КУРТКА: верх- 100 % полиэстер , 3000 мм водоотталкивающая пропитка; подкладка по телу и в капюшоне  -  микрофлис , в рукавах - трикотаж ; наполнитель- Polyfill  (тело-120 г, капюшон, воротник и рукава - 60 г ).     БРЮКИ  НА ЛЯМКАХ верх - 100 % полиэстер , 3000 мм водоотталкивающая пропитка; подкладка- трикотаж ; внизу брюки прямые со штрипкой. наполнитель- полифил 60 г.   Температурный режим от  0 °С ..</t>
  </si>
  <si>
    <t xml:space="preserve">E 30 W 52 </t>
  </si>
  <si>
    <t xml:space="preserve">Демисезонный костюм для девочки  (куртка + брюки + жакет) </t>
  </si>
  <si>
    <t xml:space="preserve">КУРТКА: верх- 100 % полиэстер , 3000 мм водоотталкивающая пропитка; подкладка -трикотаж (65 % полиэстер , 35 % хлопок). СЪЕМНЫЙ ЖАКЕТ: 100 % микрофлис 200 г/см. Брюки : верх - 100 % полиэстер, 3000 мм водоотталкивающая пропитка; подкладка- трикотаж (65 % полиэстер, 35 % хлопок). Усиление на коленях, по низу штанин - Cordura.Температурный режим от +5 °С .  </t>
  </si>
  <si>
    <t xml:space="preserve">C.652 брюки фуксия </t>
  </si>
  <si>
    <t xml:space="preserve">C.676 брюки св. розовые </t>
  </si>
  <si>
    <t xml:space="preserve">C.999 брюки черные </t>
  </si>
  <si>
    <t xml:space="preserve">E30 W 55 </t>
  </si>
  <si>
    <t xml:space="preserve">Демисезонный костюм для мальчика   (куртка + брюки + жакет) </t>
  </si>
  <si>
    <t xml:space="preserve">С.999 желтая куртка </t>
  </si>
  <si>
    <t xml:space="preserve">С.495</t>
  </si>
  <si>
    <t xml:space="preserve">E30 W 53</t>
  </si>
  <si>
    <t xml:space="preserve">КУРТКА: верх- 100 % полиэстер , 3000 мм водоотталкивающая пропитка; подкладка -трикотаж (65 % полиэстер , 35 % хлопок). СЪЕМНЫЙ ЖАКЕТ: 100 % микрофлис 200 г/см. Брюки : верх - 100 % полиэстер, 3000 мм водоотталкивающая пропитка; подкладка- трикотаж (65 % полиэстер, 35 % хлопок). Усиление на коленях, по низу штанин - Cordura.Температурный режим от +5 °С . </t>
  </si>
  <si>
    <t xml:space="preserve">С.272</t>
  </si>
  <si>
    <t xml:space="preserve">E 30 W 54 КОСТЮМ  БЕЗ УТЕПЛЕНИЯ БРЮКИ  БЕЗ ЛЯМОК </t>
  </si>
  <si>
    <t xml:space="preserve">Демисезонный костюм для мальчика  (куртка + брюки) </t>
  </si>
  <si>
    <t xml:space="preserve">С.017 брюки черные</t>
  </si>
  <si>
    <t xml:space="preserve">С.369 брюки зеленые </t>
  </si>
  <si>
    <t xml:space="preserve">E 30 W 54 S   КОСТЮМ  НА УТЕПЛЕНИИ  БРЮКИ НА  ЛЯМКАХ</t>
  </si>
  <si>
    <t xml:space="preserve">Демисезонный костюм для мальчика с утеплителем  (куртка + брюки на лямках) </t>
  </si>
  <si>
    <t xml:space="preserve">С.956</t>
  </si>
  <si>
    <t xml:space="preserve">E 30 W 48  КУРТКА-СУМКА </t>
  </si>
  <si>
    <t xml:space="preserve">Демисезонная куртка </t>
  </si>
  <si>
    <t xml:space="preserve">КУРТКА: верх- 100 % полиэстер Куртку можно свернуть на спине в сумку </t>
  </si>
  <si>
    <t xml:space="preserve">С.014 мальчик</t>
  </si>
  <si>
    <t xml:space="preserve">142 см.</t>
  </si>
  <si>
    <t xml:space="preserve">150 см.</t>
  </si>
  <si>
    <t xml:space="preserve">С.019 девочка </t>
  </si>
  <si>
    <t xml:space="preserve">E 30 W 65 S</t>
  </si>
  <si>
    <t xml:space="preserve">Комбинезон детский утепленный для девочки  + шапочка</t>
  </si>
  <si>
    <t xml:space="preserve">Температурный режим +5 °С </t>
  </si>
  <si>
    <t xml:space="preserve">КОМБИНЕЗОН: верх 100% полиэстер , 3000 мм водоотталкивающая пропитка; подкладка -трикотаж (65 % хлопок  , 35 % эластан  наполнитель- Polyfill (тело- 120г, капюшон и рукава -60г ). </t>
  </si>
  <si>
    <t xml:space="preserve">С.004 св.розовый </t>
  </si>
  <si>
    <t xml:space="preserve">81 см.</t>
  </si>
  <si>
    <t xml:space="preserve">С.005 мятный </t>
  </si>
  <si>
    <t xml:space="preserve">С.019 разноцветный </t>
  </si>
  <si>
    <t xml:space="preserve"> E 30 W 65 S</t>
  </si>
  <si>
    <t xml:space="preserve">Комбинезон детский утепленный для мальчика+ шапочка</t>
  </si>
  <si>
    <t xml:space="preserve">КОМБИНЕЗОН: верх 100% полиэстер , 3000 мм водоотталкивающая пропитка; подкладка -трикотаж (65 % хлопок  , 35 % эластан  наполнитель- Polyfill  (тело- 120г, капюшон и рукава -60г )</t>
  </si>
  <si>
    <t xml:space="preserve">С.012 синий </t>
  </si>
  <si>
    <t xml:space="preserve">С.014 желтый/серый принт</t>
  </si>
  <si>
    <t xml:space="preserve">С.017 коричневый /серый однотонный </t>
  </si>
  <si>
    <t xml:space="preserve">С.011</t>
  </si>
  <si>
    <t xml:space="preserve">18, 6 мес.</t>
  </si>
  <si>
    <t xml:space="preserve">63-67 см</t>
  </si>
  <si>
    <t xml:space="preserve">Е 30 W 46 на флисе </t>
  </si>
  <si>
    <t xml:space="preserve">Парка  на подкладке  для девочки </t>
  </si>
  <si>
    <t xml:space="preserve">Температурный режим от +5 °С</t>
  </si>
  <si>
    <t xml:space="preserve">верх -100 % полиэстер , 3000 мм водоотталкивающая пропитка; подкладка-флис , рукава и капюшон подклад  трикотаж.  Температурный режим от +5 °С . </t>
  </si>
  <si>
    <t xml:space="preserve">С.011 черная </t>
  </si>
  <si>
    <t xml:space="preserve">С.702 розовая </t>
  </si>
  <si>
    <t xml:space="preserve">Е 30 W 46 S  на флисе +утеление </t>
  </si>
  <si>
    <t xml:space="preserve">Парка на подкладке  для девочки </t>
  </si>
  <si>
    <t xml:space="preserve">верх -100 % полиэстер , 3000 мм водоотталкивающая пропитка; подкладка-флис , рукава и капюшон подклад  трикотаж. Утеплитель 120гр. Температурный режим от +5 °С . . </t>
  </si>
  <si>
    <t xml:space="preserve">С.011 единороги </t>
  </si>
  <si>
    <t xml:space="preserve">С.999 черная </t>
  </si>
  <si>
    <t xml:space="preserve">116 см.</t>
  </si>
  <si>
    <t xml:space="preserve">Парка на подкладке  для  мальчика </t>
  </si>
  <si>
    <t xml:space="preserve">С.017 черная </t>
  </si>
  <si>
    <t xml:space="preserve">С.272  коричневая </t>
  </si>
  <si>
    <t xml:space="preserve">верх -100 % полиэстер , 3000 мм водоотталкивающая пропитка; подкладка-флис , рукава и капюшон подклад  трикотаж. Утеплитель 120гр. Температурный режим от +5 °С . </t>
  </si>
  <si>
    <t xml:space="preserve">Сумма </t>
  </si>
  <si>
    <t xml:space="preserve">E 30 W 97 плащ  на флисе  без утепления </t>
  </si>
  <si>
    <t xml:space="preserve">Плащ  для девочки </t>
  </si>
  <si>
    <t xml:space="preserve">Температурный режим от +5 °С </t>
  </si>
  <si>
    <t xml:space="preserve">верх -100 % полиэстер , 3000 мм водоотталкивающая пропитка; подкладка-флис , рукава и капюшон подклад  трикотаж.  Температурный режим от +5 °С  </t>
  </si>
  <si>
    <t xml:space="preserve">С.007 черный цветы</t>
  </si>
  <si>
    <t xml:space="preserve">104 см</t>
  </si>
  <si>
    <t xml:space="preserve">С.008 розовый </t>
  </si>
  <si>
    <t xml:space="preserve">E 30 W 97   плащ без утепления </t>
  </si>
  <si>
    <t xml:space="preserve">С.007</t>
  </si>
  <si>
    <t xml:space="preserve">40-42, 14 лет.</t>
  </si>
  <si>
    <t xml:space="preserve">158 см.</t>
  </si>
  <si>
    <t xml:space="preserve">Сума </t>
  </si>
  <si>
    <t xml:space="preserve">Е 30 W 47</t>
  </si>
  <si>
    <t xml:space="preserve">Демисезонная куртка-бомбер для мальчика </t>
  </si>
  <si>
    <t xml:space="preserve">Температурный режим +10 °С </t>
  </si>
  <si>
    <t xml:space="preserve">верх -100 % полиэстер , 3000 мм водоотталкивающая пропитка; 60 гр.утеплителя .                подкладка- 100 % нейлон . Температурный режим от +5 °С . </t>
  </si>
  <si>
    <t xml:space="preserve">c.439 синий </t>
  </si>
  <si>
    <t xml:space="preserve">Демисезонная куртка-бомбер для девочки </t>
  </si>
  <si>
    <t xml:space="preserve">Температурный режим от +10 °С </t>
  </si>
  <si>
    <t xml:space="preserve">верх -100 % полиэстер , 3000 мм водоотталкивающая пропитка; 60 гр.утеплителя ,                 подкладка- 100 % нейлон . Температурный режим от +5 °С . </t>
  </si>
  <si>
    <t xml:space="preserve">C.003 розовый </t>
  </si>
  <si>
    <t xml:space="preserve">c.999 черный</t>
  </si>
  <si>
    <t xml:space="preserve">Е 30 W 57</t>
  </si>
  <si>
    <t xml:space="preserve">Демисезонная куртка для девочки </t>
  </si>
  <si>
    <t xml:space="preserve">Куртка  с капюшоном Верх 100% ПЭ,Наполнитель -100 % ПЭ , Подкладка  100% ПЭ </t>
  </si>
  <si>
    <t xml:space="preserve">C.558</t>
  </si>
  <si>
    <t xml:space="preserve">c.022</t>
  </si>
  <si>
    <t xml:space="preserve">Демисезонная куртка  для мальчика  </t>
  </si>
  <si>
    <t xml:space="preserve">C.435</t>
  </si>
  <si>
    <t xml:space="preserve">c.023</t>
  </si>
  <si>
    <t xml:space="preserve">E 30 W 35</t>
  </si>
  <si>
    <t xml:space="preserve">Брюки демисезонные (унисекс) </t>
  </si>
  <si>
    <t xml:space="preserve">верх - 100 % полиэстер , 3000 мм водоотталкивающая пропитка; подкладка 100% полиэстер  Температурный режим от +5 °С .</t>
  </si>
  <si>
    <t xml:space="preserve">с.999</t>
  </si>
  <si>
    <t xml:space="preserve">с.018</t>
  </si>
  <si>
    <t xml:space="preserve">Коллекция Deux par deux  "Весна  2022"       </t>
  </si>
  <si>
    <t xml:space="preserve">D 30 W 51     БЕЗ УТЕПЛЕНИЯ БРЮКИ  БЕЗ ЛЯМОК </t>
  </si>
  <si>
    <t xml:space="preserve">Температурный режим от  +5 °С </t>
  </si>
  <si>
    <t xml:space="preserve">КУРТКА: верх- 100 % полиэстер , 3000 мм водоотталкивающая пропитка; подкладка - 100 % микрофлис  по телу и в капюшоне , рукава: подклад трикотаж  65 % полиэстер , 35 % хлопок.     БРЮКИ  БЕЗ ЛЯМОК НА РЕЗИНКЕ верх - 100 % полиэстер , 3000 мм водоотталкивающая пропитка; подкладка- трикотаж (65 % полиэстер, 35 % хлопок) . Низ брючин   на шикорой резинке( как на фото) Температурный режим от +5 °С . </t>
  </si>
  <si>
    <t xml:space="preserve">152 см.</t>
  </si>
  <si>
    <t xml:space="preserve">122 см.</t>
  </si>
  <si>
    <t xml:space="preserve">С.504</t>
  </si>
  <si>
    <t xml:space="preserve">С.482</t>
  </si>
  <si>
    <t xml:space="preserve">26, 2 года.</t>
  </si>
  <si>
    <t xml:space="preserve">D 30 W 65 S</t>
  </si>
  <si>
    <t xml:space="preserve">Комбинезон детский утепленный для девочки +шапочка</t>
  </si>
  <si>
    <t xml:space="preserve">Температурный режим от 0 °С </t>
  </si>
  <si>
    <t xml:space="preserve">С.001 мята </t>
  </si>
  <si>
    <t xml:space="preserve">С.012 т.коричневый</t>
  </si>
  <si>
    <t xml:space="preserve">С.007 т.серый </t>
  </si>
  <si>
    <t xml:space="preserve">74 см.</t>
  </si>
  <si>
    <t xml:space="preserve"> D30 W 65 S</t>
  </si>
  <si>
    <t xml:space="preserve">С.007 т.серый /девочка </t>
  </si>
  <si>
    <t xml:space="preserve">С.012 т.коричневый /мальчик </t>
  </si>
  <si>
    <t xml:space="preserve">D 30 W 46 на флисе </t>
  </si>
  <si>
    <t xml:space="preserve">С.004 цветы </t>
  </si>
  <si>
    <t xml:space="preserve">С.999  черная </t>
  </si>
  <si>
    <t xml:space="preserve">110 см.</t>
  </si>
  <si>
    <t xml:space="preserve">D 30 W 46 S  на флисе +утепление </t>
  </si>
  <si>
    <t xml:space="preserve">Плащ на подкладке  для девочки </t>
  </si>
  <si>
    <t xml:space="preserve">С.004</t>
  </si>
  <si>
    <t xml:space="preserve">Парка  на подкладке  для  мальчика </t>
  </si>
  <si>
    <t xml:space="preserve">С.849 коричневая </t>
  </si>
  <si>
    <t xml:space="preserve">С.473 синяя </t>
  </si>
  <si>
    <t xml:space="preserve">Плащ на подкладке  для мальчика </t>
  </si>
  <si>
    <t xml:space="preserve">верх -100 % полиэстер , 3000 мм водоотталкивающая пропитка; подкладка-флис , рукава и капюшон подклад  трикотаж. Улеплитель 120 гр.  Температурный режим от +5 °С .</t>
  </si>
  <si>
    <t xml:space="preserve">С.473 синяя</t>
  </si>
  <si>
    <t xml:space="preserve">С 30 W 47</t>
  </si>
  <si>
    <t xml:space="preserve">С 30 Z 53 с.008 зеленый с черными рукавами </t>
  </si>
  <si>
    <t xml:space="preserve">93 см</t>
  </si>
  <si>
    <t xml:space="preserve">С 30 W 47  c.009 синий с черными рукавими </t>
  </si>
  <si>
    <t xml:space="preserve">C.001 светлый</t>
  </si>
  <si>
    <t xml:space="preserve">28, 3 года.</t>
  </si>
  <si>
    <t xml:space="preserve">Коллекция Deux par deux  "Весна  2021"       </t>
  </si>
  <si>
    <t xml:space="preserve">С 30 W 51 S С УТЕПЛЕНИЕМ </t>
  </si>
  <si>
    <t xml:space="preserve">КУРТКА: верх- 100 % полиэстер , 3000 мм водоотталкивающая пропитка; подкладка по телу и в капюшоне  -  микрофлис , в рукавах - трикотаж ; наполнитель- Polyfill  (тело-120 г, капюшон, воротник и рукава - 60 г ).  БРЮКИ: верх - 100 % полиэстер , 3000 мм водоотталкивающая пропитка; подкладка- трикотаж (65 % полиэстер, 35 % хлопок) ; наполнитель- полифил 60 г.   Температурный режим от  0 °С .</t>
  </si>
  <si>
    <t xml:space="preserve">с.002</t>
  </si>
  <si>
    <t xml:space="preserve">93 см </t>
  </si>
  <si>
    <t xml:space="preserve">сумма</t>
  </si>
  <si>
    <t xml:space="preserve">С 30 Z 53</t>
  </si>
  <si>
    <t xml:space="preserve">КОМБИНЕЗОН: верх 100% полиэстер , 3000 мм водоотталкивающая пропитка; подкладка -трикотаж (65 % хлопок  , 35 % эластан  наполнитель- Polyfill (тело- 120г, капюшон и рукава -60г ). ШАПКА : 100 % микрофлис 200 г/см. Температурный режим от 0 °С . </t>
  </si>
  <si>
    <t xml:space="preserve">с.008 зеленый с черными рукавами </t>
  </si>
  <si>
    <t xml:space="preserve">сумма </t>
  </si>
  <si>
    <t xml:space="preserve">верх -100 % полиэстер , 3000 мм водоотталкивающая пропитка; 60 гр.утеплителя , подкладка- 100 % нейлон . Температурный режим от +5 °С . </t>
  </si>
  <si>
    <t xml:space="preserve">С 30 W 47    C.001 светлый</t>
  </si>
  <si>
    <t xml:space="preserve">С 30 Z 53  с.005 черный </t>
  </si>
  <si>
    <t xml:space="preserve">С 30 Z 53  с.686 розовый </t>
  </si>
  <si>
    <t xml:space="preserve">B 30 W 66</t>
  </si>
  <si>
    <t xml:space="preserve">Комбинезон детский для мальчика  (в комплекте варежки + шапка)</t>
  </si>
  <si>
    <t xml:space="preserve">КОМБИНЕЗОН: верх 100% полиэстер , 3000 мм водоотталкивающая пропитка; подкладка -трикотаж (65 % хлопок  , 35 % эластан).  ШАПКА И ВАРЕЖКИ : 100 % микрофлис 200 г/см. Температурный режим от +5 °С .  </t>
  </si>
  <si>
    <t xml:space="preserve">B 30 W 51 S       2par2  НА  УТЕПЛЕНИИ </t>
  </si>
  <si>
    <t xml:space="preserve">92 см.</t>
  </si>
  <si>
    <t xml:space="preserve">C 30 W 54         КОСТЮМ  БЕЗ УТЕПЛЕНИЯ БРЮКИ  БЕЗ ЛЯМОК </t>
  </si>
  <si>
    <t xml:space="preserve">Демисезонный костюм для мальчика  (куртка + брюки ) </t>
  </si>
  <si>
    <t xml:space="preserve">КУРТКА: верх- 100 % полиэстер , 3000 мм водоотталкивающая пропитка; подкладка - 100 % микрофлис 200 г/см.по телу и в капюшоне , рукава: 65 % полиэстер , 35 % хлопок.    БРЮКИ: верх - 100 % полиэстер , 3000 мм водоотталкивающая пропитка; подкладка- трикотаж (65 % полиэстер, 35 % хлопок) . Температурный режим от +5 °С .</t>
  </si>
  <si>
    <t xml:space="preserve">С.001</t>
  </si>
  <si>
    <t xml:space="preserve">ИТО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&quot;р.&quot;_-;\-* #,##0&quot;р.&quot;_-;_-* \-??&quot;р.&quot;_-;_-@_-"/>
    <numFmt numFmtId="167" formatCode="_-* #,##0.00\ _₽_-;\-* #,##0.00\ _₽_-;_-* \-??\ _₽_-;_-@_-"/>
    <numFmt numFmtId="168" formatCode="_-* #,##0_р_._-;\-* #,##0_р_._-;_-* \-??_р_._-;_-@_-"/>
    <numFmt numFmtId="169" formatCode="#,##0&quot;р.&quot;"/>
    <numFmt numFmtId="170" formatCode="#,##0.00&quot;р.&quot;"/>
    <numFmt numFmtId="171" formatCode="0.00"/>
    <numFmt numFmtId="172" formatCode="[$-409]d\-mmm"/>
    <numFmt numFmtId="173" formatCode="[$-409]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8"/>
      <color rgb="FF9933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2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8"/>
      <color rgb="FFFF0000"/>
      <name val="Arial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8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8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8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8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7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Excel Built-in Norm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png"/><Relationship Id="rId33" Type="http://schemas.openxmlformats.org/officeDocument/2006/relationships/image" Target="../media/image7.jpeg"/><Relationship Id="rId34" Type="http://schemas.openxmlformats.org/officeDocument/2006/relationships/image" Target="../media/image8.jpeg"/><Relationship Id="rId35" Type="http://schemas.openxmlformats.org/officeDocument/2006/relationships/image" Target="../media/image9.jpeg"/><Relationship Id="rId36" Type="http://schemas.openxmlformats.org/officeDocument/2006/relationships/image" Target="../media/image33.jpeg"/><Relationship Id="rId37" Type="http://schemas.openxmlformats.org/officeDocument/2006/relationships/image" Target="../media/image3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00</xdr:colOff>
      <xdr:row>567</xdr:row>
      <xdr:rowOff>190440</xdr:rowOff>
    </xdr:from>
    <xdr:to>
      <xdr:col>0</xdr:col>
      <xdr:colOff>10365840</xdr:colOff>
      <xdr:row>586</xdr:row>
      <xdr:rowOff>19044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5688000" y="52081920"/>
          <a:ext cx="4677840" cy="41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4760</xdr:colOff>
      <xdr:row>87</xdr:row>
      <xdr:rowOff>47880</xdr:rowOff>
    </xdr:from>
    <xdr:to>
      <xdr:col>0</xdr:col>
      <xdr:colOff>12121560</xdr:colOff>
      <xdr:row>101</xdr:row>
      <xdr:rowOff>599040</xdr:rowOff>
    </xdr:to>
    <xdr:pic>
      <xdr:nvPicPr>
        <xdr:cNvPr id="1" name="Рисунок 29" descr=""/>
        <xdr:cNvPicPr/>
      </xdr:nvPicPr>
      <xdr:blipFill>
        <a:blip r:embed="rId2"/>
        <a:stretch/>
      </xdr:blipFill>
      <xdr:spPr>
        <a:xfrm>
          <a:off x="4244760" y="7201080"/>
          <a:ext cx="7876800" cy="31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238</xdr:row>
      <xdr:rowOff>0</xdr:rowOff>
    </xdr:from>
    <xdr:to>
      <xdr:col>41</xdr:col>
      <xdr:colOff>375840</xdr:colOff>
      <xdr:row>263</xdr:row>
      <xdr:rowOff>313560</xdr:rowOff>
    </xdr:to>
    <xdr:pic>
      <xdr:nvPicPr>
        <xdr:cNvPr id="2" name="Рисунок 34" descr=""/>
        <xdr:cNvPicPr/>
      </xdr:nvPicPr>
      <xdr:blipFill>
        <a:blip r:embed="rId3"/>
        <a:stretch/>
      </xdr:blipFill>
      <xdr:spPr>
        <a:xfrm>
          <a:off x="24782760" y="20745360"/>
          <a:ext cx="8160840" cy="30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6120</xdr:colOff>
      <xdr:row>8</xdr:row>
      <xdr:rowOff>77400</xdr:rowOff>
    </xdr:from>
    <xdr:to>
      <xdr:col>0</xdr:col>
      <xdr:colOff>9487800</xdr:colOff>
      <xdr:row>8</xdr:row>
      <xdr:rowOff>118404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2886120" y="1211040"/>
          <a:ext cx="660168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6760</xdr:colOff>
      <xdr:row>435</xdr:row>
      <xdr:rowOff>28440</xdr:rowOff>
    </xdr:from>
    <xdr:to>
      <xdr:col>0</xdr:col>
      <xdr:colOff>6120720</xdr:colOff>
      <xdr:row>455</xdr:row>
      <xdr:rowOff>31428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1346760" y="46462320"/>
          <a:ext cx="4773960" cy="48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13920</xdr:colOff>
      <xdr:row>436</xdr:row>
      <xdr:rowOff>38160</xdr:rowOff>
    </xdr:from>
    <xdr:to>
      <xdr:col>0</xdr:col>
      <xdr:colOff>11063160</xdr:colOff>
      <xdr:row>455</xdr:row>
      <xdr:rowOff>381600</xdr:rowOff>
    </xdr:to>
    <xdr:pic>
      <xdr:nvPicPr>
        <xdr:cNvPr id="5" name="Рисунок 2" descr=""/>
        <xdr:cNvPicPr/>
      </xdr:nvPicPr>
      <xdr:blipFill>
        <a:blip r:embed="rId6"/>
        <a:srcRect l="5166" t="3905" r="0" b="2650"/>
        <a:stretch/>
      </xdr:blipFill>
      <xdr:spPr>
        <a:xfrm>
          <a:off x="6613920" y="46700640"/>
          <a:ext cx="4449240" cy="46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7480</xdr:colOff>
      <xdr:row>369</xdr:row>
      <xdr:rowOff>75960</xdr:rowOff>
    </xdr:from>
    <xdr:to>
      <xdr:col>0</xdr:col>
      <xdr:colOff>5194800</xdr:colOff>
      <xdr:row>389</xdr:row>
      <xdr:rowOff>446760</xdr:rowOff>
    </xdr:to>
    <xdr:pic>
      <xdr:nvPicPr>
        <xdr:cNvPr id="6" name="Рисунок 3" descr=""/>
        <xdr:cNvPicPr/>
      </xdr:nvPicPr>
      <xdr:blipFill>
        <a:blip r:embed="rId7"/>
        <a:stretch/>
      </xdr:blipFill>
      <xdr:spPr>
        <a:xfrm>
          <a:off x="1707480" y="30501360"/>
          <a:ext cx="3487320" cy="40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9080</xdr:colOff>
      <xdr:row>369</xdr:row>
      <xdr:rowOff>57240</xdr:rowOff>
    </xdr:from>
    <xdr:to>
      <xdr:col>0</xdr:col>
      <xdr:colOff>9884880</xdr:colOff>
      <xdr:row>389</xdr:row>
      <xdr:rowOff>466200</xdr:rowOff>
    </xdr:to>
    <xdr:pic>
      <xdr:nvPicPr>
        <xdr:cNvPr id="7" name="Рисунок 4" descr=""/>
        <xdr:cNvPicPr/>
      </xdr:nvPicPr>
      <xdr:blipFill>
        <a:blip r:embed="rId8"/>
        <a:stretch/>
      </xdr:blipFill>
      <xdr:spPr>
        <a:xfrm>
          <a:off x="6229080" y="30482640"/>
          <a:ext cx="3655800" cy="40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6360</xdr:colOff>
      <xdr:row>413</xdr:row>
      <xdr:rowOff>104760</xdr:rowOff>
    </xdr:from>
    <xdr:to>
      <xdr:col>0</xdr:col>
      <xdr:colOff>7732440</xdr:colOff>
      <xdr:row>433</xdr:row>
      <xdr:rowOff>418680</xdr:rowOff>
    </xdr:to>
    <xdr:pic>
      <xdr:nvPicPr>
        <xdr:cNvPr id="8" name="Рисунок 5" descr=""/>
        <xdr:cNvPicPr/>
      </xdr:nvPicPr>
      <xdr:blipFill>
        <a:blip r:embed="rId9"/>
        <a:stretch/>
      </xdr:blipFill>
      <xdr:spPr>
        <a:xfrm>
          <a:off x="3006360" y="40883760"/>
          <a:ext cx="4726080" cy="49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64</xdr:row>
      <xdr:rowOff>133560</xdr:rowOff>
    </xdr:from>
    <xdr:to>
      <xdr:col>0</xdr:col>
      <xdr:colOff>3763800</xdr:colOff>
      <xdr:row>83</xdr:row>
      <xdr:rowOff>75600</xdr:rowOff>
    </xdr:to>
    <xdr:pic>
      <xdr:nvPicPr>
        <xdr:cNvPr id="9" name="Рисунок 3" descr=""/>
        <xdr:cNvPicPr/>
      </xdr:nvPicPr>
      <xdr:blipFill>
        <a:blip r:embed="rId10"/>
        <a:stretch/>
      </xdr:blipFill>
      <xdr:spPr>
        <a:xfrm>
          <a:off x="156240" y="3200760"/>
          <a:ext cx="3607560" cy="32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76640</xdr:colOff>
      <xdr:row>64</xdr:row>
      <xdr:rowOff>142920</xdr:rowOff>
    </xdr:from>
    <xdr:to>
      <xdr:col>0</xdr:col>
      <xdr:colOff>8213400</xdr:colOff>
      <xdr:row>85</xdr:row>
      <xdr:rowOff>75960</xdr:rowOff>
    </xdr:to>
    <xdr:pic>
      <xdr:nvPicPr>
        <xdr:cNvPr id="10" name="Рисунок 4" descr=""/>
        <xdr:cNvPicPr/>
      </xdr:nvPicPr>
      <xdr:blipFill>
        <a:blip r:embed="rId11"/>
        <a:stretch/>
      </xdr:blipFill>
      <xdr:spPr>
        <a:xfrm>
          <a:off x="4076640" y="3210120"/>
          <a:ext cx="4136760" cy="36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37160</xdr:colOff>
      <xdr:row>64</xdr:row>
      <xdr:rowOff>95760</xdr:rowOff>
    </xdr:from>
    <xdr:to>
      <xdr:col>0</xdr:col>
      <xdr:colOff>12157560</xdr:colOff>
      <xdr:row>84</xdr:row>
      <xdr:rowOff>47520</xdr:rowOff>
    </xdr:to>
    <xdr:pic>
      <xdr:nvPicPr>
        <xdr:cNvPr id="11" name="Рисунок 5" descr=""/>
        <xdr:cNvPicPr/>
      </xdr:nvPicPr>
      <xdr:blipFill>
        <a:blip r:embed="rId12"/>
        <a:stretch/>
      </xdr:blipFill>
      <xdr:spPr>
        <a:xfrm>
          <a:off x="8237160" y="3162960"/>
          <a:ext cx="3920400" cy="34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</xdr:colOff>
      <xdr:row>85</xdr:row>
      <xdr:rowOff>47520</xdr:rowOff>
    </xdr:from>
    <xdr:to>
      <xdr:col>0</xdr:col>
      <xdr:colOff>3800160</xdr:colOff>
      <xdr:row>101</xdr:row>
      <xdr:rowOff>552600</xdr:rowOff>
    </xdr:to>
    <xdr:pic>
      <xdr:nvPicPr>
        <xdr:cNvPr id="12" name="Рисунок 6" descr=""/>
        <xdr:cNvPicPr/>
      </xdr:nvPicPr>
      <xdr:blipFill>
        <a:blip r:embed="rId13"/>
        <a:stretch/>
      </xdr:blipFill>
      <xdr:spPr>
        <a:xfrm>
          <a:off x="11880" y="6819840"/>
          <a:ext cx="3788280" cy="34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140</xdr:row>
      <xdr:rowOff>639360</xdr:rowOff>
    </xdr:from>
    <xdr:to>
      <xdr:col>41</xdr:col>
      <xdr:colOff>217800</xdr:colOff>
      <xdr:row>186</xdr:row>
      <xdr:rowOff>114480</xdr:rowOff>
    </xdr:to>
    <xdr:pic>
      <xdr:nvPicPr>
        <xdr:cNvPr id="13" name="Рисунок 15" descr=""/>
        <xdr:cNvPicPr/>
      </xdr:nvPicPr>
      <xdr:blipFill>
        <a:blip r:embed="rId14"/>
        <a:stretch/>
      </xdr:blipFill>
      <xdr:spPr>
        <a:xfrm>
          <a:off x="22387320" y="10992960"/>
          <a:ext cx="10398240" cy="35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0160</xdr:colOff>
      <xdr:row>198</xdr:row>
      <xdr:rowOff>0</xdr:rowOff>
    </xdr:from>
    <xdr:to>
      <xdr:col>0</xdr:col>
      <xdr:colOff>7780320</xdr:colOff>
      <xdr:row>224</xdr:row>
      <xdr:rowOff>609840</xdr:rowOff>
    </xdr:to>
    <xdr:pic>
      <xdr:nvPicPr>
        <xdr:cNvPr id="14" name="Рисунок 21" descr=""/>
        <xdr:cNvPicPr/>
      </xdr:nvPicPr>
      <xdr:blipFill>
        <a:blip r:embed="rId15"/>
        <a:stretch/>
      </xdr:blipFill>
      <xdr:spPr>
        <a:xfrm>
          <a:off x="3800160" y="16116480"/>
          <a:ext cx="398016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4080</xdr:colOff>
      <xdr:row>150</xdr:row>
      <xdr:rowOff>247680</xdr:rowOff>
    </xdr:from>
    <xdr:to>
      <xdr:col>0</xdr:col>
      <xdr:colOff>5627880</xdr:colOff>
      <xdr:row>186</xdr:row>
      <xdr:rowOff>410040</xdr:rowOff>
    </xdr:to>
    <xdr:pic>
      <xdr:nvPicPr>
        <xdr:cNvPr id="15" name="Рисунок 26" descr=""/>
        <xdr:cNvPicPr/>
      </xdr:nvPicPr>
      <xdr:blipFill>
        <a:blip r:embed="rId16"/>
        <a:srcRect l="0" t="0" r="0" b="3462"/>
        <a:stretch/>
      </xdr:blipFill>
      <xdr:spPr>
        <a:xfrm>
          <a:off x="1864080" y="11449080"/>
          <a:ext cx="3763800" cy="34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7000</xdr:colOff>
      <xdr:row>157</xdr:row>
      <xdr:rowOff>38160</xdr:rowOff>
    </xdr:from>
    <xdr:to>
      <xdr:col>0</xdr:col>
      <xdr:colOff>10702440</xdr:colOff>
      <xdr:row>186</xdr:row>
      <xdr:rowOff>343080</xdr:rowOff>
    </xdr:to>
    <xdr:pic>
      <xdr:nvPicPr>
        <xdr:cNvPr id="16" name="Рисунок 27" descr=""/>
        <xdr:cNvPicPr/>
      </xdr:nvPicPr>
      <xdr:blipFill>
        <a:blip r:embed="rId17"/>
        <a:srcRect l="0" t="0" r="0" b="4718"/>
        <a:stretch/>
      </xdr:blipFill>
      <xdr:spPr>
        <a:xfrm>
          <a:off x="7047000" y="11525400"/>
          <a:ext cx="365544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480</xdr:colOff>
      <xdr:row>236</xdr:row>
      <xdr:rowOff>114480</xdr:rowOff>
    </xdr:from>
    <xdr:to>
      <xdr:col>0</xdr:col>
      <xdr:colOff>4016520</xdr:colOff>
      <xdr:row>263</xdr:row>
      <xdr:rowOff>551520</xdr:rowOff>
    </xdr:to>
    <xdr:pic>
      <xdr:nvPicPr>
        <xdr:cNvPr id="17" name="Рисунок 30" descr=""/>
        <xdr:cNvPicPr/>
      </xdr:nvPicPr>
      <xdr:blipFill>
        <a:blip r:embed="rId18"/>
        <a:stretch/>
      </xdr:blipFill>
      <xdr:spPr>
        <a:xfrm>
          <a:off x="276480" y="20631240"/>
          <a:ext cx="3740040" cy="34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00</xdr:colOff>
      <xdr:row>236</xdr:row>
      <xdr:rowOff>200160</xdr:rowOff>
    </xdr:from>
    <xdr:to>
      <xdr:col>0</xdr:col>
      <xdr:colOff>9572040</xdr:colOff>
      <xdr:row>263</xdr:row>
      <xdr:rowOff>657000</xdr:rowOff>
    </xdr:to>
    <xdr:pic>
      <xdr:nvPicPr>
        <xdr:cNvPr id="18" name="Рисунок 31" descr=""/>
        <xdr:cNvPicPr/>
      </xdr:nvPicPr>
      <xdr:blipFill>
        <a:blip r:embed="rId19"/>
        <a:stretch/>
      </xdr:blipFill>
      <xdr:spPr>
        <a:xfrm>
          <a:off x="5616000" y="20716920"/>
          <a:ext cx="3956040" cy="34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7720</xdr:colOff>
      <xdr:row>567</xdr:row>
      <xdr:rowOff>161640</xdr:rowOff>
    </xdr:from>
    <xdr:to>
      <xdr:col>0</xdr:col>
      <xdr:colOff>4437360</xdr:colOff>
      <xdr:row>586</xdr:row>
      <xdr:rowOff>104400</xdr:rowOff>
    </xdr:to>
    <xdr:pic>
      <xdr:nvPicPr>
        <xdr:cNvPr id="19" name="Рисунок 39" descr=""/>
        <xdr:cNvPicPr/>
      </xdr:nvPicPr>
      <xdr:blipFill>
        <a:blip r:embed="rId20"/>
        <a:stretch/>
      </xdr:blipFill>
      <xdr:spPr>
        <a:xfrm>
          <a:off x="1827720" y="52053120"/>
          <a:ext cx="260964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1480</xdr:colOff>
      <xdr:row>599</xdr:row>
      <xdr:rowOff>28800</xdr:rowOff>
    </xdr:from>
    <xdr:to>
      <xdr:col>0</xdr:col>
      <xdr:colOff>6541920</xdr:colOff>
      <xdr:row>627</xdr:row>
      <xdr:rowOff>1363320</xdr:rowOff>
    </xdr:to>
    <xdr:pic>
      <xdr:nvPicPr>
        <xdr:cNvPr id="20" name="Рисунок 83" descr=""/>
        <xdr:cNvPicPr/>
      </xdr:nvPicPr>
      <xdr:blipFill>
        <a:blip r:embed="rId21"/>
        <a:stretch/>
      </xdr:blipFill>
      <xdr:spPr>
        <a:xfrm>
          <a:off x="4461480" y="57645000"/>
          <a:ext cx="2080440" cy="32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8200</xdr:colOff>
      <xdr:row>643</xdr:row>
      <xdr:rowOff>181440</xdr:rowOff>
    </xdr:from>
    <xdr:to>
      <xdr:col>0</xdr:col>
      <xdr:colOff>4990680</xdr:colOff>
      <xdr:row>660</xdr:row>
      <xdr:rowOff>477360</xdr:rowOff>
    </xdr:to>
    <xdr:pic>
      <xdr:nvPicPr>
        <xdr:cNvPr id="21" name="Рисунок 17" descr=""/>
        <xdr:cNvPicPr/>
      </xdr:nvPicPr>
      <xdr:blipFill>
        <a:blip r:embed="rId22"/>
        <a:stretch/>
      </xdr:blipFill>
      <xdr:spPr>
        <a:xfrm>
          <a:off x="2068200" y="61777080"/>
          <a:ext cx="2922480" cy="39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98760</xdr:colOff>
      <xdr:row>643</xdr:row>
      <xdr:rowOff>75960</xdr:rowOff>
    </xdr:from>
    <xdr:to>
      <xdr:col>0</xdr:col>
      <xdr:colOff>10113120</xdr:colOff>
      <xdr:row>660</xdr:row>
      <xdr:rowOff>371160</xdr:rowOff>
    </xdr:to>
    <xdr:pic>
      <xdr:nvPicPr>
        <xdr:cNvPr id="22" name="Рисунок 21" descr=""/>
        <xdr:cNvPicPr/>
      </xdr:nvPicPr>
      <xdr:blipFill>
        <a:blip r:embed="rId23"/>
        <a:stretch/>
      </xdr:blipFill>
      <xdr:spPr>
        <a:xfrm>
          <a:off x="6998760" y="61671600"/>
          <a:ext cx="3114360" cy="39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82120</xdr:colOff>
      <xdr:row>706</xdr:row>
      <xdr:rowOff>181080</xdr:rowOff>
    </xdr:from>
    <xdr:to>
      <xdr:col>0</xdr:col>
      <xdr:colOff>11796840</xdr:colOff>
      <xdr:row>726</xdr:row>
      <xdr:rowOff>295560</xdr:rowOff>
    </xdr:to>
    <xdr:pic>
      <xdr:nvPicPr>
        <xdr:cNvPr id="23" name="Рисунок 50" descr=""/>
        <xdr:cNvPicPr/>
      </xdr:nvPicPr>
      <xdr:blipFill>
        <a:blip r:embed="rId24"/>
        <a:stretch/>
      </xdr:blipFill>
      <xdr:spPr>
        <a:xfrm>
          <a:off x="8682120" y="71610480"/>
          <a:ext cx="3114720" cy="42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705</xdr:row>
      <xdr:rowOff>104400</xdr:rowOff>
    </xdr:from>
    <xdr:to>
      <xdr:col>13</xdr:col>
      <xdr:colOff>70920</xdr:colOff>
      <xdr:row>726</xdr:row>
      <xdr:rowOff>47520</xdr:rowOff>
    </xdr:to>
    <xdr:pic>
      <xdr:nvPicPr>
        <xdr:cNvPr id="24" name="Рисунок 12" descr=""/>
        <xdr:cNvPicPr/>
      </xdr:nvPicPr>
      <xdr:blipFill>
        <a:blip r:embed="rId25"/>
        <a:stretch/>
      </xdr:blipFill>
      <xdr:spPr>
        <a:xfrm>
          <a:off x="22458240" y="71038440"/>
          <a:ext cx="312012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50120</xdr:colOff>
      <xdr:row>835</xdr:row>
      <xdr:rowOff>0</xdr:rowOff>
    </xdr:from>
    <xdr:to>
      <xdr:col>0</xdr:col>
      <xdr:colOff>6048720</xdr:colOff>
      <xdr:row>847</xdr:row>
      <xdr:rowOff>484920</xdr:rowOff>
    </xdr:to>
    <xdr:pic>
      <xdr:nvPicPr>
        <xdr:cNvPr id="25" name="Рисунок 25" descr=""/>
        <xdr:cNvPicPr/>
      </xdr:nvPicPr>
      <xdr:blipFill>
        <a:blip r:embed="rId26"/>
        <a:stretch/>
      </xdr:blipFill>
      <xdr:spPr>
        <a:xfrm>
          <a:off x="2850120" y="86733360"/>
          <a:ext cx="3198600" cy="32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1000</xdr:colOff>
      <xdr:row>663</xdr:row>
      <xdr:rowOff>152280</xdr:rowOff>
    </xdr:from>
    <xdr:to>
      <xdr:col>0</xdr:col>
      <xdr:colOff>7660080</xdr:colOff>
      <xdr:row>682</xdr:row>
      <xdr:rowOff>390600</xdr:rowOff>
    </xdr:to>
    <xdr:pic>
      <xdr:nvPicPr>
        <xdr:cNvPr id="26" name="Рисунок 4" descr=""/>
        <xdr:cNvPicPr/>
      </xdr:nvPicPr>
      <xdr:blipFill>
        <a:blip r:embed="rId27"/>
        <a:stretch/>
      </xdr:blipFill>
      <xdr:spPr>
        <a:xfrm>
          <a:off x="4221000" y="66476160"/>
          <a:ext cx="3439080" cy="42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14000</xdr:colOff>
      <xdr:row>753</xdr:row>
      <xdr:rowOff>162000</xdr:rowOff>
    </xdr:from>
    <xdr:to>
      <xdr:col>0</xdr:col>
      <xdr:colOff>12061440</xdr:colOff>
      <xdr:row>770</xdr:row>
      <xdr:rowOff>141840</xdr:rowOff>
    </xdr:to>
    <xdr:pic>
      <xdr:nvPicPr>
        <xdr:cNvPr id="27" name="Рисунок 6" descr=""/>
        <xdr:cNvPicPr/>
      </xdr:nvPicPr>
      <xdr:blipFill>
        <a:blip r:embed="rId28"/>
        <a:stretch/>
      </xdr:blipFill>
      <xdr:spPr>
        <a:xfrm>
          <a:off x="8514000" y="77390640"/>
          <a:ext cx="3547440" cy="33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</xdr:colOff>
      <xdr:row>708</xdr:row>
      <xdr:rowOff>75600</xdr:rowOff>
    </xdr:from>
    <xdr:to>
      <xdr:col>0</xdr:col>
      <xdr:colOff>3800160</xdr:colOff>
      <xdr:row>726</xdr:row>
      <xdr:rowOff>95040</xdr:rowOff>
    </xdr:to>
    <xdr:pic>
      <xdr:nvPicPr>
        <xdr:cNvPr id="28" name="Рисунок 7" descr=""/>
        <xdr:cNvPicPr/>
      </xdr:nvPicPr>
      <xdr:blipFill>
        <a:blip r:embed="rId29"/>
        <a:stretch/>
      </xdr:blipFill>
      <xdr:spPr>
        <a:xfrm>
          <a:off x="11880" y="71733600"/>
          <a:ext cx="378828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3120</xdr:colOff>
      <xdr:row>706</xdr:row>
      <xdr:rowOff>190080</xdr:rowOff>
    </xdr:from>
    <xdr:to>
      <xdr:col>0</xdr:col>
      <xdr:colOff>8105040</xdr:colOff>
      <xdr:row>726</xdr:row>
      <xdr:rowOff>95040</xdr:rowOff>
    </xdr:to>
    <xdr:pic>
      <xdr:nvPicPr>
        <xdr:cNvPr id="29" name="Рисунок 8" descr=""/>
        <xdr:cNvPicPr/>
      </xdr:nvPicPr>
      <xdr:blipFill>
        <a:blip r:embed="rId30"/>
        <a:stretch/>
      </xdr:blipFill>
      <xdr:spPr>
        <a:xfrm>
          <a:off x="4353120" y="71619480"/>
          <a:ext cx="375192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35360</xdr:colOff>
      <xdr:row>835</xdr:row>
      <xdr:rowOff>275760</xdr:rowOff>
    </xdr:from>
    <xdr:to>
      <xdr:col>0</xdr:col>
      <xdr:colOff>10630440</xdr:colOff>
      <xdr:row>848</xdr:row>
      <xdr:rowOff>67680</xdr:rowOff>
    </xdr:to>
    <xdr:pic>
      <xdr:nvPicPr>
        <xdr:cNvPr id="30" name="Рисунок 76" descr="C30Z53_686_1.jpg"/>
        <xdr:cNvPicPr/>
      </xdr:nvPicPr>
      <xdr:blipFill>
        <a:blip r:embed="rId31"/>
        <a:stretch/>
      </xdr:blipFill>
      <xdr:spPr>
        <a:xfrm>
          <a:off x="7335360" y="87009120"/>
          <a:ext cx="3295080" cy="31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1960</xdr:colOff>
      <xdr:row>881</xdr:row>
      <xdr:rowOff>95400</xdr:rowOff>
    </xdr:from>
    <xdr:to>
      <xdr:col>0</xdr:col>
      <xdr:colOff>7251120</xdr:colOff>
      <xdr:row>895</xdr:row>
      <xdr:rowOff>523440</xdr:rowOff>
    </xdr:to>
    <xdr:pic>
      <xdr:nvPicPr>
        <xdr:cNvPr id="31" name="Рисунок 1" descr=""/>
        <xdr:cNvPicPr/>
      </xdr:nvPicPr>
      <xdr:blipFill>
        <a:blip r:embed="rId32"/>
        <a:srcRect l="20965" t="661" r="22501" b="1894"/>
        <a:stretch/>
      </xdr:blipFill>
      <xdr:spPr>
        <a:xfrm>
          <a:off x="4701960" y="91404720"/>
          <a:ext cx="2549160" cy="42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1920</xdr:colOff>
      <xdr:row>347</xdr:row>
      <xdr:rowOff>47160</xdr:rowOff>
    </xdr:from>
    <xdr:to>
      <xdr:col>0</xdr:col>
      <xdr:colOff>5315040</xdr:colOff>
      <xdr:row>367</xdr:row>
      <xdr:rowOff>513360</xdr:rowOff>
    </xdr:to>
    <xdr:pic>
      <xdr:nvPicPr>
        <xdr:cNvPr id="32" name="Рисунок 3" descr=""/>
        <xdr:cNvPicPr/>
      </xdr:nvPicPr>
      <xdr:blipFill>
        <a:blip r:embed="rId33"/>
        <a:stretch/>
      </xdr:blipFill>
      <xdr:spPr>
        <a:xfrm>
          <a:off x="961920" y="24852960"/>
          <a:ext cx="4353120" cy="50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1680</xdr:colOff>
      <xdr:row>347</xdr:row>
      <xdr:rowOff>95400</xdr:rowOff>
    </xdr:from>
    <xdr:to>
      <xdr:col>0</xdr:col>
      <xdr:colOff>10919160</xdr:colOff>
      <xdr:row>367</xdr:row>
      <xdr:rowOff>524160</xdr:rowOff>
    </xdr:to>
    <xdr:pic>
      <xdr:nvPicPr>
        <xdr:cNvPr id="33" name="Рисунок 4" descr=""/>
        <xdr:cNvPicPr/>
      </xdr:nvPicPr>
      <xdr:blipFill>
        <a:blip r:embed="rId34"/>
        <a:stretch/>
      </xdr:blipFill>
      <xdr:spPr>
        <a:xfrm>
          <a:off x="6421680" y="24901200"/>
          <a:ext cx="4497480" cy="50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080</xdr:colOff>
      <xdr:row>391</xdr:row>
      <xdr:rowOff>86040</xdr:rowOff>
    </xdr:from>
    <xdr:to>
      <xdr:col>0</xdr:col>
      <xdr:colOff>5423400</xdr:colOff>
      <xdr:row>411</xdr:row>
      <xdr:rowOff>438120</xdr:rowOff>
    </xdr:to>
    <xdr:pic>
      <xdr:nvPicPr>
        <xdr:cNvPr id="34" name="Рисунок 5" descr=""/>
        <xdr:cNvPicPr/>
      </xdr:nvPicPr>
      <xdr:blipFill>
        <a:blip r:embed="rId35"/>
        <a:stretch/>
      </xdr:blipFill>
      <xdr:spPr>
        <a:xfrm>
          <a:off x="469080" y="35216640"/>
          <a:ext cx="4954320" cy="48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9880</xdr:colOff>
      <xdr:row>391</xdr:row>
      <xdr:rowOff>95760</xdr:rowOff>
    </xdr:from>
    <xdr:to>
      <xdr:col>0</xdr:col>
      <xdr:colOff>10185480</xdr:colOff>
      <xdr:row>411</xdr:row>
      <xdr:rowOff>513720</xdr:rowOff>
    </xdr:to>
    <xdr:pic>
      <xdr:nvPicPr>
        <xdr:cNvPr id="35" name="Рисунок 6" descr=""/>
        <xdr:cNvPicPr/>
      </xdr:nvPicPr>
      <xdr:blipFill>
        <a:blip r:embed="rId36"/>
        <a:stretch/>
      </xdr:blipFill>
      <xdr:spPr>
        <a:xfrm>
          <a:off x="5699880" y="35226360"/>
          <a:ext cx="4485600" cy="49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0520</xdr:colOff>
      <xdr:row>752</xdr:row>
      <xdr:rowOff>95760</xdr:rowOff>
    </xdr:from>
    <xdr:to>
      <xdr:col>0</xdr:col>
      <xdr:colOff>8080920</xdr:colOff>
      <xdr:row>770</xdr:row>
      <xdr:rowOff>608400</xdr:rowOff>
    </xdr:to>
    <xdr:pic>
      <xdr:nvPicPr>
        <xdr:cNvPr id="36" name="Рисунок 3" descr=""/>
        <xdr:cNvPicPr/>
      </xdr:nvPicPr>
      <xdr:blipFill>
        <a:blip r:embed="rId37"/>
        <a:stretch/>
      </xdr:blipFill>
      <xdr:spPr>
        <a:xfrm>
          <a:off x="3980520" y="77107320"/>
          <a:ext cx="4100400" cy="40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23360</xdr:colOff>
      <xdr:row>27</xdr:row>
      <xdr:rowOff>180720</xdr:rowOff>
    </xdr:to>
    <xdr:pic>
      <xdr:nvPicPr>
        <xdr:cNvPr id="37" name="Рисунок 1" descr=""/>
        <xdr:cNvPicPr/>
      </xdr:nvPicPr>
      <xdr:blipFill>
        <a:blip r:embed="rId1"/>
        <a:stretch/>
      </xdr:blipFill>
      <xdr:spPr>
        <a:xfrm>
          <a:off x="0" y="0"/>
          <a:ext cx="7506000" cy="53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oud.mail.ru/public/npSt/XwR6XPb6V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9" topLeftCell="C714" activePane="bottomRight" state="frozen"/>
      <selection pane="topLeft" activeCell="A1" activeCellId="0" sqref="A1"/>
      <selection pane="topRight" activeCell="C1" activeCellId="0" sqref="C1"/>
      <selection pane="bottomLeft" activeCell="A714" activeCellId="0" sqref="A714"/>
      <selection pane="bottomRight" activeCell="I759" activeCellId="0" sqref="I75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74.7"/>
    <col collapsed="false" customWidth="true" hidden="false" outlineLevel="0" max="2" min="2" style="1" width="42.14"/>
    <col collapsed="false" customWidth="true" hidden="false" outlineLevel="0" max="3" min="3" style="2" width="14.14"/>
    <col collapsed="false" customWidth="true" hidden="false" outlineLevel="0" max="4" min="4" style="3" width="15.56"/>
    <col collapsed="false" customWidth="true" hidden="false" outlineLevel="0" max="5" min="5" style="4" width="16.56"/>
    <col collapsed="false" customWidth="true" hidden="true" outlineLevel="0" max="6" min="6" style="4" width="17.28"/>
    <col collapsed="false" customWidth="true" hidden="false" outlineLevel="0" max="7" min="7" style="5" width="17.56"/>
    <col collapsed="false" customWidth="true" hidden="false" outlineLevel="0" max="8" min="8" style="0" width="16.56"/>
    <col collapsed="false" customWidth="true" hidden="false" outlineLevel="0" max="9" min="9" style="6" width="14.28"/>
    <col collapsed="false" customWidth="true" hidden="false" outlineLevel="0" max="10" min="10" style="7" width="22.99"/>
    <col collapsed="false" customWidth="true" hidden="false" outlineLevel="0" max="21" min="11" style="0" width="9.14"/>
    <col collapsed="false" customWidth="true" hidden="true" outlineLevel="0" max="23" min="23" style="0" width="4.56"/>
    <col collapsed="false" customWidth="true" hidden="true" outlineLevel="0" max="39" min="24" style="0" width="9.14"/>
    <col collapsed="false" customWidth="true" hidden="false" outlineLevel="0" max="40" min="40" style="0" width="9.14"/>
  </cols>
  <sheetData>
    <row r="1" s="14" customFormat="true" ht="46.5" hidden="false" customHeight="true" outlineLevel="0" collapsed="false">
      <c r="A1" s="8" t="s">
        <v>0</v>
      </c>
      <c r="B1" s="8"/>
      <c r="C1" s="8"/>
      <c r="D1" s="9" t="s">
        <v>1</v>
      </c>
      <c r="E1" s="9"/>
      <c r="F1" s="9"/>
      <c r="G1" s="10" t="n">
        <f aca="false">G897</f>
        <v>0</v>
      </c>
      <c r="H1" s="11" t="n">
        <f aca="false">H897</f>
        <v>0</v>
      </c>
      <c r="I1" s="12" t="s">
        <v>2</v>
      </c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</row>
    <row r="2" s="14" customFormat="true" ht="5.1" hidden="true" customHeight="true" outlineLevel="0" collapsed="false">
      <c r="A2" s="8"/>
      <c r="B2" s="8"/>
      <c r="C2" s="8"/>
      <c r="D2" s="15" t="s">
        <v>3</v>
      </c>
      <c r="E2" s="15"/>
      <c r="F2" s="15"/>
      <c r="G2" s="15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</row>
    <row r="3" s="14" customFormat="true" ht="5.1" hidden="true" customHeight="true" outlineLevel="0" collapsed="false">
      <c r="A3" s="8"/>
      <c r="B3" s="8"/>
      <c r="C3" s="8"/>
      <c r="D3" s="15"/>
      <c r="E3" s="15"/>
      <c r="F3" s="15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s="16" customFormat="true" ht="5.1" hidden="true" customHeight="true" outlineLevel="0" collapsed="false">
      <c r="A4" s="8"/>
      <c r="B4" s="8"/>
      <c r="C4" s="8"/>
      <c r="D4" s="15"/>
      <c r="E4" s="15"/>
      <c r="F4" s="15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16" customFormat="true" ht="2.25" hidden="false" customHeight="true" outlineLevel="0" collapsed="false">
      <c r="A5" s="8"/>
      <c r="B5" s="8"/>
      <c r="C5" s="8"/>
      <c r="D5" s="15"/>
      <c r="E5" s="15"/>
      <c r="F5" s="15"/>
      <c r="G5" s="15"/>
      <c r="H5" s="15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6" customFormat="true" ht="4.5" hidden="true" customHeight="true" outlineLevel="0" collapsed="false">
      <c r="A6" s="8"/>
      <c r="B6" s="8"/>
      <c r="C6" s="8"/>
      <c r="D6" s="15"/>
      <c r="E6" s="15"/>
      <c r="F6" s="15"/>
      <c r="G6" s="15"/>
      <c r="H6" s="15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16" customFormat="true" ht="14.25" hidden="true" customHeight="true" outlineLevel="0" collapsed="false">
      <c r="A7" s="8"/>
      <c r="B7" s="8"/>
      <c r="C7" s="8"/>
      <c r="D7" s="15"/>
      <c r="E7" s="15"/>
      <c r="F7" s="15"/>
      <c r="G7" s="15"/>
      <c r="H7" s="15"/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s="16" customFormat="true" ht="40.5" hidden="false" customHeight="true" outlineLevel="0" collapsed="false">
      <c r="A8" s="8"/>
      <c r="B8" s="8"/>
      <c r="C8" s="8"/>
      <c r="D8" s="15"/>
      <c r="E8" s="15"/>
      <c r="F8" s="15"/>
      <c r="G8" s="15"/>
      <c r="H8" s="15"/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s="23" customFormat="true" ht="104.25" hidden="false" customHeight="true" outlineLevel="0" collapsed="false">
      <c r="A9" s="17" t="s">
        <v>4</v>
      </c>
      <c r="B9" s="18" t="s">
        <v>5</v>
      </c>
      <c r="C9" s="19" t="s">
        <v>6</v>
      </c>
      <c r="D9" s="19" t="s">
        <v>7</v>
      </c>
      <c r="E9" s="20" t="s">
        <v>8</v>
      </c>
      <c r="F9" s="20" t="s">
        <v>9</v>
      </c>
      <c r="G9" s="21" t="s">
        <v>10</v>
      </c>
      <c r="H9" s="22" t="s">
        <v>11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s="26" customFormat="true" ht="39.95" hidden="true" customHeight="true" outlineLevel="0" collapsed="false">
      <c r="A10" s="24" t="s">
        <v>12</v>
      </c>
      <c r="B10" s="24" t="s">
        <v>13</v>
      </c>
      <c r="C10" s="25" t="s">
        <v>14</v>
      </c>
      <c r="D10" s="25"/>
      <c r="E10" s="25"/>
      <c r="F10" s="25"/>
      <c r="G10" s="25"/>
      <c r="H10" s="25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s="14" customFormat="true" ht="18" hidden="true" customHeight="true" outlineLevel="0" collapsed="false">
      <c r="A11" s="27"/>
      <c r="B11" s="28" t="s">
        <v>15</v>
      </c>
      <c r="C11" s="29" t="s">
        <v>16</v>
      </c>
      <c r="D11" s="29"/>
      <c r="E11" s="29"/>
      <c r="F11" s="29"/>
      <c r="G11" s="29"/>
      <c r="H11" s="29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s="14" customFormat="true" ht="18" hidden="true" customHeight="true" outlineLevel="0" collapsed="false">
      <c r="A12" s="27"/>
      <c r="B12" s="28"/>
      <c r="C12" s="30" t="s">
        <v>17</v>
      </c>
      <c r="D12" s="31" t="s">
        <v>18</v>
      </c>
      <c r="E12" s="32" t="n">
        <v>4725</v>
      </c>
      <c r="F12" s="32" t="n">
        <v>8499</v>
      </c>
      <c r="G12" s="33"/>
      <c r="H12" s="34" t="n">
        <f aca="false">E12*G12</f>
        <v>0</v>
      </c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s="14" customFormat="true" ht="18" hidden="true" customHeight="true" outlineLevel="0" collapsed="false">
      <c r="A13" s="27"/>
      <c r="B13" s="28"/>
      <c r="C13" s="30" t="s">
        <v>19</v>
      </c>
      <c r="D13" s="31" t="s">
        <v>20</v>
      </c>
      <c r="E13" s="32" t="n">
        <v>4725</v>
      </c>
      <c r="F13" s="32" t="n">
        <v>8499</v>
      </c>
      <c r="G13" s="33"/>
      <c r="H13" s="34" t="n">
        <f aca="false">E13*G13</f>
        <v>0</v>
      </c>
      <c r="I13" s="12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</row>
    <row r="14" s="14" customFormat="true" ht="18" hidden="true" customHeight="true" outlineLevel="0" collapsed="false">
      <c r="A14" s="27"/>
      <c r="B14" s="28"/>
      <c r="C14" s="30" t="s">
        <v>21</v>
      </c>
      <c r="D14" s="31" t="s">
        <v>22</v>
      </c>
      <c r="E14" s="32" t="n">
        <v>4725</v>
      </c>
      <c r="F14" s="32" t="n">
        <v>8499</v>
      </c>
      <c r="G14" s="35"/>
      <c r="H14" s="34" t="n">
        <f aca="false">E14*G14</f>
        <v>0</v>
      </c>
      <c r="I14" s="12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</row>
    <row r="15" s="14" customFormat="true" ht="18" hidden="true" customHeight="true" outlineLevel="0" collapsed="false">
      <c r="A15" s="27"/>
      <c r="B15" s="28"/>
      <c r="C15" s="36" t="s">
        <v>23</v>
      </c>
      <c r="D15" s="37" t="s">
        <v>24</v>
      </c>
      <c r="E15" s="32" t="n">
        <v>4725</v>
      </c>
      <c r="F15" s="32" t="n">
        <v>8499</v>
      </c>
      <c r="G15" s="33"/>
      <c r="H15" s="34" t="n">
        <f aca="false">E15*G15</f>
        <v>0</v>
      </c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</row>
    <row r="16" s="14" customFormat="true" ht="18" hidden="true" customHeight="true" outlineLevel="0" collapsed="false">
      <c r="A16" s="27"/>
      <c r="B16" s="28"/>
      <c r="C16" s="38" t="s">
        <v>25</v>
      </c>
      <c r="D16" s="39" t="s">
        <v>26</v>
      </c>
      <c r="E16" s="32" t="n">
        <v>4725</v>
      </c>
      <c r="F16" s="32" t="n">
        <v>8499</v>
      </c>
      <c r="G16" s="40"/>
      <c r="H16" s="34" t="n">
        <f aca="false">E16*G16</f>
        <v>0</v>
      </c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</row>
    <row r="17" s="14" customFormat="true" ht="18" hidden="true" customHeight="true" outlineLevel="0" collapsed="false">
      <c r="A17" s="27"/>
      <c r="B17" s="28"/>
      <c r="C17" s="36" t="s">
        <v>27</v>
      </c>
      <c r="D17" s="41" t="s">
        <v>28</v>
      </c>
      <c r="E17" s="32" t="n">
        <v>4725</v>
      </c>
      <c r="F17" s="32" t="n">
        <v>8499</v>
      </c>
      <c r="G17" s="33"/>
      <c r="H17" s="34" t="n">
        <f aca="false">E17*G17</f>
        <v>0</v>
      </c>
      <c r="I17" s="12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</row>
    <row r="18" s="14" customFormat="true" ht="18" hidden="true" customHeight="true" outlineLevel="0" collapsed="false">
      <c r="A18" s="27"/>
      <c r="B18" s="28"/>
      <c r="C18" s="42" t="s">
        <v>29</v>
      </c>
      <c r="D18" s="41" t="s">
        <v>30</v>
      </c>
      <c r="E18" s="32" t="n">
        <v>4725</v>
      </c>
      <c r="F18" s="32" t="n">
        <v>8499</v>
      </c>
      <c r="G18" s="33"/>
      <c r="H18" s="34" t="n">
        <f aca="false">E18*G18</f>
        <v>0</v>
      </c>
      <c r="I18" s="12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</row>
    <row r="19" s="14" customFormat="true" ht="18" hidden="true" customHeight="true" outlineLevel="0" collapsed="false">
      <c r="A19" s="27"/>
      <c r="B19" s="28"/>
      <c r="C19" s="43" t="s">
        <v>31</v>
      </c>
      <c r="D19" s="44" t="s">
        <v>32</v>
      </c>
      <c r="E19" s="32" t="n">
        <v>4725</v>
      </c>
      <c r="F19" s="32" t="n">
        <v>8499</v>
      </c>
      <c r="G19" s="35"/>
      <c r="H19" s="34" t="n">
        <f aca="false">E19*G19</f>
        <v>0</v>
      </c>
      <c r="I19" s="12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</row>
    <row r="20" s="14" customFormat="true" ht="18" hidden="true" customHeight="true" outlineLevel="0" collapsed="false">
      <c r="A20" s="27"/>
      <c r="B20" s="28"/>
      <c r="C20" s="45" t="s">
        <v>33</v>
      </c>
      <c r="D20" s="46" t="s">
        <v>34</v>
      </c>
      <c r="E20" s="32" t="n">
        <v>4725</v>
      </c>
      <c r="F20" s="32" t="n">
        <v>8499</v>
      </c>
      <c r="G20" s="47"/>
      <c r="H20" s="34" t="n">
        <f aca="false">E20*G20</f>
        <v>0</v>
      </c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</row>
    <row r="21" s="14" customFormat="true" ht="18" hidden="true" customHeight="true" outlineLevel="0" collapsed="false">
      <c r="A21" s="27"/>
      <c r="B21" s="28"/>
      <c r="C21" s="48" t="s">
        <v>35</v>
      </c>
      <c r="D21" s="48"/>
      <c r="E21" s="48"/>
      <c r="F21" s="48"/>
      <c r="G21" s="48"/>
      <c r="H21" s="48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</row>
    <row r="22" s="14" customFormat="true" ht="18" hidden="true" customHeight="true" outlineLevel="0" collapsed="false">
      <c r="A22" s="27"/>
      <c r="B22" s="28"/>
      <c r="C22" s="45" t="s">
        <v>17</v>
      </c>
      <c r="D22" s="49" t="s">
        <v>18</v>
      </c>
      <c r="E22" s="32" t="n">
        <v>4725</v>
      </c>
      <c r="F22" s="32" t="n">
        <v>8499</v>
      </c>
      <c r="G22" s="35"/>
      <c r="H22" s="34" t="n">
        <f aca="false">G22*E22</f>
        <v>0</v>
      </c>
      <c r="I22" s="12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</row>
    <row r="23" s="14" customFormat="true" ht="18" hidden="true" customHeight="true" outlineLevel="0" collapsed="false">
      <c r="A23" s="27"/>
      <c r="B23" s="28"/>
      <c r="C23" s="45" t="s">
        <v>19</v>
      </c>
      <c r="D23" s="50" t="s">
        <v>20</v>
      </c>
      <c r="E23" s="32" t="n">
        <v>4725</v>
      </c>
      <c r="F23" s="32" t="n">
        <v>8499</v>
      </c>
      <c r="G23" s="33"/>
      <c r="H23" s="34" t="n">
        <f aca="false">G23*E23</f>
        <v>0</v>
      </c>
      <c r="I23" s="12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</row>
    <row r="24" s="14" customFormat="true" ht="18" hidden="true" customHeight="true" outlineLevel="0" collapsed="false">
      <c r="A24" s="27"/>
      <c r="B24" s="28"/>
      <c r="C24" s="45" t="s">
        <v>21</v>
      </c>
      <c r="D24" s="50" t="s">
        <v>22</v>
      </c>
      <c r="E24" s="32" t="n">
        <v>4725</v>
      </c>
      <c r="F24" s="32" t="n">
        <v>8499</v>
      </c>
      <c r="G24" s="35"/>
      <c r="H24" s="34" t="n">
        <f aca="false">G24*E24</f>
        <v>0</v>
      </c>
      <c r="I24" s="12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</row>
    <row r="25" s="14" customFormat="true" ht="18" hidden="true" customHeight="true" outlineLevel="0" collapsed="false">
      <c r="A25" s="27"/>
      <c r="B25" s="28"/>
      <c r="C25" s="51" t="s">
        <v>23</v>
      </c>
      <c r="D25" s="52" t="s">
        <v>24</v>
      </c>
      <c r="E25" s="32" t="n">
        <v>4725</v>
      </c>
      <c r="F25" s="32" t="n">
        <v>8499</v>
      </c>
      <c r="G25" s="33"/>
      <c r="H25" s="34" t="n">
        <f aca="false">G25*E25</f>
        <v>0</v>
      </c>
      <c r="I25" s="12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</row>
    <row r="26" s="14" customFormat="true" ht="18" hidden="true" customHeight="true" outlineLevel="0" collapsed="false">
      <c r="A26" s="27"/>
      <c r="B26" s="28"/>
      <c r="C26" s="53" t="s">
        <v>25</v>
      </c>
      <c r="D26" s="54" t="s">
        <v>26</v>
      </c>
      <c r="E26" s="32" t="n">
        <v>4725</v>
      </c>
      <c r="F26" s="32" t="n">
        <v>8499</v>
      </c>
      <c r="G26" s="40"/>
      <c r="H26" s="34" t="n">
        <f aca="false">G26*E26</f>
        <v>0</v>
      </c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</row>
    <row r="27" s="14" customFormat="true" ht="18" hidden="true" customHeight="true" outlineLevel="0" collapsed="false">
      <c r="A27" s="27"/>
      <c r="B27" s="28"/>
      <c r="C27" s="55" t="s">
        <v>27</v>
      </c>
      <c r="D27" s="52" t="s">
        <v>28</v>
      </c>
      <c r="E27" s="32" t="n">
        <v>4725</v>
      </c>
      <c r="F27" s="32" t="n">
        <v>8499</v>
      </c>
      <c r="G27" s="33"/>
      <c r="H27" s="34" t="n">
        <f aca="false">G27*E27</f>
        <v>0</v>
      </c>
      <c r="I27" s="12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</row>
    <row r="28" s="14" customFormat="true" ht="18" hidden="true" customHeight="true" outlineLevel="0" collapsed="false">
      <c r="A28" s="27"/>
      <c r="B28" s="28"/>
      <c r="C28" s="56" t="s">
        <v>29</v>
      </c>
      <c r="D28" s="52" t="s">
        <v>30</v>
      </c>
      <c r="E28" s="32" t="n">
        <v>4725</v>
      </c>
      <c r="F28" s="32" t="n">
        <v>8499</v>
      </c>
      <c r="G28" s="33"/>
      <c r="H28" s="34" t="n">
        <f aca="false">G28*E28</f>
        <v>0</v>
      </c>
      <c r="I28" s="12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</row>
    <row r="29" s="14" customFormat="true" ht="18" hidden="true" customHeight="true" outlineLevel="0" collapsed="false">
      <c r="A29" s="27"/>
      <c r="B29" s="28"/>
      <c r="C29" s="57" t="s">
        <v>31</v>
      </c>
      <c r="D29" s="50" t="s">
        <v>32</v>
      </c>
      <c r="E29" s="32" t="n">
        <v>4725</v>
      </c>
      <c r="F29" s="32" t="n">
        <v>8499</v>
      </c>
      <c r="G29" s="35"/>
      <c r="H29" s="34" t="n">
        <f aca="false">G29*E29</f>
        <v>0</v>
      </c>
      <c r="I29" s="12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</row>
    <row r="30" s="14" customFormat="true" ht="18" hidden="true" customHeight="true" outlineLevel="0" collapsed="false">
      <c r="A30" s="27"/>
      <c r="B30" s="28"/>
      <c r="C30" s="56" t="s">
        <v>33</v>
      </c>
      <c r="D30" s="58" t="s">
        <v>34</v>
      </c>
      <c r="E30" s="59" t="n">
        <v>4725</v>
      </c>
      <c r="F30" s="59" t="n">
        <v>8499</v>
      </c>
      <c r="G30" s="40"/>
      <c r="H30" s="60" t="n">
        <f aca="false">G30*E30</f>
        <v>0</v>
      </c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</row>
    <row r="31" s="14" customFormat="true" ht="19.5" hidden="true" customHeight="true" outlineLevel="0" collapsed="false">
      <c r="A31" s="61"/>
      <c r="B31" s="28"/>
      <c r="C31" s="62" t="s">
        <v>11</v>
      </c>
      <c r="D31" s="63"/>
      <c r="E31" s="64"/>
      <c r="F31" s="64"/>
      <c r="G31" s="65" t="n">
        <f aca="false">G12+G13+G14+G15+G16+G17+G18+G19+G20+G22+G23+G24+G25+G26+G27+G28+G29+G30</f>
        <v>0</v>
      </c>
      <c r="H31" s="66" t="n">
        <f aca="false">H12+H13+H14+H15+H16+H17+H18+H19+H20+H22+H23+H25+H24+H26+H27+H28+H29+H30</f>
        <v>0</v>
      </c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</row>
    <row r="32" s="14" customFormat="true" ht="35.1" hidden="true" customHeight="true" outlineLevel="0" collapsed="false">
      <c r="A32" s="24" t="s">
        <v>36</v>
      </c>
      <c r="B32" s="24"/>
      <c r="C32" s="25" t="s">
        <v>37</v>
      </c>
      <c r="D32" s="25"/>
      <c r="E32" s="25"/>
      <c r="F32" s="25"/>
      <c r="G32" s="25"/>
      <c r="H32" s="25"/>
      <c r="I32" s="12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</row>
    <row r="33" s="14" customFormat="true" ht="24.95" hidden="true" customHeight="true" outlineLevel="0" collapsed="false">
      <c r="A33" s="67"/>
      <c r="B33" s="68" t="s">
        <v>38</v>
      </c>
      <c r="C33" s="69" t="s">
        <v>39</v>
      </c>
      <c r="D33" s="69"/>
      <c r="E33" s="69"/>
      <c r="F33" s="69"/>
      <c r="G33" s="69"/>
      <c r="H33" s="69"/>
      <c r="I33" s="12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</row>
    <row r="34" s="14" customFormat="true" ht="24.95" hidden="true" customHeight="true" outlineLevel="0" collapsed="false">
      <c r="A34" s="70"/>
      <c r="B34" s="68"/>
      <c r="C34" s="50" t="s">
        <v>40</v>
      </c>
      <c r="D34" s="50" t="s">
        <v>41</v>
      </c>
      <c r="E34" s="71" t="n">
        <v>4704</v>
      </c>
      <c r="F34" s="71" t="n">
        <v>7939</v>
      </c>
      <c r="G34" s="33"/>
      <c r="H34" s="72" t="n">
        <f aca="false">E34*G34</f>
        <v>0</v>
      </c>
      <c r="I34" s="12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</row>
    <row r="35" s="14" customFormat="true" ht="24.95" hidden="true" customHeight="true" outlineLevel="0" collapsed="false">
      <c r="A35" s="70"/>
      <c r="B35" s="68"/>
      <c r="C35" s="50" t="s">
        <v>17</v>
      </c>
      <c r="D35" s="50" t="s">
        <v>18</v>
      </c>
      <c r="E35" s="71" t="n">
        <v>4704</v>
      </c>
      <c r="F35" s="71" t="n">
        <v>7939</v>
      </c>
      <c r="G35" s="33"/>
      <c r="H35" s="72" t="n">
        <f aca="false">E35*G35</f>
        <v>0</v>
      </c>
      <c r="I35" s="12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</row>
    <row r="36" s="14" customFormat="true" ht="24.95" hidden="true" customHeight="true" outlineLevel="0" collapsed="false">
      <c r="A36" s="70"/>
      <c r="B36" s="68"/>
      <c r="C36" s="50" t="s">
        <v>19</v>
      </c>
      <c r="D36" s="50" t="s">
        <v>20</v>
      </c>
      <c r="E36" s="71" t="n">
        <v>4704</v>
      </c>
      <c r="F36" s="71" t="n">
        <v>7939</v>
      </c>
      <c r="G36" s="33"/>
      <c r="H36" s="72" t="n">
        <f aca="false">E36*G36</f>
        <v>0</v>
      </c>
      <c r="I36" s="12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</row>
    <row r="37" s="14" customFormat="true" ht="24.95" hidden="true" customHeight="true" outlineLevel="0" collapsed="false">
      <c r="A37" s="70"/>
      <c r="B37" s="68"/>
      <c r="C37" s="50" t="s">
        <v>21</v>
      </c>
      <c r="D37" s="50" t="s">
        <v>22</v>
      </c>
      <c r="E37" s="71" t="n">
        <v>4704</v>
      </c>
      <c r="F37" s="71" t="n">
        <v>7939</v>
      </c>
      <c r="G37" s="33"/>
      <c r="H37" s="72" t="n">
        <f aca="false">E37*G37</f>
        <v>0</v>
      </c>
      <c r="I37" s="12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</row>
    <row r="38" s="14" customFormat="true" ht="24.95" hidden="true" customHeight="true" outlineLevel="0" collapsed="false">
      <c r="A38" s="70"/>
      <c r="B38" s="68"/>
      <c r="C38" s="50" t="s">
        <v>23</v>
      </c>
      <c r="D38" s="50" t="s">
        <v>24</v>
      </c>
      <c r="E38" s="71" t="n">
        <v>4704</v>
      </c>
      <c r="F38" s="71" t="n">
        <v>7939</v>
      </c>
      <c r="G38" s="33"/>
      <c r="H38" s="72" t="n">
        <f aca="false">E38*G38</f>
        <v>0</v>
      </c>
      <c r="I38" s="12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</row>
    <row r="39" s="14" customFormat="true" ht="24.95" hidden="true" customHeight="true" outlineLevel="0" collapsed="false">
      <c r="A39" s="70"/>
      <c r="B39" s="68"/>
      <c r="C39" s="50" t="s">
        <v>25</v>
      </c>
      <c r="D39" s="50" t="s">
        <v>26</v>
      </c>
      <c r="E39" s="71" t="n">
        <v>4704</v>
      </c>
      <c r="F39" s="71" t="n">
        <v>7939</v>
      </c>
      <c r="G39" s="33"/>
      <c r="H39" s="72" t="n">
        <f aca="false">E39*G39</f>
        <v>0</v>
      </c>
      <c r="I39" s="12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</row>
    <row r="40" s="14" customFormat="true" ht="24.95" hidden="true" customHeight="true" outlineLevel="0" collapsed="false">
      <c r="A40" s="70"/>
      <c r="B40" s="68"/>
      <c r="C40" s="73" t="s">
        <v>42</v>
      </c>
      <c r="D40" s="73"/>
      <c r="E40" s="73"/>
      <c r="F40" s="73"/>
      <c r="G40" s="73"/>
      <c r="H40" s="73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</row>
    <row r="41" s="14" customFormat="true" ht="24.95" hidden="true" customHeight="true" outlineLevel="0" collapsed="false">
      <c r="A41" s="70"/>
      <c r="B41" s="68"/>
      <c r="C41" s="74" t="s">
        <v>40</v>
      </c>
      <c r="D41" s="75" t="s">
        <v>41</v>
      </c>
      <c r="E41" s="76" t="n">
        <v>4704</v>
      </c>
      <c r="F41" s="76" t="n">
        <v>7939</v>
      </c>
      <c r="G41" s="35"/>
      <c r="H41" s="34" t="n">
        <f aca="false">E41*G41</f>
        <v>0</v>
      </c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</row>
    <row r="42" s="14" customFormat="true" ht="24.95" hidden="true" customHeight="true" outlineLevel="0" collapsed="false">
      <c r="A42" s="70"/>
      <c r="B42" s="68"/>
      <c r="C42" s="77" t="s">
        <v>17</v>
      </c>
      <c r="D42" s="50" t="s">
        <v>18</v>
      </c>
      <c r="E42" s="71" t="n">
        <v>4704</v>
      </c>
      <c r="F42" s="71" t="n">
        <v>7939</v>
      </c>
      <c r="G42" s="33"/>
      <c r="H42" s="34" t="n">
        <f aca="false">E42*G42</f>
        <v>0</v>
      </c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</row>
    <row r="43" s="14" customFormat="true" ht="24.95" hidden="true" customHeight="true" outlineLevel="0" collapsed="false">
      <c r="A43" s="70"/>
      <c r="B43" s="68"/>
      <c r="C43" s="77" t="s">
        <v>19</v>
      </c>
      <c r="D43" s="50" t="s">
        <v>20</v>
      </c>
      <c r="E43" s="71" t="n">
        <v>4704</v>
      </c>
      <c r="F43" s="71" t="n">
        <v>7939</v>
      </c>
      <c r="G43" s="33"/>
      <c r="H43" s="34" t="n">
        <f aca="false">E43*G43</f>
        <v>0</v>
      </c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</row>
    <row r="44" s="14" customFormat="true" ht="24.95" hidden="true" customHeight="true" outlineLevel="0" collapsed="false">
      <c r="A44" s="70"/>
      <c r="B44" s="68"/>
      <c r="C44" s="77" t="s">
        <v>21</v>
      </c>
      <c r="D44" s="50" t="s">
        <v>22</v>
      </c>
      <c r="E44" s="71" t="n">
        <v>4704</v>
      </c>
      <c r="F44" s="71" t="n">
        <v>7939</v>
      </c>
      <c r="G44" s="33"/>
      <c r="H44" s="34" t="n">
        <f aca="false">E44*G44</f>
        <v>0</v>
      </c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</row>
    <row r="45" s="14" customFormat="true" ht="24.95" hidden="true" customHeight="true" outlineLevel="0" collapsed="false">
      <c r="A45" s="70"/>
      <c r="B45" s="68"/>
      <c r="C45" s="77" t="s">
        <v>23</v>
      </c>
      <c r="D45" s="50" t="s">
        <v>24</v>
      </c>
      <c r="E45" s="71" t="n">
        <v>4704</v>
      </c>
      <c r="F45" s="71" t="n">
        <v>7939</v>
      </c>
      <c r="G45" s="33"/>
      <c r="H45" s="34" t="n">
        <f aca="false">E45*G45</f>
        <v>0</v>
      </c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</row>
    <row r="46" s="14" customFormat="true" ht="24.95" hidden="true" customHeight="true" outlineLevel="0" collapsed="false">
      <c r="A46" s="70"/>
      <c r="B46" s="68"/>
      <c r="C46" s="78" t="s">
        <v>25</v>
      </c>
      <c r="D46" s="58" t="s">
        <v>26</v>
      </c>
      <c r="E46" s="79" t="n">
        <v>4704</v>
      </c>
      <c r="F46" s="79" t="n">
        <v>7939</v>
      </c>
      <c r="G46" s="40"/>
      <c r="H46" s="80" t="n">
        <f aca="false">E46*G46</f>
        <v>0</v>
      </c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</row>
    <row r="47" s="14" customFormat="true" ht="43.5" hidden="true" customHeight="true" outlineLevel="0" collapsed="false">
      <c r="A47" s="81"/>
      <c r="B47" s="68"/>
      <c r="C47" s="82" t="s">
        <v>11</v>
      </c>
      <c r="D47" s="63"/>
      <c r="E47" s="64"/>
      <c r="F47" s="64"/>
      <c r="G47" s="65" t="n">
        <f aca="false">G34+G35+G36+G37+G38+G39+G41+G42+G43+G44+G45+G46</f>
        <v>0</v>
      </c>
      <c r="H47" s="83" t="n">
        <f aca="false">H41+H42+H43+H44+H45+H46</f>
        <v>0</v>
      </c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</row>
    <row r="48" s="14" customFormat="true" ht="33.75" hidden="true" customHeight="true" outlineLevel="0" collapsed="false">
      <c r="A48" s="24" t="s">
        <v>43</v>
      </c>
      <c r="B48" s="24" t="s">
        <v>44</v>
      </c>
      <c r="C48" s="24" t="s">
        <v>37</v>
      </c>
      <c r="D48" s="24"/>
      <c r="E48" s="24"/>
      <c r="F48" s="24"/>
      <c r="G48" s="24"/>
      <c r="H48" s="24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</row>
    <row r="49" s="14" customFormat="true" ht="21.75" hidden="true" customHeight="true" outlineLevel="0" collapsed="false">
      <c r="A49" s="84"/>
      <c r="B49" s="85" t="s">
        <v>45</v>
      </c>
      <c r="C49" s="69" t="s">
        <v>39</v>
      </c>
      <c r="D49" s="69"/>
      <c r="E49" s="69"/>
      <c r="F49" s="69"/>
      <c r="G49" s="69"/>
      <c r="H49" s="69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</row>
    <row r="50" s="14" customFormat="true" ht="21.75" hidden="true" customHeight="true" outlineLevel="0" collapsed="false">
      <c r="A50" s="84"/>
      <c r="B50" s="85"/>
      <c r="C50" s="77"/>
      <c r="D50" s="50"/>
      <c r="E50" s="71"/>
      <c r="F50" s="71"/>
      <c r="G50" s="33"/>
      <c r="H50" s="72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</row>
    <row r="51" s="14" customFormat="true" ht="21.75" hidden="true" customHeight="true" outlineLevel="0" collapsed="false">
      <c r="A51" s="84"/>
      <c r="B51" s="85"/>
      <c r="C51" s="77"/>
      <c r="D51" s="50"/>
      <c r="E51" s="71"/>
      <c r="F51" s="71"/>
      <c r="G51" s="33"/>
      <c r="H51" s="72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</row>
    <row r="52" s="14" customFormat="true" ht="21.75" hidden="true" customHeight="true" outlineLevel="0" collapsed="false">
      <c r="A52" s="84"/>
      <c r="B52" s="85"/>
      <c r="C52" s="77"/>
      <c r="D52" s="50"/>
      <c r="E52" s="71"/>
      <c r="F52" s="71"/>
      <c r="G52" s="33"/>
      <c r="H52" s="72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</row>
    <row r="53" s="14" customFormat="true" ht="21.75" hidden="true" customHeight="true" outlineLevel="0" collapsed="false">
      <c r="A53" s="84"/>
      <c r="B53" s="85"/>
      <c r="C53" s="77" t="s">
        <v>21</v>
      </c>
      <c r="D53" s="50" t="s">
        <v>46</v>
      </c>
      <c r="E53" s="71" t="n">
        <v>5544</v>
      </c>
      <c r="F53" s="71" t="n">
        <v>9359</v>
      </c>
      <c r="G53" s="33"/>
      <c r="H53" s="72" t="n">
        <f aca="false">E53*G53</f>
        <v>0</v>
      </c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</row>
    <row r="54" s="14" customFormat="true" ht="21.75" hidden="true" customHeight="true" outlineLevel="0" collapsed="false">
      <c r="A54" s="84"/>
      <c r="B54" s="85"/>
      <c r="C54" s="77"/>
      <c r="D54" s="50"/>
      <c r="E54" s="71"/>
      <c r="F54" s="71"/>
      <c r="G54" s="33"/>
      <c r="H54" s="72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</row>
    <row r="55" s="14" customFormat="true" ht="21.75" hidden="true" customHeight="true" outlineLevel="0" collapsed="false">
      <c r="A55" s="84"/>
      <c r="B55" s="85"/>
      <c r="C55" s="77"/>
      <c r="D55" s="50"/>
      <c r="E55" s="71"/>
      <c r="F55" s="71"/>
      <c r="G55" s="33"/>
      <c r="H55" s="72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</row>
    <row r="56" s="14" customFormat="true" ht="21.75" hidden="true" customHeight="true" outlineLevel="0" collapsed="false">
      <c r="A56" s="84"/>
      <c r="B56" s="85"/>
      <c r="C56" s="73" t="s">
        <v>42</v>
      </c>
      <c r="D56" s="73"/>
      <c r="E56" s="73"/>
      <c r="F56" s="73"/>
      <c r="G56" s="73"/>
      <c r="H56" s="73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</row>
    <row r="57" s="14" customFormat="true" ht="21.75" hidden="true" customHeight="true" outlineLevel="0" collapsed="false">
      <c r="A57" s="84"/>
      <c r="B57" s="85"/>
      <c r="C57" s="77"/>
      <c r="D57" s="50"/>
      <c r="E57" s="71"/>
      <c r="F57" s="71"/>
      <c r="G57" s="33"/>
      <c r="H57" s="72"/>
      <c r="I57" s="12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</row>
    <row r="58" s="14" customFormat="true" ht="21.75" hidden="true" customHeight="true" outlineLevel="0" collapsed="false">
      <c r="A58" s="84"/>
      <c r="B58" s="85"/>
      <c r="C58" s="77"/>
      <c r="D58" s="50"/>
      <c r="E58" s="71"/>
      <c r="F58" s="71"/>
      <c r="G58" s="33"/>
      <c r="H58" s="72"/>
      <c r="I58" s="12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</row>
    <row r="59" s="14" customFormat="true" ht="21.75" hidden="true" customHeight="true" outlineLevel="0" collapsed="false">
      <c r="A59" s="84"/>
      <c r="B59" s="85"/>
      <c r="C59" s="77"/>
      <c r="D59" s="50"/>
      <c r="E59" s="71"/>
      <c r="F59" s="71"/>
      <c r="G59" s="33"/>
      <c r="H59" s="72"/>
      <c r="I59" s="12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</row>
    <row r="60" s="14" customFormat="true" ht="21.75" hidden="true" customHeight="true" outlineLevel="0" collapsed="false">
      <c r="A60" s="84"/>
      <c r="B60" s="85"/>
      <c r="C60" s="77" t="s">
        <v>21</v>
      </c>
      <c r="D60" s="50" t="s">
        <v>46</v>
      </c>
      <c r="E60" s="71" t="n">
        <v>5544</v>
      </c>
      <c r="F60" s="71" t="n">
        <v>9359</v>
      </c>
      <c r="G60" s="33"/>
      <c r="H60" s="72" t="n">
        <f aca="false">E60*G60</f>
        <v>0</v>
      </c>
      <c r="I60" s="12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</row>
    <row r="61" s="14" customFormat="true" ht="21.75" hidden="true" customHeight="true" outlineLevel="0" collapsed="false">
      <c r="A61" s="84"/>
      <c r="B61" s="85"/>
      <c r="C61" s="77" t="s">
        <v>23</v>
      </c>
      <c r="D61" s="50" t="s">
        <v>47</v>
      </c>
      <c r="E61" s="71" t="n">
        <v>5544</v>
      </c>
      <c r="F61" s="71" t="n">
        <v>9359</v>
      </c>
      <c r="G61" s="33"/>
      <c r="H61" s="72" t="n">
        <f aca="false">E61*G61</f>
        <v>0</v>
      </c>
      <c r="I61" s="12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</row>
    <row r="62" s="14" customFormat="true" ht="21.75" hidden="true" customHeight="true" outlineLevel="0" collapsed="false">
      <c r="A62" s="84"/>
      <c r="B62" s="85"/>
      <c r="C62" s="77" t="s">
        <v>25</v>
      </c>
      <c r="D62" s="50" t="s">
        <v>26</v>
      </c>
      <c r="E62" s="71" t="n">
        <v>5544</v>
      </c>
      <c r="F62" s="71" t="n">
        <v>9359</v>
      </c>
      <c r="G62" s="33"/>
      <c r="H62" s="72" t="n">
        <f aca="false">E62*G62</f>
        <v>0</v>
      </c>
      <c r="I62" s="12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</row>
    <row r="63" s="14" customFormat="true" ht="54.75" hidden="true" customHeight="true" outlineLevel="0" collapsed="false">
      <c r="A63" s="84"/>
      <c r="B63" s="85"/>
      <c r="C63" s="86" t="s">
        <v>11</v>
      </c>
      <c r="D63" s="87"/>
      <c r="E63" s="88"/>
      <c r="F63" s="88"/>
      <c r="G63" s="89" t="n">
        <f aca="false">G50+G51+G52+G53+G54+G55+G57+G58+G59+G60+G61+G62</f>
        <v>0</v>
      </c>
      <c r="H63" s="90" t="n">
        <f aca="false">H50+H51+H52+H53+H54+H55+H57+H58+H59+H60+H61+H62</f>
        <v>0</v>
      </c>
      <c r="I63" s="12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</row>
    <row r="64" s="94" customFormat="true" ht="48" hidden="false" customHeight="true" outlineLevel="0" collapsed="false">
      <c r="A64" s="91" t="s">
        <v>48</v>
      </c>
      <c r="B64" s="92" t="s">
        <v>44</v>
      </c>
      <c r="C64" s="93" t="s">
        <v>37</v>
      </c>
      <c r="D64" s="93"/>
      <c r="E64" s="93"/>
      <c r="F64" s="93"/>
      <c r="G64" s="93"/>
      <c r="H64" s="93"/>
      <c r="I64" s="12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</row>
    <row r="65" s="14" customFormat="true" ht="23.25" hidden="false" customHeight="true" outlineLevel="0" collapsed="false">
      <c r="A65" s="95"/>
      <c r="B65" s="96" t="s">
        <v>38</v>
      </c>
      <c r="C65" s="97" t="s">
        <v>49</v>
      </c>
      <c r="D65" s="97"/>
      <c r="E65" s="97"/>
      <c r="F65" s="97"/>
      <c r="G65" s="97"/>
      <c r="H65" s="97"/>
      <c r="I65" s="12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</row>
    <row r="66" s="14" customFormat="true" ht="15" hidden="false" customHeight="true" outlineLevel="0" collapsed="false">
      <c r="A66" s="95"/>
      <c r="B66" s="96"/>
      <c r="C66" s="98"/>
      <c r="D66" s="99"/>
      <c r="E66" s="71"/>
      <c r="F66" s="32"/>
      <c r="G66" s="35"/>
      <c r="H66" s="34"/>
      <c r="I66" s="12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</row>
    <row r="67" s="14" customFormat="true" ht="15" hidden="false" customHeight="true" outlineLevel="0" collapsed="false">
      <c r="A67" s="95"/>
      <c r="B67" s="96"/>
      <c r="C67" s="100"/>
      <c r="D67" s="31"/>
      <c r="E67" s="71"/>
      <c r="F67" s="32"/>
      <c r="G67" s="33"/>
      <c r="H67" s="34"/>
      <c r="I67" s="12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</row>
    <row r="68" s="14" customFormat="true" ht="15" hidden="false" customHeight="true" outlineLevel="0" collapsed="false">
      <c r="A68" s="95"/>
      <c r="B68" s="96"/>
      <c r="C68" s="100"/>
      <c r="D68" s="31"/>
      <c r="E68" s="71"/>
      <c r="F68" s="32"/>
      <c r="G68" s="35"/>
      <c r="H68" s="34"/>
      <c r="I68" s="12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</row>
    <row r="69" s="14" customFormat="true" ht="15" hidden="false" customHeight="true" outlineLevel="0" collapsed="false">
      <c r="A69" s="95"/>
      <c r="B69" s="96"/>
      <c r="C69" s="101" t="s">
        <v>29</v>
      </c>
      <c r="D69" s="37" t="s">
        <v>50</v>
      </c>
      <c r="E69" s="71" t="n">
        <v>4704</v>
      </c>
      <c r="F69" s="32" t="n">
        <v>7939</v>
      </c>
      <c r="G69" s="33"/>
      <c r="H69" s="34" t="n">
        <f aca="false">G69*E69</f>
        <v>0</v>
      </c>
      <c r="I69" s="12" t="n">
        <v>1</v>
      </c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</row>
    <row r="70" s="14" customFormat="true" ht="15" hidden="false" customHeight="true" outlineLevel="0" collapsed="false">
      <c r="A70" s="95"/>
      <c r="B70" s="96"/>
      <c r="C70" s="102" t="s">
        <v>31</v>
      </c>
      <c r="D70" s="39" t="s">
        <v>51</v>
      </c>
      <c r="E70" s="71" t="n">
        <v>4704</v>
      </c>
      <c r="F70" s="32" t="n">
        <v>7939</v>
      </c>
      <c r="G70" s="40"/>
      <c r="H70" s="34" t="n">
        <f aca="false">G70*E70</f>
        <v>0</v>
      </c>
      <c r="I70" s="12" t="n">
        <v>10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</row>
    <row r="71" s="14" customFormat="true" ht="15" hidden="false" customHeight="true" outlineLevel="0" collapsed="false">
      <c r="A71" s="95"/>
      <c r="B71" s="96"/>
      <c r="C71" s="101" t="s">
        <v>33</v>
      </c>
      <c r="D71" s="41" t="s">
        <v>52</v>
      </c>
      <c r="E71" s="71" t="n">
        <v>4704</v>
      </c>
      <c r="F71" s="32" t="n">
        <v>7939</v>
      </c>
      <c r="G71" s="33"/>
      <c r="H71" s="34" t="n">
        <f aca="false">G71*E71</f>
        <v>0</v>
      </c>
      <c r="I71" s="12" t="n">
        <v>4</v>
      </c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</row>
    <row r="72" s="14" customFormat="true" ht="15" hidden="false" customHeight="true" outlineLevel="0" collapsed="false">
      <c r="A72" s="95"/>
      <c r="B72" s="96"/>
      <c r="C72" s="103" t="s">
        <v>53</v>
      </c>
      <c r="D72" s="41" t="s">
        <v>54</v>
      </c>
      <c r="E72" s="71" t="n">
        <v>4704</v>
      </c>
      <c r="F72" s="32" t="n">
        <v>7939</v>
      </c>
      <c r="G72" s="33"/>
      <c r="H72" s="34" t="n">
        <f aca="false">G72*E72</f>
        <v>0</v>
      </c>
      <c r="I72" s="12" t="n">
        <v>10</v>
      </c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</row>
    <row r="73" s="14" customFormat="true" ht="15" hidden="false" customHeight="true" outlineLevel="0" collapsed="false">
      <c r="A73" s="95"/>
      <c r="B73" s="96"/>
      <c r="C73" s="78" t="s">
        <v>55</v>
      </c>
      <c r="D73" s="46" t="s">
        <v>56</v>
      </c>
      <c r="E73" s="71" t="n">
        <v>4704</v>
      </c>
      <c r="F73" s="32" t="n">
        <v>7939</v>
      </c>
      <c r="G73" s="47"/>
      <c r="H73" s="80" t="n">
        <f aca="false">G73*E73</f>
        <v>0</v>
      </c>
      <c r="I73" s="12" t="n">
        <v>8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</row>
    <row r="74" s="14" customFormat="true" ht="22.5" hidden="false" customHeight="true" outlineLevel="0" collapsed="false">
      <c r="A74" s="95"/>
      <c r="B74" s="96"/>
      <c r="C74" s="104" t="s">
        <v>57</v>
      </c>
      <c r="D74" s="104"/>
      <c r="E74" s="104"/>
      <c r="F74" s="104"/>
      <c r="G74" s="104"/>
      <c r="H74" s="104"/>
      <c r="I74" s="12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</row>
    <row r="75" s="14" customFormat="true" ht="15" hidden="true" customHeight="true" outlineLevel="0" collapsed="false">
      <c r="A75" s="95"/>
      <c r="B75" s="96"/>
      <c r="C75" s="98"/>
      <c r="D75" s="99"/>
      <c r="E75" s="76"/>
      <c r="F75" s="32"/>
      <c r="G75" s="35"/>
      <c r="H75" s="34"/>
      <c r="I75" s="12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</row>
    <row r="76" s="14" customFormat="true" ht="15" hidden="true" customHeight="true" outlineLevel="0" collapsed="false">
      <c r="A76" s="95"/>
      <c r="B76" s="96"/>
      <c r="C76" s="100"/>
      <c r="D76" s="31"/>
      <c r="E76" s="76"/>
      <c r="F76" s="32"/>
      <c r="G76" s="33"/>
      <c r="H76" s="34"/>
      <c r="I76" s="12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</row>
    <row r="77" s="14" customFormat="true" ht="15" hidden="true" customHeight="true" outlineLevel="0" collapsed="false">
      <c r="A77" s="95"/>
      <c r="B77" s="96"/>
      <c r="C77" s="100"/>
      <c r="D77" s="31"/>
      <c r="E77" s="76"/>
      <c r="F77" s="32"/>
      <c r="G77" s="35"/>
      <c r="H77" s="34"/>
      <c r="I77" s="12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</row>
    <row r="78" s="14" customFormat="true" ht="15" hidden="true" customHeight="true" outlineLevel="0" collapsed="false">
      <c r="A78" s="95"/>
      <c r="B78" s="96"/>
      <c r="C78" s="101"/>
      <c r="D78" s="37"/>
      <c r="E78" s="76"/>
      <c r="F78" s="32"/>
      <c r="G78" s="33"/>
      <c r="H78" s="34"/>
      <c r="I78" s="12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</row>
    <row r="79" s="14" customFormat="true" ht="18.75" hidden="false" customHeight="false" outlineLevel="0" collapsed="false">
      <c r="A79" s="95"/>
      <c r="B79" s="96"/>
      <c r="C79" s="102" t="s">
        <v>31</v>
      </c>
      <c r="D79" s="39" t="s">
        <v>51</v>
      </c>
      <c r="E79" s="76" t="n">
        <v>4704</v>
      </c>
      <c r="F79" s="32" t="n">
        <v>7939</v>
      </c>
      <c r="G79" s="40"/>
      <c r="H79" s="34" t="n">
        <f aca="false">G79*E79</f>
        <v>0</v>
      </c>
      <c r="I79" s="12" t="n">
        <v>6</v>
      </c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</row>
    <row r="80" s="14" customFormat="true" ht="18.75" hidden="false" customHeight="false" outlineLevel="0" collapsed="false">
      <c r="A80" s="95"/>
      <c r="B80" s="96"/>
      <c r="C80" s="101" t="s">
        <v>33</v>
      </c>
      <c r="D80" s="41" t="s">
        <v>52</v>
      </c>
      <c r="E80" s="76" t="n">
        <v>4704</v>
      </c>
      <c r="F80" s="32" t="n">
        <v>7939</v>
      </c>
      <c r="G80" s="33"/>
      <c r="H80" s="34" t="n">
        <f aca="false">G80*E80</f>
        <v>0</v>
      </c>
      <c r="I80" s="12" t="n">
        <v>4</v>
      </c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</row>
    <row r="81" s="14" customFormat="true" ht="18.75" hidden="false" customHeight="false" outlineLevel="0" collapsed="false">
      <c r="A81" s="95"/>
      <c r="B81" s="96"/>
      <c r="C81" s="103" t="s">
        <v>53</v>
      </c>
      <c r="D81" s="41" t="s">
        <v>54</v>
      </c>
      <c r="E81" s="76" t="n">
        <v>4704</v>
      </c>
      <c r="F81" s="32" t="n">
        <v>7939</v>
      </c>
      <c r="G81" s="33"/>
      <c r="H81" s="34" t="n">
        <f aca="false">G81*E81</f>
        <v>0</v>
      </c>
      <c r="I81" s="12" t="n">
        <v>2</v>
      </c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</row>
    <row r="82" s="14" customFormat="true" ht="19.5" hidden="false" customHeight="false" outlineLevel="0" collapsed="false">
      <c r="A82" s="95"/>
      <c r="B82" s="96"/>
      <c r="C82" s="78" t="s">
        <v>55</v>
      </c>
      <c r="D82" s="46" t="s">
        <v>56</v>
      </c>
      <c r="E82" s="76" t="n">
        <v>4704</v>
      </c>
      <c r="F82" s="32" t="n">
        <v>7939</v>
      </c>
      <c r="G82" s="47"/>
      <c r="H82" s="34" t="n">
        <f aca="false">G82*E82</f>
        <v>0</v>
      </c>
      <c r="I82" s="12" t="n">
        <v>6</v>
      </c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</row>
    <row r="83" s="14" customFormat="true" ht="20.25" hidden="false" customHeight="true" outlineLevel="0" collapsed="false">
      <c r="A83" s="95"/>
      <c r="B83" s="96"/>
      <c r="C83" s="104" t="s">
        <v>58</v>
      </c>
      <c r="D83" s="104"/>
      <c r="E83" s="104"/>
      <c r="F83" s="104"/>
      <c r="G83" s="104"/>
      <c r="H83" s="104"/>
      <c r="I83" s="12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</row>
    <row r="84" s="14" customFormat="true" ht="15" hidden="false" customHeight="true" outlineLevel="0" collapsed="false">
      <c r="A84" s="95"/>
      <c r="B84" s="96"/>
      <c r="C84" s="98"/>
      <c r="D84" s="99"/>
      <c r="E84" s="76"/>
      <c r="F84" s="32"/>
      <c r="G84" s="35"/>
      <c r="H84" s="34"/>
      <c r="I84" s="12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</row>
    <row r="85" s="14" customFormat="true" ht="15" hidden="false" customHeight="true" outlineLevel="0" collapsed="false">
      <c r="A85" s="95"/>
      <c r="B85" s="96"/>
      <c r="C85" s="100" t="s">
        <v>25</v>
      </c>
      <c r="D85" s="31" t="s">
        <v>26</v>
      </c>
      <c r="E85" s="76" t="n">
        <v>4704</v>
      </c>
      <c r="F85" s="32" t="n">
        <v>7939</v>
      </c>
      <c r="G85" s="105"/>
      <c r="H85" s="34" t="n">
        <f aca="false">G85*E85</f>
        <v>0</v>
      </c>
      <c r="I85" s="12" t="n">
        <v>1</v>
      </c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</row>
    <row r="86" s="14" customFormat="true" ht="15" hidden="false" customHeight="true" outlineLevel="0" collapsed="false">
      <c r="A86" s="95"/>
      <c r="B86" s="96"/>
      <c r="C86" s="100" t="s">
        <v>27</v>
      </c>
      <c r="D86" s="31" t="s">
        <v>59</v>
      </c>
      <c r="E86" s="76" t="n">
        <v>4704</v>
      </c>
      <c r="F86" s="32" t="n">
        <v>7939</v>
      </c>
      <c r="G86" s="35"/>
      <c r="H86" s="34" t="n">
        <f aca="false">G86*E86</f>
        <v>0</v>
      </c>
      <c r="I86" s="12" t="n">
        <v>1</v>
      </c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</row>
    <row r="87" s="14" customFormat="true" ht="15" hidden="false" customHeight="true" outlineLevel="0" collapsed="false">
      <c r="A87" s="95"/>
      <c r="B87" s="96"/>
      <c r="C87" s="101" t="s">
        <v>29</v>
      </c>
      <c r="D87" s="37" t="s">
        <v>50</v>
      </c>
      <c r="E87" s="76" t="n">
        <v>4704</v>
      </c>
      <c r="F87" s="32" t="n">
        <v>7939</v>
      </c>
      <c r="G87" s="33"/>
      <c r="H87" s="34" t="n">
        <f aca="false">G87*E87</f>
        <v>0</v>
      </c>
      <c r="I87" s="12" t="n">
        <v>1</v>
      </c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</row>
    <row r="88" s="14" customFormat="true" ht="15" hidden="false" customHeight="true" outlineLevel="0" collapsed="false">
      <c r="A88" s="95"/>
      <c r="B88" s="96"/>
      <c r="C88" s="106" t="s">
        <v>31</v>
      </c>
      <c r="D88" s="107" t="s">
        <v>51</v>
      </c>
      <c r="E88" s="108"/>
      <c r="F88" s="109"/>
      <c r="G88" s="110"/>
      <c r="H88" s="111" t="n">
        <f aca="false">G88*E88</f>
        <v>0</v>
      </c>
      <c r="I88" s="12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</row>
    <row r="89" s="14" customFormat="true" ht="15" hidden="false" customHeight="true" outlineLevel="0" collapsed="false">
      <c r="A89" s="95"/>
      <c r="B89" s="96"/>
      <c r="C89" s="112" t="s">
        <v>33</v>
      </c>
      <c r="D89" s="113" t="s">
        <v>52</v>
      </c>
      <c r="E89" s="108" t="n">
        <v>4704</v>
      </c>
      <c r="F89" s="109"/>
      <c r="G89" s="114"/>
      <c r="H89" s="111" t="n">
        <f aca="false">G89*E89</f>
        <v>0</v>
      </c>
      <c r="I89" s="12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</row>
    <row r="90" s="14" customFormat="true" ht="15" hidden="false" customHeight="true" outlineLevel="0" collapsed="false">
      <c r="A90" s="95"/>
      <c r="B90" s="96"/>
      <c r="C90" s="103" t="s">
        <v>53</v>
      </c>
      <c r="D90" s="41" t="s">
        <v>54</v>
      </c>
      <c r="E90" s="76" t="n">
        <v>4704</v>
      </c>
      <c r="F90" s="32" t="n">
        <v>7939</v>
      </c>
      <c r="G90" s="33"/>
      <c r="H90" s="34" t="n">
        <f aca="false">G90*E90</f>
        <v>0</v>
      </c>
      <c r="I90" s="12" t="n">
        <v>1</v>
      </c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</row>
    <row r="91" s="14" customFormat="true" ht="15" hidden="false" customHeight="true" outlineLevel="0" collapsed="false">
      <c r="A91" s="95"/>
      <c r="B91" s="96"/>
      <c r="C91" s="78"/>
      <c r="D91" s="46"/>
      <c r="E91" s="76"/>
      <c r="F91" s="32"/>
      <c r="G91" s="47"/>
      <c r="H91" s="80"/>
      <c r="I91" s="12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</row>
    <row r="92" s="14" customFormat="true" ht="22.5" hidden="false" customHeight="true" outlineLevel="0" collapsed="false">
      <c r="A92" s="95"/>
      <c r="B92" s="96"/>
      <c r="C92" s="104" t="s">
        <v>60</v>
      </c>
      <c r="D92" s="104"/>
      <c r="E92" s="104"/>
      <c r="F92" s="104"/>
      <c r="G92" s="104"/>
      <c r="H92" s="104"/>
      <c r="I92" s="12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</row>
    <row r="93" s="14" customFormat="true" ht="15" hidden="true" customHeight="true" outlineLevel="0" collapsed="false">
      <c r="A93" s="95"/>
      <c r="B93" s="96"/>
      <c r="C93" s="115"/>
      <c r="D93" s="116"/>
      <c r="E93" s="76"/>
      <c r="F93" s="32"/>
      <c r="G93" s="35"/>
      <c r="H93" s="34"/>
      <c r="I93" s="12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</row>
    <row r="94" s="14" customFormat="true" ht="15" hidden="false" customHeight="true" outlineLevel="0" collapsed="false">
      <c r="A94" s="95"/>
      <c r="B94" s="96"/>
      <c r="C94" s="98"/>
      <c r="D94" s="117"/>
      <c r="E94" s="76"/>
      <c r="F94" s="32"/>
      <c r="G94" s="35"/>
      <c r="H94" s="34"/>
      <c r="I94" s="12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</row>
    <row r="95" s="14" customFormat="true" ht="15" hidden="false" customHeight="true" outlineLevel="0" collapsed="false">
      <c r="A95" s="95"/>
      <c r="B95" s="96"/>
      <c r="C95" s="100"/>
      <c r="D95" s="31"/>
      <c r="E95" s="76"/>
      <c r="F95" s="32"/>
      <c r="G95" s="33"/>
      <c r="H95" s="34"/>
      <c r="I95" s="12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</row>
    <row r="96" s="14" customFormat="true" ht="15" hidden="false" customHeight="true" outlineLevel="0" collapsed="false">
      <c r="A96" s="95"/>
      <c r="B96" s="96"/>
      <c r="C96" s="100"/>
      <c r="D96" s="31"/>
      <c r="E96" s="76"/>
      <c r="F96" s="32"/>
      <c r="G96" s="33"/>
      <c r="H96" s="34"/>
      <c r="I96" s="12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</row>
    <row r="97" s="14" customFormat="true" ht="15" hidden="false" customHeight="true" outlineLevel="0" collapsed="false">
      <c r="A97" s="95"/>
      <c r="B97" s="96"/>
      <c r="C97" s="101" t="s">
        <v>29</v>
      </c>
      <c r="D97" s="37" t="s">
        <v>50</v>
      </c>
      <c r="E97" s="76" t="n">
        <v>4704</v>
      </c>
      <c r="F97" s="32" t="n">
        <v>7939</v>
      </c>
      <c r="G97" s="33"/>
      <c r="H97" s="34" t="n">
        <f aca="false">G97*E97</f>
        <v>0</v>
      </c>
      <c r="I97" s="12" t="n">
        <v>1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</row>
    <row r="98" s="14" customFormat="true" ht="15" hidden="false" customHeight="true" outlineLevel="0" collapsed="false">
      <c r="A98" s="95"/>
      <c r="B98" s="96"/>
      <c r="C98" s="102" t="s">
        <v>31</v>
      </c>
      <c r="D98" s="39" t="s">
        <v>51</v>
      </c>
      <c r="E98" s="76" t="n">
        <v>4704</v>
      </c>
      <c r="F98" s="32" t="n">
        <v>7939</v>
      </c>
      <c r="G98" s="33"/>
      <c r="H98" s="34" t="n">
        <f aca="false">G98*E98</f>
        <v>0</v>
      </c>
      <c r="I98" s="12" t="n">
        <v>7</v>
      </c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</row>
    <row r="99" s="14" customFormat="true" ht="15" hidden="false" customHeight="true" outlineLevel="0" collapsed="false">
      <c r="A99" s="95"/>
      <c r="B99" s="96"/>
      <c r="C99" s="101" t="s">
        <v>33</v>
      </c>
      <c r="D99" s="41" t="s">
        <v>52</v>
      </c>
      <c r="E99" s="76" t="n">
        <v>4704</v>
      </c>
      <c r="F99" s="32" t="n">
        <v>7939</v>
      </c>
      <c r="G99" s="33"/>
      <c r="H99" s="34" t="n">
        <f aca="false">G99*E99</f>
        <v>0</v>
      </c>
      <c r="I99" s="12" t="n">
        <v>6</v>
      </c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</row>
    <row r="100" s="14" customFormat="true" ht="15" hidden="false" customHeight="true" outlineLevel="0" collapsed="false">
      <c r="A100" s="95"/>
      <c r="B100" s="96"/>
      <c r="C100" s="103" t="s">
        <v>53</v>
      </c>
      <c r="D100" s="41" t="s">
        <v>54</v>
      </c>
      <c r="E100" s="76" t="n">
        <v>4704</v>
      </c>
      <c r="F100" s="32" t="n">
        <v>7939</v>
      </c>
      <c r="G100" s="33"/>
      <c r="H100" s="34" t="n">
        <f aca="false">G100*E100</f>
        <v>0</v>
      </c>
      <c r="I100" s="12" t="n">
        <v>6</v>
      </c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</row>
    <row r="101" s="14" customFormat="true" ht="15" hidden="false" customHeight="true" outlineLevel="0" collapsed="false">
      <c r="A101" s="95"/>
      <c r="B101" s="96"/>
      <c r="C101" s="78" t="s">
        <v>55</v>
      </c>
      <c r="D101" s="46" t="s">
        <v>56</v>
      </c>
      <c r="E101" s="76" t="n">
        <v>4704</v>
      </c>
      <c r="F101" s="32" t="n">
        <v>7939</v>
      </c>
      <c r="G101" s="47"/>
      <c r="H101" s="80" t="n">
        <f aca="false">G101*E101</f>
        <v>0</v>
      </c>
      <c r="I101" s="12" t="n">
        <v>7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</row>
    <row r="102" s="14" customFormat="true" ht="49.5" hidden="false" customHeight="true" outlineLevel="0" collapsed="false">
      <c r="A102" s="118"/>
      <c r="B102" s="96"/>
      <c r="C102" s="82" t="s">
        <v>11</v>
      </c>
      <c r="D102" s="63"/>
      <c r="E102" s="64"/>
      <c r="F102" s="64"/>
      <c r="G102" s="119" t="n">
        <f aca="false">G66+G67+G68+G69+G70+G71+G72+G73+G75+G76+G77+G78+G79+G80+G81+G82+G84+G85+G86+G87+G88+G89+G90+G91+G93+G94+G95+G96+G97+G98+G99+G100+G101</f>
        <v>0</v>
      </c>
      <c r="H102" s="120" t="n">
        <f aca="false">+H66+H67+H68+H69+H70+H71+H72+H73+H75+H76+H77+H78+H79+H80+H81+H82+H84+H85+H86+H87+H88+H89+H90+H91+H93+H94+H95+H96+H97+H98+H99+H100+H101</f>
        <v>0</v>
      </c>
      <c r="I102" s="12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</row>
    <row r="103" s="94" customFormat="true" ht="68.25" hidden="true" customHeight="true" outlineLevel="0" collapsed="false">
      <c r="A103" s="91" t="s">
        <v>61</v>
      </c>
      <c r="B103" s="121" t="s">
        <v>62</v>
      </c>
      <c r="C103" s="25" t="s">
        <v>37</v>
      </c>
      <c r="D103" s="25"/>
      <c r="E103" s="25"/>
      <c r="F103" s="25"/>
      <c r="G103" s="25"/>
      <c r="H103" s="25"/>
      <c r="I103" s="12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</row>
    <row r="104" s="14" customFormat="true" ht="18.75" hidden="true" customHeight="true" outlineLevel="0" collapsed="false">
      <c r="A104" s="118"/>
      <c r="B104" s="122" t="s">
        <v>63</v>
      </c>
      <c r="C104" s="97" t="s">
        <v>57</v>
      </c>
      <c r="D104" s="97"/>
      <c r="E104" s="97"/>
      <c r="F104" s="97"/>
      <c r="G104" s="97"/>
      <c r="H104" s="97"/>
      <c r="I104" s="12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</row>
    <row r="105" s="14" customFormat="true" ht="18.75" hidden="true" customHeight="true" outlineLevel="0" collapsed="false">
      <c r="A105" s="118"/>
      <c r="B105" s="122"/>
      <c r="C105" s="98"/>
      <c r="D105" s="99"/>
      <c r="E105" s="71"/>
      <c r="F105" s="32"/>
      <c r="G105" s="35"/>
      <c r="H105" s="34"/>
      <c r="I105" s="12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</row>
    <row r="106" s="14" customFormat="true" ht="18.75" hidden="true" customHeight="true" outlineLevel="0" collapsed="false">
      <c r="A106" s="118"/>
      <c r="B106" s="122"/>
      <c r="C106" s="100" t="s">
        <v>25</v>
      </c>
      <c r="D106" s="31" t="s">
        <v>26</v>
      </c>
      <c r="E106" s="71" t="n">
        <v>5544</v>
      </c>
      <c r="F106" s="32" t="n">
        <v>9359</v>
      </c>
      <c r="G106" s="33"/>
      <c r="H106" s="34" t="n">
        <f aca="false">G106*E106</f>
        <v>0</v>
      </c>
      <c r="I106" s="12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</row>
    <row r="107" s="14" customFormat="true" ht="18.75" hidden="true" customHeight="true" outlineLevel="0" collapsed="false">
      <c r="A107" s="118"/>
      <c r="B107" s="122"/>
      <c r="C107" s="101"/>
      <c r="D107" s="41"/>
      <c r="E107" s="71"/>
      <c r="F107" s="32"/>
      <c r="G107" s="33"/>
      <c r="H107" s="34"/>
      <c r="I107" s="12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</row>
    <row r="108" s="14" customFormat="true" ht="18.75" hidden="true" customHeight="true" outlineLevel="0" collapsed="false">
      <c r="A108" s="118"/>
      <c r="B108" s="122"/>
      <c r="C108" s="101"/>
      <c r="D108" s="41"/>
      <c r="E108" s="71"/>
      <c r="F108" s="32"/>
      <c r="G108" s="33"/>
      <c r="H108" s="34"/>
      <c r="I108" s="12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</row>
    <row r="109" s="14" customFormat="true" ht="18.75" hidden="true" customHeight="true" outlineLevel="0" collapsed="false">
      <c r="A109" s="118"/>
      <c r="B109" s="122"/>
      <c r="C109" s="101"/>
      <c r="D109" s="41"/>
      <c r="E109" s="71"/>
      <c r="F109" s="32"/>
      <c r="G109" s="33"/>
      <c r="H109" s="34"/>
      <c r="I109" s="12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</row>
    <row r="110" s="14" customFormat="true" ht="18.75" hidden="true" customHeight="true" outlineLevel="0" collapsed="false">
      <c r="A110" s="118"/>
      <c r="B110" s="122"/>
      <c r="C110" s="101"/>
      <c r="D110" s="41"/>
      <c r="E110" s="71"/>
      <c r="F110" s="32"/>
      <c r="G110" s="33"/>
      <c r="H110" s="34"/>
      <c r="I110" s="12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</row>
    <row r="111" s="14" customFormat="true" ht="18.75" hidden="true" customHeight="true" outlineLevel="0" collapsed="false">
      <c r="A111" s="118"/>
      <c r="B111" s="122"/>
      <c r="C111" s="101"/>
      <c r="D111" s="41"/>
      <c r="E111" s="71"/>
      <c r="F111" s="32"/>
      <c r="G111" s="33"/>
      <c r="H111" s="34"/>
      <c r="I111" s="12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</row>
    <row r="112" s="14" customFormat="true" ht="18.75" hidden="true" customHeight="true" outlineLevel="0" collapsed="false">
      <c r="A112" s="118"/>
      <c r="B112" s="122"/>
      <c r="C112" s="101"/>
      <c r="D112" s="41"/>
      <c r="E112" s="71"/>
      <c r="F112" s="32"/>
      <c r="G112" s="33"/>
      <c r="H112" s="34"/>
      <c r="I112" s="12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</row>
    <row r="113" s="14" customFormat="true" ht="31.5" hidden="true" customHeight="true" outlineLevel="0" collapsed="false">
      <c r="A113" s="118"/>
      <c r="B113" s="122"/>
      <c r="C113" s="104" t="s">
        <v>60</v>
      </c>
      <c r="D113" s="104"/>
      <c r="E113" s="104"/>
      <c r="F113" s="104"/>
      <c r="G113" s="104"/>
      <c r="H113" s="104"/>
      <c r="I113" s="12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</row>
    <row r="114" s="14" customFormat="true" ht="18.75" hidden="true" customHeight="true" outlineLevel="0" collapsed="false">
      <c r="A114" s="118"/>
      <c r="B114" s="122"/>
      <c r="C114" s="98"/>
      <c r="D114" s="99"/>
      <c r="E114" s="71"/>
      <c r="F114" s="32"/>
      <c r="G114" s="35"/>
      <c r="H114" s="34"/>
      <c r="I114" s="12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</row>
    <row r="115" s="14" customFormat="true" ht="18.75" hidden="true" customHeight="true" outlineLevel="0" collapsed="false">
      <c r="A115" s="118"/>
      <c r="B115" s="122"/>
      <c r="C115" s="100"/>
      <c r="D115" s="31"/>
      <c r="E115" s="71"/>
      <c r="F115" s="32"/>
      <c r="G115" s="33"/>
      <c r="H115" s="34"/>
      <c r="I115" s="12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</row>
    <row r="116" s="14" customFormat="true" ht="18.75" hidden="true" customHeight="true" outlineLevel="0" collapsed="false">
      <c r="A116" s="118"/>
      <c r="B116" s="122"/>
      <c r="C116" s="100"/>
      <c r="D116" s="31"/>
      <c r="E116" s="71"/>
      <c r="F116" s="32"/>
      <c r="G116" s="35"/>
      <c r="H116" s="34"/>
      <c r="I116" s="12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</row>
    <row r="117" s="14" customFormat="true" ht="18.75" hidden="true" customHeight="true" outlineLevel="0" collapsed="false">
      <c r="A117" s="118"/>
      <c r="B117" s="122"/>
      <c r="C117" s="101"/>
      <c r="D117" s="37"/>
      <c r="E117" s="71"/>
      <c r="F117" s="32"/>
      <c r="G117" s="33"/>
      <c r="H117" s="34"/>
      <c r="I117" s="12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</row>
    <row r="118" s="14" customFormat="true" ht="18.75" hidden="true" customHeight="true" outlineLevel="0" collapsed="false">
      <c r="A118" s="118"/>
      <c r="B118" s="122"/>
      <c r="C118" s="101" t="s">
        <v>27</v>
      </c>
      <c r="D118" s="37" t="s">
        <v>59</v>
      </c>
      <c r="E118" s="71" t="n">
        <v>5544</v>
      </c>
      <c r="F118" s="32" t="n">
        <v>9359</v>
      </c>
      <c r="G118" s="33"/>
      <c r="H118" s="34" t="n">
        <f aca="false">E118*G118</f>
        <v>0</v>
      </c>
      <c r="I118" s="12" t="n">
        <v>2</v>
      </c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</row>
    <row r="119" s="14" customFormat="true" ht="18.75" hidden="true" customHeight="true" outlineLevel="0" collapsed="false">
      <c r="A119" s="118"/>
      <c r="B119" s="122"/>
      <c r="C119" s="102"/>
      <c r="D119" s="39"/>
      <c r="E119" s="79"/>
      <c r="F119" s="59"/>
      <c r="G119" s="40"/>
      <c r="H119" s="80"/>
      <c r="I119" s="12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</row>
    <row r="120" s="14" customFormat="true" ht="18.75" hidden="true" customHeight="true" outlineLevel="0" collapsed="false">
      <c r="A120" s="118"/>
      <c r="B120" s="122"/>
      <c r="C120" s="51"/>
      <c r="D120" s="52"/>
      <c r="E120" s="71"/>
      <c r="F120" s="123"/>
      <c r="G120" s="33"/>
      <c r="H120" s="124"/>
      <c r="I120" s="125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</row>
    <row r="121" s="14" customFormat="true" ht="18.75" hidden="true" customHeight="true" outlineLevel="0" collapsed="false">
      <c r="A121" s="118"/>
      <c r="B121" s="122"/>
      <c r="C121" s="50"/>
      <c r="D121" s="50"/>
      <c r="E121" s="71"/>
      <c r="F121" s="123"/>
      <c r="G121" s="33"/>
      <c r="H121" s="124"/>
      <c r="I121" s="125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</row>
    <row r="122" s="14" customFormat="true" ht="18.75" hidden="true" customHeight="true" outlineLevel="0" collapsed="false">
      <c r="A122" s="118"/>
      <c r="B122" s="122"/>
      <c r="C122" s="126"/>
      <c r="D122" s="126"/>
      <c r="E122" s="126"/>
      <c r="F122" s="126"/>
      <c r="G122" s="126"/>
      <c r="H122" s="126"/>
      <c r="I122" s="125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</row>
    <row r="123" s="14" customFormat="true" ht="18.75" hidden="true" customHeight="true" outlineLevel="0" collapsed="false">
      <c r="A123" s="118"/>
      <c r="B123" s="122"/>
      <c r="C123" s="51"/>
      <c r="D123" s="49"/>
      <c r="E123" s="71"/>
      <c r="F123" s="123"/>
      <c r="G123" s="33"/>
      <c r="H123" s="124"/>
      <c r="I123" s="125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</row>
    <row r="124" s="14" customFormat="true" ht="18.75" hidden="true" customHeight="true" outlineLevel="0" collapsed="false">
      <c r="A124" s="118"/>
      <c r="B124" s="122"/>
      <c r="C124" s="127"/>
      <c r="D124" s="50"/>
      <c r="E124" s="71"/>
      <c r="F124" s="123"/>
      <c r="G124" s="33"/>
      <c r="H124" s="124"/>
      <c r="I124" s="125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</row>
    <row r="125" s="14" customFormat="true" ht="18.75" hidden="true" customHeight="true" outlineLevel="0" collapsed="false">
      <c r="A125" s="118"/>
      <c r="B125" s="122"/>
      <c r="C125" s="127"/>
      <c r="D125" s="50"/>
      <c r="E125" s="71"/>
      <c r="F125" s="123"/>
      <c r="G125" s="33"/>
      <c r="H125" s="124"/>
      <c r="I125" s="125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</row>
    <row r="126" s="14" customFormat="true" ht="18.75" hidden="true" customHeight="true" outlineLevel="0" collapsed="false">
      <c r="A126" s="118"/>
      <c r="B126" s="122"/>
      <c r="C126" s="127"/>
      <c r="D126" s="50"/>
      <c r="E126" s="71"/>
      <c r="F126" s="123"/>
      <c r="G126" s="33"/>
      <c r="H126" s="124"/>
      <c r="I126" s="125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</row>
    <row r="127" s="14" customFormat="true" ht="18.75" hidden="true" customHeight="true" outlineLevel="0" collapsed="false">
      <c r="A127" s="118"/>
      <c r="B127" s="122"/>
      <c r="C127" s="51"/>
      <c r="D127" s="52"/>
      <c r="E127" s="71"/>
      <c r="F127" s="123"/>
      <c r="G127" s="33"/>
      <c r="H127" s="124"/>
      <c r="I127" s="125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</row>
    <row r="128" s="14" customFormat="true" ht="18.75" hidden="true" customHeight="true" outlineLevel="0" collapsed="false">
      <c r="A128" s="118"/>
      <c r="B128" s="122"/>
      <c r="C128" s="51"/>
      <c r="D128" s="52"/>
      <c r="E128" s="71"/>
      <c r="F128" s="123"/>
      <c r="G128" s="33"/>
      <c r="H128" s="124"/>
      <c r="I128" s="125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</row>
    <row r="129" s="14" customFormat="true" ht="21.75" hidden="true" customHeight="true" outlineLevel="0" collapsed="false">
      <c r="A129" s="118"/>
      <c r="B129" s="122"/>
      <c r="C129" s="51"/>
      <c r="D129" s="52"/>
      <c r="E129" s="71"/>
      <c r="F129" s="123"/>
      <c r="G129" s="33"/>
      <c r="H129" s="124"/>
      <c r="I129" s="125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</row>
    <row r="130" s="14" customFormat="true" ht="18.75" hidden="true" customHeight="true" outlineLevel="0" collapsed="false">
      <c r="A130" s="118"/>
      <c r="B130" s="122"/>
      <c r="C130" s="50"/>
      <c r="D130" s="50"/>
      <c r="E130" s="71"/>
      <c r="F130" s="123"/>
      <c r="G130" s="33"/>
      <c r="H130" s="124"/>
      <c r="I130" s="125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</row>
    <row r="131" s="14" customFormat="true" ht="18.75" hidden="true" customHeight="true" outlineLevel="0" collapsed="false">
      <c r="A131" s="118"/>
      <c r="B131" s="122"/>
      <c r="C131" s="126"/>
      <c r="D131" s="126"/>
      <c r="E131" s="126"/>
      <c r="F131" s="126"/>
      <c r="G131" s="126"/>
      <c r="H131" s="126"/>
      <c r="I131" s="125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</row>
    <row r="132" s="14" customFormat="true" ht="18.75" hidden="true" customHeight="true" outlineLevel="0" collapsed="false">
      <c r="A132" s="118"/>
      <c r="B132" s="122"/>
      <c r="C132" s="50"/>
      <c r="D132" s="50"/>
      <c r="E132" s="71"/>
      <c r="F132" s="123"/>
      <c r="G132" s="33"/>
      <c r="H132" s="124"/>
      <c r="I132" s="125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</row>
    <row r="133" s="14" customFormat="true" ht="18.75" hidden="true" customHeight="true" outlineLevel="0" collapsed="false">
      <c r="A133" s="118"/>
      <c r="B133" s="122"/>
      <c r="C133" s="115"/>
      <c r="D133" s="116"/>
      <c r="E133" s="76"/>
      <c r="F133" s="32"/>
      <c r="G133" s="35"/>
      <c r="H133" s="34"/>
      <c r="I133" s="12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</row>
    <row r="134" s="14" customFormat="true" ht="18.75" hidden="true" customHeight="true" outlineLevel="0" collapsed="false">
      <c r="A134" s="118"/>
      <c r="B134" s="122"/>
      <c r="C134" s="100"/>
      <c r="D134" s="31"/>
      <c r="E134" s="71"/>
      <c r="F134" s="32"/>
      <c r="G134" s="35"/>
      <c r="H134" s="34"/>
      <c r="I134" s="12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</row>
    <row r="135" s="14" customFormat="true" ht="18.75" hidden="true" customHeight="true" outlineLevel="0" collapsed="false">
      <c r="A135" s="118"/>
      <c r="B135" s="122"/>
      <c r="C135" s="101"/>
      <c r="D135" s="37"/>
      <c r="E135" s="71"/>
      <c r="F135" s="32"/>
      <c r="G135" s="33"/>
      <c r="H135" s="34"/>
      <c r="I135" s="12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</row>
    <row r="136" s="14" customFormat="true" ht="18.75" hidden="true" customHeight="true" outlineLevel="0" collapsed="false">
      <c r="A136" s="118"/>
      <c r="B136" s="122"/>
      <c r="C136" s="102"/>
      <c r="D136" s="39"/>
      <c r="E136" s="71"/>
      <c r="F136" s="32"/>
      <c r="G136" s="40"/>
      <c r="H136" s="34"/>
      <c r="I136" s="12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</row>
    <row r="137" s="14" customFormat="true" ht="18.75" hidden="true" customHeight="true" outlineLevel="0" collapsed="false">
      <c r="A137" s="118"/>
      <c r="B137" s="122"/>
      <c r="C137" s="101"/>
      <c r="D137" s="41"/>
      <c r="E137" s="71"/>
      <c r="F137" s="32"/>
      <c r="G137" s="33"/>
      <c r="H137" s="34"/>
      <c r="I137" s="12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</row>
    <row r="138" s="14" customFormat="true" ht="18.75" hidden="true" customHeight="true" outlineLevel="0" collapsed="false">
      <c r="A138" s="118"/>
      <c r="B138" s="122"/>
      <c r="C138" s="103"/>
      <c r="D138" s="41"/>
      <c r="E138" s="71"/>
      <c r="F138" s="32"/>
      <c r="G138" s="33"/>
      <c r="H138" s="34"/>
      <c r="I138" s="12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</row>
    <row r="139" s="14" customFormat="true" ht="18.75" hidden="true" customHeight="true" outlineLevel="0" collapsed="false">
      <c r="A139" s="118"/>
      <c r="B139" s="122"/>
      <c r="C139" s="78"/>
      <c r="D139" s="46"/>
      <c r="E139" s="71"/>
      <c r="F139" s="32"/>
      <c r="G139" s="33"/>
      <c r="H139" s="80"/>
      <c r="I139" s="12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</row>
    <row r="140" s="14" customFormat="true" ht="76.5" hidden="true" customHeight="true" outlineLevel="0" collapsed="false">
      <c r="A140" s="118"/>
      <c r="B140" s="122"/>
      <c r="C140" s="82" t="s">
        <v>11</v>
      </c>
      <c r="D140" s="128"/>
      <c r="E140" s="64"/>
      <c r="F140" s="64"/>
      <c r="G140" s="65" t="n">
        <f aca="false">G105+G106+G107+G108+G109+G110+G111+G112+G114+G115+G116+G117+G118+G119+G120+G121+G123+G124+G125+G126+G127+G128+G129+G130+G132+G133+G134+G135+G136+G137+G138+G139</f>
        <v>0</v>
      </c>
      <c r="H140" s="66" t="n">
        <f aca="false">H105+H106+H107+H108+H109+H110+H111+H112+H114+H115+H116+H117+H118+H119+H120+H121+H123+H124+H125+H126+H127+H128+H129+H130+H132+H133+H134+H135+H136+H137+H138+H139</f>
        <v>0</v>
      </c>
      <c r="I140" s="12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</row>
    <row r="141" s="94" customFormat="true" ht="66.75" hidden="false" customHeight="true" outlineLevel="0" collapsed="false">
      <c r="A141" s="91" t="s">
        <v>64</v>
      </c>
      <c r="B141" s="129" t="s">
        <v>65</v>
      </c>
      <c r="C141" s="25" t="s">
        <v>37</v>
      </c>
      <c r="D141" s="25"/>
      <c r="E141" s="25"/>
      <c r="F141" s="25"/>
      <c r="G141" s="25"/>
      <c r="H141" s="25"/>
      <c r="I141" s="12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</row>
    <row r="142" s="14" customFormat="true" ht="18" hidden="true" customHeight="true" outlineLevel="0" collapsed="false">
      <c r="A142" s="130"/>
      <c r="B142" s="131" t="s">
        <v>66</v>
      </c>
      <c r="C142" s="132" t="s">
        <v>57</v>
      </c>
      <c r="D142" s="132"/>
      <c r="E142" s="132"/>
      <c r="F142" s="132"/>
      <c r="G142" s="132"/>
      <c r="H142" s="132"/>
      <c r="I142" s="12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</row>
    <row r="143" s="14" customFormat="true" ht="18" hidden="true" customHeight="true" outlineLevel="0" collapsed="false">
      <c r="A143" s="130"/>
      <c r="B143" s="131"/>
      <c r="C143" s="98"/>
      <c r="D143" s="99"/>
      <c r="E143" s="76"/>
      <c r="F143" s="32"/>
      <c r="G143" s="35"/>
      <c r="H143" s="34"/>
      <c r="I143" s="12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</row>
    <row r="144" s="14" customFormat="true" ht="18" hidden="true" customHeight="true" outlineLevel="0" collapsed="false">
      <c r="A144" s="130"/>
      <c r="B144" s="131"/>
      <c r="C144" s="112" t="s">
        <v>25</v>
      </c>
      <c r="D144" s="133" t="s">
        <v>26</v>
      </c>
      <c r="E144" s="108"/>
      <c r="F144" s="109"/>
      <c r="G144" s="134"/>
      <c r="H144" s="111" t="n">
        <f aca="false">E144*G144</f>
        <v>0</v>
      </c>
      <c r="I144" s="12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</row>
    <row r="145" s="14" customFormat="true" ht="18" hidden="true" customHeight="true" outlineLevel="0" collapsed="false">
      <c r="A145" s="130"/>
      <c r="B145" s="131"/>
      <c r="C145" s="112" t="s">
        <v>27</v>
      </c>
      <c r="D145" s="133" t="s">
        <v>59</v>
      </c>
      <c r="E145" s="108"/>
      <c r="F145" s="109"/>
      <c r="G145" s="134"/>
      <c r="H145" s="111" t="n">
        <f aca="false">G145*E145</f>
        <v>0</v>
      </c>
      <c r="I145" s="12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</row>
    <row r="146" s="14" customFormat="true" ht="18" hidden="true" customHeight="true" outlineLevel="0" collapsed="false">
      <c r="A146" s="130"/>
      <c r="B146" s="131"/>
      <c r="C146" s="112" t="s">
        <v>29</v>
      </c>
      <c r="D146" s="133" t="s">
        <v>50</v>
      </c>
      <c r="E146" s="135"/>
      <c r="F146" s="109"/>
      <c r="G146" s="134"/>
      <c r="H146" s="111" t="n">
        <f aca="false">G146*E146</f>
        <v>0</v>
      </c>
      <c r="I146" s="12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</row>
    <row r="147" s="14" customFormat="true" ht="18" hidden="true" customHeight="true" outlineLevel="0" collapsed="false">
      <c r="A147" s="136"/>
      <c r="B147" s="131"/>
      <c r="C147" s="106" t="s">
        <v>31</v>
      </c>
      <c r="D147" s="107" t="s">
        <v>51</v>
      </c>
      <c r="E147" s="135"/>
      <c r="F147" s="109"/>
      <c r="G147" s="114"/>
      <c r="H147" s="111" t="n">
        <f aca="false">G147*E147</f>
        <v>0</v>
      </c>
      <c r="I147" s="12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</row>
    <row r="148" s="14" customFormat="true" ht="18" hidden="true" customHeight="true" outlineLevel="0" collapsed="false">
      <c r="A148" s="136"/>
      <c r="B148" s="131"/>
      <c r="C148" s="112" t="s">
        <v>33</v>
      </c>
      <c r="D148" s="113" t="s">
        <v>52</v>
      </c>
      <c r="E148" s="135"/>
      <c r="F148" s="109"/>
      <c r="G148" s="134"/>
      <c r="H148" s="111" t="n">
        <f aca="false">G148*E148</f>
        <v>0</v>
      </c>
      <c r="I148" s="12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</row>
    <row r="149" s="14" customFormat="true" ht="18" hidden="true" customHeight="true" outlineLevel="0" collapsed="false">
      <c r="A149" s="136"/>
      <c r="B149" s="131"/>
      <c r="C149" s="137" t="s">
        <v>53</v>
      </c>
      <c r="D149" s="113" t="s">
        <v>54</v>
      </c>
      <c r="E149" s="135"/>
      <c r="F149" s="109"/>
      <c r="G149" s="114"/>
      <c r="H149" s="111" t="n">
        <f aca="false">G149*E149</f>
        <v>0</v>
      </c>
      <c r="I149" s="12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</row>
    <row r="150" s="14" customFormat="true" ht="18" hidden="true" customHeight="true" outlineLevel="0" collapsed="false">
      <c r="A150" s="136"/>
      <c r="B150" s="131"/>
      <c r="C150" s="138" t="s">
        <v>55</v>
      </c>
      <c r="D150" s="139" t="s">
        <v>56</v>
      </c>
      <c r="E150" s="135"/>
      <c r="F150" s="109"/>
      <c r="G150" s="110"/>
      <c r="H150" s="111" t="n">
        <f aca="false">G150*E150</f>
        <v>0</v>
      </c>
      <c r="I150" s="12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</row>
    <row r="151" s="14" customFormat="true" ht="22.5" hidden="false" customHeight="true" outlineLevel="0" collapsed="false">
      <c r="A151" s="136"/>
      <c r="B151" s="131"/>
      <c r="C151" s="132"/>
      <c r="D151" s="132"/>
      <c r="E151" s="132"/>
      <c r="F151" s="132"/>
      <c r="G151" s="132"/>
      <c r="H151" s="132"/>
      <c r="I151" s="12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</row>
    <row r="152" s="14" customFormat="true" ht="18" hidden="true" customHeight="true" outlineLevel="0" collapsed="false">
      <c r="A152" s="136"/>
      <c r="B152" s="131"/>
      <c r="C152" s="98"/>
      <c r="D152" s="99"/>
      <c r="E152" s="71"/>
      <c r="F152" s="32"/>
      <c r="G152" s="33"/>
      <c r="H152" s="34"/>
      <c r="I152" s="12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</row>
    <row r="153" s="14" customFormat="true" ht="18" hidden="true" customHeight="true" outlineLevel="0" collapsed="false">
      <c r="A153" s="136"/>
      <c r="B153" s="131"/>
      <c r="C153" s="100"/>
      <c r="D153" s="31"/>
      <c r="E153" s="71"/>
      <c r="F153" s="32"/>
      <c r="G153" s="33"/>
      <c r="H153" s="34"/>
      <c r="I153" s="12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</row>
    <row r="154" s="14" customFormat="true" ht="18" hidden="true" customHeight="true" outlineLevel="0" collapsed="false">
      <c r="A154" s="136"/>
      <c r="B154" s="131"/>
      <c r="C154" s="100"/>
      <c r="D154" s="31"/>
      <c r="E154" s="71"/>
      <c r="F154" s="32"/>
      <c r="G154" s="33"/>
      <c r="H154" s="34"/>
      <c r="I154" s="12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</row>
    <row r="155" s="14" customFormat="true" ht="18" hidden="true" customHeight="true" outlineLevel="0" collapsed="false">
      <c r="A155" s="136"/>
      <c r="B155" s="131"/>
      <c r="C155" s="100"/>
      <c r="D155" s="31"/>
      <c r="E155" s="71"/>
      <c r="F155" s="32"/>
      <c r="G155" s="33"/>
      <c r="H155" s="34"/>
      <c r="I155" s="12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</row>
    <row r="156" s="14" customFormat="true" ht="18" hidden="true" customHeight="true" outlineLevel="0" collapsed="false">
      <c r="A156" s="136"/>
      <c r="B156" s="131"/>
      <c r="C156" s="100"/>
      <c r="D156" s="31"/>
      <c r="E156" s="71"/>
      <c r="F156" s="32"/>
      <c r="G156" s="33"/>
      <c r="H156" s="34"/>
      <c r="I156" s="12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</row>
    <row r="157" s="14" customFormat="true" ht="18" hidden="true" customHeight="true" outlineLevel="0" collapsed="false">
      <c r="A157" s="136"/>
      <c r="B157" s="131"/>
      <c r="C157" s="100"/>
      <c r="D157" s="31"/>
      <c r="E157" s="71"/>
      <c r="F157" s="32"/>
      <c r="G157" s="33"/>
      <c r="H157" s="34"/>
      <c r="I157" s="12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</row>
    <row r="158" s="14" customFormat="true" ht="18" hidden="false" customHeight="true" outlineLevel="0" collapsed="false">
      <c r="A158" s="136"/>
      <c r="B158" s="131"/>
      <c r="C158" s="98"/>
      <c r="D158" s="117"/>
      <c r="E158" s="76"/>
      <c r="F158" s="32"/>
      <c r="G158" s="35"/>
      <c r="H158" s="34"/>
      <c r="I158" s="12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</row>
    <row r="159" s="14" customFormat="true" ht="18" hidden="false" customHeight="true" outlineLevel="0" collapsed="false">
      <c r="A159" s="136"/>
      <c r="B159" s="131"/>
      <c r="C159" s="140"/>
      <c r="D159" s="141"/>
      <c r="E159" s="79"/>
      <c r="F159" s="59"/>
      <c r="G159" s="40"/>
      <c r="H159" s="80"/>
      <c r="I159" s="12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</row>
    <row r="160" s="14" customFormat="true" ht="18" hidden="false" customHeight="true" outlineLevel="0" collapsed="false">
      <c r="A160" s="136"/>
      <c r="B160" s="131"/>
      <c r="C160" s="142" t="s">
        <v>67</v>
      </c>
      <c r="D160" s="142"/>
      <c r="E160" s="142"/>
      <c r="F160" s="142"/>
      <c r="G160" s="142"/>
      <c r="H160" s="142"/>
      <c r="I160" s="12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</row>
    <row r="161" s="14" customFormat="true" ht="18" hidden="true" customHeight="true" outlineLevel="0" collapsed="false">
      <c r="A161" s="136"/>
      <c r="B161" s="131"/>
      <c r="C161" s="100"/>
      <c r="D161" s="50"/>
      <c r="E161" s="71"/>
      <c r="F161" s="123"/>
      <c r="G161" s="33"/>
      <c r="H161" s="72"/>
      <c r="I161" s="12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</row>
    <row r="162" s="14" customFormat="true" ht="18" hidden="false" customHeight="true" outlineLevel="0" collapsed="false">
      <c r="A162" s="136"/>
      <c r="B162" s="131"/>
      <c r="C162" s="100" t="s">
        <v>25</v>
      </c>
      <c r="D162" s="50" t="s">
        <v>26</v>
      </c>
      <c r="E162" s="71" t="n">
        <v>6132</v>
      </c>
      <c r="F162" s="123" t="n">
        <v>10349</v>
      </c>
      <c r="G162" s="33"/>
      <c r="H162" s="72" t="n">
        <f aca="false">E162*G162</f>
        <v>0</v>
      </c>
      <c r="I162" s="12" t="n">
        <v>6</v>
      </c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</row>
    <row r="163" s="14" customFormat="true" ht="18" hidden="false" customHeight="true" outlineLevel="0" collapsed="false">
      <c r="A163" s="136"/>
      <c r="B163" s="131"/>
      <c r="C163" s="100" t="s">
        <v>27</v>
      </c>
      <c r="D163" s="50" t="s">
        <v>59</v>
      </c>
      <c r="E163" s="71" t="n">
        <v>6132</v>
      </c>
      <c r="F163" s="123" t="n">
        <v>10349</v>
      </c>
      <c r="G163" s="33"/>
      <c r="H163" s="72" t="n">
        <f aca="false">E163*G163</f>
        <v>0</v>
      </c>
      <c r="I163" s="12" t="n">
        <v>6</v>
      </c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</row>
    <row r="164" s="14" customFormat="true" ht="18" hidden="false" customHeight="true" outlineLevel="0" collapsed="false">
      <c r="A164" s="136"/>
      <c r="B164" s="131"/>
      <c r="C164" s="100" t="s">
        <v>29</v>
      </c>
      <c r="D164" s="50" t="s">
        <v>50</v>
      </c>
      <c r="E164" s="71" t="n">
        <v>6132</v>
      </c>
      <c r="F164" s="123" t="n">
        <v>10349</v>
      </c>
      <c r="G164" s="33"/>
      <c r="H164" s="72" t="n">
        <f aca="false">E164*G164</f>
        <v>0</v>
      </c>
      <c r="I164" s="12" t="n">
        <v>6</v>
      </c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</row>
    <row r="165" s="14" customFormat="true" ht="18" hidden="true" customHeight="true" outlineLevel="0" collapsed="false">
      <c r="A165" s="136"/>
      <c r="B165" s="131"/>
      <c r="C165" s="100"/>
      <c r="D165" s="50"/>
      <c r="E165" s="71"/>
      <c r="F165" s="123"/>
      <c r="G165" s="33"/>
      <c r="H165" s="72"/>
      <c r="I165" s="12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</row>
    <row r="166" s="14" customFormat="true" ht="18" hidden="true" customHeight="true" outlineLevel="0" collapsed="false">
      <c r="A166" s="136"/>
      <c r="B166" s="131"/>
      <c r="C166" s="100"/>
      <c r="D166" s="50"/>
      <c r="E166" s="71"/>
      <c r="F166" s="123"/>
      <c r="G166" s="33"/>
      <c r="H166" s="72"/>
      <c r="I166" s="12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</row>
    <row r="167" s="14" customFormat="true" ht="18" hidden="true" customHeight="true" outlineLevel="0" collapsed="false">
      <c r="A167" s="136"/>
      <c r="B167" s="131"/>
      <c r="C167" s="98"/>
      <c r="D167" s="99"/>
      <c r="E167" s="71"/>
      <c r="F167" s="32"/>
      <c r="G167" s="33"/>
      <c r="H167" s="34"/>
      <c r="I167" s="12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</row>
    <row r="168" s="14" customFormat="true" ht="18" hidden="true" customHeight="true" outlineLevel="0" collapsed="false">
      <c r="A168" s="136"/>
      <c r="B168" s="131"/>
      <c r="C168" s="98"/>
      <c r="D168" s="99"/>
      <c r="E168" s="71"/>
      <c r="F168" s="32"/>
      <c r="G168" s="33"/>
      <c r="H168" s="34"/>
      <c r="I168" s="12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</row>
    <row r="169" s="14" customFormat="true" ht="18" hidden="false" customHeight="true" outlineLevel="0" collapsed="false">
      <c r="A169" s="136"/>
      <c r="B169" s="131"/>
      <c r="C169" s="143" t="s">
        <v>68</v>
      </c>
      <c r="D169" s="143"/>
      <c r="E169" s="143"/>
      <c r="F169" s="143"/>
      <c r="G169" s="143"/>
      <c r="H169" s="143"/>
      <c r="I169" s="12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</row>
    <row r="170" s="14" customFormat="true" ht="18" hidden="true" customHeight="true" outlineLevel="0" collapsed="false">
      <c r="A170" s="136"/>
      <c r="B170" s="131"/>
      <c r="C170" s="100"/>
      <c r="D170" s="50"/>
      <c r="E170" s="71"/>
      <c r="F170" s="123"/>
      <c r="G170" s="33"/>
      <c r="H170" s="72"/>
      <c r="I170" s="12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</row>
    <row r="171" s="14" customFormat="true" ht="18" hidden="false" customHeight="true" outlineLevel="0" collapsed="false">
      <c r="A171" s="136"/>
      <c r="B171" s="131"/>
      <c r="C171" s="100"/>
      <c r="D171" s="50"/>
      <c r="E171" s="71"/>
      <c r="F171" s="123"/>
      <c r="G171" s="33"/>
      <c r="H171" s="72"/>
      <c r="I171" s="12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</row>
    <row r="172" s="14" customFormat="true" ht="18" hidden="false" customHeight="true" outlineLevel="0" collapsed="false">
      <c r="A172" s="136"/>
      <c r="B172" s="131"/>
      <c r="C172" s="100"/>
      <c r="D172" s="50"/>
      <c r="E172" s="71"/>
      <c r="F172" s="123"/>
      <c r="G172" s="33"/>
      <c r="H172" s="72"/>
      <c r="I172" s="12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</row>
    <row r="173" s="14" customFormat="true" ht="18" hidden="false" customHeight="true" outlineLevel="0" collapsed="false">
      <c r="A173" s="136"/>
      <c r="B173" s="131"/>
      <c r="C173" s="100" t="s">
        <v>29</v>
      </c>
      <c r="D173" s="50" t="s">
        <v>50</v>
      </c>
      <c r="E173" s="71" t="n">
        <v>6132</v>
      </c>
      <c r="F173" s="123" t="n">
        <v>10349</v>
      </c>
      <c r="G173" s="33"/>
      <c r="H173" s="72" t="n">
        <f aca="false">E173*G173</f>
        <v>0</v>
      </c>
      <c r="I173" s="12" t="n">
        <v>2</v>
      </c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</row>
    <row r="174" s="14" customFormat="true" ht="18" hidden="false" customHeight="true" outlineLevel="0" collapsed="false">
      <c r="A174" s="136"/>
      <c r="B174" s="131"/>
      <c r="C174" s="100"/>
      <c r="D174" s="50"/>
      <c r="E174" s="71"/>
      <c r="F174" s="123"/>
      <c r="G174" s="33"/>
      <c r="H174" s="72"/>
      <c r="I174" s="12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</row>
    <row r="175" s="14" customFormat="true" ht="18" hidden="false" customHeight="true" outlineLevel="0" collapsed="false">
      <c r="A175" s="136"/>
      <c r="B175" s="131"/>
      <c r="C175" s="100"/>
      <c r="D175" s="50"/>
      <c r="E175" s="71"/>
      <c r="F175" s="123"/>
      <c r="G175" s="33"/>
      <c r="H175" s="72"/>
      <c r="I175" s="12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</row>
    <row r="176" s="14" customFormat="true" ht="18" hidden="false" customHeight="true" outlineLevel="0" collapsed="false">
      <c r="A176" s="136"/>
      <c r="B176" s="131"/>
      <c r="C176" s="100"/>
      <c r="D176" s="50"/>
      <c r="E176" s="71"/>
      <c r="F176" s="123"/>
      <c r="G176" s="33"/>
      <c r="H176" s="72" t="n">
        <f aca="false">E176*G176</f>
        <v>0</v>
      </c>
      <c r="I176" s="12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</row>
    <row r="177" s="14" customFormat="true" ht="18" hidden="true" customHeight="true" outlineLevel="0" collapsed="false">
      <c r="A177" s="136"/>
      <c r="B177" s="131"/>
      <c r="C177" s="100"/>
      <c r="D177" s="50"/>
      <c r="E177" s="71"/>
      <c r="F177" s="123"/>
      <c r="G177" s="33"/>
      <c r="H177" s="72" t="n">
        <f aca="false">E177*G177</f>
        <v>0</v>
      </c>
      <c r="I177" s="12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</row>
    <row r="178" s="14" customFormat="true" ht="18" hidden="true" customHeight="true" outlineLevel="0" collapsed="false">
      <c r="A178" s="136"/>
      <c r="B178" s="131"/>
      <c r="C178" s="143" t="s">
        <v>69</v>
      </c>
      <c r="D178" s="143"/>
      <c r="E178" s="143"/>
      <c r="F178" s="143"/>
      <c r="G178" s="143"/>
      <c r="H178" s="143"/>
      <c r="I178" s="12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</row>
    <row r="179" s="14" customFormat="true" ht="18" hidden="true" customHeight="true" outlineLevel="0" collapsed="false">
      <c r="A179" s="136"/>
      <c r="B179" s="131"/>
      <c r="C179" s="100"/>
      <c r="D179" s="50"/>
      <c r="E179" s="71"/>
      <c r="F179" s="123"/>
      <c r="G179" s="33"/>
      <c r="H179" s="72"/>
      <c r="I179" s="12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</row>
    <row r="180" s="14" customFormat="true" ht="19.5" hidden="true" customHeight="true" outlineLevel="0" collapsed="false">
      <c r="A180" s="136"/>
      <c r="B180" s="131"/>
      <c r="C180" s="144" t="s">
        <v>25</v>
      </c>
      <c r="D180" s="50" t="s">
        <v>26</v>
      </c>
      <c r="E180" s="71" t="n">
        <v>6132</v>
      </c>
      <c r="F180" s="123" t="n">
        <v>10349</v>
      </c>
      <c r="G180" s="33"/>
      <c r="H180" s="72" t="n">
        <f aca="false">E180*G180</f>
        <v>0</v>
      </c>
      <c r="I180" s="12" t="n">
        <v>1</v>
      </c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</row>
    <row r="181" s="14" customFormat="true" ht="18" hidden="true" customHeight="true" outlineLevel="0" collapsed="false">
      <c r="A181" s="136"/>
      <c r="B181" s="131"/>
      <c r="C181" s="100"/>
      <c r="D181" s="50"/>
      <c r="E181" s="71"/>
      <c r="F181" s="123"/>
      <c r="G181" s="33"/>
      <c r="H181" s="72" t="n">
        <f aca="false">E181*G181</f>
        <v>0</v>
      </c>
      <c r="I181" s="12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</row>
    <row r="182" s="14" customFormat="true" ht="18" hidden="true" customHeight="true" outlineLevel="0" collapsed="false">
      <c r="A182" s="136"/>
      <c r="B182" s="131"/>
      <c r="C182" s="100"/>
      <c r="D182" s="50"/>
      <c r="E182" s="71"/>
      <c r="F182" s="123"/>
      <c r="G182" s="33"/>
      <c r="H182" s="72" t="n">
        <f aca="false">E182*G182</f>
        <v>0</v>
      </c>
      <c r="I182" s="12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</row>
    <row r="183" s="14" customFormat="true" ht="18" hidden="true" customHeight="true" outlineLevel="0" collapsed="false">
      <c r="A183" s="136"/>
      <c r="B183" s="131"/>
      <c r="C183" s="100"/>
      <c r="D183" s="50"/>
      <c r="E183" s="71"/>
      <c r="F183" s="123"/>
      <c r="G183" s="33"/>
      <c r="H183" s="72" t="n">
        <f aca="false">E183*G183</f>
        <v>0</v>
      </c>
      <c r="I183" s="12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</row>
    <row r="184" s="14" customFormat="true" ht="18.75" hidden="true" customHeight="true" outlineLevel="0" collapsed="false">
      <c r="A184" s="136"/>
      <c r="B184" s="131"/>
      <c r="C184" s="144"/>
      <c r="D184" s="50"/>
      <c r="E184" s="71"/>
      <c r="F184" s="123"/>
      <c r="G184" s="33"/>
      <c r="H184" s="72"/>
      <c r="I184" s="12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</row>
    <row r="185" s="14" customFormat="true" ht="18.75" hidden="true" customHeight="true" outlineLevel="0" collapsed="false">
      <c r="A185" s="136"/>
      <c r="B185" s="131"/>
      <c r="C185" s="144"/>
      <c r="D185" s="50"/>
      <c r="E185" s="71"/>
      <c r="F185" s="123"/>
      <c r="G185" s="33"/>
      <c r="H185" s="72"/>
      <c r="I185" s="12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</row>
    <row r="186" s="14" customFormat="true" ht="19.5" hidden="true" customHeight="true" outlineLevel="0" collapsed="false">
      <c r="A186" s="136"/>
      <c r="B186" s="131"/>
      <c r="C186" s="140"/>
      <c r="D186" s="58"/>
      <c r="E186" s="71"/>
      <c r="F186" s="123"/>
      <c r="G186" s="33"/>
      <c r="H186" s="72"/>
      <c r="I186" s="12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</row>
    <row r="187" s="14" customFormat="true" ht="56.25" hidden="false" customHeight="true" outlineLevel="0" collapsed="false">
      <c r="A187" s="136"/>
      <c r="B187" s="131"/>
      <c r="C187" s="82" t="s">
        <v>11</v>
      </c>
      <c r="D187" s="63"/>
      <c r="E187" s="64"/>
      <c r="F187" s="145"/>
      <c r="G187" s="65" t="n">
        <f aca="false">G143+G144+G145+G146+G147+G148+G149+G150+G152+G153+G154+G155+G156+G157+G158+G159+G161+G162+G163+G164+G165+G166+G167+G168+G170+G171+G172+G173+G174+G175+G176+G177+G179+G180+G181+G182+G183+G184+G185+G186</f>
        <v>0</v>
      </c>
      <c r="H187" s="83" t="n">
        <f aca="false">H143+H144+H145+H146+H147+H148+H149+H150+H152+H153+H154+H155+H156+H157+H158+H159+H161+H162+H163+H164+H165+H166+H167+H168+H170+H171+H172+H173+H174+H175+H176+H177+H179+H180+H181+H182+H183+H184+H185+H186</f>
        <v>0</v>
      </c>
      <c r="I187" s="12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</row>
    <row r="188" s="146" customFormat="true" ht="56.25" hidden="false" customHeight="true" outlineLevel="0" collapsed="false">
      <c r="A188" s="91" t="s">
        <v>70</v>
      </c>
      <c r="B188" s="129" t="s">
        <v>71</v>
      </c>
      <c r="C188" s="25" t="s">
        <v>37</v>
      </c>
      <c r="D188" s="25"/>
      <c r="E188" s="25"/>
      <c r="F188" s="25"/>
      <c r="G188" s="25"/>
      <c r="H188" s="25"/>
      <c r="I188" s="12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</row>
    <row r="189" s="14" customFormat="true" ht="29.25" hidden="true" customHeight="true" outlineLevel="0" collapsed="false">
      <c r="A189" s="136"/>
      <c r="B189" s="147" t="s">
        <v>66</v>
      </c>
      <c r="C189" s="132" t="s">
        <v>57</v>
      </c>
      <c r="D189" s="132"/>
      <c r="E189" s="132"/>
      <c r="F189" s="132"/>
      <c r="G189" s="132"/>
      <c r="H189" s="132"/>
      <c r="I189" s="12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</row>
    <row r="190" s="14" customFormat="true" ht="18" hidden="true" customHeight="true" outlineLevel="0" collapsed="false">
      <c r="A190" s="136"/>
      <c r="B190" s="147"/>
      <c r="C190" s="102"/>
      <c r="D190" s="39"/>
      <c r="E190" s="71"/>
      <c r="F190" s="32"/>
      <c r="G190" s="40"/>
      <c r="H190" s="34"/>
      <c r="I190" s="12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</row>
    <row r="191" s="14" customFormat="true" ht="18" hidden="true" customHeight="true" outlineLevel="0" collapsed="false">
      <c r="A191" s="136"/>
      <c r="B191" s="147"/>
      <c r="C191" s="101"/>
      <c r="D191" s="41"/>
      <c r="E191" s="71"/>
      <c r="F191" s="32"/>
      <c r="G191" s="33"/>
      <c r="H191" s="34"/>
      <c r="I191" s="12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</row>
    <row r="192" s="14" customFormat="true" ht="18" hidden="true" customHeight="true" outlineLevel="0" collapsed="false">
      <c r="A192" s="136"/>
      <c r="B192" s="147"/>
      <c r="C192" s="148"/>
      <c r="D192" s="149"/>
      <c r="E192" s="79"/>
      <c r="F192" s="59"/>
      <c r="G192" s="40"/>
      <c r="H192" s="80"/>
      <c r="I192" s="12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</row>
    <row r="193" s="14" customFormat="true" ht="18" hidden="true" customHeight="true" outlineLevel="0" collapsed="false">
      <c r="A193" s="136"/>
      <c r="B193" s="147"/>
      <c r="C193" s="77"/>
      <c r="D193" s="44"/>
      <c r="E193" s="71"/>
      <c r="F193" s="123"/>
      <c r="G193" s="33"/>
      <c r="H193" s="72"/>
      <c r="I193" s="12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</row>
    <row r="194" s="14" customFormat="true" ht="18" hidden="true" customHeight="true" outlineLevel="0" collapsed="false">
      <c r="A194" s="136"/>
      <c r="B194" s="147"/>
      <c r="C194" s="77"/>
      <c r="D194" s="44"/>
      <c r="E194" s="71"/>
      <c r="F194" s="123"/>
      <c r="G194" s="33"/>
      <c r="H194" s="72"/>
      <c r="I194" s="12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</row>
    <row r="195" s="14" customFormat="true" ht="18" hidden="true" customHeight="true" outlineLevel="0" collapsed="false">
      <c r="A195" s="136"/>
      <c r="B195" s="147"/>
      <c r="C195" s="77"/>
      <c r="D195" s="50"/>
      <c r="E195" s="71"/>
      <c r="F195" s="123"/>
      <c r="G195" s="33"/>
      <c r="H195" s="72"/>
      <c r="I195" s="12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</row>
    <row r="196" s="14" customFormat="true" ht="18" hidden="true" customHeight="true" outlineLevel="0" collapsed="false">
      <c r="A196" s="136"/>
      <c r="B196" s="147"/>
      <c r="C196" s="77"/>
      <c r="D196" s="50"/>
      <c r="E196" s="71"/>
      <c r="F196" s="123"/>
      <c r="G196" s="33"/>
      <c r="H196" s="72"/>
      <c r="I196" s="12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</row>
    <row r="197" s="14" customFormat="true" ht="18" hidden="true" customHeight="true" outlineLevel="0" collapsed="false">
      <c r="A197" s="136"/>
      <c r="B197" s="147"/>
      <c r="C197" s="100"/>
      <c r="D197" s="50"/>
      <c r="E197" s="71"/>
      <c r="F197" s="123"/>
      <c r="G197" s="33"/>
      <c r="H197" s="72"/>
      <c r="I197" s="12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</row>
    <row r="198" s="14" customFormat="true" ht="18" hidden="false" customHeight="true" outlineLevel="0" collapsed="false">
      <c r="A198" s="136"/>
      <c r="B198" s="147"/>
      <c r="C198" s="142"/>
      <c r="D198" s="142"/>
      <c r="E198" s="142"/>
      <c r="F198" s="142"/>
      <c r="G198" s="142"/>
      <c r="H198" s="142"/>
      <c r="I198" s="12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</row>
    <row r="199" s="14" customFormat="true" ht="18" hidden="false" customHeight="true" outlineLevel="0" collapsed="false">
      <c r="A199" s="136"/>
      <c r="B199" s="147"/>
      <c r="C199" s="101"/>
      <c r="D199" s="52"/>
      <c r="E199" s="71"/>
      <c r="F199" s="123"/>
      <c r="G199" s="33"/>
      <c r="H199" s="72"/>
      <c r="I199" s="12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</row>
    <row r="200" s="14" customFormat="true" ht="18" hidden="false" customHeight="true" outlineLevel="0" collapsed="false">
      <c r="A200" s="136"/>
      <c r="B200" s="147"/>
      <c r="C200" s="102"/>
      <c r="D200" s="39"/>
      <c r="E200" s="71"/>
      <c r="F200" s="123"/>
      <c r="G200" s="33"/>
      <c r="H200" s="72"/>
      <c r="I200" s="12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</row>
    <row r="201" s="14" customFormat="true" ht="18" hidden="false" customHeight="true" outlineLevel="0" collapsed="false">
      <c r="A201" s="136"/>
      <c r="B201" s="147"/>
      <c r="C201" s="103"/>
      <c r="D201" s="52"/>
      <c r="E201" s="71"/>
      <c r="F201" s="123"/>
      <c r="G201" s="33"/>
      <c r="H201" s="72"/>
      <c r="I201" s="12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</row>
    <row r="202" s="14" customFormat="true" ht="18" hidden="false" customHeight="true" outlineLevel="0" collapsed="false">
      <c r="A202" s="136"/>
      <c r="B202" s="147"/>
      <c r="C202" s="103"/>
      <c r="D202" s="52"/>
      <c r="E202" s="71"/>
      <c r="F202" s="123"/>
      <c r="G202" s="33"/>
      <c r="H202" s="72"/>
      <c r="I202" s="12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</row>
    <row r="203" s="14" customFormat="true" ht="18" hidden="false" customHeight="true" outlineLevel="0" collapsed="false">
      <c r="A203" s="136"/>
      <c r="B203" s="147"/>
      <c r="C203" s="77"/>
      <c r="D203" s="50"/>
      <c r="E203" s="71"/>
      <c r="F203" s="123"/>
      <c r="G203" s="33"/>
      <c r="H203" s="72"/>
      <c r="I203" s="12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</row>
    <row r="204" s="14" customFormat="true" ht="18" hidden="false" customHeight="true" outlineLevel="0" collapsed="false">
      <c r="A204" s="136"/>
      <c r="B204" s="147"/>
      <c r="C204" s="77"/>
      <c r="D204" s="50"/>
      <c r="E204" s="71"/>
      <c r="F204" s="123"/>
      <c r="G204" s="33"/>
      <c r="H204" s="72"/>
      <c r="I204" s="12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</row>
    <row r="205" s="14" customFormat="true" ht="18" hidden="false" customHeight="true" outlineLevel="0" collapsed="false">
      <c r="A205" s="136"/>
      <c r="B205" s="147"/>
      <c r="C205" s="77"/>
      <c r="D205" s="50"/>
      <c r="E205" s="71"/>
      <c r="F205" s="123"/>
      <c r="G205" s="33"/>
      <c r="H205" s="72"/>
      <c r="I205" s="12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</row>
    <row r="206" s="14" customFormat="true" ht="18" hidden="false" customHeight="true" outlineLevel="0" collapsed="false">
      <c r="A206" s="136"/>
      <c r="B206" s="147"/>
      <c r="C206" s="78"/>
      <c r="D206" s="58"/>
      <c r="E206" s="79"/>
      <c r="F206" s="150"/>
      <c r="G206" s="40"/>
      <c r="H206" s="151"/>
      <c r="I206" s="12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</row>
    <row r="207" s="14" customFormat="true" ht="18" hidden="false" customHeight="true" outlineLevel="0" collapsed="false">
      <c r="A207" s="136"/>
      <c r="B207" s="147"/>
      <c r="C207" s="142" t="s">
        <v>72</v>
      </c>
      <c r="D207" s="142"/>
      <c r="E207" s="142"/>
      <c r="F207" s="142"/>
      <c r="G207" s="142"/>
      <c r="H207" s="142"/>
      <c r="I207" s="12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</row>
    <row r="208" s="14" customFormat="true" ht="18" hidden="false" customHeight="true" outlineLevel="0" collapsed="false">
      <c r="A208" s="136"/>
      <c r="B208" s="147"/>
      <c r="C208" s="77"/>
      <c r="D208" s="50"/>
      <c r="E208" s="71"/>
      <c r="F208" s="123"/>
      <c r="G208" s="33"/>
      <c r="H208" s="72"/>
      <c r="I208" s="12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</row>
    <row r="209" s="14" customFormat="true" ht="18" hidden="false" customHeight="true" outlineLevel="0" collapsed="false">
      <c r="A209" s="136"/>
      <c r="B209" s="147"/>
      <c r="C209" s="77" t="s">
        <v>25</v>
      </c>
      <c r="D209" s="50" t="s">
        <v>26</v>
      </c>
      <c r="E209" s="71" t="n">
        <v>6132</v>
      </c>
      <c r="F209" s="123" t="n">
        <v>10349</v>
      </c>
      <c r="G209" s="33"/>
      <c r="H209" s="72" t="n">
        <f aca="false">E209*G209</f>
        <v>0</v>
      </c>
      <c r="I209" s="12" t="n">
        <v>2</v>
      </c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</row>
    <row r="210" s="14" customFormat="true" ht="18" hidden="false" customHeight="true" outlineLevel="0" collapsed="false">
      <c r="A210" s="136"/>
      <c r="B210" s="147"/>
      <c r="C210" s="77" t="s">
        <v>27</v>
      </c>
      <c r="D210" s="50" t="s">
        <v>59</v>
      </c>
      <c r="E210" s="71" t="n">
        <v>6132</v>
      </c>
      <c r="F210" s="123" t="n">
        <v>10349</v>
      </c>
      <c r="G210" s="33"/>
      <c r="H210" s="72" t="n">
        <f aca="false">E210*G210</f>
        <v>0</v>
      </c>
      <c r="I210" s="12" t="n">
        <v>3</v>
      </c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</row>
    <row r="211" s="14" customFormat="true" ht="18" hidden="false" customHeight="true" outlineLevel="0" collapsed="false">
      <c r="A211" s="136"/>
      <c r="B211" s="147"/>
      <c r="C211" s="77"/>
      <c r="D211" s="50"/>
      <c r="E211" s="71"/>
      <c r="F211" s="123"/>
      <c r="G211" s="33"/>
      <c r="H211" s="72"/>
      <c r="I211" s="12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</row>
    <row r="212" s="14" customFormat="true" ht="18" hidden="true" customHeight="true" outlineLevel="0" collapsed="false">
      <c r="A212" s="136"/>
      <c r="B212" s="147"/>
      <c r="C212" s="77"/>
      <c r="D212" s="50"/>
      <c r="E212" s="71"/>
      <c r="F212" s="123"/>
      <c r="G212" s="33"/>
      <c r="H212" s="72"/>
      <c r="I212" s="12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</row>
    <row r="213" s="14" customFormat="true" ht="18" hidden="true" customHeight="true" outlineLevel="0" collapsed="false">
      <c r="A213" s="136"/>
      <c r="B213" s="147"/>
      <c r="C213" s="77"/>
      <c r="D213" s="50"/>
      <c r="E213" s="71"/>
      <c r="F213" s="123"/>
      <c r="G213" s="33"/>
      <c r="H213" s="72"/>
      <c r="I213" s="12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</row>
    <row r="214" s="14" customFormat="true" ht="18" hidden="true" customHeight="true" outlineLevel="0" collapsed="false">
      <c r="A214" s="136"/>
      <c r="B214" s="147"/>
      <c r="C214" s="77"/>
      <c r="D214" s="50"/>
      <c r="E214" s="71"/>
      <c r="F214" s="123"/>
      <c r="G214" s="33"/>
      <c r="H214" s="72"/>
      <c r="I214" s="12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</row>
    <row r="215" s="14" customFormat="true" ht="18" hidden="true" customHeight="true" outlineLevel="0" collapsed="false">
      <c r="A215" s="136"/>
      <c r="B215" s="147"/>
      <c r="C215" s="78"/>
      <c r="D215" s="58"/>
      <c r="E215" s="79"/>
      <c r="F215" s="150"/>
      <c r="G215" s="40"/>
      <c r="H215" s="72"/>
      <c r="I215" s="12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</row>
    <row r="216" s="14" customFormat="true" ht="18" hidden="true" customHeight="true" outlineLevel="0" collapsed="false">
      <c r="A216" s="136"/>
      <c r="B216" s="147"/>
      <c r="C216" s="152"/>
      <c r="D216" s="153"/>
      <c r="E216" s="153"/>
      <c r="F216" s="153" t="s">
        <v>73</v>
      </c>
      <c r="G216" s="153"/>
      <c r="H216" s="153"/>
      <c r="I216" s="12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</row>
    <row r="217" s="14" customFormat="true" ht="18" hidden="true" customHeight="true" outlineLevel="0" collapsed="false">
      <c r="A217" s="136"/>
      <c r="B217" s="147"/>
      <c r="C217" s="77"/>
      <c r="D217" s="50"/>
      <c r="E217" s="71"/>
      <c r="F217" s="123"/>
      <c r="G217" s="33"/>
      <c r="H217" s="72"/>
      <c r="I217" s="12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</row>
    <row r="218" s="14" customFormat="true" ht="18" hidden="true" customHeight="true" outlineLevel="0" collapsed="false">
      <c r="A218" s="136"/>
      <c r="B218" s="147"/>
      <c r="C218" s="137" t="s">
        <v>25</v>
      </c>
      <c r="D218" s="154" t="s">
        <v>26</v>
      </c>
      <c r="E218" s="135"/>
      <c r="F218" s="155"/>
      <c r="G218" s="114"/>
      <c r="H218" s="156" t="n">
        <f aca="false">E218*G218</f>
        <v>0</v>
      </c>
      <c r="I218" s="12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</row>
    <row r="219" s="14" customFormat="true" ht="18" hidden="true" customHeight="true" outlineLevel="0" collapsed="false">
      <c r="A219" s="136"/>
      <c r="B219" s="147"/>
      <c r="C219" s="137" t="s">
        <v>27</v>
      </c>
      <c r="D219" s="154" t="s">
        <v>59</v>
      </c>
      <c r="E219" s="135"/>
      <c r="F219" s="155"/>
      <c r="G219" s="114"/>
      <c r="H219" s="156" t="n">
        <f aca="false">E219*G219</f>
        <v>0</v>
      </c>
      <c r="I219" s="12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</row>
    <row r="220" s="14" customFormat="true" ht="18" hidden="true" customHeight="true" outlineLevel="0" collapsed="false">
      <c r="A220" s="136"/>
      <c r="B220" s="147"/>
      <c r="C220" s="137" t="s">
        <v>29</v>
      </c>
      <c r="D220" s="154" t="s">
        <v>50</v>
      </c>
      <c r="E220" s="135"/>
      <c r="F220" s="155"/>
      <c r="G220" s="114"/>
      <c r="H220" s="156" t="n">
        <f aca="false">E220*G220</f>
        <v>0</v>
      </c>
      <c r="I220" s="12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</row>
    <row r="221" s="14" customFormat="true" ht="18" hidden="true" customHeight="true" outlineLevel="0" collapsed="false">
      <c r="A221" s="136"/>
      <c r="B221" s="147"/>
      <c r="C221" s="137" t="s">
        <v>31</v>
      </c>
      <c r="D221" s="154" t="s">
        <v>51</v>
      </c>
      <c r="E221" s="135"/>
      <c r="F221" s="155"/>
      <c r="G221" s="114"/>
      <c r="H221" s="156" t="n">
        <f aca="false">E221*G221</f>
        <v>0</v>
      </c>
      <c r="I221" s="12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</row>
    <row r="222" s="14" customFormat="true" ht="18" hidden="true" customHeight="true" outlineLevel="0" collapsed="false">
      <c r="A222" s="136"/>
      <c r="B222" s="147"/>
      <c r="C222" s="137" t="s">
        <v>33</v>
      </c>
      <c r="D222" s="154" t="s">
        <v>52</v>
      </c>
      <c r="E222" s="135"/>
      <c r="F222" s="155"/>
      <c r="G222" s="114"/>
      <c r="H222" s="156" t="n">
        <f aca="false">E222*G222</f>
        <v>0</v>
      </c>
      <c r="I222" s="12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</row>
    <row r="223" s="14" customFormat="true" ht="18" hidden="true" customHeight="true" outlineLevel="0" collapsed="false">
      <c r="A223" s="136"/>
      <c r="B223" s="147"/>
      <c r="C223" s="137" t="s">
        <v>53</v>
      </c>
      <c r="D223" s="154" t="s">
        <v>54</v>
      </c>
      <c r="E223" s="135"/>
      <c r="F223" s="155"/>
      <c r="G223" s="114"/>
      <c r="H223" s="156" t="n">
        <f aca="false">E223*G223</f>
        <v>0</v>
      </c>
      <c r="I223" s="12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</row>
    <row r="224" s="14" customFormat="true" ht="18" hidden="true" customHeight="true" outlineLevel="0" collapsed="false">
      <c r="A224" s="136"/>
      <c r="B224" s="147"/>
      <c r="C224" s="137" t="s">
        <v>55</v>
      </c>
      <c r="D224" s="154" t="s">
        <v>56</v>
      </c>
      <c r="E224" s="135"/>
      <c r="F224" s="155"/>
      <c r="G224" s="114"/>
      <c r="H224" s="156" t="n">
        <f aca="false">E224*G224</f>
        <v>0</v>
      </c>
      <c r="I224" s="12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</row>
    <row r="225" s="158" customFormat="true" ht="61.5" hidden="false" customHeight="true" outlineLevel="0" collapsed="false">
      <c r="A225" s="157"/>
      <c r="B225" s="147"/>
      <c r="C225" s="82" t="s">
        <v>11</v>
      </c>
      <c r="D225" s="128"/>
      <c r="E225" s="64"/>
      <c r="F225" s="64"/>
      <c r="G225" s="65" t="n">
        <f aca="false">G190+G191+G192+G193+G194+G195+G196+G197+G199+G200+G201+G202+G203+G204+G205+G206+G208+G209+G210+G211+G212+G213+G214+G215+G217+G218+G219+G220+G221+G222+G223+G224</f>
        <v>0</v>
      </c>
      <c r="H225" s="66" t="n">
        <f aca="false">H190+H191+H192+H193+H194+H195+H196+H197+H199+H200+H201+H202+H203+H204+H205+H206+H208+H209+H210+H211+H212+H213+H214+H215+H217+H218+H219+H220+H221+H222+H223+H224</f>
        <v>0</v>
      </c>
      <c r="I225" s="12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</row>
    <row r="226" s="160" customFormat="true" ht="61.5" hidden="true" customHeight="true" outlineLevel="0" collapsed="false">
      <c r="A226" s="159" t="s">
        <v>74</v>
      </c>
      <c r="B226" s="159" t="s">
        <v>71</v>
      </c>
      <c r="C226" s="25" t="s">
        <v>37</v>
      </c>
      <c r="D226" s="25"/>
      <c r="E226" s="25"/>
      <c r="F226" s="25"/>
      <c r="G226" s="25"/>
      <c r="H226" s="25"/>
      <c r="I226" s="12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</row>
    <row r="227" s="14" customFormat="true" ht="31.5" hidden="true" customHeight="true" outlineLevel="0" collapsed="false">
      <c r="A227" s="161"/>
      <c r="B227" s="162" t="s">
        <v>75</v>
      </c>
      <c r="C227" s="142" t="s">
        <v>76</v>
      </c>
      <c r="D227" s="142"/>
      <c r="E227" s="142"/>
      <c r="F227" s="142"/>
      <c r="G227" s="142"/>
      <c r="H227" s="142"/>
      <c r="I227" s="12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</row>
    <row r="228" s="14" customFormat="true" ht="31.5" hidden="true" customHeight="true" outlineLevel="0" collapsed="false">
      <c r="A228" s="136"/>
      <c r="B228" s="162"/>
      <c r="C228" s="77" t="s">
        <v>40</v>
      </c>
      <c r="D228" s="50" t="s">
        <v>41</v>
      </c>
      <c r="E228" s="71" t="n">
        <v>6132</v>
      </c>
      <c r="F228" s="71" t="n">
        <v>10349</v>
      </c>
      <c r="G228" s="33"/>
      <c r="H228" s="72" t="n">
        <f aca="false">E228*G228</f>
        <v>0</v>
      </c>
      <c r="I228" s="12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</row>
    <row r="229" s="14" customFormat="true" ht="31.5" hidden="true" customHeight="true" outlineLevel="0" collapsed="false">
      <c r="A229" s="136"/>
      <c r="B229" s="162"/>
      <c r="C229" s="77" t="s">
        <v>17</v>
      </c>
      <c r="D229" s="50" t="s">
        <v>18</v>
      </c>
      <c r="E229" s="71" t="n">
        <v>6132</v>
      </c>
      <c r="F229" s="71" t="n">
        <v>10349</v>
      </c>
      <c r="G229" s="33"/>
      <c r="H229" s="72" t="n">
        <f aca="false">E229*G229</f>
        <v>0</v>
      </c>
      <c r="I229" s="12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</row>
    <row r="230" s="14" customFormat="true" ht="31.5" hidden="true" customHeight="true" outlineLevel="0" collapsed="false">
      <c r="A230" s="136"/>
      <c r="B230" s="162"/>
      <c r="C230" s="77" t="s">
        <v>19</v>
      </c>
      <c r="D230" s="50" t="s">
        <v>20</v>
      </c>
      <c r="E230" s="71" t="n">
        <v>6132</v>
      </c>
      <c r="F230" s="71" t="n">
        <v>10349</v>
      </c>
      <c r="G230" s="33"/>
      <c r="H230" s="72" t="n">
        <f aca="false">E230*G230</f>
        <v>0</v>
      </c>
      <c r="I230" s="12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</row>
    <row r="231" s="14" customFormat="true" ht="31.5" hidden="true" customHeight="true" outlineLevel="0" collapsed="false">
      <c r="A231" s="136"/>
      <c r="B231" s="162"/>
      <c r="C231" s="77" t="s">
        <v>21</v>
      </c>
      <c r="D231" s="50" t="s">
        <v>22</v>
      </c>
      <c r="E231" s="71" t="n">
        <v>6132</v>
      </c>
      <c r="F231" s="71" t="n">
        <v>10349</v>
      </c>
      <c r="G231" s="33"/>
      <c r="H231" s="72" t="n">
        <f aca="false">E231*G231</f>
        <v>0</v>
      </c>
      <c r="I231" s="12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</row>
    <row r="232" s="14" customFormat="true" ht="31.5" hidden="true" customHeight="true" outlineLevel="0" collapsed="false">
      <c r="A232" s="136"/>
      <c r="B232" s="162"/>
      <c r="C232" s="77" t="s">
        <v>23</v>
      </c>
      <c r="D232" s="50" t="s">
        <v>24</v>
      </c>
      <c r="E232" s="71" t="n">
        <v>6132</v>
      </c>
      <c r="F232" s="71" t="n">
        <v>10349</v>
      </c>
      <c r="G232" s="33"/>
      <c r="H232" s="72" t="n">
        <f aca="false">E232*G232</f>
        <v>0</v>
      </c>
      <c r="I232" s="12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</row>
    <row r="233" s="14" customFormat="true" ht="31.5" hidden="true" customHeight="true" outlineLevel="0" collapsed="false">
      <c r="A233" s="136"/>
      <c r="B233" s="162"/>
      <c r="C233" s="77" t="s">
        <v>25</v>
      </c>
      <c r="D233" s="50" t="s">
        <v>26</v>
      </c>
      <c r="E233" s="71" t="n">
        <v>6132</v>
      </c>
      <c r="F233" s="71" t="n">
        <v>10349</v>
      </c>
      <c r="G233" s="33"/>
      <c r="H233" s="72" t="n">
        <f aca="false">E233*G233</f>
        <v>0</v>
      </c>
      <c r="I233" s="12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</row>
    <row r="234" s="14" customFormat="true" ht="30" hidden="true" customHeight="true" outlineLevel="0" collapsed="false">
      <c r="A234" s="136"/>
      <c r="B234" s="162"/>
      <c r="C234" s="77"/>
      <c r="D234" s="50"/>
      <c r="E234" s="71"/>
      <c r="F234" s="71"/>
      <c r="G234" s="33"/>
      <c r="H234" s="72" t="n">
        <f aca="false">E234*G234</f>
        <v>0</v>
      </c>
      <c r="I234" s="12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</row>
    <row r="235" s="14" customFormat="true" ht="96.75" hidden="true" customHeight="true" outlineLevel="0" collapsed="false">
      <c r="A235" s="157"/>
      <c r="B235" s="162"/>
      <c r="C235" s="86" t="s">
        <v>11</v>
      </c>
      <c r="D235" s="87"/>
      <c r="E235" s="88"/>
      <c r="F235" s="88"/>
      <c r="G235" s="89" t="n">
        <f aca="false">G228+G229+G230+G231+G232+G233+G234</f>
        <v>0</v>
      </c>
      <c r="H235" s="90" t="n">
        <f aca="false">H228+H229+H230+H231+H232+H233+H234</f>
        <v>0</v>
      </c>
      <c r="I235" s="12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</row>
    <row r="236" s="94" customFormat="true" ht="51" hidden="false" customHeight="true" outlineLevel="0" collapsed="false">
      <c r="A236" s="91" t="s">
        <v>77</v>
      </c>
      <c r="B236" s="163" t="s">
        <v>78</v>
      </c>
      <c r="C236" s="164" t="s">
        <v>37</v>
      </c>
      <c r="D236" s="164"/>
      <c r="E236" s="164"/>
      <c r="F236" s="164"/>
      <c r="G236" s="164"/>
      <c r="H236" s="164"/>
      <c r="I236" s="12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</row>
    <row r="237" s="14" customFormat="true" ht="18" hidden="false" customHeight="true" outlineLevel="0" collapsed="false">
      <c r="A237" s="165"/>
      <c r="B237" s="166" t="s">
        <v>38</v>
      </c>
      <c r="C237" s="167" t="s">
        <v>79</v>
      </c>
      <c r="D237" s="167"/>
      <c r="E237" s="167"/>
      <c r="F237" s="167"/>
      <c r="G237" s="167"/>
      <c r="H237" s="167"/>
      <c r="I237" s="12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</row>
    <row r="238" s="14" customFormat="true" ht="18" hidden="true" customHeight="true" outlineLevel="0" collapsed="false">
      <c r="A238" s="165"/>
      <c r="B238" s="166"/>
      <c r="C238" s="98"/>
      <c r="D238" s="117"/>
      <c r="E238" s="76"/>
      <c r="F238" s="32"/>
      <c r="G238" s="35"/>
      <c r="H238" s="34"/>
      <c r="I238" s="12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</row>
    <row r="239" s="14" customFormat="true" ht="18" hidden="false" customHeight="true" outlineLevel="0" collapsed="false">
      <c r="A239" s="165"/>
      <c r="B239" s="166"/>
      <c r="C239" s="100"/>
      <c r="D239" s="31"/>
      <c r="E239" s="76"/>
      <c r="F239" s="32"/>
      <c r="G239" s="33"/>
      <c r="H239" s="34"/>
      <c r="I239" s="12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</row>
    <row r="240" s="14" customFormat="true" ht="18" hidden="false" customHeight="true" outlineLevel="0" collapsed="false">
      <c r="A240" s="165"/>
      <c r="B240" s="166"/>
      <c r="C240" s="100"/>
      <c r="D240" s="31"/>
      <c r="E240" s="76"/>
      <c r="F240" s="32"/>
      <c r="G240" s="33"/>
      <c r="H240" s="34"/>
      <c r="I240" s="12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</row>
    <row r="241" s="14" customFormat="true" ht="15.75" hidden="true" customHeight="false" outlineLevel="0" collapsed="false">
      <c r="A241" s="165"/>
      <c r="B241" s="166"/>
      <c r="C241" s="112" t="s">
        <v>29</v>
      </c>
      <c r="D241" s="133" t="s">
        <v>50</v>
      </c>
      <c r="E241" s="108"/>
      <c r="F241" s="109"/>
      <c r="G241" s="114"/>
      <c r="H241" s="111" t="n">
        <f aca="false">G241*E241</f>
        <v>0</v>
      </c>
      <c r="I241" s="12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</row>
    <row r="242" s="14" customFormat="true" ht="18" hidden="false" customHeight="true" outlineLevel="0" collapsed="false">
      <c r="A242" s="165"/>
      <c r="B242" s="166"/>
      <c r="C242" s="102" t="s">
        <v>31</v>
      </c>
      <c r="D242" s="39" t="s">
        <v>51</v>
      </c>
      <c r="E242" s="76" t="n">
        <v>4704</v>
      </c>
      <c r="F242" s="32" t="n">
        <v>7939</v>
      </c>
      <c r="G242" s="40"/>
      <c r="H242" s="34" t="n">
        <f aca="false">G242*E242</f>
        <v>0</v>
      </c>
      <c r="I242" s="12" t="n">
        <v>4</v>
      </c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</row>
    <row r="243" s="14" customFormat="true" ht="18" hidden="false" customHeight="true" outlineLevel="0" collapsed="false">
      <c r="A243" s="165"/>
      <c r="B243" s="166"/>
      <c r="C243" s="101" t="s">
        <v>33</v>
      </c>
      <c r="D243" s="41" t="s">
        <v>52</v>
      </c>
      <c r="E243" s="76" t="n">
        <v>4704</v>
      </c>
      <c r="F243" s="32" t="n">
        <v>7939</v>
      </c>
      <c r="G243" s="33"/>
      <c r="H243" s="34" t="n">
        <f aca="false">G243*E243</f>
        <v>0</v>
      </c>
      <c r="I243" s="12" t="n">
        <v>7</v>
      </c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</row>
    <row r="244" s="14" customFormat="true" ht="18" hidden="false" customHeight="true" outlineLevel="0" collapsed="false">
      <c r="A244" s="165"/>
      <c r="B244" s="166"/>
      <c r="C244" s="103" t="s">
        <v>53</v>
      </c>
      <c r="D244" s="41" t="s">
        <v>54</v>
      </c>
      <c r="E244" s="76" t="n">
        <v>4704</v>
      </c>
      <c r="F244" s="32" t="n">
        <v>7939</v>
      </c>
      <c r="G244" s="33"/>
      <c r="H244" s="34" t="n">
        <f aca="false">G244*E244</f>
        <v>0</v>
      </c>
      <c r="I244" s="12" t="n">
        <v>3</v>
      </c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</row>
    <row r="245" s="14" customFormat="true" ht="18" hidden="false" customHeight="true" outlineLevel="0" collapsed="false">
      <c r="A245" s="165"/>
      <c r="B245" s="166"/>
      <c r="C245" s="78" t="s">
        <v>55</v>
      </c>
      <c r="D245" s="46" t="s">
        <v>56</v>
      </c>
      <c r="E245" s="76" t="n">
        <v>4704</v>
      </c>
      <c r="F245" s="32" t="n">
        <v>7939</v>
      </c>
      <c r="G245" s="47"/>
      <c r="H245" s="80" t="n">
        <f aca="false">G245*E245</f>
        <v>0</v>
      </c>
      <c r="I245" s="12" t="n">
        <v>5</v>
      </c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</row>
    <row r="246" s="14" customFormat="true" ht="18" hidden="false" customHeight="true" outlineLevel="0" collapsed="false">
      <c r="A246" s="165"/>
      <c r="B246" s="166"/>
      <c r="C246" s="167" t="s">
        <v>80</v>
      </c>
      <c r="D246" s="167"/>
      <c r="E246" s="167"/>
      <c r="F246" s="167"/>
      <c r="G246" s="167"/>
      <c r="H246" s="167"/>
      <c r="I246" s="12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</row>
    <row r="247" s="14" customFormat="true" ht="18" hidden="true" customHeight="true" outlineLevel="0" collapsed="false">
      <c r="A247" s="165"/>
      <c r="B247" s="166"/>
      <c r="C247" s="98"/>
      <c r="D247" s="117"/>
      <c r="E247" s="76"/>
      <c r="F247" s="32"/>
      <c r="G247" s="35"/>
      <c r="H247" s="34"/>
      <c r="I247" s="12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</row>
    <row r="248" s="14" customFormat="true" ht="18" hidden="true" customHeight="true" outlineLevel="0" collapsed="false">
      <c r="A248" s="165"/>
      <c r="B248" s="166"/>
      <c r="C248" s="100"/>
      <c r="D248" s="31"/>
      <c r="E248" s="76"/>
      <c r="F248" s="32"/>
      <c r="G248" s="33"/>
      <c r="H248" s="34"/>
      <c r="I248" s="12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</row>
    <row r="249" s="14" customFormat="true" ht="18" hidden="true" customHeight="true" outlineLevel="0" collapsed="false">
      <c r="A249" s="165"/>
      <c r="B249" s="166"/>
      <c r="C249" s="100"/>
      <c r="D249" s="31"/>
      <c r="E249" s="76"/>
      <c r="F249" s="32"/>
      <c r="G249" s="35"/>
      <c r="H249" s="34"/>
      <c r="I249" s="12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</row>
    <row r="250" s="14" customFormat="true" ht="15.75" hidden="false" customHeight="false" outlineLevel="0" collapsed="false">
      <c r="A250" s="165"/>
      <c r="B250" s="166"/>
      <c r="C250" s="101"/>
      <c r="D250" s="37"/>
      <c r="E250" s="76"/>
      <c r="F250" s="32"/>
      <c r="G250" s="33"/>
      <c r="H250" s="34" t="n">
        <f aca="false">E250*G250</f>
        <v>0</v>
      </c>
      <c r="I250" s="12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</row>
    <row r="251" s="14" customFormat="true" ht="18" hidden="false" customHeight="true" outlineLevel="0" collapsed="false">
      <c r="A251" s="165"/>
      <c r="B251" s="166"/>
      <c r="C251" s="101" t="s">
        <v>55</v>
      </c>
      <c r="D251" s="41" t="s">
        <v>56</v>
      </c>
      <c r="E251" s="76" t="n">
        <v>4704</v>
      </c>
      <c r="F251" s="32" t="n">
        <v>7939</v>
      </c>
      <c r="G251" s="33"/>
      <c r="H251" s="34" t="n">
        <f aca="false">G251*E251</f>
        <v>0</v>
      </c>
      <c r="I251" s="12" t="n">
        <v>2</v>
      </c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</row>
    <row r="252" s="14" customFormat="true" ht="18" hidden="false" customHeight="true" outlineLevel="0" collapsed="false">
      <c r="A252" s="165"/>
      <c r="B252" s="166"/>
      <c r="C252" s="101"/>
      <c r="D252" s="41"/>
      <c r="E252" s="76"/>
      <c r="F252" s="32"/>
      <c r="G252" s="33"/>
      <c r="H252" s="34"/>
      <c r="I252" s="12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</row>
    <row r="253" s="14" customFormat="true" ht="18" hidden="true" customHeight="true" outlineLevel="0" collapsed="false">
      <c r="A253" s="165"/>
      <c r="B253" s="166"/>
      <c r="C253" s="101"/>
      <c r="D253" s="41"/>
      <c r="E253" s="76"/>
      <c r="F253" s="32"/>
      <c r="G253" s="33"/>
      <c r="H253" s="34"/>
      <c r="I253" s="12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</row>
    <row r="254" s="14" customFormat="true" ht="18" hidden="true" customHeight="true" outlineLevel="0" collapsed="false">
      <c r="A254" s="165"/>
      <c r="B254" s="166"/>
      <c r="C254" s="78"/>
      <c r="D254" s="46"/>
      <c r="E254" s="76"/>
      <c r="F254" s="32"/>
      <c r="G254" s="47"/>
      <c r="H254" s="80"/>
      <c r="I254" s="12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</row>
    <row r="255" s="14" customFormat="true" ht="18" hidden="false" customHeight="true" outlineLevel="0" collapsed="false">
      <c r="A255" s="165"/>
      <c r="B255" s="166"/>
      <c r="C255" s="132"/>
      <c r="D255" s="132"/>
      <c r="E255" s="132"/>
      <c r="F255" s="132"/>
      <c r="G255" s="132"/>
      <c r="H255" s="132"/>
      <c r="I255" s="12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</row>
    <row r="256" s="14" customFormat="true" ht="18" hidden="true" customHeight="true" outlineLevel="0" collapsed="false">
      <c r="A256" s="165"/>
      <c r="B256" s="166"/>
      <c r="C256" s="98"/>
      <c r="D256" s="117"/>
      <c r="E256" s="76"/>
      <c r="F256" s="32"/>
      <c r="G256" s="35"/>
      <c r="H256" s="34"/>
      <c r="I256" s="12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</row>
    <row r="257" s="14" customFormat="true" ht="23.25" hidden="false" customHeight="true" outlineLevel="0" collapsed="false">
      <c r="A257" s="165"/>
      <c r="B257" s="166"/>
      <c r="C257" s="100"/>
      <c r="D257" s="31"/>
      <c r="E257" s="76"/>
      <c r="F257" s="32"/>
      <c r="G257" s="33"/>
      <c r="H257" s="34" t="n">
        <f aca="false">G257*E257</f>
        <v>0</v>
      </c>
      <c r="I257" s="12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</row>
    <row r="258" s="14" customFormat="true" ht="18" hidden="true" customHeight="true" outlineLevel="0" collapsed="false">
      <c r="A258" s="165"/>
      <c r="B258" s="166"/>
      <c r="C258" s="100"/>
      <c r="D258" s="31"/>
      <c r="E258" s="76"/>
      <c r="F258" s="32"/>
      <c r="G258" s="33"/>
      <c r="H258" s="34" t="n">
        <f aca="false">G258*E258</f>
        <v>0</v>
      </c>
      <c r="I258" s="12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</row>
    <row r="259" s="14" customFormat="true" ht="18" hidden="true" customHeight="true" outlineLevel="0" collapsed="false">
      <c r="A259" s="165"/>
      <c r="B259" s="166"/>
      <c r="C259" s="100"/>
      <c r="D259" s="31"/>
      <c r="E259" s="76"/>
      <c r="F259" s="32"/>
      <c r="G259" s="33"/>
      <c r="H259" s="34" t="n">
        <f aca="false">G259*E259</f>
        <v>0</v>
      </c>
      <c r="I259" s="12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</row>
    <row r="260" s="14" customFormat="true" ht="18" hidden="true" customHeight="true" outlineLevel="0" collapsed="false">
      <c r="A260" s="165"/>
      <c r="B260" s="166"/>
      <c r="C260" s="100"/>
      <c r="D260" s="31"/>
      <c r="E260" s="76"/>
      <c r="F260" s="32"/>
      <c r="G260" s="33"/>
      <c r="H260" s="34" t="n">
        <f aca="false">G260*E260</f>
        <v>0</v>
      </c>
      <c r="I260" s="12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</row>
    <row r="261" s="14" customFormat="true" ht="18" hidden="true" customHeight="true" outlineLevel="0" collapsed="false">
      <c r="A261" s="165"/>
      <c r="B261" s="166"/>
      <c r="C261" s="101"/>
      <c r="D261" s="41"/>
      <c r="E261" s="76"/>
      <c r="F261" s="32"/>
      <c r="G261" s="33"/>
      <c r="H261" s="34" t="n">
        <f aca="false">G261*E261</f>
        <v>0</v>
      </c>
      <c r="I261" s="12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</row>
    <row r="262" s="14" customFormat="true" ht="18" hidden="true" customHeight="true" outlineLevel="0" collapsed="false">
      <c r="A262" s="165"/>
      <c r="B262" s="166"/>
      <c r="C262" s="103"/>
      <c r="D262" s="41"/>
      <c r="E262" s="76"/>
      <c r="F262" s="32"/>
      <c r="G262" s="33"/>
      <c r="H262" s="34" t="n">
        <f aca="false">G262*E262</f>
        <v>0</v>
      </c>
      <c r="I262" s="12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</row>
    <row r="263" s="14" customFormat="true" ht="16.5" hidden="true" customHeight="false" outlineLevel="0" collapsed="false">
      <c r="A263" s="165"/>
      <c r="B263" s="166"/>
      <c r="C263" s="100"/>
      <c r="D263" s="31"/>
      <c r="E263" s="76"/>
      <c r="F263" s="32"/>
      <c r="G263" s="33"/>
      <c r="H263" s="34"/>
      <c r="I263" s="12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</row>
    <row r="264" s="14" customFormat="true" ht="60.75" hidden="false" customHeight="true" outlineLevel="0" collapsed="false">
      <c r="A264" s="165"/>
      <c r="B264" s="166"/>
      <c r="C264" s="82" t="s">
        <v>11</v>
      </c>
      <c r="D264" s="128"/>
      <c r="E264" s="64"/>
      <c r="F264" s="64"/>
      <c r="G264" s="65" t="n">
        <f aca="false">G238+G239+G240+G241+G242+G243+G244+G245+G247+G248+G249+G250+G251+G252+G253+G254+G256+G257+G258+G259+G260+G261+G262+G263</f>
        <v>0</v>
      </c>
      <c r="H264" s="66" t="n">
        <f aca="false">H238+H239+H240+H241+H242+H243+H244+H245+H247+H248+H249+H250+H251+H252+H253+H254+H256+H257+H258+H259+H260+H261+H262+H263</f>
        <v>0</v>
      </c>
      <c r="I264" s="12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</row>
    <row r="265" s="94" customFormat="true" ht="69" hidden="true" customHeight="true" outlineLevel="0" collapsed="false">
      <c r="A265" s="91" t="s">
        <v>81</v>
      </c>
      <c r="B265" s="168" t="s">
        <v>82</v>
      </c>
      <c r="C265" s="169" t="s">
        <v>37</v>
      </c>
      <c r="D265" s="169"/>
      <c r="E265" s="169"/>
      <c r="F265" s="169"/>
      <c r="G265" s="169"/>
      <c r="H265" s="169"/>
      <c r="I265" s="12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</row>
    <row r="266" s="14" customFormat="true" ht="19.5" hidden="true" customHeight="true" outlineLevel="0" collapsed="false">
      <c r="A266" s="27"/>
      <c r="B266" s="166" t="s">
        <v>45</v>
      </c>
      <c r="C266" s="167"/>
      <c r="D266" s="167"/>
      <c r="E266" s="167"/>
      <c r="F266" s="167"/>
      <c r="G266" s="167"/>
      <c r="H266" s="167"/>
      <c r="I266" s="12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</row>
    <row r="267" s="14" customFormat="true" ht="18" hidden="true" customHeight="true" outlineLevel="0" collapsed="false">
      <c r="A267" s="27"/>
      <c r="B267" s="166"/>
      <c r="C267" s="98"/>
      <c r="D267" s="117"/>
      <c r="E267" s="76"/>
      <c r="F267" s="32"/>
      <c r="G267" s="35"/>
      <c r="H267" s="34"/>
      <c r="I267" s="12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</row>
    <row r="268" s="14" customFormat="true" ht="18" hidden="true" customHeight="true" outlineLevel="0" collapsed="false">
      <c r="A268" s="27"/>
      <c r="B268" s="166"/>
      <c r="C268" s="100"/>
      <c r="D268" s="31"/>
      <c r="E268" s="76"/>
      <c r="F268" s="32"/>
      <c r="G268" s="33"/>
      <c r="H268" s="34"/>
      <c r="I268" s="12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</row>
    <row r="269" s="14" customFormat="true" ht="18" hidden="true" customHeight="true" outlineLevel="0" collapsed="false">
      <c r="A269" s="27"/>
      <c r="B269" s="166"/>
      <c r="C269" s="100"/>
      <c r="D269" s="31"/>
      <c r="E269" s="76"/>
      <c r="F269" s="32"/>
      <c r="G269" s="35"/>
      <c r="H269" s="34"/>
      <c r="I269" s="12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</row>
    <row r="270" s="14" customFormat="true" ht="18" hidden="true" customHeight="true" outlineLevel="0" collapsed="false">
      <c r="A270" s="27"/>
      <c r="B270" s="166"/>
      <c r="C270" s="101"/>
      <c r="D270" s="37"/>
      <c r="E270" s="76"/>
      <c r="F270" s="32"/>
      <c r="G270" s="33"/>
      <c r="H270" s="34"/>
      <c r="I270" s="12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</row>
    <row r="271" s="14" customFormat="true" ht="18" hidden="true" customHeight="true" outlineLevel="0" collapsed="false">
      <c r="A271" s="27"/>
      <c r="B271" s="166"/>
      <c r="C271" s="102"/>
      <c r="D271" s="39"/>
      <c r="E271" s="76"/>
      <c r="F271" s="32"/>
      <c r="G271" s="40"/>
      <c r="H271" s="34"/>
      <c r="I271" s="12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</row>
    <row r="272" s="14" customFormat="true" ht="18" hidden="true" customHeight="true" outlineLevel="0" collapsed="false">
      <c r="A272" s="27"/>
      <c r="B272" s="166"/>
      <c r="C272" s="101"/>
      <c r="D272" s="41"/>
      <c r="E272" s="76"/>
      <c r="F272" s="32"/>
      <c r="G272" s="33"/>
      <c r="H272" s="34"/>
      <c r="I272" s="12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</row>
    <row r="273" s="14" customFormat="true" ht="18" hidden="true" customHeight="true" outlineLevel="0" collapsed="false">
      <c r="A273" s="27"/>
      <c r="B273" s="166"/>
      <c r="C273" s="77"/>
      <c r="D273" s="44"/>
      <c r="E273" s="76"/>
      <c r="F273" s="32"/>
      <c r="G273" s="33"/>
      <c r="H273" s="34"/>
      <c r="I273" s="12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</row>
    <row r="274" s="14" customFormat="true" ht="18" hidden="true" customHeight="true" outlineLevel="0" collapsed="false">
      <c r="A274" s="27"/>
      <c r="B274" s="166"/>
      <c r="C274" s="78"/>
      <c r="D274" s="46"/>
      <c r="E274" s="76"/>
      <c r="F274" s="32"/>
      <c r="G274" s="33"/>
      <c r="H274" s="80"/>
      <c r="I274" s="12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</row>
    <row r="275" s="14" customFormat="true" ht="18" hidden="true" customHeight="true" outlineLevel="0" collapsed="false">
      <c r="A275" s="27"/>
      <c r="B275" s="166"/>
      <c r="C275" s="167" t="s">
        <v>83</v>
      </c>
      <c r="D275" s="167"/>
      <c r="E275" s="167"/>
      <c r="F275" s="167"/>
      <c r="G275" s="167"/>
      <c r="H275" s="167"/>
      <c r="I275" s="12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</row>
    <row r="276" s="14" customFormat="true" ht="18" hidden="true" customHeight="true" outlineLevel="0" collapsed="false">
      <c r="A276" s="27"/>
      <c r="B276" s="166"/>
      <c r="C276" s="170"/>
      <c r="D276" s="171"/>
      <c r="E276" s="76"/>
      <c r="F276" s="32"/>
      <c r="G276" s="35"/>
      <c r="H276" s="34"/>
      <c r="I276" s="12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</row>
    <row r="277" s="14" customFormat="true" ht="18" hidden="true" customHeight="true" outlineLevel="0" collapsed="false">
      <c r="A277" s="27"/>
      <c r="B277" s="166"/>
      <c r="C277" s="172" t="s">
        <v>25</v>
      </c>
      <c r="D277" s="52" t="s">
        <v>26</v>
      </c>
      <c r="E277" s="76" t="n">
        <v>5544</v>
      </c>
      <c r="F277" s="32" t="n">
        <v>9359</v>
      </c>
      <c r="G277" s="40"/>
      <c r="H277" s="34" t="n">
        <f aca="false">G277*E277</f>
        <v>0</v>
      </c>
      <c r="I277" s="12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</row>
    <row r="278" s="14" customFormat="true" ht="18" hidden="true" customHeight="true" outlineLevel="0" collapsed="false">
      <c r="A278" s="27"/>
      <c r="B278" s="166"/>
      <c r="C278" s="172" t="s">
        <v>27</v>
      </c>
      <c r="D278" s="52" t="s">
        <v>59</v>
      </c>
      <c r="E278" s="76" t="n">
        <v>5544</v>
      </c>
      <c r="F278" s="32" t="n">
        <v>9359</v>
      </c>
      <c r="G278" s="40"/>
      <c r="H278" s="34" t="n">
        <f aca="false">G278*E278</f>
        <v>0</v>
      </c>
      <c r="I278" s="12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</row>
    <row r="279" s="14" customFormat="true" ht="18" hidden="true" customHeight="true" outlineLevel="0" collapsed="false">
      <c r="A279" s="27"/>
      <c r="B279" s="166"/>
      <c r="C279" s="172"/>
      <c r="D279" s="52"/>
      <c r="E279" s="76"/>
      <c r="F279" s="32"/>
      <c r="G279" s="40"/>
      <c r="H279" s="34"/>
      <c r="I279" s="12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</row>
    <row r="280" s="14" customFormat="true" ht="18" hidden="true" customHeight="true" outlineLevel="0" collapsed="false">
      <c r="A280" s="27"/>
      <c r="B280" s="166"/>
      <c r="C280" s="172"/>
      <c r="D280" s="52"/>
      <c r="E280" s="76"/>
      <c r="F280" s="32"/>
      <c r="G280" s="40"/>
      <c r="H280" s="34"/>
      <c r="I280" s="12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</row>
    <row r="281" s="14" customFormat="true" ht="18" hidden="true" customHeight="true" outlineLevel="0" collapsed="false">
      <c r="A281" s="27"/>
      <c r="B281" s="166"/>
      <c r="C281" s="173"/>
      <c r="D281" s="52"/>
      <c r="E281" s="76"/>
      <c r="F281" s="32"/>
      <c r="G281" s="33"/>
      <c r="H281" s="34"/>
      <c r="I281" s="12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</row>
    <row r="282" s="14" customFormat="true" ht="18" hidden="true" customHeight="true" outlineLevel="0" collapsed="false">
      <c r="A282" s="27"/>
      <c r="B282" s="166"/>
      <c r="C282" s="174"/>
      <c r="D282" s="52"/>
      <c r="E282" s="76"/>
      <c r="F282" s="32"/>
      <c r="G282" s="33"/>
      <c r="H282" s="34"/>
      <c r="I282" s="12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</row>
    <row r="283" s="14" customFormat="true" ht="18" hidden="true" customHeight="true" outlineLevel="0" collapsed="false">
      <c r="A283" s="27"/>
      <c r="B283" s="166"/>
      <c r="C283" s="175"/>
      <c r="D283" s="50"/>
      <c r="E283" s="76"/>
      <c r="F283" s="32"/>
      <c r="G283" s="47"/>
      <c r="H283" s="80"/>
      <c r="I283" s="12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</row>
    <row r="284" s="14" customFormat="true" ht="18" hidden="true" customHeight="true" outlineLevel="0" collapsed="false">
      <c r="A284" s="27"/>
      <c r="B284" s="166"/>
      <c r="C284" s="132"/>
      <c r="D284" s="132"/>
      <c r="E284" s="132"/>
      <c r="F284" s="132"/>
      <c r="G284" s="132"/>
      <c r="H284" s="132"/>
      <c r="I284" s="12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</row>
    <row r="285" s="14" customFormat="true" ht="18" hidden="true" customHeight="true" outlineLevel="0" collapsed="false">
      <c r="A285" s="27"/>
      <c r="B285" s="166"/>
      <c r="C285" s="98"/>
      <c r="D285" s="117"/>
      <c r="E285" s="76"/>
      <c r="F285" s="32"/>
      <c r="G285" s="35"/>
      <c r="H285" s="34"/>
      <c r="I285" s="12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</row>
    <row r="286" s="14" customFormat="true" ht="18" hidden="true" customHeight="true" outlineLevel="0" collapsed="false">
      <c r="A286" s="27"/>
      <c r="B286" s="166"/>
      <c r="C286" s="100" t="s">
        <v>25</v>
      </c>
      <c r="D286" s="31" t="s">
        <v>26</v>
      </c>
      <c r="E286" s="76" t="n">
        <v>5544</v>
      </c>
      <c r="F286" s="32" t="n">
        <v>9359</v>
      </c>
      <c r="G286" s="33"/>
      <c r="H286" s="34" t="n">
        <f aca="false">G286*E286</f>
        <v>0</v>
      </c>
      <c r="I286" s="12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</row>
    <row r="287" s="14" customFormat="true" ht="18" hidden="true" customHeight="true" outlineLevel="0" collapsed="false">
      <c r="A287" s="27"/>
      <c r="B287" s="166"/>
      <c r="C287" s="100" t="s">
        <v>27</v>
      </c>
      <c r="D287" s="31" t="s">
        <v>59</v>
      </c>
      <c r="E287" s="76" t="n">
        <v>5544</v>
      </c>
      <c r="F287" s="32" t="n">
        <v>9359</v>
      </c>
      <c r="G287" s="35"/>
      <c r="H287" s="34" t="n">
        <f aca="false">G287*E287</f>
        <v>0</v>
      </c>
      <c r="I287" s="12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</row>
    <row r="288" s="14" customFormat="true" ht="18" hidden="true" customHeight="true" outlineLevel="0" collapsed="false">
      <c r="A288" s="27"/>
      <c r="B288" s="166"/>
      <c r="C288" s="101"/>
      <c r="D288" s="37"/>
      <c r="E288" s="76"/>
      <c r="F288" s="32"/>
      <c r="G288" s="33"/>
      <c r="H288" s="34"/>
      <c r="I288" s="12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</row>
    <row r="289" s="14" customFormat="true" ht="18" hidden="true" customHeight="true" outlineLevel="0" collapsed="false">
      <c r="A289" s="27"/>
      <c r="B289" s="166"/>
      <c r="C289" s="102"/>
      <c r="D289" s="39"/>
      <c r="E289" s="76"/>
      <c r="F289" s="32"/>
      <c r="G289" s="40"/>
      <c r="H289" s="34"/>
      <c r="I289" s="12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</row>
    <row r="290" s="14" customFormat="true" ht="18" hidden="true" customHeight="true" outlineLevel="0" collapsed="false">
      <c r="A290" s="27"/>
      <c r="B290" s="166"/>
      <c r="C290" s="140"/>
      <c r="D290" s="141"/>
      <c r="E290" s="76"/>
      <c r="F290" s="32"/>
      <c r="G290" s="40"/>
      <c r="H290" s="34" t="n">
        <f aca="false">G290*E290</f>
        <v>0</v>
      </c>
      <c r="I290" s="12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</row>
    <row r="291" s="14" customFormat="true" ht="18" hidden="true" customHeight="true" outlineLevel="0" collapsed="false">
      <c r="A291" s="27"/>
      <c r="B291" s="166"/>
      <c r="C291" s="77"/>
      <c r="D291" s="44"/>
      <c r="E291" s="76"/>
      <c r="F291" s="32"/>
      <c r="G291" s="40"/>
      <c r="H291" s="34" t="n">
        <f aca="false">G291*E291</f>
        <v>0</v>
      </c>
      <c r="I291" s="12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</row>
    <row r="292" s="14" customFormat="true" ht="18" hidden="true" customHeight="true" outlineLevel="0" collapsed="false">
      <c r="A292" s="27"/>
      <c r="B292" s="166"/>
      <c r="C292" s="78"/>
      <c r="D292" s="46"/>
      <c r="E292" s="76"/>
      <c r="F292" s="32"/>
      <c r="G292" s="40"/>
      <c r="H292" s="80"/>
      <c r="I292" s="12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</row>
    <row r="293" s="14" customFormat="true" ht="26.25" hidden="true" customHeight="true" outlineLevel="0" collapsed="false">
      <c r="A293" s="27"/>
      <c r="B293" s="166"/>
      <c r="C293" s="82" t="s">
        <v>11</v>
      </c>
      <c r="D293" s="128"/>
      <c r="E293" s="64"/>
      <c r="F293" s="64"/>
      <c r="G293" s="65" t="n">
        <f aca="false">G267+G268+G269+G270+G271+G272+G273+G274+G276+G277+G278+G279+G280+G281+G282+G283+G285+G286+G287+G288+G289+G290+G291+G292</f>
        <v>0</v>
      </c>
      <c r="H293" s="66" t="n">
        <f aca="false">H292+H291+H290+H289+H288+H287+H286+H285+H283+H282+H281+H280+H279+H278+H277+H276+H274+H273+H272+H271+H270+H269+H268+H267</f>
        <v>0</v>
      </c>
      <c r="I293" s="12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</row>
    <row r="294" s="14" customFormat="true" ht="57.75" hidden="true" customHeight="true" outlineLevel="0" collapsed="false">
      <c r="A294" s="91" t="s">
        <v>84</v>
      </c>
      <c r="B294" s="176" t="s">
        <v>85</v>
      </c>
      <c r="C294" s="169"/>
      <c r="D294" s="169"/>
      <c r="E294" s="169"/>
      <c r="F294" s="169"/>
      <c r="G294" s="169"/>
      <c r="H294" s="169"/>
      <c r="I294" s="12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</row>
    <row r="295" s="14" customFormat="true" ht="18" hidden="true" customHeight="true" outlineLevel="0" collapsed="false">
      <c r="A295" s="136"/>
      <c r="B295" s="177" t="s">
        <v>86</v>
      </c>
      <c r="C295" s="132" t="s">
        <v>87</v>
      </c>
      <c r="D295" s="132"/>
      <c r="E295" s="132"/>
      <c r="F295" s="132"/>
      <c r="G295" s="132"/>
      <c r="H295" s="132"/>
      <c r="I295" s="12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</row>
    <row r="296" s="14" customFormat="true" ht="18" hidden="true" customHeight="true" outlineLevel="0" collapsed="false">
      <c r="A296" s="136"/>
      <c r="B296" s="177"/>
      <c r="C296" s="178" t="s">
        <v>23</v>
      </c>
      <c r="D296" s="179" t="s">
        <v>24</v>
      </c>
      <c r="E296" s="180" t="n">
        <v>2688</v>
      </c>
      <c r="F296" s="123" t="n">
        <v>4539</v>
      </c>
      <c r="G296" s="181"/>
      <c r="H296" s="182" t="n">
        <f aca="false">G296*E296</f>
        <v>0</v>
      </c>
      <c r="I296" s="12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</row>
    <row r="297" s="14" customFormat="true" ht="18" hidden="true" customHeight="true" outlineLevel="0" collapsed="false">
      <c r="A297" s="136"/>
      <c r="B297" s="177"/>
      <c r="C297" s="101" t="s">
        <v>25</v>
      </c>
      <c r="D297" s="41" t="s">
        <v>26</v>
      </c>
      <c r="E297" s="71" t="n">
        <v>2688</v>
      </c>
      <c r="F297" s="123" t="n">
        <v>4539</v>
      </c>
      <c r="G297" s="33"/>
      <c r="H297" s="34" t="n">
        <f aca="false">G297*E297</f>
        <v>0</v>
      </c>
      <c r="I297" s="12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</row>
    <row r="298" s="14" customFormat="true" ht="18" hidden="true" customHeight="true" outlineLevel="0" collapsed="false">
      <c r="A298" s="136"/>
      <c r="B298" s="177"/>
      <c r="C298" s="148" t="s">
        <v>27</v>
      </c>
      <c r="D298" s="149" t="s">
        <v>28</v>
      </c>
      <c r="E298" s="79" t="n">
        <v>2688</v>
      </c>
      <c r="F298" s="123" t="n">
        <v>4539</v>
      </c>
      <c r="G298" s="40"/>
      <c r="H298" s="80" t="n">
        <f aca="false">G298*E298</f>
        <v>0</v>
      </c>
      <c r="I298" s="12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</row>
    <row r="299" s="14" customFormat="true" ht="18" hidden="true" customHeight="true" outlineLevel="0" collapsed="false">
      <c r="A299" s="136"/>
      <c r="B299" s="177"/>
      <c r="C299" s="77" t="s">
        <v>29</v>
      </c>
      <c r="D299" s="44" t="s">
        <v>30</v>
      </c>
      <c r="E299" s="71" t="n">
        <v>2688</v>
      </c>
      <c r="F299" s="123" t="n">
        <v>4539</v>
      </c>
      <c r="G299" s="33"/>
      <c r="H299" s="72" t="n">
        <f aca="false">G299*E299</f>
        <v>0</v>
      </c>
      <c r="I299" s="12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</row>
    <row r="300" s="14" customFormat="true" ht="18" hidden="true" customHeight="true" outlineLevel="0" collapsed="false">
      <c r="A300" s="136"/>
      <c r="B300" s="177"/>
      <c r="C300" s="74" t="s">
        <v>31</v>
      </c>
      <c r="D300" s="75" t="s">
        <v>32</v>
      </c>
      <c r="E300" s="76" t="n">
        <v>2688</v>
      </c>
      <c r="F300" s="123" t="n">
        <v>4539</v>
      </c>
      <c r="G300" s="35"/>
      <c r="H300" s="34" t="n">
        <f aca="false">E300*G300</f>
        <v>0</v>
      </c>
      <c r="I300" s="12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</row>
    <row r="301" s="14" customFormat="true" ht="18" hidden="true" customHeight="true" outlineLevel="0" collapsed="false">
      <c r="A301" s="136"/>
      <c r="B301" s="177"/>
      <c r="C301" s="77" t="s">
        <v>33</v>
      </c>
      <c r="D301" s="50" t="s">
        <v>34</v>
      </c>
      <c r="E301" s="71" t="n">
        <v>2688</v>
      </c>
      <c r="F301" s="123" t="n">
        <v>4539</v>
      </c>
      <c r="G301" s="33"/>
      <c r="H301" s="72" t="n">
        <f aca="false">E301*G301</f>
        <v>0</v>
      </c>
      <c r="I301" s="12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</row>
    <row r="302" s="14" customFormat="true" ht="18" hidden="true" customHeight="true" outlineLevel="0" collapsed="false">
      <c r="A302" s="136"/>
      <c r="B302" s="177"/>
      <c r="C302" s="77" t="s">
        <v>53</v>
      </c>
      <c r="D302" s="50" t="s">
        <v>88</v>
      </c>
      <c r="E302" s="71" t="n">
        <v>2688</v>
      </c>
      <c r="F302" s="123" t="n">
        <v>4539</v>
      </c>
      <c r="G302" s="33"/>
      <c r="H302" s="72" t="n">
        <f aca="false">E302*G302</f>
        <v>0</v>
      </c>
      <c r="I302" s="12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</row>
    <row r="303" s="14" customFormat="true" ht="18" hidden="true" customHeight="true" outlineLevel="0" collapsed="false">
      <c r="A303" s="136"/>
      <c r="B303" s="177"/>
      <c r="C303" s="183" t="s">
        <v>55</v>
      </c>
      <c r="D303" s="87" t="s">
        <v>89</v>
      </c>
      <c r="E303" s="88" t="n">
        <v>2688</v>
      </c>
      <c r="F303" s="123" t="n">
        <v>4539</v>
      </c>
      <c r="G303" s="89"/>
      <c r="H303" s="90" t="n">
        <f aca="false">G303*E303</f>
        <v>0</v>
      </c>
      <c r="I303" s="12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</row>
    <row r="304" s="14" customFormat="true" ht="18" hidden="true" customHeight="true" outlineLevel="0" collapsed="false">
      <c r="A304" s="136"/>
      <c r="B304" s="177"/>
      <c r="C304" s="142" t="s">
        <v>90</v>
      </c>
      <c r="D304" s="142"/>
      <c r="E304" s="142"/>
      <c r="F304" s="142"/>
      <c r="G304" s="142"/>
      <c r="H304" s="142"/>
      <c r="I304" s="12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</row>
    <row r="305" s="14" customFormat="true" ht="18" hidden="true" customHeight="true" outlineLevel="0" collapsed="false">
      <c r="A305" s="136"/>
      <c r="B305" s="177"/>
      <c r="C305" s="184" t="s">
        <v>23</v>
      </c>
      <c r="D305" s="185" t="s">
        <v>24</v>
      </c>
      <c r="E305" s="180" t="n">
        <v>2688</v>
      </c>
      <c r="F305" s="186" t="n">
        <v>4539</v>
      </c>
      <c r="G305" s="187"/>
      <c r="H305" s="182" t="n">
        <f aca="false">G305*E305</f>
        <v>0</v>
      </c>
      <c r="I305" s="12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</row>
    <row r="306" s="14" customFormat="true" ht="18" hidden="true" customHeight="true" outlineLevel="0" collapsed="false">
      <c r="A306" s="136"/>
      <c r="B306" s="177"/>
      <c r="C306" s="101" t="s">
        <v>25</v>
      </c>
      <c r="D306" s="52" t="s">
        <v>26</v>
      </c>
      <c r="E306" s="71" t="n">
        <v>2688</v>
      </c>
      <c r="F306" s="123" t="n">
        <v>4539</v>
      </c>
      <c r="G306" s="33"/>
      <c r="H306" s="72" t="n">
        <f aca="false">G306*E306</f>
        <v>0</v>
      </c>
      <c r="I306" s="12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</row>
    <row r="307" s="14" customFormat="true" ht="18" hidden="true" customHeight="true" outlineLevel="0" collapsed="false">
      <c r="A307" s="136"/>
      <c r="B307" s="177"/>
      <c r="C307" s="103" t="s">
        <v>27</v>
      </c>
      <c r="D307" s="52" t="s">
        <v>28</v>
      </c>
      <c r="E307" s="71" t="n">
        <v>2688</v>
      </c>
      <c r="F307" s="123" t="n">
        <v>4539</v>
      </c>
      <c r="G307" s="33"/>
      <c r="H307" s="72" t="n">
        <f aca="false">G307*E307</f>
        <v>0</v>
      </c>
      <c r="I307" s="12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</row>
    <row r="308" s="14" customFormat="true" ht="18" hidden="true" customHeight="true" outlineLevel="0" collapsed="false">
      <c r="A308" s="136"/>
      <c r="B308" s="177"/>
      <c r="C308" s="77" t="s">
        <v>29</v>
      </c>
      <c r="D308" s="50" t="s">
        <v>30</v>
      </c>
      <c r="E308" s="71" t="n">
        <v>2688</v>
      </c>
      <c r="F308" s="123" t="n">
        <v>4539</v>
      </c>
      <c r="G308" s="33"/>
      <c r="H308" s="72" t="n">
        <f aca="false">G308*E308</f>
        <v>0</v>
      </c>
      <c r="I308" s="12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</row>
    <row r="309" s="14" customFormat="true" ht="18" hidden="true" customHeight="true" outlineLevel="0" collapsed="false">
      <c r="A309" s="136"/>
      <c r="B309" s="177"/>
      <c r="C309" s="77" t="s">
        <v>31</v>
      </c>
      <c r="D309" s="50" t="s">
        <v>32</v>
      </c>
      <c r="E309" s="71" t="n">
        <v>2688</v>
      </c>
      <c r="F309" s="123" t="n">
        <v>4539</v>
      </c>
      <c r="G309" s="33"/>
      <c r="H309" s="72" t="n">
        <f aca="false">G309*E309</f>
        <v>0</v>
      </c>
      <c r="I309" s="12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</row>
    <row r="310" s="14" customFormat="true" ht="18" hidden="true" customHeight="true" outlineLevel="0" collapsed="false">
      <c r="A310" s="136"/>
      <c r="B310" s="177"/>
      <c r="C310" s="77" t="s">
        <v>33</v>
      </c>
      <c r="D310" s="50" t="s">
        <v>34</v>
      </c>
      <c r="E310" s="71" t="n">
        <v>2688</v>
      </c>
      <c r="F310" s="123" t="n">
        <v>4539</v>
      </c>
      <c r="G310" s="33"/>
      <c r="H310" s="72" t="n">
        <f aca="false">G310*E310</f>
        <v>0</v>
      </c>
      <c r="I310" s="12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</row>
    <row r="311" s="14" customFormat="true" ht="27.75" hidden="true" customHeight="true" outlineLevel="0" collapsed="false">
      <c r="A311" s="136"/>
      <c r="B311" s="177"/>
      <c r="C311" s="77" t="s">
        <v>53</v>
      </c>
      <c r="D311" s="50" t="s">
        <v>88</v>
      </c>
      <c r="E311" s="71" t="n">
        <v>2688</v>
      </c>
      <c r="F311" s="123" t="n">
        <v>4539</v>
      </c>
      <c r="G311" s="33"/>
      <c r="H311" s="72" t="n">
        <f aca="false">G311*E311</f>
        <v>0</v>
      </c>
      <c r="I311" s="12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</row>
    <row r="312" s="14" customFormat="true" ht="27.75" hidden="true" customHeight="true" outlineLevel="0" collapsed="false">
      <c r="A312" s="136"/>
      <c r="B312" s="177"/>
      <c r="C312" s="86" t="s">
        <v>55</v>
      </c>
      <c r="D312" s="87" t="s">
        <v>89</v>
      </c>
      <c r="E312" s="88" t="n">
        <v>2688</v>
      </c>
      <c r="F312" s="188" t="n">
        <v>4539</v>
      </c>
      <c r="G312" s="89"/>
      <c r="H312" s="90" t="n">
        <f aca="false">G312*E312</f>
        <v>0</v>
      </c>
      <c r="I312" s="12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</row>
    <row r="313" s="14" customFormat="true" ht="44.25" hidden="true" customHeight="true" outlineLevel="0" collapsed="false">
      <c r="A313" s="157"/>
      <c r="B313" s="177"/>
      <c r="C313" s="82" t="s">
        <v>11</v>
      </c>
      <c r="D313" s="128"/>
      <c r="E313" s="64"/>
      <c r="F313" s="64"/>
      <c r="G313" s="65" t="n">
        <f aca="false">G296+G297+G298+G299+G300+G301+G302+G303+G305+G306+G307+G308+G309+G310+G311+G312</f>
        <v>0</v>
      </c>
      <c r="H313" s="66" t="n">
        <f aca="false">H296+H297+H298+H299+H300+H301+H302+H303+H305+H306+H307+H308+H309+H310+H311+H312</f>
        <v>0</v>
      </c>
      <c r="I313" s="12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</row>
    <row r="314" s="14" customFormat="true" ht="58.5" hidden="true" customHeight="true" outlineLevel="0" collapsed="false">
      <c r="A314" s="91" t="s">
        <v>91</v>
      </c>
      <c r="B314" s="168" t="s">
        <v>92</v>
      </c>
      <c r="C314" s="169" t="s">
        <v>93</v>
      </c>
      <c r="D314" s="169"/>
      <c r="E314" s="169"/>
      <c r="F314" s="169"/>
      <c r="G314" s="169"/>
      <c r="H314" s="169"/>
      <c r="I314" s="12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</row>
    <row r="315" s="14" customFormat="true" ht="24.75" hidden="true" customHeight="true" outlineLevel="0" collapsed="false">
      <c r="A315" s="27"/>
      <c r="B315" s="189" t="s">
        <v>94</v>
      </c>
      <c r="C315" s="167" t="s">
        <v>95</v>
      </c>
      <c r="D315" s="167"/>
      <c r="E315" s="167"/>
      <c r="F315" s="167"/>
      <c r="G315" s="167"/>
      <c r="H315" s="167"/>
      <c r="I315" s="12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</row>
    <row r="316" s="14" customFormat="true" ht="24.95" hidden="true" customHeight="true" outlineLevel="0" collapsed="false">
      <c r="A316" s="27"/>
      <c r="B316" s="189"/>
      <c r="C316" s="100"/>
      <c r="D316" s="190"/>
      <c r="E316" s="191"/>
      <c r="F316" s="192"/>
      <c r="G316" s="33"/>
      <c r="H316" s="34"/>
      <c r="I316" s="12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</row>
    <row r="317" s="14" customFormat="true" ht="24.95" hidden="true" customHeight="true" outlineLevel="0" collapsed="false">
      <c r="A317" s="27"/>
      <c r="B317" s="189"/>
      <c r="C317" s="193" t="s">
        <v>17</v>
      </c>
      <c r="D317" s="44" t="s">
        <v>96</v>
      </c>
      <c r="E317" s="191" t="n">
        <v>3948</v>
      </c>
      <c r="F317" s="192" t="n">
        <v>6659</v>
      </c>
      <c r="G317" s="194"/>
      <c r="H317" s="34" t="n">
        <f aca="false">G317*E317</f>
        <v>0</v>
      </c>
      <c r="I317" s="12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</row>
    <row r="318" s="14" customFormat="true" ht="24.95" hidden="true" customHeight="true" outlineLevel="0" collapsed="false">
      <c r="A318" s="27"/>
      <c r="B318" s="189"/>
      <c r="C318" s="100" t="s">
        <v>19</v>
      </c>
      <c r="D318" s="31" t="s">
        <v>46</v>
      </c>
      <c r="E318" s="195" t="n">
        <v>3948</v>
      </c>
      <c r="F318" s="192" t="n">
        <v>6659</v>
      </c>
      <c r="G318" s="35"/>
      <c r="H318" s="34" t="n">
        <f aca="false">G318*E318</f>
        <v>0</v>
      </c>
      <c r="I318" s="12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</row>
    <row r="319" s="14" customFormat="true" ht="22.5" hidden="true" customHeight="true" outlineLevel="0" collapsed="false">
      <c r="A319" s="27"/>
      <c r="B319" s="189"/>
      <c r="C319" s="104" t="s">
        <v>97</v>
      </c>
      <c r="D319" s="104"/>
      <c r="E319" s="104"/>
      <c r="F319" s="104"/>
      <c r="G319" s="104"/>
      <c r="H319" s="104"/>
      <c r="I319" s="12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</row>
    <row r="320" s="14" customFormat="true" ht="24.95" hidden="true" customHeight="true" outlineLevel="0" collapsed="false">
      <c r="A320" s="27"/>
      <c r="B320" s="189"/>
      <c r="C320" s="100"/>
      <c r="D320" s="190"/>
      <c r="E320" s="191"/>
      <c r="F320" s="192"/>
      <c r="G320" s="33"/>
      <c r="H320" s="34"/>
      <c r="I320" s="12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</row>
    <row r="321" s="14" customFormat="true" ht="24.95" hidden="true" customHeight="true" outlineLevel="0" collapsed="false">
      <c r="A321" s="27"/>
      <c r="B321" s="189"/>
      <c r="C321" s="193" t="s">
        <v>17</v>
      </c>
      <c r="D321" s="44" t="s">
        <v>96</v>
      </c>
      <c r="E321" s="191" t="n">
        <v>3948</v>
      </c>
      <c r="F321" s="192" t="n">
        <v>6659</v>
      </c>
      <c r="G321" s="194"/>
      <c r="H321" s="34" t="n">
        <f aca="false">G321*E321</f>
        <v>0</v>
      </c>
      <c r="I321" s="12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</row>
    <row r="322" s="14" customFormat="true" ht="24.95" hidden="true" customHeight="true" outlineLevel="0" collapsed="false">
      <c r="A322" s="27"/>
      <c r="B322" s="189"/>
      <c r="C322" s="140" t="s">
        <v>19</v>
      </c>
      <c r="D322" s="141" t="s">
        <v>46</v>
      </c>
      <c r="E322" s="191" t="n">
        <v>3948</v>
      </c>
      <c r="F322" s="192" t="n">
        <v>6659</v>
      </c>
      <c r="G322" s="47"/>
      <c r="H322" s="80" t="n">
        <f aca="false">G322*E322</f>
        <v>0</v>
      </c>
      <c r="I322" s="12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</row>
    <row r="323" s="14" customFormat="true" ht="20.25" hidden="true" customHeight="true" outlineLevel="0" collapsed="false">
      <c r="A323" s="27"/>
      <c r="B323" s="189"/>
      <c r="C323" s="132" t="s">
        <v>98</v>
      </c>
      <c r="D323" s="132"/>
      <c r="E323" s="132"/>
      <c r="F323" s="132"/>
      <c r="G323" s="132"/>
      <c r="H323" s="132"/>
      <c r="I323" s="12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</row>
    <row r="324" s="14" customFormat="true" ht="24.95" hidden="true" customHeight="true" outlineLevel="0" collapsed="false">
      <c r="A324" s="27"/>
      <c r="B324" s="189"/>
      <c r="C324" s="100"/>
      <c r="D324" s="190"/>
      <c r="E324" s="191"/>
      <c r="F324" s="192"/>
      <c r="G324" s="33"/>
      <c r="H324" s="34"/>
      <c r="I324" s="12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</row>
    <row r="325" s="14" customFormat="true" ht="24.95" hidden="true" customHeight="true" outlineLevel="0" collapsed="false">
      <c r="A325" s="27"/>
      <c r="B325" s="189"/>
      <c r="C325" s="193" t="s">
        <v>17</v>
      </c>
      <c r="D325" s="44" t="s">
        <v>96</v>
      </c>
      <c r="E325" s="191" t="n">
        <v>3948</v>
      </c>
      <c r="F325" s="192" t="n">
        <v>6659</v>
      </c>
      <c r="G325" s="194"/>
      <c r="H325" s="34" t="n">
        <f aca="false">G325*E325</f>
        <v>0</v>
      </c>
      <c r="I325" s="12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</row>
    <row r="326" s="14" customFormat="true" ht="24.95" hidden="true" customHeight="true" outlineLevel="0" collapsed="false">
      <c r="A326" s="27"/>
      <c r="B326" s="189"/>
      <c r="C326" s="140" t="s">
        <v>19</v>
      </c>
      <c r="D326" s="141" t="s">
        <v>46</v>
      </c>
      <c r="E326" s="196" t="n">
        <v>3948</v>
      </c>
      <c r="F326" s="197" t="n">
        <v>6659</v>
      </c>
      <c r="G326" s="47"/>
      <c r="H326" s="80" t="n">
        <f aca="false">G326*E326</f>
        <v>0</v>
      </c>
      <c r="I326" s="12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</row>
    <row r="327" s="14" customFormat="true" ht="36" hidden="true" customHeight="true" outlineLevel="0" collapsed="false">
      <c r="A327" s="27"/>
      <c r="B327" s="189"/>
      <c r="C327" s="198" t="s">
        <v>11</v>
      </c>
      <c r="D327" s="199"/>
      <c r="E327" s="200"/>
      <c r="F327" s="200"/>
      <c r="G327" s="65" t="n">
        <f aca="false">+G316+G317+G318+G320+G321+G322+G324+G325+G326</f>
        <v>0</v>
      </c>
      <c r="H327" s="83" t="n">
        <f aca="false">+H316+H317+H318+H320+H321+H322+H324+H325+H326</f>
        <v>0</v>
      </c>
      <c r="I327" s="12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</row>
    <row r="328" s="14" customFormat="true" ht="54.75" hidden="true" customHeight="true" outlineLevel="0" collapsed="false">
      <c r="A328" s="91" t="s">
        <v>99</v>
      </c>
      <c r="B328" s="168" t="s">
        <v>100</v>
      </c>
      <c r="C328" s="25" t="s">
        <v>93</v>
      </c>
      <c r="D328" s="25"/>
      <c r="E328" s="25"/>
      <c r="F328" s="25"/>
      <c r="G328" s="25"/>
      <c r="H328" s="25"/>
      <c r="I328" s="12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</row>
    <row r="329" s="14" customFormat="true" ht="30" hidden="true" customHeight="true" outlineLevel="0" collapsed="false">
      <c r="A329" s="201"/>
      <c r="B329" s="96" t="s">
        <v>101</v>
      </c>
      <c r="C329" s="167" t="s">
        <v>102</v>
      </c>
      <c r="D329" s="167"/>
      <c r="E329" s="167"/>
      <c r="F329" s="167"/>
      <c r="G329" s="167"/>
      <c r="H329" s="167"/>
      <c r="I329" s="12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</row>
    <row r="330" s="14" customFormat="true" ht="24.95" hidden="true" customHeight="true" outlineLevel="0" collapsed="false">
      <c r="A330" s="201"/>
      <c r="B330" s="96"/>
      <c r="C330" s="100"/>
      <c r="D330" s="190"/>
      <c r="E330" s="202"/>
      <c r="F330" s="203"/>
      <c r="G330" s="204"/>
      <c r="H330" s="34"/>
      <c r="I330" s="12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</row>
    <row r="331" s="14" customFormat="true" ht="24.95" hidden="true" customHeight="true" outlineLevel="0" collapsed="false">
      <c r="A331" s="201"/>
      <c r="B331" s="96"/>
      <c r="C331" s="193"/>
      <c r="D331" s="44"/>
      <c r="E331" s="202"/>
      <c r="F331" s="203"/>
      <c r="G331" s="205"/>
      <c r="H331" s="34"/>
      <c r="I331" s="12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</row>
    <row r="332" s="14" customFormat="true" ht="24.95" hidden="true" customHeight="true" outlineLevel="0" collapsed="false">
      <c r="A332" s="201"/>
      <c r="B332" s="96"/>
      <c r="C332" s="140"/>
      <c r="D332" s="141"/>
      <c r="E332" s="202"/>
      <c r="F332" s="203"/>
      <c r="G332" s="206"/>
      <c r="H332" s="80"/>
      <c r="I332" s="12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</row>
    <row r="333" s="14" customFormat="true" ht="30" hidden="true" customHeight="true" outlineLevel="0" collapsed="false">
      <c r="A333" s="201"/>
      <c r="B333" s="96"/>
      <c r="C333" s="167" t="s">
        <v>103</v>
      </c>
      <c r="D333" s="167"/>
      <c r="E333" s="167"/>
      <c r="F333" s="167"/>
      <c r="G333" s="167"/>
      <c r="H333" s="167"/>
      <c r="I333" s="12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</row>
    <row r="334" s="14" customFormat="true" ht="24.95" hidden="true" customHeight="true" outlineLevel="0" collapsed="false">
      <c r="A334" s="201"/>
      <c r="B334" s="96"/>
      <c r="C334" s="100"/>
      <c r="D334" s="190"/>
      <c r="E334" s="191"/>
      <c r="F334" s="192"/>
      <c r="G334" s="33"/>
      <c r="H334" s="34"/>
      <c r="I334" s="12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</row>
    <row r="335" s="14" customFormat="true" ht="24.95" hidden="true" customHeight="true" outlineLevel="0" collapsed="false">
      <c r="A335" s="201"/>
      <c r="B335" s="96"/>
      <c r="C335" s="193"/>
      <c r="D335" s="44"/>
      <c r="E335" s="191"/>
      <c r="F335" s="192"/>
      <c r="G335" s="194"/>
      <c r="H335" s="34"/>
      <c r="I335" s="12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</row>
    <row r="336" s="14" customFormat="true" ht="24.95" hidden="true" customHeight="true" outlineLevel="0" collapsed="false">
      <c r="A336" s="201"/>
      <c r="B336" s="96"/>
      <c r="C336" s="140" t="s">
        <v>19</v>
      </c>
      <c r="D336" s="141" t="s">
        <v>46</v>
      </c>
      <c r="E336" s="191" t="n">
        <v>3948</v>
      </c>
      <c r="F336" s="192" t="n">
        <v>6659</v>
      </c>
      <c r="G336" s="47"/>
      <c r="H336" s="80" t="n">
        <f aca="false">G336*E336</f>
        <v>0</v>
      </c>
      <c r="I336" s="12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</row>
    <row r="337" s="14" customFormat="true" ht="30" hidden="true" customHeight="true" outlineLevel="0" collapsed="false">
      <c r="A337" s="201"/>
      <c r="B337" s="96"/>
      <c r="C337" s="132" t="s">
        <v>104</v>
      </c>
      <c r="D337" s="132"/>
      <c r="E337" s="132"/>
      <c r="F337" s="132"/>
      <c r="G337" s="132"/>
      <c r="H337" s="132"/>
      <c r="I337" s="12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</row>
    <row r="338" s="14" customFormat="true" ht="24.95" hidden="true" customHeight="true" outlineLevel="0" collapsed="false">
      <c r="A338" s="201"/>
      <c r="B338" s="96"/>
      <c r="C338" s="100"/>
      <c r="D338" s="190"/>
      <c r="E338" s="191"/>
      <c r="F338" s="192"/>
      <c r="G338" s="33"/>
      <c r="H338" s="34"/>
      <c r="I338" s="12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</row>
    <row r="339" s="14" customFormat="true" ht="24.95" hidden="true" customHeight="true" outlineLevel="0" collapsed="false">
      <c r="A339" s="201"/>
      <c r="B339" s="96"/>
      <c r="C339" s="193" t="s">
        <v>17</v>
      </c>
      <c r="D339" s="44" t="s">
        <v>96</v>
      </c>
      <c r="E339" s="191" t="n">
        <v>3948</v>
      </c>
      <c r="F339" s="192" t="n">
        <v>6659</v>
      </c>
      <c r="G339" s="194"/>
      <c r="H339" s="34" t="n">
        <f aca="false">G339*E339</f>
        <v>0</v>
      </c>
      <c r="I339" s="12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</row>
    <row r="340" s="14" customFormat="true" ht="24.95" hidden="true" customHeight="true" outlineLevel="0" collapsed="false">
      <c r="A340" s="201"/>
      <c r="B340" s="96"/>
      <c r="C340" s="140" t="s">
        <v>19</v>
      </c>
      <c r="D340" s="141" t="s">
        <v>46</v>
      </c>
      <c r="E340" s="191" t="n">
        <v>3948</v>
      </c>
      <c r="F340" s="192" t="n">
        <v>6659</v>
      </c>
      <c r="G340" s="47"/>
      <c r="H340" s="80" t="n">
        <f aca="false">G340*E340</f>
        <v>0</v>
      </c>
      <c r="I340" s="12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</row>
    <row r="341" s="14" customFormat="true" ht="30" hidden="true" customHeight="true" outlineLevel="0" collapsed="false">
      <c r="A341" s="201"/>
      <c r="B341" s="96"/>
      <c r="C341" s="207" t="s">
        <v>105</v>
      </c>
      <c r="D341" s="207"/>
      <c r="E341" s="207"/>
      <c r="F341" s="207"/>
      <c r="G341" s="207"/>
      <c r="H341" s="207"/>
      <c r="I341" s="12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</row>
    <row r="342" s="14" customFormat="true" ht="30" hidden="true" customHeight="true" outlineLevel="0" collapsed="false">
      <c r="A342" s="201"/>
      <c r="B342" s="96"/>
      <c r="C342" s="208" t="s">
        <v>106</v>
      </c>
      <c r="D342" s="209" t="s">
        <v>107</v>
      </c>
      <c r="E342" s="210" t="n">
        <v>2936</v>
      </c>
      <c r="F342" s="192" t="n">
        <v>4990</v>
      </c>
      <c r="G342" s="211"/>
      <c r="H342" s="34" t="n">
        <f aca="false">G342*E342</f>
        <v>0</v>
      </c>
      <c r="I342" s="12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</row>
    <row r="343" s="14" customFormat="true" ht="30" hidden="true" customHeight="true" outlineLevel="0" collapsed="false">
      <c r="A343" s="201"/>
      <c r="B343" s="96"/>
      <c r="C343" s="100" t="s">
        <v>40</v>
      </c>
      <c r="D343" s="190" t="s">
        <v>41</v>
      </c>
      <c r="E343" s="210" t="n">
        <v>2936</v>
      </c>
      <c r="F343" s="192" t="n">
        <v>4990</v>
      </c>
      <c r="G343" s="33"/>
      <c r="H343" s="34" t="n">
        <f aca="false">G343*E343</f>
        <v>0</v>
      </c>
      <c r="I343" s="12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</row>
    <row r="344" s="14" customFormat="true" ht="30" hidden="true" customHeight="true" outlineLevel="0" collapsed="false">
      <c r="A344" s="201"/>
      <c r="B344" s="96"/>
      <c r="C344" s="193" t="s">
        <v>17</v>
      </c>
      <c r="D344" s="44" t="s">
        <v>18</v>
      </c>
      <c r="E344" s="210" t="n">
        <v>2936</v>
      </c>
      <c r="F344" s="192" t="n">
        <v>4990</v>
      </c>
      <c r="G344" s="194"/>
      <c r="H344" s="34" t="n">
        <f aca="false">G344*E344</f>
        <v>0</v>
      </c>
      <c r="I344" s="12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</row>
    <row r="345" s="14" customFormat="true" ht="30" hidden="true" customHeight="true" outlineLevel="0" collapsed="false">
      <c r="A345" s="201"/>
      <c r="B345" s="96"/>
      <c r="C345" s="140" t="s">
        <v>19</v>
      </c>
      <c r="D345" s="141" t="s">
        <v>20</v>
      </c>
      <c r="E345" s="210" t="n">
        <v>2936</v>
      </c>
      <c r="F345" s="192" t="n">
        <v>4990</v>
      </c>
      <c r="G345" s="47"/>
      <c r="H345" s="80" t="n">
        <f aca="false">G345*E345</f>
        <v>0</v>
      </c>
      <c r="I345" s="12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</row>
    <row r="346" s="14" customFormat="true" ht="42.75" hidden="true" customHeight="true" outlineLevel="0" collapsed="false">
      <c r="A346" s="27"/>
      <c r="B346" s="96"/>
      <c r="C346" s="198" t="s">
        <v>11</v>
      </c>
      <c r="D346" s="128"/>
      <c r="E346" s="200"/>
      <c r="F346" s="200"/>
      <c r="G346" s="65" t="n">
        <f aca="false">+G330+G331+G332+G334+G335+G336+G338+G339+G340</f>
        <v>0</v>
      </c>
      <c r="H346" s="83" t="n">
        <f aca="false">H345+H344+H343+H342+H340+H339+H338+H336+H335+H334+H332+H331+H330</f>
        <v>0</v>
      </c>
      <c r="I346" s="12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</row>
    <row r="347" s="212" customFormat="true" ht="39.95" hidden="false" customHeight="true" outlineLevel="0" collapsed="false">
      <c r="A347" s="91" t="s">
        <v>108</v>
      </c>
      <c r="B347" s="176" t="s">
        <v>109</v>
      </c>
      <c r="C347" s="25" t="s">
        <v>110</v>
      </c>
      <c r="D347" s="25"/>
      <c r="E347" s="25"/>
      <c r="F347" s="25"/>
      <c r="G347" s="25"/>
      <c r="H347" s="25"/>
      <c r="I347" s="12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</row>
    <row r="348" s="14" customFormat="true" ht="18" hidden="false" customHeight="true" outlineLevel="0" collapsed="false">
      <c r="A348" s="27"/>
      <c r="B348" s="96" t="s">
        <v>111</v>
      </c>
      <c r="C348" s="167" t="s">
        <v>112</v>
      </c>
      <c r="D348" s="167"/>
      <c r="E348" s="167"/>
      <c r="F348" s="167"/>
      <c r="G348" s="167"/>
      <c r="H348" s="167"/>
      <c r="I348" s="12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</row>
    <row r="349" s="14" customFormat="true" ht="18" hidden="false" customHeight="true" outlineLevel="0" collapsed="false">
      <c r="A349" s="27"/>
      <c r="B349" s="96"/>
      <c r="C349" s="100"/>
      <c r="D349" s="31"/>
      <c r="E349" s="32"/>
      <c r="F349" s="192"/>
      <c r="G349" s="33"/>
      <c r="H349" s="34"/>
      <c r="I349" s="12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</row>
    <row r="350" s="14" customFormat="true" ht="18" hidden="false" customHeight="true" outlineLevel="0" collapsed="false">
      <c r="A350" s="27"/>
      <c r="B350" s="96"/>
      <c r="C350" s="100"/>
      <c r="D350" s="43"/>
      <c r="E350" s="32"/>
      <c r="F350" s="192"/>
      <c r="G350" s="33"/>
      <c r="H350" s="34"/>
      <c r="I350" s="12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</row>
    <row r="351" s="14" customFormat="true" ht="18" hidden="false" customHeight="true" outlineLevel="0" collapsed="false">
      <c r="A351" s="27"/>
      <c r="B351" s="96"/>
      <c r="C351" s="100" t="s">
        <v>27</v>
      </c>
      <c r="D351" s="43" t="s">
        <v>59</v>
      </c>
      <c r="E351" s="32" t="n">
        <v>3192</v>
      </c>
      <c r="F351" s="192" t="n">
        <v>5389</v>
      </c>
      <c r="G351" s="35"/>
      <c r="H351" s="34" t="n">
        <f aca="false">G351*E351</f>
        <v>0</v>
      </c>
      <c r="I351" s="12" t="n">
        <v>3</v>
      </c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</row>
    <row r="352" s="14" customFormat="true" ht="18" hidden="false" customHeight="true" outlineLevel="0" collapsed="false">
      <c r="A352" s="27"/>
      <c r="B352" s="96"/>
      <c r="C352" s="101" t="s">
        <v>29</v>
      </c>
      <c r="D352" s="213" t="s">
        <v>50</v>
      </c>
      <c r="E352" s="32" t="n">
        <v>3192</v>
      </c>
      <c r="F352" s="192" t="n">
        <v>5389</v>
      </c>
      <c r="G352" s="33"/>
      <c r="H352" s="34" t="n">
        <f aca="false">G352*E352</f>
        <v>0</v>
      </c>
      <c r="I352" s="12" t="n">
        <v>4</v>
      </c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</row>
    <row r="353" s="14" customFormat="true" ht="18" hidden="false" customHeight="true" outlineLevel="0" collapsed="false">
      <c r="A353" s="27"/>
      <c r="B353" s="96"/>
      <c r="C353" s="102" t="s">
        <v>31</v>
      </c>
      <c r="D353" s="214" t="s">
        <v>51</v>
      </c>
      <c r="E353" s="32" t="n">
        <v>3192</v>
      </c>
      <c r="F353" s="192" t="n">
        <v>5389</v>
      </c>
      <c r="G353" s="40"/>
      <c r="H353" s="34" t="n">
        <f aca="false">G353*E353</f>
        <v>0</v>
      </c>
      <c r="I353" s="12" t="n">
        <v>4</v>
      </c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</row>
    <row r="354" s="14" customFormat="true" ht="18" hidden="false" customHeight="true" outlineLevel="0" collapsed="false">
      <c r="A354" s="27"/>
      <c r="B354" s="96"/>
      <c r="C354" s="101" t="s">
        <v>33</v>
      </c>
      <c r="D354" s="52" t="s">
        <v>52</v>
      </c>
      <c r="E354" s="32" t="n">
        <v>3192</v>
      </c>
      <c r="F354" s="192" t="n">
        <v>5389</v>
      </c>
      <c r="G354" s="33"/>
      <c r="H354" s="34" t="n">
        <f aca="false">G354*E354</f>
        <v>0</v>
      </c>
      <c r="I354" s="12" t="n">
        <v>4</v>
      </c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</row>
    <row r="355" s="14" customFormat="true" ht="18" hidden="false" customHeight="true" outlineLevel="0" collapsed="false">
      <c r="A355" s="27"/>
      <c r="B355" s="96"/>
      <c r="C355" s="103" t="s">
        <v>53</v>
      </c>
      <c r="D355" s="52" t="s">
        <v>54</v>
      </c>
      <c r="E355" s="32" t="n">
        <v>3192</v>
      </c>
      <c r="F355" s="192" t="n">
        <v>5389</v>
      </c>
      <c r="G355" s="33"/>
      <c r="H355" s="34" t="n">
        <f aca="false">G355*E355</f>
        <v>0</v>
      </c>
      <c r="I355" s="12" t="n">
        <v>3</v>
      </c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</row>
    <row r="356" s="14" customFormat="true" ht="18" hidden="false" customHeight="true" outlineLevel="0" collapsed="false">
      <c r="A356" s="27"/>
      <c r="B356" s="96"/>
      <c r="C356" s="77"/>
      <c r="D356" s="50"/>
      <c r="E356" s="32"/>
      <c r="F356" s="192"/>
      <c r="G356" s="35"/>
      <c r="H356" s="34"/>
      <c r="I356" s="12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</row>
    <row r="357" s="14" customFormat="true" ht="18" hidden="false" customHeight="true" outlineLevel="0" collapsed="false">
      <c r="A357" s="27"/>
      <c r="B357" s="96"/>
      <c r="C357" s="78"/>
      <c r="D357" s="58"/>
      <c r="E357" s="32"/>
      <c r="F357" s="192"/>
      <c r="G357" s="47"/>
      <c r="H357" s="80"/>
      <c r="I357" s="12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</row>
    <row r="358" s="14" customFormat="true" ht="18" hidden="false" customHeight="true" outlineLevel="0" collapsed="false">
      <c r="A358" s="27"/>
      <c r="B358" s="96"/>
      <c r="C358" s="104" t="s">
        <v>113</v>
      </c>
      <c r="D358" s="104"/>
      <c r="E358" s="104"/>
      <c r="F358" s="104"/>
      <c r="G358" s="104"/>
      <c r="H358" s="104"/>
      <c r="I358" s="12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</row>
    <row r="359" s="14" customFormat="true" ht="18" hidden="false" customHeight="true" outlineLevel="0" collapsed="false">
      <c r="A359" s="27"/>
      <c r="B359" s="96"/>
      <c r="C359" s="98"/>
      <c r="D359" s="117"/>
      <c r="E359" s="32"/>
      <c r="F359" s="192"/>
      <c r="G359" s="33"/>
      <c r="H359" s="72"/>
      <c r="I359" s="12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</row>
    <row r="360" s="14" customFormat="true" ht="18" hidden="false" customHeight="true" outlineLevel="0" collapsed="false">
      <c r="A360" s="27"/>
      <c r="B360" s="96"/>
      <c r="C360" s="100" t="s">
        <v>25</v>
      </c>
      <c r="D360" s="43" t="s">
        <v>26</v>
      </c>
      <c r="E360" s="32" t="n">
        <v>3192</v>
      </c>
      <c r="F360" s="192" t="n">
        <v>5389</v>
      </c>
      <c r="G360" s="33"/>
      <c r="H360" s="72" t="n">
        <f aca="false">G360*E360</f>
        <v>0</v>
      </c>
      <c r="I360" s="12" t="n">
        <v>1</v>
      </c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</row>
    <row r="361" s="14" customFormat="true" ht="18" hidden="false" customHeight="true" outlineLevel="0" collapsed="false">
      <c r="A361" s="27"/>
      <c r="B361" s="96"/>
      <c r="C361" s="78"/>
      <c r="D361" s="58"/>
      <c r="E361" s="32"/>
      <c r="F361" s="192"/>
      <c r="G361" s="33"/>
      <c r="H361" s="72"/>
      <c r="I361" s="12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</row>
    <row r="362" s="14" customFormat="true" ht="18" hidden="false" customHeight="true" outlineLevel="0" collapsed="false">
      <c r="A362" s="27"/>
      <c r="B362" s="96"/>
      <c r="C362" s="78"/>
      <c r="D362" s="58"/>
      <c r="E362" s="32"/>
      <c r="F362" s="192"/>
      <c r="G362" s="33"/>
      <c r="H362" s="72"/>
      <c r="I362" s="12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</row>
    <row r="363" s="14" customFormat="true" ht="18" hidden="false" customHeight="true" outlineLevel="0" collapsed="false">
      <c r="A363" s="27"/>
      <c r="B363" s="96"/>
      <c r="C363" s="78"/>
      <c r="D363" s="58"/>
      <c r="E363" s="32"/>
      <c r="F363" s="192"/>
      <c r="G363" s="33"/>
      <c r="H363" s="72"/>
      <c r="I363" s="12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</row>
    <row r="364" s="14" customFormat="true" ht="18" hidden="false" customHeight="true" outlineLevel="0" collapsed="false">
      <c r="A364" s="27"/>
      <c r="B364" s="96"/>
      <c r="C364" s="78"/>
      <c r="D364" s="58"/>
      <c r="E364" s="32"/>
      <c r="F364" s="192"/>
      <c r="G364" s="33"/>
      <c r="H364" s="72"/>
      <c r="I364" s="12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</row>
    <row r="365" s="14" customFormat="true" ht="18" hidden="false" customHeight="true" outlineLevel="0" collapsed="false">
      <c r="A365" s="27"/>
      <c r="B365" s="96"/>
      <c r="C365" s="78"/>
      <c r="D365" s="58"/>
      <c r="E365" s="32"/>
      <c r="F365" s="192"/>
      <c r="G365" s="33"/>
      <c r="H365" s="72"/>
      <c r="I365" s="12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</row>
    <row r="366" s="14" customFormat="true" ht="18" hidden="false" customHeight="true" outlineLevel="0" collapsed="false">
      <c r="A366" s="27"/>
      <c r="B366" s="96"/>
      <c r="C366" s="78"/>
      <c r="D366" s="58"/>
      <c r="E366" s="32"/>
      <c r="F366" s="192"/>
      <c r="G366" s="33"/>
      <c r="H366" s="72"/>
      <c r="I366" s="12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</row>
    <row r="367" s="14" customFormat="true" ht="18" hidden="false" customHeight="true" outlineLevel="0" collapsed="false">
      <c r="A367" s="27"/>
      <c r="B367" s="96"/>
      <c r="C367" s="78"/>
      <c r="D367" s="58"/>
      <c r="E367" s="32"/>
      <c r="F367" s="192"/>
      <c r="G367" s="33"/>
      <c r="H367" s="72"/>
      <c r="I367" s="12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</row>
    <row r="368" s="14" customFormat="true" ht="43.5" hidden="false" customHeight="true" outlineLevel="0" collapsed="false">
      <c r="A368" s="27"/>
      <c r="B368" s="96"/>
      <c r="C368" s="82" t="s">
        <v>11</v>
      </c>
      <c r="D368" s="63"/>
      <c r="E368" s="64"/>
      <c r="F368" s="64"/>
      <c r="G368" s="215" t="n">
        <f aca="false">G349+G350+G351+G352+G353+G354+G355+G356+G357+G359+G360+G361+G362+G363+G364+G365+G366+G367</f>
        <v>0</v>
      </c>
      <c r="H368" s="216" t="n">
        <f aca="false">H367+H366+H365+H364+H363+H362+H361+H360+H359+H357+H356+H355+H354+H353+H352+H351+H350+H349</f>
        <v>0</v>
      </c>
      <c r="I368" s="12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</row>
    <row r="369" s="14" customFormat="true" ht="39" hidden="false" customHeight="true" outlineLevel="0" collapsed="false">
      <c r="A369" s="91" t="s">
        <v>114</v>
      </c>
      <c r="B369" s="176" t="s">
        <v>115</v>
      </c>
      <c r="C369" s="25" t="s">
        <v>110</v>
      </c>
      <c r="D369" s="25"/>
      <c r="E369" s="25"/>
      <c r="F369" s="25"/>
      <c r="G369" s="25"/>
      <c r="H369" s="25"/>
      <c r="I369" s="12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</row>
    <row r="370" s="14" customFormat="true" ht="18" hidden="false" customHeight="true" outlineLevel="0" collapsed="false">
      <c r="A370" s="27"/>
      <c r="B370" s="217" t="s">
        <v>116</v>
      </c>
      <c r="C370" s="167" t="s">
        <v>117</v>
      </c>
      <c r="D370" s="167"/>
      <c r="E370" s="167"/>
      <c r="F370" s="167"/>
      <c r="G370" s="167"/>
      <c r="H370" s="167"/>
      <c r="I370" s="12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</row>
    <row r="371" s="14" customFormat="true" ht="18" hidden="false" customHeight="true" outlineLevel="0" collapsed="false">
      <c r="A371" s="27"/>
      <c r="B371" s="217"/>
      <c r="C371" s="100"/>
      <c r="D371" s="31"/>
      <c r="E371" s="32"/>
      <c r="F371" s="192"/>
      <c r="G371" s="33"/>
      <c r="H371" s="34"/>
      <c r="I371" s="12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</row>
    <row r="372" s="14" customFormat="true" ht="18" hidden="false" customHeight="true" outlineLevel="0" collapsed="false">
      <c r="A372" s="27"/>
      <c r="B372" s="217"/>
      <c r="C372" s="100" t="s">
        <v>25</v>
      </c>
      <c r="D372" s="43" t="s">
        <v>26</v>
      </c>
      <c r="E372" s="32" t="n">
        <v>3528</v>
      </c>
      <c r="F372" s="192" t="n">
        <v>5959</v>
      </c>
      <c r="G372" s="33"/>
      <c r="H372" s="34" t="n">
        <f aca="false">G372*E372</f>
        <v>0</v>
      </c>
      <c r="I372" s="12" t="n">
        <v>4</v>
      </c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</row>
    <row r="373" s="14" customFormat="true" ht="18" hidden="false" customHeight="true" outlineLevel="0" collapsed="false">
      <c r="A373" s="27"/>
      <c r="B373" s="217"/>
      <c r="C373" s="100" t="s">
        <v>27</v>
      </c>
      <c r="D373" s="43" t="s">
        <v>59</v>
      </c>
      <c r="E373" s="32" t="n">
        <v>3528</v>
      </c>
      <c r="F373" s="192" t="n">
        <v>5959</v>
      </c>
      <c r="G373" s="35"/>
      <c r="H373" s="34" t="n">
        <f aca="false">G373*E373</f>
        <v>0</v>
      </c>
      <c r="I373" s="12" t="n">
        <v>1</v>
      </c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</row>
    <row r="374" s="14" customFormat="true" ht="18" hidden="false" customHeight="true" outlineLevel="0" collapsed="false">
      <c r="A374" s="27"/>
      <c r="B374" s="217"/>
      <c r="C374" s="101" t="s">
        <v>29</v>
      </c>
      <c r="D374" s="213" t="s">
        <v>50</v>
      </c>
      <c r="E374" s="32" t="n">
        <v>3528</v>
      </c>
      <c r="F374" s="192" t="n">
        <v>5959</v>
      </c>
      <c r="G374" s="33"/>
      <c r="H374" s="34" t="n">
        <f aca="false">G374*E374</f>
        <v>0</v>
      </c>
      <c r="I374" s="12" t="n">
        <v>1</v>
      </c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</row>
    <row r="375" s="14" customFormat="true" ht="18" hidden="false" customHeight="true" outlineLevel="0" collapsed="false">
      <c r="A375" s="27"/>
      <c r="B375" s="217"/>
      <c r="C375" s="102"/>
      <c r="D375" s="214"/>
      <c r="E375" s="32"/>
      <c r="F375" s="192"/>
      <c r="G375" s="40"/>
      <c r="H375" s="34"/>
      <c r="I375" s="12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</row>
    <row r="376" s="14" customFormat="true" ht="18" hidden="false" customHeight="true" outlineLevel="0" collapsed="false">
      <c r="A376" s="27"/>
      <c r="B376" s="217"/>
      <c r="C376" s="101"/>
      <c r="D376" s="52"/>
      <c r="E376" s="32"/>
      <c r="F376" s="192"/>
      <c r="G376" s="33"/>
      <c r="H376" s="34"/>
      <c r="I376" s="12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</row>
    <row r="377" s="14" customFormat="true" ht="18" hidden="false" customHeight="true" outlineLevel="0" collapsed="false">
      <c r="A377" s="27"/>
      <c r="B377" s="217"/>
      <c r="C377" s="103"/>
      <c r="D377" s="52"/>
      <c r="E377" s="32"/>
      <c r="F377" s="192"/>
      <c r="G377" s="33"/>
      <c r="H377" s="34"/>
      <c r="I377" s="12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</row>
    <row r="378" s="14" customFormat="true" ht="18" hidden="true" customHeight="true" outlineLevel="0" collapsed="false">
      <c r="A378" s="27"/>
      <c r="B378" s="217"/>
      <c r="C378" s="137"/>
      <c r="D378" s="154"/>
      <c r="E378" s="109"/>
      <c r="F378" s="218"/>
      <c r="G378" s="134"/>
      <c r="H378" s="111"/>
      <c r="I378" s="12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</row>
    <row r="379" s="14" customFormat="true" ht="18" hidden="false" customHeight="true" outlineLevel="0" collapsed="false">
      <c r="A379" s="27"/>
      <c r="B379" s="217"/>
      <c r="C379" s="78"/>
      <c r="D379" s="58"/>
      <c r="E379" s="32"/>
      <c r="F379" s="192"/>
      <c r="G379" s="47"/>
      <c r="H379" s="80"/>
      <c r="I379" s="12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</row>
    <row r="380" s="14" customFormat="true" ht="18" hidden="false" customHeight="true" outlineLevel="0" collapsed="false">
      <c r="A380" s="27"/>
      <c r="B380" s="217"/>
      <c r="C380" s="104" t="s">
        <v>113</v>
      </c>
      <c r="D380" s="104"/>
      <c r="E380" s="104"/>
      <c r="F380" s="104"/>
      <c r="G380" s="104"/>
      <c r="H380" s="104"/>
      <c r="I380" s="12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</row>
    <row r="381" s="14" customFormat="true" ht="18" hidden="false" customHeight="true" outlineLevel="0" collapsed="false">
      <c r="A381" s="27"/>
      <c r="B381" s="217"/>
      <c r="C381" s="98"/>
      <c r="D381" s="117"/>
      <c r="E381" s="32"/>
      <c r="F381" s="192"/>
      <c r="G381" s="35"/>
      <c r="H381" s="34"/>
      <c r="I381" s="12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</row>
    <row r="382" s="14" customFormat="true" ht="18" hidden="false" customHeight="true" outlineLevel="0" collapsed="false">
      <c r="A382" s="27"/>
      <c r="B382" s="217"/>
      <c r="C382" s="100" t="s">
        <v>25</v>
      </c>
      <c r="D382" s="43" t="s">
        <v>26</v>
      </c>
      <c r="E382" s="32" t="n">
        <v>3528</v>
      </c>
      <c r="F382" s="192" t="n">
        <v>5959</v>
      </c>
      <c r="G382" s="33"/>
      <c r="H382" s="34" t="n">
        <f aca="false">G382*E382</f>
        <v>0</v>
      </c>
      <c r="I382" s="12" t="n">
        <v>3</v>
      </c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</row>
    <row r="383" s="14" customFormat="true" ht="18" hidden="false" customHeight="true" outlineLevel="0" collapsed="false">
      <c r="A383" s="27"/>
      <c r="B383" s="217"/>
      <c r="C383" s="100" t="s">
        <v>27</v>
      </c>
      <c r="D383" s="43" t="s">
        <v>59</v>
      </c>
      <c r="E383" s="32" t="n">
        <v>3528</v>
      </c>
      <c r="F383" s="192" t="n">
        <v>5959</v>
      </c>
      <c r="G383" s="35"/>
      <c r="H383" s="34" t="n">
        <f aca="false">G383*E383</f>
        <v>0</v>
      </c>
      <c r="I383" s="12" t="n">
        <v>5</v>
      </c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</row>
    <row r="384" s="14" customFormat="true" ht="18" hidden="false" customHeight="true" outlineLevel="0" collapsed="false">
      <c r="A384" s="27"/>
      <c r="B384" s="217"/>
      <c r="C384" s="101" t="s">
        <v>29</v>
      </c>
      <c r="D384" s="213" t="s">
        <v>50</v>
      </c>
      <c r="E384" s="32" t="n">
        <v>3528</v>
      </c>
      <c r="F384" s="192" t="n">
        <v>5959</v>
      </c>
      <c r="G384" s="33"/>
      <c r="H384" s="34" t="n">
        <f aca="false">G384*E384</f>
        <v>0</v>
      </c>
      <c r="I384" s="12" t="n">
        <v>5</v>
      </c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</row>
    <row r="385" s="14" customFormat="true" ht="18" hidden="false" customHeight="true" outlineLevel="0" collapsed="false">
      <c r="A385" s="27"/>
      <c r="B385" s="217"/>
      <c r="C385" s="102" t="s">
        <v>31</v>
      </c>
      <c r="D385" s="214" t="s">
        <v>51</v>
      </c>
      <c r="E385" s="32" t="n">
        <v>3528</v>
      </c>
      <c r="F385" s="192" t="n">
        <v>5959</v>
      </c>
      <c r="G385" s="40"/>
      <c r="H385" s="34" t="n">
        <f aca="false">G385*E385</f>
        <v>0</v>
      </c>
      <c r="I385" s="12" t="n">
        <v>4</v>
      </c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</row>
    <row r="386" s="14" customFormat="true" ht="18" hidden="false" customHeight="true" outlineLevel="0" collapsed="false">
      <c r="A386" s="27"/>
      <c r="B386" s="217"/>
      <c r="C386" s="101"/>
      <c r="D386" s="52"/>
      <c r="E386" s="32"/>
      <c r="F386" s="192"/>
      <c r="G386" s="33"/>
      <c r="H386" s="34"/>
      <c r="I386" s="12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</row>
    <row r="387" s="14" customFormat="true" ht="18" hidden="true" customHeight="true" outlineLevel="0" collapsed="false">
      <c r="A387" s="27"/>
      <c r="B387" s="217"/>
      <c r="C387" s="104" t="s">
        <v>118</v>
      </c>
      <c r="D387" s="104"/>
      <c r="E387" s="104"/>
      <c r="F387" s="104"/>
      <c r="G387" s="104"/>
      <c r="H387" s="104"/>
      <c r="I387" s="12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</row>
    <row r="388" s="14" customFormat="true" ht="18" hidden="true" customHeight="true" outlineLevel="0" collapsed="false">
      <c r="A388" s="27"/>
      <c r="B388" s="217"/>
      <c r="C388" s="77" t="s">
        <v>29</v>
      </c>
      <c r="D388" s="50" t="s">
        <v>119</v>
      </c>
      <c r="E388" s="32" t="n">
        <v>3528</v>
      </c>
      <c r="F388" s="192" t="n">
        <v>5959</v>
      </c>
      <c r="G388" s="33"/>
      <c r="H388" s="34" t="n">
        <f aca="false">E388*G388</f>
        <v>0</v>
      </c>
      <c r="I388" s="12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</row>
    <row r="389" s="14" customFormat="true" ht="18" hidden="true" customHeight="true" outlineLevel="0" collapsed="false">
      <c r="A389" s="27"/>
      <c r="B389" s="217"/>
      <c r="C389" s="78"/>
      <c r="D389" s="58"/>
      <c r="E389" s="32"/>
      <c r="F389" s="192"/>
      <c r="G389" s="33"/>
      <c r="H389" s="80"/>
      <c r="I389" s="12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</row>
    <row r="390" s="14" customFormat="true" ht="43.5" hidden="false" customHeight="true" outlineLevel="0" collapsed="false">
      <c r="A390" s="27"/>
      <c r="B390" s="217"/>
      <c r="C390" s="82" t="s">
        <v>11</v>
      </c>
      <c r="D390" s="63"/>
      <c r="E390" s="64"/>
      <c r="F390" s="64"/>
      <c r="G390" s="65" t="n">
        <f aca="false">G371+G372+G373+G374+G375+G376+G377+G378+G379+G381+G382+G383+G384+G385+G386+G387+G388+G389</f>
        <v>0</v>
      </c>
      <c r="H390" s="83" t="n">
        <f aca="false">H389+H388+H387+H386+H385+H384+H383+H382+H381+H379+H378+H377+H376+H375+H374+H373+H372+H371</f>
        <v>0</v>
      </c>
      <c r="I390" s="12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</row>
    <row r="391" s="14" customFormat="true" ht="39" hidden="false" customHeight="true" outlineLevel="0" collapsed="false">
      <c r="A391" s="91" t="s">
        <v>108</v>
      </c>
      <c r="B391" s="176" t="s">
        <v>120</v>
      </c>
      <c r="C391" s="25" t="s">
        <v>110</v>
      </c>
      <c r="D391" s="25"/>
      <c r="E391" s="25"/>
      <c r="F391" s="25"/>
      <c r="G391" s="25"/>
      <c r="H391" s="25"/>
      <c r="I391" s="12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</row>
    <row r="392" s="14" customFormat="true" ht="18" hidden="false" customHeight="true" outlineLevel="0" collapsed="false">
      <c r="A392" s="67"/>
      <c r="B392" s="85" t="s">
        <v>111</v>
      </c>
      <c r="C392" s="167" t="s">
        <v>121</v>
      </c>
      <c r="D392" s="167"/>
      <c r="E392" s="167"/>
      <c r="F392" s="167"/>
      <c r="G392" s="167"/>
      <c r="H392" s="167"/>
      <c r="I392" s="12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</row>
    <row r="393" s="14" customFormat="true" ht="18" hidden="false" customHeight="true" outlineLevel="0" collapsed="false">
      <c r="A393" s="67"/>
      <c r="B393" s="85"/>
      <c r="C393" s="100"/>
      <c r="D393" s="31"/>
      <c r="E393" s="32"/>
      <c r="F393" s="192"/>
      <c r="G393" s="33"/>
      <c r="H393" s="34"/>
      <c r="I393" s="12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</row>
    <row r="394" s="14" customFormat="true" ht="18" hidden="false" customHeight="true" outlineLevel="0" collapsed="false">
      <c r="A394" s="67"/>
      <c r="B394" s="85"/>
      <c r="C394" s="100"/>
      <c r="D394" s="43"/>
      <c r="E394" s="32"/>
      <c r="F394" s="192"/>
      <c r="G394" s="33"/>
      <c r="H394" s="34"/>
      <c r="I394" s="12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</row>
    <row r="395" s="14" customFormat="true" ht="18" hidden="false" customHeight="true" outlineLevel="0" collapsed="false">
      <c r="A395" s="67"/>
      <c r="B395" s="85"/>
      <c r="C395" s="100" t="s">
        <v>27</v>
      </c>
      <c r="D395" s="43" t="s">
        <v>59</v>
      </c>
      <c r="E395" s="32" t="n">
        <v>3192</v>
      </c>
      <c r="F395" s="192" t="n">
        <v>5389</v>
      </c>
      <c r="G395" s="35"/>
      <c r="H395" s="34" t="n">
        <f aca="false">G395*E395</f>
        <v>0</v>
      </c>
      <c r="I395" s="12" t="n">
        <v>1</v>
      </c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</row>
    <row r="396" s="14" customFormat="true" ht="18" hidden="false" customHeight="true" outlineLevel="0" collapsed="false">
      <c r="A396" s="67"/>
      <c r="B396" s="85"/>
      <c r="C396" s="101" t="s">
        <v>29</v>
      </c>
      <c r="D396" s="213" t="s">
        <v>50</v>
      </c>
      <c r="E396" s="32" t="n">
        <v>3192</v>
      </c>
      <c r="F396" s="192" t="n">
        <v>5389</v>
      </c>
      <c r="G396" s="33"/>
      <c r="H396" s="34" t="n">
        <f aca="false">G396*E396</f>
        <v>0</v>
      </c>
      <c r="I396" s="12" t="n">
        <v>5</v>
      </c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</row>
    <row r="397" s="14" customFormat="true" ht="18" hidden="false" customHeight="true" outlineLevel="0" collapsed="false">
      <c r="A397" s="67"/>
      <c r="B397" s="85"/>
      <c r="C397" s="102" t="s">
        <v>31</v>
      </c>
      <c r="D397" s="214" t="s">
        <v>51</v>
      </c>
      <c r="E397" s="32" t="n">
        <v>3192</v>
      </c>
      <c r="F397" s="192" t="n">
        <v>5389</v>
      </c>
      <c r="G397" s="40"/>
      <c r="H397" s="34" t="n">
        <f aca="false">G397*E397</f>
        <v>0</v>
      </c>
      <c r="I397" s="12" t="n">
        <v>3</v>
      </c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</row>
    <row r="398" s="14" customFormat="true" ht="18" hidden="false" customHeight="true" outlineLevel="0" collapsed="false">
      <c r="A398" s="67"/>
      <c r="B398" s="85"/>
      <c r="C398" s="101"/>
      <c r="D398" s="52"/>
      <c r="E398" s="32"/>
      <c r="F398" s="192"/>
      <c r="G398" s="33"/>
      <c r="H398" s="34"/>
      <c r="I398" s="12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</row>
    <row r="399" s="14" customFormat="true" ht="18" hidden="false" customHeight="true" outlineLevel="0" collapsed="false">
      <c r="A399" s="67"/>
      <c r="B399" s="85"/>
      <c r="C399" s="101"/>
      <c r="D399" s="52"/>
      <c r="E399" s="32"/>
      <c r="F399" s="192"/>
      <c r="G399" s="33"/>
      <c r="H399" s="34"/>
      <c r="I399" s="12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</row>
    <row r="400" s="14" customFormat="true" ht="18" hidden="false" customHeight="true" outlineLevel="0" collapsed="false">
      <c r="A400" s="67"/>
      <c r="B400" s="85"/>
      <c r="C400" s="101"/>
      <c r="D400" s="52"/>
      <c r="E400" s="32"/>
      <c r="F400" s="192"/>
      <c r="G400" s="33"/>
      <c r="H400" s="34"/>
      <c r="I400" s="12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</row>
    <row r="401" s="14" customFormat="true" ht="18" hidden="false" customHeight="true" outlineLevel="0" collapsed="false">
      <c r="A401" s="67"/>
      <c r="B401" s="85"/>
      <c r="C401" s="78"/>
      <c r="D401" s="58"/>
      <c r="E401" s="32"/>
      <c r="F401" s="192"/>
      <c r="G401" s="47"/>
      <c r="H401" s="80"/>
      <c r="I401" s="12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</row>
    <row r="402" s="14" customFormat="true" ht="18" hidden="false" customHeight="true" outlineLevel="0" collapsed="false">
      <c r="A402" s="67"/>
      <c r="B402" s="85"/>
      <c r="C402" s="167" t="s">
        <v>122</v>
      </c>
      <c r="D402" s="167"/>
      <c r="E402" s="167"/>
      <c r="F402" s="167"/>
      <c r="G402" s="167"/>
      <c r="H402" s="167"/>
      <c r="I402" s="12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</row>
    <row r="403" s="14" customFormat="true" ht="18" hidden="false" customHeight="true" outlineLevel="0" collapsed="false">
      <c r="A403" s="67"/>
      <c r="B403" s="85"/>
      <c r="C403" s="98"/>
      <c r="D403" s="117"/>
      <c r="E403" s="32"/>
      <c r="F403" s="192"/>
      <c r="G403" s="35"/>
      <c r="H403" s="34"/>
      <c r="I403" s="12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</row>
    <row r="404" s="14" customFormat="true" ht="18" hidden="false" customHeight="true" outlineLevel="0" collapsed="false">
      <c r="A404" s="67"/>
      <c r="B404" s="85"/>
      <c r="C404" s="100"/>
      <c r="D404" s="43"/>
      <c r="E404" s="32"/>
      <c r="F404" s="192"/>
      <c r="G404" s="33"/>
      <c r="H404" s="34"/>
      <c r="I404" s="12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</row>
    <row r="405" s="14" customFormat="true" ht="18" hidden="false" customHeight="true" outlineLevel="0" collapsed="false">
      <c r="A405" s="67"/>
      <c r="B405" s="85"/>
      <c r="C405" s="100" t="s">
        <v>27</v>
      </c>
      <c r="D405" s="43" t="s">
        <v>59</v>
      </c>
      <c r="E405" s="32" t="n">
        <v>3192</v>
      </c>
      <c r="F405" s="192" t="n">
        <v>5389</v>
      </c>
      <c r="G405" s="35"/>
      <c r="H405" s="34" t="n">
        <f aca="false">G405*E405</f>
        <v>0</v>
      </c>
      <c r="I405" s="12" t="n">
        <v>3</v>
      </c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</row>
    <row r="406" s="14" customFormat="true" ht="18" hidden="false" customHeight="true" outlineLevel="0" collapsed="false">
      <c r="A406" s="67"/>
      <c r="B406" s="85"/>
      <c r="C406" s="101" t="s">
        <v>29</v>
      </c>
      <c r="D406" s="213" t="s">
        <v>50</v>
      </c>
      <c r="E406" s="32" t="n">
        <v>3192</v>
      </c>
      <c r="F406" s="192" t="n">
        <v>5389</v>
      </c>
      <c r="G406" s="40"/>
      <c r="H406" s="80" t="n">
        <f aca="false">G406*E406</f>
        <v>0</v>
      </c>
      <c r="I406" s="12" t="n">
        <v>2</v>
      </c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</row>
    <row r="407" s="14" customFormat="true" ht="18" hidden="false" customHeight="true" outlineLevel="0" collapsed="false">
      <c r="A407" s="67"/>
      <c r="B407" s="85"/>
      <c r="C407" s="78"/>
      <c r="D407" s="58"/>
      <c r="E407" s="32"/>
      <c r="F407" s="192"/>
      <c r="G407" s="33"/>
      <c r="H407" s="72"/>
      <c r="I407" s="12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</row>
    <row r="408" s="14" customFormat="true" ht="18" hidden="false" customHeight="true" outlineLevel="0" collapsed="false">
      <c r="A408" s="67"/>
      <c r="B408" s="85"/>
      <c r="C408" s="78"/>
      <c r="D408" s="58"/>
      <c r="E408" s="32"/>
      <c r="F408" s="192"/>
      <c r="G408" s="33"/>
      <c r="H408" s="72"/>
      <c r="I408" s="12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</row>
    <row r="409" s="14" customFormat="true" ht="15.75" hidden="false" customHeight="true" outlineLevel="0" collapsed="false">
      <c r="A409" s="67"/>
      <c r="B409" s="85"/>
      <c r="C409" s="78"/>
      <c r="D409" s="58"/>
      <c r="E409" s="32"/>
      <c r="F409" s="192"/>
      <c r="G409" s="33"/>
      <c r="H409" s="72"/>
      <c r="I409" s="12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</row>
    <row r="410" s="14" customFormat="true" ht="18" hidden="false" customHeight="true" outlineLevel="0" collapsed="false">
      <c r="A410" s="67"/>
      <c r="B410" s="85"/>
      <c r="C410" s="78"/>
      <c r="D410" s="58"/>
      <c r="E410" s="32"/>
      <c r="F410" s="192"/>
      <c r="G410" s="33"/>
      <c r="H410" s="72"/>
      <c r="I410" s="12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</row>
    <row r="411" s="14" customFormat="true" ht="18" hidden="false" customHeight="true" outlineLevel="0" collapsed="false">
      <c r="A411" s="67"/>
      <c r="B411" s="85"/>
      <c r="C411" s="78"/>
      <c r="D411" s="58"/>
      <c r="E411" s="59"/>
      <c r="F411" s="197"/>
      <c r="G411" s="40"/>
      <c r="H411" s="151"/>
      <c r="I411" s="12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</row>
    <row r="412" s="14" customFormat="true" ht="43.5" hidden="false" customHeight="true" outlineLevel="0" collapsed="false">
      <c r="A412" s="81"/>
      <c r="B412" s="85"/>
      <c r="C412" s="82" t="s">
        <v>11</v>
      </c>
      <c r="D412" s="63"/>
      <c r="E412" s="64"/>
      <c r="F412" s="64"/>
      <c r="G412" s="65" t="n">
        <f aca="false">G393+G394+G395+G396+G397+G398+G399+G400+G401+G403+G404+G405+G406+G407+G408+G409+G410+G411</f>
        <v>0</v>
      </c>
      <c r="H412" s="219" t="n">
        <f aca="false">H411+H410+H409+H408+H407+H406+H405+H404+H403+H401+H400+H399+H398+H397+H396+H395+H394+H393</f>
        <v>0</v>
      </c>
      <c r="I412" s="125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</row>
    <row r="413" s="14" customFormat="true" ht="43.5" hidden="false" customHeight="true" outlineLevel="0" collapsed="false">
      <c r="A413" s="91" t="s">
        <v>114</v>
      </c>
      <c r="B413" s="176" t="s">
        <v>120</v>
      </c>
      <c r="C413" s="25" t="s">
        <v>110</v>
      </c>
      <c r="D413" s="25"/>
      <c r="E413" s="25"/>
      <c r="F413" s="25"/>
      <c r="G413" s="25"/>
      <c r="H413" s="25"/>
      <c r="I413" s="12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</row>
    <row r="414" s="14" customFormat="true" ht="20.1" hidden="false" customHeight="true" outlineLevel="0" collapsed="false">
      <c r="A414" s="67"/>
      <c r="B414" s="220" t="s">
        <v>123</v>
      </c>
      <c r="C414" s="167" t="s">
        <v>121</v>
      </c>
      <c r="D414" s="167"/>
      <c r="E414" s="167"/>
      <c r="F414" s="167"/>
      <c r="G414" s="167"/>
      <c r="H414" s="167"/>
      <c r="I414" s="125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</row>
    <row r="415" s="14" customFormat="true" ht="20.1" hidden="false" customHeight="true" outlineLevel="0" collapsed="false">
      <c r="A415" s="70"/>
      <c r="B415" s="220"/>
      <c r="C415" s="74"/>
      <c r="D415" s="75"/>
      <c r="E415" s="76"/>
      <c r="F415" s="76"/>
      <c r="G415" s="35"/>
      <c r="H415" s="221" t="n">
        <f aca="false">E415*G415</f>
        <v>0</v>
      </c>
      <c r="I415" s="125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</row>
    <row r="416" s="14" customFormat="true" ht="20.1" hidden="true" customHeight="true" outlineLevel="0" collapsed="false">
      <c r="A416" s="81"/>
      <c r="B416" s="220"/>
      <c r="C416" s="77"/>
      <c r="D416" s="50"/>
      <c r="E416" s="71"/>
      <c r="F416" s="71"/>
      <c r="G416" s="33"/>
      <c r="H416" s="222"/>
      <c r="I416" s="125" t="n">
        <v>1</v>
      </c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</row>
    <row r="417" s="14" customFormat="true" ht="20.1" hidden="false" customHeight="true" outlineLevel="0" collapsed="false">
      <c r="A417" s="81"/>
      <c r="B417" s="220"/>
      <c r="C417" s="74"/>
      <c r="D417" s="75"/>
      <c r="E417" s="76"/>
      <c r="F417" s="76"/>
      <c r="G417" s="35"/>
      <c r="H417" s="221"/>
      <c r="I417" s="125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</row>
    <row r="418" s="14" customFormat="true" ht="20.1" hidden="false" customHeight="true" outlineLevel="0" collapsed="false">
      <c r="A418" s="81"/>
      <c r="B418" s="220"/>
      <c r="C418" s="77" t="s">
        <v>29</v>
      </c>
      <c r="D418" s="50" t="s">
        <v>50</v>
      </c>
      <c r="E418" s="71" t="n">
        <v>3528</v>
      </c>
      <c r="F418" s="71" t="n">
        <v>5959</v>
      </c>
      <c r="G418" s="33"/>
      <c r="H418" s="222" t="n">
        <f aca="false">E418*G418</f>
        <v>0</v>
      </c>
      <c r="I418" s="125" t="n">
        <v>3</v>
      </c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</row>
    <row r="419" s="14" customFormat="true" ht="20.1" hidden="false" customHeight="true" outlineLevel="0" collapsed="false">
      <c r="A419" s="81"/>
      <c r="B419" s="220"/>
      <c r="C419" s="77" t="s">
        <v>31</v>
      </c>
      <c r="D419" s="50" t="s">
        <v>51</v>
      </c>
      <c r="E419" s="71" t="n">
        <v>3528</v>
      </c>
      <c r="F419" s="71" t="n">
        <v>5959</v>
      </c>
      <c r="G419" s="33"/>
      <c r="H419" s="222" t="n">
        <f aca="false">E419*G419</f>
        <v>0</v>
      </c>
      <c r="I419" s="125" t="n">
        <v>2</v>
      </c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</row>
    <row r="420" s="14" customFormat="true" ht="20.1" hidden="false" customHeight="true" outlineLevel="0" collapsed="false">
      <c r="A420" s="81"/>
      <c r="B420" s="220"/>
      <c r="C420" s="77"/>
      <c r="D420" s="50"/>
      <c r="E420" s="71"/>
      <c r="F420" s="71"/>
      <c r="G420" s="33"/>
      <c r="H420" s="222"/>
      <c r="I420" s="125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</row>
    <row r="421" s="14" customFormat="true" ht="20.1" hidden="false" customHeight="true" outlineLevel="0" collapsed="false">
      <c r="A421" s="81"/>
      <c r="B421" s="220"/>
      <c r="C421" s="77"/>
      <c r="D421" s="50"/>
      <c r="E421" s="71"/>
      <c r="F421" s="71"/>
      <c r="G421" s="33"/>
      <c r="H421" s="222"/>
      <c r="I421" s="125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</row>
    <row r="422" s="14" customFormat="true" ht="20.1" hidden="false" customHeight="true" outlineLevel="0" collapsed="false">
      <c r="A422" s="81"/>
      <c r="B422" s="220"/>
      <c r="C422" s="77"/>
      <c r="D422" s="50"/>
      <c r="E422" s="71"/>
      <c r="F422" s="71"/>
      <c r="G422" s="33"/>
      <c r="H422" s="222"/>
      <c r="I422" s="125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</row>
    <row r="423" s="14" customFormat="true" ht="20.1" hidden="false" customHeight="true" outlineLevel="0" collapsed="false">
      <c r="A423" s="81"/>
      <c r="B423" s="220"/>
      <c r="C423" s="77"/>
      <c r="D423" s="50"/>
      <c r="E423" s="71"/>
      <c r="F423" s="71"/>
      <c r="G423" s="33"/>
      <c r="H423" s="222"/>
      <c r="I423" s="125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</row>
    <row r="424" s="14" customFormat="true" ht="20.1" hidden="true" customHeight="true" outlineLevel="0" collapsed="false">
      <c r="A424" s="81"/>
      <c r="B424" s="220"/>
      <c r="C424" s="223"/>
      <c r="D424" s="223"/>
      <c r="E424" s="223"/>
      <c r="F424" s="223"/>
      <c r="G424" s="223"/>
      <c r="H424" s="223"/>
      <c r="I424" s="125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</row>
    <row r="425" s="14" customFormat="true" ht="20.1" hidden="false" customHeight="true" outlineLevel="0" collapsed="false">
      <c r="A425" s="81"/>
      <c r="B425" s="220"/>
      <c r="C425" s="77"/>
      <c r="D425" s="50"/>
      <c r="E425" s="71"/>
      <c r="F425" s="71"/>
      <c r="G425" s="33"/>
      <c r="H425" s="222"/>
      <c r="I425" s="125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</row>
    <row r="426" s="14" customFormat="true" ht="20.1" hidden="false" customHeight="true" outlineLevel="0" collapsed="false">
      <c r="A426" s="81"/>
      <c r="B426" s="220"/>
      <c r="C426" s="77"/>
      <c r="D426" s="50"/>
      <c r="E426" s="71"/>
      <c r="F426" s="71"/>
      <c r="G426" s="33"/>
      <c r="H426" s="222"/>
      <c r="I426" s="125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</row>
    <row r="427" s="14" customFormat="true" ht="20.1" hidden="false" customHeight="true" outlineLevel="0" collapsed="false">
      <c r="A427" s="81"/>
      <c r="B427" s="220"/>
      <c r="C427" s="77"/>
      <c r="D427" s="50"/>
      <c r="E427" s="71"/>
      <c r="F427" s="71"/>
      <c r="G427" s="33"/>
      <c r="H427" s="222"/>
      <c r="I427" s="125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</row>
    <row r="428" s="14" customFormat="true" ht="20.1" hidden="false" customHeight="true" outlineLevel="0" collapsed="false">
      <c r="A428" s="81"/>
      <c r="B428" s="220"/>
      <c r="C428" s="77"/>
      <c r="D428" s="50"/>
      <c r="E428" s="71"/>
      <c r="F428" s="71"/>
      <c r="G428" s="33"/>
      <c r="H428" s="222"/>
      <c r="I428" s="125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</row>
    <row r="429" s="14" customFormat="true" ht="20.1" hidden="false" customHeight="true" outlineLevel="0" collapsed="false">
      <c r="A429" s="81"/>
      <c r="B429" s="220"/>
      <c r="C429" s="77"/>
      <c r="D429" s="50"/>
      <c r="E429" s="71"/>
      <c r="F429" s="71"/>
      <c r="G429" s="33"/>
      <c r="H429" s="222"/>
      <c r="I429" s="125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</row>
    <row r="430" s="14" customFormat="true" ht="20.1" hidden="false" customHeight="true" outlineLevel="0" collapsed="false">
      <c r="A430" s="81"/>
      <c r="B430" s="220"/>
      <c r="C430" s="77"/>
      <c r="D430" s="50"/>
      <c r="E430" s="71"/>
      <c r="F430" s="71"/>
      <c r="G430" s="33"/>
      <c r="H430" s="222"/>
      <c r="I430" s="125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</row>
    <row r="431" s="14" customFormat="true" ht="20.1" hidden="false" customHeight="true" outlineLevel="0" collapsed="false">
      <c r="A431" s="81"/>
      <c r="B431" s="220"/>
      <c r="C431" s="77"/>
      <c r="D431" s="50"/>
      <c r="E431" s="71"/>
      <c r="F431" s="71"/>
      <c r="G431" s="33"/>
      <c r="H431" s="222"/>
      <c r="I431" s="125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</row>
    <row r="432" s="14" customFormat="true" ht="20.1" hidden="false" customHeight="true" outlineLevel="0" collapsed="false">
      <c r="A432" s="81"/>
      <c r="B432" s="220"/>
      <c r="C432" s="77"/>
      <c r="D432" s="50"/>
      <c r="E432" s="71"/>
      <c r="F432" s="71"/>
      <c r="G432" s="33"/>
      <c r="H432" s="222"/>
      <c r="I432" s="125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</row>
    <row r="433" s="14" customFormat="true" ht="20.1" hidden="false" customHeight="true" outlineLevel="0" collapsed="false">
      <c r="A433" s="81"/>
      <c r="B433" s="220"/>
      <c r="C433" s="86"/>
      <c r="D433" s="87"/>
      <c r="E433" s="88"/>
      <c r="F433" s="88"/>
      <c r="G433" s="89"/>
      <c r="H433" s="224"/>
      <c r="I433" s="125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</row>
    <row r="434" s="14" customFormat="true" ht="43.5" hidden="false" customHeight="true" outlineLevel="0" collapsed="false">
      <c r="A434" s="81"/>
      <c r="B434" s="220"/>
      <c r="C434" s="82" t="s">
        <v>124</v>
      </c>
      <c r="D434" s="63"/>
      <c r="E434" s="64"/>
      <c r="F434" s="64"/>
      <c r="G434" s="65" t="n">
        <f aca="false">G415+G416+G417+G418+G419+G420+G421+G422+G423+G425+G426+G427+G428+G429+G430+G431+G432+G433</f>
        <v>0</v>
      </c>
      <c r="H434" s="83" t="n">
        <f aca="false">H415+H416+H417+H418+H420+H419+H421+H422+H423+H425+H426+H427+H428+H429+H430+H431+H432+H433</f>
        <v>0</v>
      </c>
      <c r="I434" s="12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</row>
    <row r="435" s="14" customFormat="true" ht="39.95" hidden="false" customHeight="true" outlineLevel="0" collapsed="false">
      <c r="A435" s="91" t="s">
        <v>125</v>
      </c>
      <c r="B435" s="176" t="s">
        <v>126</v>
      </c>
      <c r="C435" s="93" t="s">
        <v>127</v>
      </c>
      <c r="D435" s="93"/>
      <c r="E435" s="93"/>
      <c r="F435" s="93"/>
      <c r="G435" s="93"/>
      <c r="H435" s="93"/>
      <c r="I435" s="12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</row>
    <row r="436" s="14" customFormat="true" ht="18" hidden="false" customHeight="true" outlineLevel="0" collapsed="false">
      <c r="A436" s="161"/>
      <c r="B436" s="225" t="s">
        <v>128</v>
      </c>
      <c r="C436" s="167" t="s">
        <v>129</v>
      </c>
      <c r="D436" s="167"/>
      <c r="E436" s="167"/>
      <c r="F436" s="167"/>
      <c r="G436" s="167"/>
      <c r="H436" s="167"/>
      <c r="I436" s="12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</row>
    <row r="437" s="14" customFormat="true" ht="18" hidden="false" customHeight="true" outlineLevel="0" collapsed="false">
      <c r="A437" s="136"/>
      <c r="B437" s="225"/>
      <c r="C437" s="100"/>
      <c r="D437" s="31"/>
      <c r="E437" s="32"/>
      <c r="F437" s="192"/>
      <c r="G437" s="33"/>
      <c r="H437" s="34"/>
      <c r="I437" s="12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</row>
    <row r="438" s="14" customFormat="true" ht="18" hidden="false" customHeight="true" outlineLevel="0" collapsed="false">
      <c r="A438" s="136"/>
      <c r="B438" s="225"/>
      <c r="C438" s="100" t="s">
        <v>25</v>
      </c>
      <c r="D438" s="43" t="s">
        <v>130</v>
      </c>
      <c r="E438" s="32" t="n">
        <v>3864</v>
      </c>
      <c r="F438" s="192" t="n">
        <v>6529</v>
      </c>
      <c r="G438" s="33"/>
      <c r="H438" s="34" t="n">
        <f aca="false">G438*E438</f>
        <v>0</v>
      </c>
      <c r="I438" s="12" t="n">
        <v>1</v>
      </c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</row>
    <row r="439" s="14" customFormat="true" ht="18" hidden="false" customHeight="true" outlineLevel="0" collapsed="false">
      <c r="A439" s="136"/>
      <c r="B439" s="225"/>
      <c r="C439" s="100" t="s">
        <v>27</v>
      </c>
      <c r="D439" s="43" t="s">
        <v>59</v>
      </c>
      <c r="E439" s="32" t="n">
        <v>3864</v>
      </c>
      <c r="F439" s="192" t="n">
        <v>6529</v>
      </c>
      <c r="G439" s="33"/>
      <c r="H439" s="34" t="n">
        <f aca="false">G439*E439</f>
        <v>0</v>
      </c>
      <c r="I439" s="12" t="n">
        <v>7</v>
      </c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</row>
    <row r="440" s="14" customFormat="true" ht="18" hidden="false" customHeight="true" outlineLevel="0" collapsed="false">
      <c r="A440" s="136"/>
      <c r="B440" s="225"/>
      <c r="C440" s="101" t="s">
        <v>29</v>
      </c>
      <c r="D440" s="213" t="s">
        <v>50</v>
      </c>
      <c r="E440" s="32" t="n">
        <v>3864</v>
      </c>
      <c r="F440" s="192" t="n">
        <v>6529</v>
      </c>
      <c r="G440" s="33"/>
      <c r="H440" s="34" t="n">
        <f aca="false">G440*E440</f>
        <v>0</v>
      </c>
      <c r="I440" s="12" t="n">
        <v>8</v>
      </c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</row>
    <row r="441" s="14" customFormat="true" ht="18" hidden="false" customHeight="true" outlineLevel="0" collapsed="false">
      <c r="A441" s="136"/>
      <c r="B441" s="225"/>
      <c r="C441" s="102" t="s">
        <v>31</v>
      </c>
      <c r="D441" s="214" t="s">
        <v>51</v>
      </c>
      <c r="E441" s="32" t="n">
        <v>3864</v>
      </c>
      <c r="F441" s="192" t="n">
        <v>6529</v>
      </c>
      <c r="G441" s="33"/>
      <c r="H441" s="34" t="n">
        <f aca="false">G441*E441</f>
        <v>0</v>
      </c>
      <c r="I441" s="12" t="n">
        <v>3</v>
      </c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</row>
    <row r="442" s="14" customFormat="true" ht="18" hidden="false" customHeight="true" outlineLevel="0" collapsed="false">
      <c r="A442" s="136"/>
      <c r="B442" s="225"/>
      <c r="C442" s="101"/>
      <c r="D442" s="52"/>
      <c r="E442" s="32"/>
      <c r="F442" s="192"/>
      <c r="G442" s="33"/>
      <c r="H442" s="34"/>
      <c r="I442" s="12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</row>
    <row r="443" s="14" customFormat="true" ht="18" hidden="false" customHeight="true" outlineLevel="0" collapsed="false">
      <c r="A443" s="136"/>
      <c r="B443" s="225"/>
      <c r="C443" s="101"/>
      <c r="D443" s="52"/>
      <c r="E443" s="32"/>
      <c r="F443" s="192"/>
      <c r="G443" s="33"/>
      <c r="H443" s="34"/>
      <c r="I443" s="12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</row>
    <row r="444" s="14" customFormat="true" ht="18" hidden="false" customHeight="true" outlineLevel="0" collapsed="false">
      <c r="A444" s="136"/>
      <c r="B444" s="225"/>
      <c r="C444" s="77"/>
      <c r="D444" s="50"/>
      <c r="E444" s="32"/>
      <c r="F444" s="192"/>
      <c r="G444" s="35"/>
      <c r="H444" s="34"/>
      <c r="I444" s="12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</row>
    <row r="445" s="14" customFormat="true" ht="18" hidden="false" customHeight="true" outlineLevel="0" collapsed="false">
      <c r="A445" s="136"/>
      <c r="B445" s="225"/>
      <c r="C445" s="78"/>
      <c r="D445" s="58"/>
      <c r="E445" s="32"/>
      <c r="F445" s="192"/>
      <c r="G445" s="47"/>
      <c r="H445" s="80"/>
      <c r="I445" s="12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</row>
    <row r="446" s="14" customFormat="true" ht="18" hidden="false" customHeight="true" outlineLevel="0" collapsed="false">
      <c r="A446" s="136"/>
      <c r="B446" s="225"/>
      <c r="C446" s="104" t="s">
        <v>131</v>
      </c>
      <c r="D446" s="104"/>
      <c r="E446" s="104"/>
      <c r="F446" s="104"/>
      <c r="G446" s="104"/>
      <c r="H446" s="104"/>
      <c r="I446" s="12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</row>
    <row r="447" s="14" customFormat="true" ht="18" hidden="false" customHeight="true" outlineLevel="0" collapsed="false">
      <c r="A447" s="136"/>
      <c r="B447" s="225"/>
      <c r="C447" s="98"/>
      <c r="D447" s="117"/>
      <c r="E447" s="32"/>
      <c r="F447" s="192"/>
      <c r="G447" s="35"/>
      <c r="H447" s="34"/>
      <c r="I447" s="12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</row>
    <row r="448" s="14" customFormat="true" ht="18.75" hidden="false" customHeight="true" outlineLevel="0" collapsed="false">
      <c r="A448" s="136"/>
      <c r="B448" s="225"/>
      <c r="C448" s="100"/>
      <c r="D448" s="43"/>
      <c r="E448" s="32"/>
      <c r="F448" s="192"/>
      <c r="G448" s="33"/>
      <c r="H448" s="34"/>
      <c r="I448" s="12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</row>
    <row r="449" s="14" customFormat="true" ht="18" hidden="false" customHeight="true" outlineLevel="0" collapsed="false">
      <c r="A449" s="136"/>
      <c r="B449" s="225"/>
      <c r="C449" s="100" t="s">
        <v>27</v>
      </c>
      <c r="D449" s="43" t="s">
        <v>59</v>
      </c>
      <c r="E449" s="32" t="n">
        <v>3864</v>
      </c>
      <c r="F449" s="192" t="n">
        <v>6529</v>
      </c>
      <c r="G449" s="33"/>
      <c r="H449" s="34" t="n">
        <f aca="false">G449*E449</f>
        <v>0</v>
      </c>
      <c r="I449" s="12" t="n">
        <v>2</v>
      </c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</row>
    <row r="450" s="14" customFormat="true" ht="18" hidden="false" customHeight="true" outlineLevel="0" collapsed="false">
      <c r="A450" s="136"/>
      <c r="B450" s="225"/>
      <c r="C450" s="101" t="s">
        <v>29</v>
      </c>
      <c r="D450" s="213" t="s">
        <v>50</v>
      </c>
      <c r="E450" s="32" t="n">
        <v>3864</v>
      </c>
      <c r="F450" s="192" t="n">
        <v>6529</v>
      </c>
      <c r="G450" s="33"/>
      <c r="H450" s="34" t="n">
        <f aca="false">G450*E450</f>
        <v>0</v>
      </c>
      <c r="I450" s="12" t="n">
        <v>3</v>
      </c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</row>
    <row r="451" s="14" customFormat="true" ht="18" hidden="false" customHeight="true" outlineLevel="0" collapsed="false">
      <c r="A451" s="136"/>
      <c r="B451" s="225"/>
      <c r="C451" s="102" t="s">
        <v>31</v>
      </c>
      <c r="D451" s="214" t="s">
        <v>51</v>
      </c>
      <c r="E451" s="32" t="n">
        <v>3864</v>
      </c>
      <c r="F451" s="192" t="n">
        <v>6529</v>
      </c>
      <c r="G451" s="33"/>
      <c r="H451" s="34" t="n">
        <f aca="false">G451*E451</f>
        <v>0</v>
      </c>
      <c r="I451" s="12" t="n">
        <v>1</v>
      </c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</row>
    <row r="452" s="14" customFormat="true" ht="18" hidden="false" customHeight="true" outlineLevel="0" collapsed="false">
      <c r="A452" s="136"/>
      <c r="B452" s="225"/>
      <c r="C452" s="101"/>
      <c r="D452" s="52"/>
      <c r="E452" s="32"/>
      <c r="F452" s="192"/>
      <c r="G452" s="33"/>
      <c r="H452" s="34"/>
      <c r="I452" s="12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</row>
    <row r="453" s="14" customFormat="true" ht="18" hidden="false" customHeight="true" outlineLevel="0" collapsed="false">
      <c r="A453" s="136"/>
      <c r="B453" s="225"/>
      <c r="C453" s="103"/>
      <c r="D453" s="52"/>
      <c r="E453" s="32"/>
      <c r="F453" s="192"/>
      <c r="G453" s="33"/>
      <c r="H453" s="34"/>
      <c r="I453" s="12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</row>
    <row r="454" s="14" customFormat="true" ht="18" hidden="false" customHeight="true" outlineLevel="0" collapsed="false">
      <c r="A454" s="136"/>
      <c r="B454" s="225"/>
      <c r="C454" s="77"/>
      <c r="D454" s="50"/>
      <c r="E454" s="32"/>
      <c r="F454" s="192"/>
      <c r="G454" s="33"/>
      <c r="H454" s="34"/>
      <c r="I454" s="12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</row>
    <row r="455" s="14" customFormat="true" ht="18" hidden="false" customHeight="true" outlineLevel="0" collapsed="false">
      <c r="A455" s="136"/>
      <c r="B455" s="225"/>
      <c r="C455" s="78"/>
      <c r="D455" s="58"/>
      <c r="E455" s="32"/>
      <c r="F455" s="192"/>
      <c r="G455" s="33"/>
      <c r="H455" s="80"/>
      <c r="I455" s="12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</row>
    <row r="456" s="14" customFormat="true" ht="33" hidden="false" customHeight="true" outlineLevel="0" collapsed="false">
      <c r="A456" s="226"/>
      <c r="B456" s="225"/>
      <c r="C456" s="82" t="s">
        <v>11</v>
      </c>
      <c r="D456" s="63"/>
      <c r="E456" s="64"/>
      <c r="F456" s="64"/>
      <c r="G456" s="65" t="n">
        <f aca="false">G437+G438+G439+G440+G441+G442+G443+G444+G445+G447+G448+G449+G450+G451+G452+G453+G454+G455</f>
        <v>0</v>
      </c>
      <c r="H456" s="83" t="n">
        <f aca="false">H455+H454+H453+H452+H451+H450+H449+H448+H447+H445+H444+H443+H442+H441+H440+H439+H438+H437</f>
        <v>0</v>
      </c>
      <c r="I456" s="12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</row>
    <row r="457" s="14" customFormat="true" ht="33" hidden="true" customHeight="true" outlineLevel="0" collapsed="false">
      <c r="A457" s="91" t="s">
        <v>132</v>
      </c>
      <c r="B457" s="176" t="s">
        <v>126</v>
      </c>
      <c r="C457" s="169" t="s">
        <v>127</v>
      </c>
      <c r="D457" s="169"/>
      <c r="E457" s="169"/>
      <c r="F457" s="169"/>
      <c r="G457" s="169"/>
      <c r="H457" s="169"/>
      <c r="I457" s="12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</row>
    <row r="458" s="14" customFormat="true" ht="18" hidden="true" customHeight="true" outlineLevel="0" collapsed="false">
      <c r="A458" s="227"/>
      <c r="B458" s="85" t="s">
        <v>111</v>
      </c>
      <c r="C458" s="29" t="s">
        <v>133</v>
      </c>
      <c r="D458" s="29"/>
      <c r="E458" s="29"/>
      <c r="F458" s="29"/>
      <c r="G458" s="29"/>
      <c r="H458" s="29"/>
      <c r="I458" s="12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</row>
    <row r="459" s="14" customFormat="true" ht="18" hidden="true" customHeight="true" outlineLevel="0" collapsed="false">
      <c r="A459" s="227"/>
      <c r="B459" s="85"/>
      <c r="C459" s="228" t="s">
        <v>23</v>
      </c>
      <c r="D459" s="229" t="s">
        <v>24</v>
      </c>
      <c r="E459" s="180" t="n">
        <v>4567</v>
      </c>
      <c r="F459" s="180" t="n">
        <v>8199</v>
      </c>
      <c r="G459" s="187"/>
      <c r="H459" s="72" t="n">
        <f aca="false">E459*G459</f>
        <v>0</v>
      </c>
      <c r="I459" s="12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</row>
    <row r="460" s="14" customFormat="true" ht="18" hidden="true" customHeight="true" outlineLevel="0" collapsed="false">
      <c r="A460" s="227"/>
      <c r="B460" s="85"/>
      <c r="C460" s="77" t="s">
        <v>25</v>
      </c>
      <c r="D460" s="50" t="s">
        <v>26</v>
      </c>
      <c r="E460" s="71" t="n">
        <v>4567</v>
      </c>
      <c r="F460" s="71" t="n">
        <v>8199</v>
      </c>
      <c r="G460" s="33"/>
      <c r="H460" s="72" t="n">
        <f aca="false">E460*G460</f>
        <v>0</v>
      </c>
      <c r="I460" s="12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</row>
    <row r="461" s="14" customFormat="true" ht="18" hidden="true" customHeight="true" outlineLevel="0" collapsed="false">
      <c r="A461" s="227"/>
      <c r="B461" s="85"/>
      <c r="C461" s="77" t="s">
        <v>27</v>
      </c>
      <c r="D461" s="50" t="s">
        <v>28</v>
      </c>
      <c r="E461" s="71" t="n">
        <v>4567</v>
      </c>
      <c r="F461" s="71" t="n">
        <v>8199</v>
      </c>
      <c r="G461" s="33"/>
      <c r="H461" s="72" t="n">
        <f aca="false">E461*G461</f>
        <v>0</v>
      </c>
      <c r="I461" s="12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</row>
    <row r="462" s="14" customFormat="true" ht="18" hidden="true" customHeight="true" outlineLevel="0" collapsed="false">
      <c r="A462" s="227"/>
      <c r="B462" s="85"/>
      <c r="C462" s="77" t="s">
        <v>29</v>
      </c>
      <c r="D462" s="50" t="s">
        <v>30</v>
      </c>
      <c r="E462" s="71" t="n">
        <v>4567</v>
      </c>
      <c r="F462" s="71" t="n">
        <v>8199</v>
      </c>
      <c r="G462" s="33"/>
      <c r="H462" s="72" t="n">
        <f aca="false">E462*G462</f>
        <v>0</v>
      </c>
      <c r="I462" s="12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</row>
    <row r="463" s="14" customFormat="true" ht="18" hidden="true" customHeight="true" outlineLevel="0" collapsed="false">
      <c r="A463" s="227"/>
      <c r="B463" s="85"/>
      <c r="C463" s="77" t="s">
        <v>31</v>
      </c>
      <c r="D463" s="50" t="s">
        <v>32</v>
      </c>
      <c r="E463" s="71" t="n">
        <v>4567</v>
      </c>
      <c r="F463" s="71" t="n">
        <v>8199</v>
      </c>
      <c r="G463" s="33"/>
      <c r="H463" s="72" t="n">
        <f aca="false">E463*G463</f>
        <v>0</v>
      </c>
      <c r="I463" s="12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</row>
    <row r="464" s="14" customFormat="true" ht="18" hidden="true" customHeight="true" outlineLevel="0" collapsed="false">
      <c r="A464" s="227"/>
      <c r="B464" s="85"/>
      <c r="C464" s="77" t="s">
        <v>33</v>
      </c>
      <c r="D464" s="50" t="s">
        <v>34</v>
      </c>
      <c r="E464" s="71" t="n">
        <v>4567</v>
      </c>
      <c r="F464" s="71" t="n">
        <v>8199</v>
      </c>
      <c r="G464" s="33"/>
      <c r="H464" s="72" t="n">
        <f aca="false">E464*G464</f>
        <v>0</v>
      </c>
      <c r="I464" s="12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</row>
    <row r="465" s="14" customFormat="true" ht="18" hidden="true" customHeight="true" outlineLevel="0" collapsed="false">
      <c r="A465" s="227"/>
      <c r="B465" s="85"/>
      <c r="C465" s="77" t="s">
        <v>53</v>
      </c>
      <c r="D465" s="50" t="s">
        <v>88</v>
      </c>
      <c r="E465" s="71" t="n">
        <v>4567</v>
      </c>
      <c r="F465" s="71" t="n">
        <v>8199</v>
      </c>
      <c r="G465" s="33"/>
      <c r="H465" s="72" t="n">
        <f aca="false">E465*G465</f>
        <v>0</v>
      </c>
      <c r="I465" s="12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</row>
    <row r="466" s="14" customFormat="true" ht="18" hidden="true" customHeight="true" outlineLevel="0" collapsed="false">
      <c r="A466" s="227"/>
      <c r="B466" s="85"/>
      <c r="C466" s="77" t="s">
        <v>55</v>
      </c>
      <c r="D466" s="50" t="s">
        <v>89</v>
      </c>
      <c r="E466" s="71" t="n">
        <v>4567</v>
      </c>
      <c r="F466" s="71" t="n">
        <v>8199</v>
      </c>
      <c r="G466" s="33"/>
      <c r="H466" s="72" t="n">
        <f aca="false">E466*G466</f>
        <v>0</v>
      </c>
      <c r="I466" s="12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</row>
    <row r="467" s="14" customFormat="true" ht="18" hidden="true" customHeight="true" outlineLevel="0" collapsed="false">
      <c r="A467" s="227"/>
      <c r="B467" s="85"/>
      <c r="C467" s="77" t="s">
        <v>134</v>
      </c>
      <c r="D467" s="50" t="s">
        <v>135</v>
      </c>
      <c r="E467" s="71" t="n">
        <v>4567</v>
      </c>
      <c r="F467" s="71" t="n">
        <v>8199</v>
      </c>
      <c r="G467" s="33"/>
      <c r="H467" s="72" t="n">
        <f aca="false">E467*G467</f>
        <v>0</v>
      </c>
      <c r="I467" s="12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</row>
    <row r="468" s="14" customFormat="true" ht="18" hidden="true" customHeight="true" outlineLevel="0" collapsed="false">
      <c r="A468" s="227"/>
      <c r="B468" s="85"/>
      <c r="C468" s="167"/>
      <c r="D468" s="167"/>
      <c r="E468" s="167"/>
      <c r="F468" s="167"/>
      <c r="G468" s="167"/>
      <c r="H468" s="167"/>
      <c r="I468" s="12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</row>
    <row r="469" s="14" customFormat="true" ht="18" hidden="true" customHeight="true" outlineLevel="0" collapsed="false">
      <c r="A469" s="227"/>
      <c r="B469" s="85"/>
      <c r="C469" s="77" t="s">
        <v>23</v>
      </c>
      <c r="D469" s="50" t="s">
        <v>24</v>
      </c>
      <c r="E469" s="71" t="n">
        <v>4567</v>
      </c>
      <c r="F469" s="71" t="n">
        <v>8199</v>
      </c>
      <c r="G469" s="33"/>
      <c r="H469" s="72" t="n">
        <f aca="false">E469*G469</f>
        <v>0</v>
      </c>
      <c r="I469" s="12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</row>
    <row r="470" s="14" customFormat="true" ht="18" hidden="true" customHeight="true" outlineLevel="0" collapsed="false">
      <c r="A470" s="227"/>
      <c r="B470" s="85"/>
      <c r="C470" s="77" t="s">
        <v>25</v>
      </c>
      <c r="D470" s="50" t="s">
        <v>26</v>
      </c>
      <c r="E470" s="71" t="n">
        <v>4567</v>
      </c>
      <c r="F470" s="71" t="n">
        <v>8199</v>
      </c>
      <c r="G470" s="33"/>
      <c r="H470" s="72" t="n">
        <f aca="false">E470*G470</f>
        <v>0</v>
      </c>
      <c r="I470" s="12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</row>
    <row r="471" s="14" customFormat="true" ht="18" hidden="true" customHeight="true" outlineLevel="0" collapsed="false">
      <c r="A471" s="227"/>
      <c r="B471" s="85"/>
      <c r="C471" s="77" t="s">
        <v>27</v>
      </c>
      <c r="D471" s="50" t="s">
        <v>28</v>
      </c>
      <c r="E471" s="71" t="n">
        <v>4567</v>
      </c>
      <c r="F471" s="71" t="n">
        <v>8199</v>
      </c>
      <c r="G471" s="33"/>
      <c r="H471" s="72" t="n">
        <f aca="false">E471*G471</f>
        <v>0</v>
      </c>
      <c r="I471" s="12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</row>
    <row r="472" s="14" customFormat="true" ht="18" hidden="true" customHeight="true" outlineLevel="0" collapsed="false">
      <c r="A472" s="227"/>
      <c r="B472" s="85"/>
      <c r="C472" s="77" t="s">
        <v>29</v>
      </c>
      <c r="D472" s="50" t="s">
        <v>30</v>
      </c>
      <c r="E472" s="71" t="n">
        <v>4567</v>
      </c>
      <c r="F472" s="71" t="n">
        <v>8199</v>
      </c>
      <c r="G472" s="33"/>
      <c r="H472" s="72" t="n">
        <f aca="false">E472*G472</f>
        <v>0</v>
      </c>
      <c r="I472" s="12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</row>
    <row r="473" s="14" customFormat="true" ht="18" hidden="true" customHeight="true" outlineLevel="0" collapsed="false">
      <c r="A473" s="227"/>
      <c r="B473" s="85"/>
      <c r="C473" s="77" t="s">
        <v>31</v>
      </c>
      <c r="D473" s="50" t="s">
        <v>32</v>
      </c>
      <c r="E473" s="71" t="n">
        <v>4567</v>
      </c>
      <c r="F473" s="71" t="n">
        <v>8199</v>
      </c>
      <c r="G473" s="33"/>
      <c r="H473" s="72" t="n">
        <f aca="false">E473*G473</f>
        <v>0</v>
      </c>
      <c r="I473" s="12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</row>
    <row r="474" s="14" customFormat="true" ht="18" hidden="true" customHeight="true" outlineLevel="0" collapsed="false">
      <c r="A474" s="227"/>
      <c r="B474" s="85"/>
      <c r="C474" s="77" t="s">
        <v>33</v>
      </c>
      <c r="D474" s="50" t="s">
        <v>34</v>
      </c>
      <c r="E474" s="71" t="n">
        <v>4567</v>
      </c>
      <c r="F474" s="71" t="n">
        <v>8199</v>
      </c>
      <c r="G474" s="33"/>
      <c r="H474" s="72" t="n">
        <f aca="false">E474*G474</f>
        <v>0</v>
      </c>
      <c r="I474" s="12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</row>
    <row r="475" s="14" customFormat="true" ht="18" hidden="true" customHeight="true" outlineLevel="0" collapsed="false">
      <c r="A475" s="227"/>
      <c r="B475" s="85"/>
      <c r="C475" s="77" t="s">
        <v>53</v>
      </c>
      <c r="D475" s="50" t="s">
        <v>88</v>
      </c>
      <c r="E475" s="71" t="n">
        <v>4567</v>
      </c>
      <c r="F475" s="71" t="n">
        <v>8199</v>
      </c>
      <c r="G475" s="33"/>
      <c r="H475" s="72" t="n">
        <f aca="false">E475*G475</f>
        <v>0</v>
      </c>
      <c r="I475" s="12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</row>
    <row r="476" s="14" customFormat="true" ht="18" hidden="true" customHeight="true" outlineLevel="0" collapsed="false">
      <c r="A476" s="227"/>
      <c r="B476" s="85"/>
      <c r="C476" s="77" t="s">
        <v>55</v>
      </c>
      <c r="D476" s="50" t="s">
        <v>89</v>
      </c>
      <c r="E476" s="71" t="n">
        <v>4567</v>
      </c>
      <c r="F476" s="71" t="n">
        <v>8199</v>
      </c>
      <c r="G476" s="33"/>
      <c r="H476" s="72" t="n">
        <f aca="false">E476*G476</f>
        <v>0</v>
      </c>
      <c r="I476" s="12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</row>
    <row r="477" s="14" customFormat="true" ht="18" hidden="true" customHeight="true" outlineLevel="0" collapsed="false">
      <c r="A477" s="227"/>
      <c r="B477" s="85"/>
      <c r="C477" s="78" t="s">
        <v>134</v>
      </c>
      <c r="D477" s="58" t="s">
        <v>135</v>
      </c>
      <c r="E477" s="79" t="n">
        <v>4567</v>
      </c>
      <c r="F477" s="79" t="n">
        <v>8199</v>
      </c>
      <c r="G477" s="40"/>
      <c r="H477" s="72" t="n">
        <f aca="false">E477*G477</f>
        <v>0</v>
      </c>
      <c r="I477" s="12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</row>
    <row r="478" s="14" customFormat="true" ht="47.25" hidden="true" customHeight="true" outlineLevel="0" collapsed="false">
      <c r="A478" s="227"/>
      <c r="B478" s="85"/>
      <c r="C478" s="82" t="s">
        <v>136</v>
      </c>
      <c r="D478" s="63"/>
      <c r="E478" s="64"/>
      <c r="F478" s="64"/>
      <c r="G478" s="65" t="n">
        <f aca="false">G459+G460+G461+G462+G463+G464+G465+G466+G467+G469+G470+G471+G472+G473+G474+G475+G476+G477</f>
        <v>0</v>
      </c>
      <c r="H478" s="83" t="n">
        <f aca="false">H459+H460+H461+H462+H463+H464+H465+H466+H467+H469+H470+H471+H472+H473+H474+H475+H476+H477</f>
        <v>0</v>
      </c>
      <c r="I478" s="12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</row>
    <row r="479" s="14" customFormat="true" ht="39.95" hidden="true" customHeight="true" outlineLevel="0" collapsed="false">
      <c r="A479" s="230" t="s">
        <v>137</v>
      </c>
      <c r="B479" s="231" t="s">
        <v>138</v>
      </c>
      <c r="C479" s="25" t="s">
        <v>139</v>
      </c>
      <c r="D479" s="25"/>
      <c r="E479" s="25"/>
      <c r="F479" s="25"/>
      <c r="G479" s="25"/>
      <c r="H479" s="25"/>
      <c r="I479" s="12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</row>
    <row r="480" s="14" customFormat="true" ht="17.25" hidden="true" customHeight="true" outlineLevel="0" collapsed="false">
      <c r="A480" s="232"/>
      <c r="B480" s="96" t="s">
        <v>140</v>
      </c>
      <c r="C480" s="29" t="s">
        <v>141</v>
      </c>
      <c r="D480" s="29"/>
      <c r="E480" s="29"/>
      <c r="F480" s="29"/>
      <c r="G480" s="29"/>
      <c r="H480" s="29"/>
      <c r="I480" s="12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</row>
    <row r="481" s="14" customFormat="true" ht="18" hidden="true" customHeight="true" outlineLevel="0" collapsed="false">
      <c r="A481" s="232"/>
      <c r="B481" s="96"/>
      <c r="C481" s="30"/>
      <c r="D481" s="31"/>
      <c r="E481" s="79"/>
      <c r="F481" s="192"/>
      <c r="G481" s="33"/>
      <c r="H481" s="34"/>
      <c r="I481" s="12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</row>
    <row r="482" s="14" customFormat="true" ht="18" hidden="true" customHeight="true" outlineLevel="0" collapsed="false">
      <c r="A482" s="232"/>
      <c r="B482" s="96"/>
      <c r="C482" s="30"/>
      <c r="D482" s="43"/>
      <c r="E482" s="79"/>
      <c r="F482" s="192"/>
      <c r="G482" s="33"/>
      <c r="H482" s="34"/>
      <c r="I482" s="12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</row>
    <row r="483" s="14" customFormat="true" ht="18" hidden="true" customHeight="true" outlineLevel="0" collapsed="false">
      <c r="A483" s="232"/>
      <c r="B483" s="96"/>
      <c r="C483" s="30"/>
      <c r="D483" s="43"/>
      <c r="E483" s="79"/>
      <c r="F483" s="192"/>
      <c r="G483" s="35"/>
      <c r="H483" s="34"/>
      <c r="I483" s="12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</row>
    <row r="484" s="14" customFormat="true" ht="18" hidden="true" customHeight="true" outlineLevel="0" collapsed="false">
      <c r="A484" s="232"/>
      <c r="B484" s="96"/>
      <c r="C484" s="36" t="s">
        <v>29</v>
      </c>
      <c r="D484" s="213" t="s">
        <v>50</v>
      </c>
      <c r="E484" s="79" t="n">
        <v>2856</v>
      </c>
      <c r="F484" s="192" t="n">
        <v>4799</v>
      </c>
      <c r="G484" s="33"/>
      <c r="H484" s="34" t="n">
        <f aca="false">G484*E484</f>
        <v>0</v>
      </c>
      <c r="I484" s="12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</row>
    <row r="485" s="14" customFormat="true" ht="18" hidden="true" customHeight="true" outlineLevel="0" collapsed="false">
      <c r="A485" s="232"/>
      <c r="B485" s="96"/>
      <c r="C485" s="38" t="s">
        <v>31</v>
      </c>
      <c r="D485" s="214" t="s">
        <v>51</v>
      </c>
      <c r="E485" s="79" t="n">
        <v>2856</v>
      </c>
      <c r="F485" s="192" t="n">
        <v>4799</v>
      </c>
      <c r="G485" s="40"/>
      <c r="H485" s="34" t="n">
        <f aca="false">G485*E485</f>
        <v>0</v>
      </c>
      <c r="I485" s="12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</row>
    <row r="486" s="14" customFormat="true" ht="18" hidden="true" customHeight="true" outlineLevel="0" collapsed="false">
      <c r="A486" s="232"/>
      <c r="B486" s="96"/>
      <c r="C486" s="36" t="s">
        <v>33</v>
      </c>
      <c r="D486" s="52" t="s">
        <v>52</v>
      </c>
      <c r="E486" s="79" t="n">
        <v>2856</v>
      </c>
      <c r="F486" s="192" t="n">
        <v>4799</v>
      </c>
      <c r="G486" s="33"/>
      <c r="H486" s="34" t="n">
        <f aca="false">G486*E486</f>
        <v>0</v>
      </c>
      <c r="I486" s="12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</row>
    <row r="487" s="14" customFormat="true" ht="18" hidden="true" customHeight="true" outlineLevel="0" collapsed="false">
      <c r="A487" s="232"/>
      <c r="B487" s="96"/>
      <c r="C487" s="42" t="s">
        <v>53</v>
      </c>
      <c r="D487" s="52" t="s">
        <v>54</v>
      </c>
      <c r="E487" s="79" t="n">
        <v>2856</v>
      </c>
      <c r="F487" s="192" t="n">
        <v>4799</v>
      </c>
      <c r="G487" s="33"/>
      <c r="H487" s="34" t="n">
        <f aca="false">G487*E487</f>
        <v>0</v>
      </c>
      <c r="I487" s="12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</row>
    <row r="488" s="14" customFormat="true" ht="18" hidden="true" customHeight="true" outlineLevel="0" collapsed="false">
      <c r="A488" s="232"/>
      <c r="B488" s="96"/>
      <c r="C488" s="45" t="s">
        <v>55</v>
      </c>
      <c r="D488" s="58" t="s">
        <v>56</v>
      </c>
      <c r="E488" s="79" t="n">
        <v>2856</v>
      </c>
      <c r="F488" s="197" t="n">
        <v>4799</v>
      </c>
      <c r="G488" s="47"/>
      <c r="H488" s="80" t="n">
        <f aca="false">G488*E488</f>
        <v>0</v>
      </c>
      <c r="I488" s="12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</row>
    <row r="489" s="14" customFormat="true" ht="18" hidden="true" customHeight="true" outlineLevel="0" collapsed="false">
      <c r="A489" s="232"/>
      <c r="B489" s="96"/>
      <c r="C489" s="50" t="s">
        <v>134</v>
      </c>
      <c r="D489" s="50" t="s">
        <v>135</v>
      </c>
      <c r="E489" s="71" t="n">
        <v>2856</v>
      </c>
      <c r="F489" s="191" t="n">
        <v>4799</v>
      </c>
      <c r="G489" s="33"/>
      <c r="H489" s="72" t="n">
        <f aca="false">G489*E489</f>
        <v>0</v>
      </c>
      <c r="I489" s="12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</row>
    <row r="490" s="14" customFormat="true" ht="18" hidden="true" customHeight="true" outlineLevel="0" collapsed="false">
      <c r="A490" s="232"/>
      <c r="B490" s="96"/>
      <c r="C490" s="233"/>
      <c r="D490" s="233"/>
      <c r="E490" s="233"/>
      <c r="F490" s="233"/>
      <c r="G490" s="233"/>
      <c r="H490" s="233"/>
      <c r="I490" s="12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</row>
    <row r="491" s="14" customFormat="true" ht="18" hidden="true" customHeight="true" outlineLevel="0" collapsed="false">
      <c r="A491" s="232"/>
      <c r="B491" s="96"/>
      <c r="C491" s="51"/>
      <c r="D491" s="171"/>
      <c r="E491" s="123"/>
      <c r="F491" s="191"/>
      <c r="G491" s="33"/>
      <c r="H491" s="72"/>
      <c r="I491" s="12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</row>
    <row r="492" s="14" customFormat="true" ht="18" hidden="true" customHeight="true" outlineLevel="0" collapsed="false">
      <c r="A492" s="232"/>
      <c r="B492" s="96"/>
      <c r="C492" s="234"/>
      <c r="D492" s="235"/>
      <c r="E492" s="32"/>
      <c r="F492" s="192"/>
      <c r="G492" s="35"/>
      <c r="H492" s="34"/>
      <c r="I492" s="12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</row>
    <row r="493" s="14" customFormat="true" ht="18" hidden="true" customHeight="true" outlineLevel="0" collapsed="false">
      <c r="A493" s="232"/>
      <c r="B493" s="96"/>
      <c r="C493" s="30"/>
      <c r="D493" s="43"/>
      <c r="E493" s="32"/>
      <c r="F493" s="192"/>
      <c r="G493" s="35"/>
      <c r="H493" s="34"/>
      <c r="I493" s="12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</row>
    <row r="494" s="14" customFormat="true" ht="18" hidden="true" customHeight="true" outlineLevel="0" collapsed="false">
      <c r="A494" s="232"/>
      <c r="B494" s="96"/>
      <c r="C494" s="36"/>
      <c r="D494" s="213"/>
      <c r="E494" s="32"/>
      <c r="F494" s="192"/>
      <c r="G494" s="33"/>
      <c r="H494" s="34"/>
      <c r="I494" s="12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</row>
    <row r="495" s="14" customFormat="true" ht="18" hidden="true" customHeight="true" outlineLevel="0" collapsed="false">
      <c r="A495" s="232"/>
      <c r="B495" s="96"/>
      <c r="C495" s="38"/>
      <c r="D495" s="214"/>
      <c r="E495" s="32"/>
      <c r="F495" s="192"/>
      <c r="G495" s="40"/>
      <c r="H495" s="34"/>
      <c r="I495" s="12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</row>
    <row r="496" s="14" customFormat="true" ht="18" hidden="true" customHeight="true" outlineLevel="0" collapsed="false">
      <c r="A496" s="232"/>
      <c r="B496" s="96"/>
      <c r="C496" s="36"/>
      <c r="D496" s="52"/>
      <c r="E496" s="32"/>
      <c r="F496" s="192"/>
      <c r="G496" s="33"/>
      <c r="H496" s="34"/>
      <c r="I496" s="12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</row>
    <row r="497" s="14" customFormat="true" ht="18" hidden="true" customHeight="true" outlineLevel="0" collapsed="false">
      <c r="A497" s="232"/>
      <c r="B497" s="96"/>
      <c r="C497" s="42"/>
      <c r="D497" s="52"/>
      <c r="E497" s="32"/>
      <c r="F497" s="192"/>
      <c r="G497" s="33"/>
      <c r="H497" s="34"/>
      <c r="I497" s="12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</row>
    <row r="498" s="14" customFormat="true" ht="18" hidden="true" customHeight="true" outlineLevel="0" collapsed="false">
      <c r="A498" s="232"/>
      <c r="B498" s="96"/>
      <c r="C498" s="43"/>
      <c r="D498" s="50"/>
      <c r="E498" s="32"/>
      <c r="F498" s="192"/>
      <c r="G498" s="35"/>
      <c r="H498" s="34"/>
      <c r="I498" s="12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</row>
    <row r="499" s="14" customFormat="true" ht="18" hidden="true" customHeight="true" outlineLevel="0" collapsed="false">
      <c r="A499" s="232"/>
      <c r="B499" s="96"/>
      <c r="C499" s="45"/>
      <c r="D499" s="58"/>
      <c r="E499" s="32"/>
      <c r="F499" s="192"/>
      <c r="G499" s="47"/>
      <c r="H499" s="80"/>
      <c r="I499" s="12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</row>
    <row r="500" s="14" customFormat="true" ht="29.25" hidden="true" customHeight="true" outlineLevel="0" collapsed="false">
      <c r="A500" s="232"/>
      <c r="B500" s="96"/>
      <c r="C500" s="236" t="s">
        <v>11</v>
      </c>
      <c r="D500" s="63"/>
      <c r="E500" s="64"/>
      <c r="F500" s="64"/>
      <c r="G500" s="65" t="n">
        <f aca="false">G481+G482+G483+G484+G485+G486+G487+G488+G489+G491+G492+G493+G494+G495+G496+G497+G498+G499</f>
        <v>0</v>
      </c>
      <c r="H500" s="83" t="n">
        <f aca="false">+H499+H498+H496+H497+H495+H494+H493+H492+H489+H491+H488+H487+H486+H485+H484+H482+H483+H481</f>
        <v>0</v>
      </c>
      <c r="I500" s="12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</row>
    <row r="501" s="14" customFormat="true" ht="39.95" hidden="true" customHeight="true" outlineLevel="0" collapsed="false">
      <c r="A501" s="91" t="s">
        <v>137</v>
      </c>
      <c r="B501" s="176" t="s">
        <v>142</v>
      </c>
      <c r="C501" s="25" t="s">
        <v>143</v>
      </c>
      <c r="D501" s="25"/>
      <c r="E501" s="25"/>
      <c r="F501" s="25"/>
      <c r="G501" s="25"/>
      <c r="H501" s="25"/>
      <c r="I501" s="12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</row>
    <row r="502" s="14" customFormat="true" ht="22.5" hidden="true" customHeight="true" outlineLevel="0" collapsed="false">
      <c r="A502" s="237"/>
      <c r="B502" s="96" t="s">
        <v>144</v>
      </c>
      <c r="C502" s="29" t="s">
        <v>145</v>
      </c>
      <c r="D502" s="29"/>
      <c r="E502" s="29"/>
      <c r="F502" s="29"/>
      <c r="G502" s="29"/>
      <c r="H502" s="29"/>
      <c r="I502" s="12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</row>
    <row r="503" s="14" customFormat="true" ht="18" hidden="true" customHeight="true" outlineLevel="0" collapsed="false">
      <c r="A503" s="238"/>
      <c r="B503" s="96"/>
      <c r="C503" s="30"/>
      <c r="D503" s="31"/>
      <c r="E503" s="32"/>
      <c r="F503" s="192"/>
      <c r="G503" s="33"/>
      <c r="H503" s="34"/>
      <c r="I503" s="12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</row>
    <row r="504" s="14" customFormat="true" ht="18" hidden="true" customHeight="true" outlineLevel="0" collapsed="false">
      <c r="A504" s="238"/>
      <c r="B504" s="96"/>
      <c r="C504" s="30"/>
      <c r="D504" s="43"/>
      <c r="E504" s="32"/>
      <c r="F504" s="192"/>
      <c r="G504" s="33"/>
      <c r="H504" s="34"/>
      <c r="I504" s="12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</row>
    <row r="505" s="14" customFormat="true" ht="18" hidden="true" customHeight="true" outlineLevel="0" collapsed="false">
      <c r="A505" s="238"/>
      <c r="B505" s="96"/>
      <c r="C505" s="239"/>
      <c r="D505" s="45"/>
      <c r="E505" s="59"/>
      <c r="F505" s="197"/>
      <c r="G505" s="47"/>
      <c r="H505" s="80"/>
      <c r="I505" s="12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</row>
    <row r="506" s="14" customFormat="true" ht="18" hidden="true" customHeight="true" outlineLevel="0" collapsed="false">
      <c r="A506" s="238"/>
      <c r="B506" s="96"/>
      <c r="C506" s="240"/>
      <c r="D506" s="241"/>
      <c r="E506" s="242"/>
      <c r="F506" s="243"/>
      <c r="G506" s="244"/>
      <c r="H506" s="182"/>
      <c r="I506" s="12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</row>
    <row r="507" s="14" customFormat="true" ht="18" hidden="true" customHeight="true" outlineLevel="0" collapsed="false">
      <c r="A507" s="238"/>
      <c r="B507" s="96"/>
      <c r="C507" s="140"/>
      <c r="D507" s="45"/>
      <c r="E507" s="245"/>
      <c r="F507" s="203"/>
      <c r="G507" s="246"/>
      <c r="H507" s="34"/>
      <c r="I507" s="12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</row>
    <row r="508" s="14" customFormat="true" ht="18" hidden="true" customHeight="true" outlineLevel="0" collapsed="false">
      <c r="A508" s="238"/>
      <c r="B508" s="96"/>
      <c r="C508" s="100"/>
      <c r="D508" s="50"/>
      <c r="E508" s="245"/>
      <c r="F508" s="203"/>
      <c r="G508" s="204"/>
      <c r="H508" s="34"/>
      <c r="I508" s="12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</row>
    <row r="509" s="14" customFormat="true" ht="18" hidden="true" customHeight="true" outlineLevel="0" collapsed="false">
      <c r="A509" s="238"/>
      <c r="B509" s="96"/>
      <c r="C509" s="77"/>
      <c r="D509" s="50"/>
      <c r="E509" s="245"/>
      <c r="F509" s="203"/>
      <c r="G509" s="204"/>
      <c r="H509" s="34"/>
      <c r="I509" s="12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</row>
    <row r="510" s="14" customFormat="true" ht="18" hidden="true" customHeight="true" outlineLevel="0" collapsed="false">
      <c r="A510" s="238"/>
      <c r="B510" s="96"/>
      <c r="C510" s="77"/>
      <c r="D510" s="50"/>
      <c r="E510" s="245"/>
      <c r="F510" s="203"/>
      <c r="G510" s="247"/>
      <c r="H510" s="34"/>
      <c r="I510" s="12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</row>
    <row r="511" s="14" customFormat="true" ht="18" hidden="true" customHeight="true" outlineLevel="0" collapsed="false">
      <c r="A511" s="238"/>
      <c r="B511" s="96"/>
      <c r="C511" s="78"/>
      <c r="D511" s="58"/>
      <c r="E511" s="245"/>
      <c r="F511" s="203"/>
      <c r="G511" s="206"/>
      <c r="H511" s="80"/>
      <c r="I511" s="12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</row>
    <row r="512" s="14" customFormat="true" ht="18" hidden="true" customHeight="true" outlineLevel="0" collapsed="false">
      <c r="A512" s="238"/>
      <c r="B512" s="96"/>
      <c r="C512" s="132" t="s">
        <v>146</v>
      </c>
      <c r="D512" s="132"/>
      <c r="E512" s="132"/>
      <c r="F512" s="132"/>
      <c r="G512" s="132"/>
      <c r="H512" s="132"/>
      <c r="I512" s="12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</row>
    <row r="513" s="14" customFormat="true" ht="18" hidden="true" customHeight="true" outlineLevel="0" collapsed="false">
      <c r="A513" s="238"/>
      <c r="B513" s="96"/>
      <c r="C513" s="98"/>
      <c r="D513" s="117"/>
      <c r="E513" s="32"/>
      <c r="F513" s="192"/>
      <c r="G513" s="35"/>
      <c r="H513" s="34"/>
      <c r="I513" s="12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</row>
    <row r="514" s="14" customFormat="true" ht="18" hidden="true" customHeight="true" outlineLevel="0" collapsed="false">
      <c r="A514" s="61"/>
      <c r="B514" s="96"/>
      <c r="C514" s="100"/>
      <c r="D514" s="43"/>
      <c r="E514" s="32"/>
      <c r="F514" s="192"/>
      <c r="G514" s="33"/>
      <c r="H514" s="34"/>
      <c r="I514" s="12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</row>
    <row r="515" s="14" customFormat="true" ht="18" hidden="true" customHeight="true" outlineLevel="0" collapsed="false">
      <c r="A515" s="61"/>
      <c r="B515" s="96"/>
      <c r="C515" s="100"/>
      <c r="D515" s="43"/>
      <c r="E515" s="32"/>
      <c r="F515" s="192"/>
      <c r="G515" s="35"/>
      <c r="H515" s="34"/>
      <c r="I515" s="12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</row>
    <row r="516" s="14" customFormat="true" ht="18" hidden="true" customHeight="true" outlineLevel="0" collapsed="false">
      <c r="A516" s="61"/>
      <c r="B516" s="96"/>
      <c r="C516" s="112" t="s">
        <v>29</v>
      </c>
      <c r="D516" s="248" t="s">
        <v>50</v>
      </c>
      <c r="E516" s="109"/>
      <c r="F516" s="218"/>
      <c r="G516" s="114"/>
      <c r="H516" s="111" t="n">
        <f aca="false">G516*E516</f>
        <v>0</v>
      </c>
      <c r="I516" s="12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</row>
    <row r="517" s="14" customFormat="true" ht="18" hidden="true" customHeight="true" outlineLevel="0" collapsed="false">
      <c r="A517" s="61"/>
      <c r="B517" s="96"/>
      <c r="C517" s="101"/>
      <c r="D517" s="52"/>
      <c r="E517" s="32"/>
      <c r="F517" s="192"/>
      <c r="G517" s="40"/>
      <c r="H517" s="34"/>
      <c r="I517" s="12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</row>
    <row r="518" s="14" customFormat="true" ht="18" hidden="true" customHeight="true" outlineLevel="0" collapsed="false">
      <c r="A518" s="61"/>
      <c r="B518" s="96"/>
      <c r="C518" s="101"/>
      <c r="D518" s="52"/>
      <c r="E518" s="32"/>
      <c r="F518" s="192"/>
      <c r="G518" s="33"/>
      <c r="H518" s="34"/>
      <c r="I518" s="12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</row>
    <row r="519" s="14" customFormat="true" ht="18" hidden="true" customHeight="true" outlineLevel="0" collapsed="false">
      <c r="A519" s="61"/>
      <c r="B519" s="96"/>
      <c r="C519" s="78"/>
      <c r="D519" s="58"/>
      <c r="E519" s="32"/>
      <c r="F519" s="192"/>
      <c r="G519" s="40"/>
      <c r="H519" s="80"/>
      <c r="I519" s="12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</row>
    <row r="520" s="14" customFormat="true" ht="18" hidden="true" customHeight="true" outlineLevel="0" collapsed="false">
      <c r="A520" s="61"/>
      <c r="B520" s="96"/>
      <c r="C520" s="78"/>
      <c r="D520" s="58"/>
      <c r="E520" s="32"/>
      <c r="F520" s="192"/>
      <c r="G520" s="33"/>
      <c r="H520" s="124"/>
      <c r="I520" s="12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</row>
    <row r="521" s="14" customFormat="true" ht="18" hidden="true" customHeight="true" outlineLevel="0" collapsed="false">
      <c r="A521" s="61"/>
      <c r="B521" s="96"/>
      <c r="C521" s="78"/>
      <c r="D521" s="58"/>
      <c r="E521" s="59"/>
      <c r="F521" s="197"/>
      <c r="G521" s="40"/>
      <c r="H521" s="249"/>
      <c r="I521" s="12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</row>
    <row r="522" s="14" customFormat="true" ht="39.95" hidden="true" customHeight="true" outlineLevel="0" collapsed="false">
      <c r="A522" s="61"/>
      <c r="B522" s="96"/>
      <c r="C522" s="198" t="s">
        <v>11</v>
      </c>
      <c r="D522" s="63"/>
      <c r="E522" s="64"/>
      <c r="F522" s="64"/>
      <c r="G522" s="65" t="n">
        <f aca="false">G503+G504+G505+G506+G507+G508+G509+G510+G511+G513+G514+G515+G516+G517+G518+G519+G520+G521</f>
        <v>0</v>
      </c>
      <c r="H522" s="219" t="n">
        <f aca="false">+H521+H520+H519+H518+H517+H516+H515+H514+H511+H513+H510+H508+H509+H507+H503+H504+H505+H506</f>
        <v>0</v>
      </c>
      <c r="I522" s="125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</row>
    <row r="523" s="14" customFormat="true" ht="39.95" hidden="true" customHeight="true" outlineLevel="0" collapsed="false">
      <c r="A523" s="91" t="s">
        <v>147</v>
      </c>
      <c r="B523" s="176" t="s">
        <v>148</v>
      </c>
      <c r="C523" s="25" t="s">
        <v>143</v>
      </c>
      <c r="D523" s="25"/>
      <c r="E523" s="25"/>
      <c r="F523" s="25"/>
      <c r="G523" s="25"/>
      <c r="H523" s="25"/>
      <c r="I523" s="12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</row>
    <row r="524" s="14" customFormat="true" ht="18" hidden="true" customHeight="true" outlineLevel="0" collapsed="false">
      <c r="A524" s="237"/>
      <c r="B524" s="96" t="s">
        <v>149</v>
      </c>
      <c r="C524" s="29" t="s">
        <v>150</v>
      </c>
      <c r="D524" s="29"/>
      <c r="E524" s="29"/>
      <c r="F524" s="29"/>
      <c r="G524" s="29"/>
      <c r="H524" s="29"/>
      <c r="I524" s="12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</row>
    <row r="525" s="14" customFormat="true" ht="18" hidden="true" customHeight="true" outlineLevel="0" collapsed="false">
      <c r="A525" s="238"/>
      <c r="B525" s="96"/>
      <c r="C525" s="30" t="s">
        <v>23</v>
      </c>
      <c r="D525" s="31" t="s">
        <v>24</v>
      </c>
      <c r="E525" s="32" t="n">
        <v>3990</v>
      </c>
      <c r="F525" s="192" t="n">
        <v>6729</v>
      </c>
      <c r="G525" s="33"/>
      <c r="H525" s="34" t="n">
        <f aca="false">E525*G525</f>
        <v>0</v>
      </c>
      <c r="I525" s="12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</row>
    <row r="526" s="14" customFormat="true" ht="18" hidden="true" customHeight="true" outlineLevel="0" collapsed="false">
      <c r="A526" s="238"/>
      <c r="B526" s="96"/>
      <c r="C526" s="30" t="s">
        <v>25</v>
      </c>
      <c r="D526" s="43" t="s">
        <v>26</v>
      </c>
      <c r="E526" s="32" t="n">
        <v>3990</v>
      </c>
      <c r="F526" s="192" t="n">
        <v>6729</v>
      </c>
      <c r="G526" s="33"/>
      <c r="H526" s="34" t="n">
        <f aca="false">G526*E526</f>
        <v>0</v>
      </c>
      <c r="I526" s="12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</row>
    <row r="527" s="14" customFormat="true" ht="18" hidden="true" customHeight="true" outlineLevel="0" collapsed="false">
      <c r="A527" s="238"/>
      <c r="B527" s="96"/>
      <c r="C527" s="30" t="s">
        <v>27</v>
      </c>
      <c r="D527" s="43" t="s">
        <v>28</v>
      </c>
      <c r="E527" s="32" t="n">
        <v>3990</v>
      </c>
      <c r="F527" s="192" t="n">
        <v>6729</v>
      </c>
      <c r="G527" s="35"/>
      <c r="H527" s="34" t="n">
        <f aca="false">G527*E527</f>
        <v>0</v>
      </c>
      <c r="I527" s="12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</row>
    <row r="528" s="14" customFormat="true" ht="18" hidden="true" customHeight="true" outlineLevel="0" collapsed="false">
      <c r="A528" s="238"/>
      <c r="B528" s="96"/>
      <c r="C528" s="36" t="s">
        <v>29</v>
      </c>
      <c r="D528" s="213" t="s">
        <v>30</v>
      </c>
      <c r="E528" s="32" t="n">
        <v>3990</v>
      </c>
      <c r="F528" s="192" t="n">
        <v>6729</v>
      </c>
      <c r="G528" s="33"/>
      <c r="H528" s="34" t="n">
        <f aca="false">G528*E528</f>
        <v>0</v>
      </c>
      <c r="I528" s="12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</row>
    <row r="529" s="14" customFormat="true" ht="18" hidden="true" customHeight="true" outlineLevel="0" collapsed="false">
      <c r="A529" s="238"/>
      <c r="B529" s="96"/>
      <c r="C529" s="38" t="s">
        <v>31</v>
      </c>
      <c r="D529" s="214" t="s">
        <v>32</v>
      </c>
      <c r="E529" s="32" t="n">
        <v>3990</v>
      </c>
      <c r="F529" s="192" t="n">
        <v>6729</v>
      </c>
      <c r="G529" s="40"/>
      <c r="H529" s="34" t="n">
        <f aca="false">G529*E529</f>
        <v>0</v>
      </c>
      <c r="I529" s="12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</row>
    <row r="530" s="14" customFormat="true" ht="18" hidden="true" customHeight="true" outlineLevel="0" collapsed="false">
      <c r="A530" s="238"/>
      <c r="B530" s="96"/>
      <c r="C530" s="36" t="s">
        <v>33</v>
      </c>
      <c r="D530" s="52" t="s">
        <v>34</v>
      </c>
      <c r="E530" s="32" t="n">
        <v>3990</v>
      </c>
      <c r="F530" s="192" t="n">
        <v>6729</v>
      </c>
      <c r="G530" s="33"/>
      <c r="H530" s="34" t="n">
        <f aca="false">G530*E530</f>
        <v>0</v>
      </c>
      <c r="I530" s="12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</row>
    <row r="531" s="14" customFormat="true" ht="18" hidden="true" customHeight="true" outlineLevel="0" collapsed="false">
      <c r="A531" s="238"/>
      <c r="B531" s="96"/>
      <c r="C531" s="42" t="s">
        <v>53</v>
      </c>
      <c r="D531" s="52" t="s">
        <v>88</v>
      </c>
      <c r="E531" s="32" t="n">
        <v>3990</v>
      </c>
      <c r="F531" s="192" t="n">
        <v>6729</v>
      </c>
      <c r="G531" s="33"/>
      <c r="H531" s="34" t="n">
        <f aca="false">G531*E531</f>
        <v>0</v>
      </c>
      <c r="I531" s="12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</row>
    <row r="532" s="14" customFormat="true" ht="18" hidden="true" customHeight="true" outlineLevel="0" collapsed="false">
      <c r="A532" s="238"/>
      <c r="B532" s="96"/>
      <c r="C532" s="43" t="s">
        <v>55</v>
      </c>
      <c r="D532" s="50" t="s">
        <v>89</v>
      </c>
      <c r="E532" s="32" t="n">
        <v>3990</v>
      </c>
      <c r="F532" s="192" t="n">
        <v>6729</v>
      </c>
      <c r="G532" s="35"/>
      <c r="H532" s="34" t="n">
        <f aca="false">G532*E532</f>
        <v>0</v>
      </c>
      <c r="I532" s="12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</row>
    <row r="533" s="14" customFormat="true" ht="18" hidden="true" customHeight="true" outlineLevel="0" collapsed="false">
      <c r="A533" s="238"/>
      <c r="B533" s="96"/>
      <c r="C533" s="45"/>
      <c r="D533" s="58"/>
      <c r="E533" s="32"/>
      <c r="F533" s="192"/>
      <c r="G533" s="47"/>
      <c r="H533" s="80" t="n">
        <f aca="false">G533*E533</f>
        <v>0</v>
      </c>
      <c r="I533" s="12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</row>
    <row r="534" s="14" customFormat="true" ht="18" hidden="true" customHeight="true" outlineLevel="0" collapsed="false">
      <c r="A534" s="238"/>
      <c r="B534" s="96"/>
      <c r="C534" s="250" t="s">
        <v>151</v>
      </c>
      <c r="D534" s="250"/>
      <c r="E534" s="250"/>
      <c r="F534" s="250"/>
      <c r="G534" s="250"/>
      <c r="H534" s="250"/>
      <c r="I534" s="12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</row>
    <row r="535" s="14" customFormat="true" ht="18" hidden="true" customHeight="true" outlineLevel="0" collapsed="false">
      <c r="A535" s="238"/>
      <c r="B535" s="96"/>
      <c r="C535" s="251" t="s">
        <v>23</v>
      </c>
      <c r="D535" s="117" t="s">
        <v>24</v>
      </c>
      <c r="E535" s="32" t="n">
        <v>3990</v>
      </c>
      <c r="F535" s="192" t="n">
        <v>6729</v>
      </c>
      <c r="G535" s="35"/>
      <c r="H535" s="34" t="n">
        <f aca="false">G535*E535</f>
        <v>0</v>
      </c>
      <c r="I535" s="12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</row>
    <row r="536" s="14" customFormat="true" ht="18" hidden="true" customHeight="true" outlineLevel="0" collapsed="false">
      <c r="A536" s="61"/>
      <c r="B536" s="96"/>
      <c r="C536" s="30" t="s">
        <v>25</v>
      </c>
      <c r="D536" s="43" t="s">
        <v>26</v>
      </c>
      <c r="E536" s="32" t="n">
        <v>3990</v>
      </c>
      <c r="F536" s="192" t="n">
        <v>6729</v>
      </c>
      <c r="G536" s="33"/>
      <c r="H536" s="34" t="n">
        <f aca="false">G536*E536</f>
        <v>0</v>
      </c>
      <c r="I536" s="12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</row>
    <row r="537" s="14" customFormat="true" ht="18" hidden="true" customHeight="true" outlineLevel="0" collapsed="false">
      <c r="A537" s="61"/>
      <c r="B537" s="96"/>
      <c r="C537" s="30" t="s">
        <v>27</v>
      </c>
      <c r="D537" s="43" t="s">
        <v>28</v>
      </c>
      <c r="E537" s="32" t="n">
        <v>3990</v>
      </c>
      <c r="F537" s="192" t="n">
        <v>6729</v>
      </c>
      <c r="G537" s="35"/>
      <c r="H537" s="34" t="n">
        <f aca="false">G537*E537</f>
        <v>0</v>
      </c>
      <c r="I537" s="12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</row>
    <row r="538" s="14" customFormat="true" ht="18" hidden="true" customHeight="true" outlineLevel="0" collapsed="false">
      <c r="A538" s="61"/>
      <c r="B538" s="96"/>
      <c r="C538" s="36" t="s">
        <v>29</v>
      </c>
      <c r="D538" s="213" t="s">
        <v>30</v>
      </c>
      <c r="E538" s="32" t="n">
        <v>3990</v>
      </c>
      <c r="F538" s="192" t="n">
        <v>6729</v>
      </c>
      <c r="G538" s="33"/>
      <c r="H538" s="34" t="n">
        <f aca="false">G538*E538</f>
        <v>0</v>
      </c>
      <c r="I538" s="12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</row>
    <row r="539" s="14" customFormat="true" ht="18" hidden="true" customHeight="true" outlineLevel="0" collapsed="false">
      <c r="A539" s="61"/>
      <c r="B539" s="96"/>
      <c r="C539" s="38" t="s">
        <v>31</v>
      </c>
      <c r="D539" s="214" t="s">
        <v>32</v>
      </c>
      <c r="E539" s="32" t="n">
        <v>3990</v>
      </c>
      <c r="F539" s="192" t="n">
        <v>6729</v>
      </c>
      <c r="G539" s="40"/>
      <c r="H539" s="34" t="n">
        <f aca="false">G539*E539</f>
        <v>0</v>
      </c>
      <c r="I539" s="12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</row>
    <row r="540" s="14" customFormat="true" ht="18" hidden="true" customHeight="true" outlineLevel="0" collapsed="false">
      <c r="A540" s="61"/>
      <c r="B540" s="96"/>
      <c r="C540" s="36" t="s">
        <v>33</v>
      </c>
      <c r="D540" s="52" t="s">
        <v>34</v>
      </c>
      <c r="E540" s="32" t="n">
        <v>3990</v>
      </c>
      <c r="F540" s="192" t="n">
        <v>6729</v>
      </c>
      <c r="G540" s="33"/>
      <c r="H540" s="34" t="n">
        <f aca="false">G540*E540</f>
        <v>0</v>
      </c>
      <c r="I540" s="12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</row>
    <row r="541" s="14" customFormat="true" ht="18" hidden="true" customHeight="true" outlineLevel="0" collapsed="false">
      <c r="A541" s="61"/>
      <c r="B541" s="96"/>
      <c r="C541" s="42" t="s">
        <v>53</v>
      </c>
      <c r="D541" s="52" t="s">
        <v>88</v>
      </c>
      <c r="E541" s="32" t="n">
        <v>3990</v>
      </c>
      <c r="F541" s="192" t="n">
        <v>6729</v>
      </c>
      <c r="G541" s="33"/>
      <c r="H541" s="34" t="n">
        <f aca="false">G541*E541</f>
        <v>0</v>
      </c>
      <c r="I541" s="12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</row>
    <row r="542" s="14" customFormat="true" ht="18" hidden="true" customHeight="true" outlineLevel="0" collapsed="false">
      <c r="A542" s="61"/>
      <c r="B542" s="96"/>
      <c r="C542" s="43" t="s">
        <v>55</v>
      </c>
      <c r="D542" s="50" t="s">
        <v>89</v>
      </c>
      <c r="E542" s="32" t="n">
        <v>3990</v>
      </c>
      <c r="F542" s="192" t="n">
        <v>6729</v>
      </c>
      <c r="G542" s="35"/>
      <c r="H542" s="34" t="n">
        <f aca="false">G542*E542</f>
        <v>0</v>
      </c>
      <c r="I542" s="12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</row>
    <row r="543" s="14" customFormat="true" ht="18" hidden="true" customHeight="true" outlineLevel="0" collapsed="false">
      <c r="A543" s="61"/>
      <c r="B543" s="96"/>
      <c r="C543" s="45"/>
      <c r="D543" s="58"/>
      <c r="E543" s="32"/>
      <c r="F543" s="192"/>
      <c r="G543" s="47"/>
      <c r="H543" s="80" t="n">
        <f aca="false">G543*E543</f>
        <v>0</v>
      </c>
      <c r="I543" s="12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</row>
    <row r="544" s="14" customFormat="true" ht="53.25" hidden="true" customHeight="true" outlineLevel="0" collapsed="false">
      <c r="A544" s="61"/>
      <c r="B544" s="96"/>
      <c r="C544" s="198" t="s">
        <v>11</v>
      </c>
      <c r="D544" s="63"/>
      <c r="E544" s="64"/>
      <c r="F544" s="64"/>
      <c r="G544" s="65" t="n">
        <f aca="false">G525+G526+G527+G528+G529+G530+G531+G532+G533+G535+G536+G537+G538+G539+G540+G541+G542+G543</f>
        <v>0</v>
      </c>
      <c r="H544" s="83" t="n">
        <f aca="false">+H543+H542+H541+H540+H539+H538+H537+H536+H533+H535+H532+H530+H531+H529+H525+H526+H527+H528</f>
        <v>0</v>
      </c>
      <c r="I544" s="12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</row>
    <row r="545" s="14" customFormat="true" ht="39.95" hidden="true" customHeight="true" outlineLevel="0" collapsed="false">
      <c r="A545" s="91" t="s">
        <v>147</v>
      </c>
      <c r="B545" s="176" t="s">
        <v>152</v>
      </c>
      <c r="C545" s="25" t="s">
        <v>143</v>
      </c>
      <c r="D545" s="25"/>
      <c r="E545" s="25"/>
      <c r="F545" s="25"/>
      <c r="G545" s="25"/>
      <c r="H545" s="25"/>
      <c r="I545" s="12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</row>
    <row r="546" s="14" customFormat="true" ht="18" hidden="true" customHeight="true" outlineLevel="0" collapsed="false">
      <c r="A546" s="237"/>
      <c r="B546" s="96" t="s">
        <v>149</v>
      </c>
      <c r="C546" s="29" t="s">
        <v>153</v>
      </c>
      <c r="D546" s="29"/>
      <c r="E546" s="29"/>
      <c r="F546" s="29"/>
      <c r="G546" s="29"/>
      <c r="H546" s="29"/>
      <c r="I546" s="12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</row>
    <row r="547" s="14" customFormat="true" ht="18" hidden="true" customHeight="true" outlineLevel="0" collapsed="false">
      <c r="A547" s="238"/>
      <c r="B547" s="96"/>
      <c r="C547" s="30" t="s">
        <v>23</v>
      </c>
      <c r="D547" s="31" t="s">
        <v>24</v>
      </c>
      <c r="E547" s="32" t="n">
        <v>3990</v>
      </c>
      <c r="F547" s="192" t="n">
        <v>6729</v>
      </c>
      <c r="G547" s="33"/>
      <c r="H547" s="34" t="n">
        <f aca="false">G547*E547</f>
        <v>0</v>
      </c>
      <c r="I547" s="12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</row>
    <row r="548" s="14" customFormat="true" ht="18" hidden="true" customHeight="true" outlineLevel="0" collapsed="false">
      <c r="A548" s="238"/>
      <c r="B548" s="96"/>
      <c r="C548" s="30" t="s">
        <v>25</v>
      </c>
      <c r="D548" s="43" t="s">
        <v>26</v>
      </c>
      <c r="E548" s="32" t="n">
        <v>3990</v>
      </c>
      <c r="F548" s="192" t="n">
        <v>6729</v>
      </c>
      <c r="G548" s="33"/>
      <c r="H548" s="34" t="n">
        <f aca="false">G548*E548</f>
        <v>0</v>
      </c>
      <c r="I548" s="12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</row>
    <row r="549" s="14" customFormat="true" ht="18" hidden="true" customHeight="true" outlineLevel="0" collapsed="false">
      <c r="A549" s="238"/>
      <c r="B549" s="96"/>
      <c r="C549" s="30" t="s">
        <v>27</v>
      </c>
      <c r="D549" s="43" t="s">
        <v>28</v>
      </c>
      <c r="E549" s="32" t="n">
        <v>3990</v>
      </c>
      <c r="F549" s="192" t="n">
        <v>6729</v>
      </c>
      <c r="G549" s="35"/>
      <c r="H549" s="34" t="n">
        <f aca="false">G549*E549</f>
        <v>0</v>
      </c>
      <c r="I549" s="12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</row>
    <row r="550" s="14" customFormat="true" ht="18" hidden="true" customHeight="true" outlineLevel="0" collapsed="false">
      <c r="A550" s="238"/>
      <c r="B550" s="96"/>
      <c r="C550" s="36" t="s">
        <v>29</v>
      </c>
      <c r="D550" s="213" t="s">
        <v>30</v>
      </c>
      <c r="E550" s="32" t="n">
        <v>3990</v>
      </c>
      <c r="F550" s="192" t="n">
        <v>6729</v>
      </c>
      <c r="G550" s="33"/>
      <c r="H550" s="34" t="n">
        <f aca="false">G550*E550</f>
        <v>0</v>
      </c>
      <c r="I550" s="12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</row>
    <row r="551" s="14" customFormat="true" ht="18" hidden="true" customHeight="true" outlineLevel="0" collapsed="false">
      <c r="A551" s="238"/>
      <c r="B551" s="96"/>
      <c r="C551" s="38" t="s">
        <v>31</v>
      </c>
      <c r="D551" s="214" t="s">
        <v>32</v>
      </c>
      <c r="E551" s="32" t="n">
        <v>3990</v>
      </c>
      <c r="F551" s="192" t="n">
        <v>6729</v>
      </c>
      <c r="G551" s="40"/>
      <c r="H551" s="34" t="n">
        <f aca="false">G551*E551</f>
        <v>0</v>
      </c>
      <c r="I551" s="12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</row>
    <row r="552" s="14" customFormat="true" ht="18" hidden="true" customHeight="true" outlineLevel="0" collapsed="false">
      <c r="A552" s="238"/>
      <c r="B552" s="96"/>
      <c r="C552" s="36" t="s">
        <v>33</v>
      </c>
      <c r="D552" s="52" t="s">
        <v>34</v>
      </c>
      <c r="E552" s="32" t="n">
        <v>3990</v>
      </c>
      <c r="F552" s="192" t="n">
        <v>6729</v>
      </c>
      <c r="G552" s="33"/>
      <c r="H552" s="34" t="n">
        <f aca="false">G552*E552</f>
        <v>0</v>
      </c>
      <c r="I552" s="12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</row>
    <row r="553" s="14" customFormat="true" ht="18" hidden="true" customHeight="true" outlineLevel="0" collapsed="false">
      <c r="A553" s="238"/>
      <c r="B553" s="96"/>
      <c r="C553" s="42" t="s">
        <v>53</v>
      </c>
      <c r="D553" s="52" t="s">
        <v>88</v>
      </c>
      <c r="E553" s="32" t="n">
        <v>3990</v>
      </c>
      <c r="F553" s="192" t="n">
        <v>6729</v>
      </c>
      <c r="G553" s="33"/>
      <c r="H553" s="34" t="n">
        <f aca="false">G553*E553</f>
        <v>0</v>
      </c>
      <c r="I553" s="12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</row>
    <row r="554" s="14" customFormat="true" ht="18" hidden="true" customHeight="true" outlineLevel="0" collapsed="false">
      <c r="A554" s="238"/>
      <c r="B554" s="96"/>
      <c r="C554" s="43" t="s">
        <v>55</v>
      </c>
      <c r="D554" s="50" t="s">
        <v>89</v>
      </c>
      <c r="E554" s="32" t="n">
        <v>3990</v>
      </c>
      <c r="F554" s="192" t="n">
        <v>6729</v>
      </c>
      <c r="G554" s="35"/>
      <c r="H554" s="34" t="n">
        <f aca="false">G554*E554</f>
        <v>0</v>
      </c>
      <c r="I554" s="12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</row>
    <row r="555" s="14" customFormat="true" ht="18" hidden="true" customHeight="true" outlineLevel="0" collapsed="false">
      <c r="A555" s="238"/>
      <c r="B555" s="96"/>
      <c r="C555" s="45"/>
      <c r="D555" s="58"/>
      <c r="E555" s="32"/>
      <c r="F555" s="192"/>
      <c r="G555" s="47"/>
      <c r="H555" s="80" t="n">
        <f aca="false">G555*E555</f>
        <v>0</v>
      </c>
      <c r="I555" s="12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</row>
    <row r="556" s="14" customFormat="true" ht="18" hidden="true" customHeight="true" outlineLevel="0" collapsed="false">
      <c r="A556" s="238"/>
      <c r="B556" s="96"/>
      <c r="C556" s="250" t="s">
        <v>154</v>
      </c>
      <c r="D556" s="250"/>
      <c r="E556" s="250"/>
      <c r="F556" s="250"/>
      <c r="G556" s="250"/>
      <c r="H556" s="250"/>
      <c r="I556" s="12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</row>
    <row r="557" s="14" customFormat="true" ht="18" hidden="true" customHeight="true" outlineLevel="0" collapsed="false">
      <c r="A557" s="238"/>
      <c r="B557" s="96"/>
      <c r="C557" s="251" t="s">
        <v>23</v>
      </c>
      <c r="D557" s="117" t="s">
        <v>24</v>
      </c>
      <c r="E557" s="32" t="n">
        <v>3990</v>
      </c>
      <c r="F557" s="192" t="n">
        <v>6729</v>
      </c>
      <c r="G557" s="35"/>
      <c r="H557" s="34" t="n">
        <f aca="false">G557*E557</f>
        <v>0</v>
      </c>
      <c r="I557" s="12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</row>
    <row r="558" s="14" customFormat="true" ht="18" hidden="true" customHeight="true" outlineLevel="0" collapsed="false">
      <c r="A558" s="61"/>
      <c r="B558" s="96"/>
      <c r="C558" s="30" t="s">
        <v>25</v>
      </c>
      <c r="D558" s="43" t="s">
        <v>26</v>
      </c>
      <c r="E558" s="32" t="n">
        <v>3990</v>
      </c>
      <c r="F558" s="192" t="n">
        <v>6729</v>
      </c>
      <c r="G558" s="33"/>
      <c r="H558" s="34" t="n">
        <f aca="false">G558*E558</f>
        <v>0</v>
      </c>
      <c r="I558" s="12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</row>
    <row r="559" s="14" customFormat="true" ht="18" hidden="true" customHeight="true" outlineLevel="0" collapsed="false">
      <c r="A559" s="61"/>
      <c r="B559" s="96"/>
      <c r="C559" s="30" t="s">
        <v>27</v>
      </c>
      <c r="D559" s="43" t="s">
        <v>28</v>
      </c>
      <c r="E559" s="32" t="n">
        <v>3990</v>
      </c>
      <c r="F559" s="192" t="n">
        <v>6729</v>
      </c>
      <c r="G559" s="35"/>
      <c r="H559" s="34" t="n">
        <f aca="false">G559*E559</f>
        <v>0</v>
      </c>
      <c r="I559" s="12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</row>
    <row r="560" s="14" customFormat="true" ht="18" hidden="true" customHeight="true" outlineLevel="0" collapsed="false">
      <c r="A560" s="61"/>
      <c r="B560" s="96"/>
      <c r="C560" s="36" t="s">
        <v>29</v>
      </c>
      <c r="D560" s="213" t="s">
        <v>30</v>
      </c>
      <c r="E560" s="32" t="n">
        <v>3990</v>
      </c>
      <c r="F560" s="192" t="n">
        <v>6729</v>
      </c>
      <c r="G560" s="33"/>
      <c r="H560" s="34" t="n">
        <f aca="false">G560*E560</f>
        <v>0</v>
      </c>
      <c r="I560" s="12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</row>
    <row r="561" s="14" customFormat="true" ht="18" hidden="true" customHeight="true" outlineLevel="0" collapsed="false">
      <c r="A561" s="61"/>
      <c r="B561" s="96"/>
      <c r="C561" s="38" t="s">
        <v>31</v>
      </c>
      <c r="D561" s="214" t="s">
        <v>32</v>
      </c>
      <c r="E561" s="32" t="n">
        <v>3990</v>
      </c>
      <c r="F561" s="192" t="n">
        <v>6729</v>
      </c>
      <c r="G561" s="40"/>
      <c r="H561" s="34" t="n">
        <f aca="false">G561*E561</f>
        <v>0</v>
      </c>
      <c r="I561" s="12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</row>
    <row r="562" s="14" customFormat="true" ht="18" hidden="true" customHeight="true" outlineLevel="0" collapsed="false">
      <c r="A562" s="61"/>
      <c r="B562" s="96"/>
      <c r="C562" s="36" t="s">
        <v>33</v>
      </c>
      <c r="D562" s="52" t="s">
        <v>34</v>
      </c>
      <c r="E562" s="32" t="n">
        <v>3990</v>
      </c>
      <c r="F562" s="192" t="n">
        <v>6729</v>
      </c>
      <c r="G562" s="33"/>
      <c r="H562" s="34" t="n">
        <f aca="false">G562*E562</f>
        <v>0</v>
      </c>
      <c r="I562" s="12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</row>
    <row r="563" s="14" customFormat="true" ht="18" hidden="true" customHeight="true" outlineLevel="0" collapsed="false">
      <c r="A563" s="61"/>
      <c r="B563" s="96"/>
      <c r="C563" s="42" t="s">
        <v>53</v>
      </c>
      <c r="D563" s="52" t="s">
        <v>88</v>
      </c>
      <c r="E563" s="32" t="n">
        <v>3990</v>
      </c>
      <c r="F563" s="192" t="n">
        <v>6729</v>
      </c>
      <c r="G563" s="33"/>
      <c r="H563" s="34" t="n">
        <f aca="false">G563*E563</f>
        <v>0</v>
      </c>
      <c r="I563" s="12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</row>
    <row r="564" s="14" customFormat="true" ht="18" hidden="true" customHeight="true" outlineLevel="0" collapsed="false">
      <c r="A564" s="61"/>
      <c r="B564" s="96"/>
      <c r="C564" s="43" t="s">
        <v>55</v>
      </c>
      <c r="D564" s="50" t="s">
        <v>89</v>
      </c>
      <c r="E564" s="32" t="n">
        <v>3990</v>
      </c>
      <c r="F564" s="192" t="n">
        <v>6729</v>
      </c>
      <c r="G564" s="35"/>
      <c r="H564" s="34" t="n">
        <f aca="false">G564*E564</f>
        <v>0</v>
      </c>
      <c r="I564" s="12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</row>
    <row r="565" s="14" customFormat="true" ht="18" hidden="true" customHeight="true" outlineLevel="0" collapsed="false">
      <c r="A565" s="61"/>
      <c r="B565" s="96"/>
      <c r="C565" s="45"/>
      <c r="D565" s="58"/>
      <c r="E565" s="32"/>
      <c r="F565" s="192"/>
      <c r="G565" s="47"/>
      <c r="H565" s="80" t="n">
        <f aca="false">G565*E565</f>
        <v>0</v>
      </c>
      <c r="I565" s="12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</row>
    <row r="566" s="14" customFormat="true" ht="35.25" hidden="true" customHeight="true" outlineLevel="0" collapsed="false">
      <c r="A566" s="61"/>
      <c r="B566" s="96"/>
      <c r="C566" s="198" t="s">
        <v>11</v>
      </c>
      <c r="D566" s="63"/>
      <c r="E566" s="64"/>
      <c r="F566" s="64"/>
      <c r="G566" s="65" t="n">
        <f aca="false">G547+G548+G549+G550+G551+G552+G553+G554+G555+G557+G558+G559+G560+G561+G562+G563+G564+G565</f>
        <v>0</v>
      </c>
      <c r="H566" s="83" t="n">
        <f aca="false">+H565+H564+H563+H562+H561+H560+H559+H558+H555+H557+H554+H552+H553+H551+H547+H548+H549+H550</f>
        <v>0</v>
      </c>
      <c r="I566" s="12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</row>
    <row r="567" s="14" customFormat="true" ht="36" hidden="false" customHeight="true" outlineLevel="0" collapsed="false">
      <c r="A567" s="91" t="s">
        <v>155</v>
      </c>
      <c r="B567" s="176" t="s">
        <v>156</v>
      </c>
      <c r="C567" s="25" t="s">
        <v>127</v>
      </c>
      <c r="D567" s="25"/>
      <c r="E567" s="25"/>
      <c r="F567" s="25"/>
      <c r="G567" s="25"/>
      <c r="H567" s="25"/>
      <c r="I567" s="12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</row>
    <row r="568" s="14" customFormat="true" ht="18" hidden="false" customHeight="true" outlineLevel="0" collapsed="false">
      <c r="A568" s="67"/>
      <c r="B568" s="220" t="s">
        <v>157</v>
      </c>
      <c r="C568" s="167" t="s">
        <v>158</v>
      </c>
      <c r="D568" s="167"/>
      <c r="E568" s="167"/>
      <c r="F568" s="167"/>
      <c r="G568" s="167"/>
      <c r="H568" s="167"/>
      <c r="I568" s="12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</row>
    <row r="569" s="14" customFormat="true" ht="18" hidden="false" customHeight="true" outlineLevel="0" collapsed="false">
      <c r="A569" s="70"/>
      <c r="B569" s="220"/>
      <c r="C569" s="252" t="s">
        <v>23</v>
      </c>
      <c r="D569" s="50" t="s">
        <v>47</v>
      </c>
      <c r="E569" s="71" t="n">
        <v>1512</v>
      </c>
      <c r="F569" s="71" t="n">
        <v>2499</v>
      </c>
      <c r="G569" s="33"/>
      <c r="H569" s="72" t="n">
        <f aca="false">E569*G569</f>
        <v>0</v>
      </c>
      <c r="I569" s="12" t="n">
        <v>4</v>
      </c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</row>
    <row r="570" s="14" customFormat="true" ht="18" hidden="false" customHeight="true" outlineLevel="0" collapsed="false">
      <c r="A570" s="70"/>
      <c r="B570" s="220"/>
      <c r="C570" s="252" t="s">
        <v>25</v>
      </c>
      <c r="D570" s="50" t="s">
        <v>26</v>
      </c>
      <c r="E570" s="71" t="n">
        <v>1512</v>
      </c>
      <c r="F570" s="71" t="n">
        <v>2499</v>
      </c>
      <c r="G570" s="33"/>
      <c r="H570" s="72" t="n">
        <f aca="false">E570*G570</f>
        <v>0</v>
      </c>
      <c r="I570" s="12" t="n">
        <v>3</v>
      </c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</row>
    <row r="571" s="14" customFormat="true" ht="18" hidden="false" customHeight="true" outlineLevel="0" collapsed="false">
      <c r="A571" s="70"/>
      <c r="B571" s="220"/>
      <c r="C571" s="252" t="s">
        <v>27</v>
      </c>
      <c r="D571" s="50" t="s">
        <v>59</v>
      </c>
      <c r="E571" s="71" t="n">
        <v>1512</v>
      </c>
      <c r="F571" s="71" t="n">
        <v>2499</v>
      </c>
      <c r="G571" s="33"/>
      <c r="H571" s="72" t="n">
        <f aca="false">E571*G571</f>
        <v>0</v>
      </c>
      <c r="I571" s="12" t="n">
        <v>6</v>
      </c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</row>
    <row r="572" s="14" customFormat="true" ht="18" hidden="false" customHeight="true" outlineLevel="0" collapsed="false">
      <c r="A572" s="70"/>
      <c r="B572" s="220"/>
      <c r="C572" s="253" t="s">
        <v>29</v>
      </c>
      <c r="D572" s="154" t="s">
        <v>50</v>
      </c>
      <c r="E572" s="135"/>
      <c r="F572" s="135"/>
      <c r="G572" s="114"/>
      <c r="H572" s="156" t="n">
        <f aca="false">E572*G572</f>
        <v>0</v>
      </c>
      <c r="I572" s="12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</row>
    <row r="573" s="14" customFormat="true" ht="18" hidden="false" customHeight="true" outlineLevel="0" collapsed="false">
      <c r="A573" s="70"/>
      <c r="B573" s="220"/>
      <c r="C573" s="254" t="s">
        <v>31</v>
      </c>
      <c r="D573" s="50" t="s">
        <v>51</v>
      </c>
      <c r="E573" s="71" t="n">
        <v>1512</v>
      </c>
      <c r="F573" s="71" t="n">
        <v>2499</v>
      </c>
      <c r="G573" s="33"/>
      <c r="H573" s="72" t="n">
        <f aca="false">E573*G573</f>
        <v>0</v>
      </c>
      <c r="I573" s="12" t="n">
        <v>1</v>
      </c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</row>
    <row r="574" s="14" customFormat="true" ht="18" hidden="true" customHeight="true" outlineLevel="0" collapsed="false">
      <c r="A574" s="70"/>
      <c r="B574" s="220"/>
      <c r="C574" s="253" t="s">
        <v>33</v>
      </c>
      <c r="D574" s="154" t="s">
        <v>52</v>
      </c>
      <c r="E574" s="135"/>
      <c r="F574" s="135"/>
      <c r="G574" s="114"/>
      <c r="H574" s="156" t="n">
        <f aca="false">E574*G574</f>
        <v>0</v>
      </c>
      <c r="I574" s="12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</row>
    <row r="575" s="14" customFormat="true" ht="18" hidden="false" customHeight="true" outlineLevel="0" collapsed="false">
      <c r="A575" s="70"/>
      <c r="B575" s="220"/>
      <c r="C575" s="253" t="s">
        <v>53</v>
      </c>
      <c r="D575" s="154" t="s">
        <v>54</v>
      </c>
      <c r="E575" s="135"/>
      <c r="F575" s="135"/>
      <c r="G575" s="114"/>
      <c r="H575" s="156" t="n">
        <f aca="false">E575*G575</f>
        <v>0</v>
      </c>
      <c r="I575" s="12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</row>
    <row r="576" s="14" customFormat="true" ht="18" hidden="false" customHeight="true" outlineLevel="0" collapsed="false">
      <c r="A576" s="70"/>
      <c r="B576" s="220"/>
      <c r="C576" s="112" t="s">
        <v>55</v>
      </c>
      <c r="D576" s="154" t="s">
        <v>56</v>
      </c>
      <c r="E576" s="135"/>
      <c r="F576" s="135" t="n">
        <v>2499</v>
      </c>
      <c r="G576" s="114"/>
      <c r="H576" s="156" t="n">
        <f aca="false">E576*G576</f>
        <v>0</v>
      </c>
      <c r="I576" s="12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</row>
    <row r="577" s="14" customFormat="true" ht="18" hidden="false" customHeight="true" outlineLevel="0" collapsed="false">
      <c r="A577" s="70"/>
      <c r="B577" s="220"/>
      <c r="C577" s="255" t="s">
        <v>134</v>
      </c>
      <c r="D577" s="154" t="s">
        <v>135</v>
      </c>
      <c r="E577" s="135" t="n">
        <v>1512</v>
      </c>
      <c r="F577" s="135" t="n">
        <v>2499</v>
      </c>
      <c r="G577" s="114"/>
      <c r="H577" s="156" t="n">
        <f aca="false">E577*G577</f>
        <v>0</v>
      </c>
      <c r="I577" s="12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</row>
    <row r="578" s="14" customFormat="true" ht="18" hidden="false" customHeight="true" outlineLevel="0" collapsed="false">
      <c r="A578" s="70"/>
      <c r="B578" s="220"/>
      <c r="C578" s="167" t="s">
        <v>159</v>
      </c>
      <c r="D578" s="167"/>
      <c r="E578" s="167"/>
      <c r="F578" s="167"/>
      <c r="G578" s="167"/>
      <c r="H578" s="167"/>
      <c r="I578" s="12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</row>
    <row r="579" s="14" customFormat="true" ht="18" hidden="false" customHeight="true" outlineLevel="0" collapsed="false">
      <c r="A579" s="70"/>
      <c r="B579" s="220"/>
      <c r="C579" s="100" t="s">
        <v>23</v>
      </c>
      <c r="D579" s="50" t="s">
        <v>47</v>
      </c>
      <c r="E579" s="71" t="n">
        <v>1512</v>
      </c>
      <c r="F579" s="71" t="n">
        <v>2499</v>
      </c>
      <c r="G579" s="33"/>
      <c r="H579" s="72" t="n">
        <f aca="false">E579*G579</f>
        <v>0</v>
      </c>
      <c r="I579" s="12" t="n">
        <v>4</v>
      </c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</row>
    <row r="580" s="14" customFormat="true" ht="18" hidden="false" customHeight="true" outlineLevel="0" collapsed="false">
      <c r="A580" s="70"/>
      <c r="B580" s="220"/>
      <c r="C580" s="100" t="s">
        <v>25</v>
      </c>
      <c r="D580" s="50" t="s">
        <v>26</v>
      </c>
      <c r="E580" s="71" t="n">
        <v>1512</v>
      </c>
      <c r="F580" s="71" t="n">
        <v>2499</v>
      </c>
      <c r="G580" s="33"/>
      <c r="H580" s="72" t="n">
        <f aca="false">E580*G580</f>
        <v>0</v>
      </c>
      <c r="I580" s="12" t="n">
        <v>5</v>
      </c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</row>
    <row r="581" s="14" customFormat="true" ht="18" hidden="false" customHeight="true" outlineLevel="0" collapsed="false">
      <c r="A581" s="70"/>
      <c r="B581" s="220"/>
      <c r="C581" s="100" t="s">
        <v>27</v>
      </c>
      <c r="D581" s="50" t="s">
        <v>59</v>
      </c>
      <c r="E581" s="71" t="n">
        <v>1512</v>
      </c>
      <c r="F581" s="71" t="n">
        <v>2499</v>
      </c>
      <c r="G581" s="33"/>
      <c r="H581" s="72" t="n">
        <f aca="false">E581*G581</f>
        <v>0</v>
      </c>
      <c r="I581" s="12" t="n">
        <v>9</v>
      </c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</row>
    <row r="582" s="14" customFormat="true" ht="18" hidden="false" customHeight="true" outlineLevel="0" collapsed="false">
      <c r="A582" s="70"/>
      <c r="B582" s="220"/>
      <c r="C582" s="100" t="s">
        <v>29</v>
      </c>
      <c r="D582" s="50" t="s">
        <v>50</v>
      </c>
      <c r="E582" s="71" t="n">
        <v>1512</v>
      </c>
      <c r="F582" s="71" t="n">
        <v>2499</v>
      </c>
      <c r="G582" s="33"/>
      <c r="H582" s="72" t="n">
        <f aca="false">E582*G582</f>
        <v>0</v>
      </c>
      <c r="I582" s="12" t="n">
        <v>10</v>
      </c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</row>
    <row r="583" s="14" customFormat="true" ht="18" hidden="false" customHeight="true" outlineLevel="0" collapsed="false">
      <c r="A583" s="70"/>
      <c r="B583" s="220"/>
      <c r="C583" s="100" t="s">
        <v>31</v>
      </c>
      <c r="D583" s="50" t="s">
        <v>51</v>
      </c>
      <c r="E583" s="71" t="n">
        <v>1512</v>
      </c>
      <c r="F583" s="71" t="n">
        <v>2499</v>
      </c>
      <c r="G583" s="33"/>
      <c r="H583" s="72" t="n">
        <f aca="false">E583*G583</f>
        <v>0</v>
      </c>
      <c r="I583" s="12" t="n">
        <v>9</v>
      </c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</row>
    <row r="584" s="14" customFormat="true" ht="18" hidden="false" customHeight="true" outlineLevel="0" collapsed="false">
      <c r="A584" s="70"/>
      <c r="B584" s="220"/>
      <c r="C584" s="100" t="s">
        <v>33</v>
      </c>
      <c r="D584" s="50" t="s">
        <v>52</v>
      </c>
      <c r="E584" s="71" t="n">
        <v>1512</v>
      </c>
      <c r="F584" s="71" t="n">
        <v>2499</v>
      </c>
      <c r="G584" s="33"/>
      <c r="H584" s="72" t="n">
        <f aca="false">E584*G584</f>
        <v>0</v>
      </c>
      <c r="I584" s="12" t="n">
        <v>3</v>
      </c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</row>
    <row r="585" s="14" customFormat="true" ht="18" hidden="false" customHeight="true" outlineLevel="0" collapsed="false">
      <c r="A585" s="70"/>
      <c r="B585" s="220"/>
      <c r="C585" s="100" t="s">
        <v>53</v>
      </c>
      <c r="D585" s="50" t="s">
        <v>54</v>
      </c>
      <c r="E585" s="71" t="n">
        <v>1512</v>
      </c>
      <c r="F585" s="71" t="n">
        <v>2499</v>
      </c>
      <c r="G585" s="33"/>
      <c r="H585" s="72" t="n">
        <f aca="false">E585*G585</f>
        <v>0</v>
      </c>
      <c r="I585" s="12" t="n">
        <v>6</v>
      </c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</row>
    <row r="586" s="14" customFormat="true" ht="18" hidden="false" customHeight="true" outlineLevel="0" collapsed="false">
      <c r="A586" s="70"/>
      <c r="B586" s="220"/>
      <c r="C586" s="100" t="s">
        <v>55</v>
      </c>
      <c r="D586" s="50" t="s">
        <v>56</v>
      </c>
      <c r="E586" s="71" t="n">
        <v>1512</v>
      </c>
      <c r="F586" s="71" t="n">
        <v>2499</v>
      </c>
      <c r="G586" s="33"/>
      <c r="H586" s="72" t="n">
        <f aca="false">E586*G586</f>
        <v>0</v>
      </c>
      <c r="I586" s="12" t="n">
        <v>5</v>
      </c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</row>
    <row r="587" s="14" customFormat="true" ht="18" hidden="false" customHeight="true" outlineLevel="0" collapsed="false">
      <c r="A587" s="70"/>
      <c r="B587" s="220"/>
      <c r="C587" s="78" t="s">
        <v>134</v>
      </c>
      <c r="D587" s="50" t="s">
        <v>135</v>
      </c>
      <c r="E587" s="71" t="n">
        <v>1512</v>
      </c>
      <c r="F587" s="71" t="n">
        <v>2499</v>
      </c>
      <c r="G587" s="33"/>
      <c r="H587" s="72" t="n">
        <f aca="false">E587*G587</f>
        <v>0</v>
      </c>
      <c r="I587" s="12" t="n">
        <v>2</v>
      </c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</row>
    <row r="588" s="14" customFormat="true" ht="34.5" hidden="false" customHeight="true" outlineLevel="0" collapsed="false">
      <c r="A588" s="81"/>
      <c r="B588" s="220"/>
      <c r="C588" s="198" t="s">
        <v>11</v>
      </c>
      <c r="D588" s="63"/>
      <c r="E588" s="64"/>
      <c r="F588" s="64"/>
      <c r="G588" s="65" t="n">
        <f aca="false">G569+G570+G571+G572+G573+G574+G575+G576+G577+G579+G580+G581+G582+G583+G584+G585+G586+G587</f>
        <v>0</v>
      </c>
      <c r="H588" s="83" t="n">
        <f aca="false">H569+H570+H571+H572+H573+H574+H575+H576+H577+H579+H580+H581+H582+H583+H584+H585+H586+H587</f>
        <v>0</v>
      </c>
      <c r="I588" s="12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</row>
    <row r="589" s="14" customFormat="true" ht="24" hidden="false" customHeight="false" outlineLevel="0" collapsed="false">
      <c r="A589" s="256" t="s">
        <v>160</v>
      </c>
      <c r="B589" s="256"/>
      <c r="C589" s="256"/>
      <c r="D589" s="256"/>
      <c r="E589" s="256"/>
      <c r="F589" s="256"/>
      <c r="G589" s="256"/>
      <c r="H589" s="256"/>
      <c r="I589" s="12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</row>
    <row r="590" s="94" customFormat="true" ht="50.25" hidden="false" customHeight="true" outlineLevel="0" collapsed="false">
      <c r="A590" s="91" t="s">
        <v>161</v>
      </c>
      <c r="B590" s="168" t="s">
        <v>44</v>
      </c>
      <c r="C590" s="25" t="s">
        <v>162</v>
      </c>
      <c r="D590" s="25"/>
      <c r="E590" s="25"/>
      <c r="F590" s="25"/>
      <c r="G590" s="25"/>
      <c r="H590" s="25"/>
      <c r="I590" s="12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</row>
    <row r="591" s="14" customFormat="true" ht="23.25" hidden="true" customHeight="true" outlineLevel="0" collapsed="false">
      <c r="A591" s="95"/>
      <c r="B591" s="96" t="s">
        <v>163</v>
      </c>
      <c r="C591" s="257"/>
      <c r="D591" s="257"/>
      <c r="E591" s="257"/>
      <c r="F591" s="257"/>
      <c r="G591" s="257"/>
      <c r="H591" s="257"/>
      <c r="I591" s="12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</row>
    <row r="592" s="14" customFormat="true" ht="17.1" hidden="true" customHeight="true" outlineLevel="0" collapsed="false">
      <c r="A592" s="95"/>
      <c r="B592" s="96"/>
      <c r="C592" s="234"/>
      <c r="D592" s="258"/>
      <c r="E592" s="259"/>
      <c r="F592" s="245"/>
      <c r="G592" s="247"/>
      <c r="H592" s="34"/>
      <c r="I592" s="12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</row>
    <row r="593" s="14" customFormat="true" ht="19.5" hidden="true" customHeight="true" outlineLevel="0" collapsed="false">
      <c r="A593" s="95"/>
      <c r="B593" s="96"/>
      <c r="C593" s="260"/>
      <c r="D593" s="261"/>
      <c r="E593" s="262"/>
      <c r="F593" s="263"/>
      <c r="G593" s="264"/>
      <c r="H593" s="265"/>
      <c r="I593" s="12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</row>
    <row r="594" s="14" customFormat="true" ht="21" hidden="true" customHeight="true" outlineLevel="0" collapsed="false">
      <c r="A594" s="95"/>
      <c r="B594" s="96"/>
      <c r="C594" s="260"/>
      <c r="D594" s="261"/>
      <c r="E594" s="262"/>
      <c r="F594" s="263"/>
      <c r="G594" s="266"/>
      <c r="H594" s="265"/>
      <c r="I594" s="12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</row>
    <row r="595" s="14" customFormat="true" ht="17.25" hidden="true" customHeight="true" outlineLevel="0" collapsed="false">
      <c r="A595" s="95"/>
      <c r="B595" s="96"/>
      <c r="C595" s="267"/>
      <c r="D595" s="268"/>
      <c r="E595" s="262"/>
      <c r="F595" s="263"/>
      <c r="G595" s="264"/>
      <c r="H595" s="265"/>
      <c r="I595" s="12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</row>
    <row r="596" s="14" customFormat="true" ht="17.1" hidden="true" customHeight="true" outlineLevel="0" collapsed="false">
      <c r="A596" s="95"/>
      <c r="B596" s="96"/>
      <c r="C596" s="239"/>
      <c r="D596" s="141"/>
      <c r="E596" s="262"/>
      <c r="F596" s="263"/>
      <c r="G596" s="264"/>
      <c r="H596" s="34"/>
      <c r="I596" s="12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</row>
    <row r="597" s="14" customFormat="true" ht="17.1" hidden="true" customHeight="true" outlineLevel="0" collapsed="false">
      <c r="A597" s="95"/>
      <c r="B597" s="96"/>
      <c r="C597" s="30"/>
      <c r="D597" s="44"/>
      <c r="E597" s="262"/>
      <c r="F597" s="263"/>
      <c r="G597" s="264"/>
      <c r="H597" s="34"/>
      <c r="I597" s="12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</row>
    <row r="598" s="14" customFormat="true" ht="17.1" hidden="true" customHeight="true" outlineLevel="0" collapsed="false">
      <c r="A598" s="95"/>
      <c r="B598" s="96"/>
      <c r="C598" s="42"/>
      <c r="D598" s="41"/>
      <c r="E598" s="71"/>
      <c r="F598" s="32"/>
      <c r="G598" s="33"/>
      <c r="H598" s="34"/>
      <c r="I598" s="12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</row>
    <row r="599" s="14" customFormat="true" ht="15" hidden="true" customHeight="true" outlineLevel="0" collapsed="false">
      <c r="A599" s="95"/>
      <c r="B599" s="96"/>
      <c r="C599" s="45" t="s">
        <v>55</v>
      </c>
      <c r="D599" s="46" t="s">
        <v>164</v>
      </c>
      <c r="E599" s="71" t="n">
        <v>4428</v>
      </c>
      <c r="F599" s="32" t="n">
        <v>8199</v>
      </c>
      <c r="G599" s="47"/>
      <c r="H599" s="80" t="n">
        <f aca="false">G599*E599</f>
        <v>0</v>
      </c>
      <c r="I599" s="12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</row>
    <row r="600" s="14" customFormat="true" ht="22.5" hidden="false" customHeight="true" outlineLevel="0" collapsed="false">
      <c r="A600" s="95"/>
      <c r="B600" s="96"/>
      <c r="C600" s="269" t="s">
        <v>133</v>
      </c>
      <c r="D600" s="269"/>
      <c r="E600" s="269"/>
      <c r="F600" s="269"/>
      <c r="G600" s="269"/>
      <c r="H600" s="269"/>
      <c r="I600" s="12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</row>
    <row r="601" s="14" customFormat="true" ht="17.1" hidden="false" customHeight="true" outlineLevel="0" collapsed="false">
      <c r="A601" s="95"/>
      <c r="B601" s="96"/>
      <c r="C601" s="251"/>
      <c r="D601" s="99"/>
      <c r="E601" s="76"/>
      <c r="F601" s="32"/>
      <c r="G601" s="35"/>
      <c r="H601" s="34" t="n">
        <f aca="false">G601*E601</f>
        <v>0</v>
      </c>
      <c r="I601" s="12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</row>
    <row r="602" s="14" customFormat="true" ht="17.1" hidden="false" customHeight="true" outlineLevel="0" collapsed="false">
      <c r="A602" s="95"/>
      <c r="B602" s="96"/>
      <c r="C602" s="30"/>
      <c r="D602" s="31"/>
      <c r="E602" s="76"/>
      <c r="F602" s="32"/>
      <c r="G602" s="33"/>
      <c r="H602" s="34"/>
      <c r="I602" s="12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</row>
    <row r="603" s="14" customFormat="true" ht="17.1" hidden="false" customHeight="true" outlineLevel="0" collapsed="false">
      <c r="A603" s="95"/>
      <c r="B603" s="96"/>
      <c r="C603" s="38" t="s">
        <v>31</v>
      </c>
      <c r="D603" s="39" t="s">
        <v>165</v>
      </c>
      <c r="E603" s="76" t="n">
        <v>4704</v>
      </c>
      <c r="F603" s="32" t="n">
        <v>7939</v>
      </c>
      <c r="G603" s="40"/>
      <c r="H603" s="34" t="n">
        <v>0</v>
      </c>
      <c r="I603" s="12" t="n">
        <v>2</v>
      </c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</row>
    <row r="604" s="14" customFormat="true" ht="17.1" hidden="false" customHeight="true" outlineLevel="0" collapsed="false">
      <c r="A604" s="95"/>
      <c r="B604" s="96"/>
      <c r="C604" s="38"/>
      <c r="D604" s="39"/>
      <c r="E604" s="76"/>
      <c r="F604" s="32"/>
      <c r="G604" s="40"/>
      <c r="H604" s="34"/>
      <c r="I604" s="12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</row>
    <row r="605" s="14" customFormat="true" ht="17.1" hidden="false" customHeight="true" outlineLevel="0" collapsed="false">
      <c r="A605" s="95"/>
      <c r="B605" s="96"/>
      <c r="C605" s="38"/>
      <c r="D605" s="39"/>
      <c r="E605" s="76"/>
      <c r="F605" s="32"/>
      <c r="G605" s="40"/>
      <c r="H605" s="34"/>
      <c r="I605" s="12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</row>
    <row r="606" s="14" customFormat="true" ht="17.1" hidden="false" customHeight="true" outlineLevel="0" collapsed="false">
      <c r="A606" s="95"/>
      <c r="B606" s="96"/>
      <c r="C606" s="36"/>
      <c r="D606" s="41"/>
      <c r="E606" s="76"/>
      <c r="F606" s="32"/>
      <c r="G606" s="33"/>
      <c r="H606" s="34"/>
      <c r="I606" s="12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</row>
    <row r="607" s="14" customFormat="true" ht="24" hidden="false" customHeight="true" outlineLevel="0" collapsed="false">
      <c r="A607" s="95"/>
      <c r="B607" s="96"/>
      <c r="C607" s="42"/>
      <c r="D607" s="41"/>
      <c r="E607" s="76"/>
      <c r="F607" s="32"/>
      <c r="G607" s="33"/>
      <c r="H607" s="34"/>
      <c r="I607" s="12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</row>
    <row r="608" s="14" customFormat="true" ht="15" hidden="true" customHeight="true" outlineLevel="0" collapsed="false">
      <c r="A608" s="95"/>
      <c r="B608" s="96"/>
      <c r="C608" s="45" t="s">
        <v>55</v>
      </c>
      <c r="D608" s="46" t="s">
        <v>164</v>
      </c>
      <c r="E608" s="76" t="n">
        <v>4428</v>
      </c>
      <c r="F608" s="32" t="n">
        <v>7490</v>
      </c>
      <c r="G608" s="47"/>
      <c r="H608" s="80" t="n">
        <f aca="false">G608*E608</f>
        <v>0</v>
      </c>
      <c r="I608" s="12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</row>
    <row r="609" s="14" customFormat="true" ht="20.25" hidden="true" customHeight="true" outlineLevel="0" collapsed="false">
      <c r="A609" s="95"/>
      <c r="B609" s="96"/>
      <c r="C609" s="269" t="s">
        <v>166</v>
      </c>
      <c r="D609" s="269"/>
      <c r="E609" s="269"/>
      <c r="F609" s="269"/>
      <c r="G609" s="269"/>
      <c r="H609" s="269"/>
      <c r="I609" s="12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</row>
    <row r="610" s="14" customFormat="true" ht="17.1" hidden="true" customHeight="true" outlineLevel="0" collapsed="false">
      <c r="A610" s="95"/>
      <c r="B610" s="96"/>
      <c r="C610" s="234"/>
      <c r="D610" s="258"/>
      <c r="E610" s="76"/>
      <c r="F610" s="32"/>
      <c r="G610" s="33"/>
      <c r="H610" s="34"/>
      <c r="I610" s="12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</row>
    <row r="611" s="14" customFormat="true" ht="17.1" hidden="true" customHeight="true" outlineLevel="0" collapsed="false">
      <c r="A611" s="95"/>
      <c r="B611" s="96"/>
      <c r="C611" s="30"/>
      <c r="D611" s="31"/>
      <c r="E611" s="76"/>
      <c r="F611" s="32"/>
      <c r="G611" s="33"/>
      <c r="H611" s="34"/>
      <c r="I611" s="6"/>
      <c r="J611" s="270"/>
      <c r="K611" s="270"/>
      <c r="L611" s="270"/>
      <c r="M611" s="270"/>
      <c r="N611" s="270"/>
      <c r="O611" s="270"/>
      <c r="P611" s="270"/>
      <c r="Q611" s="270"/>
      <c r="R611" s="270"/>
      <c r="S611" s="270"/>
      <c r="T611" s="270"/>
      <c r="U611" s="270"/>
      <c r="V611" s="270"/>
      <c r="W611" s="270"/>
      <c r="X611" s="270"/>
      <c r="Y611" s="270"/>
      <c r="Z611" s="270"/>
      <c r="AA611" s="270"/>
      <c r="AB611" s="270"/>
      <c r="AC611" s="270"/>
      <c r="AD611" s="270"/>
      <c r="AE611" s="270"/>
      <c r="AF611" s="270"/>
      <c r="AG611" s="270"/>
      <c r="AH611" s="270"/>
      <c r="AI611" s="270"/>
      <c r="AJ611" s="270"/>
      <c r="AK611" s="270"/>
      <c r="AL611" s="270"/>
      <c r="AM611" s="270"/>
      <c r="AN611" s="270"/>
    </row>
    <row r="612" s="14" customFormat="true" ht="17.1" hidden="true" customHeight="true" outlineLevel="0" collapsed="false">
      <c r="A612" s="95"/>
      <c r="B612" s="96"/>
      <c r="C612" s="30"/>
      <c r="D612" s="31"/>
      <c r="E612" s="76"/>
      <c r="F612" s="32"/>
      <c r="G612" s="35"/>
      <c r="H612" s="34"/>
      <c r="I612" s="6"/>
      <c r="J612" s="270"/>
      <c r="K612" s="270"/>
      <c r="L612" s="270"/>
      <c r="M612" s="270"/>
      <c r="N612" s="270"/>
      <c r="O612" s="270"/>
      <c r="P612" s="270"/>
      <c r="Q612" s="270"/>
      <c r="R612" s="270"/>
      <c r="S612" s="270"/>
      <c r="T612" s="270"/>
      <c r="U612" s="270"/>
      <c r="V612" s="270"/>
      <c r="W612" s="270"/>
      <c r="X612" s="270"/>
      <c r="Y612" s="270"/>
      <c r="Z612" s="270"/>
      <c r="AA612" s="270"/>
      <c r="AB612" s="270"/>
      <c r="AC612" s="270"/>
      <c r="AD612" s="270"/>
      <c r="AE612" s="270"/>
      <c r="AF612" s="270"/>
      <c r="AG612" s="270"/>
      <c r="AH612" s="270"/>
      <c r="AI612" s="270"/>
      <c r="AJ612" s="270"/>
      <c r="AK612" s="270"/>
      <c r="AL612" s="270"/>
      <c r="AM612" s="270"/>
      <c r="AN612" s="270"/>
    </row>
    <row r="613" s="14" customFormat="true" ht="17.1" hidden="true" customHeight="true" outlineLevel="0" collapsed="false">
      <c r="A613" s="95"/>
      <c r="B613" s="96"/>
      <c r="C613" s="36"/>
      <c r="D613" s="37"/>
      <c r="E613" s="76"/>
      <c r="F613" s="32"/>
      <c r="G613" s="33"/>
      <c r="H613" s="34"/>
      <c r="I613" s="6"/>
      <c r="J613" s="270"/>
      <c r="K613" s="270"/>
      <c r="L613" s="270"/>
      <c r="M613" s="270"/>
      <c r="N613" s="270"/>
      <c r="O613" s="270"/>
      <c r="P613" s="270"/>
      <c r="Q613" s="270"/>
      <c r="R613" s="270"/>
      <c r="S613" s="270"/>
      <c r="T613" s="270"/>
      <c r="U613" s="270"/>
      <c r="V613" s="270"/>
      <c r="W613" s="270"/>
      <c r="X613" s="270"/>
      <c r="Y613" s="270"/>
      <c r="Z613" s="270"/>
      <c r="AA613" s="270"/>
      <c r="AB613" s="270"/>
      <c r="AC613" s="270"/>
      <c r="AD613" s="270"/>
      <c r="AE613" s="270"/>
      <c r="AF613" s="270"/>
      <c r="AG613" s="270"/>
      <c r="AH613" s="270"/>
      <c r="AI613" s="270"/>
      <c r="AJ613" s="270"/>
      <c r="AK613" s="270"/>
      <c r="AL613" s="270"/>
      <c r="AM613" s="270"/>
      <c r="AN613" s="270"/>
    </row>
    <row r="614" s="14" customFormat="true" ht="17.1" hidden="true" customHeight="true" outlineLevel="0" collapsed="false">
      <c r="A614" s="95"/>
      <c r="B614" s="96"/>
      <c r="C614" s="36"/>
      <c r="D614" s="41"/>
      <c r="E614" s="76"/>
      <c r="F614" s="32"/>
      <c r="G614" s="33"/>
      <c r="H614" s="34"/>
      <c r="I614" s="6"/>
      <c r="J614" s="270"/>
      <c r="K614" s="270"/>
      <c r="L614" s="270"/>
      <c r="M614" s="270"/>
      <c r="N614" s="270"/>
      <c r="O614" s="270"/>
      <c r="P614" s="270"/>
      <c r="Q614" s="270"/>
      <c r="R614" s="270"/>
      <c r="S614" s="270"/>
      <c r="T614" s="270"/>
      <c r="U614" s="270"/>
      <c r="V614" s="270"/>
      <c r="W614" s="270"/>
      <c r="X614" s="270"/>
      <c r="Y614" s="270"/>
      <c r="Z614" s="270"/>
      <c r="AA614" s="270"/>
      <c r="AB614" s="270"/>
      <c r="AC614" s="270"/>
      <c r="AD614" s="270"/>
      <c r="AE614" s="270"/>
      <c r="AF614" s="270"/>
      <c r="AG614" s="270"/>
      <c r="AH614" s="270"/>
      <c r="AI614" s="270"/>
      <c r="AJ614" s="270"/>
      <c r="AK614" s="270"/>
      <c r="AL614" s="270"/>
      <c r="AM614" s="270"/>
      <c r="AN614" s="270"/>
    </row>
    <row r="615" s="14" customFormat="true" ht="17.1" hidden="true" customHeight="true" outlineLevel="0" collapsed="false">
      <c r="A615" s="95"/>
      <c r="B615" s="96"/>
      <c r="C615" s="42"/>
      <c r="D615" s="41"/>
      <c r="E615" s="76"/>
      <c r="F615" s="32"/>
      <c r="G615" s="33"/>
      <c r="H615" s="34"/>
      <c r="I615" s="6"/>
      <c r="J615" s="270"/>
      <c r="K615" s="270"/>
      <c r="L615" s="270"/>
      <c r="M615" s="270"/>
      <c r="N615" s="270"/>
      <c r="O615" s="270"/>
      <c r="P615" s="270"/>
      <c r="Q615" s="270"/>
      <c r="R615" s="270"/>
      <c r="S615" s="270"/>
      <c r="T615" s="270"/>
      <c r="U615" s="270"/>
      <c r="V615" s="270"/>
      <c r="W615" s="270"/>
      <c r="X615" s="270"/>
      <c r="Y615" s="270"/>
      <c r="Z615" s="270"/>
      <c r="AA615" s="270"/>
      <c r="AB615" s="270"/>
      <c r="AC615" s="270"/>
      <c r="AD615" s="270"/>
      <c r="AE615" s="270"/>
      <c r="AF615" s="270"/>
      <c r="AG615" s="270"/>
      <c r="AH615" s="270"/>
      <c r="AI615" s="270"/>
      <c r="AJ615" s="270"/>
      <c r="AK615" s="270"/>
      <c r="AL615" s="270"/>
      <c r="AM615" s="270"/>
      <c r="AN615" s="270"/>
    </row>
    <row r="616" s="14" customFormat="true" ht="17.1" hidden="true" customHeight="true" outlineLevel="0" collapsed="false">
      <c r="A616" s="95"/>
      <c r="B616" s="96"/>
      <c r="C616" s="42"/>
      <c r="D616" s="41"/>
      <c r="E616" s="76"/>
      <c r="F616" s="32"/>
      <c r="G616" s="33"/>
      <c r="H616" s="34"/>
      <c r="I616" s="6"/>
      <c r="J616" s="270"/>
      <c r="K616" s="270"/>
      <c r="L616" s="270"/>
      <c r="M616" s="270"/>
      <c r="N616" s="270"/>
      <c r="O616" s="270"/>
      <c r="P616" s="270"/>
      <c r="Q616" s="270"/>
      <c r="R616" s="270"/>
      <c r="S616" s="270"/>
      <c r="T616" s="270"/>
      <c r="U616" s="270"/>
      <c r="V616" s="270"/>
      <c r="W616" s="270"/>
      <c r="X616" s="270"/>
      <c r="Y616" s="270"/>
      <c r="Z616" s="270"/>
      <c r="AA616" s="270"/>
      <c r="AB616" s="270"/>
      <c r="AC616" s="270"/>
      <c r="AD616" s="270"/>
      <c r="AE616" s="270"/>
      <c r="AF616" s="270"/>
      <c r="AG616" s="270"/>
      <c r="AH616" s="270"/>
      <c r="AI616" s="270"/>
      <c r="AJ616" s="270"/>
      <c r="AK616" s="270"/>
      <c r="AL616" s="270"/>
      <c r="AM616" s="270"/>
      <c r="AN616" s="270"/>
    </row>
    <row r="617" s="14" customFormat="true" ht="15" hidden="true" customHeight="true" outlineLevel="0" collapsed="false">
      <c r="A617" s="95"/>
      <c r="B617" s="96"/>
      <c r="C617" s="45" t="s">
        <v>55</v>
      </c>
      <c r="D617" s="46" t="s">
        <v>164</v>
      </c>
      <c r="E617" s="76" t="n">
        <v>4428</v>
      </c>
      <c r="F617" s="32" t="n">
        <v>7490</v>
      </c>
      <c r="G617" s="47"/>
      <c r="H617" s="80" t="n">
        <f aca="false">G617*E617</f>
        <v>0</v>
      </c>
      <c r="I617" s="6"/>
      <c r="J617" s="270"/>
      <c r="K617" s="270"/>
      <c r="L617" s="270"/>
      <c r="M617" s="270"/>
      <c r="N617" s="270"/>
      <c r="O617" s="270"/>
      <c r="P617" s="270"/>
      <c r="Q617" s="270"/>
      <c r="R617" s="270"/>
      <c r="S617" s="270"/>
      <c r="T617" s="270"/>
      <c r="U617" s="270"/>
      <c r="V617" s="270"/>
      <c r="W617" s="270"/>
      <c r="X617" s="270"/>
      <c r="Y617" s="270"/>
      <c r="Z617" s="270"/>
      <c r="AA617" s="270"/>
      <c r="AB617" s="270"/>
      <c r="AC617" s="270"/>
      <c r="AD617" s="270"/>
      <c r="AE617" s="270"/>
      <c r="AF617" s="270"/>
      <c r="AG617" s="270"/>
      <c r="AH617" s="270"/>
      <c r="AI617" s="270"/>
      <c r="AJ617" s="270"/>
      <c r="AK617" s="270"/>
      <c r="AL617" s="270"/>
      <c r="AM617" s="270"/>
      <c r="AN617" s="270"/>
    </row>
    <row r="618" s="14" customFormat="true" ht="15" hidden="true" customHeight="true" outlineLevel="0" collapsed="false">
      <c r="A618" s="95"/>
      <c r="B618" s="96"/>
      <c r="C618" s="271" t="s">
        <v>167</v>
      </c>
      <c r="D618" s="271"/>
      <c r="E618" s="271"/>
      <c r="F618" s="271"/>
      <c r="G618" s="271"/>
      <c r="H618" s="271"/>
      <c r="I618" s="6"/>
      <c r="J618" s="270"/>
      <c r="K618" s="270"/>
      <c r="L618" s="270"/>
      <c r="M618" s="270"/>
      <c r="N618" s="270"/>
      <c r="O618" s="270"/>
      <c r="P618" s="270"/>
      <c r="Q618" s="270"/>
      <c r="R618" s="270"/>
      <c r="S618" s="270"/>
      <c r="T618" s="270"/>
      <c r="U618" s="270"/>
      <c r="V618" s="270"/>
      <c r="W618" s="270"/>
      <c r="X618" s="270"/>
      <c r="Y618" s="270"/>
      <c r="Z618" s="270"/>
      <c r="AA618" s="270"/>
      <c r="AB618" s="270"/>
      <c r="AC618" s="270"/>
      <c r="AD618" s="270"/>
      <c r="AE618" s="270"/>
      <c r="AF618" s="270"/>
      <c r="AG618" s="270"/>
      <c r="AH618" s="270"/>
      <c r="AI618" s="270"/>
      <c r="AJ618" s="270"/>
      <c r="AK618" s="270"/>
      <c r="AL618" s="270"/>
      <c r="AM618" s="270"/>
      <c r="AN618" s="270"/>
    </row>
    <row r="619" s="14" customFormat="true" ht="15" hidden="true" customHeight="true" outlineLevel="0" collapsed="false">
      <c r="A619" s="95"/>
      <c r="B619" s="96"/>
      <c r="C619" s="234" t="s">
        <v>168</v>
      </c>
      <c r="D619" s="116" t="s">
        <v>22</v>
      </c>
      <c r="E619" s="76" t="n">
        <v>3319</v>
      </c>
      <c r="F619" s="32" t="n">
        <v>5690</v>
      </c>
      <c r="G619" s="35"/>
      <c r="H619" s="34" t="n">
        <f aca="false">G619*E619</f>
        <v>0</v>
      </c>
      <c r="I619" s="6"/>
      <c r="J619" s="270"/>
      <c r="K619" s="270"/>
      <c r="L619" s="270"/>
      <c r="M619" s="270"/>
      <c r="N619" s="270"/>
      <c r="O619" s="270"/>
      <c r="P619" s="270"/>
      <c r="Q619" s="270"/>
      <c r="R619" s="270"/>
      <c r="S619" s="270"/>
      <c r="T619" s="270"/>
      <c r="U619" s="270"/>
      <c r="V619" s="270"/>
      <c r="W619" s="270"/>
      <c r="X619" s="270"/>
      <c r="Y619" s="270"/>
      <c r="Z619" s="270"/>
      <c r="AA619" s="270"/>
      <c r="AB619" s="270"/>
      <c r="AC619" s="270"/>
      <c r="AD619" s="270"/>
      <c r="AE619" s="270"/>
      <c r="AF619" s="270"/>
      <c r="AG619" s="270"/>
      <c r="AH619" s="270"/>
      <c r="AI619" s="270"/>
      <c r="AJ619" s="270"/>
      <c r="AK619" s="270"/>
      <c r="AL619" s="270"/>
      <c r="AM619" s="270"/>
      <c r="AN619" s="270"/>
    </row>
    <row r="620" s="14" customFormat="true" ht="15" hidden="true" customHeight="true" outlineLevel="0" collapsed="false">
      <c r="A620" s="95"/>
      <c r="B620" s="96"/>
      <c r="C620" s="251" t="s">
        <v>23</v>
      </c>
      <c r="D620" s="117" t="s">
        <v>24</v>
      </c>
      <c r="E620" s="76" t="n">
        <v>3319</v>
      </c>
      <c r="F620" s="32" t="n">
        <v>5690</v>
      </c>
      <c r="G620" s="35"/>
      <c r="H620" s="34" t="n">
        <f aca="false">G620*E620</f>
        <v>0</v>
      </c>
      <c r="I620" s="6"/>
      <c r="J620" s="270"/>
      <c r="K620" s="270"/>
      <c r="L620" s="270"/>
      <c r="M620" s="270"/>
      <c r="N620" s="270"/>
      <c r="O620" s="270"/>
      <c r="P620" s="270"/>
      <c r="Q620" s="270"/>
      <c r="R620" s="270"/>
      <c r="S620" s="270"/>
      <c r="T620" s="270"/>
      <c r="U620" s="270"/>
      <c r="V620" s="270"/>
      <c r="W620" s="270"/>
      <c r="X620" s="270"/>
      <c r="Y620" s="270"/>
      <c r="Z620" s="270"/>
      <c r="AA620" s="270"/>
      <c r="AB620" s="270"/>
      <c r="AC620" s="270"/>
      <c r="AD620" s="270"/>
      <c r="AE620" s="270"/>
      <c r="AF620" s="270"/>
      <c r="AG620" s="270"/>
      <c r="AH620" s="270"/>
      <c r="AI620" s="270"/>
      <c r="AJ620" s="270"/>
      <c r="AK620" s="270"/>
      <c r="AL620" s="270"/>
      <c r="AM620" s="270"/>
      <c r="AN620" s="270"/>
    </row>
    <row r="621" s="14" customFormat="true" ht="15" hidden="true" customHeight="true" outlineLevel="0" collapsed="false">
      <c r="A621" s="95"/>
      <c r="B621" s="96"/>
      <c r="C621" s="30" t="s">
        <v>25</v>
      </c>
      <c r="D621" s="31" t="s">
        <v>26</v>
      </c>
      <c r="E621" s="76" t="n">
        <v>3319</v>
      </c>
      <c r="F621" s="32" t="n">
        <v>5690</v>
      </c>
      <c r="G621" s="33"/>
      <c r="H621" s="34" t="n">
        <f aca="false">G621*E621</f>
        <v>0</v>
      </c>
      <c r="I621" s="6"/>
      <c r="J621" s="270"/>
      <c r="K621" s="270"/>
      <c r="L621" s="270"/>
      <c r="M621" s="270"/>
      <c r="N621" s="270"/>
      <c r="O621" s="270"/>
      <c r="P621" s="270"/>
      <c r="Q621" s="270"/>
      <c r="R621" s="270"/>
      <c r="S621" s="270"/>
      <c r="T621" s="270"/>
      <c r="U621" s="270"/>
      <c r="V621" s="270"/>
      <c r="W621" s="270"/>
      <c r="X621" s="270"/>
      <c r="Y621" s="270"/>
      <c r="Z621" s="270"/>
      <c r="AA621" s="270"/>
      <c r="AB621" s="270"/>
      <c r="AC621" s="270"/>
      <c r="AD621" s="270"/>
      <c r="AE621" s="270"/>
      <c r="AF621" s="270"/>
      <c r="AG621" s="270"/>
      <c r="AH621" s="270"/>
      <c r="AI621" s="270"/>
      <c r="AJ621" s="270"/>
      <c r="AK621" s="270"/>
      <c r="AL621" s="270"/>
      <c r="AM621" s="270"/>
      <c r="AN621" s="270"/>
    </row>
    <row r="622" s="14" customFormat="true" ht="15" hidden="true" customHeight="true" outlineLevel="0" collapsed="false">
      <c r="A622" s="95"/>
      <c r="B622" s="96"/>
      <c r="C622" s="30" t="s">
        <v>27</v>
      </c>
      <c r="D622" s="31" t="s">
        <v>28</v>
      </c>
      <c r="E622" s="76" t="n">
        <v>3319</v>
      </c>
      <c r="F622" s="32" t="n">
        <v>5690</v>
      </c>
      <c r="G622" s="35"/>
      <c r="H622" s="34" t="n">
        <f aca="false">G622*E622</f>
        <v>0</v>
      </c>
      <c r="I622" s="6"/>
      <c r="J622" s="270"/>
      <c r="K622" s="270"/>
      <c r="L622" s="270"/>
      <c r="M622" s="270"/>
      <c r="N622" s="270"/>
      <c r="O622" s="270"/>
      <c r="P622" s="270"/>
      <c r="Q622" s="270"/>
      <c r="R622" s="270"/>
      <c r="S622" s="270"/>
      <c r="T622" s="270"/>
      <c r="U622" s="270"/>
      <c r="V622" s="270"/>
      <c r="W622" s="270"/>
      <c r="X622" s="270"/>
      <c r="Y622" s="270"/>
      <c r="Z622" s="270"/>
      <c r="AA622" s="270"/>
      <c r="AB622" s="270"/>
      <c r="AC622" s="270"/>
      <c r="AD622" s="270"/>
      <c r="AE622" s="270"/>
      <c r="AF622" s="270"/>
      <c r="AG622" s="270"/>
      <c r="AH622" s="270"/>
      <c r="AI622" s="270"/>
      <c r="AJ622" s="270"/>
      <c r="AK622" s="270"/>
      <c r="AL622" s="270"/>
      <c r="AM622" s="270"/>
      <c r="AN622" s="270"/>
    </row>
    <row r="623" s="14" customFormat="true" ht="15" hidden="true" customHeight="true" outlineLevel="0" collapsed="false">
      <c r="A623" s="95"/>
      <c r="B623" s="96"/>
      <c r="C623" s="36" t="s">
        <v>29</v>
      </c>
      <c r="D623" s="37" t="s">
        <v>30</v>
      </c>
      <c r="E623" s="76" t="n">
        <v>3319</v>
      </c>
      <c r="F623" s="32" t="n">
        <v>5690</v>
      </c>
      <c r="G623" s="33"/>
      <c r="H623" s="34" t="n">
        <f aca="false">G623*E623</f>
        <v>0</v>
      </c>
      <c r="I623" s="6"/>
      <c r="J623" s="270"/>
      <c r="K623" s="270"/>
      <c r="L623" s="270"/>
      <c r="M623" s="270"/>
      <c r="N623" s="270"/>
      <c r="O623" s="270"/>
      <c r="P623" s="270"/>
      <c r="Q623" s="270"/>
      <c r="R623" s="270"/>
      <c r="S623" s="270"/>
      <c r="T623" s="270"/>
      <c r="U623" s="270"/>
      <c r="V623" s="270"/>
      <c r="W623" s="270"/>
      <c r="X623" s="270"/>
      <c r="Y623" s="270"/>
      <c r="Z623" s="270"/>
      <c r="AA623" s="270"/>
      <c r="AB623" s="270"/>
      <c r="AC623" s="270"/>
      <c r="AD623" s="270"/>
      <c r="AE623" s="270"/>
      <c r="AF623" s="270"/>
      <c r="AG623" s="270"/>
      <c r="AH623" s="270"/>
      <c r="AI623" s="270"/>
      <c r="AJ623" s="270"/>
      <c r="AK623" s="270"/>
      <c r="AL623" s="270"/>
      <c r="AM623" s="270"/>
      <c r="AN623" s="270"/>
    </row>
    <row r="624" s="14" customFormat="true" ht="15" hidden="true" customHeight="true" outlineLevel="0" collapsed="false">
      <c r="A624" s="95"/>
      <c r="B624" s="96"/>
      <c r="C624" s="38" t="s">
        <v>31</v>
      </c>
      <c r="D624" s="39" t="s">
        <v>32</v>
      </c>
      <c r="E624" s="76" t="n">
        <v>3319</v>
      </c>
      <c r="F624" s="32" t="n">
        <v>5690</v>
      </c>
      <c r="G624" s="40"/>
      <c r="H624" s="34" t="n">
        <f aca="false">G624*E624</f>
        <v>0</v>
      </c>
      <c r="I624" s="6"/>
      <c r="J624" s="270"/>
      <c r="K624" s="270"/>
      <c r="L624" s="270"/>
      <c r="M624" s="270"/>
      <c r="N624" s="270"/>
      <c r="O624" s="270"/>
      <c r="P624" s="270"/>
      <c r="Q624" s="270"/>
      <c r="R624" s="270"/>
      <c r="S624" s="270"/>
      <c r="T624" s="270"/>
      <c r="U624" s="270"/>
      <c r="V624" s="270"/>
      <c r="W624" s="270"/>
      <c r="X624" s="270"/>
      <c r="Y624" s="270"/>
      <c r="Z624" s="270"/>
      <c r="AA624" s="270"/>
      <c r="AB624" s="270"/>
      <c r="AC624" s="270"/>
      <c r="AD624" s="270"/>
      <c r="AE624" s="270"/>
      <c r="AF624" s="270"/>
      <c r="AG624" s="270"/>
      <c r="AH624" s="270"/>
      <c r="AI624" s="270"/>
      <c r="AJ624" s="270"/>
      <c r="AK624" s="270"/>
      <c r="AL624" s="270"/>
      <c r="AM624" s="270"/>
      <c r="AN624" s="270"/>
    </row>
    <row r="625" s="14" customFormat="true" ht="15" hidden="true" customHeight="true" outlineLevel="0" collapsed="false">
      <c r="A625" s="95"/>
      <c r="B625" s="96"/>
      <c r="C625" s="36" t="s">
        <v>33</v>
      </c>
      <c r="D625" s="41" t="s">
        <v>34</v>
      </c>
      <c r="E625" s="76" t="n">
        <v>3319</v>
      </c>
      <c r="F625" s="32" t="n">
        <v>5690</v>
      </c>
      <c r="G625" s="33"/>
      <c r="H625" s="34" t="n">
        <f aca="false">G625*E625</f>
        <v>0</v>
      </c>
      <c r="I625" s="6"/>
      <c r="J625" s="270"/>
      <c r="K625" s="270"/>
      <c r="L625" s="270"/>
      <c r="M625" s="270"/>
      <c r="N625" s="270"/>
      <c r="O625" s="270"/>
      <c r="P625" s="270"/>
      <c r="Q625" s="270"/>
      <c r="R625" s="270"/>
      <c r="S625" s="270"/>
      <c r="T625" s="270"/>
      <c r="U625" s="270"/>
      <c r="V625" s="270"/>
      <c r="W625" s="270"/>
      <c r="X625" s="270"/>
      <c r="Y625" s="270"/>
      <c r="Z625" s="270"/>
      <c r="AA625" s="270"/>
      <c r="AB625" s="270"/>
      <c r="AC625" s="270"/>
      <c r="AD625" s="270"/>
      <c r="AE625" s="270"/>
      <c r="AF625" s="270"/>
      <c r="AG625" s="270"/>
      <c r="AH625" s="270"/>
      <c r="AI625" s="270"/>
      <c r="AJ625" s="270"/>
      <c r="AK625" s="270"/>
      <c r="AL625" s="270"/>
      <c r="AM625" s="270"/>
      <c r="AN625" s="270"/>
    </row>
    <row r="626" s="14" customFormat="true" ht="15" hidden="true" customHeight="true" outlineLevel="0" collapsed="false">
      <c r="A626" s="95"/>
      <c r="B626" s="96"/>
      <c r="C626" s="42" t="s">
        <v>53</v>
      </c>
      <c r="D626" s="41" t="s">
        <v>88</v>
      </c>
      <c r="E626" s="76" t="n">
        <v>3319</v>
      </c>
      <c r="F626" s="32" t="n">
        <v>5690</v>
      </c>
      <c r="G626" s="33"/>
      <c r="H626" s="34" t="n">
        <f aca="false">G626*E626</f>
        <v>0</v>
      </c>
      <c r="I626" s="6"/>
      <c r="J626" s="270"/>
      <c r="K626" s="270"/>
      <c r="L626" s="270"/>
      <c r="M626" s="270"/>
      <c r="N626" s="270"/>
      <c r="O626" s="270"/>
      <c r="P626" s="270"/>
      <c r="Q626" s="270"/>
      <c r="R626" s="270"/>
      <c r="S626" s="270"/>
      <c r="T626" s="270"/>
      <c r="U626" s="270"/>
      <c r="V626" s="270"/>
      <c r="W626" s="270"/>
      <c r="X626" s="270"/>
      <c r="Y626" s="270"/>
      <c r="Z626" s="270"/>
      <c r="AA626" s="270"/>
      <c r="AB626" s="270"/>
      <c r="AC626" s="270"/>
      <c r="AD626" s="270"/>
      <c r="AE626" s="270"/>
      <c r="AF626" s="270"/>
      <c r="AG626" s="270"/>
      <c r="AH626" s="270"/>
      <c r="AI626" s="270"/>
      <c r="AJ626" s="270"/>
      <c r="AK626" s="270"/>
      <c r="AL626" s="270"/>
      <c r="AM626" s="270"/>
      <c r="AN626" s="270"/>
    </row>
    <row r="627" s="14" customFormat="true" ht="15" hidden="true" customHeight="true" outlineLevel="0" collapsed="false">
      <c r="A627" s="95"/>
      <c r="B627" s="96"/>
      <c r="C627" s="45" t="s">
        <v>55</v>
      </c>
      <c r="D627" s="46" t="s">
        <v>89</v>
      </c>
      <c r="E627" s="76" t="n">
        <v>3319</v>
      </c>
      <c r="F627" s="32" t="n">
        <v>5690</v>
      </c>
      <c r="G627" s="47"/>
      <c r="H627" s="80" t="n">
        <f aca="false">G627*E627</f>
        <v>0</v>
      </c>
      <c r="I627" s="6"/>
      <c r="J627" s="270"/>
      <c r="K627" s="270"/>
      <c r="L627" s="270"/>
      <c r="M627" s="270"/>
      <c r="N627" s="270"/>
      <c r="O627" s="270"/>
      <c r="P627" s="270"/>
      <c r="Q627" s="270"/>
      <c r="R627" s="270"/>
      <c r="S627" s="270"/>
      <c r="T627" s="270"/>
      <c r="U627" s="270"/>
      <c r="V627" s="270"/>
      <c r="W627" s="270"/>
      <c r="X627" s="270"/>
      <c r="Y627" s="270"/>
      <c r="Z627" s="270"/>
      <c r="AA627" s="270"/>
      <c r="AB627" s="270"/>
      <c r="AC627" s="270"/>
      <c r="AD627" s="270"/>
      <c r="AE627" s="270"/>
      <c r="AF627" s="270"/>
      <c r="AG627" s="270"/>
      <c r="AH627" s="270"/>
      <c r="AI627" s="270"/>
      <c r="AJ627" s="270"/>
      <c r="AK627" s="270"/>
      <c r="AL627" s="270"/>
      <c r="AM627" s="270"/>
      <c r="AN627" s="270"/>
    </row>
    <row r="628" s="14" customFormat="true" ht="109.5" hidden="false" customHeight="true" outlineLevel="0" collapsed="false">
      <c r="A628" s="118"/>
      <c r="B628" s="96"/>
      <c r="C628" s="82" t="s">
        <v>11</v>
      </c>
      <c r="D628" s="63"/>
      <c r="E628" s="64"/>
      <c r="F628" s="64"/>
      <c r="G628" s="119" t="n">
        <f aca="false">G592+G593+G594+G595+G596+G597+G598+G599+G601+G602+G603+G604+G605+G606+G607+G608+G610+G611+G612+G613+G614+G615+G616+G617</f>
        <v>0</v>
      </c>
      <c r="H628" s="120" t="n">
        <f aca="false">+H592+H593+H594+H595+H596+H597+H598+H599+H601+H602+H603+H604+H605+H606+H607+H608+H610+H611+H612+H613+H614+H615+H616+H617</f>
        <v>0</v>
      </c>
      <c r="I628" s="6"/>
      <c r="J628" s="270"/>
      <c r="K628" s="270"/>
      <c r="L628" s="270"/>
      <c r="M628" s="270"/>
      <c r="N628" s="270"/>
      <c r="O628" s="270"/>
      <c r="P628" s="270"/>
      <c r="Q628" s="270"/>
      <c r="R628" s="270"/>
      <c r="S628" s="270"/>
      <c r="T628" s="270"/>
      <c r="U628" s="270"/>
      <c r="V628" s="270"/>
      <c r="W628" s="270"/>
      <c r="X628" s="270"/>
      <c r="Y628" s="270"/>
      <c r="Z628" s="270"/>
      <c r="AA628" s="270"/>
      <c r="AB628" s="270"/>
      <c r="AC628" s="270"/>
      <c r="AD628" s="270"/>
      <c r="AE628" s="270"/>
      <c r="AF628" s="270"/>
      <c r="AG628" s="270"/>
      <c r="AH628" s="270"/>
      <c r="AI628" s="270"/>
      <c r="AJ628" s="270"/>
      <c r="AK628" s="270"/>
      <c r="AL628" s="270"/>
      <c r="AM628" s="270"/>
      <c r="AN628" s="270"/>
    </row>
    <row r="629" s="14" customFormat="true" ht="58.5" hidden="true" customHeight="true" outlineLevel="0" collapsed="false">
      <c r="A629" s="91" t="s">
        <v>169</v>
      </c>
      <c r="B629" s="168" t="s">
        <v>170</v>
      </c>
      <c r="C629" s="25" t="s">
        <v>171</v>
      </c>
      <c r="D629" s="25"/>
      <c r="E629" s="25"/>
      <c r="F629" s="25"/>
      <c r="G629" s="25"/>
      <c r="H629" s="25"/>
      <c r="I629" s="6"/>
      <c r="J629" s="270"/>
      <c r="K629" s="270"/>
      <c r="L629" s="270"/>
      <c r="M629" s="270"/>
      <c r="N629" s="270"/>
      <c r="O629" s="270"/>
      <c r="P629" s="270"/>
      <c r="Q629" s="270"/>
      <c r="R629" s="270"/>
      <c r="S629" s="270"/>
      <c r="T629" s="270"/>
      <c r="U629" s="270"/>
      <c r="V629" s="270"/>
      <c r="W629" s="270"/>
      <c r="X629" s="270"/>
      <c r="Y629" s="270"/>
      <c r="Z629" s="270"/>
      <c r="AA629" s="270"/>
      <c r="AB629" s="270"/>
      <c r="AC629" s="270"/>
      <c r="AD629" s="270"/>
      <c r="AE629" s="270"/>
      <c r="AF629" s="270"/>
      <c r="AG629" s="270"/>
      <c r="AH629" s="270"/>
      <c r="AI629" s="270"/>
      <c r="AJ629" s="270"/>
      <c r="AK629" s="270"/>
      <c r="AL629" s="270"/>
      <c r="AM629" s="270"/>
      <c r="AN629" s="270"/>
    </row>
    <row r="630" s="14" customFormat="true" ht="18.75" hidden="true" customHeight="true" outlineLevel="0" collapsed="false">
      <c r="A630" s="27"/>
      <c r="B630" s="189" t="s">
        <v>94</v>
      </c>
      <c r="C630" s="272" t="s">
        <v>172</v>
      </c>
      <c r="D630" s="272"/>
      <c r="E630" s="272"/>
      <c r="F630" s="272"/>
      <c r="G630" s="272"/>
      <c r="H630" s="272"/>
      <c r="I630" s="6"/>
      <c r="J630" s="270"/>
      <c r="K630" s="270"/>
      <c r="L630" s="270"/>
      <c r="M630" s="270"/>
      <c r="N630" s="270"/>
      <c r="O630" s="270"/>
      <c r="P630" s="270"/>
      <c r="Q630" s="270"/>
      <c r="R630" s="270"/>
      <c r="S630" s="270"/>
      <c r="T630" s="270"/>
      <c r="U630" s="270"/>
      <c r="V630" s="270"/>
      <c r="W630" s="270"/>
      <c r="X630" s="270"/>
      <c r="Y630" s="270"/>
      <c r="Z630" s="270"/>
      <c r="AA630" s="270"/>
      <c r="AB630" s="270"/>
      <c r="AC630" s="270"/>
      <c r="AD630" s="270"/>
      <c r="AE630" s="270"/>
      <c r="AF630" s="270"/>
      <c r="AG630" s="270"/>
      <c r="AH630" s="270"/>
      <c r="AI630" s="270"/>
      <c r="AJ630" s="270"/>
      <c r="AK630" s="270"/>
      <c r="AL630" s="270"/>
      <c r="AM630" s="270"/>
      <c r="AN630" s="270"/>
    </row>
    <row r="631" s="14" customFormat="true" ht="24.95" hidden="true" customHeight="true" outlineLevel="0" collapsed="false">
      <c r="A631" s="27"/>
      <c r="B631" s="189"/>
      <c r="C631" s="100"/>
      <c r="D631" s="273"/>
      <c r="E631" s="191"/>
      <c r="F631" s="191"/>
      <c r="G631" s="33"/>
      <c r="H631" s="72"/>
      <c r="I631" s="6"/>
      <c r="J631" s="270"/>
      <c r="K631" s="270"/>
      <c r="L631" s="270"/>
      <c r="M631" s="270"/>
      <c r="N631" s="270"/>
      <c r="O631" s="270"/>
      <c r="P631" s="270"/>
      <c r="Q631" s="270"/>
      <c r="R631" s="270"/>
      <c r="S631" s="270"/>
      <c r="T631" s="270"/>
      <c r="U631" s="270"/>
      <c r="V631" s="270"/>
      <c r="W631" s="270"/>
      <c r="X631" s="270"/>
      <c r="Y631" s="270"/>
      <c r="Z631" s="270"/>
      <c r="AA631" s="270"/>
      <c r="AB631" s="270"/>
      <c r="AC631" s="270"/>
      <c r="AD631" s="270"/>
      <c r="AE631" s="270"/>
      <c r="AF631" s="270"/>
      <c r="AG631" s="270"/>
      <c r="AH631" s="270"/>
      <c r="AI631" s="270"/>
      <c r="AJ631" s="270"/>
      <c r="AK631" s="270"/>
      <c r="AL631" s="270"/>
      <c r="AM631" s="270"/>
      <c r="AN631" s="270"/>
    </row>
    <row r="632" s="14" customFormat="true" ht="24.95" hidden="true" customHeight="true" outlineLevel="0" collapsed="false">
      <c r="A632" s="27"/>
      <c r="B632" s="189"/>
      <c r="C632" s="193"/>
      <c r="D632" s="50"/>
      <c r="E632" s="191"/>
      <c r="F632" s="191"/>
      <c r="G632" s="33"/>
      <c r="H632" s="72"/>
      <c r="I632" s="6"/>
      <c r="J632" s="270"/>
      <c r="K632" s="270"/>
      <c r="L632" s="270"/>
      <c r="M632" s="270"/>
      <c r="N632" s="270"/>
      <c r="O632" s="270"/>
      <c r="P632" s="270"/>
      <c r="Q632" s="270"/>
      <c r="R632" s="270"/>
      <c r="S632" s="270"/>
      <c r="T632" s="270"/>
      <c r="U632" s="270"/>
      <c r="V632" s="270"/>
      <c r="W632" s="270"/>
      <c r="X632" s="270"/>
      <c r="Y632" s="270"/>
      <c r="Z632" s="270"/>
      <c r="AA632" s="270"/>
      <c r="AB632" s="270"/>
      <c r="AC632" s="270"/>
      <c r="AD632" s="270"/>
      <c r="AE632" s="270"/>
      <c r="AF632" s="270"/>
      <c r="AG632" s="270"/>
      <c r="AH632" s="270"/>
      <c r="AI632" s="270"/>
      <c r="AJ632" s="270"/>
      <c r="AK632" s="270"/>
      <c r="AL632" s="270"/>
      <c r="AM632" s="270"/>
      <c r="AN632" s="270"/>
    </row>
    <row r="633" s="14" customFormat="true" ht="24.95" hidden="true" customHeight="true" outlineLevel="0" collapsed="false">
      <c r="A633" s="27"/>
      <c r="B633" s="189"/>
      <c r="C633" s="100"/>
      <c r="D633" s="50"/>
      <c r="E633" s="191"/>
      <c r="F633" s="191"/>
      <c r="G633" s="33"/>
      <c r="H633" s="72"/>
      <c r="I633" s="6"/>
      <c r="J633" s="270"/>
      <c r="K633" s="270"/>
      <c r="L633" s="270"/>
      <c r="M633" s="270"/>
      <c r="N633" s="270"/>
      <c r="O633" s="270"/>
      <c r="P633" s="270"/>
      <c r="Q633" s="270"/>
      <c r="R633" s="270"/>
      <c r="S633" s="270"/>
      <c r="T633" s="270"/>
      <c r="U633" s="270"/>
      <c r="V633" s="270"/>
      <c r="W633" s="270"/>
      <c r="X633" s="270"/>
      <c r="Y633" s="270"/>
      <c r="Z633" s="270"/>
      <c r="AA633" s="270"/>
      <c r="AB633" s="270"/>
      <c r="AC633" s="270"/>
      <c r="AD633" s="270"/>
      <c r="AE633" s="270"/>
      <c r="AF633" s="270"/>
      <c r="AG633" s="270"/>
      <c r="AH633" s="270"/>
      <c r="AI633" s="270"/>
      <c r="AJ633" s="270"/>
      <c r="AK633" s="270"/>
      <c r="AL633" s="270"/>
      <c r="AM633" s="270"/>
      <c r="AN633" s="270"/>
    </row>
    <row r="634" s="14" customFormat="true" ht="20.25" hidden="true" customHeight="true" outlineLevel="0" collapsed="false">
      <c r="A634" s="27"/>
      <c r="B634" s="189"/>
      <c r="C634" s="143" t="s">
        <v>173</v>
      </c>
      <c r="D634" s="143"/>
      <c r="E634" s="143"/>
      <c r="F634" s="143"/>
      <c r="G634" s="143"/>
      <c r="H634" s="143"/>
      <c r="I634" s="6"/>
      <c r="J634" s="270"/>
      <c r="K634" s="270"/>
      <c r="L634" s="270"/>
      <c r="M634" s="270"/>
      <c r="N634" s="270"/>
      <c r="O634" s="270"/>
      <c r="P634" s="270"/>
      <c r="Q634" s="270"/>
      <c r="R634" s="270"/>
      <c r="S634" s="270"/>
      <c r="T634" s="270"/>
      <c r="U634" s="270"/>
      <c r="V634" s="270"/>
      <c r="W634" s="270"/>
      <c r="X634" s="270"/>
      <c r="Y634" s="270"/>
      <c r="Z634" s="270"/>
      <c r="AA634" s="270"/>
      <c r="AB634" s="270"/>
      <c r="AC634" s="270"/>
      <c r="AD634" s="270"/>
      <c r="AE634" s="270"/>
      <c r="AF634" s="270"/>
      <c r="AG634" s="270"/>
      <c r="AH634" s="270"/>
      <c r="AI634" s="270"/>
      <c r="AJ634" s="270"/>
      <c r="AK634" s="270"/>
      <c r="AL634" s="270"/>
      <c r="AM634" s="270"/>
      <c r="AN634" s="270"/>
    </row>
    <row r="635" s="14" customFormat="true" ht="24.95" hidden="true" customHeight="true" outlineLevel="0" collapsed="false">
      <c r="A635" s="27"/>
      <c r="B635" s="189"/>
      <c r="C635" s="274"/>
      <c r="D635" s="273"/>
      <c r="E635" s="191"/>
      <c r="F635" s="191"/>
      <c r="G635" s="33"/>
      <c r="H635" s="72"/>
      <c r="I635" s="6"/>
      <c r="J635" s="270"/>
      <c r="K635" s="270"/>
      <c r="L635" s="270"/>
      <c r="M635" s="270"/>
      <c r="N635" s="270"/>
      <c r="O635" s="270"/>
      <c r="P635" s="270"/>
      <c r="Q635" s="270"/>
      <c r="R635" s="270"/>
      <c r="S635" s="270"/>
      <c r="T635" s="270"/>
      <c r="U635" s="270"/>
      <c r="V635" s="270"/>
      <c r="W635" s="270"/>
      <c r="X635" s="270"/>
      <c r="Y635" s="270"/>
      <c r="Z635" s="270"/>
      <c r="AA635" s="270"/>
      <c r="AB635" s="270"/>
      <c r="AC635" s="270"/>
      <c r="AD635" s="270"/>
      <c r="AE635" s="270"/>
      <c r="AF635" s="270"/>
      <c r="AG635" s="270"/>
      <c r="AH635" s="270"/>
      <c r="AI635" s="270"/>
      <c r="AJ635" s="270"/>
      <c r="AK635" s="270"/>
      <c r="AL635" s="270"/>
      <c r="AM635" s="270"/>
      <c r="AN635" s="270"/>
    </row>
    <row r="636" s="14" customFormat="true" ht="24.95" hidden="true" customHeight="true" outlineLevel="0" collapsed="false">
      <c r="A636" s="27"/>
      <c r="B636" s="189"/>
      <c r="C636" s="193"/>
      <c r="D636" s="50"/>
      <c r="E636" s="191"/>
      <c r="F636" s="191"/>
      <c r="G636" s="33"/>
      <c r="H636" s="72"/>
      <c r="I636" s="6"/>
      <c r="J636" s="270"/>
      <c r="K636" s="270"/>
      <c r="L636" s="270"/>
      <c r="M636" s="270"/>
      <c r="N636" s="270"/>
      <c r="O636" s="270"/>
      <c r="P636" s="270"/>
      <c r="Q636" s="270"/>
      <c r="R636" s="270"/>
      <c r="S636" s="270"/>
      <c r="T636" s="270"/>
      <c r="U636" s="270"/>
      <c r="V636" s="270"/>
      <c r="W636" s="270"/>
      <c r="X636" s="270"/>
      <c r="Y636" s="270"/>
      <c r="Z636" s="270"/>
      <c r="AA636" s="270"/>
      <c r="AB636" s="270"/>
      <c r="AC636" s="270"/>
      <c r="AD636" s="270"/>
      <c r="AE636" s="270"/>
      <c r="AF636" s="270"/>
      <c r="AG636" s="270"/>
      <c r="AH636" s="270"/>
      <c r="AI636" s="270"/>
      <c r="AJ636" s="270"/>
      <c r="AK636" s="270"/>
      <c r="AL636" s="270"/>
      <c r="AM636" s="270"/>
      <c r="AN636" s="270"/>
    </row>
    <row r="637" s="14" customFormat="true" ht="24.95" hidden="true" customHeight="true" outlineLevel="0" collapsed="false">
      <c r="A637" s="27"/>
      <c r="B637" s="189"/>
      <c r="C637" s="100"/>
      <c r="D637" s="50"/>
      <c r="E637" s="191"/>
      <c r="F637" s="191"/>
      <c r="G637" s="33"/>
      <c r="H637" s="72"/>
      <c r="I637" s="6"/>
      <c r="J637" s="270"/>
      <c r="K637" s="270"/>
      <c r="L637" s="270"/>
      <c r="M637" s="270"/>
      <c r="N637" s="270"/>
      <c r="O637" s="270"/>
      <c r="P637" s="270"/>
      <c r="Q637" s="270"/>
      <c r="R637" s="270"/>
      <c r="S637" s="270"/>
      <c r="T637" s="270"/>
      <c r="U637" s="270"/>
      <c r="V637" s="270"/>
      <c r="W637" s="270"/>
      <c r="X637" s="270"/>
      <c r="Y637" s="270"/>
      <c r="Z637" s="270"/>
      <c r="AA637" s="270"/>
      <c r="AB637" s="270"/>
      <c r="AC637" s="270"/>
      <c r="AD637" s="270"/>
      <c r="AE637" s="270"/>
      <c r="AF637" s="270"/>
      <c r="AG637" s="270"/>
      <c r="AH637" s="270"/>
      <c r="AI637" s="270"/>
      <c r="AJ637" s="270"/>
      <c r="AK637" s="270"/>
      <c r="AL637" s="270"/>
      <c r="AM637" s="270"/>
      <c r="AN637" s="270"/>
    </row>
    <row r="638" s="14" customFormat="true" ht="29.25" hidden="true" customHeight="true" outlineLevel="0" collapsed="false">
      <c r="A638" s="27"/>
      <c r="B638" s="189"/>
      <c r="C638" s="143" t="s">
        <v>174</v>
      </c>
      <c r="D638" s="143"/>
      <c r="E638" s="143"/>
      <c r="F638" s="143"/>
      <c r="G638" s="143"/>
      <c r="H638" s="143"/>
      <c r="I638" s="6"/>
      <c r="J638" s="270"/>
      <c r="K638" s="270"/>
      <c r="L638" s="270"/>
      <c r="M638" s="270"/>
      <c r="N638" s="270"/>
      <c r="O638" s="270"/>
      <c r="P638" s="270"/>
      <c r="Q638" s="270"/>
      <c r="R638" s="270"/>
      <c r="S638" s="270"/>
      <c r="T638" s="270"/>
      <c r="U638" s="270"/>
      <c r="V638" s="270"/>
      <c r="W638" s="270"/>
      <c r="X638" s="270"/>
      <c r="Y638" s="270"/>
      <c r="Z638" s="270"/>
      <c r="AA638" s="270"/>
      <c r="AB638" s="270"/>
      <c r="AC638" s="270"/>
      <c r="AD638" s="270"/>
      <c r="AE638" s="270"/>
      <c r="AF638" s="270"/>
      <c r="AG638" s="270"/>
      <c r="AH638" s="270"/>
      <c r="AI638" s="270"/>
      <c r="AJ638" s="270"/>
      <c r="AK638" s="270"/>
      <c r="AL638" s="270"/>
      <c r="AM638" s="270"/>
      <c r="AN638" s="270"/>
    </row>
    <row r="639" s="14" customFormat="true" ht="27.75" hidden="true" customHeight="true" outlineLevel="0" collapsed="false">
      <c r="A639" s="27"/>
      <c r="B639" s="189"/>
      <c r="C639" s="100" t="s">
        <v>40</v>
      </c>
      <c r="D639" s="273" t="s">
        <v>175</v>
      </c>
      <c r="E639" s="191" t="n">
        <v>3948</v>
      </c>
      <c r="F639" s="191" t="n">
        <v>6659</v>
      </c>
      <c r="G639" s="33"/>
      <c r="H639" s="72" t="n">
        <f aca="false">G639*E639</f>
        <v>0</v>
      </c>
      <c r="I639" s="6"/>
      <c r="J639" s="270"/>
      <c r="K639" s="270"/>
      <c r="L639" s="270"/>
      <c r="M639" s="270"/>
      <c r="N639" s="270"/>
      <c r="O639" s="270"/>
      <c r="P639" s="270"/>
      <c r="Q639" s="270"/>
      <c r="R639" s="270"/>
      <c r="S639" s="270"/>
      <c r="T639" s="270"/>
      <c r="U639" s="270"/>
      <c r="V639" s="270"/>
      <c r="W639" s="270"/>
      <c r="X639" s="270"/>
      <c r="Y639" s="270"/>
      <c r="Z639" s="270"/>
      <c r="AA639" s="270"/>
      <c r="AB639" s="270"/>
      <c r="AC639" s="270"/>
      <c r="AD639" s="270"/>
      <c r="AE639" s="270"/>
      <c r="AF639" s="270"/>
      <c r="AG639" s="270"/>
      <c r="AH639" s="270"/>
      <c r="AI639" s="270"/>
      <c r="AJ639" s="270"/>
      <c r="AK639" s="270"/>
      <c r="AL639" s="270"/>
      <c r="AM639" s="270"/>
      <c r="AN639" s="270"/>
    </row>
    <row r="640" s="14" customFormat="true" ht="27.75" hidden="true" customHeight="true" outlineLevel="0" collapsed="false">
      <c r="A640" s="27"/>
      <c r="B640" s="189"/>
      <c r="C640" s="193"/>
      <c r="D640" s="50"/>
      <c r="E640" s="191"/>
      <c r="F640" s="191"/>
      <c r="G640" s="194"/>
      <c r="H640" s="72"/>
      <c r="I640" s="6"/>
      <c r="J640" s="270"/>
      <c r="K640" s="270"/>
      <c r="L640" s="270"/>
      <c r="M640" s="270"/>
      <c r="N640" s="270"/>
      <c r="O640" s="270"/>
      <c r="P640" s="270"/>
      <c r="Q640" s="270"/>
      <c r="R640" s="270"/>
      <c r="S640" s="270"/>
      <c r="T640" s="270"/>
      <c r="U640" s="270"/>
      <c r="V640" s="270"/>
      <c r="W640" s="270"/>
      <c r="X640" s="270"/>
      <c r="Y640" s="270"/>
      <c r="Z640" s="270"/>
      <c r="AA640" s="270"/>
      <c r="AB640" s="270"/>
      <c r="AC640" s="270"/>
      <c r="AD640" s="270"/>
      <c r="AE640" s="270"/>
      <c r="AF640" s="270"/>
      <c r="AG640" s="270"/>
      <c r="AH640" s="270"/>
      <c r="AI640" s="270"/>
      <c r="AJ640" s="270"/>
      <c r="AK640" s="270"/>
      <c r="AL640" s="270"/>
      <c r="AM640" s="270"/>
      <c r="AN640" s="270"/>
    </row>
    <row r="641" s="14" customFormat="true" ht="28.5" hidden="true" customHeight="true" outlineLevel="0" collapsed="false">
      <c r="A641" s="27"/>
      <c r="B641" s="189"/>
      <c r="C641" s="100"/>
      <c r="D641" s="50"/>
      <c r="E641" s="191"/>
      <c r="F641" s="191"/>
      <c r="G641" s="33"/>
      <c r="H641" s="72"/>
      <c r="I641" s="6"/>
      <c r="J641" s="270"/>
      <c r="K641" s="270"/>
      <c r="L641" s="270"/>
      <c r="M641" s="270"/>
      <c r="N641" s="270"/>
      <c r="O641" s="270"/>
      <c r="P641" s="270"/>
      <c r="Q641" s="270"/>
      <c r="R641" s="270"/>
      <c r="S641" s="270"/>
      <c r="T641" s="270"/>
      <c r="U641" s="270"/>
      <c r="V641" s="270"/>
      <c r="W641" s="270"/>
      <c r="X641" s="270"/>
      <c r="Y641" s="270"/>
      <c r="Z641" s="270"/>
      <c r="AA641" s="270"/>
      <c r="AB641" s="270"/>
      <c r="AC641" s="270"/>
      <c r="AD641" s="270"/>
      <c r="AE641" s="270"/>
      <c r="AF641" s="270"/>
      <c r="AG641" s="270"/>
      <c r="AH641" s="270"/>
      <c r="AI641" s="270"/>
      <c r="AJ641" s="270"/>
      <c r="AK641" s="270"/>
      <c r="AL641" s="270"/>
      <c r="AM641" s="270"/>
      <c r="AN641" s="270"/>
    </row>
    <row r="642" s="14" customFormat="true" ht="89.25" hidden="true" customHeight="true" outlineLevel="0" collapsed="false">
      <c r="A642" s="27"/>
      <c r="B642" s="189"/>
      <c r="C642" s="275" t="s">
        <v>11</v>
      </c>
      <c r="D642" s="276"/>
      <c r="E642" s="277"/>
      <c r="F642" s="277"/>
      <c r="G642" s="215" t="n">
        <f aca="false">+G631+G632+G633+G635+G636+G637+G639+G640+G641</f>
        <v>0</v>
      </c>
      <c r="H642" s="216" t="n">
        <f aca="false">+H631+H632+H633+H635+H636+H637+H639+H640+H641</f>
        <v>0</v>
      </c>
      <c r="I642" s="6"/>
      <c r="J642" s="270"/>
      <c r="K642" s="270"/>
      <c r="L642" s="270"/>
      <c r="M642" s="270"/>
      <c r="N642" s="270"/>
      <c r="O642" s="270"/>
      <c r="P642" s="270"/>
      <c r="Q642" s="270"/>
      <c r="R642" s="270"/>
      <c r="S642" s="270"/>
      <c r="T642" s="270"/>
      <c r="U642" s="270"/>
      <c r="V642" s="270"/>
      <c r="W642" s="270"/>
      <c r="X642" s="270"/>
      <c r="Y642" s="270"/>
      <c r="Z642" s="270"/>
      <c r="AA642" s="270"/>
      <c r="AB642" s="270"/>
      <c r="AC642" s="270"/>
      <c r="AD642" s="270"/>
      <c r="AE642" s="270"/>
      <c r="AF642" s="270"/>
      <c r="AG642" s="270"/>
      <c r="AH642" s="270"/>
      <c r="AI642" s="270"/>
      <c r="AJ642" s="270"/>
      <c r="AK642" s="270"/>
      <c r="AL642" s="270"/>
      <c r="AM642" s="270"/>
      <c r="AN642" s="270"/>
    </row>
    <row r="643" s="14" customFormat="true" ht="54.75" hidden="false" customHeight="true" outlineLevel="0" collapsed="false">
      <c r="A643" s="91" t="s">
        <v>176</v>
      </c>
      <c r="B643" s="168" t="s">
        <v>100</v>
      </c>
      <c r="C643" s="25" t="s">
        <v>171</v>
      </c>
      <c r="D643" s="25"/>
      <c r="E643" s="25"/>
      <c r="F643" s="25"/>
      <c r="G643" s="25"/>
      <c r="H643" s="25"/>
      <c r="I643" s="6"/>
      <c r="J643" s="270"/>
      <c r="K643" s="270"/>
      <c r="L643" s="270"/>
      <c r="M643" s="270"/>
      <c r="N643" s="270"/>
      <c r="O643" s="270"/>
      <c r="P643" s="270"/>
      <c r="Q643" s="270"/>
      <c r="R643" s="270"/>
      <c r="S643" s="270"/>
      <c r="T643" s="270"/>
      <c r="U643" s="270"/>
      <c r="V643" s="270"/>
      <c r="W643" s="270"/>
      <c r="X643" s="270"/>
      <c r="Y643" s="270"/>
      <c r="Z643" s="270"/>
      <c r="AA643" s="270"/>
      <c r="AB643" s="270"/>
      <c r="AC643" s="270"/>
      <c r="AD643" s="270"/>
      <c r="AE643" s="270"/>
      <c r="AF643" s="270"/>
      <c r="AG643" s="270"/>
      <c r="AH643" s="270"/>
      <c r="AI643" s="270"/>
      <c r="AJ643" s="270"/>
      <c r="AK643" s="270"/>
      <c r="AL643" s="270"/>
      <c r="AM643" s="270"/>
      <c r="AN643" s="270"/>
    </row>
    <row r="644" s="14" customFormat="true" ht="30" hidden="false" customHeight="true" outlineLevel="0" collapsed="false">
      <c r="A644" s="201"/>
      <c r="B644" s="166" t="s">
        <v>101</v>
      </c>
      <c r="C644" s="272"/>
      <c r="D644" s="272"/>
      <c r="E644" s="272"/>
      <c r="F644" s="272"/>
      <c r="G644" s="272"/>
      <c r="H644" s="272"/>
      <c r="I644" s="6"/>
      <c r="J644" s="270"/>
      <c r="K644" s="270"/>
      <c r="L644" s="270"/>
      <c r="M644" s="270"/>
      <c r="N644" s="270"/>
      <c r="O644" s="270"/>
      <c r="P644" s="270"/>
      <c r="Q644" s="270"/>
      <c r="R644" s="270"/>
      <c r="S644" s="270"/>
      <c r="T644" s="270"/>
      <c r="U644" s="270"/>
      <c r="V644" s="270"/>
      <c r="W644" s="270"/>
      <c r="X644" s="270"/>
      <c r="Y644" s="270"/>
      <c r="Z644" s="270"/>
      <c r="AA644" s="270"/>
      <c r="AB644" s="270"/>
      <c r="AC644" s="270"/>
      <c r="AD644" s="270"/>
      <c r="AE644" s="270"/>
      <c r="AF644" s="270"/>
      <c r="AG644" s="270"/>
      <c r="AH644" s="270"/>
      <c r="AI644" s="270"/>
      <c r="AJ644" s="270"/>
      <c r="AK644" s="270"/>
      <c r="AL644" s="270"/>
      <c r="AM644" s="270"/>
      <c r="AN644" s="270"/>
    </row>
    <row r="645" s="14" customFormat="true" ht="24.95" hidden="false" customHeight="true" outlineLevel="0" collapsed="false">
      <c r="A645" s="201"/>
      <c r="B645" s="166"/>
      <c r="C645" s="278"/>
      <c r="D645" s="273"/>
      <c r="E645" s="191"/>
      <c r="F645" s="191"/>
      <c r="G645" s="33"/>
      <c r="H645" s="72"/>
      <c r="I645" s="6"/>
      <c r="J645" s="270"/>
      <c r="K645" s="270"/>
      <c r="L645" s="270"/>
      <c r="M645" s="270"/>
      <c r="N645" s="270"/>
      <c r="O645" s="270"/>
      <c r="P645" s="270"/>
      <c r="Q645" s="270"/>
      <c r="R645" s="270"/>
      <c r="S645" s="270"/>
      <c r="T645" s="270"/>
      <c r="U645" s="270"/>
      <c r="V645" s="270"/>
      <c r="W645" s="270"/>
      <c r="X645" s="270"/>
      <c r="Y645" s="270"/>
      <c r="Z645" s="270"/>
      <c r="AA645" s="270"/>
      <c r="AB645" s="270"/>
      <c r="AC645" s="270"/>
      <c r="AD645" s="270"/>
      <c r="AE645" s="270"/>
      <c r="AF645" s="270"/>
      <c r="AG645" s="270"/>
      <c r="AH645" s="270"/>
      <c r="AI645" s="270"/>
      <c r="AJ645" s="270"/>
      <c r="AK645" s="270"/>
      <c r="AL645" s="270"/>
      <c r="AM645" s="270"/>
      <c r="AN645" s="270"/>
    </row>
    <row r="646" s="14" customFormat="true" ht="24.95" hidden="false" customHeight="true" outlineLevel="0" collapsed="false">
      <c r="A646" s="201"/>
      <c r="B646" s="166"/>
      <c r="C646" s="193"/>
      <c r="D646" s="50"/>
      <c r="E646" s="191"/>
      <c r="F646" s="191"/>
      <c r="G646" s="33"/>
      <c r="H646" s="72"/>
      <c r="I646" s="6"/>
      <c r="J646" s="270"/>
      <c r="K646" s="270"/>
      <c r="L646" s="270"/>
      <c r="M646" s="270"/>
      <c r="N646" s="270"/>
      <c r="O646" s="270"/>
      <c r="P646" s="270"/>
      <c r="Q646" s="270"/>
      <c r="R646" s="270"/>
      <c r="S646" s="270"/>
      <c r="T646" s="270"/>
      <c r="U646" s="270"/>
      <c r="V646" s="270"/>
      <c r="W646" s="270"/>
      <c r="X646" s="270"/>
      <c r="Y646" s="270"/>
      <c r="Z646" s="270"/>
      <c r="AA646" s="270"/>
      <c r="AB646" s="270"/>
      <c r="AC646" s="270"/>
      <c r="AD646" s="270"/>
      <c r="AE646" s="270"/>
      <c r="AF646" s="270"/>
      <c r="AG646" s="270"/>
      <c r="AH646" s="270"/>
      <c r="AI646" s="270"/>
      <c r="AJ646" s="270"/>
      <c r="AK646" s="270"/>
      <c r="AL646" s="270"/>
      <c r="AM646" s="270"/>
      <c r="AN646" s="270"/>
    </row>
    <row r="647" s="14" customFormat="true" ht="24.95" hidden="false" customHeight="true" outlineLevel="0" collapsed="false">
      <c r="A647" s="201"/>
      <c r="B647" s="166"/>
      <c r="C647" s="100"/>
      <c r="D647" s="273"/>
      <c r="E647" s="191"/>
      <c r="F647" s="191"/>
      <c r="G647" s="33"/>
      <c r="H647" s="72"/>
      <c r="I647" s="6"/>
      <c r="J647" s="270"/>
      <c r="K647" s="270"/>
      <c r="L647" s="270"/>
      <c r="M647" s="270"/>
      <c r="N647" s="270"/>
      <c r="O647" s="270"/>
      <c r="P647" s="270"/>
      <c r="Q647" s="270"/>
      <c r="R647" s="270"/>
      <c r="S647" s="270"/>
      <c r="T647" s="270"/>
      <c r="U647" s="270"/>
      <c r="V647" s="270"/>
      <c r="W647" s="270"/>
      <c r="X647" s="270"/>
      <c r="Y647" s="270"/>
      <c r="Z647" s="270"/>
      <c r="AA647" s="270"/>
      <c r="AB647" s="270"/>
      <c r="AC647" s="270"/>
      <c r="AD647" s="270"/>
      <c r="AE647" s="270"/>
      <c r="AF647" s="270"/>
      <c r="AG647" s="270"/>
      <c r="AH647" s="270"/>
      <c r="AI647" s="270"/>
      <c r="AJ647" s="270"/>
      <c r="AK647" s="270"/>
      <c r="AL647" s="270"/>
      <c r="AM647" s="270"/>
      <c r="AN647" s="270"/>
    </row>
    <row r="648" s="14" customFormat="true" ht="30" hidden="false" customHeight="true" outlineLevel="0" collapsed="false">
      <c r="A648" s="201"/>
      <c r="B648" s="166"/>
      <c r="C648" s="279" t="s">
        <v>177</v>
      </c>
      <c r="D648" s="279"/>
      <c r="E648" s="279"/>
      <c r="F648" s="279"/>
      <c r="G648" s="279"/>
      <c r="H648" s="279"/>
      <c r="I648" s="6"/>
      <c r="J648" s="270"/>
      <c r="K648" s="270"/>
      <c r="L648" s="270"/>
      <c r="M648" s="270"/>
      <c r="N648" s="270"/>
      <c r="O648" s="270"/>
      <c r="P648" s="270"/>
      <c r="Q648" s="270"/>
      <c r="R648" s="270"/>
      <c r="S648" s="270"/>
      <c r="T648" s="270"/>
      <c r="U648" s="270"/>
      <c r="V648" s="270"/>
      <c r="W648" s="270"/>
      <c r="X648" s="270"/>
      <c r="Y648" s="270"/>
      <c r="Z648" s="270"/>
      <c r="AA648" s="270"/>
      <c r="AB648" s="270"/>
      <c r="AC648" s="270"/>
      <c r="AD648" s="270"/>
      <c r="AE648" s="270"/>
      <c r="AF648" s="270"/>
      <c r="AG648" s="270"/>
      <c r="AH648" s="270"/>
      <c r="AI648" s="270"/>
      <c r="AJ648" s="270"/>
      <c r="AK648" s="270"/>
      <c r="AL648" s="270"/>
      <c r="AM648" s="270"/>
      <c r="AN648" s="270"/>
    </row>
    <row r="649" s="14" customFormat="true" ht="24.95" hidden="false" customHeight="true" outlineLevel="0" collapsed="false">
      <c r="A649" s="201"/>
      <c r="B649" s="166"/>
      <c r="C649" s="100" t="s">
        <v>40</v>
      </c>
      <c r="D649" s="273" t="s">
        <v>175</v>
      </c>
      <c r="E649" s="191" t="n">
        <v>3948</v>
      </c>
      <c r="F649" s="191" t="n">
        <v>6659</v>
      </c>
      <c r="G649" s="33"/>
      <c r="H649" s="72" t="n">
        <f aca="false">E649*G649</f>
        <v>0</v>
      </c>
      <c r="I649" s="6" t="n">
        <v>4</v>
      </c>
      <c r="J649" s="270"/>
      <c r="K649" s="270"/>
      <c r="L649" s="270"/>
      <c r="M649" s="270"/>
      <c r="N649" s="270"/>
      <c r="O649" s="270"/>
      <c r="P649" s="270"/>
      <c r="Q649" s="270"/>
      <c r="R649" s="270"/>
      <c r="S649" s="270"/>
      <c r="T649" s="270"/>
      <c r="U649" s="270"/>
      <c r="V649" s="270"/>
      <c r="W649" s="270"/>
      <c r="X649" s="270"/>
      <c r="Y649" s="270"/>
      <c r="Z649" s="270"/>
      <c r="AA649" s="270"/>
      <c r="AB649" s="270"/>
      <c r="AC649" s="270"/>
      <c r="AD649" s="270"/>
      <c r="AE649" s="270"/>
      <c r="AF649" s="270"/>
      <c r="AG649" s="270"/>
      <c r="AH649" s="270"/>
      <c r="AI649" s="270"/>
      <c r="AJ649" s="270"/>
      <c r="AK649" s="270"/>
      <c r="AL649" s="270"/>
      <c r="AM649" s="270"/>
      <c r="AN649" s="270"/>
    </row>
    <row r="650" s="14" customFormat="true" ht="24.95" hidden="true" customHeight="true" outlineLevel="0" collapsed="false">
      <c r="A650" s="201"/>
      <c r="B650" s="166"/>
      <c r="C650" s="280"/>
      <c r="D650" s="154"/>
      <c r="E650" s="281"/>
      <c r="F650" s="281"/>
      <c r="G650" s="114"/>
      <c r="H650" s="156"/>
      <c r="I650" s="6"/>
      <c r="J650" s="270"/>
      <c r="K650" s="270"/>
      <c r="L650" s="270"/>
      <c r="M650" s="270"/>
      <c r="N650" s="270"/>
      <c r="O650" s="270"/>
      <c r="P650" s="270"/>
      <c r="Q650" s="270"/>
      <c r="R650" s="270"/>
      <c r="S650" s="270"/>
      <c r="T650" s="270"/>
      <c r="U650" s="270"/>
      <c r="V650" s="270"/>
      <c r="W650" s="270"/>
      <c r="X650" s="270"/>
      <c r="Y650" s="270"/>
      <c r="Z650" s="270"/>
      <c r="AA650" s="270"/>
      <c r="AB650" s="270"/>
      <c r="AC650" s="270"/>
      <c r="AD650" s="270"/>
      <c r="AE650" s="270"/>
      <c r="AF650" s="270"/>
      <c r="AG650" s="270"/>
      <c r="AH650" s="270"/>
      <c r="AI650" s="270"/>
      <c r="AJ650" s="270"/>
      <c r="AK650" s="270"/>
      <c r="AL650" s="270"/>
      <c r="AM650" s="270"/>
      <c r="AN650" s="270"/>
    </row>
    <row r="651" s="14" customFormat="true" ht="24.95" hidden="false" customHeight="true" outlineLevel="0" collapsed="false">
      <c r="A651" s="201"/>
      <c r="B651" s="166"/>
      <c r="C651" s="100"/>
      <c r="D651" s="50"/>
      <c r="E651" s="191"/>
      <c r="F651" s="191"/>
      <c r="G651" s="33"/>
      <c r="H651" s="72"/>
      <c r="I651" s="6"/>
      <c r="J651" s="270"/>
      <c r="K651" s="270"/>
      <c r="L651" s="270"/>
      <c r="M651" s="270"/>
      <c r="N651" s="270"/>
      <c r="O651" s="270"/>
      <c r="P651" s="270"/>
      <c r="Q651" s="270"/>
      <c r="R651" s="270"/>
      <c r="S651" s="270"/>
      <c r="T651" s="270"/>
      <c r="U651" s="270"/>
      <c r="V651" s="270"/>
      <c r="W651" s="270"/>
      <c r="X651" s="270"/>
      <c r="Y651" s="270"/>
      <c r="Z651" s="270"/>
      <c r="AA651" s="270"/>
      <c r="AB651" s="270"/>
      <c r="AC651" s="270"/>
      <c r="AD651" s="270"/>
      <c r="AE651" s="270"/>
      <c r="AF651" s="270"/>
      <c r="AG651" s="270"/>
      <c r="AH651" s="270"/>
      <c r="AI651" s="270"/>
      <c r="AJ651" s="270"/>
      <c r="AK651" s="270"/>
      <c r="AL651" s="270"/>
      <c r="AM651" s="270"/>
      <c r="AN651" s="270"/>
    </row>
    <row r="652" s="14" customFormat="true" ht="30" hidden="false" customHeight="true" outlineLevel="0" collapsed="false">
      <c r="A652" s="201"/>
      <c r="B652" s="166"/>
      <c r="C652" s="143" t="s">
        <v>178</v>
      </c>
      <c r="D652" s="143"/>
      <c r="E652" s="143"/>
      <c r="F652" s="143"/>
      <c r="G652" s="143"/>
      <c r="H652" s="143"/>
      <c r="I652" s="6"/>
      <c r="J652" s="270"/>
      <c r="K652" s="270"/>
      <c r="L652" s="270"/>
      <c r="M652" s="270"/>
      <c r="N652" s="270"/>
      <c r="O652" s="270"/>
      <c r="P652" s="270"/>
      <c r="Q652" s="270"/>
      <c r="R652" s="270"/>
      <c r="S652" s="270"/>
      <c r="T652" s="270"/>
      <c r="U652" s="270"/>
      <c r="V652" s="270"/>
      <c r="W652" s="270"/>
      <c r="X652" s="270"/>
      <c r="Y652" s="270"/>
      <c r="Z652" s="270"/>
      <c r="AA652" s="270"/>
      <c r="AB652" s="270"/>
      <c r="AC652" s="270"/>
      <c r="AD652" s="270"/>
      <c r="AE652" s="270"/>
      <c r="AF652" s="270"/>
      <c r="AG652" s="270"/>
      <c r="AH652" s="270"/>
      <c r="AI652" s="270"/>
      <c r="AJ652" s="270"/>
      <c r="AK652" s="270"/>
      <c r="AL652" s="270"/>
      <c r="AM652" s="270"/>
      <c r="AN652" s="270"/>
    </row>
    <row r="653" s="14" customFormat="true" ht="24.95" hidden="false" customHeight="true" outlineLevel="0" collapsed="false">
      <c r="A653" s="201"/>
      <c r="B653" s="166"/>
      <c r="C653" s="100" t="s">
        <v>40</v>
      </c>
      <c r="D653" s="273" t="s">
        <v>175</v>
      </c>
      <c r="E653" s="191" t="n">
        <v>3948</v>
      </c>
      <c r="F653" s="191" t="n">
        <v>6659</v>
      </c>
      <c r="G653" s="33"/>
      <c r="H653" s="72" t="n">
        <f aca="false">G653*E653</f>
        <v>0</v>
      </c>
      <c r="I653" s="6" t="n">
        <v>5</v>
      </c>
      <c r="J653" s="270"/>
      <c r="K653" s="270"/>
      <c r="L653" s="270"/>
      <c r="M653" s="270"/>
      <c r="N653" s="270"/>
      <c r="O653" s="270"/>
      <c r="P653" s="270"/>
      <c r="Q653" s="270"/>
      <c r="R653" s="270"/>
      <c r="S653" s="270"/>
      <c r="T653" s="270"/>
      <c r="U653" s="270"/>
      <c r="V653" s="270"/>
      <c r="W653" s="270"/>
      <c r="X653" s="270"/>
      <c r="Y653" s="270"/>
      <c r="Z653" s="270"/>
      <c r="AA653" s="270"/>
      <c r="AB653" s="270"/>
      <c r="AC653" s="270"/>
      <c r="AD653" s="270"/>
      <c r="AE653" s="270"/>
      <c r="AF653" s="270"/>
      <c r="AG653" s="270"/>
      <c r="AH653" s="270"/>
      <c r="AI653" s="270"/>
      <c r="AJ653" s="270"/>
      <c r="AK653" s="270"/>
      <c r="AL653" s="270"/>
      <c r="AM653" s="270"/>
      <c r="AN653" s="270"/>
    </row>
    <row r="654" s="14" customFormat="true" ht="24.95" hidden="false" customHeight="true" outlineLevel="0" collapsed="false">
      <c r="A654" s="201"/>
      <c r="B654" s="166"/>
      <c r="C654" s="193" t="s">
        <v>19</v>
      </c>
      <c r="D654" s="50" t="s">
        <v>46</v>
      </c>
      <c r="E654" s="191" t="n">
        <v>3948</v>
      </c>
      <c r="F654" s="191" t="n">
        <v>6659</v>
      </c>
      <c r="G654" s="194"/>
      <c r="H654" s="72" t="n">
        <f aca="false">G654*E654</f>
        <v>0</v>
      </c>
      <c r="I654" s="6" t="n">
        <v>4</v>
      </c>
      <c r="J654" s="270"/>
      <c r="K654" s="270"/>
      <c r="L654" s="270"/>
      <c r="M654" s="270"/>
      <c r="N654" s="270"/>
      <c r="O654" s="270"/>
      <c r="P654" s="270"/>
      <c r="Q654" s="270"/>
      <c r="R654" s="270"/>
      <c r="S654" s="270"/>
      <c r="T654" s="270"/>
      <c r="U654" s="270"/>
      <c r="V654" s="270"/>
      <c r="W654" s="270"/>
      <c r="X654" s="270"/>
      <c r="Y654" s="270"/>
      <c r="Z654" s="270"/>
      <c r="AA654" s="270"/>
      <c r="AB654" s="270"/>
      <c r="AC654" s="270"/>
      <c r="AD654" s="270"/>
      <c r="AE654" s="270"/>
      <c r="AF654" s="270"/>
      <c r="AG654" s="270"/>
      <c r="AH654" s="270"/>
      <c r="AI654" s="270"/>
      <c r="AJ654" s="270"/>
      <c r="AK654" s="270"/>
      <c r="AL654" s="270"/>
      <c r="AM654" s="270"/>
      <c r="AN654" s="270"/>
    </row>
    <row r="655" s="14" customFormat="true" ht="24.95" hidden="false" customHeight="true" outlineLevel="0" collapsed="false">
      <c r="A655" s="201"/>
      <c r="B655" s="166"/>
      <c r="C655" s="100"/>
      <c r="D655" s="50"/>
      <c r="E655" s="191"/>
      <c r="F655" s="191"/>
      <c r="G655" s="33"/>
      <c r="H655" s="72"/>
      <c r="I655" s="6"/>
      <c r="J655" s="270"/>
      <c r="K655" s="270"/>
      <c r="L655" s="270"/>
      <c r="M655" s="270"/>
      <c r="N655" s="270"/>
      <c r="O655" s="270"/>
      <c r="P655" s="270"/>
      <c r="Q655" s="270"/>
      <c r="R655" s="270"/>
      <c r="S655" s="270"/>
      <c r="T655" s="270"/>
      <c r="U655" s="270"/>
      <c r="V655" s="270"/>
      <c r="W655" s="270"/>
      <c r="X655" s="270"/>
      <c r="Y655" s="270"/>
      <c r="Z655" s="270"/>
      <c r="AA655" s="270"/>
      <c r="AB655" s="270"/>
      <c r="AC655" s="270"/>
      <c r="AD655" s="270"/>
      <c r="AE655" s="270"/>
      <c r="AF655" s="270"/>
      <c r="AG655" s="270"/>
      <c r="AH655" s="270"/>
      <c r="AI655" s="270"/>
      <c r="AJ655" s="270"/>
      <c r="AK655" s="270"/>
      <c r="AL655" s="270"/>
      <c r="AM655" s="270"/>
      <c r="AN655" s="270"/>
    </row>
    <row r="656" s="14" customFormat="true" ht="30" hidden="true" customHeight="true" outlineLevel="0" collapsed="false">
      <c r="A656" s="201"/>
      <c r="B656" s="166"/>
      <c r="C656" s="282" t="s">
        <v>105</v>
      </c>
      <c r="D656" s="282"/>
      <c r="E656" s="282"/>
      <c r="F656" s="282"/>
      <c r="G656" s="282"/>
      <c r="H656" s="282"/>
      <c r="I656" s="6"/>
      <c r="J656" s="270"/>
      <c r="K656" s="270"/>
      <c r="L656" s="270"/>
      <c r="M656" s="270"/>
      <c r="N656" s="270"/>
      <c r="O656" s="270"/>
      <c r="P656" s="270"/>
      <c r="Q656" s="270"/>
      <c r="R656" s="270"/>
      <c r="S656" s="270"/>
      <c r="T656" s="270"/>
      <c r="U656" s="270"/>
      <c r="V656" s="270"/>
      <c r="W656" s="270"/>
      <c r="X656" s="270"/>
      <c r="Y656" s="270"/>
      <c r="Z656" s="270"/>
      <c r="AA656" s="270"/>
      <c r="AB656" s="270"/>
      <c r="AC656" s="270"/>
      <c r="AD656" s="270"/>
      <c r="AE656" s="270"/>
      <c r="AF656" s="270"/>
      <c r="AG656" s="270"/>
      <c r="AH656" s="270"/>
      <c r="AI656" s="270"/>
      <c r="AJ656" s="270"/>
      <c r="AK656" s="270"/>
      <c r="AL656" s="270"/>
      <c r="AM656" s="270"/>
      <c r="AN656" s="270"/>
    </row>
    <row r="657" s="14" customFormat="true" ht="30" hidden="true" customHeight="true" outlineLevel="0" collapsed="false">
      <c r="A657" s="201"/>
      <c r="B657" s="166"/>
      <c r="C657" s="208" t="s">
        <v>106</v>
      </c>
      <c r="D657" s="209" t="s">
        <v>107</v>
      </c>
      <c r="E657" s="210" t="n">
        <v>2936</v>
      </c>
      <c r="F657" s="192" t="n">
        <v>4990</v>
      </c>
      <c r="G657" s="211"/>
      <c r="H657" s="34" t="n">
        <f aca="false">G657*E657</f>
        <v>0</v>
      </c>
      <c r="I657" s="6"/>
      <c r="J657" s="270"/>
      <c r="K657" s="270"/>
      <c r="L657" s="270"/>
      <c r="M657" s="270"/>
      <c r="N657" s="270"/>
      <c r="O657" s="270"/>
      <c r="P657" s="270"/>
      <c r="Q657" s="270"/>
      <c r="R657" s="270"/>
      <c r="S657" s="270"/>
      <c r="T657" s="270"/>
      <c r="U657" s="270"/>
      <c r="V657" s="270"/>
      <c r="W657" s="270"/>
      <c r="X657" s="270"/>
      <c r="Y657" s="270"/>
      <c r="Z657" s="270"/>
      <c r="AA657" s="270"/>
      <c r="AB657" s="270"/>
      <c r="AC657" s="270"/>
      <c r="AD657" s="270"/>
      <c r="AE657" s="270"/>
      <c r="AF657" s="270"/>
      <c r="AG657" s="270"/>
      <c r="AH657" s="270"/>
      <c r="AI657" s="270"/>
      <c r="AJ657" s="270"/>
      <c r="AK657" s="270"/>
      <c r="AL657" s="270"/>
      <c r="AM657" s="270"/>
      <c r="AN657" s="270"/>
    </row>
    <row r="658" s="14" customFormat="true" ht="30" hidden="true" customHeight="true" outlineLevel="0" collapsed="false">
      <c r="A658" s="201"/>
      <c r="B658" s="166"/>
      <c r="C658" s="100" t="s">
        <v>40</v>
      </c>
      <c r="D658" s="190" t="s">
        <v>41</v>
      </c>
      <c r="E658" s="210" t="n">
        <v>2936</v>
      </c>
      <c r="F658" s="192" t="n">
        <v>4990</v>
      </c>
      <c r="G658" s="33"/>
      <c r="H658" s="34" t="n">
        <f aca="false">G658*E658</f>
        <v>0</v>
      </c>
      <c r="I658" s="6"/>
      <c r="J658" s="270"/>
      <c r="K658" s="270"/>
      <c r="L658" s="270"/>
      <c r="M658" s="270"/>
      <c r="N658" s="270"/>
      <c r="O658" s="270"/>
      <c r="P658" s="270"/>
      <c r="Q658" s="270"/>
      <c r="R658" s="270"/>
      <c r="S658" s="270"/>
      <c r="T658" s="270"/>
      <c r="U658" s="270"/>
      <c r="V658" s="270"/>
      <c r="W658" s="270"/>
      <c r="X658" s="270"/>
      <c r="Y658" s="270"/>
      <c r="Z658" s="270"/>
      <c r="AA658" s="270"/>
      <c r="AB658" s="270"/>
      <c r="AC658" s="270"/>
      <c r="AD658" s="270"/>
      <c r="AE658" s="270"/>
      <c r="AF658" s="270"/>
      <c r="AG658" s="270"/>
      <c r="AH658" s="270"/>
      <c r="AI658" s="270"/>
      <c r="AJ658" s="270"/>
      <c r="AK658" s="270"/>
      <c r="AL658" s="270"/>
      <c r="AM658" s="270"/>
      <c r="AN658" s="270"/>
    </row>
    <row r="659" s="14" customFormat="true" ht="30" hidden="true" customHeight="true" outlineLevel="0" collapsed="false">
      <c r="A659" s="201"/>
      <c r="B659" s="166"/>
      <c r="C659" s="193" t="s">
        <v>17</v>
      </c>
      <c r="D659" s="44" t="s">
        <v>18</v>
      </c>
      <c r="E659" s="210" t="n">
        <v>2936</v>
      </c>
      <c r="F659" s="192" t="n">
        <v>4990</v>
      </c>
      <c r="G659" s="194"/>
      <c r="H659" s="34" t="n">
        <f aca="false">G659*E659</f>
        <v>0</v>
      </c>
      <c r="I659" s="6"/>
      <c r="J659" s="270"/>
      <c r="K659" s="270"/>
      <c r="L659" s="270"/>
      <c r="M659" s="270"/>
      <c r="N659" s="270"/>
      <c r="O659" s="270"/>
      <c r="P659" s="270"/>
      <c r="Q659" s="270"/>
      <c r="R659" s="270"/>
      <c r="S659" s="270"/>
      <c r="T659" s="270"/>
      <c r="U659" s="270"/>
      <c r="V659" s="270"/>
      <c r="W659" s="270"/>
      <c r="X659" s="270"/>
      <c r="Y659" s="270"/>
      <c r="Z659" s="270"/>
      <c r="AA659" s="270"/>
      <c r="AB659" s="270"/>
      <c r="AC659" s="270"/>
      <c r="AD659" s="270"/>
      <c r="AE659" s="270"/>
      <c r="AF659" s="270"/>
      <c r="AG659" s="270"/>
      <c r="AH659" s="270"/>
      <c r="AI659" s="270"/>
      <c r="AJ659" s="270"/>
      <c r="AK659" s="270"/>
      <c r="AL659" s="270"/>
      <c r="AM659" s="270"/>
      <c r="AN659" s="270"/>
    </row>
    <row r="660" s="14" customFormat="true" ht="30" hidden="true" customHeight="true" outlineLevel="0" collapsed="false">
      <c r="A660" s="201"/>
      <c r="B660" s="166"/>
      <c r="C660" s="140" t="s">
        <v>19</v>
      </c>
      <c r="D660" s="141" t="s">
        <v>20</v>
      </c>
      <c r="E660" s="210" t="n">
        <v>2936</v>
      </c>
      <c r="F660" s="192" t="n">
        <v>4990</v>
      </c>
      <c r="G660" s="47"/>
      <c r="H660" s="80" t="n">
        <f aca="false">G660*E660</f>
        <v>0</v>
      </c>
      <c r="I660" s="6"/>
      <c r="J660" s="270"/>
      <c r="K660" s="270"/>
      <c r="L660" s="270"/>
      <c r="M660" s="270"/>
      <c r="N660" s="270"/>
      <c r="O660" s="270"/>
      <c r="P660" s="270"/>
      <c r="Q660" s="270"/>
      <c r="R660" s="270"/>
      <c r="S660" s="270"/>
      <c r="T660" s="270"/>
      <c r="U660" s="270"/>
      <c r="V660" s="270"/>
      <c r="W660" s="270"/>
      <c r="X660" s="270"/>
      <c r="Y660" s="270"/>
      <c r="Z660" s="270"/>
      <c r="AA660" s="270"/>
      <c r="AB660" s="270"/>
      <c r="AC660" s="270"/>
      <c r="AD660" s="270"/>
      <c r="AE660" s="270"/>
      <c r="AF660" s="270"/>
      <c r="AG660" s="270"/>
      <c r="AH660" s="270"/>
      <c r="AI660" s="270"/>
      <c r="AJ660" s="270"/>
      <c r="AK660" s="270"/>
      <c r="AL660" s="270"/>
      <c r="AM660" s="270"/>
      <c r="AN660" s="270"/>
    </row>
    <row r="661" s="14" customFormat="true" ht="42.75" hidden="false" customHeight="true" outlineLevel="0" collapsed="false">
      <c r="A661" s="27"/>
      <c r="B661" s="166"/>
      <c r="C661" s="198" t="s">
        <v>11</v>
      </c>
      <c r="D661" s="128"/>
      <c r="E661" s="200"/>
      <c r="F661" s="200"/>
      <c r="G661" s="65" t="n">
        <f aca="false">+G645+G646+G647+G649+G650+G651+G653+G654+G655</f>
        <v>0</v>
      </c>
      <c r="H661" s="83" t="n">
        <f aca="false">H660+H659+H658+H657+H655+H654+H653+H651+H650+H649+H647+H646+H645</f>
        <v>0</v>
      </c>
      <c r="I661" s="6"/>
      <c r="J661" s="270"/>
      <c r="K661" s="270"/>
      <c r="L661" s="270"/>
      <c r="M661" s="270"/>
      <c r="N661" s="270"/>
      <c r="O661" s="270"/>
      <c r="P661" s="270"/>
      <c r="Q661" s="270"/>
      <c r="R661" s="270"/>
      <c r="S661" s="270"/>
      <c r="T661" s="270"/>
      <c r="U661" s="270"/>
      <c r="V661" s="270"/>
      <c r="W661" s="270"/>
      <c r="X661" s="270"/>
      <c r="Y661" s="270"/>
      <c r="Z661" s="270"/>
      <c r="AA661" s="270"/>
      <c r="AB661" s="270"/>
      <c r="AC661" s="270"/>
      <c r="AD661" s="270"/>
      <c r="AE661" s="270"/>
      <c r="AF661" s="270"/>
      <c r="AG661" s="270"/>
      <c r="AH661" s="270"/>
      <c r="AI661" s="270"/>
      <c r="AJ661" s="270"/>
      <c r="AK661" s="270"/>
      <c r="AL661" s="270"/>
      <c r="AM661" s="270"/>
      <c r="AN661" s="270"/>
    </row>
    <row r="662" s="212" customFormat="true" ht="39.95" hidden="false" customHeight="true" outlineLevel="0" collapsed="false">
      <c r="A662" s="91" t="s">
        <v>179</v>
      </c>
      <c r="B662" s="176" t="s">
        <v>109</v>
      </c>
      <c r="C662" s="25" t="s">
        <v>110</v>
      </c>
      <c r="D662" s="25"/>
      <c r="E662" s="25"/>
      <c r="F662" s="25"/>
      <c r="G662" s="25"/>
      <c r="H662" s="25"/>
      <c r="I662" s="6"/>
      <c r="J662" s="270"/>
      <c r="K662" s="270"/>
      <c r="L662" s="270"/>
      <c r="M662" s="270"/>
      <c r="N662" s="270"/>
      <c r="O662" s="270"/>
      <c r="P662" s="270"/>
      <c r="Q662" s="270"/>
      <c r="R662" s="270"/>
      <c r="S662" s="270"/>
      <c r="T662" s="270"/>
      <c r="U662" s="270"/>
      <c r="V662" s="270"/>
      <c r="W662" s="270"/>
      <c r="X662" s="270"/>
      <c r="Y662" s="270"/>
      <c r="Z662" s="270"/>
      <c r="AA662" s="270"/>
      <c r="AB662" s="270"/>
      <c r="AC662" s="270"/>
      <c r="AD662" s="270"/>
      <c r="AE662" s="270"/>
      <c r="AF662" s="270"/>
      <c r="AG662" s="270"/>
      <c r="AH662" s="270"/>
      <c r="AI662" s="270"/>
      <c r="AJ662" s="270"/>
      <c r="AK662" s="270"/>
      <c r="AL662" s="270"/>
      <c r="AM662" s="270"/>
      <c r="AN662" s="270"/>
    </row>
    <row r="663" s="14" customFormat="true" ht="18" hidden="true" customHeight="true" outlineLevel="0" collapsed="false">
      <c r="A663" s="27"/>
      <c r="B663" s="96" t="s">
        <v>111</v>
      </c>
      <c r="C663" s="29" t="s">
        <v>180</v>
      </c>
      <c r="D663" s="29"/>
      <c r="E663" s="29"/>
      <c r="F663" s="29"/>
      <c r="G663" s="29"/>
      <c r="H663" s="29"/>
      <c r="I663" s="6"/>
      <c r="J663" s="270"/>
      <c r="K663" s="270"/>
      <c r="L663" s="270"/>
      <c r="M663" s="270"/>
      <c r="N663" s="270"/>
      <c r="O663" s="270"/>
      <c r="P663" s="270"/>
      <c r="Q663" s="270"/>
      <c r="R663" s="270"/>
      <c r="S663" s="270"/>
      <c r="T663" s="270"/>
      <c r="U663" s="270"/>
      <c r="V663" s="270"/>
      <c r="W663" s="270"/>
      <c r="X663" s="270"/>
      <c r="Y663" s="270"/>
      <c r="Z663" s="270"/>
      <c r="AA663" s="270"/>
      <c r="AB663" s="270"/>
      <c r="AC663" s="270"/>
      <c r="AD663" s="270"/>
      <c r="AE663" s="270"/>
      <c r="AF663" s="270"/>
      <c r="AG663" s="270"/>
      <c r="AH663" s="270"/>
      <c r="AI663" s="270"/>
      <c r="AJ663" s="270"/>
      <c r="AK663" s="270"/>
      <c r="AL663" s="270"/>
      <c r="AM663" s="270"/>
      <c r="AN663" s="270"/>
    </row>
    <row r="664" s="14" customFormat="true" ht="15.75" hidden="false" customHeight="false" outlineLevel="0" collapsed="false">
      <c r="A664" s="27"/>
      <c r="B664" s="96"/>
      <c r="C664" s="30"/>
      <c r="D664" s="31"/>
      <c r="E664" s="32"/>
      <c r="F664" s="192"/>
      <c r="G664" s="33"/>
      <c r="H664" s="34"/>
      <c r="I664" s="6"/>
      <c r="J664" s="270"/>
      <c r="K664" s="270"/>
      <c r="L664" s="270"/>
      <c r="M664" s="270"/>
      <c r="N664" s="270"/>
      <c r="O664" s="270"/>
      <c r="P664" s="270"/>
      <c r="Q664" s="270"/>
      <c r="R664" s="270"/>
      <c r="S664" s="270"/>
      <c r="T664" s="270"/>
      <c r="U664" s="270"/>
      <c r="V664" s="270"/>
      <c r="W664" s="270"/>
      <c r="X664" s="270"/>
      <c r="Y664" s="270"/>
      <c r="Z664" s="270"/>
      <c r="AA664" s="270"/>
      <c r="AB664" s="270"/>
      <c r="AC664" s="270"/>
      <c r="AD664" s="270"/>
      <c r="AE664" s="270"/>
      <c r="AF664" s="270"/>
      <c r="AG664" s="270"/>
      <c r="AH664" s="270"/>
      <c r="AI664" s="270"/>
      <c r="AJ664" s="270"/>
      <c r="AK664" s="270"/>
      <c r="AL664" s="270"/>
      <c r="AM664" s="270"/>
      <c r="AN664" s="270"/>
    </row>
    <row r="665" s="14" customFormat="true" ht="18" hidden="false" customHeight="true" outlineLevel="0" collapsed="false">
      <c r="A665" s="27"/>
      <c r="B665" s="96"/>
      <c r="C665" s="30"/>
      <c r="D665" s="43"/>
      <c r="E665" s="32"/>
      <c r="F665" s="192"/>
      <c r="G665" s="33"/>
      <c r="H665" s="34"/>
      <c r="I665" s="6"/>
      <c r="J665" s="270"/>
      <c r="K665" s="270"/>
      <c r="L665" s="270"/>
      <c r="M665" s="270"/>
      <c r="N665" s="270"/>
      <c r="O665" s="270"/>
      <c r="P665" s="270"/>
      <c r="Q665" s="270"/>
      <c r="R665" s="270"/>
      <c r="S665" s="270"/>
      <c r="T665" s="270"/>
      <c r="U665" s="270"/>
      <c r="V665" s="270"/>
      <c r="W665" s="270"/>
      <c r="X665" s="270"/>
      <c r="Y665" s="270"/>
      <c r="Z665" s="270"/>
      <c r="AA665" s="270"/>
      <c r="AB665" s="270"/>
      <c r="AC665" s="270"/>
      <c r="AD665" s="270"/>
      <c r="AE665" s="270"/>
      <c r="AF665" s="270"/>
      <c r="AG665" s="270"/>
      <c r="AH665" s="270"/>
      <c r="AI665" s="270"/>
      <c r="AJ665" s="270"/>
      <c r="AK665" s="270"/>
      <c r="AL665" s="270"/>
      <c r="AM665" s="270"/>
      <c r="AN665" s="270"/>
    </row>
    <row r="666" s="14" customFormat="true" ht="18" hidden="false" customHeight="true" outlineLevel="0" collapsed="false">
      <c r="A666" s="27"/>
      <c r="B666" s="96"/>
      <c r="C666" s="45"/>
      <c r="D666" s="58"/>
      <c r="E666" s="32"/>
      <c r="F666" s="192"/>
      <c r="G666" s="33"/>
      <c r="H666" s="34"/>
      <c r="I666" s="6"/>
      <c r="J666" s="270"/>
      <c r="K666" s="270"/>
      <c r="L666" s="270"/>
      <c r="M666" s="270"/>
      <c r="N666" s="270"/>
      <c r="O666" s="270"/>
      <c r="P666" s="270"/>
      <c r="Q666" s="270"/>
      <c r="R666" s="270"/>
      <c r="S666" s="270"/>
      <c r="T666" s="270"/>
      <c r="U666" s="270"/>
      <c r="V666" s="270"/>
      <c r="W666" s="270"/>
      <c r="X666" s="270"/>
      <c r="Y666" s="270"/>
      <c r="Z666" s="270"/>
      <c r="AA666" s="270"/>
      <c r="AB666" s="270"/>
      <c r="AC666" s="270"/>
      <c r="AD666" s="270"/>
      <c r="AE666" s="270"/>
      <c r="AF666" s="270"/>
      <c r="AG666" s="270"/>
      <c r="AH666" s="270"/>
      <c r="AI666" s="270"/>
      <c r="AJ666" s="270"/>
      <c r="AK666" s="270"/>
      <c r="AL666" s="270"/>
      <c r="AM666" s="270"/>
      <c r="AN666" s="270"/>
    </row>
    <row r="667" s="14" customFormat="true" ht="18" hidden="false" customHeight="true" outlineLevel="0" collapsed="false">
      <c r="A667" s="27"/>
      <c r="B667" s="96"/>
      <c r="C667" s="30"/>
      <c r="D667" s="43"/>
      <c r="E667" s="32"/>
      <c r="F667" s="32"/>
      <c r="G667" s="33"/>
      <c r="H667" s="34"/>
      <c r="I667" s="6"/>
      <c r="J667" s="270"/>
      <c r="K667" s="270"/>
      <c r="L667" s="270"/>
      <c r="M667" s="270"/>
      <c r="N667" s="270"/>
      <c r="O667" s="270"/>
      <c r="P667" s="270"/>
      <c r="Q667" s="270"/>
      <c r="R667" s="270"/>
      <c r="S667" s="270"/>
      <c r="T667" s="270"/>
      <c r="U667" s="270"/>
      <c r="V667" s="270"/>
      <c r="W667" s="270"/>
      <c r="X667" s="270"/>
      <c r="Y667" s="270"/>
      <c r="Z667" s="270"/>
      <c r="AA667" s="270"/>
      <c r="AB667" s="270"/>
      <c r="AC667" s="270"/>
      <c r="AD667" s="270"/>
      <c r="AE667" s="270"/>
      <c r="AF667" s="270"/>
      <c r="AG667" s="270"/>
      <c r="AH667" s="270"/>
      <c r="AI667" s="270"/>
      <c r="AJ667" s="270"/>
      <c r="AK667" s="270"/>
      <c r="AL667" s="270"/>
      <c r="AM667" s="270"/>
      <c r="AN667" s="270"/>
    </row>
    <row r="668" s="14" customFormat="true" ht="18" hidden="false" customHeight="true" outlineLevel="0" collapsed="false">
      <c r="A668" s="27"/>
      <c r="B668" s="96"/>
      <c r="C668" s="239"/>
      <c r="D668" s="45"/>
      <c r="E668" s="32"/>
      <c r="F668" s="32"/>
      <c r="G668" s="33"/>
      <c r="H668" s="34"/>
      <c r="I668" s="6"/>
      <c r="J668" s="270"/>
      <c r="K668" s="270"/>
      <c r="L668" s="270"/>
      <c r="M668" s="270"/>
      <c r="N668" s="270"/>
      <c r="O668" s="270"/>
      <c r="P668" s="270"/>
      <c r="Q668" s="270"/>
      <c r="R668" s="270"/>
      <c r="S668" s="270"/>
      <c r="T668" s="270"/>
      <c r="U668" s="270"/>
      <c r="V668" s="270"/>
      <c r="W668" s="270"/>
      <c r="X668" s="270"/>
      <c r="Y668" s="270"/>
      <c r="Z668" s="270"/>
      <c r="AA668" s="270"/>
      <c r="AB668" s="270"/>
      <c r="AC668" s="270"/>
      <c r="AD668" s="270"/>
      <c r="AE668" s="270"/>
      <c r="AF668" s="270"/>
      <c r="AG668" s="270"/>
      <c r="AH668" s="270"/>
      <c r="AI668" s="270"/>
      <c r="AJ668" s="270"/>
      <c r="AK668" s="270"/>
      <c r="AL668" s="270"/>
      <c r="AM668" s="270"/>
      <c r="AN668" s="270"/>
    </row>
    <row r="669" s="14" customFormat="true" ht="18" hidden="false" customHeight="true" outlineLevel="0" collapsed="false">
      <c r="A669" s="27"/>
      <c r="B669" s="96"/>
      <c r="C669" s="30"/>
      <c r="D669" s="50"/>
      <c r="E669" s="32"/>
      <c r="F669" s="32"/>
      <c r="G669" s="33"/>
      <c r="H669" s="34"/>
      <c r="I669" s="6"/>
      <c r="J669" s="270"/>
      <c r="K669" s="270"/>
      <c r="L669" s="270"/>
      <c r="M669" s="270"/>
      <c r="N669" s="270"/>
      <c r="O669" s="270"/>
      <c r="P669" s="270"/>
      <c r="Q669" s="270"/>
      <c r="R669" s="270"/>
      <c r="S669" s="270"/>
      <c r="T669" s="270"/>
      <c r="U669" s="270"/>
      <c r="V669" s="270"/>
      <c r="W669" s="270"/>
      <c r="X669" s="270"/>
      <c r="Y669" s="270"/>
      <c r="Z669" s="270"/>
      <c r="AA669" s="270"/>
      <c r="AB669" s="270"/>
      <c r="AC669" s="270"/>
      <c r="AD669" s="270"/>
      <c r="AE669" s="270"/>
      <c r="AF669" s="270"/>
      <c r="AG669" s="270"/>
      <c r="AH669" s="270"/>
      <c r="AI669" s="270"/>
      <c r="AJ669" s="270"/>
      <c r="AK669" s="270"/>
      <c r="AL669" s="270"/>
      <c r="AM669" s="270"/>
      <c r="AN669" s="270"/>
    </row>
    <row r="670" s="14" customFormat="true" ht="18" hidden="false" customHeight="true" outlineLevel="0" collapsed="false">
      <c r="A670" s="27"/>
      <c r="B670" s="96"/>
      <c r="C670" s="43"/>
      <c r="D670" s="50"/>
      <c r="E670" s="32"/>
      <c r="F670" s="32"/>
      <c r="G670" s="33"/>
      <c r="H670" s="34"/>
      <c r="I670" s="6"/>
      <c r="J670" s="270"/>
      <c r="K670" s="270"/>
      <c r="L670" s="270"/>
      <c r="M670" s="270"/>
      <c r="N670" s="270"/>
      <c r="O670" s="270"/>
      <c r="P670" s="270"/>
      <c r="Q670" s="270"/>
      <c r="R670" s="270"/>
      <c r="S670" s="270"/>
      <c r="T670" s="270"/>
      <c r="U670" s="270"/>
      <c r="V670" s="270"/>
      <c r="W670" s="270"/>
      <c r="X670" s="270"/>
      <c r="Y670" s="270"/>
      <c r="Z670" s="270"/>
      <c r="AA670" s="270"/>
      <c r="AB670" s="270"/>
      <c r="AC670" s="270"/>
      <c r="AD670" s="270"/>
      <c r="AE670" s="270"/>
      <c r="AF670" s="270"/>
      <c r="AG670" s="270"/>
      <c r="AH670" s="270"/>
      <c r="AI670" s="270"/>
      <c r="AJ670" s="270"/>
      <c r="AK670" s="270"/>
      <c r="AL670" s="270"/>
      <c r="AM670" s="270"/>
      <c r="AN670" s="270"/>
    </row>
    <row r="671" s="14" customFormat="true" ht="18" hidden="false" customHeight="true" outlineLevel="0" collapsed="false">
      <c r="A671" s="27"/>
      <c r="B671" s="96"/>
      <c r="C671" s="43"/>
      <c r="D671" s="50"/>
      <c r="E671" s="32"/>
      <c r="F671" s="32"/>
      <c r="G671" s="33"/>
      <c r="H671" s="34"/>
      <c r="I671" s="6"/>
      <c r="J671" s="270"/>
      <c r="K671" s="270"/>
      <c r="L671" s="270"/>
      <c r="M671" s="270"/>
      <c r="N671" s="270"/>
      <c r="O671" s="270"/>
      <c r="P671" s="270"/>
      <c r="Q671" s="270"/>
      <c r="R671" s="270"/>
      <c r="S671" s="270"/>
      <c r="T671" s="270"/>
      <c r="U671" s="270"/>
      <c r="V671" s="270"/>
      <c r="W671" s="270"/>
      <c r="X671" s="270"/>
      <c r="Y671" s="270"/>
      <c r="Z671" s="270"/>
      <c r="AA671" s="270"/>
      <c r="AB671" s="270"/>
      <c r="AC671" s="270"/>
      <c r="AD671" s="270"/>
      <c r="AE671" s="270"/>
      <c r="AF671" s="270"/>
      <c r="AG671" s="270"/>
      <c r="AH671" s="270"/>
      <c r="AI671" s="270"/>
      <c r="AJ671" s="270"/>
      <c r="AK671" s="270"/>
      <c r="AL671" s="270"/>
      <c r="AM671" s="270"/>
      <c r="AN671" s="270"/>
    </row>
    <row r="672" s="14" customFormat="true" ht="18" hidden="false" customHeight="true" outlineLevel="0" collapsed="false">
      <c r="A672" s="27"/>
      <c r="B672" s="96"/>
      <c r="C672" s="45"/>
      <c r="D672" s="58"/>
      <c r="E672" s="32"/>
      <c r="F672" s="192"/>
      <c r="G672" s="47"/>
      <c r="H672" s="80"/>
      <c r="I672" s="6"/>
      <c r="J672" s="270"/>
      <c r="K672" s="270"/>
      <c r="L672" s="270"/>
      <c r="M672" s="270"/>
      <c r="N672" s="270"/>
      <c r="O672" s="270"/>
      <c r="P672" s="270"/>
      <c r="Q672" s="270"/>
      <c r="R672" s="270"/>
      <c r="S672" s="270"/>
      <c r="T672" s="270"/>
      <c r="U672" s="270"/>
      <c r="V672" s="270"/>
      <c r="W672" s="270"/>
      <c r="X672" s="270"/>
      <c r="Y672" s="270"/>
      <c r="Z672" s="270"/>
      <c r="AA672" s="270"/>
      <c r="AB672" s="270"/>
      <c r="AC672" s="270"/>
      <c r="AD672" s="270"/>
      <c r="AE672" s="270"/>
      <c r="AF672" s="270"/>
      <c r="AG672" s="270"/>
      <c r="AH672" s="270"/>
      <c r="AI672" s="270"/>
      <c r="AJ672" s="270"/>
      <c r="AK672" s="270"/>
      <c r="AL672" s="270"/>
      <c r="AM672" s="270"/>
      <c r="AN672" s="270"/>
    </row>
    <row r="673" s="14" customFormat="true" ht="18" hidden="false" customHeight="true" outlineLevel="0" collapsed="false">
      <c r="A673" s="27"/>
      <c r="B673" s="96"/>
      <c r="C673" s="269" t="s">
        <v>181</v>
      </c>
      <c r="D673" s="269"/>
      <c r="E673" s="269"/>
      <c r="F673" s="269"/>
      <c r="G673" s="269"/>
      <c r="H673" s="269"/>
      <c r="I673" s="6"/>
      <c r="J673" s="270"/>
      <c r="K673" s="270"/>
      <c r="L673" s="270"/>
      <c r="M673" s="270"/>
      <c r="N673" s="270"/>
      <c r="O673" s="270"/>
      <c r="P673" s="270"/>
      <c r="Q673" s="270"/>
      <c r="R673" s="270"/>
      <c r="S673" s="270"/>
      <c r="T673" s="270"/>
      <c r="U673" s="270"/>
      <c r="V673" s="270"/>
      <c r="W673" s="270"/>
      <c r="X673" s="270"/>
      <c r="Y673" s="270"/>
      <c r="Z673" s="270"/>
      <c r="AA673" s="270"/>
      <c r="AB673" s="270"/>
      <c r="AC673" s="270"/>
      <c r="AD673" s="270"/>
      <c r="AE673" s="270"/>
      <c r="AF673" s="270"/>
      <c r="AG673" s="270"/>
      <c r="AH673" s="270"/>
      <c r="AI673" s="270"/>
      <c r="AJ673" s="270"/>
      <c r="AK673" s="270"/>
      <c r="AL673" s="270"/>
      <c r="AM673" s="270"/>
      <c r="AN673" s="270"/>
    </row>
    <row r="674" s="14" customFormat="true" ht="18" hidden="false" customHeight="true" outlineLevel="0" collapsed="false">
      <c r="A674" s="27"/>
      <c r="B674" s="96"/>
      <c r="C674" s="234" t="s">
        <v>25</v>
      </c>
      <c r="D674" s="283" t="s">
        <v>26</v>
      </c>
      <c r="E674" s="32" t="n">
        <v>3192</v>
      </c>
      <c r="F674" s="192" t="n">
        <v>5849</v>
      </c>
      <c r="G674" s="33"/>
      <c r="H674" s="34" t="n">
        <v>0</v>
      </c>
      <c r="I674" s="6" t="n">
        <v>5</v>
      </c>
      <c r="J674" s="270"/>
      <c r="K674" s="270"/>
      <c r="L674" s="270"/>
      <c r="M674" s="270"/>
      <c r="N674" s="270"/>
      <c r="O674" s="270"/>
      <c r="P674" s="270"/>
      <c r="Q674" s="270"/>
      <c r="R674" s="270"/>
      <c r="S674" s="270"/>
      <c r="T674" s="270"/>
      <c r="U674" s="270"/>
      <c r="V674" s="270"/>
      <c r="W674" s="270"/>
      <c r="X674" s="270"/>
      <c r="Y674" s="270"/>
      <c r="Z674" s="270"/>
      <c r="AA674" s="270"/>
      <c r="AB674" s="270"/>
      <c r="AC674" s="270"/>
      <c r="AD674" s="270"/>
      <c r="AE674" s="270"/>
      <c r="AF674" s="270"/>
      <c r="AG674" s="270"/>
      <c r="AH674" s="270"/>
      <c r="AI674" s="270"/>
      <c r="AJ674" s="270"/>
      <c r="AK674" s="270"/>
      <c r="AL674" s="270"/>
      <c r="AM674" s="270"/>
      <c r="AN674" s="270"/>
    </row>
    <row r="675" s="14" customFormat="true" ht="18" hidden="false" customHeight="true" outlineLevel="0" collapsed="false">
      <c r="A675" s="27"/>
      <c r="B675" s="96"/>
      <c r="C675" s="234" t="s">
        <v>27</v>
      </c>
      <c r="D675" s="283" t="s">
        <v>182</v>
      </c>
      <c r="E675" s="32" t="n">
        <v>3192</v>
      </c>
      <c r="F675" s="192" t="n">
        <v>5849</v>
      </c>
      <c r="G675" s="33"/>
      <c r="H675" s="34" t="n">
        <v>0</v>
      </c>
      <c r="I675" s="6" t="n">
        <v>7</v>
      </c>
      <c r="J675" s="270"/>
      <c r="K675" s="270"/>
      <c r="L675" s="270"/>
      <c r="M675" s="270"/>
      <c r="N675" s="270"/>
      <c r="O675" s="270"/>
      <c r="P675" s="270"/>
      <c r="Q675" s="270"/>
      <c r="R675" s="270"/>
      <c r="S675" s="270"/>
      <c r="T675" s="270"/>
      <c r="U675" s="270"/>
      <c r="V675" s="270"/>
      <c r="W675" s="270"/>
      <c r="X675" s="270"/>
      <c r="Y675" s="270"/>
      <c r="Z675" s="270"/>
      <c r="AA675" s="270"/>
      <c r="AB675" s="270"/>
      <c r="AC675" s="270"/>
      <c r="AD675" s="270"/>
      <c r="AE675" s="270"/>
      <c r="AF675" s="270"/>
      <c r="AG675" s="270"/>
      <c r="AH675" s="270"/>
      <c r="AI675" s="270"/>
      <c r="AJ675" s="270"/>
      <c r="AK675" s="270"/>
      <c r="AL675" s="270"/>
      <c r="AM675" s="270"/>
      <c r="AN675" s="270"/>
    </row>
    <row r="676" s="14" customFormat="true" ht="18" hidden="false" customHeight="true" outlineLevel="0" collapsed="false">
      <c r="A676" s="27"/>
      <c r="B676" s="96"/>
      <c r="C676" s="234" t="s">
        <v>31</v>
      </c>
      <c r="D676" s="283" t="s">
        <v>165</v>
      </c>
      <c r="E676" s="32" t="n">
        <v>3192</v>
      </c>
      <c r="F676" s="192" t="n">
        <v>5849</v>
      </c>
      <c r="G676" s="33"/>
      <c r="H676" s="34" t="n">
        <v>0</v>
      </c>
      <c r="I676" s="6" t="n">
        <v>7</v>
      </c>
      <c r="J676" s="270"/>
      <c r="K676" s="270"/>
      <c r="L676" s="270"/>
      <c r="M676" s="270"/>
      <c r="N676" s="270"/>
      <c r="O676" s="270"/>
      <c r="P676" s="270"/>
      <c r="Q676" s="270"/>
      <c r="R676" s="270"/>
      <c r="S676" s="270"/>
      <c r="T676" s="270"/>
      <c r="U676" s="270"/>
      <c r="V676" s="270"/>
      <c r="W676" s="270"/>
      <c r="X676" s="270"/>
      <c r="Y676" s="270"/>
      <c r="Z676" s="270"/>
      <c r="AA676" s="270"/>
      <c r="AB676" s="270"/>
      <c r="AC676" s="270"/>
      <c r="AD676" s="270"/>
      <c r="AE676" s="270"/>
      <c r="AF676" s="270"/>
      <c r="AG676" s="270"/>
      <c r="AH676" s="270"/>
      <c r="AI676" s="270"/>
      <c r="AJ676" s="270"/>
      <c r="AK676" s="270"/>
      <c r="AL676" s="270"/>
      <c r="AM676" s="270"/>
      <c r="AN676" s="270"/>
    </row>
    <row r="677" s="14" customFormat="true" ht="18" hidden="false" customHeight="true" outlineLevel="0" collapsed="false">
      <c r="A677" s="27"/>
      <c r="B677" s="96"/>
      <c r="C677" s="30" t="s">
        <v>134</v>
      </c>
      <c r="D677" s="43" t="s">
        <v>135</v>
      </c>
      <c r="E677" s="32" t="n">
        <v>3192</v>
      </c>
      <c r="F677" s="192" t="n">
        <v>5849</v>
      </c>
      <c r="G677" s="33"/>
      <c r="H677" s="34" t="n">
        <v>0</v>
      </c>
      <c r="I677" s="6" t="n">
        <v>2</v>
      </c>
      <c r="J677" s="270"/>
      <c r="K677" s="270"/>
      <c r="L677" s="270"/>
      <c r="M677" s="270"/>
      <c r="N677" s="270"/>
      <c r="O677" s="270"/>
      <c r="P677" s="270"/>
      <c r="Q677" s="270"/>
      <c r="R677" s="270"/>
      <c r="S677" s="270"/>
      <c r="T677" s="270"/>
      <c r="U677" s="270"/>
      <c r="V677" s="270"/>
      <c r="W677" s="270"/>
      <c r="X677" s="270"/>
      <c r="Y677" s="270"/>
      <c r="Z677" s="270"/>
      <c r="AA677" s="270"/>
      <c r="AB677" s="270"/>
      <c r="AC677" s="270"/>
      <c r="AD677" s="270"/>
      <c r="AE677" s="270"/>
      <c r="AF677" s="270"/>
      <c r="AG677" s="270"/>
      <c r="AH677" s="270"/>
      <c r="AI677" s="270"/>
      <c r="AJ677" s="270"/>
      <c r="AK677" s="270"/>
      <c r="AL677" s="270"/>
      <c r="AM677" s="270"/>
      <c r="AN677" s="270"/>
    </row>
    <row r="678" s="14" customFormat="true" ht="18" hidden="true" customHeight="true" outlineLevel="0" collapsed="false">
      <c r="A678" s="27"/>
      <c r="B678" s="96"/>
      <c r="C678" s="284"/>
      <c r="D678" s="285"/>
      <c r="E678" s="109"/>
      <c r="F678" s="218"/>
      <c r="G678" s="114"/>
      <c r="H678" s="111"/>
      <c r="I678" s="6"/>
      <c r="J678" s="270"/>
      <c r="K678" s="270"/>
      <c r="L678" s="270"/>
      <c r="M678" s="270"/>
      <c r="N678" s="270"/>
      <c r="O678" s="270"/>
      <c r="P678" s="270"/>
      <c r="Q678" s="270"/>
      <c r="R678" s="270"/>
      <c r="S678" s="270"/>
      <c r="T678" s="270"/>
      <c r="U678" s="270"/>
      <c r="V678" s="270"/>
      <c r="W678" s="270"/>
      <c r="X678" s="270"/>
      <c r="Y678" s="270"/>
      <c r="Z678" s="270"/>
      <c r="AA678" s="270"/>
      <c r="AB678" s="270"/>
      <c r="AC678" s="270"/>
      <c r="AD678" s="270"/>
      <c r="AE678" s="270"/>
      <c r="AF678" s="270"/>
      <c r="AG678" s="270"/>
      <c r="AH678" s="270"/>
      <c r="AI678" s="270"/>
      <c r="AJ678" s="270"/>
      <c r="AK678" s="270"/>
      <c r="AL678" s="270"/>
      <c r="AM678" s="270"/>
      <c r="AN678" s="270"/>
    </row>
    <row r="679" s="14" customFormat="true" ht="18" hidden="false" customHeight="true" outlineLevel="0" collapsed="false">
      <c r="A679" s="27"/>
      <c r="B679" s="96"/>
      <c r="C679" s="30"/>
      <c r="D679" s="50"/>
      <c r="E679" s="32"/>
      <c r="F679" s="192"/>
      <c r="G679" s="33"/>
      <c r="H679" s="34"/>
      <c r="I679" s="6"/>
      <c r="J679" s="270"/>
      <c r="K679" s="270"/>
      <c r="L679" s="270"/>
      <c r="M679" s="270"/>
      <c r="N679" s="270"/>
      <c r="O679" s="270"/>
      <c r="P679" s="270"/>
      <c r="Q679" s="270"/>
      <c r="R679" s="270"/>
      <c r="S679" s="270"/>
      <c r="T679" s="270"/>
      <c r="U679" s="270"/>
      <c r="V679" s="270"/>
      <c r="W679" s="270"/>
      <c r="X679" s="270"/>
      <c r="Y679" s="270"/>
      <c r="Z679" s="270"/>
      <c r="AA679" s="270"/>
      <c r="AB679" s="270"/>
      <c r="AC679" s="270"/>
      <c r="AD679" s="270"/>
      <c r="AE679" s="270"/>
      <c r="AF679" s="270"/>
      <c r="AG679" s="270"/>
      <c r="AH679" s="270"/>
      <c r="AI679" s="270"/>
      <c r="AJ679" s="270"/>
      <c r="AK679" s="270"/>
      <c r="AL679" s="270"/>
      <c r="AM679" s="270"/>
      <c r="AN679" s="270"/>
    </row>
    <row r="680" s="14" customFormat="true" ht="15.75" hidden="false" customHeight="true" outlineLevel="0" collapsed="false">
      <c r="A680" s="27"/>
      <c r="B680" s="96"/>
      <c r="C680" s="43"/>
      <c r="D680" s="50"/>
      <c r="E680" s="32"/>
      <c r="F680" s="192"/>
      <c r="G680" s="33"/>
      <c r="H680" s="34"/>
      <c r="I680" s="6"/>
      <c r="J680" s="270"/>
      <c r="K680" s="270"/>
      <c r="L680" s="270"/>
      <c r="M680" s="270"/>
      <c r="N680" s="270"/>
      <c r="O680" s="270"/>
      <c r="P680" s="270"/>
      <c r="Q680" s="270"/>
      <c r="R680" s="270"/>
      <c r="S680" s="270"/>
      <c r="T680" s="270"/>
      <c r="U680" s="270"/>
      <c r="V680" s="270"/>
      <c r="W680" s="270"/>
      <c r="X680" s="270"/>
      <c r="Y680" s="270"/>
      <c r="Z680" s="270"/>
      <c r="AA680" s="270"/>
      <c r="AB680" s="270"/>
      <c r="AC680" s="270"/>
      <c r="AD680" s="270"/>
      <c r="AE680" s="270"/>
      <c r="AF680" s="270"/>
      <c r="AG680" s="270"/>
      <c r="AH680" s="270"/>
      <c r="AI680" s="270"/>
      <c r="AJ680" s="270"/>
      <c r="AK680" s="270"/>
      <c r="AL680" s="270"/>
      <c r="AM680" s="270"/>
      <c r="AN680" s="270"/>
    </row>
    <row r="681" s="14" customFormat="true" ht="18" hidden="false" customHeight="true" outlineLevel="0" collapsed="false">
      <c r="A681" s="27"/>
      <c r="B681" s="96"/>
      <c r="C681" s="43"/>
      <c r="D681" s="50"/>
      <c r="E681" s="32"/>
      <c r="F681" s="192"/>
      <c r="G681" s="33"/>
      <c r="H681" s="34"/>
      <c r="I681" s="6"/>
      <c r="J681" s="270"/>
      <c r="K681" s="270"/>
      <c r="L681" s="270"/>
      <c r="M681" s="270"/>
      <c r="N681" s="270"/>
      <c r="O681" s="270"/>
      <c r="P681" s="270"/>
      <c r="Q681" s="270"/>
      <c r="R681" s="270"/>
      <c r="S681" s="270"/>
      <c r="T681" s="270"/>
      <c r="U681" s="270"/>
      <c r="V681" s="270"/>
      <c r="W681" s="270"/>
      <c r="X681" s="270"/>
      <c r="Y681" s="270"/>
      <c r="Z681" s="270"/>
      <c r="AA681" s="270"/>
      <c r="AB681" s="270"/>
      <c r="AC681" s="270"/>
      <c r="AD681" s="270"/>
      <c r="AE681" s="270"/>
      <c r="AF681" s="270"/>
      <c r="AG681" s="270"/>
      <c r="AH681" s="270"/>
      <c r="AI681" s="270"/>
      <c r="AJ681" s="270"/>
      <c r="AK681" s="270"/>
      <c r="AL681" s="270"/>
      <c r="AM681" s="270"/>
      <c r="AN681" s="270"/>
    </row>
    <row r="682" s="14" customFormat="true" ht="18" hidden="false" customHeight="true" outlineLevel="0" collapsed="false">
      <c r="A682" s="27"/>
      <c r="B682" s="96"/>
      <c r="C682" s="45"/>
      <c r="D682" s="58"/>
      <c r="E682" s="32"/>
      <c r="F682" s="192"/>
      <c r="G682" s="47"/>
      <c r="H682" s="80"/>
      <c r="I682" s="6"/>
      <c r="J682" s="270"/>
      <c r="K682" s="270"/>
      <c r="L682" s="270"/>
      <c r="M682" s="270"/>
      <c r="N682" s="270"/>
      <c r="O682" s="270"/>
      <c r="P682" s="270"/>
      <c r="Q682" s="270"/>
      <c r="R682" s="270"/>
      <c r="S682" s="270"/>
      <c r="T682" s="270"/>
      <c r="U682" s="270"/>
      <c r="V682" s="270"/>
      <c r="W682" s="270"/>
      <c r="X682" s="270"/>
      <c r="Y682" s="270"/>
      <c r="Z682" s="270"/>
      <c r="AA682" s="270"/>
      <c r="AB682" s="270"/>
      <c r="AC682" s="270"/>
      <c r="AD682" s="270"/>
      <c r="AE682" s="270"/>
      <c r="AF682" s="270"/>
      <c r="AG682" s="270"/>
      <c r="AH682" s="270"/>
      <c r="AI682" s="270"/>
      <c r="AJ682" s="270"/>
      <c r="AK682" s="270"/>
      <c r="AL682" s="270"/>
      <c r="AM682" s="270"/>
      <c r="AN682" s="270"/>
    </row>
    <row r="683" s="14" customFormat="true" ht="43.5" hidden="false" customHeight="true" outlineLevel="0" collapsed="false">
      <c r="A683" s="27"/>
      <c r="B683" s="96"/>
      <c r="C683" s="82" t="s">
        <v>11</v>
      </c>
      <c r="D683" s="63"/>
      <c r="E683" s="64"/>
      <c r="F683" s="64"/>
      <c r="G683" s="65" t="n">
        <f aca="false">G664+G665+G666+G667+G668+G669+G670+G671+G672+G674+G675+G676+G677+G678+G679+G680+G681+G682</f>
        <v>0</v>
      </c>
      <c r="H683" s="83" t="n">
        <f aca="false">H682+H681+H680+H679+H678+H677+H676+H675+H674+H672+H671+H670+H669+H668+H667+H666+H665+H664</f>
        <v>0</v>
      </c>
      <c r="I683" s="6"/>
      <c r="J683" s="270"/>
      <c r="K683" s="270"/>
      <c r="L683" s="270"/>
      <c r="M683" s="270"/>
      <c r="N683" s="270"/>
      <c r="O683" s="270"/>
      <c r="P683" s="270"/>
      <c r="Q683" s="270"/>
      <c r="R683" s="270"/>
      <c r="S683" s="270"/>
      <c r="T683" s="270"/>
      <c r="U683" s="270"/>
      <c r="V683" s="270"/>
      <c r="W683" s="270"/>
      <c r="X683" s="270"/>
      <c r="Y683" s="270"/>
      <c r="Z683" s="270"/>
      <c r="AA683" s="270"/>
      <c r="AB683" s="270"/>
      <c r="AC683" s="270"/>
      <c r="AD683" s="270"/>
      <c r="AE683" s="270"/>
      <c r="AF683" s="270"/>
      <c r="AG683" s="270"/>
      <c r="AH683" s="270"/>
      <c r="AI683" s="270"/>
      <c r="AJ683" s="270"/>
      <c r="AK683" s="270"/>
      <c r="AL683" s="270"/>
      <c r="AM683" s="270"/>
      <c r="AN683" s="270"/>
    </row>
    <row r="684" s="14" customFormat="true" ht="39" hidden="true" customHeight="true" outlineLevel="0" collapsed="false">
      <c r="A684" s="91" t="s">
        <v>183</v>
      </c>
      <c r="B684" s="176" t="s">
        <v>184</v>
      </c>
      <c r="C684" s="25" t="s">
        <v>110</v>
      </c>
      <c r="D684" s="25"/>
      <c r="E684" s="25"/>
      <c r="F684" s="25"/>
      <c r="G684" s="25"/>
      <c r="H684" s="25"/>
      <c r="I684" s="6"/>
      <c r="J684" s="270"/>
      <c r="K684" s="270"/>
      <c r="L684" s="270"/>
      <c r="M684" s="270"/>
      <c r="N684" s="270"/>
      <c r="O684" s="270"/>
      <c r="P684" s="270"/>
      <c r="Q684" s="270"/>
      <c r="R684" s="270"/>
      <c r="S684" s="270"/>
      <c r="T684" s="270"/>
      <c r="U684" s="270"/>
      <c r="V684" s="270"/>
      <c r="W684" s="270"/>
      <c r="X684" s="270"/>
      <c r="Y684" s="270"/>
      <c r="Z684" s="270"/>
      <c r="AA684" s="270"/>
      <c r="AB684" s="270"/>
      <c r="AC684" s="270"/>
      <c r="AD684" s="270"/>
      <c r="AE684" s="270"/>
      <c r="AF684" s="270"/>
      <c r="AG684" s="270"/>
      <c r="AH684" s="270"/>
      <c r="AI684" s="270"/>
      <c r="AJ684" s="270"/>
      <c r="AK684" s="270"/>
      <c r="AL684" s="270"/>
      <c r="AM684" s="270"/>
      <c r="AN684" s="270"/>
    </row>
    <row r="685" s="14" customFormat="true" ht="18" hidden="true" customHeight="true" outlineLevel="0" collapsed="false">
      <c r="A685" s="27"/>
      <c r="B685" s="286" t="s">
        <v>123</v>
      </c>
      <c r="C685" s="272" t="s">
        <v>60</v>
      </c>
      <c r="D685" s="272"/>
      <c r="E685" s="272"/>
      <c r="F685" s="272"/>
      <c r="G685" s="272"/>
      <c r="H685" s="272"/>
      <c r="I685" s="6"/>
      <c r="J685" s="270"/>
      <c r="K685" s="270"/>
      <c r="L685" s="270"/>
      <c r="M685" s="270"/>
      <c r="N685" s="270"/>
      <c r="O685" s="270"/>
      <c r="P685" s="270"/>
      <c r="Q685" s="270"/>
      <c r="R685" s="270"/>
      <c r="S685" s="270"/>
      <c r="T685" s="270"/>
      <c r="U685" s="270"/>
      <c r="V685" s="270"/>
      <c r="W685" s="270"/>
      <c r="X685" s="270"/>
      <c r="Y685" s="270"/>
      <c r="Z685" s="270"/>
      <c r="AA685" s="270"/>
      <c r="AB685" s="270"/>
      <c r="AC685" s="270"/>
      <c r="AD685" s="270"/>
      <c r="AE685" s="270"/>
      <c r="AF685" s="270"/>
      <c r="AG685" s="270"/>
      <c r="AH685" s="270"/>
      <c r="AI685" s="270"/>
      <c r="AJ685" s="270"/>
      <c r="AK685" s="270"/>
      <c r="AL685" s="270"/>
      <c r="AM685" s="270"/>
      <c r="AN685" s="270"/>
    </row>
    <row r="686" s="14" customFormat="true" ht="18" hidden="true" customHeight="true" outlineLevel="0" collapsed="false">
      <c r="A686" s="27"/>
      <c r="B686" s="286"/>
      <c r="C686" s="100"/>
      <c r="D686" s="50"/>
      <c r="E686" s="287"/>
      <c r="F686" s="202"/>
      <c r="G686" s="204"/>
      <c r="H686" s="72"/>
      <c r="I686" s="6"/>
      <c r="J686" s="270"/>
      <c r="K686" s="270"/>
      <c r="L686" s="270"/>
      <c r="M686" s="270"/>
      <c r="N686" s="270"/>
      <c r="O686" s="270"/>
      <c r="P686" s="270"/>
      <c r="Q686" s="270"/>
      <c r="R686" s="270"/>
      <c r="S686" s="270"/>
      <c r="T686" s="270"/>
      <c r="U686" s="270"/>
      <c r="V686" s="270"/>
      <c r="W686" s="270"/>
      <c r="X686" s="270"/>
      <c r="Y686" s="270"/>
      <c r="Z686" s="270"/>
      <c r="AA686" s="270"/>
      <c r="AB686" s="270"/>
      <c r="AC686" s="270"/>
      <c r="AD686" s="270"/>
      <c r="AE686" s="270"/>
      <c r="AF686" s="270"/>
      <c r="AG686" s="270"/>
      <c r="AH686" s="270"/>
      <c r="AI686" s="270"/>
      <c r="AJ686" s="270"/>
      <c r="AK686" s="270"/>
      <c r="AL686" s="270"/>
      <c r="AM686" s="270"/>
      <c r="AN686" s="270"/>
    </row>
    <row r="687" s="14" customFormat="true" ht="18" hidden="true" customHeight="true" outlineLevel="0" collapsed="false">
      <c r="A687" s="27"/>
      <c r="B687" s="286"/>
      <c r="C687" s="100"/>
      <c r="D687" s="50"/>
      <c r="E687" s="287"/>
      <c r="F687" s="202"/>
      <c r="G687" s="204"/>
      <c r="H687" s="72"/>
      <c r="I687" s="6"/>
      <c r="J687" s="270"/>
      <c r="K687" s="270"/>
      <c r="L687" s="270"/>
      <c r="M687" s="270"/>
      <c r="N687" s="270"/>
      <c r="O687" s="270"/>
      <c r="P687" s="270"/>
      <c r="Q687" s="270"/>
      <c r="R687" s="270"/>
      <c r="S687" s="270"/>
      <c r="T687" s="270"/>
      <c r="U687" s="270"/>
      <c r="V687" s="270"/>
      <c r="W687" s="270"/>
      <c r="X687" s="270"/>
      <c r="Y687" s="270"/>
      <c r="Z687" s="270"/>
      <c r="AA687" s="270"/>
      <c r="AB687" s="270"/>
      <c r="AC687" s="270"/>
      <c r="AD687" s="270"/>
      <c r="AE687" s="270"/>
      <c r="AF687" s="270"/>
      <c r="AG687" s="270"/>
      <c r="AH687" s="270"/>
      <c r="AI687" s="270"/>
      <c r="AJ687" s="270"/>
      <c r="AK687" s="270"/>
      <c r="AL687" s="270"/>
      <c r="AM687" s="270"/>
      <c r="AN687" s="270"/>
    </row>
    <row r="688" s="14" customFormat="true" ht="18" hidden="true" customHeight="true" outlineLevel="0" collapsed="false">
      <c r="A688" s="27"/>
      <c r="B688" s="286"/>
      <c r="C688" s="100" t="s">
        <v>29</v>
      </c>
      <c r="D688" s="50" t="s">
        <v>119</v>
      </c>
      <c r="E688" s="123" t="n">
        <v>3528</v>
      </c>
      <c r="F688" s="191" t="n">
        <v>5959</v>
      </c>
      <c r="G688" s="33"/>
      <c r="H688" s="72" t="n">
        <f aca="false">E688*G688</f>
        <v>0</v>
      </c>
      <c r="I688" s="6"/>
      <c r="J688" s="270"/>
      <c r="K688" s="270"/>
      <c r="L688" s="270"/>
      <c r="M688" s="270"/>
      <c r="N688" s="270"/>
      <c r="O688" s="270"/>
      <c r="P688" s="270"/>
      <c r="Q688" s="270"/>
      <c r="R688" s="270"/>
      <c r="S688" s="270"/>
      <c r="T688" s="270"/>
      <c r="U688" s="270"/>
      <c r="V688" s="270"/>
      <c r="W688" s="270"/>
      <c r="X688" s="270"/>
      <c r="Y688" s="270"/>
      <c r="Z688" s="270"/>
      <c r="AA688" s="270"/>
      <c r="AB688" s="270"/>
      <c r="AC688" s="270"/>
      <c r="AD688" s="270"/>
      <c r="AE688" s="270"/>
      <c r="AF688" s="270"/>
      <c r="AG688" s="270"/>
      <c r="AH688" s="270"/>
      <c r="AI688" s="270"/>
      <c r="AJ688" s="270"/>
      <c r="AK688" s="270"/>
      <c r="AL688" s="270"/>
      <c r="AM688" s="270"/>
      <c r="AN688" s="270"/>
    </row>
    <row r="689" s="14" customFormat="true" ht="15.75" hidden="true" customHeight="true" outlineLevel="0" collapsed="false">
      <c r="A689" s="27"/>
      <c r="B689" s="286"/>
      <c r="C689" s="288"/>
      <c r="D689" s="52"/>
      <c r="E689" s="123"/>
      <c r="F689" s="191"/>
      <c r="G689" s="33"/>
      <c r="H689" s="72" t="n">
        <v>0</v>
      </c>
      <c r="I689" s="6"/>
      <c r="J689" s="270"/>
      <c r="K689" s="270"/>
      <c r="L689" s="270"/>
      <c r="M689" s="270"/>
      <c r="N689" s="270"/>
      <c r="O689" s="270"/>
      <c r="P689" s="270"/>
      <c r="Q689" s="270"/>
      <c r="R689" s="270"/>
      <c r="S689" s="270"/>
      <c r="T689" s="270"/>
      <c r="U689" s="270"/>
      <c r="V689" s="270"/>
      <c r="W689" s="270"/>
      <c r="X689" s="270"/>
      <c r="Y689" s="270"/>
      <c r="Z689" s="270"/>
      <c r="AA689" s="270"/>
      <c r="AB689" s="270"/>
      <c r="AC689" s="270"/>
      <c r="AD689" s="270"/>
      <c r="AE689" s="270"/>
      <c r="AF689" s="270"/>
      <c r="AG689" s="270"/>
      <c r="AH689" s="270"/>
      <c r="AI689" s="270"/>
      <c r="AJ689" s="270"/>
      <c r="AK689" s="270"/>
      <c r="AL689" s="270"/>
      <c r="AM689" s="270"/>
      <c r="AN689" s="270"/>
    </row>
    <row r="690" s="14" customFormat="true" ht="24.75" hidden="true" customHeight="true" outlineLevel="0" collapsed="false">
      <c r="A690" s="27"/>
      <c r="B690" s="286"/>
      <c r="C690" s="101"/>
      <c r="D690" s="52"/>
      <c r="E690" s="123"/>
      <c r="F690" s="191"/>
      <c r="G690" s="33"/>
      <c r="H690" s="72"/>
      <c r="I690" s="6"/>
      <c r="J690" s="270"/>
      <c r="K690" s="270"/>
      <c r="L690" s="270"/>
      <c r="M690" s="270"/>
      <c r="N690" s="270"/>
      <c r="O690" s="270"/>
      <c r="P690" s="270"/>
      <c r="Q690" s="270"/>
      <c r="R690" s="270"/>
      <c r="S690" s="270"/>
      <c r="T690" s="270"/>
      <c r="U690" s="270"/>
      <c r="V690" s="270"/>
      <c r="W690" s="270"/>
      <c r="X690" s="270"/>
      <c r="Y690" s="270"/>
      <c r="Z690" s="270"/>
      <c r="AA690" s="270"/>
      <c r="AB690" s="270"/>
      <c r="AC690" s="270"/>
      <c r="AD690" s="270"/>
      <c r="AE690" s="270"/>
      <c r="AF690" s="270"/>
      <c r="AG690" s="270"/>
      <c r="AH690" s="270"/>
      <c r="AI690" s="270"/>
      <c r="AJ690" s="270"/>
      <c r="AK690" s="270"/>
      <c r="AL690" s="270"/>
      <c r="AM690" s="270"/>
      <c r="AN690" s="270"/>
    </row>
    <row r="691" s="14" customFormat="true" ht="18" hidden="true" customHeight="true" outlineLevel="0" collapsed="false">
      <c r="A691" s="27"/>
      <c r="B691" s="286"/>
      <c r="C691" s="100"/>
      <c r="D691" s="50"/>
      <c r="E691" s="123"/>
      <c r="F691" s="191"/>
      <c r="G691" s="33"/>
      <c r="H691" s="72"/>
      <c r="I691" s="6"/>
      <c r="J691" s="270"/>
      <c r="K691" s="270"/>
      <c r="L691" s="270"/>
      <c r="M691" s="270"/>
      <c r="N691" s="270"/>
      <c r="O691" s="270"/>
      <c r="P691" s="270"/>
      <c r="Q691" s="270"/>
      <c r="R691" s="270"/>
      <c r="S691" s="270"/>
      <c r="T691" s="270"/>
      <c r="U691" s="270"/>
      <c r="V691" s="270"/>
      <c r="W691" s="270"/>
      <c r="X691" s="270"/>
      <c r="Y691" s="270"/>
      <c r="Z691" s="270"/>
      <c r="AA691" s="270"/>
      <c r="AB691" s="270"/>
      <c r="AC691" s="270"/>
      <c r="AD691" s="270"/>
      <c r="AE691" s="270"/>
      <c r="AF691" s="270"/>
      <c r="AG691" s="270"/>
      <c r="AH691" s="270"/>
      <c r="AI691" s="270"/>
      <c r="AJ691" s="270"/>
      <c r="AK691" s="270"/>
      <c r="AL691" s="270"/>
      <c r="AM691" s="270"/>
      <c r="AN691" s="270"/>
    </row>
    <row r="692" s="14" customFormat="true" ht="18" hidden="true" customHeight="true" outlineLevel="0" collapsed="false">
      <c r="A692" s="27"/>
      <c r="B692" s="286"/>
      <c r="C692" s="77"/>
      <c r="D692" s="50"/>
      <c r="E692" s="123"/>
      <c r="F692" s="191"/>
      <c r="G692" s="33"/>
      <c r="H692" s="72"/>
      <c r="I692" s="6"/>
      <c r="J692" s="270"/>
      <c r="K692" s="270"/>
      <c r="L692" s="270"/>
      <c r="M692" s="270"/>
      <c r="N692" s="270"/>
      <c r="O692" s="270"/>
      <c r="P692" s="270"/>
      <c r="Q692" s="270"/>
      <c r="R692" s="270"/>
      <c r="S692" s="270"/>
      <c r="T692" s="270"/>
      <c r="U692" s="270"/>
      <c r="V692" s="270"/>
      <c r="W692" s="270"/>
      <c r="X692" s="270"/>
      <c r="Y692" s="270"/>
      <c r="Z692" s="270"/>
      <c r="AA692" s="270"/>
      <c r="AB692" s="270"/>
      <c r="AC692" s="270"/>
      <c r="AD692" s="270"/>
      <c r="AE692" s="270"/>
      <c r="AF692" s="270"/>
      <c r="AG692" s="270"/>
      <c r="AH692" s="270"/>
      <c r="AI692" s="270"/>
      <c r="AJ692" s="270"/>
      <c r="AK692" s="270"/>
      <c r="AL692" s="270"/>
      <c r="AM692" s="270"/>
      <c r="AN692" s="270"/>
    </row>
    <row r="693" s="14" customFormat="true" ht="18" hidden="true" customHeight="true" outlineLevel="0" collapsed="false">
      <c r="A693" s="27"/>
      <c r="B693" s="286"/>
      <c r="C693" s="77"/>
      <c r="D693" s="50"/>
      <c r="E693" s="123"/>
      <c r="F693" s="191"/>
      <c r="G693" s="33"/>
      <c r="H693" s="72"/>
      <c r="I693" s="6"/>
      <c r="J693" s="270"/>
      <c r="K693" s="270"/>
      <c r="L693" s="270"/>
      <c r="M693" s="270"/>
      <c r="N693" s="270"/>
      <c r="O693" s="270"/>
      <c r="P693" s="270"/>
      <c r="Q693" s="270"/>
      <c r="R693" s="270"/>
      <c r="S693" s="270"/>
      <c r="T693" s="270"/>
      <c r="U693" s="270"/>
      <c r="V693" s="270"/>
      <c r="W693" s="270"/>
      <c r="X693" s="270"/>
      <c r="Y693" s="270"/>
      <c r="Z693" s="270"/>
      <c r="AA693" s="270"/>
      <c r="AB693" s="270"/>
      <c r="AC693" s="270"/>
      <c r="AD693" s="270"/>
      <c r="AE693" s="270"/>
      <c r="AF693" s="270"/>
      <c r="AG693" s="270"/>
      <c r="AH693" s="270"/>
      <c r="AI693" s="270"/>
      <c r="AJ693" s="270"/>
      <c r="AK693" s="270"/>
      <c r="AL693" s="270"/>
      <c r="AM693" s="270"/>
      <c r="AN693" s="270"/>
    </row>
    <row r="694" s="14" customFormat="true" ht="18" hidden="true" customHeight="true" outlineLevel="0" collapsed="false">
      <c r="A694" s="27"/>
      <c r="B694" s="286"/>
      <c r="C694" s="77"/>
      <c r="D694" s="50"/>
      <c r="E694" s="123"/>
      <c r="F694" s="191"/>
      <c r="G694" s="33"/>
      <c r="H694" s="72"/>
      <c r="I694" s="6"/>
      <c r="J694" s="270"/>
      <c r="K694" s="270"/>
      <c r="L694" s="270"/>
      <c r="M694" s="270"/>
      <c r="N694" s="270"/>
      <c r="O694" s="270"/>
      <c r="P694" s="270"/>
      <c r="Q694" s="270"/>
      <c r="R694" s="270"/>
      <c r="S694" s="270"/>
      <c r="T694" s="270"/>
      <c r="U694" s="270"/>
      <c r="V694" s="270"/>
      <c r="W694" s="270"/>
      <c r="X694" s="270"/>
      <c r="Y694" s="270"/>
      <c r="Z694" s="270"/>
      <c r="AA694" s="270"/>
      <c r="AB694" s="270"/>
      <c r="AC694" s="270"/>
      <c r="AD694" s="270"/>
      <c r="AE694" s="270"/>
      <c r="AF694" s="270"/>
      <c r="AG694" s="270"/>
      <c r="AH694" s="270"/>
      <c r="AI694" s="270"/>
      <c r="AJ694" s="270"/>
      <c r="AK694" s="270"/>
      <c r="AL694" s="270"/>
      <c r="AM694" s="270"/>
      <c r="AN694" s="270"/>
    </row>
    <row r="695" s="14" customFormat="true" ht="18" hidden="true" customHeight="true" outlineLevel="0" collapsed="false">
      <c r="A695" s="27"/>
      <c r="B695" s="286"/>
      <c r="C695" s="223" t="s">
        <v>185</v>
      </c>
      <c r="D695" s="223"/>
      <c r="E695" s="223"/>
      <c r="F695" s="223"/>
      <c r="G695" s="223"/>
      <c r="H695" s="223"/>
      <c r="I695" s="6"/>
      <c r="J695" s="270"/>
      <c r="K695" s="270"/>
      <c r="L695" s="270"/>
      <c r="M695" s="270"/>
      <c r="N695" s="270"/>
      <c r="O695" s="270"/>
      <c r="P695" s="270"/>
      <c r="Q695" s="270"/>
      <c r="R695" s="270"/>
      <c r="S695" s="270"/>
      <c r="T695" s="270"/>
      <c r="U695" s="270"/>
      <c r="V695" s="270"/>
      <c r="W695" s="270"/>
      <c r="X695" s="270"/>
      <c r="Y695" s="270"/>
      <c r="Z695" s="270"/>
      <c r="AA695" s="270"/>
      <c r="AB695" s="270"/>
      <c r="AC695" s="270"/>
      <c r="AD695" s="270"/>
      <c r="AE695" s="270"/>
      <c r="AF695" s="270"/>
      <c r="AG695" s="270"/>
      <c r="AH695" s="270"/>
      <c r="AI695" s="270"/>
      <c r="AJ695" s="270"/>
      <c r="AK695" s="270"/>
      <c r="AL695" s="270"/>
      <c r="AM695" s="270"/>
      <c r="AN695" s="270"/>
    </row>
    <row r="696" s="14" customFormat="true" ht="18" hidden="true" customHeight="true" outlineLevel="0" collapsed="false">
      <c r="A696" s="27"/>
      <c r="B696" s="286"/>
      <c r="C696" s="100"/>
      <c r="D696" s="289"/>
      <c r="E696" s="123"/>
      <c r="F696" s="191"/>
      <c r="G696" s="33"/>
      <c r="H696" s="72"/>
      <c r="I696" s="6"/>
      <c r="J696" s="270"/>
      <c r="K696" s="270"/>
      <c r="L696" s="270"/>
      <c r="M696" s="270"/>
      <c r="N696" s="270"/>
      <c r="O696" s="270"/>
      <c r="P696" s="270"/>
      <c r="Q696" s="270"/>
      <c r="R696" s="270"/>
      <c r="S696" s="270"/>
      <c r="T696" s="270"/>
      <c r="U696" s="270"/>
      <c r="V696" s="270"/>
      <c r="W696" s="270"/>
      <c r="X696" s="270"/>
      <c r="Y696" s="270"/>
      <c r="Z696" s="270"/>
      <c r="AA696" s="270"/>
      <c r="AB696" s="270"/>
      <c r="AC696" s="270"/>
      <c r="AD696" s="270"/>
      <c r="AE696" s="270"/>
      <c r="AF696" s="270"/>
      <c r="AG696" s="270"/>
      <c r="AH696" s="270"/>
      <c r="AI696" s="270"/>
      <c r="AJ696" s="270"/>
      <c r="AK696" s="270"/>
      <c r="AL696" s="270"/>
      <c r="AM696" s="270"/>
      <c r="AN696" s="270"/>
    </row>
    <row r="697" s="14" customFormat="true" ht="18" hidden="true" customHeight="true" outlineLevel="0" collapsed="false">
      <c r="A697" s="27"/>
      <c r="B697" s="286"/>
      <c r="C697" s="100"/>
      <c r="D697" s="50"/>
      <c r="E697" s="123"/>
      <c r="F697" s="191"/>
      <c r="G697" s="33"/>
      <c r="H697" s="72"/>
      <c r="I697" s="6"/>
      <c r="J697" s="270"/>
      <c r="K697" s="270"/>
      <c r="L697" s="270"/>
      <c r="M697" s="270"/>
      <c r="N697" s="270"/>
      <c r="O697" s="270"/>
      <c r="P697" s="270"/>
      <c r="Q697" s="270"/>
      <c r="R697" s="270"/>
      <c r="S697" s="270"/>
      <c r="T697" s="270"/>
      <c r="U697" s="270"/>
      <c r="V697" s="270"/>
      <c r="W697" s="270"/>
      <c r="X697" s="270"/>
      <c r="Y697" s="270"/>
      <c r="Z697" s="270"/>
      <c r="AA697" s="270"/>
      <c r="AB697" s="270"/>
      <c r="AC697" s="270"/>
      <c r="AD697" s="270"/>
      <c r="AE697" s="270"/>
      <c r="AF697" s="270"/>
      <c r="AG697" s="270"/>
      <c r="AH697" s="270"/>
      <c r="AI697" s="270"/>
      <c r="AJ697" s="270"/>
      <c r="AK697" s="270"/>
      <c r="AL697" s="270"/>
      <c r="AM697" s="270"/>
      <c r="AN697" s="270"/>
    </row>
    <row r="698" s="14" customFormat="true" ht="18" hidden="true" customHeight="true" outlineLevel="0" collapsed="false">
      <c r="A698" s="27"/>
      <c r="B698" s="286"/>
      <c r="C698" s="100"/>
      <c r="D698" s="289"/>
      <c r="E698" s="123"/>
      <c r="F698" s="191"/>
      <c r="G698" s="33"/>
      <c r="H698" s="72"/>
      <c r="I698" s="6"/>
      <c r="J698" s="270"/>
      <c r="K698" s="270"/>
      <c r="L698" s="270"/>
      <c r="M698" s="270"/>
      <c r="N698" s="270"/>
      <c r="O698" s="270"/>
      <c r="P698" s="270"/>
      <c r="Q698" s="270"/>
      <c r="R698" s="270"/>
      <c r="S698" s="270"/>
      <c r="T698" s="270"/>
      <c r="U698" s="270"/>
      <c r="V698" s="270"/>
      <c r="W698" s="270"/>
      <c r="X698" s="270"/>
      <c r="Y698" s="270"/>
      <c r="Z698" s="270"/>
      <c r="AA698" s="270"/>
      <c r="AB698" s="270"/>
      <c r="AC698" s="270"/>
      <c r="AD698" s="270"/>
      <c r="AE698" s="270"/>
      <c r="AF698" s="270"/>
      <c r="AG698" s="270"/>
      <c r="AH698" s="270"/>
      <c r="AI698" s="270"/>
      <c r="AJ698" s="270"/>
      <c r="AK698" s="270"/>
      <c r="AL698" s="270"/>
      <c r="AM698" s="270"/>
      <c r="AN698" s="270"/>
    </row>
    <row r="699" s="14" customFormat="true" ht="18" hidden="true" customHeight="true" outlineLevel="0" collapsed="false">
      <c r="A699" s="27"/>
      <c r="B699" s="286"/>
      <c r="C699" s="100"/>
      <c r="D699" s="50"/>
      <c r="E699" s="123"/>
      <c r="F699" s="191"/>
      <c r="G699" s="33"/>
      <c r="H699" s="72"/>
      <c r="I699" s="6"/>
      <c r="J699" s="270"/>
      <c r="K699" s="270"/>
      <c r="L699" s="270"/>
      <c r="M699" s="270"/>
      <c r="N699" s="270"/>
      <c r="O699" s="270"/>
      <c r="P699" s="270"/>
      <c r="Q699" s="270"/>
      <c r="R699" s="270"/>
      <c r="S699" s="270"/>
      <c r="T699" s="270"/>
      <c r="U699" s="270"/>
      <c r="V699" s="270"/>
      <c r="W699" s="270"/>
      <c r="X699" s="270"/>
      <c r="Y699" s="270"/>
      <c r="Z699" s="270"/>
      <c r="AA699" s="270"/>
      <c r="AB699" s="270"/>
      <c r="AC699" s="270"/>
      <c r="AD699" s="270"/>
      <c r="AE699" s="270"/>
      <c r="AF699" s="270"/>
      <c r="AG699" s="270"/>
      <c r="AH699" s="270"/>
      <c r="AI699" s="270"/>
      <c r="AJ699" s="270"/>
      <c r="AK699" s="270"/>
      <c r="AL699" s="270"/>
      <c r="AM699" s="270"/>
      <c r="AN699" s="270"/>
    </row>
    <row r="700" s="14" customFormat="true" ht="18" hidden="true" customHeight="true" outlineLevel="0" collapsed="false">
      <c r="A700" s="27"/>
      <c r="B700" s="286"/>
      <c r="C700" s="100"/>
      <c r="D700" s="50"/>
      <c r="E700" s="123"/>
      <c r="F700" s="191"/>
      <c r="G700" s="33"/>
      <c r="H700" s="72"/>
      <c r="I700" s="6"/>
      <c r="J700" s="270"/>
      <c r="K700" s="270"/>
      <c r="L700" s="270"/>
      <c r="M700" s="270"/>
      <c r="N700" s="270"/>
      <c r="O700" s="270"/>
      <c r="P700" s="270"/>
      <c r="Q700" s="270"/>
      <c r="R700" s="270"/>
      <c r="S700" s="270"/>
      <c r="T700" s="270"/>
      <c r="U700" s="270"/>
      <c r="V700" s="270"/>
      <c r="W700" s="270"/>
      <c r="X700" s="270"/>
      <c r="Y700" s="270"/>
      <c r="Z700" s="270"/>
      <c r="AA700" s="270"/>
      <c r="AB700" s="270"/>
      <c r="AC700" s="270"/>
      <c r="AD700" s="270"/>
      <c r="AE700" s="270"/>
      <c r="AF700" s="270"/>
      <c r="AG700" s="270"/>
      <c r="AH700" s="270"/>
      <c r="AI700" s="270"/>
      <c r="AJ700" s="270"/>
      <c r="AK700" s="270"/>
      <c r="AL700" s="270"/>
      <c r="AM700" s="270"/>
      <c r="AN700" s="270"/>
    </row>
    <row r="701" s="14" customFormat="true" ht="18" hidden="true" customHeight="true" outlineLevel="0" collapsed="false">
      <c r="A701" s="27"/>
      <c r="B701" s="286"/>
      <c r="C701" s="100"/>
      <c r="D701" s="50"/>
      <c r="E701" s="123"/>
      <c r="F701" s="191"/>
      <c r="G701" s="33"/>
      <c r="H701" s="72"/>
      <c r="I701" s="6"/>
      <c r="J701" s="270"/>
      <c r="K701" s="270"/>
      <c r="L701" s="270"/>
      <c r="M701" s="270"/>
      <c r="N701" s="270"/>
      <c r="O701" s="270"/>
      <c r="P701" s="270"/>
      <c r="Q701" s="270"/>
      <c r="R701" s="270"/>
      <c r="S701" s="270"/>
      <c r="T701" s="270"/>
      <c r="U701" s="270"/>
      <c r="V701" s="270"/>
      <c r="W701" s="270"/>
      <c r="X701" s="270"/>
      <c r="Y701" s="270"/>
      <c r="Z701" s="270"/>
      <c r="AA701" s="270"/>
      <c r="AB701" s="270"/>
      <c r="AC701" s="270"/>
      <c r="AD701" s="270"/>
      <c r="AE701" s="270"/>
      <c r="AF701" s="270"/>
      <c r="AG701" s="270"/>
      <c r="AH701" s="270"/>
      <c r="AI701" s="270"/>
      <c r="AJ701" s="270"/>
      <c r="AK701" s="270"/>
      <c r="AL701" s="270"/>
      <c r="AM701" s="270"/>
      <c r="AN701" s="270"/>
    </row>
    <row r="702" s="14" customFormat="true" ht="15.75" hidden="true" customHeight="true" outlineLevel="0" collapsed="false">
      <c r="A702" s="27"/>
      <c r="B702" s="286"/>
      <c r="C702" s="77"/>
      <c r="D702" s="50"/>
      <c r="E702" s="123"/>
      <c r="F702" s="191"/>
      <c r="G702" s="33"/>
      <c r="H702" s="72"/>
      <c r="I702" s="6"/>
      <c r="J702" s="270"/>
      <c r="K702" s="270"/>
      <c r="L702" s="270"/>
      <c r="M702" s="270"/>
      <c r="N702" s="270"/>
      <c r="O702" s="270"/>
      <c r="P702" s="270"/>
      <c r="Q702" s="270"/>
      <c r="R702" s="270"/>
      <c r="S702" s="270"/>
      <c r="T702" s="270"/>
      <c r="U702" s="270"/>
      <c r="V702" s="270"/>
      <c r="W702" s="270"/>
      <c r="X702" s="270"/>
      <c r="Y702" s="270"/>
      <c r="Z702" s="270"/>
      <c r="AA702" s="270"/>
      <c r="AB702" s="270"/>
      <c r="AC702" s="270"/>
      <c r="AD702" s="270"/>
      <c r="AE702" s="270"/>
      <c r="AF702" s="270"/>
      <c r="AG702" s="270"/>
      <c r="AH702" s="270"/>
      <c r="AI702" s="270"/>
      <c r="AJ702" s="270"/>
      <c r="AK702" s="270"/>
      <c r="AL702" s="270"/>
      <c r="AM702" s="270"/>
      <c r="AN702" s="270"/>
    </row>
    <row r="703" s="14" customFormat="true" ht="18" hidden="true" customHeight="true" outlineLevel="0" collapsed="false">
      <c r="A703" s="27"/>
      <c r="B703" s="286"/>
      <c r="C703" s="77"/>
      <c r="D703" s="50"/>
      <c r="E703" s="123"/>
      <c r="F703" s="191"/>
      <c r="G703" s="33"/>
      <c r="H703" s="72"/>
      <c r="I703" s="6"/>
      <c r="J703" s="270"/>
      <c r="K703" s="270"/>
      <c r="L703" s="270"/>
      <c r="M703" s="270"/>
      <c r="N703" s="270"/>
      <c r="O703" s="270"/>
      <c r="P703" s="270"/>
      <c r="Q703" s="270"/>
      <c r="R703" s="270"/>
      <c r="S703" s="270"/>
      <c r="T703" s="270"/>
      <c r="U703" s="270"/>
      <c r="V703" s="270"/>
      <c r="W703" s="270"/>
      <c r="X703" s="270"/>
      <c r="Y703" s="270"/>
      <c r="Z703" s="270"/>
      <c r="AA703" s="270"/>
      <c r="AB703" s="270"/>
      <c r="AC703" s="270"/>
      <c r="AD703" s="270"/>
      <c r="AE703" s="270"/>
      <c r="AF703" s="270"/>
      <c r="AG703" s="270"/>
      <c r="AH703" s="270"/>
      <c r="AI703" s="270"/>
      <c r="AJ703" s="270"/>
      <c r="AK703" s="270"/>
      <c r="AL703" s="270"/>
      <c r="AM703" s="270"/>
      <c r="AN703" s="270"/>
    </row>
    <row r="704" s="14" customFormat="true" ht="18" hidden="true" customHeight="true" outlineLevel="0" collapsed="false">
      <c r="A704" s="27"/>
      <c r="B704" s="286"/>
      <c r="C704" s="77"/>
      <c r="D704" s="50"/>
      <c r="E704" s="123"/>
      <c r="F704" s="191"/>
      <c r="G704" s="33"/>
      <c r="H704" s="72"/>
      <c r="I704" s="6"/>
      <c r="J704" s="270"/>
      <c r="K704" s="270"/>
      <c r="L704" s="270"/>
      <c r="M704" s="270"/>
      <c r="N704" s="270"/>
      <c r="O704" s="270"/>
      <c r="P704" s="270"/>
      <c r="Q704" s="270"/>
      <c r="R704" s="270"/>
      <c r="S704" s="270"/>
      <c r="T704" s="270"/>
      <c r="U704" s="270"/>
      <c r="V704" s="270"/>
      <c r="W704" s="270"/>
      <c r="X704" s="270"/>
      <c r="Y704" s="270"/>
      <c r="Z704" s="270"/>
      <c r="AA704" s="270"/>
      <c r="AB704" s="270"/>
      <c r="AC704" s="270"/>
      <c r="AD704" s="270"/>
      <c r="AE704" s="270"/>
      <c r="AF704" s="270"/>
      <c r="AG704" s="270"/>
      <c r="AH704" s="270"/>
      <c r="AI704" s="270"/>
      <c r="AJ704" s="270"/>
      <c r="AK704" s="270"/>
      <c r="AL704" s="270"/>
      <c r="AM704" s="270"/>
      <c r="AN704" s="270"/>
    </row>
    <row r="705" s="14" customFormat="true" ht="43.5" hidden="true" customHeight="true" outlineLevel="0" collapsed="false">
      <c r="A705" s="27"/>
      <c r="B705" s="286"/>
      <c r="C705" s="290" t="s">
        <v>11</v>
      </c>
      <c r="D705" s="291"/>
      <c r="E705" s="292"/>
      <c r="F705" s="292"/>
      <c r="G705" s="215" t="n">
        <f aca="false">G686+G687+G688+G689+G690+G691+G692+G693+G694+G696+G697+G698+G699+G700+G701+G702+G703+G704</f>
        <v>0</v>
      </c>
      <c r="H705" s="216" t="n">
        <f aca="false">H704+H703+H702+H701+H700+H699+H698+H697+H696+H694+H693+H692+H691+H690+H689+H688+H687+H686</f>
        <v>0</v>
      </c>
      <c r="I705" s="6"/>
      <c r="J705" s="270"/>
      <c r="K705" s="270"/>
      <c r="L705" s="270"/>
      <c r="M705" s="270"/>
      <c r="N705" s="270"/>
      <c r="O705" s="270"/>
      <c r="P705" s="270"/>
      <c r="Q705" s="270"/>
      <c r="R705" s="270"/>
      <c r="S705" s="270"/>
      <c r="T705" s="270"/>
      <c r="U705" s="270"/>
      <c r="V705" s="270"/>
      <c r="W705" s="270"/>
      <c r="X705" s="270"/>
      <c r="Y705" s="270"/>
      <c r="Z705" s="270"/>
      <c r="AA705" s="270"/>
      <c r="AB705" s="270"/>
      <c r="AC705" s="270"/>
      <c r="AD705" s="270"/>
      <c r="AE705" s="270"/>
      <c r="AF705" s="270"/>
      <c r="AG705" s="270"/>
      <c r="AH705" s="270"/>
      <c r="AI705" s="270"/>
      <c r="AJ705" s="270"/>
      <c r="AK705" s="270"/>
      <c r="AL705" s="270"/>
      <c r="AM705" s="270"/>
      <c r="AN705" s="270"/>
    </row>
    <row r="706" s="14" customFormat="true" ht="39" hidden="false" customHeight="true" outlineLevel="0" collapsed="false">
      <c r="A706" s="91" t="s">
        <v>179</v>
      </c>
      <c r="B706" s="176" t="s">
        <v>186</v>
      </c>
      <c r="C706" s="25" t="s">
        <v>110</v>
      </c>
      <c r="D706" s="25"/>
      <c r="E706" s="25"/>
      <c r="F706" s="25"/>
      <c r="G706" s="25"/>
      <c r="H706" s="25"/>
      <c r="I706" s="6"/>
      <c r="J706" s="270"/>
      <c r="K706" s="270"/>
      <c r="L706" s="270"/>
      <c r="M706" s="270"/>
      <c r="N706" s="270"/>
      <c r="O706" s="270"/>
      <c r="P706" s="270"/>
      <c r="Q706" s="270"/>
      <c r="R706" s="270"/>
      <c r="S706" s="270"/>
      <c r="T706" s="270"/>
      <c r="U706" s="270"/>
      <c r="V706" s="270"/>
      <c r="W706" s="270"/>
      <c r="X706" s="270"/>
      <c r="Y706" s="270"/>
      <c r="Z706" s="270"/>
      <c r="AA706" s="270"/>
      <c r="AB706" s="270"/>
      <c r="AC706" s="270"/>
      <c r="AD706" s="270"/>
      <c r="AE706" s="270"/>
      <c r="AF706" s="270"/>
      <c r="AG706" s="270"/>
      <c r="AH706" s="270"/>
      <c r="AI706" s="270"/>
      <c r="AJ706" s="270"/>
      <c r="AK706" s="270"/>
      <c r="AL706" s="270"/>
      <c r="AM706" s="270"/>
      <c r="AN706" s="270"/>
    </row>
    <row r="707" s="14" customFormat="true" ht="18" hidden="false" customHeight="true" outlineLevel="0" collapsed="false">
      <c r="A707" s="27"/>
      <c r="B707" s="85" t="s">
        <v>111</v>
      </c>
      <c r="C707" s="29" t="s">
        <v>187</v>
      </c>
      <c r="D707" s="29"/>
      <c r="E707" s="29"/>
      <c r="F707" s="29"/>
      <c r="G707" s="29"/>
      <c r="H707" s="29"/>
      <c r="I707" s="6"/>
      <c r="J707" s="270"/>
      <c r="K707" s="270"/>
      <c r="L707" s="270"/>
      <c r="M707" s="270"/>
      <c r="N707" s="270"/>
      <c r="O707" s="270"/>
      <c r="P707" s="270"/>
      <c r="Q707" s="270"/>
      <c r="R707" s="270"/>
      <c r="S707" s="270"/>
      <c r="T707" s="270"/>
      <c r="U707" s="270"/>
      <c r="V707" s="270"/>
      <c r="W707" s="270"/>
      <c r="X707" s="270"/>
      <c r="Y707" s="270"/>
      <c r="Z707" s="270"/>
      <c r="AA707" s="270"/>
      <c r="AB707" s="270"/>
      <c r="AC707" s="270"/>
      <c r="AD707" s="270"/>
      <c r="AE707" s="270"/>
      <c r="AF707" s="270"/>
      <c r="AG707" s="270"/>
      <c r="AH707" s="270"/>
      <c r="AI707" s="270"/>
      <c r="AJ707" s="270"/>
      <c r="AK707" s="270"/>
      <c r="AL707" s="270"/>
      <c r="AM707" s="270"/>
      <c r="AN707" s="270"/>
    </row>
    <row r="708" s="14" customFormat="true" ht="15.75" hidden="true" customHeight="true" outlineLevel="0" collapsed="false">
      <c r="A708" s="27"/>
      <c r="B708" s="85"/>
      <c r="C708" s="30" t="s">
        <v>23</v>
      </c>
      <c r="D708" s="31" t="s">
        <v>47</v>
      </c>
      <c r="E708" s="32" t="n">
        <v>2952</v>
      </c>
      <c r="F708" s="192" t="n">
        <v>4990</v>
      </c>
      <c r="G708" s="33"/>
      <c r="H708" s="34" t="n">
        <f aca="false">G708*E708</f>
        <v>0</v>
      </c>
      <c r="I708" s="6"/>
      <c r="J708" s="270"/>
      <c r="K708" s="270"/>
      <c r="L708" s="270"/>
      <c r="M708" s="270"/>
      <c r="N708" s="270"/>
      <c r="O708" s="270"/>
      <c r="P708" s="270"/>
      <c r="Q708" s="270"/>
      <c r="R708" s="270"/>
      <c r="S708" s="270"/>
      <c r="T708" s="270"/>
      <c r="U708" s="270"/>
      <c r="V708" s="270"/>
      <c r="W708" s="270"/>
      <c r="X708" s="270"/>
      <c r="Y708" s="270"/>
      <c r="Z708" s="270"/>
      <c r="AA708" s="270"/>
      <c r="AB708" s="270"/>
      <c r="AC708" s="270"/>
      <c r="AD708" s="270"/>
      <c r="AE708" s="270"/>
      <c r="AF708" s="270"/>
      <c r="AG708" s="270"/>
      <c r="AH708" s="270"/>
      <c r="AI708" s="270"/>
      <c r="AJ708" s="270"/>
      <c r="AK708" s="270"/>
      <c r="AL708" s="270"/>
      <c r="AM708" s="270"/>
      <c r="AN708" s="270"/>
    </row>
    <row r="709" s="14" customFormat="true" ht="18" hidden="false" customHeight="true" outlineLevel="0" collapsed="false">
      <c r="A709" s="27"/>
      <c r="B709" s="85"/>
      <c r="C709" s="30"/>
      <c r="D709" s="43"/>
      <c r="E709" s="32"/>
      <c r="F709" s="192"/>
      <c r="G709" s="33"/>
      <c r="H709" s="34"/>
      <c r="I709" s="6"/>
      <c r="J709" s="270"/>
      <c r="K709" s="270"/>
      <c r="L709" s="270"/>
      <c r="M709" s="270"/>
      <c r="N709" s="270"/>
      <c r="O709" s="270"/>
      <c r="P709" s="270"/>
      <c r="Q709" s="270"/>
      <c r="R709" s="270"/>
      <c r="S709" s="270"/>
      <c r="T709" s="270"/>
      <c r="U709" s="270"/>
      <c r="V709" s="270"/>
      <c r="W709" s="270"/>
      <c r="X709" s="270"/>
      <c r="Y709" s="270"/>
      <c r="Z709" s="270"/>
      <c r="AA709" s="270"/>
      <c r="AB709" s="270"/>
      <c r="AC709" s="270"/>
      <c r="AD709" s="270"/>
      <c r="AE709" s="270"/>
      <c r="AF709" s="270"/>
      <c r="AG709" s="270"/>
      <c r="AH709" s="270"/>
      <c r="AI709" s="270"/>
      <c r="AJ709" s="270"/>
      <c r="AK709" s="270"/>
      <c r="AL709" s="270"/>
      <c r="AM709" s="270"/>
      <c r="AN709" s="270"/>
    </row>
    <row r="710" s="14" customFormat="true" ht="18" hidden="false" customHeight="true" outlineLevel="0" collapsed="false">
      <c r="A710" s="27"/>
      <c r="B710" s="85"/>
      <c r="C710" s="30" t="s">
        <v>25</v>
      </c>
      <c r="D710" s="43" t="s">
        <v>26</v>
      </c>
      <c r="E710" s="32" t="n">
        <v>3192</v>
      </c>
      <c r="F710" s="192" t="n">
        <v>5389</v>
      </c>
      <c r="G710" s="35"/>
      <c r="H710" s="34" t="n">
        <f aca="false">G710*E710</f>
        <v>0</v>
      </c>
      <c r="I710" s="6" t="n">
        <v>1</v>
      </c>
      <c r="J710" s="270"/>
      <c r="K710" s="270"/>
      <c r="L710" s="270"/>
      <c r="M710" s="270"/>
      <c r="N710" s="270"/>
      <c r="O710" s="270"/>
      <c r="P710" s="270"/>
      <c r="Q710" s="270"/>
      <c r="R710" s="270"/>
      <c r="S710" s="270"/>
      <c r="T710" s="270"/>
      <c r="U710" s="270"/>
      <c r="V710" s="270"/>
      <c r="W710" s="270"/>
      <c r="X710" s="270"/>
      <c r="Y710" s="270"/>
      <c r="Z710" s="270"/>
      <c r="AA710" s="270"/>
      <c r="AB710" s="270"/>
      <c r="AC710" s="270"/>
      <c r="AD710" s="270"/>
      <c r="AE710" s="270"/>
      <c r="AF710" s="270"/>
      <c r="AG710" s="270"/>
      <c r="AH710" s="270"/>
      <c r="AI710" s="270"/>
      <c r="AJ710" s="270"/>
      <c r="AK710" s="270"/>
      <c r="AL710" s="270"/>
      <c r="AM710" s="270"/>
      <c r="AN710" s="270"/>
    </row>
    <row r="711" s="14" customFormat="true" ht="18" hidden="false" customHeight="true" outlineLevel="0" collapsed="false">
      <c r="A711" s="27"/>
      <c r="B711" s="85"/>
      <c r="C711" s="36"/>
      <c r="D711" s="213"/>
      <c r="E711" s="32"/>
      <c r="F711" s="192"/>
      <c r="G711" s="33"/>
      <c r="H711" s="34"/>
      <c r="I711" s="6"/>
      <c r="J711" s="270"/>
      <c r="K711" s="270"/>
      <c r="L711" s="270"/>
      <c r="M711" s="270"/>
      <c r="N711" s="270"/>
      <c r="O711" s="270"/>
      <c r="P711" s="270"/>
      <c r="Q711" s="270"/>
      <c r="R711" s="270"/>
      <c r="S711" s="270"/>
      <c r="T711" s="270"/>
      <c r="U711" s="270"/>
      <c r="V711" s="270"/>
      <c r="W711" s="270"/>
      <c r="X711" s="270"/>
      <c r="Y711" s="270"/>
      <c r="Z711" s="270"/>
      <c r="AA711" s="270"/>
      <c r="AB711" s="270"/>
      <c r="AC711" s="270"/>
      <c r="AD711" s="270"/>
      <c r="AE711" s="270"/>
      <c r="AF711" s="270"/>
      <c r="AG711" s="270"/>
      <c r="AH711" s="270"/>
      <c r="AI711" s="270"/>
      <c r="AJ711" s="270"/>
      <c r="AK711" s="270"/>
      <c r="AL711" s="270"/>
      <c r="AM711" s="270"/>
      <c r="AN711" s="270"/>
    </row>
    <row r="712" s="14" customFormat="true" ht="18" hidden="false" customHeight="true" outlineLevel="0" collapsed="false">
      <c r="A712" s="27"/>
      <c r="B712" s="85"/>
      <c r="C712" s="38"/>
      <c r="D712" s="214"/>
      <c r="E712" s="32"/>
      <c r="F712" s="192"/>
      <c r="G712" s="40"/>
      <c r="H712" s="34"/>
      <c r="I712" s="6"/>
      <c r="J712" s="270"/>
      <c r="K712" s="270"/>
      <c r="L712" s="270"/>
      <c r="M712" s="270"/>
      <c r="N712" s="270"/>
      <c r="O712" s="270"/>
      <c r="P712" s="270"/>
      <c r="Q712" s="270"/>
      <c r="R712" s="270"/>
      <c r="S712" s="270"/>
      <c r="T712" s="270"/>
      <c r="U712" s="270"/>
      <c r="V712" s="270"/>
      <c r="W712" s="270"/>
      <c r="X712" s="270"/>
      <c r="Y712" s="270"/>
      <c r="Z712" s="270"/>
      <c r="AA712" s="270"/>
      <c r="AB712" s="270"/>
      <c r="AC712" s="270"/>
      <c r="AD712" s="270"/>
      <c r="AE712" s="270"/>
      <c r="AF712" s="270"/>
      <c r="AG712" s="270"/>
      <c r="AH712" s="270"/>
      <c r="AI712" s="270"/>
      <c r="AJ712" s="270"/>
      <c r="AK712" s="270"/>
      <c r="AL712" s="270"/>
      <c r="AM712" s="270"/>
      <c r="AN712" s="270"/>
    </row>
    <row r="713" s="14" customFormat="true" ht="18" hidden="false" customHeight="true" outlineLevel="0" collapsed="false">
      <c r="A713" s="27"/>
      <c r="B713" s="85"/>
      <c r="C713" s="38"/>
      <c r="D713" s="214"/>
      <c r="E713" s="32"/>
      <c r="F713" s="192"/>
      <c r="G713" s="40"/>
      <c r="H713" s="34"/>
      <c r="I713" s="6"/>
      <c r="J713" s="270"/>
      <c r="K713" s="270"/>
      <c r="L713" s="270"/>
      <c r="M713" s="270"/>
      <c r="N713" s="270"/>
      <c r="O713" s="270"/>
      <c r="P713" s="270"/>
      <c r="Q713" s="270"/>
      <c r="R713" s="270"/>
      <c r="S713" s="270"/>
      <c r="T713" s="270"/>
      <c r="U713" s="270"/>
      <c r="V713" s="270"/>
      <c r="W713" s="270"/>
      <c r="X713" s="270"/>
      <c r="Y713" s="270"/>
      <c r="Z713" s="270"/>
      <c r="AA713" s="270"/>
      <c r="AB713" s="270"/>
      <c r="AC713" s="270"/>
      <c r="AD713" s="270"/>
      <c r="AE713" s="270"/>
      <c r="AF713" s="270"/>
      <c r="AG713" s="270"/>
      <c r="AH713" s="270"/>
      <c r="AI713" s="270"/>
      <c r="AJ713" s="270"/>
      <c r="AK713" s="270"/>
      <c r="AL713" s="270"/>
      <c r="AM713" s="270"/>
      <c r="AN713" s="270"/>
    </row>
    <row r="714" s="14" customFormat="true" ht="18" hidden="false" customHeight="true" outlineLevel="0" collapsed="false">
      <c r="A714" s="27"/>
      <c r="B714" s="85"/>
      <c r="C714" s="38"/>
      <c r="D714" s="214"/>
      <c r="E714" s="32"/>
      <c r="F714" s="192"/>
      <c r="G714" s="33"/>
      <c r="H714" s="293"/>
      <c r="I714" s="6"/>
      <c r="J714" s="270"/>
      <c r="K714" s="270"/>
      <c r="L714" s="270"/>
      <c r="M714" s="270"/>
      <c r="N714" s="270"/>
      <c r="O714" s="270"/>
      <c r="P714" s="270"/>
      <c r="Q714" s="270"/>
      <c r="R714" s="270"/>
      <c r="S714" s="270"/>
      <c r="T714" s="270"/>
      <c r="U714" s="270"/>
      <c r="V714" s="270"/>
      <c r="W714" s="270"/>
      <c r="X714" s="270"/>
      <c r="Y714" s="270"/>
      <c r="Z714" s="270"/>
      <c r="AA714" s="270"/>
      <c r="AB714" s="270"/>
      <c r="AC714" s="270"/>
      <c r="AD714" s="270"/>
      <c r="AE714" s="270"/>
      <c r="AF714" s="270"/>
      <c r="AG714" s="270"/>
      <c r="AH714" s="270"/>
      <c r="AI714" s="270"/>
      <c r="AJ714" s="270"/>
      <c r="AK714" s="270"/>
      <c r="AL714" s="270"/>
      <c r="AM714" s="270"/>
      <c r="AN714" s="270"/>
    </row>
    <row r="715" s="14" customFormat="true" ht="18" hidden="false" customHeight="true" outlineLevel="0" collapsed="false">
      <c r="A715" s="27"/>
      <c r="B715" s="85"/>
      <c r="C715" s="43"/>
      <c r="D715" s="50"/>
      <c r="E715" s="32"/>
      <c r="F715" s="192"/>
      <c r="G715" s="33"/>
      <c r="H715" s="34"/>
      <c r="I715" s="6"/>
      <c r="J715" s="270"/>
      <c r="K715" s="270"/>
      <c r="L715" s="270"/>
      <c r="M715" s="270"/>
      <c r="N715" s="270"/>
      <c r="O715" s="270"/>
      <c r="P715" s="270"/>
      <c r="Q715" s="270"/>
      <c r="R715" s="270"/>
      <c r="S715" s="270"/>
      <c r="T715" s="270"/>
      <c r="U715" s="270"/>
      <c r="V715" s="270"/>
      <c r="W715" s="270"/>
      <c r="X715" s="270"/>
      <c r="Y715" s="270"/>
      <c r="Z715" s="270"/>
      <c r="AA715" s="270"/>
      <c r="AB715" s="270"/>
      <c r="AC715" s="270"/>
      <c r="AD715" s="270"/>
      <c r="AE715" s="270"/>
      <c r="AF715" s="270"/>
      <c r="AG715" s="270"/>
      <c r="AH715" s="270"/>
      <c r="AI715" s="270"/>
      <c r="AJ715" s="270"/>
      <c r="AK715" s="270"/>
      <c r="AL715" s="270"/>
      <c r="AM715" s="270"/>
      <c r="AN715" s="270"/>
    </row>
    <row r="716" s="14" customFormat="true" ht="18" hidden="false" customHeight="true" outlineLevel="0" collapsed="false">
      <c r="A716" s="27"/>
      <c r="B716" s="85"/>
      <c r="C716" s="45"/>
      <c r="D716" s="58"/>
      <c r="E716" s="32"/>
      <c r="F716" s="192"/>
      <c r="G716" s="33"/>
      <c r="H716" s="80"/>
      <c r="I716" s="6"/>
      <c r="J716" s="270"/>
      <c r="K716" s="270"/>
      <c r="L716" s="270"/>
      <c r="M716" s="270"/>
      <c r="N716" s="270"/>
      <c r="O716" s="270"/>
      <c r="P716" s="270"/>
      <c r="Q716" s="270"/>
      <c r="R716" s="270"/>
      <c r="S716" s="270"/>
      <c r="T716" s="270"/>
      <c r="U716" s="270"/>
      <c r="V716" s="270"/>
      <c r="W716" s="270"/>
      <c r="X716" s="270"/>
      <c r="Y716" s="270"/>
      <c r="Z716" s="270"/>
      <c r="AA716" s="270"/>
      <c r="AB716" s="270"/>
      <c r="AC716" s="270"/>
      <c r="AD716" s="270"/>
      <c r="AE716" s="270"/>
      <c r="AF716" s="270"/>
      <c r="AG716" s="270"/>
      <c r="AH716" s="270"/>
      <c r="AI716" s="270"/>
      <c r="AJ716" s="270"/>
      <c r="AK716" s="270"/>
      <c r="AL716" s="270"/>
      <c r="AM716" s="270"/>
      <c r="AN716" s="270"/>
    </row>
    <row r="717" s="14" customFormat="true" ht="18" hidden="false" customHeight="true" outlineLevel="0" collapsed="false">
      <c r="A717" s="27"/>
      <c r="B717" s="85"/>
      <c r="C717" s="269" t="s">
        <v>188</v>
      </c>
      <c r="D717" s="269"/>
      <c r="E717" s="269"/>
      <c r="F717" s="269"/>
      <c r="G717" s="269"/>
      <c r="H717" s="269"/>
      <c r="I717" s="6"/>
      <c r="J717" s="270"/>
      <c r="K717" s="270"/>
      <c r="L717" s="270"/>
      <c r="M717" s="270"/>
      <c r="N717" s="270"/>
      <c r="O717" s="270"/>
      <c r="P717" s="270"/>
      <c r="Q717" s="270"/>
      <c r="R717" s="270"/>
      <c r="S717" s="270"/>
      <c r="T717" s="270"/>
      <c r="U717" s="270"/>
      <c r="V717" s="270"/>
      <c r="W717" s="270"/>
      <c r="X717" s="270"/>
      <c r="Y717" s="270"/>
      <c r="Z717" s="270"/>
      <c r="AA717" s="270"/>
      <c r="AB717" s="270"/>
      <c r="AC717" s="270"/>
      <c r="AD717" s="270"/>
      <c r="AE717" s="270"/>
      <c r="AF717" s="270"/>
      <c r="AG717" s="270"/>
      <c r="AH717" s="270"/>
      <c r="AI717" s="270"/>
      <c r="AJ717" s="270"/>
      <c r="AK717" s="270"/>
      <c r="AL717" s="270"/>
      <c r="AM717" s="270"/>
      <c r="AN717" s="270"/>
    </row>
    <row r="718" s="14" customFormat="true" ht="18" hidden="true" customHeight="true" outlineLevel="0" collapsed="false">
      <c r="A718" s="27"/>
      <c r="B718" s="85"/>
      <c r="C718" s="251" t="s">
        <v>23</v>
      </c>
      <c r="D718" s="117" t="s">
        <v>47</v>
      </c>
      <c r="E718" s="32" t="n">
        <v>2952</v>
      </c>
      <c r="F718" s="192" t="n">
        <v>4990</v>
      </c>
      <c r="G718" s="35"/>
      <c r="H718" s="34" t="n">
        <f aca="false">G718*E718</f>
        <v>0</v>
      </c>
      <c r="I718" s="6"/>
      <c r="J718" s="270"/>
      <c r="K718" s="270"/>
      <c r="L718" s="270"/>
      <c r="M718" s="270"/>
      <c r="N718" s="270"/>
      <c r="O718" s="270"/>
      <c r="P718" s="270"/>
      <c r="Q718" s="270"/>
      <c r="R718" s="270"/>
      <c r="S718" s="270"/>
      <c r="T718" s="270"/>
      <c r="U718" s="270"/>
      <c r="V718" s="270"/>
      <c r="W718" s="270"/>
      <c r="X718" s="270"/>
      <c r="Y718" s="270"/>
      <c r="Z718" s="270"/>
      <c r="AA718" s="270"/>
      <c r="AB718" s="270"/>
      <c r="AC718" s="270"/>
      <c r="AD718" s="270"/>
      <c r="AE718" s="270"/>
      <c r="AF718" s="270"/>
      <c r="AG718" s="270"/>
      <c r="AH718" s="270"/>
      <c r="AI718" s="270"/>
      <c r="AJ718" s="270"/>
      <c r="AK718" s="270"/>
      <c r="AL718" s="270"/>
      <c r="AM718" s="270"/>
      <c r="AN718" s="270"/>
    </row>
    <row r="719" s="14" customFormat="true" ht="18" hidden="false" customHeight="true" outlineLevel="0" collapsed="false">
      <c r="A719" s="27"/>
      <c r="B719" s="85"/>
      <c r="C719" s="30" t="s">
        <v>25</v>
      </c>
      <c r="D719" s="43" t="s">
        <v>26</v>
      </c>
      <c r="E719" s="32" t="n">
        <v>3192</v>
      </c>
      <c r="F719" s="192" t="n">
        <v>5389</v>
      </c>
      <c r="G719" s="33"/>
      <c r="H719" s="34" t="n">
        <f aca="false">G719*E719</f>
        <v>0</v>
      </c>
      <c r="I719" s="6" t="n">
        <v>1</v>
      </c>
      <c r="J719" s="270"/>
      <c r="K719" s="270"/>
      <c r="L719" s="270"/>
      <c r="M719" s="270"/>
      <c r="N719" s="270"/>
      <c r="O719" s="270"/>
      <c r="P719" s="270"/>
      <c r="Q719" s="270"/>
      <c r="R719" s="270"/>
      <c r="S719" s="270"/>
      <c r="T719" s="270"/>
      <c r="U719" s="270"/>
      <c r="V719" s="270"/>
      <c r="W719" s="270"/>
      <c r="X719" s="270"/>
      <c r="Y719" s="270"/>
      <c r="Z719" s="270"/>
      <c r="AA719" s="270"/>
      <c r="AB719" s="270"/>
      <c r="AC719" s="270"/>
      <c r="AD719" s="270"/>
      <c r="AE719" s="270"/>
      <c r="AF719" s="270"/>
      <c r="AG719" s="270"/>
      <c r="AH719" s="270"/>
      <c r="AI719" s="270"/>
      <c r="AJ719" s="270"/>
      <c r="AK719" s="270"/>
      <c r="AL719" s="270"/>
      <c r="AM719" s="270"/>
      <c r="AN719" s="270"/>
    </row>
    <row r="720" s="14" customFormat="true" ht="18" hidden="false" customHeight="true" outlineLevel="0" collapsed="false">
      <c r="A720" s="27"/>
      <c r="B720" s="85"/>
      <c r="C720" s="30"/>
      <c r="D720" s="43"/>
      <c r="E720" s="32"/>
      <c r="F720" s="192"/>
      <c r="G720" s="35"/>
      <c r="H720" s="34"/>
      <c r="I720" s="6"/>
      <c r="J720" s="270"/>
      <c r="K720" s="270"/>
      <c r="L720" s="270"/>
      <c r="M720" s="270"/>
      <c r="N720" s="270"/>
      <c r="O720" s="270"/>
      <c r="P720" s="270"/>
      <c r="Q720" s="270"/>
      <c r="R720" s="270"/>
      <c r="S720" s="270"/>
      <c r="T720" s="270"/>
      <c r="U720" s="270"/>
      <c r="V720" s="270"/>
      <c r="W720" s="270"/>
      <c r="X720" s="270"/>
      <c r="Y720" s="270"/>
      <c r="Z720" s="270"/>
      <c r="AA720" s="270"/>
      <c r="AB720" s="270"/>
      <c r="AC720" s="270"/>
      <c r="AD720" s="270"/>
      <c r="AE720" s="270"/>
      <c r="AF720" s="270"/>
      <c r="AG720" s="270"/>
      <c r="AH720" s="270"/>
      <c r="AI720" s="270"/>
      <c r="AJ720" s="270"/>
      <c r="AK720" s="270"/>
      <c r="AL720" s="270"/>
      <c r="AM720" s="270"/>
      <c r="AN720" s="270"/>
    </row>
    <row r="721" s="14" customFormat="true" ht="18" hidden="false" customHeight="true" outlineLevel="0" collapsed="false">
      <c r="A721" s="27"/>
      <c r="B721" s="85"/>
      <c r="C721" s="36"/>
      <c r="D721" s="213"/>
      <c r="E721" s="32"/>
      <c r="F721" s="192"/>
      <c r="G721" s="33"/>
      <c r="H721" s="34"/>
      <c r="I721" s="6"/>
      <c r="J721" s="270"/>
      <c r="K721" s="270"/>
      <c r="L721" s="270"/>
      <c r="M721" s="270"/>
      <c r="N721" s="270"/>
      <c r="O721" s="270"/>
      <c r="P721" s="270"/>
      <c r="Q721" s="270"/>
      <c r="R721" s="270"/>
      <c r="S721" s="270"/>
      <c r="T721" s="270"/>
      <c r="U721" s="270"/>
      <c r="V721" s="270"/>
      <c r="W721" s="270"/>
      <c r="X721" s="270"/>
      <c r="Y721" s="270"/>
      <c r="Z721" s="270"/>
      <c r="AA721" s="270"/>
      <c r="AB721" s="270"/>
      <c r="AC721" s="270"/>
      <c r="AD721" s="270"/>
      <c r="AE721" s="270"/>
      <c r="AF721" s="270"/>
      <c r="AG721" s="270"/>
      <c r="AH721" s="270"/>
      <c r="AI721" s="270"/>
      <c r="AJ721" s="270"/>
      <c r="AK721" s="270"/>
      <c r="AL721" s="270"/>
      <c r="AM721" s="270"/>
      <c r="AN721" s="270"/>
    </row>
    <row r="722" s="14" customFormat="true" ht="18" hidden="false" customHeight="true" outlineLevel="0" collapsed="false">
      <c r="A722" s="27"/>
      <c r="B722" s="85"/>
      <c r="C722" s="239"/>
      <c r="D722" s="45"/>
      <c r="E722" s="32"/>
      <c r="F722" s="192"/>
      <c r="G722" s="35"/>
      <c r="H722" s="34"/>
      <c r="I722" s="6"/>
      <c r="J722" s="270"/>
      <c r="K722" s="270"/>
      <c r="L722" s="270"/>
      <c r="M722" s="270"/>
      <c r="N722" s="270"/>
      <c r="O722" s="270"/>
      <c r="P722" s="270"/>
      <c r="Q722" s="270"/>
      <c r="R722" s="270"/>
      <c r="S722" s="270"/>
      <c r="T722" s="270"/>
      <c r="U722" s="270"/>
      <c r="V722" s="270"/>
      <c r="W722" s="270"/>
      <c r="X722" s="270"/>
      <c r="Y722" s="270"/>
      <c r="Z722" s="270"/>
      <c r="AA722" s="270"/>
      <c r="AB722" s="270"/>
      <c r="AC722" s="270"/>
      <c r="AD722" s="270"/>
      <c r="AE722" s="270"/>
      <c r="AF722" s="270"/>
      <c r="AG722" s="270"/>
      <c r="AH722" s="270"/>
      <c r="AI722" s="270"/>
      <c r="AJ722" s="270"/>
      <c r="AK722" s="270"/>
      <c r="AL722" s="270"/>
      <c r="AM722" s="270"/>
      <c r="AN722" s="270"/>
    </row>
    <row r="723" s="14" customFormat="true" ht="18" hidden="false" customHeight="true" outlineLevel="0" collapsed="false">
      <c r="A723" s="27"/>
      <c r="B723" s="85"/>
      <c r="C723" s="30"/>
      <c r="D723" s="50"/>
      <c r="E723" s="32"/>
      <c r="F723" s="192"/>
      <c r="G723" s="35"/>
      <c r="H723" s="34"/>
      <c r="I723" s="6"/>
      <c r="J723" s="270"/>
      <c r="K723" s="270"/>
      <c r="L723" s="270"/>
      <c r="M723" s="270"/>
      <c r="N723" s="270"/>
      <c r="O723" s="270"/>
      <c r="P723" s="270"/>
      <c r="Q723" s="270"/>
      <c r="R723" s="270"/>
      <c r="S723" s="270"/>
      <c r="T723" s="270"/>
      <c r="U723" s="270"/>
      <c r="V723" s="270"/>
      <c r="W723" s="270"/>
      <c r="X723" s="270"/>
      <c r="Y723" s="270"/>
      <c r="Z723" s="270"/>
      <c r="AA723" s="270"/>
      <c r="AB723" s="270"/>
      <c r="AC723" s="270"/>
      <c r="AD723" s="270"/>
      <c r="AE723" s="270"/>
      <c r="AF723" s="270"/>
      <c r="AG723" s="270"/>
      <c r="AH723" s="270"/>
      <c r="AI723" s="270"/>
      <c r="AJ723" s="270"/>
      <c r="AK723" s="270"/>
      <c r="AL723" s="270"/>
      <c r="AM723" s="270"/>
      <c r="AN723" s="270"/>
    </row>
    <row r="724" s="14" customFormat="true" ht="15.75" hidden="false" customHeight="true" outlineLevel="0" collapsed="false">
      <c r="A724" s="27"/>
      <c r="B724" s="85"/>
      <c r="C724" s="43"/>
      <c r="D724" s="50"/>
      <c r="E724" s="32"/>
      <c r="F724" s="192"/>
      <c r="G724" s="35"/>
      <c r="H724" s="34"/>
      <c r="I724" s="6"/>
      <c r="J724" s="270"/>
      <c r="K724" s="270"/>
      <c r="L724" s="270"/>
      <c r="M724" s="270"/>
      <c r="N724" s="270"/>
      <c r="O724" s="270"/>
      <c r="P724" s="270"/>
      <c r="Q724" s="270"/>
      <c r="R724" s="270"/>
      <c r="S724" s="270"/>
      <c r="T724" s="270"/>
      <c r="U724" s="270"/>
      <c r="V724" s="270"/>
      <c r="W724" s="270"/>
      <c r="X724" s="270"/>
      <c r="Y724" s="270"/>
      <c r="Z724" s="270"/>
      <c r="AA724" s="270"/>
      <c r="AB724" s="270"/>
      <c r="AC724" s="270"/>
      <c r="AD724" s="270"/>
      <c r="AE724" s="270"/>
      <c r="AF724" s="270"/>
      <c r="AG724" s="270"/>
      <c r="AH724" s="270"/>
      <c r="AI724" s="270"/>
      <c r="AJ724" s="270"/>
      <c r="AK724" s="270"/>
      <c r="AL724" s="270"/>
      <c r="AM724" s="270"/>
      <c r="AN724" s="270"/>
    </row>
    <row r="725" s="14" customFormat="true" ht="18" hidden="false" customHeight="true" outlineLevel="0" collapsed="false">
      <c r="A725" s="27"/>
      <c r="B725" s="85"/>
      <c r="C725" s="43"/>
      <c r="D725" s="50"/>
      <c r="E725" s="32"/>
      <c r="F725" s="192"/>
      <c r="G725" s="35"/>
      <c r="H725" s="34"/>
      <c r="I725" s="6"/>
      <c r="J725" s="270"/>
      <c r="K725" s="270"/>
      <c r="L725" s="270"/>
      <c r="M725" s="270"/>
      <c r="N725" s="270"/>
      <c r="O725" s="270"/>
      <c r="P725" s="270"/>
      <c r="Q725" s="270"/>
      <c r="R725" s="270"/>
      <c r="S725" s="270"/>
      <c r="T725" s="270"/>
      <c r="U725" s="270"/>
      <c r="V725" s="270"/>
      <c r="W725" s="270"/>
      <c r="X725" s="270"/>
      <c r="Y725" s="270"/>
      <c r="Z725" s="270"/>
      <c r="AA725" s="270"/>
      <c r="AB725" s="270"/>
      <c r="AC725" s="270"/>
      <c r="AD725" s="270"/>
      <c r="AE725" s="270"/>
      <c r="AF725" s="270"/>
      <c r="AG725" s="270"/>
      <c r="AH725" s="270"/>
      <c r="AI725" s="270"/>
      <c r="AJ725" s="270"/>
      <c r="AK725" s="270"/>
      <c r="AL725" s="270"/>
      <c r="AM725" s="270"/>
      <c r="AN725" s="270"/>
    </row>
    <row r="726" s="14" customFormat="true" ht="18" hidden="false" customHeight="true" outlineLevel="0" collapsed="false">
      <c r="A726" s="27"/>
      <c r="B726" s="85"/>
      <c r="C726" s="45"/>
      <c r="D726" s="58"/>
      <c r="E726" s="32"/>
      <c r="F726" s="192"/>
      <c r="G726" s="47"/>
      <c r="H726" s="80"/>
      <c r="I726" s="6"/>
      <c r="J726" s="270"/>
      <c r="K726" s="270"/>
      <c r="L726" s="270"/>
      <c r="M726" s="270"/>
      <c r="N726" s="270"/>
      <c r="O726" s="270"/>
      <c r="P726" s="270"/>
      <c r="Q726" s="270"/>
      <c r="R726" s="270"/>
      <c r="S726" s="270"/>
      <c r="T726" s="270"/>
      <c r="U726" s="270"/>
      <c r="V726" s="270"/>
      <c r="W726" s="270"/>
      <c r="X726" s="270"/>
      <c r="Y726" s="270"/>
      <c r="Z726" s="270"/>
      <c r="AA726" s="270"/>
      <c r="AB726" s="270"/>
      <c r="AC726" s="270"/>
      <c r="AD726" s="270"/>
      <c r="AE726" s="270"/>
      <c r="AF726" s="270"/>
      <c r="AG726" s="270"/>
      <c r="AH726" s="270"/>
      <c r="AI726" s="270"/>
      <c r="AJ726" s="270"/>
      <c r="AK726" s="270"/>
      <c r="AL726" s="270"/>
      <c r="AM726" s="270"/>
      <c r="AN726" s="270"/>
    </row>
    <row r="727" s="14" customFormat="true" ht="43.5" hidden="false" customHeight="true" outlineLevel="0" collapsed="false">
      <c r="A727" s="27"/>
      <c r="B727" s="85"/>
      <c r="C727" s="294" t="s">
        <v>11</v>
      </c>
      <c r="D727" s="295"/>
      <c r="E727" s="296"/>
      <c r="F727" s="296"/>
      <c r="G727" s="181" t="n">
        <f aca="false">G708+G709+G710+G711+G712+G713+G714+G715+G716+G718+G719+G720+G721+G723+G724+G722+G726</f>
        <v>0</v>
      </c>
      <c r="H727" s="297" t="n">
        <f aca="false">H726+H725+H724+H723+H722+H721+H720+H719+H718+H716+H715+H714+H713+H712+H711+H710+H709+H708</f>
        <v>0</v>
      </c>
      <c r="I727" s="6"/>
      <c r="J727" s="270"/>
      <c r="K727" s="270"/>
      <c r="L727" s="270"/>
      <c r="M727" s="270"/>
      <c r="N727" s="270"/>
      <c r="O727" s="270"/>
      <c r="P727" s="270"/>
      <c r="Q727" s="270"/>
      <c r="R727" s="270"/>
      <c r="S727" s="270"/>
      <c r="T727" s="270"/>
      <c r="U727" s="270"/>
      <c r="V727" s="270"/>
      <c r="W727" s="270"/>
      <c r="X727" s="270"/>
      <c r="Y727" s="270"/>
      <c r="Z727" s="270"/>
      <c r="AA727" s="270"/>
      <c r="AB727" s="270"/>
      <c r="AC727" s="270"/>
      <c r="AD727" s="270"/>
      <c r="AE727" s="270"/>
      <c r="AF727" s="270"/>
      <c r="AG727" s="270"/>
      <c r="AH727" s="270"/>
      <c r="AI727" s="270"/>
      <c r="AJ727" s="270"/>
      <c r="AK727" s="270"/>
      <c r="AL727" s="270"/>
      <c r="AM727" s="270"/>
      <c r="AN727" s="270"/>
    </row>
    <row r="728" s="14" customFormat="true" ht="39.95" hidden="true" customHeight="true" outlineLevel="0" collapsed="false">
      <c r="A728" s="91" t="s">
        <v>183</v>
      </c>
      <c r="B728" s="176" t="s">
        <v>189</v>
      </c>
      <c r="C728" s="25" t="s">
        <v>127</v>
      </c>
      <c r="D728" s="25"/>
      <c r="E728" s="25"/>
      <c r="F728" s="25"/>
      <c r="G728" s="25"/>
      <c r="H728" s="25"/>
      <c r="I728" s="6"/>
      <c r="J728" s="270"/>
      <c r="K728" s="270"/>
      <c r="L728" s="270"/>
      <c r="M728" s="270"/>
      <c r="N728" s="270"/>
      <c r="O728" s="270"/>
      <c r="P728" s="270"/>
      <c r="Q728" s="270"/>
      <c r="R728" s="270"/>
      <c r="S728" s="270"/>
      <c r="T728" s="270"/>
      <c r="U728" s="270"/>
      <c r="V728" s="270"/>
      <c r="W728" s="270"/>
      <c r="X728" s="270"/>
      <c r="Y728" s="270"/>
      <c r="Z728" s="270"/>
      <c r="AA728" s="270"/>
      <c r="AB728" s="270"/>
      <c r="AC728" s="270"/>
      <c r="AD728" s="270"/>
      <c r="AE728" s="270"/>
      <c r="AF728" s="270"/>
      <c r="AG728" s="270"/>
      <c r="AH728" s="270"/>
      <c r="AI728" s="270"/>
      <c r="AJ728" s="270"/>
      <c r="AK728" s="270"/>
      <c r="AL728" s="270"/>
      <c r="AM728" s="270"/>
      <c r="AN728" s="270"/>
    </row>
    <row r="729" s="14" customFormat="true" ht="18" hidden="true" customHeight="true" outlineLevel="0" collapsed="false">
      <c r="A729" s="161"/>
      <c r="B729" s="298" t="s">
        <v>190</v>
      </c>
      <c r="C729" s="167" t="s">
        <v>187</v>
      </c>
      <c r="D729" s="167"/>
      <c r="E729" s="167"/>
      <c r="F729" s="167"/>
      <c r="G729" s="167"/>
      <c r="H729" s="167"/>
      <c r="I729" s="6"/>
      <c r="J729" s="270"/>
      <c r="K729" s="270"/>
      <c r="L729" s="270"/>
      <c r="M729" s="270"/>
      <c r="N729" s="270"/>
      <c r="O729" s="270"/>
      <c r="P729" s="270"/>
      <c r="Q729" s="270"/>
      <c r="R729" s="270"/>
      <c r="S729" s="270"/>
      <c r="T729" s="270"/>
      <c r="U729" s="270"/>
      <c r="V729" s="270"/>
      <c r="W729" s="270"/>
      <c r="X729" s="270"/>
      <c r="Y729" s="270"/>
      <c r="Z729" s="270"/>
      <c r="AA729" s="270"/>
      <c r="AB729" s="270"/>
      <c r="AC729" s="270"/>
      <c r="AD729" s="270"/>
      <c r="AE729" s="270"/>
      <c r="AF729" s="270"/>
      <c r="AG729" s="270"/>
      <c r="AH729" s="270"/>
      <c r="AI729" s="270"/>
      <c r="AJ729" s="270"/>
      <c r="AK729" s="270"/>
      <c r="AL729" s="270"/>
      <c r="AM729" s="270"/>
      <c r="AN729" s="270"/>
    </row>
    <row r="730" s="14" customFormat="true" ht="18" hidden="true" customHeight="true" outlineLevel="0" collapsed="false">
      <c r="A730" s="136"/>
      <c r="B730" s="298"/>
      <c r="C730" s="30"/>
      <c r="D730" s="31"/>
      <c r="E730" s="32"/>
      <c r="F730" s="192"/>
      <c r="G730" s="33"/>
      <c r="H730" s="34"/>
      <c r="I730" s="6"/>
      <c r="J730" s="270"/>
      <c r="K730" s="270"/>
      <c r="L730" s="270"/>
      <c r="M730" s="270"/>
      <c r="N730" s="270"/>
      <c r="O730" s="270"/>
      <c r="P730" s="270"/>
      <c r="Q730" s="270"/>
      <c r="R730" s="270"/>
      <c r="S730" s="270"/>
      <c r="T730" s="270"/>
      <c r="U730" s="270"/>
      <c r="V730" s="270"/>
      <c r="W730" s="270"/>
      <c r="X730" s="270"/>
      <c r="Y730" s="270"/>
      <c r="Z730" s="270"/>
      <c r="AA730" s="270"/>
      <c r="AB730" s="270"/>
      <c r="AC730" s="270"/>
      <c r="AD730" s="270"/>
      <c r="AE730" s="270"/>
      <c r="AF730" s="270"/>
      <c r="AG730" s="270"/>
      <c r="AH730" s="270"/>
      <c r="AI730" s="270"/>
      <c r="AJ730" s="270"/>
      <c r="AK730" s="270"/>
      <c r="AL730" s="270"/>
      <c r="AM730" s="270"/>
      <c r="AN730" s="270"/>
    </row>
    <row r="731" s="14" customFormat="true" ht="18" hidden="true" customHeight="true" outlineLevel="0" collapsed="false">
      <c r="A731" s="136"/>
      <c r="B731" s="298"/>
      <c r="C731" s="30" t="s">
        <v>25</v>
      </c>
      <c r="D731" s="43" t="s">
        <v>26</v>
      </c>
      <c r="E731" s="32" t="n">
        <v>3528</v>
      </c>
      <c r="F731" s="192" t="n">
        <v>5959</v>
      </c>
      <c r="G731" s="33"/>
      <c r="H731" s="34" t="n">
        <f aca="false">G731*E731</f>
        <v>0</v>
      </c>
      <c r="I731" s="6"/>
      <c r="J731" s="270"/>
      <c r="K731" s="270"/>
      <c r="L731" s="270"/>
      <c r="M731" s="270"/>
      <c r="N731" s="270"/>
      <c r="O731" s="270"/>
      <c r="P731" s="270"/>
      <c r="Q731" s="270"/>
      <c r="R731" s="270"/>
      <c r="S731" s="270"/>
      <c r="T731" s="270"/>
      <c r="U731" s="270"/>
      <c r="V731" s="270"/>
      <c r="W731" s="270"/>
      <c r="X731" s="270"/>
      <c r="Y731" s="270"/>
      <c r="Z731" s="270"/>
      <c r="AA731" s="270"/>
      <c r="AB731" s="270"/>
      <c r="AC731" s="270"/>
      <c r="AD731" s="270"/>
      <c r="AE731" s="270"/>
      <c r="AF731" s="270"/>
      <c r="AG731" s="270"/>
      <c r="AH731" s="270"/>
      <c r="AI731" s="270"/>
      <c r="AJ731" s="270"/>
      <c r="AK731" s="270"/>
      <c r="AL731" s="270"/>
      <c r="AM731" s="270"/>
      <c r="AN731" s="270"/>
    </row>
    <row r="732" s="14" customFormat="true" ht="18" hidden="true" customHeight="true" outlineLevel="0" collapsed="false">
      <c r="A732" s="136"/>
      <c r="B732" s="298"/>
      <c r="C732" s="30"/>
      <c r="D732" s="43"/>
      <c r="E732" s="32"/>
      <c r="F732" s="192"/>
      <c r="G732" s="35"/>
      <c r="H732" s="34"/>
      <c r="I732" s="6"/>
      <c r="J732" s="270"/>
      <c r="K732" s="270"/>
      <c r="L732" s="270"/>
      <c r="M732" s="270"/>
      <c r="N732" s="270"/>
      <c r="O732" s="270"/>
      <c r="P732" s="270"/>
      <c r="Q732" s="270"/>
      <c r="R732" s="270"/>
      <c r="S732" s="270"/>
      <c r="T732" s="270"/>
      <c r="U732" s="270"/>
      <c r="V732" s="270"/>
      <c r="W732" s="270"/>
      <c r="X732" s="270"/>
      <c r="Y732" s="270"/>
      <c r="Z732" s="270"/>
      <c r="AA732" s="270"/>
      <c r="AB732" s="270"/>
      <c r="AC732" s="270"/>
      <c r="AD732" s="270"/>
      <c r="AE732" s="270"/>
      <c r="AF732" s="270"/>
      <c r="AG732" s="270"/>
      <c r="AH732" s="270"/>
      <c r="AI732" s="270"/>
      <c r="AJ732" s="270"/>
      <c r="AK732" s="270"/>
      <c r="AL732" s="270"/>
      <c r="AM732" s="270"/>
      <c r="AN732" s="270"/>
    </row>
    <row r="733" s="14" customFormat="true" ht="18" hidden="true" customHeight="true" outlineLevel="0" collapsed="false">
      <c r="A733" s="136"/>
      <c r="B733" s="298"/>
      <c r="C733" s="36"/>
      <c r="D733" s="213"/>
      <c r="E733" s="32"/>
      <c r="F733" s="192"/>
      <c r="G733" s="33"/>
      <c r="H733" s="34"/>
      <c r="I733" s="6"/>
      <c r="J733" s="270"/>
      <c r="K733" s="270"/>
      <c r="L733" s="270"/>
      <c r="M733" s="270"/>
      <c r="N733" s="270"/>
      <c r="O733" s="270"/>
      <c r="P733" s="270"/>
      <c r="Q733" s="270"/>
      <c r="R733" s="270"/>
      <c r="S733" s="270"/>
      <c r="T733" s="270"/>
      <c r="U733" s="270"/>
      <c r="V733" s="270"/>
      <c r="W733" s="270"/>
      <c r="X733" s="270"/>
      <c r="Y733" s="270"/>
      <c r="Z733" s="270"/>
      <c r="AA733" s="270"/>
      <c r="AB733" s="270"/>
      <c r="AC733" s="270"/>
      <c r="AD733" s="270"/>
      <c r="AE733" s="270"/>
      <c r="AF733" s="270"/>
      <c r="AG733" s="270"/>
      <c r="AH733" s="270"/>
      <c r="AI733" s="270"/>
      <c r="AJ733" s="270"/>
      <c r="AK733" s="270"/>
      <c r="AL733" s="270"/>
      <c r="AM733" s="270"/>
      <c r="AN733" s="270"/>
    </row>
    <row r="734" s="14" customFormat="true" ht="18" hidden="true" customHeight="true" outlineLevel="0" collapsed="false">
      <c r="A734" s="136"/>
      <c r="B734" s="298"/>
      <c r="C734" s="38"/>
      <c r="D734" s="214"/>
      <c r="E734" s="32"/>
      <c r="F734" s="192"/>
      <c r="G734" s="40"/>
      <c r="H734" s="34"/>
      <c r="I734" s="6"/>
      <c r="J734" s="270"/>
      <c r="K734" s="270"/>
      <c r="L734" s="270"/>
      <c r="M734" s="270"/>
      <c r="N734" s="270"/>
      <c r="O734" s="270"/>
      <c r="P734" s="270"/>
      <c r="Q734" s="270"/>
      <c r="R734" s="270"/>
      <c r="S734" s="270"/>
      <c r="T734" s="270"/>
      <c r="U734" s="270"/>
      <c r="V734" s="270"/>
      <c r="W734" s="270"/>
      <c r="X734" s="270"/>
      <c r="Y734" s="270"/>
      <c r="Z734" s="270"/>
      <c r="AA734" s="270"/>
      <c r="AB734" s="270"/>
      <c r="AC734" s="270"/>
      <c r="AD734" s="270"/>
      <c r="AE734" s="270"/>
      <c r="AF734" s="270"/>
      <c r="AG734" s="270"/>
      <c r="AH734" s="270"/>
      <c r="AI734" s="270"/>
      <c r="AJ734" s="270"/>
      <c r="AK734" s="270"/>
      <c r="AL734" s="270"/>
      <c r="AM734" s="270"/>
      <c r="AN734" s="270"/>
    </row>
    <row r="735" s="14" customFormat="true" ht="18" hidden="true" customHeight="true" outlineLevel="0" collapsed="false">
      <c r="A735" s="136"/>
      <c r="B735" s="298"/>
      <c r="C735" s="36"/>
      <c r="D735" s="52"/>
      <c r="E735" s="32"/>
      <c r="F735" s="192"/>
      <c r="G735" s="33"/>
      <c r="H735" s="34"/>
      <c r="I735" s="6"/>
      <c r="J735" s="270"/>
      <c r="K735" s="270"/>
      <c r="L735" s="270"/>
      <c r="M735" s="270"/>
      <c r="N735" s="270"/>
      <c r="O735" s="270"/>
      <c r="P735" s="270"/>
      <c r="Q735" s="270"/>
      <c r="R735" s="270"/>
      <c r="S735" s="270"/>
      <c r="T735" s="270"/>
      <c r="U735" s="270"/>
      <c r="V735" s="270"/>
      <c r="W735" s="270"/>
      <c r="X735" s="270"/>
      <c r="Y735" s="270"/>
      <c r="Z735" s="270"/>
      <c r="AA735" s="270"/>
      <c r="AB735" s="270"/>
      <c r="AC735" s="270"/>
      <c r="AD735" s="270"/>
      <c r="AE735" s="270"/>
      <c r="AF735" s="270"/>
      <c r="AG735" s="270"/>
      <c r="AH735" s="270"/>
      <c r="AI735" s="270"/>
      <c r="AJ735" s="270"/>
      <c r="AK735" s="270"/>
      <c r="AL735" s="270"/>
      <c r="AM735" s="270"/>
      <c r="AN735" s="270"/>
    </row>
    <row r="736" s="14" customFormat="true" ht="18" hidden="true" customHeight="true" outlineLevel="0" collapsed="false">
      <c r="A736" s="136"/>
      <c r="B736" s="298"/>
      <c r="C736" s="36"/>
      <c r="D736" s="52"/>
      <c r="E736" s="32"/>
      <c r="F736" s="192"/>
      <c r="G736" s="33"/>
      <c r="H736" s="34"/>
      <c r="I736" s="6"/>
      <c r="J736" s="270"/>
      <c r="K736" s="270"/>
      <c r="L736" s="270"/>
      <c r="M736" s="270"/>
      <c r="N736" s="270"/>
      <c r="O736" s="270"/>
      <c r="P736" s="270"/>
      <c r="Q736" s="270"/>
      <c r="R736" s="270"/>
      <c r="S736" s="270"/>
      <c r="T736" s="270"/>
      <c r="U736" s="270"/>
      <c r="V736" s="270"/>
      <c r="W736" s="270"/>
      <c r="X736" s="270"/>
      <c r="Y736" s="270"/>
      <c r="Z736" s="270"/>
      <c r="AA736" s="270"/>
      <c r="AB736" s="270"/>
      <c r="AC736" s="270"/>
      <c r="AD736" s="270"/>
      <c r="AE736" s="270"/>
      <c r="AF736" s="270"/>
      <c r="AG736" s="270"/>
      <c r="AH736" s="270"/>
      <c r="AI736" s="270"/>
      <c r="AJ736" s="270"/>
      <c r="AK736" s="270"/>
      <c r="AL736" s="270"/>
      <c r="AM736" s="270"/>
      <c r="AN736" s="270"/>
    </row>
    <row r="737" s="14" customFormat="true" ht="18" hidden="true" customHeight="true" outlineLevel="0" collapsed="false">
      <c r="A737" s="136"/>
      <c r="B737" s="298"/>
      <c r="C737" s="43"/>
      <c r="D737" s="50"/>
      <c r="E737" s="32"/>
      <c r="F737" s="192"/>
      <c r="G737" s="33"/>
      <c r="H737" s="34"/>
      <c r="I737" s="6"/>
      <c r="J737" s="270"/>
      <c r="K737" s="270"/>
      <c r="L737" s="270"/>
      <c r="M737" s="270"/>
      <c r="N737" s="270"/>
      <c r="O737" s="270"/>
      <c r="P737" s="270"/>
      <c r="Q737" s="270"/>
      <c r="R737" s="270"/>
      <c r="S737" s="270"/>
      <c r="T737" s="270"/>
      <c r="U737" s="270"/>
      <c r="V737" s="270"/>
      <c r="W737" s="270"/>
      <c r="X737" s="270"/>
      <c r="Y737" s="270"/>
      <c r="Z737" s="270"/>
      <c r="AA737" s="270"/>
      <c r="AB737" s="270"/>
      <c r="AC737" s="270"/>
      <c r="AD737" s="270"/>
      <c r="AE737" s="270"/>
      <c r="AF737" s="270"/>
      <c r="AG737" s="270"/>
      <c r="AH737" s="270"/>
      <c r="AI737" s="270"/>
      <c r="AJ737" s="270"/>
      <c r="AK737" s="270"/>
      <c r="AL737" s="270"/>
      <c r="AM737" s="270"/>
      <c r="AN737" s="270"/>
    </row>
    <row r="738" s="14" customFormat="true" ht="18" hidden="true" customHeight="true" outlineLevel="0" collapsed="false">
      <c r="A738" s="136"/>
      <c r="B738" s="298"/>
      <c r="C738" s="45"/>
      <c r="D738" s="58"/>
      <c r="E738" s="32"/>
      <c r="F738" s="192"/>
      <c r="G738" s="47"/>
      <c r="H738" s="80"/>
      <c r="I738" s="6"/>
      <c r="J738" s="270"/>
      <c r="K738" s="270"/>
      <c r="L738" s="270"/>
      <c r="M738" s="270"/>
      <c r="N738" s="270"/>
      <c r="O738" s="270"/>
      <c r="P738" s="270"/>
      <c r="Q738" s="270"/>
      <c r="R738" s="270"/>
      <c r="S738" s="270"/>
      <c r="T738" s="270"/>
      <c r="U738" s="270"/>
      <c r="V738" s="270"/>
      <c r="W738" s="270"/>
      <c r="X738" s="270"/>
      <c r="Y738" s="270"/>
      <c r="Z738" s="270"/>
      <c r="AA738" s="270"/>
      <c r="AB738" s="270"/>
      <c r="AC738" s="270"/>
      <c r="AD738" s="270"/>
      <c r="AE738" s="270"/>
      <c r="AF738" s="270"/>
      <c r="AG738" s="270"/>
      <c r="AH738" s="270"/>
      <c r="AI738" s="270"/>
      <c r="AJ738" s="270"/>
      <c r="AK738" s="270"/>
      <c r="AL738" s="270"/>
      <c r="AM738" s="270"/>
      <c r="AN738" s="270"/>
    </row>
    <row r="739" s="14" customFormat="true" ht="18" hidden="true" customHeight="true" outlineLevel="0" collapsed="false">
      <c r="A739" s="136"/>
      <c r="B739" s="298"/>
      <c r="C739" s="104" t="s">
        <v>191</v>
      </c>
      <c r="D739" s="104"/>
      <c r="E739" s="104"/>
      <c r="F739" s="104"/>
      <c r="G739" s="104"/>
      <c r="H739" s="104"/>
      <c r="I739" s="6"/>
      <c r="J739" s="270"/>
      <c r="K739" s="270"/>
      <c r="L739" s="270"/>
      <c r="M739" s="270"/>
      <c r="N739" s="270"/>
      <c r="O739" s="270"/>
      <c r="P739" s="270"/>
      <c r="Q739" s="270"/>
      <c r="R739" s="270"/>
      <c r="S739" s="270"/>
      <c r="T739" s="270"/>
      <c r="U739" s="270"/>
      <c r="V739" s="270"/>
      <c r="W739" s="270"/>
      <c r="X739" s="270"/>
      <c r="Y739" s="270"/>
      <c r="Z739" s="270"/>
      <c r="AA739" s="270"/>
      <c r="AB739" s="270"/>
      <c r="AC739" s="270"/>
      <c r="AD739" s="270"/>
      <c r="AE739" s="270"/>
      <c r="AF739" s="270"/>
      <c r="AG739" s="270"/>
      <c r="AH739" s="270"/>
      <c r="AI739" s="270"/>
      <c r="AJ739" s="270"/>
      <c r="AK739" s="270"/>
      <c r="AL739" s="270"/>
      <c r="AM739" s="270"/>
      <c r="AN739" s="270"/>
    </row>
    <row r="740" s="14" customFormat="true" ht="18" hidden="true" customHeight="true" outlineLevel="0" collapsed="false">
      <c r="A740" s="136"/>
      <c r="B740" s="298"/>
      <c r="C740" s="234"/>
      <c r="D740" s="283"/>
      <c r="E740" s="32"/>
      <c r="F740" s="192"/>
      <c r="G740" s="40"/>
      <c r="H740" s="34"/>
      <c r="I740" s="6"/>
      <c r="J740" s="270"/>
      <c r="K740" s="270"/>
      <c r="L740" s="270"/>
      <c r="M740" s="270"/>
      <c r="N740" s="270"/>
      <c r="O740" s="270"/>
      <c r="P740" s="270"/>
      <c r="Q740" s="270"/>
      <c r="R740" s="270"/>
      <c r="S740" s="270"/>
      <c r="T740" s="270"/>
      <c r="U740" s="270"/>
      <c r="V740" s="270"/>
      <c r="W740" s="270"/>
      <c r="X740" s="270"/>
      <c r="Y740" s="270"/>
      <c r="Z740" s="270"/>
      <c r="AA740" s="270"/>
      <c r="AB740" s="270"/>
      <c r="AC740" s="270"/>
      <c r="AD740" s="270"/>
      <c r="AE740" s="270"/>
      <c r="AF740" s="270"/>
      <c r="AG740" s="270"/>
      <c r="AH740" s="270"/>
      <c r="AI740" s="270"/>
      <c r="AJ740" s="270"/>
      <c r="AK740" s="270"/>
      <c r="AL740" s="270"/>
      <c r="AM740" s="270"/>
      <c r="AN740" s="270"/>
    </row>
    <row r="741" s="14" customFormat="true" ht="18.75" hidden="true" customHeight="true" outlineLevel="0" collapsed="false">
      <c r="A741" s="136"/>
      <c r="B741" s="298"/>
      <c r="C741" s="30" t="s">
        <v>25</v>
      </c>
      <c r="D741" s="43" t="s">
        <v>26</v>
      </c>
      <c r="E741" s="32" t="n">
        <v>3528</v>
      </c>
      <c r="F741" s="192" t="n">
        <v>5959</v>
      </c>
      <c r="G741" s="40"/>
      <c r="H741" s="34" t="n">
        <f aca="false">G741*E741</f>
        <v>0</v>
      </c>
      <c r="I741" s="6"/>
      <c r="J741" s="270"/>
      <c r="K741" s="270"/>
      <c r="L741" s="270"/>
      <c r="M741" s="270"/>
      <c r="N741" s="270"/>
      <c r="O741" s="270"/>
      <c r="P741" s="270"/>
      <c r="Q741" s="270"/>
      <c r="R741" s="270"/>
      <c r="S741" s="270"/>
      <c r="T741" s="270"/>
      <c r="U741" s="270"/>
      <c r="V741" s="270"/>
      <c r="W741" s="270"/>
      <c r="X741" s="270"/>
      <c r="Y741" s="270"/>
      <c r="Z741" s="270"/>
      <c r="AA741" s="270"/>
      <c r="AB741" s="270"/>
      <c r="AC741" s="270"/>
      <c r="AD741" s="270"/>
      <c r="AE741" s="270"/>
      <c r="AF741" s="270"/>
      <c r="AG741" s="270"/>
      <c r="AH741" s="270"/>
      <c r="AI741" s="270"/>
      <c r="AJ741" s="270"/>
      <c r="AK741" s="270"/>
      <c r="AL741" s="270"/>
      <c r="AM741" s="270"/>
      <c r="AN741" s="270"/>
    </row>
    <row r="742" s="14" customFormat="true" ht="18" hidden="true" customHeight="true" outlineLevel="0" collapsed="false">
      <c r="A742" s="136"/>
      <c r="B742" s="298"/>
      <c r="C742" s="30"/>
      <c r="D742" s="43"/>
      <c r="E742" s="32"/>
      <c r="F742" s="192"/>
      <c r="G742" s="40"/>
      <c r="H742" s="34"/>
      <c r="I742" s="6"/>
      <c r="J742" s="270"/>
      <c r="K742" s="270"/>
      <c r="L742" s="270"/>
      <c r="M742" s="270"/>
      <c r="N742" s="270"/>
      <c r="O742" s="270"/>
      <c r="P742" s="270"/>
      <c r="Q742" s="270"/>
      <c r="R742" s="270"/>
      <c r="S742" s="270"/>
      <c r="T742" s="270"/>
      <c r="U742" s="270"/>
      <c r="V742" s="270"/>
      <c r="W742" s="270"/>
      <c r="X742" s="270"/>
      <c r="Y742" s="270"/>
      <c r="Z742" s="270"/>
      <c r="AA742" s="270"/>
      <c r="AB742" s="270"/>
      <c r="AC742" s="270"/>
      <c r="AD742" s="270"/>
      <c r="AE742" s="270"/>
      <c r="AF742" s="270"/>
      <c r="AG742" s="270"/>
      <c r="AH742" s="270"/>
      <c r="AI742" s="270"/>
      <c r="AJ742" s="270"/>
      <c r="AK742" s="270"/>
      <c r="AL742" s="270"/>
      <c r="AM742" s="270"/>
      <c r="AN742" s="270"/>
    </row>
    <row r="743" s="14" customFormat="true" ht="18" hidden="true" customHeight="true" outlineLevel="0" collapsed="false">
      <c r="A743" s="136"/>
      <c r="B743" s="298"/>
      <c r="C743" s="30"/>
      <c r="D743" s="43"/>
      <c r="E743" s="32"/>
      <c r="F743" s="192"/>
      <c r="G743" s="40"/>
      <c r="H743" s="34"/>
      <c r="I743" s="6"/>
      <c r="J743" s="270"/>
      <c r="K743" s="270"/>
      <c r="L743" s="270"/>
      <c r="M743" s="270"/>
      <c r="N743" s="270"/>
      <c r="O743" s="270"/>
      <c r="P743" s="270"/>
      <c r="Q743" s="270"/>
      <c r="R743" s="270"/>
      <c r="S743" s="270"/>
      <c r="T743" s="270"/>
      <c r="U743" s="270"/>
      <c r="V743" s="270"/>
      <c r="W743" s="270"/>
      <c r="X743" s="270"/>
      <c r="Y743" s="270"/>
      <c r="Z743" s="270"/>
      <c r="AA743" s="270"/>
      <c r="AB743" s="270"/>
      <c r="AC743" s="270"/>
      <c r="AD743" s="270"/>
      <c r="AE743" s="270"/>
      <c r="AF743" s="270"/>
      <c r="AG743" s="270"/>
      <c r="AH743" s="270"/>
      <c r="AI743" s="270"/>
      <c r="AJ743" s="270"/>
      <c r="AK743" s="270"/>
      <c r="AL743" s="270"/>
      <c r="AM743" s="270"/>
      <c r="AN743" s="270"/>
    </row>
    <row r="744" s="14" customFormat="true" ht="18" hidden="true" customHeight="true" outlineLevel="0" collapsed="false">
      <c r="A744" s="136"/>
      <c r="B744" s="298"/>
      <c r="C744" s="38"/>
      <c r="D744" s="214"/>
      <c r="E744" s="32"/>
      <c r="F744" s="192"/>
      <c r="G744" s="40"/>
      <c r="H744" s="34"/>
      <c r="I744" s="6"/>
      <c r="J744" s="270"/>
      <c r="K744" s="270"/>
      <c r="L744" s="270"/>
      <c r="M744" s="270"/>
      <c r="N744" s="270"/>
      <c r="O744" s="270"/>
      <c r="P744" s="270"/>
      <c r="Q744" s="270"/>
      <c r="R744" s="270"/>
      <c r="S744" s="270"/>
      <c r="T744" s="270"/>
      <c r="U744" s="270"/>
      <c r="V744" s="270"/>
      <c r="W744" s="270"/>
      <c r="X744" s="270"/>
      <c r="Y744" s="270"/>
      <c r="Z744" s="270"/>
      <c r="AA744" s="270"/>
      <c r="AB744" s="270"/>
      <c r="AC744" s="270"/>
      <c r="AD744" s="270"/>
      <c r="AE744" s="270"/>
      <c r="AF744" s="270"/>
      <c r="AG744" s="270"/>
      <c r="AH744" s="270"/>
      <c r="AI744" s="270"/>
      <c r="AJ744" s="270"/>
      <c r="AK744" s="270"/>
      <c r="AL744" s="270"/>
      <c r="AM744" s="270"/>
      <c r="AN744" s="270"/>
    </row>
    <row r="745" s="14" customFormat="true" ht="18" hidden="true" customHeight="true" outlineLevel="0" collapsed="false">
      <c r="A745" s="136"/>
      <c r="B745" s="298"/>
      <c r="C745" s="36"/>
      <c r="D745" s="52"/>
      <c r="E745" s="32"/>
      <c r="F745" s="192"/>
      <c r="G745" s="33"/>
      <c r="H745" s="34"/>
      <c r="I745" s="6"/>
      <c r="J745" s="270"/>
      <c r="K745" s="270"/>
      <c r="L745" s="270"/>
      <c r="M745" s="270"/>
      <c r="N745" s="270"/>
      <c r="O745" s="270"/>
      <c r="P745" s="270"/>
      <c r="Q745" s="270"/>
      <c r="R745" s="270"/>
      <c r="S745" s="270"/>
      <c r="T745" s="270"/>
      <c r="U745" s="270"/>
      <c r="V745" s="270"/>
      <c r="W745" s="270"/>
      <c r="X745" s="270"/>
      <c r="Y745" s="270"/>
      <c r="Z745" s="270"/>
      <c r="AA745" s="270"/>
      <c r="AB745" s="270"/>
      <c r="AC745" s="270"/>
      <c r="AD745" s="270"/>
      <c r="AE745" s="270"/>
      <c r="AF745" s="270"/>
      <c r="AG745" s="270"/>
      <c r="AH745" s="270"/>
      <c r="AI745" s="270"/>
      <c r="AJ745" s="270"/>
      <c r="AK745" s="270"/>
      <c r="AL745" s="270"/>
      <c r="AM745" s="270"/>
      <c r="AN745" s="270"/>
    </row>
    <row r="746" s="14" customFormat="true" ht="18" hidden="true" customHeight="true" outlineLevel="0" collapsed="false">
      <c r="A746" s="136"/>
      <c r="B746" s="298"/>
      <c r="C746" s="42"/>
      <c r="D746" s="52"/>
      <c r="E746" s="32"/>
      <c r="F746" s="192"/>
      <c r="G746" s="33"/>
      <c r="H746" s="34"/>
      <c r="I746" s="6"/>
      <c r="J746" s="270"/>
      <c r="K746" s="270"/>
      <c r="L746" s="270"/>
      <c r="M746" s="270"/>
      <c r="N746" s="270"/>
      <c r="O746" s="270"/>
      <c r="P746" s="270"/>
      <c r="Q746" s="270"/>
      <c r="R746" s="270"/>
      <c r="S746" s="270"/>
      <c r="T746" s="270"/>
      <c r="U746" s="270"/>
      <c r="V746" s="270"/>
      <c r="W746" s="270"/>
      <c r="X746" s="270"/>
      <c r="Y746" s="270"/>
      <c r="Z746" s="270"/>
      <c r="AA746" s="270"/>
      <c r="AB746" s="270"/>
      <c r="AC746" s="270"/>
      <c r="AD746" s="270"/>
      <c r="AE746" s="270"/>
      <c r="AF746" s="270"/>
      <c r="AG746" s="270"/>
      <c r="AH746" s="270"/>
      <c r="AI746" s="270"/>
      <c r="AJ746" s="270"/>
      <c r="AK746" s="270"/>
      <c r="AL746" s="270"/>
      <c r="AM746" s="270"/>
      <c r="AN746" s="270"/>
    </row>
    <row r="747" s="14" customFormat="true" ht="18" hidden="true" customHeight="true" outlineLevel="0" collapsed="false">
      <c r="A747" s="136"/>
      <c r="B747" s="298"/>
      <c r="C747" s="43"/>
      <c r="D747" s="50"/>
      <c r="E747" s="32"/>
      <c r="F747" s="192"/>
      <c r="G747" s="35"/>
      <c r="H747" s="34"/>
      <c r="I747" s="6"/>
      <c r="J747" s="270"/>
      <c r="K747" s="270"/>
      <c r="L747" s="270"/>
      <c r="M747" s="270"/>
      <c r="N747" s="270"/>
      <c r="O747" s="270"/>
      <c r="P747" s="270"/>
      <c r="Q747" s="270"/>
      <c r="R747" s="270"/>
      <c r="S747" s="270"/>
      <c r="T747" s="270"/>
      <c r="U747" s="270"/>
      <c r="V747" s="270"/>
      <c r="W747" s="270"/>
      <c r="X747" s="270"/>
      <c r="Y747" s="270"/>
      <c r="Z747" s="270"/>
      <c r="AA747" s="270"/>
      <c r="AB747" s="270"/>
      <c r="AC747" s="270"/>
      <c r="AD747" s="270"/>
      <c r="AE747" s="270"/>
      <c r="AF747" s="270"/>
      <c r="AG747" s="270"/>
      <c r="AH747" s="270"/>
      <c r="AI747" s="270"/>
      <c r="AJ747" s="270"/>
      <c r="AK747" s="270"/>
      <c r="AL747" s="270"/>
      <c r="AM747" s="270"/>
      <c r="AN747" s="270"/>
    </row>
    <row r="748" s="14" customFormat="true" ht="18" hidden="true" customHeight="true" outlineLevel="0" collapsed="false">
      <c r="A748" s="136"/>
      <c r="B748" s="298"/>
      <c r="C748" s="45"/>
      <c r="D748" s="58"/>
      <c r="E748" s="59"/>
      <c r="F748" s="197"/>
      <c r="G748" s="47"/>
      <c r="H748" s="80"/>
      <c r="I748" s="6"/>
      <c r="J748" s="270"/>
      <c r="K748" s="270"/>
      <c r="L748" s="270"/>
      <c r="M748" s="270"/>
      <c r="N748" s="270"/>
      <c r="O748" s="270"/>
      <c r="P748" s="270"/>
      <c r="Q748" s="270"/>
      <c r="R748" s="270"/>
      <c r="S748" s="270"/>
      <c r="T748" s="270"/>
      <c r="U748" s="270"/>
      <c r="V748" s="270"/>
      <c r="W748" s="270"/>
      <c r="X748" s="270"/>
      <c r="Y748" s="270"/>
      <c r="Z748" s="270"/>
      <c r="AA748" s="270"/>
      <c r="AB748" s="270"/>
      <c r="AC748" s="270"/>
      <c r="AD748" s="270"/>
      <c r="AE748" s="270"/>
      <c r="AF748" s="270"/>
      <c r="AG748" s="270"/>
      <c r="AH748" s="270"/>
      <c r="AI748" s="270"/>
      <c r="AJ748" s="270"/>
      <c r="AK748" s="270"/>
      <c r="AL748" s="270"/>
      <c r="AM748" s="270"/>
      <c r="AN748" s="270"/>
    </row>
    <row r="749" s="14" customFormat="true" ht="33" hidden="true" customHeight="true" outlineLevel="0" collapsed="false">
      <c r="A749" s="299"/>
      <c r="B749" s="298"/>
      <c r="C749" s="82" t="s">
        <v>11</v>
      </c>
      <c r="D749" s="63"/>
      <c r="E749" s="64"/>
      <c r="F749" s="64"/>
      <c r="G749" s="65" t="n">
        <f aca="false">G730+G731+G732+G733+G734+G735+G736+G737+G738+G740+G741+G742+G743+G744+G745+G746+G747+G748</f>
        <v>0</v>
      </c>
      <c r="H749" s="83" t="n">
        <f aca="false">H748+H747+H746+H745+H744+H743+H742+H741+H740+H738+H737+H736+H735+H734+H733+H732+H731+H730</f>
        <v>0</v>
      </c>
      <c r="I749" s="6"/>
      <c r="J749" s="270"/>
      <c r="K749" s="270"/>
      <c r="L749" s="270"/>
      <c r="M749" s="270"/>
      <c r="N749" s="270"/>
      <c r="O749" s="270"/>
      <c r="P749" s="270"/>
      <c r="Q749" s="270"/>
      <c r="R749" s="270"/>
      <c r="S749" s="270"/>
      <c r="T749" s="270"/>
      <c r="U749" s="270"/>
      <c r="V749" s="270"/>
      <c r="W749" s="270"/>
      <c r="X749" s="270"/>
      <c r="Y749" s="270"/>
      <c r="Z749" s="270"/>
      <c r="AA749" s="270"/>
      <c r="AB749" s="270"/>
      <c r="AC749" s="270"/>
      <c r="AD749" s="270"/>
      <c r="AE749" s="270"/>
      <c r="AF749" s="270"/>
      <c r="AG749" s="270"/>
      <c r="AH749" s="270"/>
      <c r="AI749" s="270"/>
      <c r="AJ749" s="270"/>
      <c r="AK749" s="270"/>
      <c r="AL749" s="270"/>
      <c r="AM749" s="270"/>
      <c r="AN749" s="270"/>
    </row>
    <row r="750" s="14" customFormat="true" ht="39.95" hidden="false" customHeight="true" outlineLevel="0" collapsed="false">
      <c r="A750" s="91" t="s">
        <v>192</v>
      </c>
      <c r="B750" s="176" t="s">
        <v>138</v>
      </c>
      <c r="C750" s="25" t="s">
        <v>93</v>
      </c>
      <c r="D750" s="25"/>
      <c r="E750" s="25"/>
      <c r="F750" s="25"/>
      <c r="G750" s="25"/>
      <c r="H750" s="25"/>
      <c r="I750" s="6"/>
      <c r="J750" s="270"/>
      <c r="K750" s="270"/>
      <c r="L750" s="270"/>
      <c r="M750" s="270"/>
      <c r="N750" s="270"/>
      <c r="O750" s="270"/>
      <c r="P750" s="270"/>
      <c r="Q750" s="270"/>
      <c r="R750" s="270"/>
      <c r="S750" s="270"/>
      <c r="T750" s="270"/>
      <c r="U750" s="270"/>
      <c r="V750" s="270"/>
      <c r="W750" s="270"/>
      <c r="X750" s="270"/>
      <c r="Y750" s="270"/>
      <c r="Z750" s="270"/>
      <c r="AA750" s="270"/>
      <c r="AB750" s="270"/>
      <c r="AC750" s="270"/>
      <c r="AD750" s="270"/>
      <c r="AE750" s="270"/>
      <c r="AF750" s="270"/>
      <c r="AG750" s="270"/>
      <c r="AH750" s="270"/>
      <c r="AI750" s="270"/>
      <c r="AJ750" s="270"/>
      <c r="AK750" s="270"/>
      <c r="AL750" s="270"/>
      <c r="AM750" s="270"/>
      <c r="AN750" s="270"/>
    </row>
    <row r="751" s="14" customFormat="true" ht="17.25" hidden="false" customHeight="true" outlineLevel="0" collapsed="false">
      <c r="A751" s="232"/>
      <c r="B751" s="96" t="s">
        <v>140</v>
      </c>
      <c r="C751" s="29"/>
      <c r="D751" s="29"/>
      <c r="E751" s="29"/>
      <c r="F751" s="29"/>
      <c r="G751" s="29"/>
      <c r="H751" s="29"/>
      <c r="I751" s="6"/>
      <c r="J751" s="270"/>
      <c r="K751" s="270"/>
      <c r="L751" s="270"/>
      <c r="M751" s="270"/>
      <c r="N751" s="270"/>
      <c r="O751" s="270"/>
      <c r="P751" s="270"/>
      <c r="Q751" s="270"/>
      <c r="R751" s="270"/>
      <c r="S751" s="270"/>
      <c r="T751" s="270"/>
      <c r="U751" s="270"/>
      <c r="V751" s="270"/>
      <c r="W751" s="270"/>
      <c r="X751" s="270"/>
      <c r="Y751" s="270"/>
      <c r="Z751" s="270"/>
      <c r="AA751" s="270"/>
      <c r="AB751" s="270"/>
      <c r="AC751" s="270"/>
      <c r="AD751" s="270"/>
      <c r="AE751" s="270"/>
      <c r="AF751" s="270"/>
      <c r="AG751" s="270"/>
      <c r="AH751" s="270"/>
      <c r="AI751" s="270"/>
      <c r="AJ751" s="270"/>
      <c r="AK751" s="270"/>
      <c r="AL751" s="270"/>
      <c r="AM751" s="270"/>
      <c r="AN751" s="270"/>
    </row>
    <row r="752" s="14" customFormat="true" ht="17.1" hidden="false" customHeight="true" outlineLevel="0" collapsed="false">
      <c r="A752" s="232"/>
      <c r="B752" s="96"/>
      <c r="C752" s="30"/>
      <c r="D752" s="31"/>
      <c r="E752" s="79"/>
      <c r="F752" s="192"/>
      <c r="G752" s="33"/>
      <c r="H752" s="34"/>
      <c r="I752" s="6"/>
      <c r="J752" s="270"/>
      <c r="K752" s="270"/>
      <c r="L752" s="270"/>
      <c r="M752" s="270"/>
      <c r="N752" s="270"/>
      <c r="O752" s="270"/>
      <c r="P752" s="270"/>
      <c r="Q752" s="270"/>
      <c r="R752" s="270"/>
      <c r="S752" s="270"/>
      <c r="T752" s="270"/>
      <c r="U752" s="270"/>
      <c r="V752" s="270"/>
      <c r="W752" s="270"/>
      <c r="X752" s="270"/>
      <c r="Y752" s="270"/>
      <c r="Z752" s="270"/>
      <c r="AA752" s="270"/>
      <c r="AB752" s="270"/>
      <c r="AC752" s="270"/>
      <c r="AD752" s="270"/>
      <c r="AE752" s="270"/>
      <c r="AF752" s="270"/>
      <c r="AG752" s="270"/>
      <c r="AH752" s="270"/>
      <c r="AI752" s="270"/>
      <c r="AJ752" s="270"/>
      <c r="AK752" s="270"/>
      <c r="AL752" s="270"/>
      <c r="AM752" s="270"/>
      <c r="AN752" s="270"/>
    </row>
    <row r="753" s="14" customFormat="true" ht="17.1" hidden="false" customHeight="true" outlineLevel="0" collapsed="false">
      <c r="A753" s="232"/>
      <c r="B753" s="96"/>
      <c r="C753" s="30"/>
      <c r="D753" s="43"/>
      <c r="E753" s="79"/>
      <c r="F753" s="192"/>
      <c r="G753" s="33"/>
      <c r="H753" s="34"/>
      <c r="I753" s="6"/>
      <c r="J753" s="270"/>
      <c r="K753" s="270"/>
      <c r="L753" s="270"/>
      <c r="M753" s="270"/>
      <c r="N753" s="270"/>
      <c r="O753" s="270"/>
      <c r="P753" s="270"/>
      <c r="Q753" s="270"/>
      <c r="R753" s="270"/>
      <c r="S753" s="270"/>
      <c r="T753" s="270"/>
      <c r="U753" s="270"/>
      <c r="V753" s="270"/>
      <c r="W753" s="270"/>
      <c r="X753" s="270"/>
      <c r="Y753" s="270"/>
      <c r="Z753" s="270"/>
      <c r="AA753" s="270"/>
      <c r="AB753" s="270"/>
      <c r="AC753" s="270"/>
      <c r="AD753" s="270"/>
      <c r="AE753" s="270"/>
      <c r="AF753" s="270"/>
      <c r="AG753" s="270"/>
      <c r="AH753" s="270"/>
      <c r="AI753" s="270"/>
      <c r="AJ753" s="270"/>
      <c r="AK753" s="270"/>
      <c r="AL753" s="270"/>
      <c r="AM753" s="270"/>
      <c r="AN753" s="270"/>
    </row>
    <row r="754" s="14" customFormat="true" ht="17.1" hidden="false" customHeight="true" outlineLevel="0" collapsed="false">
      <c r="A754" s="232"/>
      <c r="B754" s="96"/>
      <c r="C754" s="30"/>
      <c r="D754" s="43"/>
      <c r="E754" s="79"/>
      <c r="F754" s="192"/>
      <c r="G754" s="33"/>
      <c r="H754" s="34"/>
      <c r="I754" s="6"/>
      <c r="J754" s="270"/>
      <c r="K754" s="270"/>
      <c r="L754" s="270"/>
      <c r="M754" s="270"/>
      <c r="N754" s="270"/>
      <c r="O754" s="270"/>
      <c r="P754" s="270"/>
      <c r="Q754" s="270"/>
      <c r="R754" s="270"/>
      <c r="S754" s="270"/>
      <c r="T754" s="270"/>
      <c r="U754" s="270"/>
      <c r="V754" s="270"/>
      <c r="W754" s="270"/>
      <c r="X754" s="270"/>
      <c r="Y754" s="270"/>
      <c r="Z754" s="270"/>
      <c r="AA754" s="270"/>
      <c r="AB754" s="270"/>
      <c r="AC754" s="270"/>
      <c r="AD754" s="270"/>
      <c r="AE754" s="270"/>
      <c r="AF754" s="270"/>
      <c r="AG754" s="270"/>
      <c r="AH754" s="270"/>
      <c r="AI754" s="270"/>
      <c r="AJ754" s="270"/>
      <c r="AK754" s="270"/>
      <c r="AL754" s="270"/>
      <c r="AM754" s="270"/>
      <c r="AN754" s="270"/>
    </row>
    <row r="755" s="14" customFormat="true" ht="17.1" hidden="false" customHeight="true" outlineLevel="0" collapsed="false">
      <c r="A755" s="232"/>
      <c r="B755" s="96"/>
      <c r="C755" s="36"/>
      <c r="D755" s="213"/>
      <c r="E755" s="79"/>
      <c r="F755" s="192"/>
      <c r="G755" s="33"/>
      <c r="H755" s="34"/>
      <c r="I755" s="6"/>
      <c r="J755" s="270"/>
      <c r="K755" s="270"/>
      <c r="L755" s="270"/>
      <c r="M755" s="270"/>
      <c r="N755" s="270"/>
      <c r="O755" s="270"/>
      <c r="P755" s="270"/>
      <c r="Q755" s="270"/>
      <c r="R755" s="270"/>
      <c r="S755" s="270"/>
      <c r="T755" s="270"/>
      <c r="U755" s="270"/>
      <c r="V755" s="270"/>
      <c r="W755" s="270"/>
      <c r="X755" s="270"/>
      <c r="Y755" s="270"/>
      <c r="Z755" s="270"/>
      <c r="AA755" s="270"/>
      <c r="AB755" s="270"/>
      <c r="AC755" s="270"/>
      <c r="AD755" s="270"/>
      <c r="AE755" s="270"/>
      <c r="AF755" s="270"/>
      <c r="AG755" s="270"/>
      <c r="AH755" s="270"/>
      <c r="AI755" s="270"/>
      <c r="AJ755" s="270"/>
      <c r="AK755" s="270"/>
      <c r="AL755" s="270"/>
      <c r="AM755" s="270"/>
      <c r="AN755" s="270"/>
    </row>
    <row r="756" s="14" customFormat="true" ht="17.1" hidden="false" customHeight="true" outlineLevel="0" collapsed="false">
      <c r="A756" s="232"/>
      <c r="B756" s="96"/>
      <c r="C756" s="38"/>
      <c r="D756" s="214"/>
      <c r="E756" s="79"/>
      <c r="F756" s="192"/>
      <c r="G756" s="40"/>
      <c r="H756" s="34"/>
      <c r="I756" s="6"/>
      <c r="J756" s="270"/>
      <c r="K756" s="270"/>
      <c r="L756" s="270"/>
      <c r="M756" s="270"/>
      <c r="N756" s="270"/>
      <c r="O756" s="270"/>
      <c r="P756" s="270"/>
      <c r="Q756" s="270"/>
      <c r="R756" s="270"/>
      <c r="S756" s="270"/>
      <c r="T756" s="270"/>
      <c r="U756" s="270"/>
      <c r="V756" s="270"/>
      <c r="W756" s="270"/>
      <c r="X756" s="270"/>
      <c r="Y756" s="270"/>
      <c r="Z756" s="270"/>
      <c r="AA756" s="270"/>
      <c r="AB756" s="270"/>
      <c r="AC756" s="270"/>
      <c r="AD756" s="270"/>
      <c r="AE756" s="270"/>
      <c r="AF756" s="270"/>
      <c r="AG756" s="270"/>
      <c r="AH756" s="270"/>
      <c r="AI756" s="270"/>
      <c r="AJ756" s="270"/>
      <c r="AK756" s="270"/>
      <c r="AL756" s="270"/>
      <c r="AM756" s="270"/>
      <c r="AN756" s="270"/>
    </row>
    <row r="757" s="14" customFormat="true" ht="17.1" hidden="false" customHeight="true" outlineLevel="0" collapsed="false">
      <c r="A757" s="232"/>
      <c r="B757" s="96"/>
      <c r="C757" s="29" t="s">
        <v>193</v>
      </c>
      <c r="D757" s="29"/>
      <c r="E757" s="29"/>
      <c r="F757" s="29"/>
      <c r="G757" s="29"/>
      <c r="H757" s="29"/>
      <c r="I757" s="6"/>
      <c r="J757" s="270"/>
      <c r="K757" s="270"/>
      <c r="L757" s="270"/>
      <c r="M757" s="270"/>
      <c r="N757" s="270"/>
      <c r="O757" s="270"/>
      <c r="P757" s="270"/>
      <c r="Q757" s="270"/>
      <c r="R757" s="270"/>
      <c r="S757" s="270"/>
      <c r="T757" s="270"/>
      <c r="U757" s="270"/>
      <c r="V757" s="270"/>
      <c r="W757" s="270"/>
      <c r="X757" s="270"/>
      <c r="Y757" s="270"/>
      <c r="Z757" s="270"/>
      <c r="AA757" s="270"/>
      <c r="AB757" s="270"/>
      <c r="AC757" s="270"/>
      <c r="AD757" s="270"/>
      <c r="AE757" s="270"/>
      <c r="AF757" s="270"/>
      <c r="AG757" s="270"/>
      <c r="AH757" s="270"/>
      <c r="AI757" s="270"/>
      <c r="AJ757" s="270"/>
      <c r="AK757" s="270"/>
      <c r="AL757" s="270"/>
      <c r="AM757" s="270"/>
      <c r="AN757" s="270"/>
    </row>
    <row r="758" s="14" customFormat="true" ht="17.1" hidden="false" customHeight="true" outlineLevel="0" collapsed="false">
      <c r="A758" s="232"/>
      <c r="B758" s="96"/>
      <c r="C758" s="43" t="s">
        <v>23</v>
      </c>
      <c r="D758" s="50" t="s">
        <v>194</v>
      </c>
      <c r="E758" s="79" t="n">
        <v>3150</v>
      </c>
      <c r="F758" s="192"/>
      <c r="G758" s="35"/>
      <c r="H758" s="34" t="n">
        <f aca="false">E758*G758</f>
        <v>0</v>
      </c>
      <c r="I758" s="300" t="n">
        <v>1</v>
      </c>
      <c r="J758" s="270"/>
      <c r="K758" s="270"/>
      <c r="L758" s="270"/>
      <c r="M758" s="270"/>
      <c r="N758" s="270"/>
      <c r="O758" s="270"/>
      <c r="P758" s="270"/>
      <c r="Q758" s="270"/>
      <c r="R758" s="270"/>
      <c r="S758" s="270"/>
      <c r="T758" s="270"/>
      <c r="U758" s="270"/>
      <c r="V758" s="270"/>
      <c r="W758" s="270"/>
      <c r="X758" s="270"/>
      <c r="Y758" s="270"/>
      <c r="Z758" s="270"/>
      <c r="AA758" s="270"/>
      <c r="AB758" s="270"/>
      <c r="AC758" s="270"/>
      <c r="AD758" s="270"/>
      <c r="AE758" s="270"/>
      <c r="AF758" s="270"/>
      <c r="AG758" s="270"/>
      <c r="AH758" s="270"/>
      <c r="AI758" s="270"/>
      <c r="AJ758" s="270"/>
      <c r="AK758" s="270"/>
      <c r="AL758" s="270"/>
      <c r="AM758" s="270"/>
      <c r="AN758" s="270"/>
    </row>
    <row r="759" s="14" customFormat="true" ht="17.1" hidden="false" customHeight="true" outlineLevel="0" collapsed="false">
      <c r="A759" s="232"/>
      <c r="B759" s="96"/>
      <c r="C759" s="43"/>
      <c r="D759" s="50"/>
      <c r="E759" s="79"/>
      <c r="F759" s="192"/>
      <c r="G759" s="35"/>
      <c r="H759" s="34"/>
      <c r="I759" s="6"/>
      <c r="J759" s="270"/>
      <c r="K759" s="270"/>
      <c r="L759" s="270"/>
      <c r="M759" s="270"/>
      <c r="N759" s="270"/>
      <c r="O759" s="270"/>
      <c r="P759" s="270"/>
      <c r="Q759" s="270"/>
      <c r="R759" s="270"/>
      <c r="S759" s="270"/>
      <c r="T759" s="270"/>
      <c r="U759" s="270"/>
      <c r="V759" s="270"/>
      <c r="W759" s="270"/>
      <c r="X759" s="270"/>
      <c r="Y759" s="270"/>
      <c r="Z759" s="270"/>
      <c r="AA759" s="270"/>
      <c r="AB759" s="270"/>
      <c r="AC759" s="270"/>
      <c r="AD759" s="270"/>
      <c r="AE759" s="270"/>
      <c r="AF759" s="270"/>
      <c r="AG759" s="270"/>
      <c r="AH759" s="270"/>
      <c r="AI759" s="270"/>
      <c r="AJ759" s="270"/>
      <c r="AK759" s="270"/>
      <c r="AL759" s="270"/>
      <c r="AM759" s="270"/>
      <c r="AN759" s="270"/>
    </row>
    <row r="760" s="14" customFormat="true" ht="16.5" hidden="false" customHeight="true" outlineLevel="0" collapsed="false">
      <c r="A760" s="232"/>
      <c r="B760" s="96"/>
      <c r="C760" s="45"/>
      <c r="D760" s="58"/>
      <c r="E760" s="79"/>
      <c r="F760" s="192"/>
      <c r="G760" s="35"/>
      <c r="H760" s="80"/>
      <c r="I760" s="6"/>
      <c r="J760" s="270"/>
      <c r="K760" s="270"/>
      <c r="L760" s="270"/>
      <c r="M760" s="270"/>
      <c r="N760" s="270"/>
      <c r="O760" s="270"/>
      <c r="P760" s="270"/>
      <c r="Q760" s="270"/>
      <c r="R760" s="270"/>
      <c r="S760" s="270"/>
      <c r="T760" s="270"/>
      <c r="U760" s="270"/>
      <c r="V760" s="270"/>
      <c r="W760" s="270"/>
      <c r="X760" s="270"/>
      <c r="Y760" s="270"/>
      <c r="Z760" s="270"/>
      <c r="AA760" s="270"/>
      <c r="AB760" s="270"/>
      <c r="AC760" s="270"/>
      <c r="AD760" s="270"/>
      <c r="AE760" s="270"/>
      <c r="AF760" s="270"/>
      <c r="AG760" s="270"/>
      <c r="AH760" s="270"/>
      <c r="AI760" s="270"/>
      <c r="AJ760" s="270"/>
      <c r="AK760" s="270"/>
      <c r="AL760" s="270"/>
      <c r="AM760" s="270"/>
      <c r="AN760" s="270"/>
    </row>
    <row r="761" s="14" customFormat="true" ht="13.5" hidden="false" customHeight="true" outlineLevel="0" collapsed="false">
      <c r="A761" s="232"/>
      <c r="B761" s="96"/>
      <c r="C761" s="29" t="s">
        <v>195</v>
      </c>
      <c r="D761" s="29"/>
      <c r="E761" s="29"/>
      <c r="F761" s="29"/>
      <c r="G761" s="29"/>
      <c r="H761" s="29"/>
      <c r="I761" s="6"/>
      <c r="J761" s="270"/>
      <c r="K761" s="270"/>
      <c r="L761" s="270"/>
      <c r="M761" s="270"/>
      <c r="N761" s="270"/>
      <c r="O761" s="270"/>
      <c r="P761" s="270"/>
      <c r="Q761" s="270"/>
      <c r="R761" s="270"/>
      <c r="S761" s="270"/>
      <c r="T761" s="270"/>
      <c r="U761" s="270"/>
      <c r="V761" s="270"/>
      <c r="W761" s="270"/>
      <c r="X761" s="270"/>
      <c r="Y761" s="270"/>
      <c r="Z761" s="270"/>
      <c r="AA761" s="270"/>
      <c r="AB761" s="270"/>
      <c r="AC761" s="270"/>
      <c r="AD761" s="270"/>
      <c r="AE761" s="270"/>
      <c r="AF761" s="270"/>
      <c r="AG761" s="270"/>
      <c r="AH761" s="270"/>
      <c r="AI761" s="270"/>
      <c r="AJ761" s="270"/>
      <c r="AK761" s="270"/>
      <c r="AL761" s="270"/>
      <c r="AM761" s="270"/>
      <c r="AN761" s="270"/>
    </row>
    <row r="762" s="14" customFormat="true" ht="15" hidden="false" customHeight="true" outlineLevel="0" collapsed="false">
      <c r="A762" s="232"/>
      <c r="B762" s="96"/>
      <c r="C762" s="251"/>
      <c r="D762" s="117"/>
      <c r="E762" s="32"/>
      <c r="F762" s="192"/>
      <c r="G762" s="35"/>
      <c r="H762" s="34"/>
      <c r="I762" s="6"/>
      <c r="J762" s="270"/>
      <c r="K762" s="270"/>
      <c r="L762" s="270"/>
      <c r="M762" s="270"/>
      <c r="N762" s="270"/>
      <c r="O762" s="270"/>
      <c r="P762" s="270"/>
      <c r="Q762" s="270"/>
      <c r="R762" s="270"/>
      <c r="S762" s="270"/>
      <c r="T762" s="270"/>
      <c r="U762" s="270"/>
      <c r="V762" s="270"/>
      <c r="W762" s="270"/>
      <c r="X762" s="270"/>
      <c r="Y762" s="270"/>
      <c r="Z762" s="270"/>
      <c r="AA762" s="270"/>
      <c r="AB762" s="270"/>
      <c r="AC762" s="270"/>
      <c r="AD762" s="270"/>
      <c r="AE762" s="270"/>
      <c r="AF762" s="270"/>
      <c r="AG762" s="270"/>
      <c r="AH762" s="270"/>
      <c r="AI762" s="270"/>
      <c r="AJ762" s="270"/>
      <c r="AK762" s="270"/>
      <c r="AL762" s="270"/>
      <c r="AM762" s="270"/>
      <c r="AN762" s="270"/>
    </row>
    <row r="763" s="14" customFormat="true" ht="15" hidden="false" customHeight="true" outlineLevel="0" collapsed="false">
      <c r="A763" s="232"/>
      <c r="B763" s="96"/>
      <c r="C763" s="30"/>
      <c r="D763" s="43"/>
      <c r="E763" s="32"/>
      <c r="F763" s="192"/>
      <c r="G763" s="33"/>
      <c r="H763" s="34"/>
      <c r="I763" s="6"/>
      <c r="J763" s="270"/>
      <c r="K763" s="270"/>
      <c r="L763" s="270"/>
      <c r="M763" s="270"/>
      <c r="N763" s="270"/>
      <c r="O763" s="270"/>
      <c r="P763" s="270"/>
      <c r="Q763" s="270"/>
      <c r="R763" s="270"/>
      <c r="S763" s="270"/>
      <c r="T763" s="270"/>
      <c r="U763" s="270"/>
      <c r="V763" s="270"/>
      <c r="W763" s="270"/>
      <c r="X763" s="270"/>
      <c r="Y763" s="270"/>
      <c r="Z763" s="270"/>
      <c r="AA763" s="270"/>
      <c r="AB763" s="270"/>
      <c r="AC763" s="270"/>
      <c r="AD763" s="270"/>
      <c r="AE763" s="270"/>
      <c r="AF763" s="270"/>
      <c r="AG763" s="270"/>
      <c r="AH763" s="270"/>
      <c r="AI763" s="270"/>
      <c r="AJ763" s="270"/>
      <c r="AK763" s="270"/>
      <c r="AL763" s="270"/>
      <c r="AM763" s="270"/>
      <c r="AN763" s="270"/>
    </row>
    <row r="764" s="14" customFormat="true" ht="17.1" hidden="false" customHeight="true" outlineLevel="0" collapsed="false">
      <c r="A764" s="232"/>
      <c r="B764" s="96"/>
      <c r="C764" s="30" t="s">
        <v>27</v>
      </c>
      <c r="D764" s="43" t="s">
        <v>182</v>
      </c>
      <c r="E764" s="32" t="n">
        <v>3150</v>
      </c>
      <c r="F764" s="192"/>
      <c r="G764" s="35"/>
      <c r="H764" s="34" t="n">
        <f aca="false">G764*E764</f>
        <v>0</v>
      </c>
      <c r="I764" s="6" t="n">
        <v>1</v>
      </c>
      <c r="J764" s="270"/>
      <c r="K764" s="270"/>
      <c r="L764" s="270"/>
      <c r="M764" s="270"/>
      <c r="N764" s="270"/>
      <c r="O764" s="270"/>
      <c r="P764" s="270"/>
      <c r="Q764" s="270"/>
      <c r="R764" s="270"/>
      <c r="S764" s="270"/>
      <c r="T764" s="270"/>
      <c r="U764" s="270"/>
      <c r="V764" s="270"/>
      <c r="W764" s="270"/>
      <c r="X764" s="270"/>
      <c r="Y764" s="270"/>
      <c r="Z764" s="270"/>
      <c r="AA764" s="270"/>
      <c r="AB764" s="270"/>
      <c r="AC764" s="270"/>
      <c r="AD764" s="270"/>
      <c r="AE764" s="270"/>
      <c r="AF764" s="270"/>
      <c r="AG764" s="270"/>
      <c r="AH764" s="270"/>
      <c r="AI764" s="270"/>
      <c r="AJ764" s="270"/>
      <c r="AK764" s="270"/>
      <c r="AL764" s="270"/>
      <c r="AM764" s="270"/>
      <c r="AN764" s="270"/>
    </row>
    <row r="765" s="14" customFormat="true" ht="17.1" hidden="false" customHeight="true" outlineLevel="0" collapsed="false">
      <c r="A765" s="232"/>
      <c r="B765" s="96"/>
      <c r="C765" s="36" t="s">
        <v>29</v>
      </c>
      <c r="D765" s="213" t="s">
        <v>119</v>
      </c>
      <c r="E765" s="32" t="n">
        <v>3150</v>
      </c>
      <c r="F765" s="192"/>
      <c r="G765" s="33"/>
      <c r="H765" s="34" t="n">
        <f aca="false">G765*E765</f>
        <v>0</v>
      </c>
      <c r="I765" s="6" t="n">
        <v>1</v>
      </c>
      <c r="J765" s="270"/>
      <c r="K765" s="270"/>
      <c r="L765" s="270"/>
      <c r="M765" s="270"/>
      <c r="N765" s="270"/>
      <c r="O765" s="270"/>
      <c r="P765" s="270"/>
      <c r="Q765" s="270"/>
      <c r="R765" s="270"/>
      <c r="S765" s="270"/>
      <c r="T765" s="270"/>
      <c r="U765" s="270"/>
      <c r="V765" s="270"/>
      <c r="W765" s="270"/>
      <c r="X765" s="270"/>
      <c r="Y765" s="270"/>
      <c r="Z765" s="270"/>
      <c r="AA765" s="270"/>
      <c r="AB765" s="270"/>
      <c r="AC765" s="270"/>
      <c r="AD765" s="270"/>
      <c r="AE765" s="270"/>
      <c r="AF765" s="270"/>
      <c r="AG765" s="270"/>
      <c r="AH765" s="270"/>
      <c r="AI765" s="270"/>
      <c r="AJ765" s="270"/>
      <c r="AK765" s="270"/>
      <c r="AL765" s="270"/>
      <c r="AM765" s="270"/>
      <c r="AN765" s="270"/>
    </row>
    <row r="766" s="14" customFormat="true" ht="17.1" hidden="false" customHeight="true" outlineLevel="0" collapsed="false">
      <c r="A766" s="232"/>
      <c r="B766" s="96"/>
      <c r="C766" s="38"/>
      <c r="D766" s="214"/>
      <c r="E766" s="32"/>
      <c r="F766" s="192"/>
      <c r="G766" s="40"/>
      <c r="H766" s="34"/>
      <c r="I766" s="6"/>
      <c r="J766" s="270"/>
      <c r="K766" s="270"/>
      <c r="L766" s="270"/>
      <c r="M766" s="270"/>
      <c r="N766" s="270"/>
      <c r="O766" s="270"/>
      <c r="P766" s="270"/>
      <c r="Q766" s="270"/>
      <c r="R766" s="270"/>
      <c r="S766" s="270"/>
      <c r="T766" s="270"/>
      <c r="U766" s="270"/>
      <c r="V766" s="270"/>
      <c r="W766" s="270"/>
      <c r="X766" s="270"/>
      <c r="Y766" s="270"/>
      <c r="Z766" s="270"/>
      <c r="AA766" s="270"/>
      <c r="AB766" s="270"/>
      <c r="AC766" s="270"/>
      <c r="AD766" s="270"/>
      <c r="AE766" s="270"/>
      <c r="AF766" s="270"/>
      <c r="AG766" s="270"/>
      <c r="AH766" s="270"/>
      <c r="AI766" s="270"/>
      <c r="AJ766" s="270"/>
      <c r="AK766" s="270"/>
      <c r="AL766" s="270"/>
      <c r="AM766" s="270"/>
      <c r="AN766" s="270"/>
    </row>
    <row r="767" s="14" customFormat="true" ht="17.1" hidden="false" customHeight="true" outlineLevel="0" collapsed="false">
      <c r="A767" s="232"/>
      <c r="B767" s="96"/>
      <c r="C767" s="239"/>
      <c r="D767" s="45"/>
      <c r="E767" s="32"/>
      <c r="F767" s="192"/>
      <c r="G767" s="33"/>
      <c r="H767" s="34"/>
      <c r="I767" s="6"/>
      <c r="J767" s="270"/>
      <c r="K767" s="270"/>
      <c r="L767" s="270"/>
      <c r="M767" s="270"/>
      <c r="N767" s="270"/>
      <c r="O767" s="270"/>
      <c r="P767" s="270"/>
      <c r="Q767" s="270"/>
      <c r="R767" s="270"/>
      <c r="S767" s="270"/>
      <c r="T767" s="270"/>
      <c r="U767" s="270"/>
      <c r="V767" s="270"/>
      <c r="W767" s="270"/>
      <c r="X767" s="270"/>
      <c r="Y767" s="270"/>
      <c r="Z767" s="270"/>
      <c r="AA767" s="270"/>
      <c r="AB767" s="270"/>
      <c r="AC767" s="270"/>
      <c r="AD767" s="270"/>
      <c r="AE767" s="270"/>
      <c r="AF767" s="270"/>
      <c r="AG767" s="270"/>
      <c r="AH767" s="270"/>
      <c r="AI767" s="270"/>
      <c r="AJ767" s="270"/>
      <c r="AK767" s="270"/>
      <c r="AL767" s="270"/>
      <c r="AM767" s="270"/>
      <c r="AN767" s="270"/>
    </row>
    <row r="768" s="14" customFormat="true" ht="17.1" hidden="false" customHeight="true" outlineLevel="0" collapsed="false">
      <c r="A768" s="232"/>
      <c r="B768" s="96"/>
      <c r="C768" s="239"/>
      <c r="D768" s="45"/>
      <c r="E768" s="32"/>
      <c r="F768" s="192"/>
      <c r="G768" s="33"/>
      <c r="H768" s="34"/>
      <c r="I768" s="6"/>
      <c r="J768" s="270"/>
      <c r="K768" s="270"/>
      <c r="L768" s="270"/>
      <c r="M768" s="270"/>
      <c r="N768" s="270"/>
      <c r="O768" s="270"/>
      <c r="P768" s="270"/>
      <c r="Q768" s="270"/>
      <c r="R768" s="270"/>
      <c r="S768" s="270"/>
      <c r="T768" s="270"/>
      <c r="U768" s="270"/>
      <c r="V768" s="270"/>
      <c r="W768" s="270"/>
      <c r="X768" s="270"/>
      <c r="Y768" s="270"/>
      <c r="Z768" s="270"/>
      <c r="AA768" s="270"/>
      <c r="AB768" s="270"/>
      <c r="AC768" s="270"/>
      <c r="AD768" s="270"/>
      <c r="AE768" s="270"/>
      <c r="AF768" s="270"/>
      <c r="AG768" s="270"/>
      <c r="AH768" s="270"/>
      <c r="AI768" s="270"/>
      <c r="AJ768" s="270"/>
      <c r="AK768" s="270"/>
      <c r="AL768" s="270"/>
      <c r="AM768" s="270"/>
      <c r="AN768" s="270"/>
    </row>
    <row r="769" s="14" customFormat="true" ht="17.1" hidden="false" customHeight="true" outlineLevel="0" collapsed="false">
      <c r="A769" s="232"/>
      <c r="B769" s="96"/>
      <c r="C769" s="38"/>
      <c r="D769" s="214"/>
      <c r="E769" s="32"/>
      <c r="F769" s="192"/>
      <c r="G769" s="33"/>
      <c r="H769" s="293"/>
      <c r="I769" s="6"/>
      <c r="J769" s="270"/>
      <c r="K769" s="270"/>
      <c r="L769" s="270"/>
      <c r="M769" s="270"/>
      <c r="N769" s="270"/>
      <c r="O769" s="270"/>
      <c r="P769" s="270"/>
      <c r="Q769" s="270"/>
      <c r="R769" s="270"/>
      <c r="S769" s="270"/>
      <c r="T769" s="270"/>
      <c r="U769" s="270"/>
      <c r="V769" s="270"/>
      <c r="W769" s="270"/>
      <c r="X769" s="270"/>
      <c r="Y769" s="270"/>
      <c r="Z769" s="270"/>
      <c r="AA769" s="270"/>
      <c r="AB769" s="270"/>
      <c r="AC769" s="270"/>
      <c r="AD769" s="270"/>
      <c r="AE769" s="270"/>
      <c r="AF769" s="270"/>
      <c r="AG769" s="270"/>
      <c r="AH769" s="270"/>
      <c r="AI769" s="270"/>
      <c r="AJ769" s="270"/>
      <c r="AK769" s="270"/>
      <c r="AL769" s="270"/>
      <c r="AM769" s="270"/>
      <c r="AN769" s="270"/>
    </row>
    <row r="770" s="14" customFormat="true" ht="17.1" hidden="true" customHeight="true" outlineLevel="0" collapsed="false">
      <c r="A770" s="232"/>
      <c r="B770" s="96"/>
      <c r="C770" s="45"/>
      <c r="D770" s="58"/>
      <c r="E770" s="245"/>
      <c r="F770" s="203"/>
      <c r="G770" s="206"/>
      <c r="H770" s="80"/>
      <c r="I770" s="6"/>
      <c r="J770" s="270"/>
      <c r="K770" s="270"/>
      <c r="L770" s="270"/>
      <c r="M770" s="270"/>
      <c r="N770" s="270"/>
      <c r="O770" s="270"/>
      <c r="P770" s="270"/>
      <c r="Q770" s="270"/>
      <c r="R770" s="270"/>
      <c r="S770" s="270"/>
      <c r="T770" s="270"/>
      <c r="U770" s="270"/>
      <c r="V770" s="270"/>
      <c r="W770" s="270"/>
      <c r="X770" s="270"/>
      <c r="Y770" s="270"/>
      <c r="Z770" s="270"/>
      <c r="AA770" s="270"/>
      <c r="AB770" s="270"/>
      <c r="AC770" s="270"/>
      <c r="AD770" s="270"/>
      <c r="AE770" s="270"/>
      <c r="AF770" s="270"/>
      <c r="AG770" s="270"/>
      <c r="AH770" s="270"/>
      <c r="AI770" s="270"/>
      <c r="AJ770" s="270"/>
      <c r="AK770" s="270"/>
      <c r="AL770" s="270"/>
      <c r="AM770" s="270"/>
      <c r="AN770" s="270"/>
    </row>
    <row r="771" s="14" customFormat="true" ht="81.75" hidden="false" customHeight="true" outlineLevel="0" collapsed="false">
      <c r="A771" s="232"/>
      <c r="B771" s="96"/>
      <c r="C771" s="236" t="s">
        <v>11</v>
      </c>
      <c r="D771" s="63"/>
      <c r="E771" s="64"/>
      <c r="F771" s="64"/>
      <c r="G771" s="65" t="n">
        <f aca="false">G752+G753+G754+G755+G756+G757+G758+G759+G760+G762+G763+G764+G765+G766+G767+G768+G769+G770</f>
        <v>0</v>
      </c>
      <c r="H771" s="83" t="n">
        <f aca="false">+H770+H769+H767+H768+H766+H765+H764+H763+H760+H762+H759+H758+H757+H756+H755+H753+H754+H752</f>
        <v>0</v>
      </c>
      <c r="I771" s="6"/>
      <c r="J771" s="270"/>
      <c r="K771" s="270"/>
      <c r="L771" s="270"/>
      <c r="M771" s="270"/>
      <c r="N771" s="270"/>
      <c r="O771" s="270"/>
      <c r="P771" s="270"/>
      <c r="Q771" s="270"/>
      <c r="R771" s="270"/>
      <c r="S771" s="270"/>
      <c r="T771" s="270"/>
      <c r="U771" s="270"/>
      <c r="V771" s="270"/>
      <c r="W771" s="270"/>
      <c r="X771" s="270"/>
      <c r="Y771" s="270"/>
      <c r="Z771" s="270"/>
      <c r="AA771" s="270"/>
      <c r="AB771" s="270"/>
      <c r="AC771" s="270"/>
      <c r="AD771" s="270"/>
      <c r="AE771" s="270"/>
      <c r="AF771" s="270"/>
      <c r="AG771" s="270"/>
      <c r="AH771" s="270"/>
      <c r="AI771" s="270"/>
      <c r="AJ771" s="270"/>
      <c r="AK771" s="270"/>
      <c r="AL771" s="270"/>
      <c r="AM771" s="270"/>
      <c r="AN771" s="270"/>
    </row>
    <row r="772" s="14" customFormat="true" ht="39.95" hidden="true" customHeight="true" outlineLevel="0" collapsed="false">
      <c r="A772" s="91" t="s">
        <v>192</v>
      </c>
      <c r="B772" s="176" t="s">
        <v>142</v>
      </c>
      <c r="C772" s="25" t="s">
        <v>127</v>
      </c>
      <c r="D772" s="25"/>
      <c r="E772" s="25"/>
      <c r="F772" s="25"/>
      <c r="G772" s="25"/>
      <c r="H772" s="25"/>
      <c r="I772" s="6"/>
      <c r="J772" s="270"/>
      <c r="K772" s="270"/>
      <c r="L772" s="270"/>
      <c r="M772" s="270"/>
      <c r="N772" s="270"/>
      <c r="O772" s="270"/>
      <c r="P772" s="270"/>
      <c r="Q772" s="270"/>
      <c r="R772" s="270"/>
      <c r="S772" s="270"/>
      <c r="T772" s="270"/>
      <c r="U772" s="270"/>
      <c r="V772" s="270"/>
      <c r="W772" s="270"/>
      <c r="X772" s="270"/>
      <c r="Y772" s="270"/>
      <c r="Z772" s="270"/>
      <c r="AA772" s="270"/>
      <c r="AB772" s="270"/>
      <c r="AC772" s="270"/>
      <c r="AD772" s="270"/>
      <c r="AE772" s="270"/>
      <c r="AF772" s="270"/>
      <c r="AG772" s="270"/>
      <c r="AH772" s="270"/>
      <c r="AI772" s="270"/>
      <c r="AJ772" s="270"/>
      <c r="AK772" s="270"/>
      <c r="AL772" s="270"/>
      <c r="AM772" s="270"/>
      <c r="AN772" s="270"/>
    </row>
    <row r="773" s="14" customFormat="true" ht="22.5" hidden="true" customHeight="true" outlineLevel="0" collapsed="false">
      <c r="A773" s="237"/>
      <c r="B773" s="286" t="s">
        <v>144</v>
      </c>
      <c r="C773" s="167" t="s">
        <v>196</v>
      </c>
      <c r="D773" s="167"/>
      <c r="E773" s="167"/>
      <c r="F773" s="167"/>
      <c r="G773" s="167"/>
      <c r="H773" s="167"/>
      <c r="I773" s="6"/>
      <c r="J773" s="270"/>
      <c r="K773" s="270"/>
      <c r="L773" s="270"/>
      <c r="M773" s="270"/>
      <c r="N773" s="270"/>
      <c r="O773" s="270"/>
      <c r="P773" s="270"/>
      <c r="Q773" s="270"/>
      <c r="R773" s="270"/>
      <c r="S773" s="270"/>
      <c r="T773" s="270"/>
      <c r="U773" s="270"/>
      <c r="V773" s="270"/>
      <c r="W773" s="270"/>
      <c r="X773" s="270"/>
      <c r="Y773" s="270"/>
      <c r="Z773" s="270"/>
      <c r="AA773" s="270"/>
      <c r="AB773" s="270"/>
      <c r="AC773" s="270"/>
      <c r="AD773" s="270"/>
      <c r="AE773" s="270"/>
      <c r="AF773" s="270"/>
      <c r="AG773" s="270"/>
      <c r="AH773" s="270"/>
      <c r="AI773" s="270"/>
      <c r="AJ773" s="270"/>
      <c r="AK773" s="270"/>
      <c r="AL773" s="270"/>
      <c r="AM773" s="270"/>
      <c r="AN773" s="270"/>
    </row>
    <row r="774" s="14" customFormat="true" ht="20.1" hidden="true" customHeight="true" outlineLevel="0" collapsed="false">
      <c r="A774" s="238"/>
      <c r="B774" s="286"/>
      <c r="C774" s="100"/>
      <c r="D774" s="31"/>
      <c r="E774" s="32"/>
      <c r="F774" s="192"/>
      <c r="G774" s="33"/>
      <c r="H774" s="34"/>
      <c r="I774" s="6"/>
      <c r="J774" s="270"/>
      <c r="K774" s="270"/>
      <c r="L774" s="270"/>
      <c r="M774" s="270"/>
      <c r="N774" s="270"/>
      <c r="O774" s="270"/>
      <c r="P774" s="270"/>
      <c r="Q774" s="270"/>
      <c r="R774" s="270"/>
      <c r="S774" s="270"/>
      <c r="T774" s="270"/>
      <c r="U774" s="270"/>
      <c r="V774" s="270"/>
      <c r="W774" s="270"/>
      <c r="X774" s="270"/>
      <c r="Y774" s="270"/>
      <c r="Z774" s="270"/>
      <c r="AA774" s="270"/>
      <c r="AB774" s="270"/>
      <c r="AC774" s="270"/>
      <c r="AD774" s="270"/>
      <c r="AE774" s="270"/>
      <c r="AF774" s="270"/>
      <c r="AG774" s="270"/>
      <c r="AH774" s="270"/>
      <c r="AI774" s="270"/>
      <c r="AJ774" s="270"/>
      <c r="AK774" s="270"/>
      <c r="AL774" s="270"/>
      <c r="AM774" s="270"/>
      <c r="AN774" s="270"/>
    </row>
    <row r="775" s="14" customFormat="true" ht="20.1" hidden="true" customHeight="true" outlineLevel="0" collapsed="false">
      <c r="A775" s="238"/>
      <c r="B775" s="286"/>
      <c r="C775" s="100" t="s">
        <v>25</v>
      </c>
      <c r="D775" s="43" t="s">
        <v>26</v>
      </c>
      <c r="E775" s="32" t="n">
        <v>3150</v>
      </c>
      <c r="F775" s="192"/>
      <c r="G775" s="33"/>
      <c r="H775" s="34" t="n">
        <f aca="false">E775*G775</f>
        <v>0</v>
      </c>
      <c r="I775" s="6"/>
      <c r="J775" s="270"/>
      <c r="K775" s="270"/>
      <c r="L775" s="270"/>
      <c r="M775" s="270"/>
      <c r="N775" s="270"/>
      <c r="O775" s="270"/>
      <c r="P775" s="270"/>
      <c r="Q775" s="270"/>
      <c r="R775" s="270"/>
      <c r="S775" s="270"/>
      <c r="T775" s="270"/>
      <c r="U775" s="270"/>
      <c r="V775" s="270"/>
      <c r="W775" s="270"/>
      <c r="X775" s="270"/>
      <c r="Y775" s="270"/>
      <c r="Z775" s="270"/>
      <c r="AA775" s="270"/>
      <c r="AB775" s="270"/>
      <c r="AC775" s="270"/>
      <c r="AD775" s="270"/>
      <c r="AE775" s="270"/>
      <c r="AF775" s="270"/>
      <c r="AG775" s="270"/>
      <c r="AH775" s="270"/>
      <c r="AI775" s="270"/>
      <c r="AJ775" s="270"/>
      <c r="AK775" s="270"/>
      <c r="AL775" s="270"/>
      <c r="AM775" s="270"/>
      <c r="AN775" s="270"/>
    </row>
    <row r="776" s="14" customFormat="true" ht="20.1" hidden="true" customHeight="true" outlineLevel="0" collapsed="false">
      <c r="A776" s="238"/>
      <c r="B776" s="286"/>
      <c r="C776" s="100" t="s">
        <v>27</v>
      </c>
      <c r="D776" s="43" t="s">
        <v>182</v>
      </c>
      <c r="E776" s="32" t="n">
        <v>3150</v>
      </c>
      <c r="F776" s="192"/>
      <c r="G776" s="35"/>
      <c r="H776" s="34" t="n">
        <f aca="false">E776*G776</f>
        <v>0</v>
      </c>
      <c r="I776" s="6"/>
      <c r="J776" s="270"/>
      <c r="K776" s="270"/>
      <c r="L776" s="270"/>
      <c r="M776" s="270"/>
      <c r="N776" s="270"/>
      <c r="O776" s="270"/>
      <c r="P776" s="270"/>
      <c r="Q776" s="270"/>
      <c r="R776" s="270"/>
      <c r="S776" s="270"/>
      <c r="T776" s="270"/>
      <c r="U776" s="270"/>
      <c r="V776" s="270"/>
      <c r="W776" s="270"/>
      <c r="X776" s="270"/>
      <c r="Y776" s="270"/>
      <c r="Z776" s="270"/>
      <c r="AA776" s="270"/>
      <c r="AB776" s="270"/>
      <c r="AC776" s="270"/>
      <c r="AD776" s="270"/>
      <c r="AE776" s="270"/>
      <c r="AF776" s="270"/>
      <c r="AG776" s="270"/>
      <c r="AH776" s="270"/>
      <c r="AI776" s="270"/>
      <c r="AJ776" s="270"/>
      <c r="AK776" s="270"/>
      <c r="AL776" s="270"/>
      <c r="AM776" s="270"/>
      <c r="AN776" s="270"/>
    </row>
    <row r="777" s="14" customFormat="true" ht="20.1" hidden="true" customHeight="true" outlineLevel="0" collapsed="false">
      <c r="A777" s="238"/>
      <c r="B777" s="286"/>
      <c r="C777" s="101" t="s">
        <v>29</v>
      </c>
      <c r="D777" s="213" t="s">
        <v>119</v>
      </c>
      <c r="E777" s="32" t="n">
        <v>3150</v>
      </c>
      <c r="F777" s="192"/>
      <c r="G777" s="33"/>
      <c r="H777" s="34" t="n">
        <f aca="false">E777*G777</f>
        <v>0</v>
      </c>
      <c r="I777" s="6"/>
      <c r="J777" s="270"/>
      <c r="K777" s="270"/>
      <c r="L777" s="270"/>
      <c r="M777" s="270"/>
      <c r="N777" s="270"/>
      <c r="O777" s="270"/>
      <c r="P777" s="270"/>
      <c r="Q777" s="270"/>
      <c r="R777" s="270"/>
      <c r="S777" s="270"/>
      <c r="T777" s="270"/>
      <c r="U777" s="270"/>
      <c r="V777" s="270"/>
      <c r="W777" s="270"/>
      <c r="X777" s="270"/>
      <c r="Y777" s="270"/>
      <c r="Z777" s="270"/>
      <c r="AA777" s="270"/>
      <c r="AB777" s="270"/>
      <c r="AC777" s="270"/>
      <c r="AD777" s="270"/>
      <c r="AE777" s="270"/>
      <c r="AF777" s="270"/>
      <c r="AG777" s="270"/>
      <c r="AH777" s="270"/>
      <c r="AI777" s="270"/>
      <c r="AJ777" s="270"/>
      <c r="AK777" s="270"/>
      <c r="AL777" s="270"/>
      <c r="AM777" s="270"/>
      <c r="AN777" s="270"/>
    </row>
    <row r="778" s="14" customFormat="true" ht="20.1" hidden="true" customHeight="true" outlineLevel="0" collapsed="false">
      <c r="A778" s="238"/>
      <c r="B778" s="286"/>
      <c r="C778" s="140"/>
      <c r="D778" s="45"/>
      <c r="E778" s="32"/>
      <c r="F778" s="192"/>
      <c r="G778" s="33"/>
      <c r="H778" s="34"/>
      <c r="I778" s="6"/>
      <c r="J778" s="270"/>
      <c r="K778" s="270"/>
      <c r="L778" s="270"/>
      <c r="M778" s="270"/>
      <c r="N778" s="270"/>
      <c r="O778" s="270"/>
      <c r="P778" s="270"/>
      <c r="Q778" s="270"/>
      <c r="R778" s="270"/>
      <c r="S778" s="270"/>
      <c r="T778" s="270"/>
      <c r="U778" s="270"/>
      <c r="V778" s="270"/>
      <c r="W778" s="270"/>
      <c r="X778" s="270"/>
      <c r="Y778" s="270"/>
      <c r="Z778" s="270"/>
      <c r="AA778" s="270"/>
      <c r="AB778" s="270"/>
      <c r="AC778" s="270"/>
      <c r="AD778" s="270"/>
      <c r="AE778" s="270"/>
      <c r="AF778" s="270"/>
      <c r="AG778" s="270"/>
      <c r="AH778" s="270"/>
      <c r="AI778" s="270"/>
      <c r="AJ778" s="270"/>
      <c r="AK778" s="270"/>
      <c r="AL778" s="270"/>
      <c r="AM778" s="270"/>
      <c r="AN778" s="270"/>
    </row>
    <row r="779" s="14" customFormat="true" ht="20.1" hidden="true" customHeight="true" outlineLevel="0" collapsed="false">
      <c r="A779" s="238"/>
      <c r="B779" s="286"/>
      <c r="C779" s="100"/>
      <c r="D779" s="50"/>
      <c r="E779" s="32"/>
      <c r="F779" s="192"/>
      <c r="G779" s="33"/>
      <c r="H779" s="34"/>
      <c r="I779" s="6"/>
      <c r="J779" s="270"/>
      <c r="K779" s="270"/>
      <c r="L779" s="270"/>
      <c r="M779" s="270"/>
      <c r="N779" s="270"/>
      <c r="O779" s="270"/>
      <c r="P779" s="270"/>
      <c r="Q779" s="270"/>
      <c r="R779" s="270"/>
      <c r="S779" s="270"/>
      <c r="T779" s="270"/>
      <c r="U779" s="270"/>
      <c r="V779" s="270"/>
      <c r="W779" s="270"/>
      <c r="X779" s="270"/>
      <c r="Y779" s="270"/>
      <c r="Z779" s="270"/>
      <c r="AA779" s="270"/>
      <c r="AB779" s="270"/>
      <c r="AC779" s="270"/>
      <c r="AD779" s="270"/>
      <c r="AE779" s="270"/>
      <c r="AF779" s="270"/>
      <c r="AG779" s="270"/>
      <c r="AH779" s="270"/>
      <c r="AI779" s="270"/>
      <c r="AJ779" s="270"/>
      <c r="AK779" s="270"/>
      <c r="AL779" s="270"/>
      <c r="AM779" s="270"/>
      <c r="AN779" s="270"/>
    </row>
    <row r="780" s="14" customFormat="true" ht="20.1" hidden="true" customHeight="true" outlineLevel="0" collapsed="false">
      <c r="A780" s="238"/>
      <c r="B780" s="286"/>
      <c r="C780" s="101"/>
      <c r="D780" s="52"/>
      <c r="E780" s="32"/>
      <c r="F780" s="192"/>
      <c r="G780" s="33"/>
      <c r="H780" s="34"/>
      <c r="I780" s="6"/>
      <c r="J780" s="270"/>
      <c r="K780" s="270"/>
      <c r="L780" s="270"/>
      <c r="M780" s="270"/>
      <c r="N780" s="270"/>
      <c r="O780" s="270"/>
      <c r="P780" s="270"/>
      <c r="Q780" s="270"/>
      <c r="R780" s="270"/>
      <c r="S780" s="270"/>
      <c r="T780" s="270"/>
      <c r="U780" s="270"/>
      <c r="V780" s="270"/>
      <c r="W780" s="270"/>
      <c r="X780" s="270"/>
      <c r="Y780" s="270"/>
      <c r="Z780" s="270"/>
      <c r="AA780" s="270"/>
      <c r="AB780" s="270"/>
      <c r="AC780" s="270"/>
      <c r="AD780" s="270"/>
      <c r="AE780" s="270"/>
      <c r="AF780" s="270"/>
      <c r="AG780" s="270"/>
      <c r="AH780" s="270"/>
      <c r="AI780" s="270"/>
      <c r="AJ780" s="270"/>
      <c r="AK780" s="270"/>
      <c r="AL780" s="270"/>
      <c r="AM780" s="270"/>
      <c r="AN780" s="270"/>
    </row>
    <row r="781" s="14" customFormat="true" ht="20.1" hidden="true" customHeight="true" outlineLevel="0" collapsed="false">
      <c r="A781" s="238"/>
      <c r="B781" s="286"/>
      <c r="C781" s="78"/>
      <c r="D781" s="58"/>
      <c r="E781" s="59"/>
      <c r="F781" s="197"/>
      <c r="G781" s="40"/>
      <c r="H781" s="80"/>
      <c r="I781" s="6"/>
      <c r="J781" s="270"/>
      <c r="K781" s="270"/>
      <c r="L781" s="270"/>
      <c r="M781" s="270"/>
      <c r="N781" s="270"/>
      <c r="O781" s="270"/>
      <c r="P781" s="270"/>
      <c r="Q781" s="270"/>
      <c r="R781" s="270"/>
      <c r="S781" s="270"/>
      <c r="T781" s="270"/>
      <c r="U781" s="270"/>
      <c r="V781" s="270"/>
      <c r="W781" s="270"/>
      <c r="X781" s="270"/>
      <c r="Y781" s="270"/>
      <c r="Z781" s="270"/>
      <c r="AA781" s="270"/>
      <c r="AB781" s="270"/>
      <c r="AC781" s="270"/>
      <c r="AD781" s="270"/>
      <c r="AE781" s="270"/>
      <c r="AF781" s="270"/>
      <c r="AG781" s="270"/>
      <c r="AH781" s="270"/>
      <c r="AI781" s="270"/>
      <c r="AJ781" s="270"/>
      <c r="AK781" s="270"/>
      <c r="AL781" s="270"/>
      <c r="AM781" s="270"/>
      <c r="AN781" s="270"/>
    </row>
    <row r="782" s="14" customFormat="true" ht="20.1" hidden="true" customHeight="true" outlineLevel="0" collapsed="false">
      <c r="A782" s="238"/>
      <c r="B782" s="286"/>
      <c r="C782" s="77"/>
      <c r="D782" s="50"/>
      <c r="E782" s="123"/>
      <c r="F782" s="191"/>
      <c r="G782" s="33"/>
      <c r="H782" s="72"/>
      <c r="I782" s="6"/>
      <c r="J782" s="270"/>
      <c r="K782" s="270"/>
      <c r="L782" s="270"/>
      <c r="M782" s="270"/>
      <c r="N782" s="270"/>
      <c r="O782" s="270"/>
      <c r="P782" s="270"/>
      <c r="Q782" s="270"/>
      <c r="R782" s="270"/>
      <c r="S782" s="270"/>
      <c r="T782" s="270"/>
      <c r="U782" s="270"/>
      <c r="V782" s="270"/>
      <c r="W782" s="270"/>
      <c r="X782" s="270"/>
      <c r="Y782" s="270"/>
      <c r="Z782" s="270"/>
      <c r="AA782" s="270"/>
      <c r="AB782" s="270"/>
      <c r="AC782" s="270"/>
      <c r="AD782" s="270"/>
      <c r="AE782" s="270"/>
      <c r="AF782" s="270"/>
      <c r="AG782" s="270"/>
      <c r="AH782" s="270"/>
      <c r="AI782" s="270"/>
      <c r="AJ782" s="270"/>
      <c r="AK782" s="270"/>
      <c r="AL782" s="270"/>
      <c r="AM782" s="270"/>
      <c r="AN782" s="270"/>
    </row>
    <row r="783" s="14" customFormat="true" ht="20.1" hidden="true" customHeight="true" outlineLevel="0" collapsed="false">
      <c r="A783" s="238"/>
      <c r="B783" s="286"/>
      <c r="C783" s="301"/>
      <c r="D783" s="301"/>
      <c r="E783" s="301"/>
      <c r="F783" s="301"/>
      <c r="G783" s="301"/>
      <c r="H783" s="301"/>
      <c r="I783" s="6"/>
      <c r="J783" s="270"/>
      <c r="K783" s="270"/>
      <c r="L783" s="270"/>
      <c r="M783" s="270"/>
      <c r="N783" s="270"/>
      <c r="O783" s="270"/>
      <c r="P783" s="270"/>
      <c r="Q783" s="270"/>
      <c r="R783" s="270"/>
      <c r="S783" s="270"/>
      <c r="T783" s="270"/>
      <c r="U783" s="270"/>
      <c r="V783" s="270"/>
      <c r="W783" s="270"/>
      <c r="X783" s="270"/>
      <c r="Y783" s="270"/>
      <c r="Z783" s="270"/>
      <c r="AA783" s="270"/>
      <c r="AB783" s="270"/>
      <c r="AC783" s="270"/>
      <c r="AD783" s="270"/>
      <c r="AE783" s="270"/>
      <c r="AF783" s="270"/>
      <c r="AG783" s="270"/>
      <c r="AH783" s="270"/>
      <c r="AI783" s="270"/>
      <c r="AJ783" s="270"/>
      <c r="AK783" s="270"/>
      <c r="AL783" s="270"/>
      <c r="AM783" s="270"/>
      <c r="AN783" s="270"/>
    </row>
    <row r="784" s="14" customFormat="true" ht="20.1" hidden="true" customHeight="true" outlineLevel="0" collapsed="false">
      <c r="A784" s="238"/>
      <c r="B784" s="286"/>
      <c r="C784" s="101"/>
      <c r="D784" s="171"/>
      <c r="E784" s="123"/>
      <c r="F784" s="191"/>
      <c r="G784" s="33"/>
      <c r="H784" s="72"/>
      <c r="I784" s="6"/>
      <c r="J784" s="270"/>
      <c r="K784" s="270"/>
      <c r="L784" s="270"/>
      <c r="M784" s="270"/>
      <c r="N784" s="270"/>
      <c r="O784" s="270"/>
      <c r="P784" s="270"/>
      <c r="Q784" s="270"/>
      <c r="R784" s="270"/>
      <c r="S784" s="270"/>
      <c r="T784" s="270"/>
      <c r="U784" s="270"/>
      <c r="V784" s="270"/>
      <c r="W784" s="270"/>
      <c r="X784" s="270"/>
      <c r="Y784" s="270"/>
      <c r="Z784" s="270"/>
      <c r="AA784" s="270"/>
      <c r="AB784" s="270"/>
      <c r="AC784" s="270"/>
      <c r="AD784" s="270"/>
      <c r="AE784" s="270"/>
      <c r="AF784" s="270"/>
      <c r="AG784" s="270"/>
      <c r="AH784" s="270"/>
      <c r="AI784" s="270"/>
      <c r="AJ784" s="270"/>
      <c r="AK784" s="270"/>
      <c r="AL784" s="270"/>
      <c r="AM784" s="270"/>
      <c r="AN784" s="270"/>
    </row>
    <row r="785" s="14" customFormat="true" ht="20.1" hidden="true" customHeight="true" outlineLevel="0" collapsed="false">
      <c r="A785" s="27"/>
      <c r="B785" s="286"/>
      <c r="C785" s="115"/>
      <c r="D785" s="235"/>
      <c r="E785" s="32"/>
      <c r="F785" s="192"/>
      <c r="G785" s="35"/>
      <c r="H785" s="34"/>
      <c r="I785" s="6"/>
      <c r="J785" s="270"/>
      <c r="K785" s="270"/>
      <c r="L785" s="270"/>
      <c r="M785" s="270"/>
      <c r="N785" s="270"/>
      <c r="O785" s="270"/>
      <c r="P785" s="270"/>
      <c r="Q785" s="270"/>
      <c r="R785" s="270"/>
      <c r="S785" s="270"/>
      <c r="T785" s="270"/>
      <c r="U785" s="270"/>
      <c r="V785" s="270"/>
      <c r="W785" s="270"/>
      <c r="X785" s="270"/>
      <c r="Y785" s="270"/>
      <c r="Z785" s="270"/>
      <c r="AA785" s="270"/>
      <c r="AB785" s="270"/>
      <c r="AC785" s="270"/>
      <c r="AD785" s="270"/>
      <c r="AE785" s="270"/>
      <c r="AF785" s="270"/>
      <c r="AG785" s="270"/>
      <c r="AH785" s="270"/>
      <c r="AI785" s="270"/>
      <c r="AJ785" s="270"/>
      <c r="AK785" s="270"/>
      <c r="AL785" s="270"/>
      <c r="AM785" s="270"/>
      <c r="AN785" s="270"/>
    </row>
    <row r="786" s="14" customFormat="true" ht="20.1" hidden="true" customHeight="true" outlineLevel="0" collapsed="false">
      <c r="A786" s="27"/>
      <c r="B786" s="286"/>
      <c r="C786" s="183"/>
      <c r="D786" s="302"/>
      <c r="E786" s="303"/>
      <c r="F786" s="304"/>
      <c r="G786" s="215"/>
      <c r="H786" s="216"/>
      <c r="I786" s="6"/>
      <c r="J786" s="270"/>
      <c r="K786" s="270"/>
      <c r="L786" s="270"/>
      <c r="M786" s="270"/>
      <c r="N786" s="270"/>
      <c r="O786" s="270"/>
      <c r="P786" s="270"/>
      <c r="Q786" s="270"/>
      <c r="R786" s="270"/>
      <c r="S786" s="270"/>
      <c r="T786" s="270"/>
      <c r="U786" s="270"/>
      <c r="V786" s="270"/>
      <c r="W786" s="270"/>
      <c r="X786" s="270"/>
      <c r="Y786" s="270"/>
      <c r="Z786" s="270"/>
      <c r="AA786" s="270"/>
      <c r="AB786" s="270"/>
      <c r="AC786" s="270"/>
      <c r="AD786" s="270"/>
      <c r="AE786" s="270"/>
      <c r="AF786" s="270"/>
      <c r="AG786" s="270"/>
      <c r="AH786" s="270"/>
      <c r="AI786" s="270"/>
      <c r="AJ786" s="270"/>
      <c r="AK786" s="270"/>
      <c r="AL786" s="270"/>
      <c r="AM786" s="270"/>
      <c r="AN786" s="270"/>
    </row>
    <row r="787" s="14" customFormat="true" ht="20.1" hidden="true" customHeight="true" outlineLevel="0" collapsed="false">
      <c r="A787" s="27"/>
      <c r="B787" s="286"/>
      <c r="C787" s="234"/>
      <c r="D787" s="235"/>
      <c r="E787" s="32"/>
      <c r="F787" s="192"/>
      <c r="G787" s="35"/>
      <c r="H787" s="34"/>
      <c r="I787" s="6"/>
      <c r="J787" s="270"/>
      <c r="K787" s="270"/>
      <c r="L787" s="270"/>
      <c r="M787" s="270"/>
      <c r="N787" s="270"/>
      <c r="O787" s="270"/>
      <c r="P787" s="270"/>
      <c r="Q787" s="270"/>
      <c r="R787" s="270"/>
      <c r="S787" s="270"/>
      <c r="T787" s="270"/>
      <c r="U787" s="270"/>
      <c r="V787" s="270"/>
      <c r="W787" s="270"/>
      <c r="X787" s="270"/>
      <c r="Y787" s="270"/>
      <c r="Z787" s="270"/>
      <c r="AA787" s="270"/>
      <c r="AB787" s="270"/>
      <c r="AC787" s="270"/>
      <c r="AD787" s="270"/>
      <c r="AE787" s="270"/>
      <c r="AF787" s="270"/>
      <c r="AG787" s="270"/>
      <c r="AH787" s="270"/>
      <c r="AI787" s="270"/>
      <c r="AJ787" s="270"/>
      <c r="AK787" s="270"/>
      <c r="AL787" s="270"/>
      <c r="AM787" s="270"/>
      <c r="AN787" s="270"/>
    </row>
    <row r="788" s="14" customFormat="true" ht="20.1" hidden="true" customHeight="true" outlineLevel="0" collapsed="false">
      <c r="A788" s="27"/>
      <c r="B788" s="286"/>
      <c r="C788" s="239"/>
      <c r="D788" s="45"/>
      <c r="E788" s="32"/>
      <c r="F788" s="192"/>
      <c r="G788" s="35"/>
      <c r="H788" s="34"/>
      <c r="I788" s="6"/>
      <c r="J788" s="270"/>
      <c r="K788" s="270"/>
      <c r="L788" s="270"/>
      <c r="M788" s="270"/>
      <c r="N788" s="270"/>
      <c r="O788" s="270"/>
      <c r="P788" s="270"/>
      <c r="Q788" s="270"/>
      <c r="R788" s="270"/>
      <c r="S788" s="270"/>
      <c r="T788" s="270"/>
      <c r="U788" s="270"/>
      <c r="V788" s="270"/>
      <c r="W788" s="270"/>
      <c r="X788" s="270"/>
      <c r="Y788" s="270"/>
      <c r="Z788" s="270"/>
      <c r="AA788" s="270"/>
      <c r="AB788" s="270"/>
      <c r="AC788" s="270"/>
      <c r="AD788" s="270"/>
      <c r="AE788" s="270"/>
      <c r="AF788" s="270"/>
      <c r="AG788" s="270"/>
      <c r="AH788" s="270"/>
      <c r="AI788" s="270"/>
      <c r="AJ788" s="270"/>
      <c r="AK788" s="270"/>
      <c r="AL788" s="270"/>
      <c r="AM788" s="270"/>
      <c r="AN788" s="270"/>
    </row>
    <row r="789" s="14" customFormat="true" ht="20.1" hidden="true" customHeight="true" outlineLevel="0" collapsed="false">
      <c r="A789" s="27"/>
      <c r="B789" s="286"/>
      <c r="C789" s="30"/>
      <c r="D789" s="50"/>
      <c r="E789" s="32"/>
      <c r="F789" s="192"/>
      <c r="G789" s="35"/>
      <c r="H789" s="34"/>
      <c r="I789" s="6"/>
      <c r="J789" s="270"/>
      <c r="K789" s="270"/>
      <c r="L789" s="270"/>
      <c r="M789" s="270"/>
      <c r="N789" s="270"/>
      <c r="O789" s="270"/>
      <c r="P789" s="270"/>
      <c r="Q789" s="270"/>
      <c r="R789" s="270"/>
      <c r="S789" s="270"/>
      <c r="T789" s="270"/>
      <c r="U789" s="270"/>
      <c r="V789" s="270"/>
      <c r="W789" s="270"/>
      <c r="X789" s="270"/>
      <c r="Y789" s="270"/>
      <c r="Z789" s="270"/>
      <c r="AA789" s="270"/>
      <c r="AB789" s="270"/>
      <c r="AC789" s="270"/>
      <c r="AD789" s="270"/>
      <c r="AE789" s="270"/>
      <c r="AF789" s="270"/>
      <c r="AG789" s="270"/>
      <c r="AH789" s="270"/>
      <c r="AI789" s="270"/>
      <c r="AJ789" s="270"/>
      <c r="AK789" s="270"/>
      <c r="AL789" s="270"/>
      <c r="AM789" s="270"/>
      <c r="AN789" s="270"/>
    </row>
    <row r="790" s="14" customFormat="true" ht="20.1" hidden="true" customHeight="true" outlineLevel="0" collapsed="false">
      <c r="A790" s="27"/>
      <c r="B790" s="286"/>
      <c r="C790" s="43"/>
      <c r="D790" s="50"/>
      <c r="E790" s="32"/>
      <c r="F790" s="192"/>
      <c r="G790" s="35"/>
      <c r="H790" s="34"/>
      <c r="I790" s="6"/>
      <c r="J790" s="270"/>
      <c r="K790" s="270"/>
      <c r="L790" s="270"/>
      <c r="M790" s="270"/>
      <c r="N790" s="270"/>
      <c r="O790" s="270"/>
      <c r="P790" s="270"/>
      <c r="Q790" s="270"/>
      <c r="R790" s="270"/>
      <c r="S790" s="270"/>
      <c r="T790" s="270"/>
      <c r="U790" s="270"/>
      <c r="V790" s="270"/>
      <c r="W790" s="270"/>
      <c r="X790" s="270"/>
      <c r="Y790" s="270"/>
      <c r="Z790" s="270"/>
      <c r="AA790" s="270"/>
      <c r="AB790" s="270"/>
      <c r="AC790" s="270"/>
      <c r="AD790" s="270"/>
      <c r="AE790" s="270"/>
      <c r="AF790" s="270"/>
      <c r="AG790" s="270"/>
      <c r="AH790" s="270"/>
      <c r="AI790" s="270"/>
      <c r="AJ790" s="270"/>
      <c r="AK790" s="270"/>
      <c r="AL790" s="270"/>
      <c r="AM790" s="270"/>
      <c r="AN790" s="270"/>
    </row>
    <row r="791" s="14" customFormat="true" ht="20.1" hidden="true" customHeight="true" outlineLevel="0" collapsed="false">
      <c r="A791" s="27"/>
      <c r="B791" s="286"/>
      <c r="C791" s="43"/>
      <c r="D791" s="50"/>
      <c r="E791" s="32"/>
      <c r="F791" s="192"/>
      <c r="G791" s="35"/>
      <c r="H791" s="34"/>
      <c r="I791" s="6"/>
      <c r="J791" s="270"/>
      <c r="K791" s="270"/>
      <c r="L791" s="270"/>
      <c r="M791" s="270"/>
      <c r="N791" s="270"/>
      <c r="O791" s="270"/>
      <c r="P791" s="270"/>
      <c r="Q791" s="270"/>
      <c r="R791" s="270"/>
      <c r="S791" s="270"/>
      <c r="T791" s="270"/>
      <c r="U791" s="270"/>
      <c r="V791" s="270"/>
      <c r="W791" s="270"/>
      <c r="X791" s="270"/>
      <c r="Y791" s="270"/>
      <c r="Z791" s="270"/>
      <c r="AA791" s="270"/>
      <c r="AB791" s="270"/>
      <c r="AC791" s="270"/>
      <c r="AD791" s="270"/>
      <c r="AE791" s="270"/>
      <c r="AF791" s="270"/>
      <c r="AG791" s="270"/>
      <c r="AH791" s="270"/>
      <c r="AI791" s="270"/>
      <c r="AJ791" s="270"/>
      <c r="AK791" s="270"/>
      <c r="AL791" s="270"/>
      <c r="AM791" s="270"/>
      <c r="AN791" s="270"/>
    </row>
    <row r="792" s="14" customFormat="true" ht="20.1" hidden="true" customHeight="true" outlineLevel="0" collapsed="false">
      <c r="A792" s="27"/>
      <c r="B792" s="286"/>
      <c r="C792" s="45"/>
      <c r="D792" s="58"/>
      <c r="E792" s="32"/>
      <c r="F792" s="192"/>
      <c r="G792" s="33"/>
      <c r="H792" s="80"/>
      <c r="I792" s="6"/>
      <c r="J792" s="270"/>
      <c r="K792" s="270"/>
      <c r="L792" s="270"/>
      <c r="M792" s="270"/>
      <c r="N792" s="270"/>
      <c r="O792" s="270"/>
      <c r="P792" s="270"/>
      <c r="Q792" s="270"/>
      <c r="R792" s="270"/>
      <c r="S792" s="270"/>
      <c r="T792" s="270"/>
      <c r="U792" s="270"/>
      <c r="V792" s="270"/>
      <c r="W792" s="270"/>
      <c r="X792" s="270"/>
      <c r="Y792" s="270"/>
      <c r="Z792" s="270"/>
      <c r="AA792" s="270"/>
      <c r="AB792" s="270"/>
      <c r="AC792" s="270"/>
      <c r="AD792" s="270"/>
      <c r="AE792" s="270"/>
      <c r="AF792" s="270"/>
      <c r="AG792" s="270"/>
      <c r="AH792" s="270"/>
      <c r="AI792" s="270"/>
      <c r="AJ792" s="270"/>
      <c r="AK792" s="270"/>
      <c r="AL792" s="270"/>
      <c r="AM792" s="270"/>
      <c r="AN792" s="270"/>
    </row>
    <row r="793" s="14" customFormat="true" ht="18" hidden="true" customHeight="true" outlineLevel="0" collapsed="false">
      <c r="A793" s="27"/>
      <c r="B793" s="286"/>
      <c r="C793" s="42"/>
      <c r="D793" s="52"/>
      <c r="E793" s="123"/>
      <c r="F793" s="123"/>
      <c r="G793" s="33"/>
      <c r="H793" s="72"/>
      <c r="I793" s="6"/>
      <c r="J793" s="270"/>
      <c r="K793" s="270"/>
      <c r="L793" s="270"/>
      <c r="M793" s="270"/>
      <c r="N793" s="270"/>
      <c r="O793" s="270"/>
      <c r="P793" s="270"/>
      <c r="Q793" s="270"/>
      <c r="R793" s="270"/>
      <c r="S793" s="270"/>
      <c r="T793" s="270"/>
      <c r="U793" s="270"/>
      <c r="V793" s="270"/>
      <c r="W793" s="270"/>
      <c r="X793" s="270"/>
      <c r="Y793" s="270"/>
      <c r="Z793" s="270"/>
      <c r="AA793" s="270"/>
      <c r="AB793" s="270"/>
      <c r="AC793" s="270"/>
      <c r="AD793" s="270"/>
      <c r="AE793" s="270"/>
      <c r="AF793" s="270"/>
      <c r="AG793" s="270"/>
      <c r="AH793" s="270"/>
      <c r="AI793" s="270"/>
      <c r="AJ793" s="270"/>
      <c r="AK793" s="270"/>
      <c r="AL793" s="270"/>
      <c r="AM793" s="270"/>
      <c r="AN793" s="270"/>
    </row>
    <row r="794" s="14" customFormat="true" ht="18" hidden="true" customHeight="true" outlineLevel="0" collapsed="false">
      <c r="A794" s="27"/>
      <c r="B794" s="286"/>
      <c r="C794" s="38"/>
      <c r="D794" s="305"/>
      <c r="E794" s="150"/>
      <c r="F794" s="150"/>
      <c r="G794" s="40"/>
      <c r="H794" s="151"/>
      <c r="I794" s="6"/>
      <c r="J794" s="270"/>
      <c r="K794" s="270"/>
      <c r="L794" s="270"/>
      <c r="M794" s="270"/>
      <c r="N794" s="270"/>
      <c r="O794" s="270"/>
      <c r="P794" s="270"/>
      <c r="Q794" s="270"/>
      <c r="R794" s="270"/>
      <c r="S794" s="270"/>
      <c r="T794" s="270"/>
      <c r="U794" s="270"/>
      <c r="V794" s="270"/>
      <c r="W794" s="270"/>
      <c r="X794" s="270"/>
      <c r="Y794" s="270"/>
      <c r="Z794" s="270"/>
      <c r="AA794" s="270"/>
      <c r="AB794" s="270"/>
      <c r="AC794" s="270"/>
      <c r="AD794" s="270"/>
      <c r="AE794" s="270"/>
      <c r="AF794" s="270"/>
      <c r="AG794" s="270"/>
      <c r="AH794" s="270"/>
      <c r="AI794" s="270"/>
      <c r="AJ794" s="270"/>
      <c r="AK794" s="270"/>
      <c r="AL794" s="270"/>
      <c r="AM794" s="270"/>
      <c r="AN794" s="270"/>
    </row>
    <row r="795" s="14" customFormat="true" ht="18" hidden="true" customHeight="true" outlineLevel="0" collapsed="false">
      <c r="A795" s="27"/>
      <c r="B795" s="286"/>
      <c r="C795" s="306" t="s">
        <v>11</v>
      </c>
      <c r="D795" s="307"/>
      <c r="E795" s="308"/>
      <c r="F795" s="308"/>
      <c r="G795" s="309" t="n">
        <f aca="false">SUM(G775:G779,G778:G792)</f>
        <v>0</v>
      </c>
      <c r="H795" s="83" t="n">
        <f aca="false">SUM(H775:H779,H780:H792)</f>
        <v>0</v>
      </c>
      <c r="I795" s="6"/>
      <c r="J795" s="270"/>
      <c r="K795" s="270"/>
      <c r="L795" s="270"/>
      <c r="M795" s="270"/>
      <c r="N795" s="270"/>
      <c r="O795" s="270"/>
      <c r="P795" s="270"/>
      <c r="Q795" s="270"/>
      <c r="R795" s="270"/>
      <c r="S795" s="270"/>
      <c r="T795" s="270"/>
      <c r="U795" s="270"/>
      <c r="V795" s="270"/>
      <c r="W795" s="270"/>
      <c r="X795" s="270"/>
      <c r="Y795" s="270"/>
      <c r="Z795" s="270"/>
      <c r="AA795" s="270"/>
      <c r="AB795" s="270"/>
      <c r="AC795" s="270"/>
      <c r="AD795" s="270"/>
      <c r="AE795" s="270"/>
      <c r="AF795" s="270"/>
      <c r="AG795" s="270"/>
      <c r="AH795" s="270"/>
      <c r="AI795" s="270"/>
      <c r="AJ795" s="270"/>
      <c r="AK795" s="270"/>
      <c r="AL795" s="270"/>
      <c r="AM795" s="270"/>
      <c r="AN795" s="270"/>
    </row>
    <row r="796" s="14" customFormat="true" ht="20.1" hidden="true" customHeight="true" outlineLevel="0" collapsed="false">
      <c r="A796" s="27"/>
      <c r="B796" s="286"/>
      <c r="C796" s="310"/>
      <c r="D796" s="310"/>
      <c r="E796" s="310"/>
      <c r="F796" s="310"/>
      <c r="G796" s="310"/>
      <c r="H796" s="310"/>
      <c r="I796" s="6"/>
      <c r="J796" s="270"/>
      <c r="K796" s="270"/>
      <c r="L796" s="270"/>
      <c r="M796" s="270"/>
      <c r="N796" s="270"/>
      <c r="O796" s="270"/>
      <c r="P796" s="270"/>
      <c r="Q796" s="270"/>
      <c r="R796" s="270"/>
      <c r="S796" s="270"/>
      <c r="T796" s="270"/>
      <c r="U796" s="270"/>
      <c r="V796" s="270"/>
      <c r="W796" s="270"/>
      <c r="X796" s="270"/>
      <c r="Y796" s="270"/>
      <c r="Z796" s="270"/>
      <c r="AA796" s="270"/>
      <c r="AB796" s="270"/>
      <c r="AC796" s="270"/>
      <c r="AD796" s="270"/>
      <c r="AE796" s="270"/>
      <c r="AF796" s="270"/>
      <c r="AG796" s="270"/>
      <c r="AH796" s="270"/>
      <c r="AI796" s="270"/>
      <c r="AJ796" s="270"/>
      <c r="AK796" s="270"/>
      <c r="AL796" s="270"/>
      <c r="AM796" s="270"/>
      <c r="AN796" s="270"/>
    </row>
    <row r="797" s="14" customFormat="true" ht="20.1" hidden="true" customHeight="true" outlineLevel="0" collapsed="false">
      <c r="A797" s="27"/>
      <c r="B797" s="286"/>
      <c r="C797" s="251" t="s">
        <v>168</v>
      </c>
      <c r="D797" s="311" t="s">
        <v>22</v>
      </c>
      <c r="E797" s="312" t="n">
        <v>0</v>
      </c>
      <c r="F797" s="312"/>
      <c r="G797" s="35"/>
      <c r="H797" s="34" t="n">
        <f aca="false">G797*E797</f>
        <v>0</v>
      </c>
      <c r="I797" s="6"/>
      <c r="J797" s="270"/>
      <c r="K797" s="270"/>
      <c r="L797" s="270"/>
      <c r="M797" s="270"/>
      <c r="N797" s="270"/>
      <c r="O797" s="270"/>
      <c r="P797" s="270"/>
      <c r="Q797" s="270"/>
      <c r="R797" s="270"/>
      <c r="S797" s="270"/>
      <c r="T797" s="270"/>
      <c r="U797" s="270"/>
      <c r="V797" s="270"/>
      <c r="W797" s="270"/>
      <c r="X797" s="270"/>
      <c r="Y797" s="270"/>
      <c r="Z797" s="270"/>
      <c r="AA797" s="270"/>
      <c r="AB797" s="270"/>
      <c r="AC797" s="270"/>
      <c r="AD797" s="270"/>
      <c r="AE797" s="270"/>
      <c r="AF797" s="270"/>
      <c r="AG797" s="270"/>
      <c r="AH797" s="270"/>
      <c r="AI797" s="270"/>
      <c r="AJ797" s="270"/>
      <c r="AK797" s="270"/>
      <c r="AL797" s="270"/>
      <c r="AM797" s="270"/>
      <c r="AN797" s="270"/>
    </row>
    <row r="798" s="14" customFormat="true" ht="20.1" hidden="true" customHeight="true" outlineLevel="0" collapsed="false">
      <c r="A798" s="27"/>
      <c r="B798" s="286"/>
      <c r="C798" s="36" t="s">
        <v>197</v>
      </c>
      <c r="D798" s="213" t="s">
        <v>24</v>
      </c>
      <c r="E798" s="79" t="n">
        <v>0</v>
      </c>
      <c r="F798" s="79"/>
      <c r="G798" s="33"/>
      <c r="H798" s="34" t="n">
        <f aca="false">G798*E798</f>
        <v>0</v>
      </c>
      <c r="I798" s="6"/>
      <c r="J798" s="270"/>
      <c r="K798" s="270"/>
      <c r="L798" s="270"/>
      <c r="M798" s="270"/>
      <c r="N798" s="270"/>
      <c r="O798" s="270"/>
      <c r="P798" s="270"/>
      <c r="Q798" s="270"/>
      <c r="R798" s="270"/>
      <c r="S798" s="270"/>
      <c r="T798" s="270"/>
      <c r="U798" s="270"/>
      <c r="V798" s="270"/>
      <c r="W798" s="270"/>
      <c r="X798" s="270"/>
      <c r="Y798" s="270"/>
      <c r="Z798" s="270"/>
      <c r="AA798" s="270"/>
      <c r="AB798" s="270"/>
      <c r="AC798" s="270"/>
      <c r="AD798" s="270"/>
      <c r="AE798" s="270"/>
      <c r="AF798" s="270"/>
      <c r="AG798" s="270"/>
      <c r="AH798" s="270"/>
      <c r="AI798" s="270"/>
      <c r="AJ798" s="270"/>
      <c r="AK798" s="270"/>
      <c r="AL798" s="270"/>
      <c r="AM798" s="270"/>
      <c r="AN798" s="270"/>
    </row>
    <row r="799" s="14" customFormat="true" ht="20.1" hidden="true" customHeight="true" outlineLevel="0" collapsed="false">
      <c r="A799" s="27"/>
      <c r="B799" s="286"/>
      <c r="C799" s="30" t="s">
        <v>25</v>
      </c>
      <c r="D799" s="43" t="s">
        <v>26</v>
      </c>
      <c r="E799" s="79" t="n">
        <v>0</v>
      </c>
      <c r="F799" s="79"/>
      <c r="G799" s="33"/>
      <c r="H799" s="34" t="n">
        <f aca="false">G799*E799</f>
        <v>0</v>
      </c>
      <c r="I799" s="6"/>
      <c r="J799" s="270"/>
      <c r="K799" s="270"/>
      <c r="L799" s="270"/>
      <c r="M799" s="270"/>
      <c r="N799" s="270"/>
      <c r="O799" s="270"/>
      <c r="P799" s="270"/>
      <c r="Q799" s="270"/>
      <c r="R799" s="270"/>
      <c r="S799" s="270"/>
      <c r="T799" s="270"/>
      <c r="U799" s="270"/>
      <c r="V799" s="270"/>
      <c r="W799" s="270"/>
      <c r="X799" s="270"/>
      <c r="Y799" s="270"/>
      <c r="Z799" s="270"/>
      <c r="AA799" s="270"/>
      <c r="AB799" s="270"/>
      <c r="AC799" s="270"/>
      <c r="AD799" s="270"/>
      <c r="AE799" s="270"/>
      <c r="AF799" s="270"/>
      <c r="AG799" s="270"/>
      <c r="AH799" s="270"/>
      <c r="AI799" s="270"/>
      <c r="AJ799" s="270"/>
      <c r="AK799" s="270"/>
      <c r="AL799" s="270"/>
      <c r="AM799" s="270"/>
      <c r="AN799" s="270"/>
    </row>
    <row r="800" s="14" customFormat="true" ht="20.1" hidden="true" customHeight="true" outlineLevel="0" collapsed="false">
      <c r="A800" s="27"/>
      <c r="B800" s="286"/>
      <c r="C800" s="30" t="s">
        <v>27</v>
      </c>
      <c r="D800" s="43" t="s">
        <v>28</v>
      </c>
      <c r="E800" s="79" t="n">
        <v>0</v>
      </c>
      <c r="F800" s="79"/>
      <c r="G800" s="33"/>
      <c r="H800" s="34" t="n">
        <f aca="false">G800*E800</f>
        <v>0</v>
      </c>
      <c r="I800" s="6"/>
      <c r="J800" s="270"/>
      <c r="K800" s="270"/>
      <c r="L800" s="270"/>
      <c r="M800" s="270"/>
      <c r="N800" s="270"/>
      <c r="O800" s="270"/>
      <c r="P800" s="270"/>
      <c r="Q800" s="270"/>
      <c r="R800" s="270"/>
      <c r="S800" s="270"/>
      <c r="T800" s="270"/>
      <c r="U800" s="270"/>
      <c r="V800" s="270"/>
      <c r="W800" s="270"/>
      <c r="X800" s="270"/>
      <c r="Y800" s="270"/>
      <c r="Z800" s="270"/>
      <c r="AA800" s="270"/>
      <c r="AB800" s="270"/>
      <c r="AC800" s="270"/>
      <c r="AD800" s="270"/>
      <c r="AE800" s="270"/>
      <c r="AF800" s="270"/>
      <c r="AG800" s="270"/>
      <c r="AH800" s="270"/>
      <c r="AI800" s="270"/>
      <c r="AJ800" s="270"/>
      <c r="AK800" s="270"/>
      <c r="AL800" s="270"/>
      <c r="AM800" s="270"/>
      <c r="AN800" s="270"/>
    </row>
    <row r="801" s="14" customFormat="true" ht="20.1" hidden="true" customHeight="true" outlineLevel="0" collapsed="false">
      <c r="A801" s="27"/>
      <c r="B801" s="286"/>
      <c r="C801" s="239" t="s">
        <v>29</v>
      </c>
      <c r="D801" s="45" t="s">
        <v>30</v>
      </c>
      <c r="E801" s="79" t="n">
        <v>0</v>
      </c>
      <c r="F801" s="79"/>
      <c r="G801" s="33"/>
      <c r="H801" s="34" t="n">
        <f aca="false">G801*E801</f>
        <v>0</v>
      </c>
      <c r="I801" s="6"/>
      <c r="J801" s="270"/>
      <c r="K801" s="270"/>
      <c r="L801" s="270"/>
      <c r="M801" s="270"/>
      <c r="N801" s="270"/>
      <c r="O801" s="270"/>
      <c r="P801" s="270"/>
      <c r="Q801" s="270"/>
      <c r="R801" s="270"/>
      <c r="S801" s="270"/>
      <c r="T801" s="270"/>
      <c r="U801" s="270"/>
      <c r="V801" s="270"/>
      <c r="W801" s="270"/>
      <c r="X801" s="270"/>
      <c r="Y801" s="270"/>
      <c r="Z801" s="270"/>
      <c r="AA801" s="270"/>
      <c r="AB801" s="270"/>
      <c r="AC801" s="270"/>
      <c r="AD801" s="270"/>
      <c r="AE801" s="270"/>
      <c r="AF801" s="270"/>
      <c r="AG801" s="270"/>
      <c r="AH801" s="270"/>
      <c r="AI801" s="270"/>
      <c r="AJ801" s="270"/>
      <c r="AK801" s="270"/>
      <c r="AL801" s="270"/>
      <c r="AM801" s="270"/>
      <c r="AN801" s="270"/>
    </row>
    <row r="802" s="14" customFormat="true" ht="20.1" hidden="true" customHeight="true" outlineLevel="0" collapsed="false">
      <c r="A802" s="27"/>
      <c r="B802" s="286"/>
      <c r="C802" s="43" t="s">
        <v>31</v>
      </c>
      <c r="D802" s="50" t="s">
        <v>32</v>
      </c>
      <c r="E802" s="79" t="n">
        <v>0</v>
      </c>
      <c r="F802" s="79"/>
      <c r="G802" s="33"/>
      <c r="H802" s="34" t="n">
        <f aca="false">G802*E802</f>
        <v>0</v>
      </c>
      <c r="I802" s="6"/>
      <c r="J802" s="270"/>
      <c r="K802" s="270"/>
      <c r="L802" s="270"/>
      <c r="M802" s="270"/>
      <c r="N802" s="270"/>
      <c r="O802" s="270"/>
      <c r="P802" s="270"/>
      <c r="Q802" s="270"/>
      <c r="R802" s="270"/>
      <c r="S802" s="270"/>
      <c r="T802" s="270"/>
      <c r="U802" s="270"/>
      <c r="V802" s="270"/>
      <c r="W802" s="270"/>
      <c r="X802" s="270"/>
      <c r="Y802" s="270"/>
      <c r="Z802" s="270"/>
      <c r="AA802" s="270"/>
      <c r="AB802" s="270"/>
      <c r="AC802" s="270"/>
      <c r="AD802" s="270"/>
      <c r="AE802" s="270"/>
      <c r="AF802" s="270"/>
      <c r="AG802" s="270"/>
      <c r="AH802" s="270"/>
      <c r="AI802" s="270"/>
      <c r="AJ802" s="270"/>
      <c r="AK802" s="270"/>
      <c r="AL802" s="270"/>
      <c r="AM802" s="270"/>
      <c r="AN802" s="270"/>
    </row>
    <row r="803" s="14" customFormat="true" ht="20.1" hidden="true" customHeight="true" outlineLevel="0" collapsed="false">
      <c r="A803" s="27"/>
      <c r="B803" s="286"/>
      <c r="C803" s="42" t="s">
        <v>33</v>
      </c>
      <c r="D803" s="52" t="s">
        <v>34</v>
      </c>
      <c r="E803" s="79" t="n">
        <v>0</v>
      </c>
      <c r="F803" s="79"/>
      <c r="G803" s="33"/>
      <c r="H803" s="34" t="n">
        <f aca="false">G803*E803</f>
        <v>0</v>
      </c>
      <c r="I803" s="6"/>
      <c r="J803" s="270"/>
      <c r="K803" s="270"/>
      <c r="L803" s="270"/>
      <c r="M803" s="270"/>
      <c r="N803" s="270"/>
      <c r="O803" s="270"/>
      <c r="P803" s="270"/>
      <c r="Q803" s="270"/>
      <c r="R803" s="270"/>
      <c r="S803" s="270"/>
      <c r="T803" s="270"/>
      <c r="U803" s="270"/>
      <c r="V803" s="270"/>
      <c r="W803" s="270"/>
      <c r="X803" s="270"/>
      <c r="Y803" s="270"/>
      <c r="Z803" s="270"/>
      <c r="AA803" s="270"/>
      <c r="AB803" s="270"/>
      <c r="AC803" s="270"/>
      <c r="AD803" s="270"/>
      <c r="AE803" s="270"/>
      <c r="AF803" s="270"/>
      <c r="AG803" s="270"/>
      <c r="AH803" s="270"/>
      <c r="AI803" s="270"/>
      <c r="AJ803" s="270"/>
      <c r="AK803" s="270"/>
      <c r="AL803" s="270"/>
      <c r="AM803" s="270"/>
      <c r="AN803" s="270"/>
    </row>
    <row r="804" s="14" customFormat="true" ht="20.1" hidden="true" customHeight="true" outlineLevel="0" collapsed="false">
      <c r="A804" s="27"/>
      <c r="B804" s="286"/>
      <c r="C804" s="42" t="s">
        <v>53</v>
      </c>
      <c r="D804" s="52" t="s">
        <v>88</v>
      </c>
      <c r="E804" s="79" t="n">
        <v>0</v>
      </c>
      <c r="F804" s="79"/>
      <c r="G804" s="33"/>
      <c r="H804" s="34" t="n">
        <f aca="false">G804*E804</f>
        <v>0</v>
      </c>
      <c r="I804" s="6"/>
      <c r="J804" s="270"/>
      <c r="K804" s="270"/>
      <c r="L804" s="270"/>
      <c r="M804" s="270"/>
      <c r="N804" s="270"/>
      <c r="O804" s="270"/>
      <c r="P804" s="270"/>
      <c r="Q804" s="270"/>
      <c r="R804" s="270"/>
      <c r="S804" s="270"/>
      <c r="T804" s="270"/>
      <c r="U804" s="270"/>
      <c r="V804" s="270"/>
      <c r="W804" s="270"/>
      <c r="X804" s="270"/>
      <c r="Y804" s="270"/>
      <c r="Z804" s="270"/>
      <c r="AA804" s="270"/>
      <c r="AB804" s="270"/>
      <c r="AC804" s="270"/>
      <c r="AD804" s="270"/>
      <c r="AE804" s="270"/>
      <c r="AF804" s="270"/>
      <c r="AG804" s="270"/>
      <c r="AH804" s="270"/>
      <c r="AI804" s="270"/>
      <c r="AJ804" s="270"/>
      <c r="AK804" s="270"/>
      <c r="AL804" s="270"/>
      <c r="AM804" s="270"/>
      <c r="AN804" s="270"/>
    </row>
    <row r="805" s="14" customFormat="true" ht="20.1" hidden="true" customHeight="true" outlineLevel="0" collapsed="false">
      <c r="A805" s="27"/>
      <c r="B805" s="286"/>
      <c r="C805" s="313" t="s">
        <v>55</v>
      </c>
      <c r="D805" s="314" t="s">
        <v>89</v>
      </c>
      <c r="E805" s="79" t="n">
        <v>0</v>
      </c>
      <c r="F805" s="312"/>
      <c r="G805" s="47"/>
      <c r="H805" s="34" t="n">
        <f aca="false">G805*E805</f>
        <v>0</v>
      </c>
      <c r="I805" s="6"/>
      <c r="J805" s="270"/>
      <c r="K805" s="270"/>
      <c r="L805" s="270"/>
      <c r="M805" s="270"/>
      <c r="N805" s="270"/>
      <c r="O805" s="270"/>
      <c r="P805" s="270"/>
      <c r="Q805" s="270"/>
      <c r="R805" s="270"/>
      <c r="S805" s="270"/>
      <c r="T805" s="270"/>
      <c r="U805" s="270"/>
      <c r="V805" s="270"/>
      <c r="W805" s="270"/>
      <c r="X805" s="270"/>
      <c r="Y805" s="270"/>
      <c r="Z805" s="270"/>
      <c r="AA805" s="270"/>
      <c r="AB805" s="270"/>
      <c r="AC805" s="270"/>
      <c r="AD805" s="270"/>
      <c r="AE805" s="270"/>
      <c r="AF805" s="270"/>
      <c r="AG805" s="270"/>
      <c r="AH805" s="270"/>
      <c r="AI805" s="270"/>
      <c r="AJ805" s="270"/>
      <c r="AK805" s="270"/>
      <c r="AL805" s="270"/>
      <c r="AM805" s="270"/>
      <c r="AN805" s="270"/>
    </row>
    <row r="806" s="14" customFormat="true" ht="20.1" hidden="true" customHeight="true" outlineLevel="0" collapsed="false">
      <c r="A806" s="27"/>
      <c r="B806" s="286"/>
      <c r="C806" s="306" t="s">
        <v>11</v>
      </c>
      <c r="D806" s="307"/>
      <c r="E806" s="308"/>
      <c r="F806" s="308"/>
      <c r="G806" s="309" t="n">
        <f aca="false">SUM(G797:G805)</f>
        <v>0</v>
      </c>
      <c r="H806" s="83" t="n">
        <f aca="false">SUM(H797:H805)</f>
        <v>0</v>
      </c>
      <c r="I806" s="6"/>
      <c r="J806" s="270"/>
      <c r="K806" s="270"/>
      <c r="L806" s="270"/>
      <c r="M806" s="270"/>
      <c r="N806" s="270"/>
      <c r="O806" s="270"/>
      <c r="P806" s="270"/>
      <c r="Q806" s="270"/>
      <c r="R806" s="270"/>
      <c r="S806" s="270"/>
      <c r="T806" s="270"/>
      <c r="U806" s="270"/>
      <c r="V806" s="270"/>
      <c r="W806" s="270"/>
      <c r="X806" s="270"/>
      <c r="Y806" s="270"/>
      <c r="Z806" s="270"/>
      <c r="AA806" s="270"/>
      <c r="AB806" s="270"/>
      <c r="AC806" s="270"/>
      <c r="AD806" s="270"/>
      <c r="AE806" s="270"/>
      <c r="AF806" s="270"/>
      <c r="AG806" s="270"/>
      <c r="AH806" s="270"/>
      <c r="AI806" s="270"/>
      <c r="AJ806" s="270"/>
      <c r="AK806" s="270"/>
      <c r="AL806" s="270"/>
      <c r="AM806" s="270"/>
      <c r="AN806" s="270"/>
    </row>
    <row r="807" s="14" customFormat="true" ht="20.1" hidden="true" customHeight="true" outlineLevel="0" collapsed="false">
      <c r="A807" s="27"/>
      <c r="B807" s="286"/>
      <c r="C807" s="310"/>
      <c r="D807" s="310"/>
      <c r="E807" s="310"/>
      <c r="F807" s="310"/>
      <c r="G807" s="310"/>
      <c r="H807" s="310"/>
      <c r="I807" s="6"/>
      <c r="J807" s="270"/>
      <c r="K807" s="270"/>
      <c r="L807" s="270"/>
      <c r="M807" s="270"/>
      <c r="N807" s="270"/>
      <c r="O807" s="270"/>
      <c r="P807" s="270"/>
      <c r="Q807" s="270"/>
      <c r="R807" s="270"/>
      <c r="S807" s="270"/>
      <c r="T807" s="270"/>
      <c r="U807" s="270"/>
      <c r="V807" s="270"/>
      <c r="W807" s="270"/>
      <c r="X807" s="270"/>
      <c r="Y807" s="270"/>
      <c r="Z807" s="270"/>
      <c r="AA807" s="270"/>
      <c r="AB807" s="270"/>
      <c r="AC807" s="270"/>
      <c r="AD807" s="270"/>
      <c r="AE807" s="270"/>
      <c r="AF807" s="270"/>
      <c r="AG807" s="270"/>
      <c r="AH807" s="270"/>
      <c r="AI807" s="270"/>
      <c r="AJ807" s="270"/>
      <c r="AK807" s="270"/>
      <c r="AL807" s="270"/>
      <c r="AM807" s="270"/>
      <c r="AN807" s="270"/>
    </row>
    <row r="808" s="14" customFormat="true" ht="20.1" hidden="true" customHeight="true" outlineLevel="0" collapsed="false">
      <c r="A808" s="27"/>
      <c r="B808" s="286"/>
      <c r="C808" s="251" t="s">
        <v>168</v>
      </c>
      <c r="D808" s="311" t="s">
        <v>22</v>
      </c>
      <c r="E808" s="312" t="n">
        <v>0</v>
      </c>
      <c r="F808" s="312"/>
      <c r="G808" s="35"/>
      <c r="H808" s="34" t="n">
        <f aca="false">G808*E808</f>
        <v>0</v>
      </c>
      <c r="I808" s="6"/>
      <c r="J808" s="270"/>
      <c r="K808" s="270"/>
      <c r="L808" s="270"/>
      <c r="M808" s="270"/>
      <c r="N808" s="270"/>
      <c r="O808" s="270"/>
      <c r="P808" s="270"/>
      <c r="Q808" s="270"/>
      <c r="R808" s="270"/>
      <c r="S808" s="270"/>
      <c r="T808" s="270"/>
      <c r="U808" s="270"/>
      <c r="V808" s="270"/>
      <c r="W808" s="270"/>
      <c r="X808" s="270"/>
      <c r="Y808" s="270"/>
      <c r="Z808" s="270"/>
      <c r="AA808" s="270"/>
      <c r="AB808" s="270"/>
      <c r="AC808" s="270"/>
      <c r="AD808" s="270"/>
      <c r="AE808" s="270"/>
      <c r="AF808" s="270"/>
      <c r="AG808" s="270"/>
      <c r="AH808" s="270"/>
      <c r="AI808" s="270"/>
      <c r="AJ808" s="270"/>
      <c r="AK808" s="270"/>
      <c r="AL808" s="270"/>
      <c r="AM808" s="270"/>
      <c r="AN808" s="270"/>
    </row>
    <row r="809" s="14" customFormat="true" ht="20.1" hidden="true" customHeight="true" outlineLevel="0" collapsed="false">
      <c r="A809" s="27"/>
      <c r="B809" s="286"/>
      <c r="C809" s="36" t="s">
        <v>197</v>
      </c>
      <c r="D809" s="213" t="s">
        <v>24</v>
      </c>
      <c r="E809" s="79" t="n">
        <v>0</v>
      </c>
      <c r="F809" s="79"/>
      <c r="G809" s="33"/>
      <c r="H809" s="34" t="n">
        <f aca="false">G809*E809</f>
        <v>0</v>
      </c>
      <c r="I809" s="6"/>
      <c r="J809" s="270"/>
      <c r="K809" s="270"/>
      <c r="L809" s="270"/>
      <c r="M809" s="270"/>
      <c r="N809" s="270"/>
      <c r="O809" s="270"/>
      <c r="P809" s="270"/>
      <c r="Q809" s="270"/>
      <c r="R809" s="270"/>
      <c r="S809" s="270"/>
      <c r="T809" s="270"/>
      <c r="U809" s="270"/>
      <c r="V809" s="270"/>
      <c r="W809" s="270"/>
      <c r="X809" s="270"/>
      <c r="Y809" s="270"/>
      <c r="Z809" s="270"/>
      <c r="AA809" s="270"/>
      <c r="AB809" s="270"/>
      <c r="AC809" s="270"/>
      <c r="AD809" s="270"/>
      <c r="AE809" s="270"/>
      <c r="AF809" s="270"/>
      <c r="AG809" s="270"/>
      <c r="AH809" s="270"/>
      <c r="AI809" s="270"/>
      <c r="AJ809" s="270"/>
      <c r="AK809" s="270"/>
      <c r="AL809" s="270"/>
      <c r="AM809" s="270"/>
      <c r="AN809" s="270"/>
    </row>
    <row r="810" s="14" customFormat="true" ht="20.1" hidden="true" customHeight="true" outlineLevel="0" collapsed="false">
      <c r="A810" s="27"/>
      <c r="B810" s="286"/>
      <c r="C810" s="30" t="s">
        <v>25</v>
      </c>
      <c r="D810" s="43" t="s">
        <v>26</v>
      </c>
      <c r="E810" s="79" t="n">
        <v>0</v>
      </c>
      <c r="F810" s="79"/>
      <c r="G810" s="33"/>
      <c r="H810" s="34" t="n">
        <f aca="false">G810*E810</f>
        <v>0</v>
      </c>
      <c r="I810" s="6"/>
      <c r="J810" s="270"/>
      <c r="K810" s="270"/>
      <c r="L810" s="270"/>
      <c r="M810" s="270"/>
      <c r="N810" s="270"/>
      <c r="O810" s="270"/>
      <c r="P810" s="270"/>
      <c r="Q810" s="270"/>
      <c r="R810" s="270"/>
      <c r="S810" s="270"/>
      <c r="T810" s="270"/>
      <c r="U810" s="270"/>
      <c r="V810" s="270"/>
      <c r="W810" s="270"/>
      <c r="X810" s="270"/>
      <c r="Y810" s="270"/>
      <c r="Z810" s="270"/>
      <c r="AA810" s="270"/>
      <c r="AB810" s="270"/>
      <c r="AC810" s="270"/>
      <c r="AD810" s="270"/>
      <c r="AE810" s="270"/>
      <c r="AF810" s="270"/>
      <c r="AG810" s="270"/>
      <c r="AH810" s="270"/>
      <c r="AI810" s="270"/>
      <c r="AJ810" s="270"/>
      <c r="AK810" s="270"/>
      <c r="AL810" s="270"/>
      <c r="AM810" s="270"/>
      <c r="AN810" s="270"/>
    </row>
    <row r="811" s="14" customFormat="true" ht="20.1" hidden="true" customHeight="true" outlineLevel="0" collapsed="false">
      <c r="A811" s="27"/>
      <c r="B811" s="286"/>
      <c r="C811" s="30" t="s">
        <v>27</v>
      </c>
      <c r="D811" s="43" t="s">
        <v>28</v>
      </c>
      <c r="E811" s="79" t="n">
        <v>0</v>
      </c>
      <c r="F811" s="79"/>
      <c r="G811" s="33"/>
      <c r="H811" s="34" t="n">
        <f aca="false">G811*E811</f>
        <v>0</v>
      </c>
      <c r="I811" s="6"/>
      <c r="J811" s="270"/>
      <c r="K811" s="270"/>
      <c r="L811" s="270"/>
      <c r="M811" s="270"/>
      <c r="N811" s="270"/>
      <c r="O811" s="270"/>
      <c r="P811" s="270"/>
      <c r="Q811" s="270"/>
      <c r="R811" s="270"/>
      <c r="S811" s="270"/>
      <c r="T811" s="270"/>
      <c r="U811" s="270"/>
      <c r="V811" s="270"/>
      <c r="W811" s="270"/>
      <c r="X811" s="270"/>
      <c r="Y811" s="270"/>
      <c r="Z811" s="270"/>
      <c r="AA811" s="270"/>
      <c r="AB811" s="270"/>
      <c r="AC811" s="270"/>
      <c r="AD811" s="270"/>
      <c r="AE811" s="270"/>
      <c r="AF811" s="270"/>
      <c r="AG811" s="270"/>
      <c r="AH811" s="270"/>
      <c r="AI811" s="270"/>
      <c r="AJ811" s="270"/>
      <c r="AK811" s="270"/>
      <c r="AL811" s="270"/>
      <c r="AM811" s="270"/>
      <c r="AN811" s="270"/>
    </row>
    <row r="812" s="14" customFormat="true" ht="20.1" hidden="true" customHeight="true" outlineLevel="0" collapsed="false">
      <c r="A812" s="27"/>
      <c r="B812" s="286"/>
      <c r="C812" s="239" t="s">
        <v>29</v>
      </c>
      <c r="D812" s="45" t="s">
        <v>30</v>
      </c>
      <c r="E812" s="79" t="n">
        <v>0</v>
      </c>
      <c r="F812" s="79"/>
      <c r="G812" s="40"/>
      <c r="H812" s="80" t="n">
        <f aca="false">G812*E812</f>
        <v>0</v>
      </c>
      <c r="I812" s="6"/>
      <c r="J812" s="270"/>
      <c r="K812" s="270"/>
      <c r="L812" s="270"/>
      <c r="M812" s="270"/>
      <c r="N812" s="270"/>
      <c r="O812" s="270"/>
      <c r="P812" s="270"/>
      <c r="Q812" s="270"/>
      <c r="R812" s="270"/>
      <c r="S812" s="270"/>
      <c r="T812" s="270"/>
      <c r="U812" s="270"/>
      <c r="V812" s="270"/>
      <c r="W812" s="270"/>
      <c r="X812" s="270"/>
      <c r="Y812" s="270"/>
      <c r="Z812" s="270"/>
      <c r="AA812" s="270"/>
      <c r="AB812" s="270"/>
      <c r="AC812" s="270"/>
      <c r="AD812" s="270"/>
      <c r="AE812" s="270"/>
      <c r="AF812" s="270"/>
      <c r="AG812" s="270"/>
      <c r="AH812" s="270"/>
      <c r="AI812" s="270"/>
      <c r="AJ812" s="270"/>
      <c r="AK812" s="270"/>
      <c r="AL812" s="270"/>
      <c r="AM812" s="270"/>
      <c r="AN812" s="270"/>
    </row>
    <row r="813" s="14" customFormat="true" ht="39.95" hidden="true" customHeight="true" outlineLevel="0" collapsed="false">
      <c r="A813" s="27"/>
      <c r="B813" s="286"/>
      <c r="C813" s="315" t="s">
        <v>11</v>
      </c>
      <c r="D813" s="295"/>
      <c r="E813" s="296"/>
      <c r="F813" s="296"/>
      <c r="G813" s="181" t="n">
        <f aca="false">G774+G775+G776+G777+G779+G778+G781+G782+G784+G785+G786+G787+G788+G789+G790+G791+G792</f>
        <v>0</v>
      </c>
      <c r="H813" s="297" t="n">
        <f aca="false">+H792+H791+H790+H789+H788+H787+H786+H785+H782+H784+H781+H779+H780+H778+H774+H775+H776+H777</f>
        <v>0</v>
      </c>
      <c r="I813" s="6"/>
      <c r="J813" s="270"/>
      <c r="K813" s="270"/>
      <c r="L813" s="270"/>
      <c r="M813" s="270"/>
      <c r="N813" s="270"/>
      <c r="O813" s="270"/>
      <c r="P813" s="270"/>
      <c r="Q813" s="270"/>
      <c r="R813" s="270"/>
      <c r="S813" s="270"/>
      <c r="T813" s="270"/>
      <c r="U813" s="270"/>
      <c r="V813" s="270"/>
      <c r="W813" s="270"/>
      <c r="X813" s="270"/>
      <c r="Y813" s="270"/>
      <c r="Z813" s="270"/>
      <c r="AA813" s="270"/>
      <c r="AB813" s="270"/>
      <c r="AC813" s="270"/>
      <c r="AD813" s="270"/>
      <c r="AE813" s="270"/>
      <c r="AF813" s="270"/>
      <c r="AG813" s="270"/>
      <c r="AH813" s="270"/>
      <c r="AI813" s="270"/>
      <c r="AJ813" s="270"/>
      <c r="AK813" s="270"/>
      <c r="AL813" s="270"/>
      <c r="AM813" s="270"/>
      <c r="AN813" s="270"/>
    </row>
    <row r="814" s="14" customFormat="true" ht="39.95" hidden="false" customHeight="true" outlineLevel="0" collapsed="false">
      <c r="A814" s="316" t="s">
        <v>198</v>
      </c>
      <c r="B814" s="317"/>
      <c r="C814" s="318"/>
      <c r="D814" s="319"/>
      <c r="E814" s="320"/>
      <c r="F814" s="320"/>
      <c r="G814" s="321"/>
      <c r="H814" s="322"/>
      <c r="I814" s="12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</row>
    <row r="815" s="14" customFormat="true" ht="64.5" hidden="false" customHeight="true" outlineLevel="0" collapsed="false">
      <c r="A815" s="91" t="s">
        <v>199</v>
      </c>
      <c r="B815" s="176" t="s">
        <v>62</v>
      </c>
      <c r="C815" s="169"/>
      <c r="D815" s="169"/>
      <c r="E815" s="169"/>
      <c r="F815" s="169"/>
      <c r="G815" s="169"/>
      <c r="H815" s="169"/>
      <c r="I815" s="12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</row>
    <row r="816" s="14" customFormat="true" ht="25.5" hidden="false" customHeight="true" outlineLevel="0" collapsed="false">
      <c r="A816" s="67"/>
      <c r="B816" s="85" t="s">
        <v>200</v>
      </c>
      <c r="C816" s="167" t="s">
        <v>201</v>
      </c>
      <c r="D816" s="167"/>
      <c r="E816" s="167"/>
      <c r="F816" s="167"/>
      <c r="G816" s="167"/>
      <c r="H816" s="167"/>
      <c r="I816" s="12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</row>
    <row r="817" s="14" customFormat="true" ht="35.25" hidden="false" customHeight="true" outlineLevel="0" collapsed="false">
      <c r="A817" s="70"/>
      <c r="B817" s="85"/>
      <c r="C817" s="323"/>
      <c r="D817" s="324"/>
      <c r="E817" s="79"/>
      <c r="F817" s="71"/>
      <c r="G817" s="33"/>
      <c r="H817" s="72"/>
      <c r="I817" s="12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</row>
    <row r="818" s="14" customFormat="true" ht="24" hidden="false" customHeight="true" outlineLevel="0" collapsed="false">
      <c r="A818" s="70"/>
      <c r="B818" s="85"/>
      <c r="C818" s="325" t="s">
        <v>23</v>
      </c>
      <c r="D818" s="58" t="s">
        <v>202</v>
      </c>
      <c r="E818" s="79" t="n">
        <v>4155</v>
      </c>
      <c r="F818" s="79"/>
      <c r="G818" s="40"/>
      <c r="H818" s="151" t="n">
        <f aca="false">E818*G818</f>
        <v>0</v>
      </c>
      <c r="I818" s="12" t="n">
        <v>1</v>
      </c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</row>
    <row r="819" s="14" customFormat="true" ht="32.25" hidden="true" customHeight="true" outlineLevel="0" collapsed="false">
      <c r="A819" s="70"/>
      <c r="B819" s="85"/>
      <c r="C819" s="272"/>
      <c r="D819" s="272"/>
      <c r="E819" s="272"/>
      <c r="F819" s="272"/>
      <c r="G819" s="272"/>
      <c r="H819" s="272"/>
      <c r="I819" s="12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</row>
    <row r="820" s="14" customFormat="true" ht="24" hidden="false" customHeight="true" outlineLevel="0" collapsed="false">
      <c r="A820" s="70"/>
      <c r="B820" s="85"/>
      <c r="C820" s="323"/>
      <c r="D820" s="324"/>
      <c r="E820" s="79"/>
      <c r="F820" s="79"/>
      <c r="G820" s="40"/>
      <c r="H820" s="151"/>
      <c r="I820" s="12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</row>
    <row r="821" s="14" customFormat="true" ht="33" hidden="false" customHeight="true" outlineLevel="0" collapsed="false">
      <c r="A821" s="70"/>
      <c r="B821" s="85"/>
      <c r="C821" s="254"/>
      <c r="D821" s="50"/>
      <c r="E821" s="71"/>
      <c r="F821" s="71"/>
      <c r="G821" s="33"/>
      <c r="H821" s="72"/>
      <c r="I821" s="12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</row>
    <row r="822" s="14" customFormat="true" ht="29.25" hidden="false" customHeight="true" outlineLevel="0" collapsed="false">
      <c r="A822" s="70"/>
      <c r="B822" s="85"/>
      <c r="C822" s="326"/>
      <c r="D822" s="58"/>
      <c r="E822" s="79"/>
      <c r="F822" s="79"/>
      <c r="G822" s="40"/>
      <c r="H822" s="151"/>
      <c r="I822" s="12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</row>
    <row r="823" s="14" customFormat="true" ht="69" hidden="false" customHeight="true" outlineLevel="0" collapsed="false">
      <c r="A823" s="70"/>
      <c r="B823" s="85"/>
      <c r="C823" s="327" t="s">
        <v>203</v>
      </c>
      <c r="D823" s="63"/>
      <c r="E823" s="64"/>
      <c r="F823" s="64"/>
      <c r="G823" s="65" t="n">
        <f aca="false">G818+G820</f>
        <v>0</v>
      </c>
      <c r="H823" s="83" t="n">
        <f aca="false">H818+H820</f>
        <v>0</v>
      </c>
      <c r="I823" s="12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</row>
    <row r="824" s="14" customFormat="true" ht="54.75" hidden="true" customHeight="true" outlineLevel="0" collapsed="false">
      <c r="A824" s="328" t="s">
        <v>204</v>
      </c>
      <c r="B824" s="329" t="s">
        <v>142</v>
      </c>
      <c r="C824" s="330"/>
      <c r="D824" s="330"/>
      <c r="E824" s="330"/>
      <c r="F824" s="330"/>
      <c r="G824" s="330"/>
      <c r="H824" s="330"/>
      <c r="I824" s="12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</row>
    <row r="825" s="14" customFormat="true" ht="29.25" hidden="true" customHeight="true" outlineLevel="0" collapsed="false">
      <c r="A825" s="67"/>
      <c r="B825" s="28" t="s">
        <v>205</v>
      </c>
      <c r="C825" s="272"/>
      <c r="D825" s="272"/>
      <c r="E825" s="272"/>
      <c r="F825" s="272"/>
      <c r="G825" s="272"/>
      <c r="H825" s="272"/>
      <c r="I825" s="12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</row>
    <row r="826" s="14" customFormat="true" ht="29.25" hidden="true" customHeight="true" outlineLevel="0" collapsed="false">
      <c r="A826" s="70"/>
      <c r="B826" s="28"/>
      <c r="C826" s="331"/>
      <c r="D826" s="50"/>
      <c r="E826" s="71"/>
      <c r="F826" s="71"/>
      <c r="G826" s="33"/>
      <c r="H826" s="72" t="n">
        <f aca="false">E826*G826</f>
        <v>0</v>
      </c>
      <c r="I826" s="12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</row>
    <row r="827" s="14" customFormat="true" ht="29.25" hidden="true" customHeight="true" outlineLevel="0" collapsed="false">
      <c r="A827" s="70"/>
      <c r="B827" s="28"/>
      <c r="C827" s="332" t="s">
        <v>55</v>
      </c>
      <c r="D827" s="154" t="s">
        <v>89</v>
      </c>
      <c r="E827" s="135"/>
      <c r="F827" s="135"/>
      <c r="G827" s="114"/>
      <c r="H827" s="156" t="n">
        <f aca="false">E827*G827</f>
        <v>0</v>
      </c>
      <c r="I827" s="12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</row>
    <row r="828" s="14" customFormat="true" ht="29.25" hidden="true" customHeight="true" outlineLevel="0" collapsed="false">
      <c r="A828" s="70"/>
      <c r="B828" s="28"/>
      <c r="C828" s="333"/>
      <c r="D828" s="50"/>
      <c r="E828" s="71"/>
      <c r="F828" s="334"/>
      <c r="G828" s="33"/>
      <c r="H828" s="335"/>
      <c r="I828" s="12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</row>
    <row r="829" s="14" customFormat="true" ht="29.25" hidden="true" customHeight="true" outlineLevel="0" collapsed="false">
      <c r="A829" s="70"/>
      <c r="B829" s="28"/>
      <c r="C829" s="272" t="s">
        <v>206</v>
      </c>
      <c r="D829" s="272"/>
      <c r="E829" s="272"/>
      <c r="F829" s="272"/>
      <c r="G829" s="272"/>
      <c r="H829" s="272"/>
      <c r="I829" s="12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</row>
    <row r="830" s="14" customFormat="true" ht="29.25" hidden="true" customHeight="true" outlineLevel="0" collapsed="false">
      <c r="A830" s="70"/>
      <c r="B830" s="28"/>
      <c r="C830" s="331" t="s">
        <v>23</v>
      </c>
      <c r="D830" s="50" t="s">
        <v>194</v>
      </c>
      <c r="E830" s="71" t="n">
        <v>3150</v>
      </c>
      <c r="F830" s="71"/>
      <c r="G830" s="33"/>
      <c r="H830" s="72" t="n">
        <f aca="false">E830*G830</f>
        <v>0</v>
      </c>
      <c r="I830" s="12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</row>
    <row r="831" s="14" customFormat="true" ht="29.25" hidden="true" customHeight="true" outlineLevel="0" collapsed="false">
      <c r="A831" s="70"/>
      <c r="B831" s="28"/>
      <c r="C831" s="331" t="s">
        <v>27</v>
      </c>
      <c r="D831" s="50" t="s">
        <v>59</v>
      </c>
      <c r="E831" s="71" t="n">
        <v>3150</v>
      </c>
      <c r="F831" s="71"/>
      <c r="G831" s="33"/>
      <c r="H831" s="72" t="n">
        <f aca="false">E831*G831</f>
        <v>0</v>
      </c>
      <c r="I831" s="12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</row>
    <row r="832" s="14" customFormat="true" ht="29.25" hidden="true" customHeight="true" outlineLevel="0" collapsed="false">
      <c r="A832" s="70"/>
      <c r="B832" s="28"/>
      <c r="C832" s="331"/>
      <c r="D832" s="50"/>
      <c r="E832" s="71"/>
      <c r="F832" s="71"/>
      <c r="G832" s="33"/>
      <c r="H832" s="72"/>
      <c r="I832" s="12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</row>
    <row r="833" s="14" customFormat="true" ht="66.75" hidden="true" customHeight="true" outlineLevel="0" collapsed="false">
      <c r="A833" s="81"/>
      <c r="B833" s="28"/>
      <c r="C833" s="336" t="s">
        <v>207</v>
      </c>
      <c r="D833" s="87"/>
      <c r="E833" s="88"/>
      <c r="F833" s="88"/>
      <c r="G833" s="89" t="n">
        <f aca="false">G826+G827+G828+G830+G831</f>
        <v>0</v>
      </c>
      <c r="H833" s="90" t="n">
        <f aca="false">H826+H827+H828+H830+H831</f>
        <v>0</v>
      </c>
      <c r="I833" s="12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</row>
    <row r="834" s="14" customFormat="true" ht="38.25" hidden="false" customHeight="false" outlineLevel="0" collapsed="false">
      <c r="A834" s="91" t="s">
        <v>204</v>
      </c>
      <c r="B834" s="163" t="s">
        <v>142</v>
      </c>
      <c r="C834" s="337"/>
      <c r="D834" s="337"/>
      <c r="E834" s="337"/>
      <c r="F834" s="337"/>
      <c r="G834" s="337"/>
      <c r="H834" s="337"/>
      <c r="I834" s="12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</row>
    <row r="835" s="14" customFormat="true" ht="18.75" hidden="false" customHeight="true" outlineLevel="0" collapsed="false">
      <c r="A835" s="67"/>
      <c r="B835" s="85" t="s">
        <v>208</v>
      </c>
      <c r="C835" s="272" t="s">
        <v>209</v>
      </c>
      <c r="D835" s="272"/>
      <c r="E835" s="272"/>
      <c r="F835" s="272"/>
      <c r="G835" s="272"/>
      <c r="H835" s="272"/>
      <c r="I835" s="12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</row>
    <row r="836" s="14" customFormat="true" ht="23.25" hidden="false" customHeight="true" outlineLevel="0" collapsed="false">
      <c r="A836" s="70"/>
      <c r="B836" s="85"/>
      <c r="C836" s="100"/>
      <c r="D836" s="50"/>
      <c r="E836" s="71"/>
      <c r="F836" s="71"/>
      <c r="G836" s="33"/>
      <c r="H836" s="72"/>
      <c r="I836" s="12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</row>
    <row r="837" s="14" customFormat="true" ht="18.75" hidden="false" customHeight="false" outlineLevel="0" collapsed="false">
      <c r="A837" s="70"/>
      <c r="B837" s="85"/>
      <c r="C837" s="100" t="s">
        <v>27</v>
      </c>
      <c r="D837" s="50" t="s">
        <v>28</v>
      </c>
      <c r="E837" s="71" t="n">
        <v>3150</v>
      </c>
      <c r="F837" s="71"/>
      <c r="G837" s="33"/>
      <c r="H837" s="72" t="n">
        <f aca="false">E837*G837</f>
        <v>0</v>
      </c>
      <c r="I837" s="338" t="n">
        <v>3</v>
      </c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</row>
    <row r="838" s="14" customFormat="true" ht="18.75" hidden="false" customHeight="false" outlineLevel="0" collapsed="false">
      <c r="A838" s="70"/>
      <c r="B838" s="85"/>
      <c r="C838" s="100"/>
      <c r="D838" s="50"/>
      <c r="E838" s="71"/>
      <c r="F838" s="71"/>
      <c r="G838" s="33"/>
      <c r="H838" s="72"/>
      <c r="I838" s="338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</row>
    <row r="839" s="14" customFormat="true" ht="20.1" hidden="true" customHeight="true" outlineLevel="0" collapsed="false">
      <c r="A839" s="70"/>
      <c r="B839" s="85"/>
      <c r="C839" s="279" t="s">
        <v>210</v>
      </c>
      <c r="D839" s="279"/>
      <c r="E839" s="279"/>
      <c r="F839" s="279"/>
      <c r="G839" s="279"/>
      <c r="H839" s="279"/>
      <c r="I839" s="338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</row>
    <row r="840" s="14" customFormat="true" ht="20.1" hidden="false" customHeight="true" outlineLevel="0" collapsed="false">
      <c r="A840" s="70"/>
      <c r="B840" s="85"/>
      <c r="C840" s="100"/>
      <c r="D840" s="50"/>
      <c r="E840" s="71"/>
      <c r="F840" s="71"/>
      <c r="G840" s="33"/>
      <c r="H840" s="72"/>
      <c r="I840" s="338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</row>
    <row r="841" s="14" customFormat="true" ht="20.1" hidden="false" customHeight="true" outlineLevel="0" collapsed="false">
      <c r="A841" s="70"/>
      <c r="B841" s="85"/>
      <c r="C841" s="100"/>
      <c r="D841" s="50"/>
      <c r="E841" s="71"/>
      <c r="F841" s="71"/>
      <c r="G841" s="33"/>
      <c r="H841" s="72"/>
      <c r="I841" s="338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</row>
    <row r="842" s="14" customFormat="true" ht="20.1" hidden="false" customHeight="true" outlineLevel="0" collapsed="false">
      <c r="A842" s="70"/>
      <c r="B842" s="85"/>
      <c r="C842" s="100"/>
      <c r="D842" s="50"/>
      <c r="E842" s="71"/>
      <c r="F842" s="71"/>
      <c r="G842" s="33"/>
      <c r="H842" s="72"/>
      <c r="I842" s="338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</row>
    <row r="843" s="14" customFormat="true" ht="20.1" hidden="false" customHeight="true" outlineLevel="0" collapsed="false">
      <c r="A843" s="70"/>
      <c r="B843" s="85"/>
      <c r="C843" s="100"/>
      <c r="D843" s="50"/>
      <c r="E843" s="71"/>
      <c r="F843" s="71"/>
      <c r="G843" s="33"/>
      <c r="H843" s="72"/>
      <c r="I843" s="338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</row>
    <row r="844" s="14" customFormat="true" ht="20.1" hidden="false" customHeight="true" outlineLevel="0" collapsed="false">
      <c r="A844" s="70"/>
      <c r="B844" s="85"/>
      <c r="C844" s="272" t="s">
        <v>211</v>
      </c>
      <c r="D844" s="272"/>
      <c r="E844" s="272"/>
      <c r="F844" s="272"/>
      <c r="G844" s="272"/>
      <c r="H844" s="272"/>
      <c r="I844" s="338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</row>
    <row r="845" s="14" customFormat="true" ht="20.1" hidden="false" customHeight="true" outlineLevel="0" collapsed="false">
      <c r="A845" s="70"/>
      <c r="B845" s="85"/>
      <c r="C845" s="100" t="s">
        <v>23</v>
      </c>
      <c r="D845" s="50" t="s">
        <v>24</v>
      </c>
      <c r="E845" s="71" t="n">
        <v>3150</v>
      </c>
      <c r="F845" s="71"/>
      <c r="G845" s="33"/>
      <c r="H845" s="72" t="n">
        <f aca="false">E845*G845</f>
        <v>0</v>
      </c>
      <c r="I845" s="338" t="n">
        <v>1</v>
      </c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</row>
    <row r="846" s="14" customFormat="true" ht="20.1" hidden="false" customHeight="true" outlineLevel="0" collapsed="false">
      <c r="A846" s="70"/>
      <c r="B846" s="85"/>
      <c r="C846" s="100" t="s">
        <v>134</v>
      </c>
      <c r="D846" s="50" t="s">
        <v>135</v>
      </c>
      <c r="E846" s="71" t="n">
        <v>3150</v>
      </c>
      <c r="F846" s="71"/>
      <c r="G846" s="33"/>
      <c r="H846" s="72" t="n">
        <f aca="false">E846*G846</f>
        <v>0</v>
      </c>
      <c r="I846" s="338" t="n">
        <v>1</v>
      </c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</row>
    <row r="847" s="14" customFormat="true" ht="20.1" hidden="false" customHeight="true" outlineLevel="0" collapsed="false">
      <c r="A847" s="70"/>
      <c r="B847" s="85"/>
      <c r="C847" s="339"/>
      <c r="D847" s="340"/>
      <c r="E847" s="71"/>
      <c r="F847" s="71"/>
      <c r="G847" s="33"/>
      <c r="H847" s="72"/>
      <c r="I847" s="338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</row>
    <row r="848" s="14" customFormat="true" ht="39.75" hidden="false" customHeight="true" outlineLevel="0" collapsed="false">
      <c r="A848" s="70"/>
      <c r="B848" s="85"/>
      <c r="C848" s="100"/>
      <c r="D848" s="50"/>
      <c r="E848" s="71"/>
      <c r="F848" s="71"/>
      <c r="G848" s="33"/>
      <c r="H848" s="72"/>
      <c r="I848" s="12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</row>
    <row r="849" s="14" customFormat="true" ht="41.25" hidden="false" customHeight="true" outlineLevel="0" collapsed="false">
      <c r="A849" s="81"/>
      <c r="B849" s="85"/>
      <c r="C849" s="183" t="s">
        <v>203</v>
      </c>
      <c r="D849" s="87"/>
      <c r="E849" s="88"/>
      <c r="F849" s="88"/>
      <c r="G849" s="89" t="n">
        <f aca="false">G840+G841+G842+G843+G845+G846+G847</f>
        <v>0</v>
      </c>
      <c r="H849" s="90" t="n">
        <f aca="false">H841+H846+H847+H836+H837+H838+H840+H842+H845</f>
        <v>0</v>
      </c>
      <c r="I849" s="12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</row>
    <row r="850" s="14" customFormat="true" ht="57" hidden="true" customHeight="true" outlineLevel="0" collapsed="false">
      <c r="A850" s="341" t="s">
        <v>212</v>
      </c>
      <c r="B850" s="163" t="s">
        <v>213</v>
      </c>
      <c r="C850" s="169"/>
      <c r="D850" s="169"/>
      <c r="E850" s="169"/>
      <c r="F850" s="169"/>
      <c r="G850" s="169"/>
      <c r="H850" s="169"/>
      <c r="I850" s="12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</row>
    <row r="851" s="14" customFormat="true" ht="20.1" hidden="true" customHeight="true" outlineLevel="0" collapsed="false">
      <c r="A851" s="70"/>
      <c r="B851" s="85" t="s">
        <v>214</v>
      </c>
      <c r="C851" s="342" t="s">
        <v>167</v>
      </c>
      <c r="D851" s="342"/>
      <c r="E851" s="342"/>
      <c r="F851" s="342"/>
      <c r="G851" s="342"/>
      <c r="H851" s="342"/>
      <c r="I851" s="12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</row>
    <row r="852" s="14" customFormat="true" ht="20.1" hidden="true" customHeight="true" outlineLevel="0" collapsed="false">
      <c r="A852" s="70"/>
      <c r="B852" s="85"/>
      <c r="C852" s="100"/>
      <c r="D852" s="50"/>
      <c r="E852" s="71"/>
      <c r="F852" s="71"/>
      <c r="G852" s="33"/>
      <c r="H852" s="72"/>
      <c r="I852" s="12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</row>
    <row r="853" s="14" customFormat="true" ht="20.1" hidden="true" customHeight="true" outlineLevel="0" collapsed="false">
      <c r="A853" s="70"/>
      <c r="B853" s="85"/>
      <c r="C853" s="100"/>
      <c r="D853" s="50"/>
      <c r="E853" s="71"/>
      <c r="F853" s="71"/>
      <c r="G853" s="33"/>
      <c r="H853" s="72"/>
      <c r="I853" s="12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</row>
    <row r="854" s="14" customFormat="true" ht="20.1" hidden="true" customHeight="true" outlineLevel="0" collapsed="false">
      <c r="A854" s="70"/>
      <c r="B854" s="85"/>
      <c r="C854" s="100"/>
      <c r="D854" s="50"/>
      <c r="E854" s="71"/>
      <c r="F854" s="71"/>
      <c r="G854" s="33"/>
      <c r="H854" s="72"/>
      <c r="I854" s="12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</row>
    <row r="855" s="14" customFormat="true" ht="20.1" hidden="true" customHeight="true" outlineLevel="0" collapsed="false">
      <c r="A855" s="70"/>
      <c r="B855" s="85"/>
      <c r="C855" s="100"/>
      <c r="D855" s="50"/>
      <c r="E855" s="71"/>
      <c r="F855" s="71"/>
      <c r="G855" s="33"/>
      <c r="H855" s="72"/>
      <c r="I855" s="12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</row>
    <row r="856" s="14" customFormat="true" ht="21.75" hidden="true" customHeight="true" outlineLevel="0" collapsed="false">
      <c r="A856" s="70"/>
      <c r="B856" s="85"/>
      <c r="C856" s="100" t="s">
        <v>40</v>
      </c>
      <c r="D856" s="50" t="s">
        <v>175</v>
      </c>
      <c r="E856" s="71" t="n">
        <v>3600</v>
      </c>
      <c r="F856" s="71"/>
      <c r="G856" s="33"/>
      <c r="H856" s="72" t="n">
        <f aca="false">E856*G856</f>
        <v>0</v>
      </c>
      <c r="I856" s="12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</row>
    <row r="857" s="14" customFormat="true" ht="14.1" hidden="true" customHeight="true" outlineLevel="0" collapsed="false">
      <c r="A857" s="70"/>
      <c r="B857" s="85"/>
      <c r="C857" s="100"/>
      <c r="D857" s="50"/>
      <c r="E857" s="71"/>
      <c r="F857" s="71"/>
      <c r="G857" s="33"/>
      <c r="H857" s="72"/>
      <c r="I857" s="12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</row>
    <row r="858" s="14" customFormat="true" ht="14.1" hidden="true" customHeight="true" outlineLevel="0" collapsed="false">
      <c r="A858" s="70"/>
      <c r="B858" s="85"/>
      <c r="C858" s="100"/>
      <c r="D858" s="50"/>
      <c r="E858" s="71"/>
      <c r="F858" s="71"/>
      <c r="G858" s="33"/>
      <c r="H858" s="72"/>
      <c r="I858" s="12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</row>
    <row r="859" s="14" customFormat="true" ht="14.1" hidden="true" customHeight="true" outlineLevel="0" collapsed="false">
      <c r="A859" s="70"/>
      <c r="B859" s="85"/>
      <c r="C859" s="100"/>
      <c r="D859" s="50"/>
      <c r="E859" s="71"/>
      <c r="F859" s="71"/>
      <c r="G859" s="33"/>
      <c r="H859" s="72"/>
      <c r="I859" s="12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</row>
    <row r="860" s="14" customFormat="true" ht="14.1" hidden="true" customHeight="true" outlineLevel="0" collapsed="false">
      <c r="A860" s="70"/>
      <c r="B860" s="85"/>
      <c r="C860" s="100"/>
      <c r="D860" s="50"/>
      <c r="E860" s="71"/>
      <c r="F860" s="71"/>
      <c r="G860" s="33"/>
      <c r="H860" s="72"/>
      <c r="I860" s="12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</row>
    <row r="861" s="14" customFormat="true" ht="14.1" hidden="true" customHeight="true" outlineLevel="0" collapsed="false">
      <c r="A861" s="70"/>
      <c r="B861" s="85"/>
      <c r="C861" s="100"/>
      <c r="D861" s="50"/>
      <c r="E861" s="71"/>
      <c r="F861" s="71"/>
      <c r="G861" s="33"/>
      <c r="H861" s="72"/>
      <c r="I861" s="12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</row>
    <row r="862" s="14" customFormat="true" ht="14.1" hidden="true" customHeight="true" outlineLevel="0" collapsed="false">
      <c r="A862" s="70"/>
      <c r="B862" s="85"/>
      <c r="C862" s="100"/>
      <c r="D862" s="50"/>
      <c r="E862" s="71"/>
      <c r="F862" s="71"/>
      <c r="G862" s="33"/>
      <c r="H862" s="72"/>
      <c r="I862" s="12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</row>
    <row r="863" s="14" customFormat="true" ht="21.75" hidden="true" customHeight="true" outlineLevel="0" collapsed="false">
      <c r="A863" s="70"/>
      <c r="B863" s="85"/>
      <c r="C863" s="100"/>
      <c r="D863" s="50"/>
      <c r="E863" s="71"/>
      <c r="F863" s="71"/>
      <c r="G863" s="33"/>
      <c r="H863" s="72"/>
      <c r="I863" s="12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</row>
    <row r="864" s="14" customFormat="true" ht="50.25" hidden="true" customHeight="true" outlineLevel="0" collapsed="false">
      <c r="A864" s="81"/>
      <c r="B864" s="85"/>
      <c r="C864" s="198" t="s">
        <v>207</v>
      </c>
      <c r="D864" s="63"/>
      <c r="E864" s="64"/>
      <c r="F864" s="64"/>
      <c r="G864" s="65" t="n">
        <f aca="false">G856</f>
        <v>0</v>
      </c>
      <c r="H864" s="83" t="n">
        <f aca="false">H856</f>
        <v>0</v>
      </c>
      <c r="I864" s="12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</row>
    <row r="865" s="94" customFormat="true" ht="50.25" hidden="true" customHeight="true" outlineLevel="0" collapsed="false">
      <c r="A865" s="341" t="s">
        <v>215</v>
      </c>
      <c r="B865" s="343" t="s">
        <v>44</v>
      </c>
      <c r="C865" s="93"/>
      <c r="D865" s="93"/>
      <c r="E865" s="93"/>
      <c r="F865" s="93"/>
      <c r="G865" s="93"/>
      <c r="H865" s="93"/>
      <c r="I865" s="12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</row>
    <row r="866" s="14" customFormat="true" ht="18" hidden="true" customHeight="true" outlineLevel="0" collapsed="false">
      <c r="A866" s="130"/>
      <c r="B866" s="147" t="s">
        <v>200</v>
      </c>
      <c r="C866" s="344" t="s">
        <v>167</v>
      </c>
      <c r="D866" s="344"/>
      <c r="E866" s="344"/>
      <c r="F866" s="344"/>
      <c r="G866" s="344"/>
      <c r="H866" s="344"/>
      <c r="I866" s="12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</row>
    <row r="867" s="14" customFormat="true" ht="18" hidden="true" customHeight="true" outlineLevel="0" collapsed="false">
      <c r="A867" s="130"/>
      <c r="B867" s="147"/>
      <c r="C867" s="115"/>
      <c r="D867" s="116"/>
      <c r="E867" s="71"/>
      <c r="F867" s="32"/>
      <c r="G867" s="33"/>
      <c r="H867" s="34"/>
      <c r="I867" s="12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</row>
    <row r="868" s="14" customFormat="true" ht="18" hidden="true" customHeight="true" outlineLevel="0" collapsed="false">
      <c r="A868" s="130"/>
      <c r="B868" s="147"/>
      <c r="C868" s="98"/>
      <c r="D868" s="99"/>
      <c r="E868" s="71"/>
      <c r="F868" s="32"/>
      <c r="G868" s="33"/>
      <c r="H868" s="34"/>
      <c r="I868" s="12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</row>
    <row r="869" s="14" customFormat="true" ht="18" hidden="true" customHeight="true" outlineLevel="0" collapsed="false">
      <c r="A869" s="130"/>
      <c r="B869" s="147"/>
      <c r="C869" s="100"/>
      <c r="D869" s="31"/>
      <c r="E869" s="71"/>
      <c r="F869" s="32"/>
      <c r="G869" s="33"/>
      <c r="H869" s="34"/>
      <c r="I869" s="12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</row>
    <row r="870" s="14" customFormat="true" ht="18" hidden="true" customHeight="true" outlineLevel="0" collapsed="false">
      <c r="A870" s="130"/>
      <c r="B870" s="147"/>
      <c r="C870" s="100"/>
      <c r="D870" s="31"/>
      <c r="E870" s="71"/>
      <c r="F870" s="32"/>
      <c r="G870" s="33"/>
      <c r="H870" s="34"/>
      <c r="I870" s="12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</row>
    <row r="871" s="14" customFormat="true" ht="27.75" hidden="true" customHeight="true" outlineLevel="0" collapsed="false">
      <c r="A871" s="130"/>
      <c r="B871" s="147"/>
      <c r="C871" s="345" t="s">
        <v>23</v>
      </c>
      <c r="D871" s="268" t="s">
        <v>216</v>
      </c>
      <c r="E871" s="262" t="n">
        <v>4999</v>
      </c>
      <c r="F871" s="263"/>
      <c r="G871" s="264"/>
      <c r="H871" s="265" t="n">
        <f aca="false">E871*G871</f>
        <v>0</v>
      </c>
      <c r="I871" s="12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</row>
    <row r="872" s="14" customFormat="true" ht="18" hidden="true" customHeight="true" outlineLevel="0" collapsed="false">
      <c r="A872" s="136"/>
      <c r="B872" s="147"/>
      <c r="C872" s="102"/>
      <c r="D872" s="39"/>
      <c r="E872" s="71"/>
      <c r="F872" s="32"/>
      <c r="G872" s="33"/>
      <c r="H872" s="34"/>
      <c r="I872" s="12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</row>
    <row r="873" s="14" customFormat="true" ht="18" hidden="true" customHeight="true" outlineLevel="0" collapsed="false">
      <c r="A873" s="136"/>
      <c r="B873" s="147"/>
      <c r="C873" s="101"/>
      <c r="D873" s="41"/>
      <c r="E873" s="71"/>
      <c r="F873" s="32"/>
      <c r="G873" s="33"/>
      <c r="H873" s="34"/>
      <c r="I873" s="12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</row>
    <row r="874" s="14" customFormat="true" ht="18" hidden="true" customHeight="true" outlineLevel="0" collapsed="false">
      <c r="A874" s="136"/>
      <c r="B874" s="147"/>
      <c r="C874" s="103"/>
      <c r="D874" s="41"/>
      <c r="E874" s="71"/>
      <c r="F874" s="32"/>
      <c r="G874" s="33"/>
      <c r="H874" s="34"/>
      <c r="I874" s="12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</row>
    <row r="875" s="14" customFormat="true" ht="18" hidden="true" customHeight="true" outlineLevel="0" collapsed="false">
      <c r="A875" s="136"/>
      <c r="B875" s="147"/>
      <c r="C875" s="148"/>
      <c r="D875" s="149"/>
      <c r="E875" s="71"/>
      <c r="F875" s="32"/>
      <c r="G875" s="33"/>
      <c r="H875" s="34"/>
      <c r="I875" s="12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</row>
    <row r="876" s="14" customFormat="true" ht="18" hidden="true" customHeight="true" outlineLevel="0" collapsed="false">
      <c r="A876" s="136"/>
      <c r="B876" s="147"/>
      <c r="C876" s="148"/>
      <c r="D876" s="149"/>
      <c r="E876" s="71"/>
      <c r="F876" s="32"/>
      <c r="G876" s="33"/>
      <c r="H876" s="34"/>
      <c r="I876" s="12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</row>
    <row r="877" s="14" customFormat="true" ht="18" hidden="true" customHeight="true" outlineLevel="0" collapsed="false">
      <c r="A877" s="136"/>
      <c r="B877" s="147"/>
      <c r="C877" s="148"/>
      <c r="D877" s="149"/>
      <c r="E877" s="71"/>
      <c r="F877" s="32"/>
      <c r="G877" s="33"/>
      <c r="H877" s="34"/>
      <c r="I877" s="12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</row>
    <row r="878" s="14" customFormat="true" ht="18" hidden="true" customHeight="true" outlineLevel="0" collapsed="false">
      <c r="A878" s="136"/>
      <c r="B878" s="147"/>
      <c r="C878" s="148"/>
      <c r="D878" s="149"/>
      <c r="E878" s="71"/>
      <c r="F878" s="32"/>
      <c r="G878" s="33"/>
      <c r="H878" s="34"/>
      <c r="I878" s="12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</row>
    <row r="879" s="14" customFormat="true" ht="18" hidden="true" customHeight="true" outlineLevel="0" collapsed="false">
      <c r="A879" s="136"/>
      <c r="B879" s="147"/>
      <c r="C879" s="148"/>
      <c r="D879" s="149"/>
      <c r="E879" s="79"/>
      <c r="F879" s="59"/>
      <c r="G879" s="40"/>
      <c r="H879" s="80"/>
      <c r="I879" s="12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</row>
    <row r="880" s="14" customFormat="true" ht="57.75" hidden="true" customHeight="true" outlineLevel="0" collapsed="false">
      <c r="A880" s="157"/>
      <c r="B880" s="147"/>
      <c r="C880" s="82" t="s">
        <v>207</v>
      </c>
      <c r="D880" s="128"/>
      <c r="E880" s="64"/>
      <c r="F880" s="145"/>
      <c r="G880" s="65" t="n">
        <f aca="false">G871+G872</f>
        <v>0</v>
      </c>
      <c r="H880" s="83" t="n">
        <f aca="false">H871+H872</f>
        <v>0</v>
      </c>
      <c r="I880" s="6"/>
      <c r="J880" s="270"/>
      <c r="K880" s="270"/>
      <c r="L880" s="270"/>
      <c r="M880" s="270"/>
      <c r="N880" s="270"/>
      <c r="O880" s="270"/>
      <c r="P880" s="270"/>
      <c r="Q880" s="270"/>
      <c r="R880" s="270"/>
      <c r="S880" s="270"/>
      <c r="T880" s="270"/>
      <c r="U880" s="270"/>
      <c r="V880" s="270"/>
      <c r="W880" s="270"/>
      <c r="X880" s="270"/>
      <c r="Y880" s="270"/>
      <c r="Z880" s="270"/>
      <c r="AA880" s="270"/>
      <c r="AB880" s="270"/>
      <c r="AC880" s="270"/>
      <c r="AD880" s="270"/>
      <c r="AE880" s="270"/>
      <c r="AF880" s="270"/>
      <c r="AG880" s="270"/>
      <c r="AH880" s="270"/>
      <c r="AI880" s="270"/>
      <c r="AJ880" s="270"/>
      <c r="AK880" s="270"/>
      <c r="AL880" s="270"/>
      <c r="AM880" s="270"/>
      <c r="AN880" s="270"/>
    </row>
    <row r="881" s="14" customFormat="true" ht="57.75" hidden="false" customHeight="true" outlineLevel="0" collapsed="false">
      <c r="A881" s="91" t="s">
        <v>217</v>
      </c>
      <c r="B881" s="163" t="s">
        <v>218</v>
      </c>
      <c r="C881" s="164"/>
      <c r="D881" s="164"/>
      <c r="E881" s="164"/>
      <c r="F881" s="164"/>
      <c r="G881" s="164"/>
      <c r="H881" s="164"/>
      <c r="I881" s="6"/>
      <c r="J881" s="270"/>
      <c r="K881" s="270"/>
      <c r="L881" s="270"/>
      <c r="M881" s="270"/>
      <c r="N881" s="270"/>
      <c r="O881" s="270"/>
      <c r="P881" s="270"/>
      <c r="Q881" s="270"/>
      <c r="R881" s="270"/>
      <c r="S881" s="270"/>
      <c r="T881" s="270"/>
      <c r="U881" s="270"/>
      <c r="V881" s="270"/>
      <c r="W881" s="270"/>
      <c r="X881" s="270"/>
      <c r="Y881" s="270"/>
      <c r="Z881" s="270"/>
      <c r="AA881" s="270"/>
      <c r="AB881" s="270"/>
      <c r="AC881" s="270"/>
      <c r="AD881" s="270"/>
      <c r="AE881" s="270"/>
      <c r="AF881" s="270"/>
      <c r="AG881" s="270"/>
      <c r="AH881" s="270"/>
      <c r="AI881" s="270"/>
      <c r="AJ881" s="270"/>
      <c r="AK881" s="270"/>
      <c r="AL881" s="270"/>
      <c r="AM881" s="270"/>
      <c r="AN881" s="270"/>
    </row>
    <row r="882" s="14" customFormat="true" ht="18" hidden="false" customHeight="true" outlineLevel="0" collapsed="false">
      <c r="A882" s="161"/>
      <c r="B882" s="147" t="s">
        <v>219</v>
      </c>
      <c r="C882" s="346" t="s">
        <v>220</v>
      </c>
      <c r="D882" s="346"/>
      <c r="E882" s="346"/>
      <c r="F882" s="346"/>
      <c r="G882" s="346"/>
      <c r="H882" s="346"/>
      <c r="I882" s="6"/>
      <c r="J882" s="270"/>
      <c r="K882" s="270"/>
      <c r="L882" s="270"/>
      <c r="M882" s="270"/>
      <c r="N882" s="270"/>
      <c r="O882" s="270"/>
      <c r="P882" s="270"/>
      <c r="Q882" s="270"/>
      <c r="R882" s="270"/>
      <c r="S882" s="270"/>
      <c r="T882" s="270"/>
      <c r="U882" s="270"/>
      <c r="V882" s="270"/>
      <c r="W882" s="270"/>
      <c r="X882" s="270"/>
      <c r="Y882" s="270"/>
      <c r="Z882" s="270"/>
      <c r="AA882" s="270"/>
      <c r="AB882" s="270"/>
      <c r="AC882" s="270"/>
      <c r="AD882" s="270"/>
      <c r="AE882" s="270"/>
      <c r="AF882" s="270"/>
      <c r="AG882" s="270"/>
      <c r="AH882" s="270"/>
      <c r="AI882" s="270"/>
      <c r="AJ882" s="270"/>
      <c r="AK882" s="270"/>
      <c r="AL882" s="270"/>
      <c r="AM882" s="270"/>
      <c r="AN882" s="270"/>
    </row>
    <row r="883" s="14" customFormat="true" ht="18" hidden="false" customHeight="true" outlineLevel="0" collapsed="false">
      <c r="A883" s="136"/>
      <c r="B883" s="147"/>
      <c r="C883" s="43"/>
      <c r="D883" s="50"/>
      <c r="E883" s="71"/>
      <c r="F883" s="123"/>
      <c r="G883" s="33"/>
      <c r="H883" s="72"/>
      <c r="I883" s="6"/>
      <c r="J883" s="270"/>
      <c r="K883" s="270"/>
      <c r="L883" s="270"/>
      <c r="M883" s="270"/>
      <c r="N883" s="270"/>
      <c r="O883" s="270"/>
      <c r="P883" s="270"/>
      <c r="Q883" s="270"/>
      <c r="R883" s="270"/>
      <c r="S883" s="270"/>
      <c r="T883" s="270"/>
      <c r="U883" s="270"/>
      <c r="V883" s="270"/>
      <c r="W883" s="270"/>
      <c r="X883" s="270"/>
      <c r="Y883" s="270"/>
      <c r="Z883" s="270"/>
      <c r="AA883" s="270"/>
      <c r="AB883" s="270"/>
      <c r="AC883" s="270"/>
      <c r="AD883" s="270"/>
      <c r="AE883" s="270"/>
      <c r="AF883" s="270"/>
      <c r="AG883" s="270"/>
      <c r="AH883" s="270"/>
      <c r="AI883" s="270"/>
      <c r="AJ883" s="270"/>
      <c r="AK883" s="270"/>
      <c r="AL883" s="270"/>
      <c r="AM883" s="270"/>
      <c r="AN883" s="270"/>
    </row>
    <row r="884" s="14" customFormat="true" ht="18" hidden="false" customHeight="true" outlineLevel="0" collapsed="false">
      <c r="A884" s="136"/>
      <c r="B884" s="147"/>
      <c r="C884" s="43"/>
      <c r="D884" s="50"/>
      <c r="E884" s="71"/>
      <c r="F884" s="123"/>
      <c r="G884" s="33"/>
      <c r="H884" s="72"/>
      <c r="I884" s="6"/>
      <c r="J884" s="270"/>
      <c r="K884" s="270"/>
      <c r="L884" s="270"/>
      <c r="M884" s="270"/>
      <c r="N884" s="270"/>
      <c r="O884" s="270"/>
      <c r="P884" s="270"/>
      <c r="Q884" s="270"/>
      <c r="R884" s="270"/>
      <c r="S884" s="270"/>
      <c r="T884" s="270"/>
      <c r="U884" s="270"/>
      <c r="V884" s="270"/>
      <c r="W884" s="270"/>
      <c r="X884" s="270"/>
      <c r="Y884" s="270"/>
      <c r="Z884" s="270"/>
      <c r="AA884" s="270"/>
      <c r="AB884" s="270"/>
      <c r="AC884" s="270"/>
      <c r="AD884" s="270"/>
      <c r="AE884" s="270"/>
      <c r="AF884" s="270"/>
      <c r="AG884" s="270"/>
      <c r="AH884" s="270"/>
      <c r="AI884" s="270"/>
      <c r="AJ884" s="270"/>
      <c r="AK884" s="270"/>
      <c r="AL884" s="270"/>
      <c r="AM884" s="270"/>
      <c r="AN884" s="270"/>
    </row>
    <row r="885" s="14" customFormat="true" ht="18" hidden="false" customHeight="true" outlineLevel="0" collapsed="false">
      <c r="A885" s="136"/>
      <c r="B885" s="147"/>
      <c r="C885" s="43"/>
      <c r="D885" s="50"/>
      <c r="E885" s="71"/>
      <c r="F885" s="123"/>
      <c r="G885" s="33"/>
      <c r="H885" s="72"/>
      <c r="I885" s="6"/>
      <c r="J885" s="270"/>
      <c r="K885" s="270"/>
      <c r="L885" s="270"/>
      <c r="M885" s="270"/>
      <c r="N885" s="270"/>
      <c r="O885" s="270"/>
      <c r="P885" s="270"/>
      <c r="Q885" s="270"/>
      <c r="R885" s="270"/>
      <c r="S885" s="270"/>
      <c r="T885" s="270"/>
      <c r="U885" s="270"/>
      <c r="V885" s="270"/>
      <c r="W885" s="270"/>
      <c r="X885" s="270"/>
      <c r="Y885" s="270"/>
      <c r="Z885" s="270"/>
      <c r="AA885" s="270"/>
      <c r="AB885" s="270"/>
      <c r="AC885" s="270"/>
      <c r="AD885" s="270"/>
      <c r="AE885" s="270"/>
      <c r="AF885" s="270"/>
      <c r="AG885" s="270"/>
      <c r="AH885" s="270"/>
      <c r="AI885" s="270"/>
      <c r="AJ885" s="270"/>
      <c r="AK885" s="270"/>
      <c r="AL885" s="270"/>
      <c r="AM885" s="270"/>
      <c r="AN885" s="270"/>
    </row>
    <row r="886" s="14" customFormat="true" ht="18" hidden="false" customHeight="true" outlineLevel="0" collapsed="false">
      <c r="A886" s="136"/>
      <c r="B886" s="147"/>
      <c r="C886" s="43"/>
      <c r="D886" s="50"/>
      <c r="E886" s="71"/>
      <c r="F886" s="123"/>
      <c r="G886" s="33"/>
      <c r="H886" s="72"/>
      <c r="I886" s="6"/>
      <c r="J886" s="270"/>
      <c r="K886" s="270"/>
      <c r="L886" s="270"/>
      <c r="M886" s="270"/>
      <c r="N886" s="270"/>
      <c r="O886" s="270"/>
      <c r="P886" s="270"/>
      <c r="Q886" s="270"/>
      <c r="R886" s="270"/>
      <c r="S886" s="270"/>
      <c r="T886" s="270"/>
      <c r="U886" s="270"/>
      <c r="V886" s="270"/>
      <c r="W886" s="270"/>
      <c r="X886" s="270"/>
      <c r="Y886" s="270"/>
      <c r="Z886" s="270"/>
      <c r="AA886" s="270"/>
      <c r="AB886" s="270"/>
      <c r="AC886" s="270"/>
      <c r="AD886" s="270"/>
      <c r="AE886" s="270"/>
      <c r="AF886" s="270"/>
      <c r="AG886" s="270"/>
      <c r="AH886" s="270"/>
      <c r="AI886" s="270"/>
      <c r="AJ886" s="270"/>
      <c r="AK886" s="270"/>
      <c r="AL886" s="270"/>
      <c r="AM886" s="270"/>
      <c r="AN886" s="270"/>
    </row>
    <row r="887" s="14" customFormat="true" ht="18" hidden="false" customHeight="true" outlineLevel="0" collapsed="false">
      <c r="A887" s="136"/>
      <c r="B887" s="147"/>
      <c r="C887" s="43"/>
      <c r="D887" s="50"/>
      <c r="E887" s="71"/>
      <c r="F887" s="123"/>
      <c r="G887" s="33"/>
      <c r="H887" s="72"/>
      <c r="I887" s="6"/>
      <c r="J887" s="270"/>
      <c r="K887" s="270"/>
      <c r="L887" s="270"/>
      <c r="M887" s="270"/>
      <c r="N887" s="270"/>
      <c r="O887" s="270"/>
      <c r="P887" s="270"/>
      <c r="Q887" s="270"/>
      <c r="R887" s="270"/>
      <c r="S887" s="270"/>
      <c r="T887" s="270"/>
      <c r="U887" s="270"/>
      <c r="V887" s="270"/>
      <c r="W887" s="270"/>
      <c r="X887" s="270"/>
      <c r="Y887" s="270"/>
      <c r="Z887" s="270"/>
      <c r="AA887" s="270"/>
      <c r="AB887" s="270"/>
      <c r="AC887" s="270"/>
      <c r="AD887" s="270"/>
      <c r="AE887" s="270"/>
      <c r="AF887" s="270"/>
      <c r="AG887" s="270"/>
      <c r="AH887" s="270"/>
      <c r="AI887" s="270"/>
      <c r="AJ887" s="270"/>
      <c r="AK887" s="270"/>
      <c r="AL887" s="270"/>
      <c r="AM887" s="270"/>
      <c r="AN887" s="270"/>
    </row>
    <row r="888" s="14" customFormat="true" ht="26.25" hidden="false" customHeight="true" outlineLevel="0" collapsed="false">
      <c r="A888" s="136"/>
      <c r="B888" s="147"/>
      <c r="C888" s="347" t="s">
        <v>23</v>
      </c>
      <c r="D888" s="50" t="s">
        <v>216</v>
      </c>
      <c r="E888" s="71" t="n">
        <v>4704</v>
      </c>
      <c r="F888" s="123"/>
      <c r="G888" s="33"/>
      <c r="H888" s="72" t="n">
        <f aca="false">E888*G888</f>
        <v>0</v>
      </c>
      <c r="I888" s="6" t="n">
        <v>1</v>
      </c>
      <c r="J888" s="270"/>
      <c r="K888" s="270"/>
      <c r="L888" s="270"/>
      <c r="M888" s="270"/>
      <c r="N888" s="270"/>
      <c r="O888" s="270"/>
      <c r="P888" s="270"/>
      <c r="Q888" s="270"/>
      <c r="R888" s="270"/>
      <c r="S888" s="270"/>
      <c r="T888" s="270"/>
      <c r="U888" s="270"/>
      <c r="V888" s="270"/>
      <c r="W888" s="270"/>
      <c r="X888" s="270"/>
      <c r="Y888" s="270"/>
      <c r="Z888" s="270"/>
      <c r="AA888" s="270"/>
      <c r="AB888" s="270"/>
      <c r="AC888" s="270"/>
      <c r="AD888" s="270"/>
      <c r="AE888" s="270"/>
      <c r="AF888" s="270"/>
      <c r="AG888" s="270"/>
      <c r="AH888" s="270"/>
      <c r="AI888" s="270"/>
      <c r="AJ888" s="270"/>
      <c r="AK888" s="270"/>
      <c r="AL888" s="270"/>
      <c r="AM888" s="270"/>
      <c r="AN888" s="270"/>
    </row>
    <row r="889" s="14" customFormat="true" ht="25.5" hidden="false" customHeight="true" outlineLevel="0" collapsed="false">
      <c r="A889" s="136"/>
      <c r="B889" s="147"/>
      <c r="C889" s="43"/>
      <c r="D889" s="50"/>
      <c r="E889" s="71"/>
      <c r="F889" s="123"/>
      <c r="G889" s="33"/>
      <c r="H889" s="72"/>
      <c r="I889" s="6"/>
      <c r="J889" s="270"/>
      <c r="K889" s="270"/>
      <c r="L889" s="270"/>
      <c r="M889" s="270"/>
      <c r="N889" s="270"/>
      <c r="O889" s="270"/>
      <c r="P889" s="270"/>
      <c r="Q889" s="270"/>
      <c r="R889" s="270"/>
      <c r="S889" s="270"/>
      <c r="T889" s="270"/>
      <c r="U889" s="270"/>
      <c r="V889" s="270"/>
      <c r="W889" s="270"/>
      <c r="X889" s="270"/>
      <c r="Y889" s="270"/>
      <c r="Z889" s="270"/>
      <c r="AA889" s="270"/>
      <c r="AB889" s="270"/>
      <c r="AC889" s="270"/>
      <c r="AD889" s="270"/>
      <c r="AE889" s="270"/>
      <c r="AF889" s="270"/>
      <c r="AG889" s="270"/>
      <c r="AH889" s="270"/>
      <c r="AI889" s="270"/>
      <c r="AJ889" s="270"/>
      <c r="AK889" s="270"/>
      <c r="AL889" s="270"/>
      <c r="AM889" s="270"/>
      <c r="AN889" s="270"/>
    </row>
    <row r="890" s="14" customFormat="true" ht="18" hidden="false" customHeight="true" outlineLevel="0" collapsed="false">
      <c r="A890" s="136"/>
      <c r="B890" s="147"/>
      <c r="C890" s="43"/>
      <c r="D890" s="50"/>
      <c r="E890" s="71"/>
      <c r="F890" s="123"/>
      <c r="G890" s="33"/>
      <c r="H890" s="72"/>
      <c r="I890" s="6"/>
      <c r="J890" s="270"/>
      <c r="K890" s="270"/>
      <c r="L890" s="270"/>
      <c r="M890" s="270"/>
      <c r="N890" s="270"/>
      <c r="O890" s="270"/>
      <c r="P890" s="270"/>
      <c r="Q890" s="270"/>
      <c r="R890" s="270"/>
      <c r="S890" s="270"/>
      <c r="T890" s="270"/>
      <c r="U890" s="270"/>
      <c r="V890" s="270"/>
      <c r="W890" s="270"/>
      <c r="X890" s="270"/>
      <c r="Y890" s="270"/>
      <c r="Z890" s="270"/>
      <c r="AA890" s="270"/>
      <c r="AB890" s="270"/>
      <c r="AC890" s="270"/>
      <c r="AD890" s="270"/>
      <c r="AE890" s="270"/>
      <c r="AF890" s="270"/>
      <c r="AG890" s="270"/>
      <c r="AH890" s="270"/>
      <c r="AI890" s="270"/>
      <c r="AJ890" s="270"/>
      <c r="AK890" s="270"/>
      <c r="AL890" s="270"/>
      <c r="AM890" s="270"/>
      <c r="AN890" s="270"/>
    </row>
    <row r="891" s="14" customFormat="true" ht="18" hidden="false" customHeight="true" outlineLevel="0" collapsed="false">
      <c r="A891" s="136"/>
      <c r="B891" s="147"/>
      <c r="C891" s="43"/>
      <c r="D891" s="50"/>
      <c r="E891" s="71"/>
      <c r="F891" s="123"/>
      <c r="G891" s="33"/>
      <c r="H891" s="72"/>
      <c r="I891" s="6"/>
      <c r="J891" s="270"/>
      <c r="K891" s="270"/>
      <c r="L891" s="270"/>
      <c r="M891" s="270"/>
      <c r="N891" s="270"/>
      <c r="O891" s="270"/>
      <c r="P891" s="270"/>
      <c r="Q891" s="270"/>
      <c r="R891" s="270"/>
      <c r="S891" s="270"/>
      <c r="T891" s="270"/>
      <c r="U891" s="270"/>
      <c r="V891" s="270"/>
      <c r="W891" s="270"/>
      <c r="X891" s="270"/>
      <c r="Y891" s="270"/>
      <c r="Z891" s="270"/>
      <c r="AA891" s="270"/>
      <c r="AB891" s="270"/>
      <c r="AC891" s="270"/>
      <c r="AD891" s="270"/>
      <c r="AE891" s="270"/>
      <c r="AF891" s="270"/>
      <c r="AG891" s="270"/>
      <c r="AH891" s="270"/>
      <c r="AI891" s="270"/>
      <c r="AJ891" s="270"/>
      <c r="AK891" s="270"/>
      <c r="AL891" s="270"/>
      <c r="AM891" s="270"/>
      <c r="AN891" s="270"/>
    </row>
    <row r="892" s="14" customFormat="true" ht="18" hidden="false" customHeight="true" outlineLevel="0" collapsed="false">
      <c r="A892" s="136"/>
      <c r="B892" s="147"/>
      <c r="C892" s="43"/>
      <c r="D892" s="50"/>
      <c r="E892" s="71"/>
      <c r="F892" s="123"/>
      <c r="G892" s="33"/>
      <c r="H892" s="72"/>
      <c r="I892" s="6"/>
      <c r="J892" s="270"/>
      <c r="K892" s="270"/>
      <c r="L892" s="270"/>
      <c r="M892" s="270"/>
      <c r="N892" s="270"/>
      <c r="O892" s="270"/>
      <c r="P892" s="270"/>
      <c r="Q892" s="270"/>
      <c r="R892" s="270"/>
      <c r="S892" s="270"/>
      <c r="T892" s="270"/>
      <c r="U892" s="270"/>
      <c r="V892" s="270"/>
      <c r="W892" s="270"/>
      <c r="X892" s="270"/>
      <c r="Y892" s="270"/>
      <c r="Z892" s="270"/>
      <c r="AA892" s="270"/>
      <c r="AB892" s="270"/>
      <c r="AC892" s="270"/>
      <c r="AD892" s="270"/>
      <c r="AE892" s="270"/>
      <c r="AF892" s="270"/>
      <c r="AG892" s="270"/>
      <c r="AH892" s="270"/>
      <c r="AI892" s="270"/>
      <c r="AJ892" s="270"/>
      <c r="AK892" s="270"/>
      <c r="AL892" s="270"/>
      <c r="AM892" s="270"/>
      <c r="AN892" s="270"/>
    </row>
    <row r="893" s="14" customFormat="true" ht="18" hidden="false" customHeight="true" outlineLevel="0" collapsed="false">
      <c r="A893" s="136"/>
      <c r="B893" s="147"/>
      <c r="C893" s="43"/>
      <c r="D893" s="50"/>
      <c r="E893" s="71"/>
      <c r="F893" s="123"/>
      <c r="G893" s="33"/>
      <c r="H893" s="72"/>
      <c r="I893" s="6"/>
      <c r="J893" s="270"/>
      <c r="K893" s="270"/>
      <c r="L893" s="270"/>
      <c r="M893" s="270"/>
      <c r="N893" s="270"/>
      <c r="O893" s="270"/>
      <c r="P893" s="270"/>
      <c r="Q893" s="270"/>
      <c r="R893" s="270"/>
      <c r="S893" s="270"/>
      <c r="T893" s="270"/>
      <c r="U893" s="270"/>
      <c r="V893" s="270"/>
      <c r="W893" s="270"/>
      <c r="X893" s="270"/>
      <c r="Y893" s="270"/>
      <c r="Z893" s="270"/>
      <c r="AA893" s="270"/>
      <c r="AB893" s="270"/>
      <c r="AC893" s="270"/>
      <c r="AD893" s="270"/>
      <c r="AE893" s="270"/>
      <c r="AF893" s="270"/>
      <c r="AG893" s="270"/>
      <c r="AH893" s="270"/>
      <c r="AI893" s="270"/>
      <c r="AJ893" s="270"/>
      <c r="AK893" s="270"/>
      <c r="AL893" s="270"/>
      <c r="AM893" s="270"/>
      <c r="AN893" s="270"/>
    </row>
    <row r="894" s="14" customFormat="true" ht="18" hidden="false" customHeight="true" outlineLevel="0" collapsed="false">
      <c r="A894" s="136"/>
      <c r="B894" s="147"/>
      <c r="C894" s="43"/>
      <c r="D894" s="50"/>
      <c r="E894" s="71"/>
      <c r="F894" s="123"/>
      <c r="G894" s="33"/>
      <c r="H894" s="72"/>
      <c r="I894" s="6"/>
      <c r="J894" s="270"/>
      <c r="K894" s="270"/>
      <c r="L894" s="270"/>
      <c r="M894" s="270"/>
      <c r="N894" s="270"/>
      <c r="O894" s="270"/>
      <c r="P894" s="270"/>
      <c r="Q894" s="270"/>
      <c r="R894" s="270"/>
      <c r="S894" s="270"/>
      <c r="T894" s="270"/>
      <c r="U894" s="270"/>
      <c r="V894" s="270"/>
      <c r="W894" s="270"/>
      <c r="X894" s="270"/>
      <c r="Y894" s="270"/>
      <c r="Z894" s="270"/>
      <c r="AA894" s="270"/>
      <c r="AB894" s="270"/>
      <c r="AC894" s="270"/>
      <c r="AD894" s="270"/>
      <c r="AE894" s="270"/>
      <c r="AF894" s="270"/>
      <c r="AG894" s="270"/>
      <c r="AH894" s="270"/>
      <c r="AI894" s="270"/>
      <c r="AJ894" s="270"/>
      <c r="AK894" s="270"/>
      <c r="AL894" s="270"/>
      <c r="AM894" s="270"/>
      <c r="AN894" s="270"/>
    </row>
    <row r="895" s="14" customFormat="true" ht="48.75" hidden="false" customHeight="true" outlineLevel="0" collapsed="false">
      <c r="A895" s="136"/>
      <c r="B895" s="147"/>
      <c r="C895" s="43"/>
      <c r="D895" s="50"/>
      <c r="E895" s="71"/>
      <c r="F895" s="123"/>
      <c r="G895" s="33"/>
      <c r="H895" s="72"/>
      <c r="I895" s="6"/>
      <c r="J895" s="270"/>
      <c r="K895" s="270"/>
      <c r="L895" s="270"/>
      <c r="M895" s="270"/>
      <c r="N895" s="270"/>
      <c r="O895" s="270"/>
      <c r="P895" s="270"/>
      <c r="Q895" s="270"/>
      <c r="R895" s="270"/>
      <c r="S895" s="270"/>
      <c r="T895" s="270"/>
      <c r="U895" s="270"/>
      <c r="V895" s="270"/>
      <c r="W895" s="270"/>
      <c r="X895" s="270"/>
      <c r="Y895" s="270"/>
      <c r="Z895" s="270"/>
      <c r="AA895" s="270"/>
      <c r="AB895" s="270"/>
      <c r="AC895" s="270"/>
      <c r="AD895" s="270"/>
      <c r="AE895" s="270"/>
      <c r="AF895" s="270"/>
      <c r="AG895" s="270"/>
      <c r="AH895" s="270"/>
      <c r="AI895" s="270"/>
      <c r="AJ895" s="270"/>
      <c r="AK895" s="270"/>
      <c r="AL895" s="270"/>
      <c r="AM895" s="270"/>
      <c r="AN895" s="270"/>
    </row>
    <row r="896" s="14" customFormat="true" ht="50.25" hidden="false" customHeight="true" outlineLevel="0" collapsed="false">
      <c r="A896" s="157"/>
      <c r="B896" s="147"/>
      <c r="C896" s="43" t="s">
        <v>207</v>
      </c>
      <c r="D896" s="50"/>
      <c r="E896" s="71"/>
      <c r="F896" s="123"/>
      <c r="G896" s="33" t="n">
        <f aca="false">G888+G889</f>
        <v>0</v>
      </c>
      <c r="H896" s="72" t="n">
        <f aca="false">H888</f>
        <v>0</v>
      </c>
      <c r="I896" s="6"/>
      <c r="J896" s="270"/>
      <c r="K896" s="270"/>
      <c r="L896" s="270"/>
      <c r="M896" s="270"/>
      <c r="N896" s="270"/>
      <c r="O896" s="270"/>
      <c r="P896" s="270"/>
      <c r="Q896" s="270"/>
      <c r="R896" s="270"/>
      <c r="S896" s="270"/>
      <c r="T896" s="270"/>
      <c r="U896" s="270"/>
      <c r="V896" s="270"/>
      <c r="W896" s="270"/>
      <c r="X896" s="270"/>
      <c r="Y896" s="270"/>
      <c r="Z896" s="270"/>
      <c r="AA896" s="270"/>
      <c r="AB896" s="270"/>
      <c r="AC896" s="270"/>
      <c r="AD896" s="270"/>
      <c r="AE896" s="270"/>
      <c r="AF896" s="270"/>
      <c r="AG896" s="270"/>
      <c r="AH896" s="270"/>
      <c r="AI896" s="270"/>
      <c r="AJ896" s="270"/>
      <c r="AK896" s="270"/>
      <c r="AL896" s="270"/>
      <c r="AM896" s="270"/>
      <c r="AN896" s="270"/>
    </row>
    <row r="897" customFormat="false" ht="47.25" hidden="false" customHeight="true" outlineLevel="0" collapsed="false">
      <c r="A897" s="348"/>
      <c r="B897" s="349"/>
      <c r="C897" s="350" t="s">
        <v>221</v>
      </c>
      <c r="D897" s="350"/>
      <c r="E897" s="350"/>
      <c r="F897" s="350"/>
      <c r="G897" s="351" t="n">
        <f aca="false">G896+G880+G849+G833+G823+G813+G771+G749+G727+G705+G683+G661+G642+G628+G588+G522+G456+G434+G412+G390+G368+G327+G293+G264+G225+G187+G140+G102</f>
        <v>0</v>
      </c>
      <c r="H897" s="352" t="n">
        <f aca="false">H896+H880+H849+H833+H823+H813+H771+H749+H727+H705+H683+H661+H642+H628+H588+H522+H456+H434+H412+H390+H368+H327+H293+H264+H225+H187+H140+H102</f>
        <v>0</v>
      </c>
      <c r="J897" s="270"/>
      <c r="K897" s="270"/>
      <c r="L897" s="270"/>
      <c r="M897" s="270"/>
      <c r="N897" s="270"/>
      <c r="O897" s="270"/>
      <c r="P897" s="270"/>
      <c r="Q897" s="270"/>
      <c r="R897" s="270"/>
      <c r="S897" s="270"/>
      <c r="T897" s="270"/>
      <c r="U897" s="270"/>
      <c r="V897" s="270"/>
      <c r="W897" s="270"/>
      <c r="X897" s="270"/>
      <c r="Y897" s="270"/>
      <c r="Z897" s="270"/>
      <c r="AA897" s="270"/>
      <c r="AB897" s="270"/>
      <c r="AC897" s="270"/>
      <c r="AD897" s="270"/>
      <c r="AE897" s="270"/>
      <c r="AF897" s="270"/>
      <c r="AG897" s="270"/>
      <c r="AH897" s="270"/>
      <c r="AI897" s="270"/>
      <c r="AJ897" s="270"/>
      <c r="AK897" s="270"/>
      <c r="AL897" s="270"/>
      <c r="AM897" s="270"/>
      <c r="AN897" s="270"/>
    </row>
  </sheetData>
  <mergeCells count="1099">
    <mergeCell ref="A1:C8"/>
    <mergeCell ref="D1:F1"/>
    <mergeCell ref="J1:AN1"/>
    <mergeCell ref="D2:H8"/>
    <mergeCell ref="J2:AN2"/>
    <mergeCell ref="J3:AN3"/>
    <mergeCell ref="J4:AN4"/>
    <mergeCell ref="J5:AN5"/>
    <mergeCell ref="J6:AN6"/>
    <mergeCell ref="J7:AN7"/>
    <mergeCell ref="J8:AN8"/>
    <mergeCell ref="J9:AN9"/>
    <mergeCell ref="C10:H10"/>
    <mergeCell ref="J10:AN10"/>
    <mergeCell ref="A11:A30"/>
    <mergeCell ref="B11:B31"/>
    <mergeCell ref="C11:H11"/>
    <mergeCell ref="J11:AN11"/>
    <mergeCell ref="J12:AN12"/>
    <mergeCell ref="J13:AN13"/>
    <mergeCell ref="J14:AN14"/>
    <mergeCell ref="J15:AN15"/>
    <mergeCell ref="J16:AN16"/>
    <mergeCell ref="J17:AN17"/>
    <mergeCell ref="J18:AN18"/>
    <mergeCell ref="J19:AN19"/>
    <mergeCell ref="J20:AN20"/>
    <mergeCell ref="C21:H21"/>
    <mergeCell ref="J21:AN21"/>
    <mergeCell ref="J22:AN22"/>
    <mergeCell ref="J23:AN23"/>
    <mergeCell ref="J24:AN24"/>
    <mergeCell ref="J25:AN25"/>
    <mergeCell ref="J26:AN26"/>
    <mergeCell ref="J27:AN27"/>
    <mergeCell ref="J28:AN28"/>
    <mergeCell ref="J29:AN29"/>
    <mergeCell ref="J30:AN30"/>
    <mergeCell ref="J31:AN31"/>
    <mergeCell ref="C32:H32"/>
    <mergeCell ref="J32:AN32"/>
    <mergeCell ref="B33:B47"/>
    <mergeCell ref="C33:H33"/>
    <mergeCell ref="J33:AN33"/>
    <mergeCell ref="J34:AN34"/>
    <mergeCell ref="J35:AN35"/>
    <mergeCell ref="J36:AN36"/>
    <mergeCell ref="J37:AN37"/>
    <mergeCell ref="J38:AN38"/>
    <mergeCell ref="J39:AN39"/>
    <mergeCell ref="C40:H40"/>
    <mergeCell ref="J40:AN40"/>
    <mergeCell ref="J41:AN41"/>
    <mergeCell ref="J42:AN42"/>
    <mergeCell ref="J43:AN43"/>
    <mergeCell ref="J44:AN44"/>
    <mergeCell ref="J45:AN45"/>
    <mergeCell ref="J46:AN46"/>
    <mergeCell ref="J47:AN47"/>
    <mergeCell ref="C48:H48"/>
    <mergeCell ref="J48:AN48"/>
    <mergeCell ref="B49:B63"/>
    <mergeCell ref="C49:H49"/>
    <mergeCell ref="J49:AN49"/>
    <mergeCell ref="J50:AN50"/>
    <mergeCell ref="J51:AN51"/>
    <mergeCell ref="J52:AN52"/>
    <mergeCell ref="J53:AN53"/>
    <mergeCell ref="J54:AN54"/>
    <mergeCell ref="J55:AN55"/>
    <mergeCell ref="C56:H56"/>
    <mergeCell ref="J56:AN56"/>
    <mergeCell ref="J57:AN57"/>
    <mergeCell ref="J58:AN58"/>
    <mergeCell ref="J59:AN59"/>
    <mergeCell ref="J60:AN60"/>
    <mergeCell ref="J61:AN61"/>
    <mergeCell ref="J62:AN62"/>
    <mergeCell ref="J63:AN63"/>
    <mergeCell ref="C64:H64"/>
    <mergeCell ref="J64:AN64"/>
    <mergeCell ref="B65:B102"/>
    <mergeCell ref="C65:H65"/>
    <mergeCell ref="J65:AN65"/>
    <mergeCell ref="J66:AN66"/>
    <mergeCell ref="J67:AN67"/>
    <mergeCell ref="J68:AN68"/>
    <mergeCell ref="J69:AN69"/>
    <mergeCell ref="J70:AN70"/>
    <mergeCell ref="J71:AN71"/>
    <mergeCell ref="J72:AN72"/>
    <mergeCell ref="J73:AN73"/>
    <mergeCell ref="C74:H74"/>
    <mergeCell ref="J74:AN74"/>
    <mergeCell ref="J75:AN75"/>
    <mergeCell ref="J76:AN76"/>
    <mergeCell ref="J77:AN77"/>
    <mergeCell ref="J78:AN78"/>
    <mergeCell ref="J79:AN79"/>
    <mergeCell ref="J80:AN80"/>
    <mergeCell ref="J81:AN81"/>
    <mergeCell ref="J82:AN82"/>
    <mergeCell ref="C83:H83"/>
    <mergeCell ref="J83:AN83"/>
    <mergeCell ref="J84:AN84"/>
    <mergeCell ref="J85:AN85"/>
    <mergeCell ref="J86:AN86"/>
    <mergeCell ref="J87:AN87"/>
    <mergeCell ref="J88:AN88"/>
    <mergeCell ref="J89:AN89"/>
    <mergeCell ref="J90:AN90"/>
    <mergeCell ref="J91:AN91"/>
    <mergeCell ref="C92:H92"/>
    <mergeCell ref="J92:AN92"/>
    <mergeCell ref="J93:AN93"/>
    <mergeCell ref="J94:AN94"/>
    <mergeCell ref="J95:AN95"/>
    <mergeCell ref="J96:AN96"/>
    <mergeCell ref="J97:AN97"/>
    <mergeCell ref="J98:AN98"/>
    <mergeCell ref="J99:AN99"/>
    <mergeCell ref="J100:AN100"/>
    <mergeCell ref="J101:AN101"/>
    <mergeCell ref="J102:AN102"/>
    <mergeCell ref="C103:H103"/>
    <mergeCell ref="J103:AN103"/>
    <mergeCell ref="A104:A139"/>
    <mergeCell ref="B104:B140"/>
    <mergeCell ref="C104:H104"/>
    <mergeCell ref="J104:AN104"/>
    <mergeCell ref="J105:AN105"/>
    <mergeCell ref="J106:AN106"/>
    <mergeCell ref="J107:AN107"/>
    <mergeCell ref="J108:AN108"/>
    <mergeCell ref="J109:AN109"/>
    <mergeCell ref="J110:AN110"/>
    <mergeCell ref="J111:AN111"/>
    <mergeCell ref="J112:AN112"/>
    <mergeCell ref="C113:H113"/>
    <mergeCell ref="J113:AN113"/>
    <mergeCell ref="J114:AN114"/>
    <mergeCell ref="J115:AN115"/>
    <mergeCell ref="J116:AN116"/>
    <mergeCell ref="J117:AN117"/>
    <mergeCell ref="J118:AN118"/>
    <mergeCell ref="J119:AN119"/>
    <mergeCell ref="J120:AN120"/>
    <mergeCell ref="J121:AN121"/>
    <mergeCell ref="C122:H122"/>
    <mergeCell ref="J122:AN122"/>
    <mergeCell ref="J123:AN123"/>
    <mergeCell ref="J124:AN124"/>
    <mergeCell ref="J125:AN125"/>
    <mergeCell ref="J126:AN126"/>
    <mergeCell ref="J127:AN127"/>
    <mergeCell ref="J128:AN128"/>
    <mergeCell ref="J129:AN129"/>
    <mergeCell ref="J130:AN130"/>
    <mergeCell ref="C131:H131"/>
    <mergeCell ref="J131:AN131"/>
    <mergeCell ref="J132:AN132"/>
    <mergeCell ref="J133:AN133"/>
    <mergeCell ref="J134:AN134"/>
    <mergeCell ref="J135:AN135"/>
    <mergeCell ref="J136:AN136"/>
    <mergeCell ref="J137:AN137"/>
    <mergeCell ref="J138:AN138"/>
    <mergeCell ref="J139:AN139"/>
    <mergeCell ref="J140:AN140"/>
    <mergeCell ref="C141:H141"/>
    <mergeCell ref="J141:AN141"/>
    <mergeCell ref="A142:A146"/>
    <mergeCell ref="B142:B187"/>
    <mergeCell ref="C142:H142"/>
    <mergeCell ref="J142:AN142"/>
    <mergeCell ref="J143:AN143"/>
    <mergeCell ref="J144:AN144"/>
    <mergeCell ref="J145:AN145"/>
    <mergeCell ref="J146:AN146"/>
    <mergeCell ref="J147:AN147"/>
    <mergeCell ref="J148:AN148"/>
    <mergeCell ref="J149:AN149"/>
    <mergeCell ref="J150:AN150"/>
    <mergeCell ref="C151:H151"/>
    <mergeCell ref="J151:AN151"/>
    <mergeCell ref="J152:AN152"/>
    <mergeCell ref="J153:AN153"/>
    <mergeCell ref="J154:AN154"/>
    <mergeCell ref="J155:AN155"/>
    <mergeCell ref="J156:AN156"/>
    <mergeCell ref="J157:AN157"/>
    <mergeCell ref="J158:AN158"/>
    <mergeCell ref="J159:AN159"/>
    <mergeCell ref="C160:H160"/>
    <mergeCell ref="J160:AN160"/>
    <mergeCell ref="J161:AN161"/>
    <mergeCell ref="J162:AN162"/>
    <mergeCell ref="J163:AN163"/>
    <mergeCell ref="J164:AN164"/>
    <mergeCell ref="J165:AN165"/>
    <mergeCell ref="J166:AN166"/>
    <mergeCell ref="J167:AN167"/>
    <mergeCell ref="J168:AN168"/>
    <mergeCell ref="C169:H169"/>
    <mergeCell ref="J169:AN169"/>
    <mergeCell ref="J170:AN170"/>
    <mergeCell ref="J171:AN171"/>
    <mergeCell ref="J172:AN172"/>
    <mergeCell ref="J173:AN173"/>
    <mergeCell ref="J174:AN174"/>
    <mergeCell ref="J175:AN175"/>
    <mergeCell ref="J176:AN176"/>
    <mergeCell ref="J177:AN177"/>
    <mergeCell ref="C178:H178"/>
    <mergeCell ref="J178:AN178"/>
    <mergeCell ref="J179:AN179"/>
    <mergeCell ref="J180:AN180"/>
    <mergeCell ref="J181:AN181"/>
    <mergeCell ref="J182:AN182"/>
    <mergeCell ref="J183:AN183"/>
    <mergeCell ref="J184:AN184"/>
    <mergeCell ref="J185:AN185"/>
    <mergeCell ref="J186:AN186"/>
    <mergeCell ref="J187:AN187"/>
    <mergeCell ref="C188:H188"/>
    <mergeCell ref="J188:AN188"/>
    <mergeCell ref="B189:B225"/>
    <mergeCell ref="C189:H189"/>
    <mergeCell ref="J189:AN189"/>
    <mergeCell ref="J190:AN190"/>
    <mergeCell ref="J191:AN191"/>
    <mergeCell ref="J192:AN192"/>
    <mergeCell ref="J193:AN193"/>
    <mergeCell ref="J194:AN194"/>
    <mergeCell ref="J195:AN195"/>
    <mergeCell ref="J196:AN196"/>
    <mergeCell ref="J197:AN197"/>
    <mergeCell ref="C198:H198"/>
    <mergeCell ref="J198:AN198"/>
    <mergeCell ref="J199:AN199"/>
    <mergeCell ref="J200:AN200"/>
    <mergeCell ref="J201:AN201"/>
    <mergeCell ref="J202:AN202"/>
    <mergeCell ref="J203:AN203"/>
    <mergeCell ref="J204:AN204"/>
    <mergeCell ref="J205:AN205"/>
    <mergeCell ref="J206:AN206"/>
    <mergeCell ref="C207:H207"/>
    <mergeCell ref="J207:AN207"/>
    <mergeCell ref="J208:AN208"/>
    <mergeCell ref="J209:AN209"/>
    <mergeCell ref="J210:AN210"/>
    <mergeCell ref="J211:AN211"/>
    <mergeCell ref="J212:AN212"/>
    <mergeCell ref="J213:AN213"/>
    <mergeCell ref="J214:AN214"/>
    <mergeCell ref="J215:AN215"/>
    <mergeCell ref="J216:AN216"/>
    <mergeCell ref="J217:AN217"/>
    <mergeCell ref="J218:AN218"/>
    <mergeCell ref="J219:AN219"/>
    <mergeCell ref="J220:AN220"/>
    <mergeCell ref="J221:AN221"/>
    <mergeCell ref="J222:AN222"/>
    <mergeCell ref="J223:AN223"/>
    <mergeCell ref="J224:AN224"/>
    <mergeCell ref="J225:AN225"/>
    <mergeCell ref="C226:H226"/>
    <mergeCell ref="J226:AN226"/>
    <mergeCell ref="B227:B235"/>
    <mergeCell ref="C227:H227"/>
    <mergeCell ref="J227:AN227"/>
    <mergeCell ref="J228:AN228"/>
    <mergeCell ref="J229:AN229"/>
    <mergeCell ref="J230:AN230"/>
    <mergeCell ref="J231:AN231"/>
    <mergeCell ref="J232:AN232"/>
    <mergeCell ref="J233:AN233"/>
    <mergeCell ref="J234:AN234"/>
    <mergeCell ref="J235:AN235"/>
    <mergeCell ref="C236:H236"/>
    <mergeCell ref="J236:AN236"/>
    <mergeCell ref="A237:A264"/>
    <mergeCell ref="B237:B264"/>
    <mergeCell ref="C237:H237"/>
    <mergeCell ref="J237:AN237"/>
    <mergeCell ref="J238:AN238"/>
    <mergeCell ref="J239:AN239"/>
    <mergeCell ref="J240:AN240"/>
    <mergeCell ref="J241:AN241"/>
    <mergeCell ref="J242:AN242"/>
    <mergeCell ref="J243:AN243"/>
    <mergeCell ref="J244:AN244"/>
    <mergeCell ref="J245:AN245"/>
    <mergeCell ref="C246:H246"/>
    <mergeCell ref="J246:AN246"/>
    <mergeCell ref="J247:AN247"/>
    <mergeCell ref="J248:AN248"/>
    <mergeCell ref="J249:AN249"/>
    <mergeCell ref="J250:AN250"/>
    <mergeCell ref="J251:AN251"/>
    <mergeCell ref="J252:AN252"/>
    <mergeCell ref="J253:AN253"/>
    <mergeCell ref="J254:AN254"/>
    <mergeCell ref="C255:H255"/>
    <mergeCell ref="J255:AN255"/>
    <mergeCell ref="J256:AN256"/>
    <mergeCell ref="J257:AN257"/>
    <mergeCell ref="J258:AN258"/>
    <mergeCell ref="J259:AN259"/>
    <mergeCell ref="J260:AN260"/>
    <mergeCell ref="J261:AN261"/>
    <mergeCell ref="J262:AN262"/>
    <mergeCell ref="J263:AN263"/>
    <mergeCell ref="J264:AN264"/>
    <mergeCell ref="C265:H265"/>
    <mergeCell ref="J265:AN265"/>
    <mergeCell ref="A266:A292"/>
    <mergeCell ref="B266:B293"/>
    <mergeCell ref="C266:H266"/>
    <mergeCell ref="J266:AN266"/>
    <mergeCell ref="J267:AN267"/>
    <mergeCell ref="J268:AN268"/>
    <mergeCell ref="J269:AN269"/>
    <mergeCell ref="J270:AN270"/>
    <mergeCell ref="J271:AN271"/>
    <mergeCell ref="J272:AN272"/>
    <mergeCell ref="J273:AN273"/>
    <mergeCell ref="J274:AN274"/>
    <mergeCell ref="C275:H275"/>
    <mergeCell ref="J275:AN275"/>
    <mergeCell ref="J276:AN276"/>
    <mergeCell ref="J277:AN277"/>
    <mergeCell ref="J278:AN278"/>
    <mergeCell ref="J279:AN279"/>
    <mergeCell ref="J280:AN280"/>
    <mergeCell ref="J281:AN281"/>
    <mergeCell ref="J282:AN282"/>
    <mergeCell ref="J283:AN283"/>
    <mergeCell ref="C284:H284"/>
    <mergeCell ref="J284:AN284"/>
    <mergeCell ref="J285:AN285"/>
    <mergeCell ref="J286:AN286"/>
    <mergeCell ref="J287:AN287"/>
    <mergeCell ref="J288:AN288"/>
    <mergeCell ref="J289:AN289"/>
    <mergeCell ref="J290:AN290"/>
    <mergeCell ref="J291:AN291"/>
    <mergeCell ref="J292:AN292"/>
    <mergeCell ref="J293:AN293"/>
    <mergeCell ref="C294:H294"/>
    <mergeCell ref="J294:AN294"/>
    <mergeCell ref="B295:B313"/>
    <mergeCell ref="C295:H295"/>
    <mergeCell ref="J295:AN295"/>
    <mergeCell ref="J296:AN296"/>
    <mergeCell ref="J297:AN297"/>
    <mergeCell ref="J298:AN298"/>
    <mergeCell ref="J299:AN299"/>
    <mergeCell ref="J300:AN300"/>
    <mergeCell ref="J301:AN301"/>
    <mergeCell ref="J302:AN302"/>
    <mergeCell ref="J303:AN303"/>
    <mergeCell ref="C304:H304"/>
    <mergeCell ref="J304:AN304"/>
    <mergeCell ref="J305:AN305"/>
    <mergeCell ref="J306:AN306"/>
    <mergeCell ref="J307:AN307"/>
    <mergeCell ref="J308:AN308"/>
    <mergeCell ref="J309:AN309"/>
    <mergeCell ref="J310:AN310"/>
    <mergeCell ref="J311:AN311"/>
    <mergeCell ref="J312:AN312"/>
    <mergeCell ref="J313:AN313"/>
    <mergeCell ref="C314:H314"/>
    <mergeCell ref="J314:AN314"/>
    <mergeCell ref="B315:B327"/>
    <mergeCell ref="C315:H315"/>
    <mergeCell ref="J315:AN315"/>
    <mergeCell ref="J316:AN316"/>
    <mergeCell ref="J317:AN317"/>
    <mergeCell ref="J318:AN318"/>
    <mergeCell ref="C319:H319"/>
    <mergeCell ref="J319:AN319"/>
    <mergeCell ref="J320:AN320"/>
    <mergeCell ref="J321:AN321"/>
    <mergeCell ref="J322:AN322"/>
    <mergeCell ref="C323:H323"/>
    <mergeCell ref="J323:AN323"/>
    <mergeCell ref="J324:AN324"/>
    <mergeCell ref="J325:AN325"/>
    <mergeCell ref="J326:AN326"/>
    <mergeCell ref="J327:AN327"/>
    <mergeCell ref="C328:H328"/>
    <mergeCell ref="J328:AN328"/>
    <mergeCell ref="A329:A345"/>
    <mergeCell ref="B329:B346"/>
    <mergeCell ref="C329:H329"/>
    <mergeCell ref="J329:AN329"/>
    <mergeCell ref="J330:AN330"/>
    <mergeCell ref="J331:AN331"/>
    <mergeCell ref="J332:AN332"/>
    <mergeCell ref="C333:H333"/>
    <mergeCell ref="J333:AN333"/>
    <mergeCell ref="J334:AN334"/>
    <mergeCell ref="J335:AN335"/>
    <mergeCell ref="J336:AN336"/>
    <mergeCell ref="C337:H337"/>
    <mergeCell ref="J337:AN337"/>
    <mergeCell ref="J338:AN338"/>
    <mergeCell ref="J339:AN339"/>
    <mergeCell ref="J340:AN340"/>
    <mergeCell ref="C341:H341"/>
    <mergeCell ref="J341:AN341"/>
    <mergeCell ref="J342:AN342"/>
    <mergeCell ref="J343:AN343"/>
    <mergeCell ref="J344:AN344"/>
    <mergeCell ref="J345:AN345"/>
    <mergeCell ref="J346:AN346"/>
    <mergeCell ref="C347:H347"/>
    <mergeCell ref="J347:AN347"/>
    <mergeCell ref="A348:A367"/>
    <mergeCell ref="B348:B368"/>
    <mergeCell ref="C348:H348"/>
    <mergeCell ref="J348:AN348"/>
    <mergeCell ref="J349:AN349"/>
    <mergeCell ref="J350:AN350"/>
    <mergeCell ref="J351:AN351"/>
    <mergeCell ref="J352:AN352"/>
    <mergeCell ref="J353:AN353"/>
    <mergeCell ref="J354:AN354"/>
    <mergeCell ref="J355:AN355"/>
    <mergeCell ref="J356:AN356"/>
    <mergeCell ref="J357:AN357"/>
    <mergeCell ref="C358:H358"/>
    <mergeCell ref="J358:AN358"/>
    <mergeCell ref="J359:AN359"/>
    <mergeCell ref="J360:AN360"/>
    <mergeCell ref="J361:AN361"/>
    <mergeCell ref="J362:AN362"/>
    <mergeCell ref="J363:AN363"/>
    <mergeCell ref="J364:AN364"/>
    <mergeCell ref="J365:AN365"/>
    <mergeCell ref="J366:AN366"/>
    <mergeCell ref="J367:AN367"/>
    <mergeCell ref="J368:AN368"/>
    <mergeCell ref="C369:H369"/>
    <mergeCell ref="J369:AN369"/>
    <mergeCell ref="A370:A389"/>
    <mergeCell ref="B370:B390"/>
    <mergeCell ref="C370:H370"/>
    <mergeCell ref="J370:AN370"/>
    <mergeCell ref="J371:AN371"/>
    <mergeCell ref="J372:AN372"/>
    <mergeCell ref="J373:AN373"/>
    <mergeCell ref="J374:AN374"/>
    <mergeCell ref="J375:AN375"/>
    <mergeCell ref="J376:AN376"/>
    <mergeCell ref="J377:AN377"/>
    <mergeCell ref="J378:AN378"/>
    <mergeCell ref="J379:AN379"/>
    <mergeCell ref="C380:H380"/>
    <mergeCell ref="J380:AN380"/>
    <mergeCell ref="J381:AN381"/>
    <mergeCell ref="J382:AN382"/>
    <mergeCell ref="J383:AN383"/>
    <mergeCell ref="J384:AN384"/>
    <mergeCell ref="J385:AN385"/>
    <mergeCell ref="J386:AN386"/>
    <mergeCell ref="C387:H387"/>
    <mergeCell ref="J387:AN387"/>
    <mergeCell ref="J388:AN388"/>
    <mergeCell ref="J389:AN389"/>
    <mergeCell ref="J390:AN390"/>
    <mergeCell ref="C391:H391"/>
    <mergeCell ref="J391:AN391"/>
    <mergeCell ref="A392:A411"/>
    <mergeCell ref="B392:B412"/>
    <mergeCell ref="C392:H392"/>
    <mergeCell ref="J392:AN392"/>
    <mergeCell ref="J393:AN393"/>
    <mergeCell ref="J394:AN394"/>
    <mergeCell ref="J395:AN395"/>
    <mergeCell ref="J396:AN396"/>
    <mergeCell ref="J397:AN397"/>
    <mergeCell ref="J398:AN398"/>
    <mergeCell ref="J399:AN399"/>
    <mergeCell ref="J400:AN400"/>
    <mergeCell ref="J401:AN401"/>
    <mergeCell ref="C402:H402"/>
    <mergeCell ref="J402:AN402"/>
    <mergeCell ref="J403:AN403"/>
    <mergeCell ref="J404:AN404"/>
    <mergeCell ref="J405:AN405"/>
    <mergeCell ref="J406:AN406"/>
    <mergeCell ref="J407:AN407"/>
    <mergeCell ref="J408:AN408"/>
    <mergeCell ref="J409:AN409"/>
    <mergeCell ref="J410:AN410"/>
    <mergeCell ref="J411:AN411"/>
    <mergeCell ref="J412:AN412"/>
    <mergeCell ref="C413:H413"/>
    <mergeCell ref="J413:AN413"/>
    <mergeCell ref="B414:B434"/>
    <mergeCell ref="C414:H414"/>
    <mergeCell ref="J414:AN414"/>
    <mergeCell ref="J415:AN415"/>
    <mergeCell ref="A416:A434"/>
    <mergeCell ref="J416:AN416"/>
    <mergeCell ref="J417:AN417"/>
    <mergeCell ref="J418:AN418"/>
    <mergeCell ref="J419:AN419"/>
    <mergeCell ref="J420:AN420"/>
    <mergeCell ref="J421:AN421"/>
    <mergeCell ref="J422:AN422"/>
    <mergeCell ref="J423:AN423"/>
    <mergeCell ref="C424:H424"/>
    <mergeCell ref="J424:AN424"/>
    <mergeCell ref="J425:AN425"/>
    <mergeCell ref="J426:AN426"/>
    <mergeCell ref="J427:AN427"/>
    <mergeCell ref="J428:AN428"/>
    <mergeCell ref="J429:AN429"/>
    <mergeCell ref="J430:AN430"/>
    <mergeCell ref="J431:AN431"/>
    <mergeCell ref="J432:AN432"/>
    <mergeCell ref="J433:AN433"/>
    <mergeCell ref="J434:AN434"/>
    <mergeCell ref="C435:H435"/>
    <mergeCell ref="J435:AN435"/>
    <mergeCell ref="B436:B456"/>
    <mergeCell ref="C436:H436"/>
    <mergeCell ref="J436:AN436"/>
    <mergeCell ref="J437:AN437"/>
    <mergeCell ref="J438:AN438"/>
    <mergeCell ref="J439:AN439"/>
    <mergeCell ref="J440:AN440"/>
    <mergeCell ref="J441:AN441"/>
    <mergeCell ref="J442:AN442"/>
    <mergeCell ref="J443:AN443"/>
    <mergeCell ref="J444:AN444"/>
    <mergeCell ref="J445:AN445"/>
    <mergeCell ref="C446:H446"/>
    <mergeCell ref="J446:AN446"/>
    <mergeCell ref="J447:AN447"/>
    <mergeCell ref="J448:AN448"/>
    <mergeCell ref="J449:AN449"/>
    <mergeCell ref="J450:AN450"/>
    <mergeCell ref="J451:AN451"/>
    <mergeCell ref="J452:AN452"/>
    <mergeCell ref="J453:AN453"/>
    <mergeCell ref="J454:AN454"/>
    <mergeCell ref="J455:AN455"/>
    <mergeCell ref="J456:AN456"/>
    <mergeCell ref="C457:H457"/>
    <mergeCell ref="J457:AN457"/>
    <mergeCell ref="A458:A478"/>
    <mergeCell ref="B458:B478"/>
    <mergeCell ref="C458:H458"/>
    <mergeCell ref="J458:AN458"/>
    <mergeCell ref="J459:AN459"/>
    <mergeCell ref="J460:AN460"/>
    <mergeCell ref="J461:AN461"/>
    <mergeCell ref="J462:AN462"/>
    <mergeCell ref="J463:AN463"/>
    <mergeCell ref="J464:AN464"/>
    <mergeCell ref="J465:AN465"/>
    <mergeCell ref="J466:AN466"/>
    <mergeCell ref="J467:AN467"/>
    <mergeCell ref="C468:H468"/>
    <mergeCell ref="J468:AN468"/>
    <mergeCell ref="J469:AN469"/>
    <mergeCell ref="J470:AN470"/>
    <mergeCell ref="J471:AN471"/>
    <mergeCell ref="J472:AN472"/>
    <mergeCell ref="J473:AN473"/>
    <mergeCell ref="J474:AN474"/>
    <mergeCell ref="J475:AN475"/>
    <mergeCell ref="J476:AN476"/>
    <mergeCell ref="J477:AN477"/>
    <mergeCell ref="J478:AN478"/>
    <mergeCell ref="C479:H479"/>
    <mergeCell ref="J479:AN479"/>
    <mergeCell ref="A480:A500"/>
    <mergeCell ref="B480:B500"/>
    <mergeCell ref="C480:H480"/>
    <mergeCell ref="J480:AN480"/>
    <mergeCell ref="J481:AN481"/>
    <mergeCell ref="J482:AN482"/>
    <mergeCell ref="J483:AN483"/>
    <mergeCell ref="J484:AN484"/>
    <mergeCell ref="J485:AN485"/>
    <mergeCell ref="J486:AN486"/>
    <mergeCell ref="J487:AN487"/>
    <mergeCell ref="J488:AN488"/>
    <mergeCell ref="J489:AN489"/>
    <mergeCell ref="C490:H490"/>
    <mergeCell ref="J490:AN490"/>
    <mergeCell ref="J491:AN491"/>
    <mergeCell ref="J492:AN492"/>
    <mergeCell ref="J493:AN493"/>
    <mergeCell ref="J494:AN494"/>
    <mergeCell ref="J495:AN495"/>
    <mergeCell ref="J496:AN496"/>
    <mergeCell ref="J497:AN497"/>
    <mergeCell ref="J498:AN498"/>
    <mergeCell ref="J499:AN499"/>
    <mergeCell ref="J500:AN500"/>
    <mergeCell ref="C501:H501"/>
    <mergeCell ref="J501:AN501"/>
    <mergeCell ref="B502:B522"/>
    <mergeCell ref="C502:H502"/>
    <mergeCell ref="J502:AN502"/>
    <mergeCell ref="J503:AN503"/>
    <mergeCell ref="J504:AN504"/>
    <mergeCell ref="J505:AN505"/>
    <mergeCell ref="J506:AN506"/>
    <mergeCell ref="J507:AN507"/>
    <mergeCell ref="J508:AN508"/>
    <mergeCell ref="J509:AN509"/>
    <mergeCell ref="J510:AN510"/>
    <mergeCell ref="J511:AN511"/>
    <mergeCell ref="C512:H512"/>
    <mergeCell ref="J512:AN512"/>
    <mergeCell ref="J513:AN513"/>
    <mergeCell ref="A514:A522"/>
    <mergeCell ref="J514:AN514"/>
    <mergeCell ref="J515:AN515"/>
    <mergeCell ref="J516:AN516"/>
    <mergeCell ref="J517:AN517"/>
    <mergeCell ref="J518:AN518"/>
    <mergeCell ref="J519:AN519"/>
    <mergeCell ref="J520:AN520"/>
    <mergeCell ref="J521:AN521"/>
    <mergeCell ref="J522:AN522"/>
    <mergeCell ref="C523:H523"/>
    <mergeCell ref="J523:AN523"/>
    <mergeCell ref="B524:B544"/>
    <mergeCell ref="C524:H524"/>
    <mergeCell ref="J524:AN524"/>
    <mergeCell ref="J525:AN525"/>
    <mergeCell ref="J526:AN526"/>
    <mergeCell ref="J527:AN527"/>
    <mergeCell ref="J528:AN528"/>
    <mergeCell ref="J529:AN529"/>
    <mergeCell ref="J530:AN530"/>
    <mergeCell ref="J531:AN531"/>
    <mergeCell ref="J532:AN532"/>
    <mergeCell ref="J533:AN533"/>
    <mergeCell ref="C534:H534"/>
    <mergeCell ref="J534:AN534"/>
    <mergeCell ref="J535:AN535"/>
    <mergeCell ref="A536:A544"/>
    <mergeCell ref="J536:AN536"/>
    <mergeCell ref="J537:AN537"/>
    <mergeCell ref="J538:AN538"/>
    <mergeCell ref="J539:AN539"/>
    <mergeCell ref="J540:AN540"/>
    <mergeCell ref="J541:AN541"/>
    <mergeCell ref="J542:AN542"/>
    <mergeCell ref="J543:AN543"/>
    <mergeCell ref="J544:AN544"/>
    <mergeCell ref="C545:H545"/>
    <mergeCell ref="J545:AN545"/>
    <mergeCell ref="B546:B566"/>
    <mergeCell ref="C546:H546"/>
    <mergeCell ref="J546:AN546"/>
    <mergeCell ref="J547:AN547"/>
    <mergeCell ref="J548:AN548"/>
    <mergeCell ref="J549:AN549"/>
    <mergeCell ref="J550:AN550"/>
    <mergeCell ref="J551:AN551"/>
    <mergeCell ref="J552:AN552"/>
    <mergeCell ref="J553:AN553"/>
    <mergeCell ref="J554:AN554"/>
    <mergeCell ref="J555:AN555"/>
    <mergeCell ref="C556:H556"/>
    <mergeCell ref="J556:AN556"/>
    <mergeCell ref="J557:AN557"/>
    <mergeCell ref="A558:A566"/>
    <mergeCell ref="J558:AN558"/>
    <mergeCell ref="J559:AN559"/>
    <mergeCell ref="J560:AN560"/>
    <mergeCell ref="J561:AN561"/>
    <mergeCell ref="J562:AN562"/>
    <mergeCell ref="J563:AN563"/>
    <mergeCell ref="J564:AN564"/>
    <mergeCell ref="J565:AN565"/>
    <mergeCell ref="J566:AN566"/>
    <mergeCell ref="C567:H567"/>
    <mergeCell ref="J567:AN567"/>
    <mergeCell ref="B568:B588"/>
    <mergeCell ref="C568:H568"/>
    <mergeCell ref="J568:AN568"/>
    <mergeCell ref="J569:AN569"/>
    <mergeCell ref="J570:AN570"/>
    <mergeCell ref="J571:AN571"/>
    <mergeCell ref="J572:AN572"/>
    <mergeCell ref="J573:AN573"/>
    <mergeCell ref="J574:AN574"/>
    <mergeCell ref="J575:AN575"/>
    <mergeCell ref="J576:AN576"/>
    <mergeCell ref="J577:AN577"/>
    <mergeCell ref="C578:H578"/>
    <mergeCell ref="J578:AN578"/>
    <mergeCell ref="J579:AN579"/>
    <mergeCell ref="J580:AN580"/>
    <mergeCell ref="J581:AN581"/>
    <mergeCell ref="J582:AN582"/>
    <mergeCell ref="J583:AN583"/>
    <mergeCell ref="J584:AN584"/>
    <mergeCell ref="J585:AN585"/>
    <mergeCell ref="J586:AN586"/>
    <mergeCell ref="J587:AN587"/>
    <mergeCell ref="J588:AN588"/>
    <mergeCell ref="A589:H589"/>
    <mergeCell ref="J589:AN589"/>
    <mergeCell ref="C590:H590"/>
    <mergeCell ref="J590:AN590"/>
    <mergeCell ref="B591:B628"/>
    <mergeCell ref="C591:H591"/>
    <mergeCell ref="J591:AN591"/>
    <mergeCell ref="J592:AN592"/>
    <mergeCell ref="J593:AN593"/>
    <mergeCell ref="J594:AN594"/>
    <mergeCell ref="J595:AN595"/>
    <mergeCell ref="J596:AN596"/>
    <mergeCell ref="J597:AN597"/>
    <mergeCell ref="J598:AN598"/>
    <mergeCell ref="J599:AN599"/>
    <mergeCell ref="C600:H600"/>
    <mergeCell ref="J600:AN600"/>
    <mergeCell ref="J601:AN601"/>
    <mergeCell ref="J602:AN602"/>
    <mergeCell ref="J603:AN603"/>
    <mergeCell ref="J604:AN604"/>
    <mergeCell ref="J605:AN605"/>
    <mergeCell ref="J606:AN606"/>
    <mergeCell ref="J607:AN607"/>
    <mergeCell ref="J608:AN608"/>
    <mergeCell ref="C609:H609"/>
    <mergeCell ref="J609:AN609"/>
    <mergeCell ref="J610:AN610"/>
    <mergeCell ref="J611:AN611"/>
    <mergeCell ref="J612:AN612"/>
    <mergeCell ref="J613:AN613"/>
    <mergeCell ref="J614:AN614"/>
    <mergeCell ref="J615:AN615"/>
    <mergeCell ref="J616:AN616"/>
    <mergeCell ref="J617:AN617"/>
    <mergeCell ref="C618:H618"/>
    <mergeCell ref="J618:AN618"/>
    <mergeCell ref="J619:AN619"/>
    <mergeCell ref="J620:AN620"/>
    <mergeCell ref="J621:AN621"/>
    <mergeCell ref="J622:AN622"/>
    <mergeCell ref="J623:AN623"/>
    <mergeCell ref="J624:AN624"/>
    <mergeCell ref="J625:AN625"/>
    <mergeCell ref="J626:AN626"/>
    <mergeCell ref="J627:AN627"/>
    <mergeCell ref="J628:AN628"/>
    <mergeCell ref="C629:H629"/>
    <mergeCell ref="J629:AN629"/>
    <mergeCell ref="B630:B642"/>
    <mergeCell ref="C630:H630"/>
    <mergeCell ref="J630:AN630"/>
    <mergeCell ref="J631:AN631"/>
    <mergeCell ref="J632:AN632"/>
    <mergeCell ref="J633:AN633"/>
    <mergeCell ref="C634:H634"/>
    <mergeCell ref="J634:AN634"/>
    <mergeCell ref="J635:AN635"/>
    <mergeCell ref="J636:AN636"/>
    <mergeCell ref="J637:AN637"/>
    <mergeCell ref="C638:H638"/>
    <mergeCell ref="J638:AN638"/>
    <mergeCell ref="J639:AN639"/>
    <mergeCell ref="J640:AN640"/>
    <mergeCell ref="J641:AN641"/>
    <mergeCell ref="J642:AN642"/>
    <mergeCell ref="C643:H643"/>
    <mergeCell ref="J643:AN643"/>
    <mergeCell ref="A644:A660"/>
    <mergeCell ref="B644:B661"/>
    <mergeCell ref="C644:H644"/>
    <mergeCell ref="J644:AN644"/>
    <mergeCell ref="J645:AN645"/>
    <mergeCell ref="J646:AN646"/>
    <mergeCell ref="J647:AN647"/>
    <mergeCell ref="C648:H648"/>
    <mergeCell ref="J648:AN648"/>
    <mergeCell ref="J649:AN649"/>
    <mergeCell ref="J650:AN650"/>
    <mergeCell ref="J651:AN651"/>
    <mergeCell ref="C652:H652"/>
    <mergeCell ref="J652:AN652"/>
    <mergeCell ref="J653:AN653"/>
    <mergeCell ref="J654:AN654"/>
    <mergeCell ref="J655:AN655"/>
    <mergeCell ref="C656:H656"/>
    <mergeCell ref="J656:AN656"/>
    <mergeCell ref="J657:AN657"/>
    <mergeCell ref="J658:AN658"/>
    <mergeCell ref="J659:AN659"/>
    <mergeCell ref="J660:AN660"/>
    <mergeCell ref="J661:AN661"/>
    <mergeCell ref="C662:H662"/>
    <mergeCell ref="J662:AN662"/>
    <mergeCell ref="A663:A682"/>
    <mergeCell ref="B663:B683"/>
    <mergeCell ref="C663:H663"/>
    <mergeCell ref="J663:AN663"/>
    <mergeCell ref="J664:AN664"/>
    <mergeCell ref="J665:AN665"/>
    <mergeCell ref="J666:AN666"/>
    <mergeCell ref="J667:AN667"/>
    <mergeCell ref="J668:AN668"/>
    <mergeCell ref="J669:AN669"/>
    <mergeCell ref="J670:AN670"/>
    <mergeCell ref="J671:AN671"/>
    <mergeCell ref="J672:AN672"/>
    <mergeCell ref="C673:H673"/>
    <mergeCell ref="J673:AN673"/>
    <mergeCell ref="J674:AN674"/>
    <mergeCell ref="J675:AN675"/>
    <mergeCell ref="J676:AN676"/>
    <mergeCell ref="J677:AN677"/>
    <mergeCell ref="J678:AN678"/>
    <mergeCell ref="J679:AN679"/>
    <mergeCell ref="J680:AN680"/>
    <mergeCell ref="J681:AN681"/>
    <mergeCell ref="J682:AN682"/>
    <mergeCell ref="J683:AN683"/>
    <mergeCell ref="C684:H684"/>
    <mergeCell ref="J684:AN684"/>
    <mergeCell ref="A685:A704"/>
    <mergeCell ref="B685:B705"/>
    <mergeCell ref="C685:H685"/>
    <mergeCell ref="J685:AN685"/>
    <mergeCell ref="J686:AN686"/>
    <mergeCell ref="J687:AN687"/>
    <mergeCell ref="J688:AN688"/>
    <mergeCell ref="J689:AN689"/>
    <mergeCell ref="J690:AN690"/>
    <mergeCell ref="J691:AN691"/>
    <mergeCell ref="J692:AN692"/>
    <mergeCell ref="J693:AN693"/>
    <mergeCell ref="J694:AN694"/>
    <mergeCell ref="C695:H695"/>
    <mergeCell ref="J695:AN695"/>
    <mergeCell ref="J696:AN696"/>
    <mergeCell ref="J697:AN697"/>
    <mergeCell ref="J698:AN698"/>
    <mergeCell ref="J699:AN699"/>
    <mergeCell ref="J700:AN700"/>
    <mergeCell ref="J701:AN701"/>
    <mergeCell ref="J702:AN702"/>
    <mergeCell ref="J703:AN703"/>
    <mergeCell ref="J704:AN704"/>
    <mergeCell ref="J705:AN705"/>
    <mergeCell ref="C706:H706"/>
    <mergeCell ref="J706:AN706"/>
    <mergeCell ref="A707:A726"/>
    <mergeCell ref="B707:B727"/>
    <mergeCell ref="C707:H707"/>
    <mergeCell ref="J707:AN707"/>
    <mergeCell ref="J708:AN708"/>
    <mergeCell ref="J709:AN709"/>
    <mergeCell ref="J710:AN710"/>
    <mergeCell ref="J711:AN711"/>
    <mergeCell ref="J712:AN712"/>
    <mergeCell ref="J713:AN713"/>
    <mergeCell ref="J714:AN714"/>
    <mergeCell ref="J715:AN715"/>
    <mergeCell ref="J716:AN716"/>
    <mergeCell ref="C717:H717"/>
    <mergeCell ref="J717:AN717"/>
    <mergeCell ref="J718:AN718"/>
    <mergeCell ref="J719:AN719"/>
    <mergeCell ref="J720:AN720"/>
    <mergeCell ref="J721:AN721"/>
    <mergeCell ref="J722:AN722"/>
    <mergeCell ref="J723:AN723"/>
    <mergeCell ref="J724:AN724"/>
    <mergeCell ref="J725:AN725"/>
    <mergeCell ref="J726:AN726"/>
    <mergeCell ref="J727:AN727"/>
    <mergeCell ref="C728:H728"/>
    <mergeCell ref="J728:AN728"/>
    <mergeCell ref="B729:B749"/>
    <mergeCell ref="C729:H729"/>
    <mergeCell ref="J729:AN729"/>
    <mergeCell ref="J730:AN730"/>
    <mergeCell ref="J731:AN731"/>
    <mergeCell ref="J732:AN732"/>
    <mergeCell ref="J733:AN733"/>
    <mergeCell ref="J734:AN734"/>
    <mergeCell ref="J735:AN735"/>
    <mergeCell ref="J736:AN736"/>
    <mergeCell ref="J737:AN737"/>
    <mergeCell ref="J738:AN738"/>
    <mergeCell ref="C739:H739"/>
    <mergeCell ref="J739:AN739"/>
    <mergeCell ref="J740:AN740"/>
    <mergeCell ref="J741:AN741"/>
    <mergeCell ref="J742:AN742"/>
    <mergeCell ref="J743:AN743"/>
    <mergeCell ref="J744:AN744"/>
    <mergeCell ref="J745:AN745"/>
    <mergeCell ref="J746:AN746"/>
    <mergeCell ref="J747:AN747"/>
    <mergeCell ref="J748:AN748"/>
    <mergeCell ref="J749:AN749"/>
    <mergeCell ref="C750:H750"/>
    <mergeCell ref="J750:AN750"/>
    <mergeCell ref="A751:A771"/>
    <mergeCell ref="B751:B771"/>
    <mergeCell ref="C751:H751"/>
    <mergeCell ref="J751:AN751"/>
    <mergeCell ref="J752:AN752"/>
    <mergeCell ref="J753:AN753"/>
    <mergeCell ref="J754:AN754"/>
    <mergeCell ref="J755:AN755"/>
    <mergeCell ref="J756:AN756"/>
    <mergeCell ref="C757:H757"/>
    <mergeCell ref="J757:AN757"/>
    <mergeCell ref="J758:AN758"/>
    <mergeCell ref="J759:AN759"/>
    <mergeCell ref="J760:AN760"/>
    <mergeCell ref="C761:H761"/>
    <mergeCell ref="J761:AN761"/>
    <mergeCell ref="J762:AN762"/>
    <mergeCell ref="J763:AN763"/>
    <mergeCell ref="J764:AN764"/>
    <mergeCell ref="J765:AN765"/>
    <mergeCell ref="J766:AN766"/>
    <mergeCell ref="J767:AN767"/>
    <mergeCell ref="J768:AN768"/>
    <mergeCell ref="J769:AN769"/>
    <mergeCell ref="J770:AN770"/>
    <mergeCell ref="J771:AN771"/>
    <mergeCell ref="C772:H772"/>
    <mergeCell ref="J772:AN772"/>
    <mergeCell ref="B773:B813"/>
    <mergeCell ref="C773:H773"/>
    <mergeCell ref="J773:AN773"/>
    <mergeCell ref="J774:AN774"/>
    <mergeCell ref="J775:AN775"/>
    <mergeCell ref="J776:AN776"/>
    <mergeCell ref="J777:AN777"/>
    <mergeCell ref="J778:AN778"/>
    <mergeCell ref="J779:AN779"/>
    <mergeCell ref="J780:AN780"/>
    <mergeCell ref="J781:AN781"/>
    <mergeCell ref="J782:AN782"/>
    <mergeCell ref="C783:H783"/>
    <mergeCell ref="J783:AN783"/>
    <mergeCell ref="J784:AN784"/>
    <mergeCell ref="A785:A813"/>
    <mergeCell ref="J785:AN785"/>
    <mergeCell ref="J786:AN786"/>
    <mergeCell ref="J787:AN787"/>
    <mergeCell ref="J788:AN788"/>
    <mergeCell ref="J789:AN789"/>
    <mergeCell ref="J790:AN790"/>
    <mergeCell ref="J791:AN791"/>
    <mergeCell ref="J792:AN792"/>
    <mergeCell ref="J793:AN793"/>
    <mergeCell ref="J794:AN794"/>
    <mergeCell ref="J795:AN795"/>
    <mergeCell ref="C796:H796"/>
    <mergeCell ref="J796:AN796"/>
    <mergeCell ref="J797:AN797"/>
    <mergeCell ref="J798:AN798"/>
    <mergeCell ref="J799:AN799"/>
    <mergeCell ref="J800:AN800"/>
    <mergeCell ref="J801:AN801"/>
    <mergeCell ref="J802:AN802"/>
    <mergeCell ref="J803:AN803"/>
    <mergeCell ref="J804:AN804"/>
    <mergeCell ref="J805:AN805"/>
    <mergeCell ref="J806:AN806"/>
    <mergeCell ref="C807:H807"/>
    <mergeCell ref="J807:AN807"/>
    <mergeCell ref="J808:AN808"/>
    <mergeCell ref="J809:AN809"/>
    <mergeCell ref="J810:AN810"/>
    <mergeCell ref="J811:AN811"/>
    <mergeCell ref="J812:AN812"/>
    <mergeCell ref="J813:AN813"/>
    <mergeCell ref="J814:AN814"/>
    <mergeCell ref="C815:H815"/>
    <mergeCell ref="J815:AN815"/>
    <mergeCell ref="B816:B823"/>
    <mergeCell ref="C816:H816"/>
    <mergeCell ref="J816:AN816"/>
    <mergeCell ref="J817:AN817"/>
    <mergeCell ref="J818:AN818"/>
    <mergeCell ref="C819:H819"/>
    <mergeCell ref="J819:AN819"/>
    <mergeCell ref="J820:AN820"/>
    <mergeCell ref="J821:AN821"/>
    <mergeCell ref="J822:AN822"/>
    <mergeCell ref="J823:AN823"/>
    <mergeCell ref="C824:H824"/>
    <mergeCell ref="J824:AN824"/>
    <mergeCell ref="B825:B833"/>
    <mergeCell ref="C825:H825"/>
    <mergeCell ref="J825:AN825"/>
    <mergeCell ref="J826:AN826"/>
    <mergeCell ref="J827:AN827"/>
    <mergeCell ref="J828:AN828"/>
    <mergeCell ref="C829:H829"/>
    <mergeCell ref="J829:AN829"/>
    <mergeCell ref="J830:AN830"/>
    <mergeCell ref="J831:AN831"/>
    <mergeCell ref="J832:AN832"/>
    <mergeCell ref="J833:AN833"/>
    <mergeCell ref="C834:H834"/>
    <mergeCell ref="J834:AN834"/>
    <mergeCell ref="B835:B849"/>
    <mergeCell ref="C835:H835"/>
    <mergeCell ref="J835:AN835"/>
    <mergeCell ref="J836:AN836"/>
    <mergeCell ref="J837:AN837"/>
    <mergeCell ref="J838:AN838"/>
    <mergeCell ref="C839:H839"/>
    <mergeCell ref="J839:AN839"/>
    <mergeCell ref="J840:AN840"/>
    <mergeCell ref="J841:AN841"/>
    <mergeCell ref="J842:AN842"/>
    <mergeCell ref="J843:AN843"/>
    <mergeCell ref="C844:H844"/>
    <mergeCell ref="J844:AN844"/>
    <mergeCell ref="J845:AN845"/>
    <mergeCell ref="J846:AN846"/>
    <mergeCell ref="J847:AN847"/>
    <mergeCell ref="J848:AN848"/>
    <mergeCell ref="J849:AN849"/>
    <mergeCell ref="C850:H850"/>
    <mergeCell ref="J850:AN850"/>
    <mergeCell ref="B851:B864"/>
    <mergeCell ref="C851:H851"/>
    <mergeCell ref="J851:AN851"/>
    <mergeCell ref="J852:AN852"/>
    <mergeCell ref="J853:AN853"/>
    <mergeCell ref="J854:AN854"/>
    <mergeCell ref="J855:AN855"/>
    <mergeCell ref="J856:AN856"/>
    <mergeCell ref="J857:AN857"/>
    <mergeCell ref="J858:AN858"/>
    <mergeCell ref="J859:AN859"/>
    <mergeCell ref="J860:AN860"/>
    <mergeCell ref="J861:AN861"/>
    <mergeCell ref="J862:AN862"/>
    <mergeCell ref="J863:AN863"/>
    <mergeCell ref="J864:AN864"/>
    <mergeCell ref="C865:H865"/>
    <mergeCell ref="J865:AN865"/>
    <mergeCell ref="A866:A871"/>
    <mergeCell ref="B866:B880"/>
    <mergeCell ref="C866:H866"/>
    <mergeCell ref="J866:AN866"/>
    <mergeCell ref="J867:AN867"/>
    <mergeCell ref="J868:AN868"/>
    <mergeCell ref="J869:AN869"/>
    <mergeCell ref="J870:AN870"/>
    <mergeCell ref="J871:AN871"/>
    <mergeCell ref="J872:AN872"/>
    <mergeCell ref="J873:AN873"/>
    <mergeCell ref="J874:AN874"/>
    <mergeCell ref="J875:AN875"/>
    <mergeCell ref="J876:AN876"/>
    <mergeCell ref="J877:AN877"/>
    <mergeCell ref="J878:AN878"/>
    <mergeCell ref="J879:AN879"/>
    <mergeCell ref="J880:AN880"/>
    <mergeCell ref="C881:H881"/>
    <mergeCell ref="J881:AN881"/>
    <mergeCell ref="B882:B896"/>
    <mergeCell ref="C882:H882"/>
    <mergeCell ref="J882:AN882"/>
    <mergeCell ref="J883:AN883"/>
    <mergeCell ref="J884:AN884"/>
    <mergeCell ref="J885:AN885"/>
    <mergeCell ref="J886:AN886"/>
    <mergeCell ref="J887:AN887"/>
    <mergeCell ref="J888:AN888"/>
    <mergeCell ref="J889:AN889"/>
    <mergeCell ref="J890:AN890"/>
    <mergeCell ref="J891:AN891"/>
    <mergeCell ref="J892:AN892"/>
    <mergeCell ref="J893:AN893"/>
    <mergeCell ref="J894:AN894"/>
    <mergeCell ref="J895:AN895"/>
    <mergeCell ref="J896:AN896"/>
    <mergeCell ref="C897:F897"/>
    <mergeCell ref="J897:AN897"/>
  </mergeCells>
  <hyperlinks>
    <hyperlink ref="D2" r:id="rId1" display="СКАЧАТЬ ФОТО ТУТ "/>
  </hyperlink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5" zeroHeight="false" outlineLevelRow="0" outlineLevelCol="0"/>
  <cols>
    <col collapsed="false" customWidth="false" hidden="false" outlineLevel="0" max="1" min="1" style="353" width="9.14"/>
    <col collapsed="false" customWidth="false" hidden="false" outlineLevel="0" max="257" min="2" style="354" width="9.14"/>
  </cols>
  <sheetData>
    <row r="1" s="353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29T10:40:08Z</dcterms:modified>
  <cp:revision>0</cp:revision>
  <dc:subject/>
  <dc:title/>
</cp:coreProperties>
</file>