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3" uniqueCount="8242">
  <si>
    <t xml:space="preserve">                  Используются Цены:(Розничная)</t>
  </si>
  <si>
    <t xml:space="preserve">ИТОГО:</t>
  </si>
  <si>
    <t xml:space="preserve">Артикул</t>
  </si>
  <si>
    <t xml:space="preserve">Наименование Товара</t>
  </si>
  <si>
    <t xml:space="preserve">Доп. информация</t>
  </si>
  <si>
    <t xml:space="preserve">Упак.</t>
  </si>
  <si>
    <t xml:space="preserve">Коэфф. Упак.</t>
  </si>
  <si>
    <t xml:space="preserve">Цена</t>
  </si>
  <si>
    <t xml:space="preserve">Зак.</t>
  </si>
  <si>
    <t xml:space="preserve">Сумма</t>
  </si>
  <si>
    <t xml:space="preserve">АРНЕСТ</t>
  </si>
  <si>
    <t xml:space="preserve">4600104020018</t>
  </si>
  <si>
    <t xml:space="preserve">АНТИСТАТИК  "ЛИРА" нейтральный запах  150 мл</t>
  </si>
  <si>
    <t xml:space="preserve">зап.</t>
  </si>
  <si>
    <t xml:space="preserve">4600104020025</t>
  </si>
  <si>
    <t xml:space="preserve">АНТИСТАТИК  "ЛИРА" нейтральный запах  200 мл</t>
  </si>
  <si>
    <t xml:space="preserve">4600104020049</t>
  </si>
  <si>
    <t xml:space="preserve">АНТИСТАТИК  "ЛИРА" цветочный бальзам с конд. эффектом  200 мл</t>
  </si>
  <si>
    <t xml:space="preserve">4600104032219</t>
  </si>
  <si>
    <t xml:space="preserve">Антураж ЛАК №4 "Блеск и Объём" (розовый)</t>
  </si>
  <si>
    <t xml:space="preserve">4600104032240</t>
  </si>
  <si>
    <t xml:space="preserve">Антураж ЛАК №5 "Ультра-Фиксация" (зелёный)</t>
  </si>
  <si>
    <t xml:space="preserve">4660222720054</t>
  </si>
  <si>
    <t xml:space="preserve">Лак "SoWell" Luxurios Shine Роскошный блеск 300 мл НОВИНКА</t>
  </si>
  <si>
    <t xml:space="preserve">4660222720047</t>
  </si>
  <si>
    <t xml:space="preserve">Лак "SoWell" Perfect Fixation Совершенная фиксация 300 мл НОВИНКА</t>
  </si>
  <si>
    <t xml:space="preserve">4660222720078</t>
  </si>
  <si>
    <t xml:space="preserve">Лак "SoWell" Perfect Fixation Совершенная фиксация 75 мл НОВИНКА</t>
  </si>
  <si>
    <t xml:space="preserve">4660222720030</t>
  </si>
  <si>
    <t xml:space="preserve">Лак "SoWell" Wonder Volume Мега объём от корней 300 мл НОВИНКА</t>
  </si>
  <si>
    <t xml:space="preserve">4600104032530</t>
  </si>
  <si>
    <t xml:space="preserve">Лак "ULTRA POWER" №6 СИНИЙ</t>
  </si>
  <si>
    <t xml:space="preserve">4600104035494</t>
  </si>
  <si>
    <t xml:space="preserve">Лак "VOLUME POWER" №4 ГОЛУБОЙ</t>
  </si>
  <si>
    <t xml:space="preserve">4600104008405</t>
  </si>
  <si>
    <t xml:space="preserve">Лак "ЗАЩИТА" №5    ФИОЛЕТОВЫЙ 300 мл</t>
  </si>
  <si>
    <t xml:space="preserve">4600104035166</t>
  </si>
  <si>
    <t xml:space="preserve">Лак "МАКСИМАЛЬНЫЙ ОБЪЁМ" №5 300 мл ЗЕЛЁНЫЙ</t>
  </si>
  <si>
    <t xml:space="preserve">4600104004148</t>
  </si>
  <si>
    <t xml:space="preserve">Лак "ОБЪЁМ " №3  ГОЛУБОЙ 300 мл</t>
  </si>
  <si>
    <t xml:space="preserve">4600104027130</t>
  </si>
  <si>
    <t xml:space="preserve">Лак "ЭФФЕКТ ПАМЯТИ" №5  ЧЕРНЫЙ 300мл</t>
  </si>
  <si>
    <t xml:space="preserve">4600104027475</t>
  </si>
  <si>
    <t xml:space="preserve">Лак "ЭФФЕКТ ПАМЯТИ" №5  ЧЕРНЫЙ 75мл</t>
  </si>
  <si>
    <t xml:space="preserve">4660222720276</t>
  </si>
  <si>
    <t xml:space="preserve">Лак-спрей "SoWell" Ultimate Protection Максимальная защита и идеальная укладка 300 мл НОВИНКА</t>
  </si>
  <si>
    <t xml:space="preserve">4660222720283</t>
  </si>
  <si>
    <t xml:space="preserve">Мусс "SoWell" Ultimate Protection Максимальная защита и идеальная укладка 200 мл НОВИНКА</t>
  </si>
  <si>
    <t xml:space="preserve">4660222720535</t>
  </si>
  <si>
    <t xml:space="preserve">Мусс "SoWell" Wonder Volume Мега объём от корней 200 мл НОВИНКА</t>
  </si>
  <si>
    <t xml:space="preserve">4600104028687</t>
  </si>
  <si>
    <t xml:space="preserve">МУСС "ЭФФЕКТ ПАМЯТИ" №5 (объём 24ч) ЧЕРНЫЙ 160 мл</t>
  </si>
  <si>
    <t xml:space="preserve">4660222721068</t>
  </si>
  <si>
    <t xml:space="preserve">Сухой шампунь Прелесть Generation "Fantasy mood" 150мл</t>
  </si>
  <si>
    <t xml:space="preserve">4660222721082</t>
  </si>
  <si>
    <t xml:space="preserve">Сухой шампунь Прелесть Generation "Frash Day" 150мл</t>
  </si>
  <si>
    <t xml:space="preserve">4660222721075</t>
  </si>
  <si>
    <t xml:space="preserve">Сухой шампунь Прелесть Generation "My Lovely" 150мл</t>
  </si>
  <si>
    <t xml:space="preserve">4600104036682</t>
  </si>
  <si>
    <t xml:space="preserve">Сухой шампунь Прелесть Generation Active FRESH 200мл</t>
  </si>
  <si>
    <t xml:space="preserve">шт.</t>
  </si>
  <si>
    <t xml:space="preserve">4650056497116</t>
  </si>
  <si>
    <t xml:space="preserve">Сухой шампунь Прелесть Generation Original 200мл</t>
  </si>
  <si>
    <t xml:space="preserve">4600104036125</t>
  </si>
  <si>
    <t xml:space="preserve">Сухой шампунь Прелесть Professional "Extra Fresh" 200 мл</t>
  </si>
  <si>
    <t xml:space="preserve">4600104036132</t>
  </si>
  <si>
    <t xml:space="preserve">Сухой шампунь Прелесть Professional "Extra Fresh" 75 мл</t>
  </si>
  <si>
    <t xml:space="preserve">4600104036118</t>
  </si>
  <si>
    <t xml:space="preserve">Сухой шампунь Прелесть Professional "Volume Lift" 200 мл</t>
  </si>
  <si>
    <t xml:space="preserve">АРОМАКС</t>
  </si>
  <si>
    <t xml:space="preserve">АРОМАКС ЛОКОН для холодной химической завивки (63 шт.) 140 мл</t>
  </si>
  <si>
    <t xml:space="preserve">Аромакс Оксидант 1000 мл 12 %  (8)</t>
  </si>
  <si>
    <t xml:space="preserve">Аромакс Оксидант 1000 мл 3 %    (8)</t>
  </si>
  <si>
    <t xml:space="preserve">Аромакс Оксидант 1000 мл 9 %    (8)</t>
  </si>
  <si>
    <t xml:space="preserve">Аромакс Осветляющий порошок "Блонд-Платина" 400гр (12)</t>
  </si>
  <si>
    <t xml:space="preserve">Аромакс Фиксатор для Химической завивки 1000 мл.  (8)</t>
  </si>
  <si>
    <t xml:space="preserve">Аромакс Химическая завивка 1000 мл.  (8)</t>
  </si>
  <si>
    <t xml:space="preserve">Осветляющий порошок "Luxor" 500гр (12)</t>
  </si>
  <si>
    <t xml:space="preserve">БИОДЕПО</t>
  </si>
  <si>
    <t xml:space="preserve">6260010520330</t>
  </si>
  <si>
    <t xml:space="preserve">AVE Шампунь для жирных и тонких волос 400 мл (ИРАН)</t>
  </si>
  <si>
    <t xml:space="preserve">6260010520323</t>
  </si>
  <si>
    <t xml:space="preserve">AVE Шампунь для нормальных волос 400 мл (ИРАН)</t>
  </si>
  <si>
    <t xml:space="preserve">6260010520392</t>
  </si>
  <si>
    <t xml:space="preserve">AVE Шампунь для сухих и поврежд.волос 400 мл (ИРАН)</t>
  </si>
  <si>
    <t xml:space="preserve">1728</t>
  </si>
  <si>
    <t xml:space="preserve">Бальзам Biodepo восстанавливающий для волос с маслами лемонграсса и вербены 475мл.</t>
  </si>
  <si>
    <t xml:space="preserve">1681</t>
  </si>
  <si>
    <t xml:space="preserve">Бальзам Biodepo питательный для волос с маслами чайного дерева и мяты 475мл.</t>
  </si>
  <si>
    <t xml:space="preserve">1704</t>
  </si>
  <si>
    <t xml:space="preserve">Бальзам Biodepo укрепляющий для волос с маслами чайного дерева и лаванды 475мл.</t>
  </si>
  <si>
    <t xml:space="preserve">2145</t>
  </si>
  <si>
    <t xml:space="preserve">Гель для душа Biodepo натуральный с маслами грейпфрута и мандарина 475мл.</t>
  </si>
  <si>
    <t xml:space="preserve">2152</t>
  </si>
  <si>
    <t xml:space="preserve">Гель для душа Biodepo натуральный с маслами розы и пачули 475мл.</t>
  </si>
  <si>
    <t xml:space="preserve">1742</t>
  </si>
  <si>
    <t xml:space="preserve">Гель для душа Biodepo натуральный с маслами чайного дерева и розмарина 475мл.</t>
  </si>
  <si>
    <t xml:space="preserve">2169</t>
  </si>
  <si>
    <t xml:space="preserve">Гель для душа Biodepo натуральный с маслами шалфея и лайма 475мл.</t>
  </si>
  <si>
    <t xml:space="preserve">Дезодорант женский 50 гр A-snow white ролик powder (Ливан)</t>
  </si>
  <si>
    <t xml:space="preserve">Дезодорант женский 50 гр B-snow white ролик original (Ливан)</t>
  </si>
  <si>
    <t xml:space="preserve">Дезодорант женский 50 гр C-snow white ролик passion (Ливан)</t>
  </si>
  <si>
    <t xml:space="preserve">Дезодорант женский 50 гр D-snow white ролик vanilla (Ливан)</t>
  </si>
  <si>
    <t xml:space="preserve">Дезодорант женский 50 гр E-snow white ролик fresh (Ливан)</t>
  </si>
  <si>
    <t xml:space="preserve">Дезодорант женский 50 гр F-snow white ролик sexy (Ливан)</t>
  </si>
  <si>
    <t xml:space="preserve">Дезодорант женский 75 гр A-snow white СТИК powder (Ливан)</t>
  </si>
  <si>
    <t xml:space="preserve">Дезодорант женский 75 гр C-snow white СТИК passion (Ливан)</t>
  </si>
  <si>
    <t xml:space="preserve">Дезодорант женский 75 гр D-snow white СТИК vanilla (Ливан)</t>
  </si>
  <si>
    <t xml:space="preserve">Дезодорант женский 75 гр F-snow white СТИК sexy (Ливан)</t>
  </si>
  <si>
    <t xml:space="preserve">Дезодорант стик женский 75 гр D-Healthy shop go fresh (Ливан)</t>
  </si>
  <si>
    <t xml:space="preserve">Дезодорант стик женский 75 гр F-Healthy shop silk dry (Ливан)</t>
  </si>
  <si>
    <t xml:space="preserve">1674</t>
  </si>
  <si>
    <t xml:space="preserve">Шампунь Biodepo натуральный себорегулирующий с маслами чайного дерева и мяты 475мл.</t>
  </si>
  <si>
    <t xml:space="preserve">1698</t>
  </si>
  <si>
    <t xml:space="preserve">Шампунь Biodepo натуральный укрепляющий с маслами чайного дерева и лаванды 475мл</t>
  </si>
  <si>
    <t xml:space="preserve">БОЛГАРИЯ</t>
  </si>
  <si>
    <t xml:space="preserve">Осветлители для волос СОЛВЕКС</t>
  </si>
  <si>
    <t xml:space="preserve">"Мисс Солвекс" Осветлитель без аммиака (30 шт)</t>
  </si>
  <si>
    <t xml:space="preserve">Стойкая крем-краска "МИСС МЕЙДЖИК" (20)</t>
  </si>
  <si>
    <t xml:space="preserve">3800708230023</t>
  </si>
  <si>
    <t xml:space="preserve">1,0/101 Miss Magic Чёрный</t>
  </si>
  <si>
    <t xml:space="preserve">3800708230030</t>
  </si>
  <si>
    <t xml:space="preserve">1,1/102 Miss Magic Дикая слива</t>
  </si>
  <si>
    <t xml:space="preserve">10,0/100 Miss Magic Блонд</t>
  </si>
  <si>
    <t xml:space="preserve">3800708230306</t>
  </si>
  <si>
    <t xml:space="preserve">3,0 Miss Magic Натуральный тёмно-коричневый</t>
  </si>
  <si>
    <t xml:space="preserve">3800708230313</t>
  </si>
  <si>
    <t xml:space="preserve">4,0 Miss Magic Натуральный коричневый</t>
  </si>
  <si>
    <t xml:space="preserve">3800708230047</t>
  </si>
  <si>
    <t xml:space="preserve">4,2/103 Miss Magic Баклажан</t>
  </si>
  <si>
    <t xml:space="preserve">3800708230092</t>
  </si>
  <si>
    <t xml:space="preserve">4,5/108 Miss Magic Тёмно-махагоновый</t>
  </si>
  <si>
    <t xml:space="preserve">3800708230269</t>
  </si>
  <si>
    <t xml:space="preserve">4,6/208 Miss Magic Тёмная вишня</t>
  </si>
  <si>
    <t xml:space="preserve">3800708230054</t>
  </si>
  <si>
    <t xml:space="preserve">4,7/104 Miss Magic Шоколад</t>
  </si>
  <si>
    <t xml:space="preserve">3800708230320</t>
  </si>
  <si>
    <t xml:space="preserve">5,0 Miss Magic Натуральный светло-коричневый</t>
  </si>
  <si>
    <t xml:space="preserve">5,2/113 Miss Magic Бургунд</t>
  </si>
  <si>
    <t xml:space="preserve">3800708230153</t>
  </si>
  <si>
    <t xml:space="preserve">5,22/114 Miss Magic Бордо</t>
  </si>
  <si>
    <t xml:space="preserve">5,5/109 Miss Magic Красное дерево</t>
  </si>
  <si>
    <t xml:space="preserve">3800708230337</t>
  </si>
  <si>
    <t xml:space="preserve">5,57 Miss Magic Молочный шоколад</t>
  </si>
  <si>
    <t xml:space="preserve">3800708230061</t>
  </si>
  <si>
    <t xml:space="preserve">5,75/105 Miss Magic Тёмно-каштановый</t>
  </si>
  <si>
    <t xml:space="preserve">6,0/118 Miss Magic Тёмно-русый</t>
  </si>
  <si>
    <t xml:space="preserve">6,1 Miss Magic Тёмный пепельно-русый</t>
  </si>
  <si>
    <t xml:space="preserve">3800708230351</t>
  </si>
  <si>
    <t xml:space="preserve">6,5 Miss Magic Дикая черешня</t>
  </si>
  <si>
    <t xml:space="preserve">3800708230078</t>
  </si>
  <si>
    <t xml:space="preserve">6,75/106 Miss Magic Каштановый</t>
  </si>
  <si>
    <t xml:space="preserve">3800708230207</t>
  </si>
  <si>
    <t xml:space="preserve">7,0/119 Miss Magic Лесной орех</t>
  </si>
  <si>
    <t xml:space="preserve">3800708230238</t>
  </si>
  <si>
    <t xml:space="preserve">7,1/122 Miss Magic Пепельно-русый</t>
  </si>
  <si>
    <t xml:space="preserve">3800708230184</t>
  </si>
  <si>
    <t xml:space="preserve">7,72/117 Miss Magic Розово-русый</t>
  </si>
  <si>
    <t xml:space="preserve">3800708230085</t>
  </si>
  <si>
    <t xml:space="preserve">7,75/107 Miss Magic Светло-каштановый</t>
  </si>
  <si>
    <t xml:space="preserve">8,0/120 Miss Magic Песочный</t>
  </si>
  <si>
    <t xml:space="preserve">3800708230375</t>
  </si>
  <si>
    <t xml:space="preserve">8,1 Miss Magic Светлый пепельно-русый</t>
  </si>
  <si>
    <t xml:space="preserve">3800708230221</t>
  </si>
  <si>
    <t xml:space="preserve">8,3/121 Miss Magic Золотисто-русый</t>
  </si>
  <si>
    <t xml:space="preserve">3800708230382</t>
  </si>
  <si>
    <t xml:space="preserve">9,1 Miss Magic Блондин пепельный</t>
  </si>
  <si>
    <t xml:space="preserve">3800708230344</t>
  </si>
  <si>
    <t xml:space="preserve">9,2 Miss Magic Тёмно-песочный</t>
  </si>
  <si>
    <t xml:space="preserve">3800708230139</t>
  </si>
  <si>
    <t xml:space="preserve">9,25/112 Miss Magic Коньяк</t>
  </si>
  <si>
    <t xml:space="preserve">Стойкая крем-краска "ПРЕСТИЖ" (20)</t>
  </si>
  <si>
    <t xml:space="preserve">100 Краска ПРЕСТИЖ Ультра/осветлитель     НОВИНКА</t>
  </si>
  <si>
    <t xml:space="preserve">150 Краска ПРЕСТИЖ Интенс/осветлитель     НОВИНКА</t>
  </si>
  <si>
    <t xml:space="preserve">200 Краска ПРЕСТИЖ Осветляющий</t>
  </si>
  <si>
    <t xml:space="preserve">201 Краска ПРЕСТИЖ Светлый блондин</t>
  </si>
  <si>
    <t xml:space="preserve">202 Краска ПРЕСТИЖ Светло-русый</t>
  </si>
  <si>
    <t xml:space="preserve">203 Краска ПРЕСТИЖ Бежевый блондин</t>
  </si>
  <si>
    <t xml:space="preserve">204 Краска ПРЕСТИЖ Тёмно-русый</t>
  </si>
  <si>
    <t xml:space="preserve">205 Краска ПРЕСТИЖ Натурально-русый</t>
  </si>
  <si>
    <t xml:space="preserve">206 Краска ПРЕСТИЖ Розовый коралл          НОВИНКА</t>
  </si>
  <si>
    <t xml:space="preserve">207 Краска ПРЕСТИЖ Арктический блонд</t>
  </si>
  <si>
    <t xml:space="preserve">208 Краска ПРЕСТИЖ Жемчужный</t>
  </si>
  <si>
    <t xml:space="preserve">209 Краска ПРЕСТИЖ светлый пепельно-русый</t>
  </si>
  <si>
    <t xml:space="preserve">210 Краска ПРЕСТИЖ Серебристо-платиновый</t>
  </si>
  <si>
    <t xml:space="preserve">211 Краска ПРЕСТИЖ Пепельно-русый</t>
  </si>
  <si>
    <t xml:space="preserve">212 Краска ПРЕСТИЖ Тёмно-пепельный</t>
  </si>
  <si>
    <t xml:space="preserve">213 Краска ПРЕСТИЖ Лесной орех</t>
  </si>
  <si>
    <t xml:space="preserve">214 Краска ПРЕСТИЖ Золотисто-русый</t>
  </si>
  <si>
    <t xml:space="preserve">215 Краска ПРЕСТИЖ Медно-красный</t>
  </si>
  <si>
    <t xml:space="preserve">217 Краска ПРЕСТИЖ Медное сияние</t>
  </si>
  <si>
    <t xml:space="preserve">220 Краска ПРЕСТИЖ Рубин</t>
  </si>
  <si>
    <t xml:space="preserve">221 Краска ПРЕСТИЖ Гранат</t>
  </si>
  <si>
    <t xml:space="preserve">222 Краска ПРЕСТИЖ Махагон</t>
  </si>
  <si>
    <t xml:space="preserve">223 Краска ПРЕСТИЖ Тёмный махагон</t>
  </si>
  <si>
    <t xml:space="preserve">224 Краска ПРЕСТИЖ Красный коралл</t>
  </si>
  <si>
    <t xml:space="preserve">225 Краска ПРЕСТИЖ Бургунд</t>
  </si>
  <si>
    <t xml:space="preserve">227 Краска ПРЕСТИЖ карамель</t>
  </si>
  <si>
    <t xml:space="preserve">229 Краска ПРЕСТИЖ золотистый кофе</t>
  </si>
  <si>
    <t xml:space="preserve">231 Краска ПРЕСТИЖ Каштан</t>
  </si>
  <si>
    <t xml:space="preserve">232 Краска ПРЕСТИЖ Тёмно-каштановый</t>
  </si>
  <si>
    <t xml:space="preserve">233 Краска ПРЕСТИЖ Тёмная вишня</t>
  </si>
  <si>
    <t xml:space="preserve">235 Краска ПРЕСТИЖ Шоколад</t>
  </si>
  <si>
    <t xml:space="preserve">236 Краска ПРЕСТИЖ Янтарный шоколад</t>
  </si>
  <si>
    <t xml:space="preserve">238 Краска ПРЕСТИЖ Тёмный золотисто-коричневый</t>
  </si>
  <si>
    <t xml:space="preserve">239 Краска ПРЕСТИЖ Натурально-коричневый</t>
  </si>
  <si>
    <t xml:space="preserve">240 Краска ПРЕСТИЖ Тёмный шоколад</t>
  </si>
  <si>
    <t xml:space="preserve">241 Краска ПРЕСТИЖ Баклажан</t>
  </si>
  <si>
    <t xml:space="preserve">242 Краска ПРЕСТИЖ Чёрный</t>
  </si>
  <si>
    <t xml:space="preserve">243 Краска ПРЕСТИЖ Сине-чёрный</t>
  </si>
  <si>
    <t xml:space="preserve">Система для устранения краски с волос Decolorant System "Elea Professional Luxor Color" 120 мл</t>
  </si>
  <si>
    <t xml:space="preserve">ВЕЛЛАТОН</t>
  </si>
  <si>
    <t xml:space="preserve">703589</t>
  </si>
  <si>
    <t xml:space="preserve">12/1   WellaTON Крем-краска стойкая Яркий пепельный блондин</t>
  </si>
  <si>
    <t xml:space="preserve">703602</t>
  </si>
  <si>
    <t xml:space="preserve">2/0     WellaTON Крем-краска стойкая Черный</t>
  </si>
  <si>
    <t xml:space="preserve">703612</t>
  </si>
  <si>
    <t xml:space="preserve">3/0     WellaTON Крем-краска стойкая Темный шатен</t>
  </si>
  <si>
    <t xml:space="preserve">703577</t>
  </si>
  <si>
    <t xml:space="preserve">4/0     WellaTON Крем-краска стойкая Темный шоколад</t>
  </si>
  <si>
    <t xml:space="preserve">703603</t>
  </si>
  <si>
    <t xml:space="preserve">5/0     WellaTON Крем-краска стойкая Темный дуб</t>
  </si>
  <si>
    <t xml:space="preserve">703578</t>
  </si>
  <si>
    <t xml:space="preserve">5/4     WellaTON Крем-краска стойкая Каштан</t>
  </si>
  <si>
    <t xml:space="preserve">703590</t>
  </si>
  <si>
    <t xml:space="preserve">5/66   WellaTON Крем-краска стойкая Баклажан</t>
  </si>
  <si>
    <t xml:space="preserve">737631</t>
  </si>
  <si>
    <t xml:space="preserve">5/77   WellaTON Крем-краска стойкая Какао</t>
  </si>
  <si>
    <t xml:space="preserve">703600</t>
  </si>
  <si>
    <t xml:space="preserve">55/46 WellaTON Крем-краска стойкая Экзотический красный</t>
  </si>
  <si>
    <t xml:space="preserve">703597</t>
  </si>
  <si>
    <t xml:space="preserve">6/77   WellaTON Крем-краска стойкая Горький  шоколад</t>
  </si>
  <si>
    <t xml:space="preserve">703599</t>
  </si>
  <si>
    <t xml:space="preserve">66/46 WellaTON Крем-краска стойкая Красная вишня</t>
  </si>
  <si>
    <t xml:space="preserve">703581</t>
  </si>
  <si>
    <t xml:space="preserve">7/0     WellaTON Крем-краска стойкая Осенняя листва</t>
  </si>
  <si>
    <t xml:space="preserve">703582</t>
  </si>
  <si>
    <t xml:space="preserve">7/3     WellaTON Крем-краска стойкая Лесной орех</t>
  </si>
  <si>
    <t xml:space="preserve">703583</t>
  </si>
  <si>
    <t xml:space="preserve">8/0      WellaTON Крем-краска стойкая Песочный</t>
  </si>
  <si>
    <t xml:space="preserve">703605</t>
  </si>
  <si>
    <t xml:space="preserve">8/03   WellaTON Крем-краска стойкая Ясень</t>
  </si>
  <si>
    <t xml:space="preserve">703595</t>
  </si>
  <si>
    <t xml:space="preserve">8/45    WellaTON Крем-краска стойкая Красный  колорадо</t>
  </si>
  <si>
    <t xml:space="preserve">703584</t>
  </si>
  <si>
    <t xml:space="preserve">9/0      WellaTON Крем-краска стойкая Очень светлый блондин</t>
  </si>
  <si>
    <t xml:space="preserve">703586</t>
  </si>
  <si>
    <t xml:space="preserve">9/3      WellaTON Крем-краска стойкая Золотой блондин</t>
  </si>
  <si>
    <t xml:space="preserve">ВЕНИТА</t>
  </si>
  <si>
    <t xml:space="preserve">Venita Белая хна с экстрактом алоэ и провитамином В5 100мл (27 шт)</t>
  </si>
  <si>
    <t xml:space="preserve">Venita Белая хна+ с экстрактом белого льна, кератином и провит. В5 100мл (27 шт)</t>
  </si>
  <si>
    <t xml:space="preserve">ГАЛАНТ</t>
  </si>
  <si>
    <t xml:space="preserve">Гк32/50</t>
  </si>
  <si>
    <t xml:space="preserve">Supra Контрастное мелирование с маслом, жидк.шёлком и бальзамом (21 шт)</t>
  </si>
  <si>
    <t xml:space="preserve">Гк32/51</t>
  </si>
  <si>
    <t xml:space="preserve">Supra Мягкое осветление с маслом, экст.белого льна и вит. A,E,F (21 шт)</t>
  </si>
  <si>
    <t xml:space="preserve">Гк32/1</t>
  </si>
  <si>
    <t xml:space="preserve">Белая Хна Галант (21 шт)</t>
  </si>
  <si>
    <t xml:space="preserve">Гк33/1</t>
  </si>
  <si>
    <t xml:space="preserve">ВОЛШЕБНЫЙ ЛОКОН химическая завивка (21 шт)</t>
  </si>
  <si>
    <t xml:space="preserve">Гк-01/7 прозрачный</t>
  </si>
  <si>
    <t xml:space="preserve">Гель для волос "ФЕЯ" мокрый эффект 125 мл (ТУБА)</t>
  </si>
  <si>
    <t xml:space="preserve">01/3</t>
  </si>
  <si>
    <t xml:space="preserve">Гель для волос "ФЕЯ", с провитамином В5 и кератином, экстра 125 мл</t>
  </si>
  <si>
    <t xml:space="preserve">Гк32/2</t>
  </si>
  <si>
    <t xml:space="preserve">Средство Балеяж для мелирования (21 шт)</t>
  </si>
  <si>
    <t xml:space="preserve">Гк32/3</t>
  </si>
  <si>
    <t xml:space="preserve">Супра Мягкое осветление с экстр. белого льна (21 шт)</t>
  </si>
  <si>
    <t xml:space="preserve">ГАРНЬЕР</t>
  </si>
  <si>
    <t xml:space="preserve">КОЛОР НЭЧРАЛС (3*12)</t>
  </si>
  <si>
    <t xml:space="preserve">4037125</t>
  </si>
  <si>
    <t xml:space="preserve">1        Гарньер краска для волос КОЛОР НЭЧРАЛС Чёрный</t>
  </si>
  <si>
    <t xml:space="preserve">6431900</t>
  </si>
  <si>
    <t xml:space="preserve">1,10  Гарньер краска для волос КОЛОР НЭЧРАЛС Холодный чёрный</t>
  </si>
  <si>
    <t xml:space="preserve">4035725</t>
  </si>
  <si>
    <t xml:space="preserve">10     Гарньер краска для волос КОЛОР НЭЧРАЛС Белое солнце</t>
  </si>
  <si>
    <t xml:space="preserve">6599600</t>
  </si>
  <si>
    <t xml:space="preserve">110   Гарньер краска для волос КОЛОР НЭЧРАЛС Суперосвет. натуральный блонд</t>
  </si>
  <si>
    <t xml:space="preserve">2971025</t>
  </si>
  <si>
    <t xml:space="preserve">111   Гарньер краска для волос КОЛОР НЭЧРАЛС Платиновый блонд</t>
  </si>
  <si>
    <t xml:space="preserve">6599700</t>
  </si>
  <si>
    <t xml:space="preserve">112   Гарньер краска для волос КОЛОР НЭЧРАЛС Суперосвет.пепельный блонд</t>
  </si>
  <si>
    <t xml:space="preserve">5777274</t>
  </si>
  <si>
    <t xml:space="preserve">2,0    Гарньер краска для волос КОЛОР НЭЧРАЛС Элегантный чёрный</t>
  </si>
  <si>
    <t xml:space="preserve">4870326</t>
  </si>
  <si>
    <t xml:space="preserve">2,1    Гарньер краска для волос КОЛОР НЭЧРАЛС Иссиня-чёрный</t>
  </si>
  <si>
    <t xml:space="preserve">4035225</t>
  </si>
  <si>
    <t xml:space="preserve">3       Гарньер краска для волос КОЛОР НЭЧРАЛС Тёмный каштан</t>
  </si>
  <si>
    <t xml:space="preserve">6411500</t>
  </si>
  <si>
    <t xml:space="preserve">3,12  Гарньер краска для волос КОЛОР НЭЧРАЛС Ледяной тёмный шатен</t>
  </si>
  <si>
    <t xml:space="preserve">5622800</t>
  </si>
  <si>
    <t xml:space="preserve">3,23  Гарньер краска для волос КОЛОР НЭЧРАЛС Темный шоколад</t>
  </si>
  <si>
    <t xml:space="preserve">6199700</t>
  </si>
  <si>
    <t xml:space="preserve">3,61  Гарньер краска для волос КОЛОР НЭЧРАЛС Ежевика</t>
  </si>
  <si>
    <t xml:space="preserve">2033527</t>
  </si>
  <si>
    <t xml:space="preserve">4       Гарньер краска для волос КОЛОР НЭЧРАЛС Каштан</t>
  </si>
  <si>
    <t xml:space="preserve">5777474</t>
  </si>
  <si>
    <t xml:space="preserve">4,1/2  Гарньер краска для волос КОЛОР НЭЧРАЛС Горький шоколад</t>
  </si>
  <si>
    <t xml:space="preserve">6411600</t>
  </si>
  <si>
    <t xml:space="preserve">4,12  Гарньер краска для волос КОЛОР НЭЧРАЛС Холодный шатен</t>
  </si>
  <si>
    <t xml:space="preserve">4444910</t>
  </si>
  <si>
    <t xml:space="preserve">4,15  Гарньер краска для волос КОЛОР НЭЧРАЛС Морозный каштан</t>
  </si>
  <si>
    <t xml:space="preserve">4036225</t>
  </si>
  <si>
    <t xml:space="preserve">4,3    Гарньер краска для волос КОЛОР НЭЧРАЛС Натурально-золотистый каштановый.</t>
  </si>
  <si>
    <t xml:space="preserve">3600542</t>
  </si>
  <si>
    <t xml:space="preserve">5       Гарньер краска для волос КОЛОР НЭЧРАЛС Светлый каштан</t>
  </si>
  <si>
    <t xml:space="preserve">5777874</t>
  </si>
  <si>
    <t xml:space="preserve">5,1/2  Гарньер краска для волос КОЛОР НЭЧРАЛС Мокко</t>
  </si>
  <si>
    <t xml:space="preserve">6411700</t>
  </si>
  <si>
    <t xml:space="preserve">5,12  Гарньер краска для волос КОЛОР НЭЧРАЛС Ледяной светлый шатен</t>
  </si>
  <si>
    <t xml:space="preserve">4036825</t>
  </si>
  <si>
    <t xml:space="preserve">5,15  Гарньер краска для волос КОЛОР НЭЧРАЛС Пряный эспрессо</t>
  </si>
  <si>
    <t xml:space="preserve">5622700</t>
  </si>
  <si>
    <t xml:space="preserve">5,23  Гарньер краска для волос КОЛОР НЭЧРАЛС Пряный каштан</t>
  </si>
  <si>
    <t xml:space="preserve">4445010</t>
  </si>
  <si>
    <t xml:space="preserve">5,25  Гарньер краска для волос КОЛОР НЭЧРАЛС Горячий шоколад</t>
  </si>
  <si>
    <t xml:space="preserve">4035325</t>
  </si>
  <si>
    <t xml:space="preserve">6        Гарньер краска для волос КОЛОР НЭЧРАЛС Лесной орех</t>
  </si>
  <si>
    <t xml:space="preserve">4036125</t>
  </si>
  <si>
    <t xml:space="preserve">6,25  Гарньер краска для волос КОЛОР НЭЧРАЛС Шоколад</t>
  </si>
  <si>
    <t xml:space="preserve">4036625</t>
  </si>
  <si>
    <t xml:space="preserve">6,34  Гарньер краска для волос КОЛОР НЭЧРАЛС Карамель</t>
  </si>
  <si>
    <t xml:space="preserve">4035425</t>
  </si>
  <si>
    <t xml:space="preserve">7        Гарньер краска для волос КОЛОР НЭЧРАЛС Капучино</t>
  </si>
  <si>
    <t xml:space="preserve">4035825</t>
  </si>
  <si>
    <t xml:space="preserve">7,1     Гарньер краска для волос КОЛОР НЭЧРАЛС Ольха</t>
  </si>
  <si>
    <t xml:space="preserve">5430500</t>
  </si>
  <si>
    <t xml:space="preserve">7,132 Гарньер краска для волос КОЛОР НЭЧРАЛС Натуральный русый</t>
  </si>
  <si>
    <t xml:space="preserve">4556225</t>
  </si>
  <si>
    <t xml:space="preserve">7,40   Гарньер краска для волос КОЛОР НЭЧРАЛС Пленительный медный</t>
  </si>
  <si>
    <t xml:space="preserve">4035525</t>
  </si>
  <si>
    <t xml:space="preserve">8        Гарньер краска для волос КОЛОР НЭЧРАЛС Пшеница</t>
  </si>
  <si>
    <t xml:space="preserve">4035925</t>
  </si>
  <si>
    <t xml:space="preserve">8,1     Гарньер краска для волос КОЛОР НЭЧРАЛС Песчаный берег</t>
  </si>
  <si>
    <t xml:space="preserve">5431000</t>
  </si>
  <si>
    <t xml:space="preserve">8,132 Гарньер краска для волос КОЛОР НЭЧРАЛС Натуральный светло-русый</t>
  </si>
  <si>
    <t xml:space="preserve">4036025</t>
  </si>
  <si>
    <t xml:space="preserve">9,1     Гарньер краска для волос КОЛОР НЭЧРАЛС Солнечный пляж</t>
  </si>
  <si>
    <t xml:space="preserve">5431100</t>
  </si>
  <si>
    <t xml:space="preserve">9,132 Гарньер краска для волос КОЛОР НЭЧРАЛС Натуральный блондин</t>
  </si>
  <si>
    <t xml:space="preserve">ОЛИЯ НОВИНКА    (3*6)</t>
  </si>
  <si>
    <t xml:space="preserve">6288200</t>
  </si>
  <si>
    <t xml:space="preserve">1,0     ГАРНЬЕР Краска для волос "ОЛИЯ" Глубокий чёрный</t>
  </si>
  <si>
    <t xml:space="preserve">6288400</t>
  </si>
  <si>
    <t xml:space="preserve">10,21 ГАРНЬЕР Краска для волос "ОЛИЯ" Перламутровый блондин</t>
  </si>
  <si>
    <t xml:space="preserve">6562300</t>
  </si>
  <si>
    <t xml:space="preserve">10,32 ГАРНЬЕР Краска для волос "ОЛИЯ" Платиновое золото НОВИНКА</t>
  </si>
  <si>
    <t xml:space="preserve">НОВИНКА</t>
  </si>
  <si>
    <t xml:space="preserve">6288500</t>
  </si>
  <si>
    <t xml:space="preserve">110   ГАРНЬЕР Краска для волос "ОЛИЯ" Натуральный ультраблонд</t>
  </si>
  <si>
    <t xml:space="preserve">6288700</t>
  </si>
  <si>
    <t xml:space="preserve">3,0      ГАРНЬЕР Краска для волос "ОЛИЯ" Тёмно-каштановый</t>
  </si>
  <si>
    <t xml:space="preserve">6288900</t>
  </si>
  <si>
    <t xml:space="preserve">4,0      ГАРНЬЕР Краска для волос "ОЛИЯ" Шатен</t>
  </si>
  <si>
    <t xml:space="preserve">6289000</t>
  </si>
  <si>
    <t xml:space="preserve">4,15    ГАРНЬЕР Краска для волос "ОЛИЯ" Морозный шоколад</t>
  </si>
  <si>
    <t xml:space="preserve">2447232</t>
  </si>
  <si>
    <t xml:space="preserve">5,12     ГАРНЬЕР Краска для волос "ОЛИЯ" Мерцающий каштан</t>
  </si>
  <si>
    <t xml:space="preserve">6285600</t>
  </si>
  <si>
    <t xml:space="preserve">5,3      ГАРНЬЕР Краска для волос "ОЛИЯ" Каштановое золото</t>
  </si>
  <si>
    <t xml:space="preserve">6285900</t>
  </si>
  <si>
    <t xml:space="preserve">6,0      ГАРНЬЕР Краска для волос "ОЛИЯ" Тёмно-русый</t>
  </si>
  <si>
    <t xml:space="preserve">6285901</t>
  </si>
  <si>
    <t xml:space="preserve">6,12     ГАРНЬЕР Краска для волос "ОЛИЯ" Алмазный тёмно-русый</t>
  </si>
  <si>
    <t xml:space="preserve">6286500</t>
  </si>
  <si>
    <t xml:space="preserve">7,0      ГАРНЬЕР Краска для волос "ОЛИЯ" Русый</t>
  </si>
  <si>
    <t xml:space="preserve">6286600</t>
  </si>
  <si>
    <t xml:space="preserve">7,13    ГАРНЬЕР Краска для волос "ОЛИЯ" Золотистый русый</t>
  </si>
  <si>
    <t xml:space="preserve">6286800</t>
  </si>
  <si>
    <t xml:space="preserve">7,40    ГАРНЬЕР Краска для волос "ОЛИЯ" Искрящийся медный</t>
  </si>
  <si>
    <t xml:space="preserve">6287300</t>
  </si>
  <si>
    <t xml:space="preserve">9,0      ГАРНЬЕР Краска для волос "ОЛИЯ" Очень светло-русый</t>
  </si>
  <si>
    <t xml:space="preserve">6287500</t>
  </si>
  <si>
    <t xml:space="preserve">9,2      ГАРНЬЕР Краска для волос "ОЛИЯ" Неоновый розовый</t>
  </si>
  <si>
    <t xml:space="preserve">6562200</t>
  </si>
  <si>
    <t xml:space="preserve">9,30    ГАРНЬЕР Краска для волос "ОЛИЯ" Карамельный блонд НОВИНКА</t>
  </si>
  <si>
    <t xml:space="preserve">РОСКОШЬ ЦВЕТА (3*12)</t>
  </si>
  <si>
    <t xml:space="preserve">4350911</t>
  </si>
  <si>
    <t xml:space="preserve">1,0     Крем-краска Color Sensation Драгоценный чёрный агат</t>
  </si>
  <si>
    <t xml:space="preserve">4971400</t>
  </si>
  <si>
    <t xml:space="preserve">10,21 Крем-краска Color Sensation Перламутровый шёлк</t>
  </si>
  <si>
    <t xml:space="preserve">5426700</t>
  </si>
  <si>
    <t xml:space="preserve">101    Крем-краска Color Sensation Платиновый блонд</t>
  </si>
  <si>
    <t xml:space="preserve">4532510</t>
  </si>
  <si>
    <t xml:space="preserve">110    Крем-краска Color Sensation Ультра блонд чистый бриллиант</t>
  </si>
  <si>
    <t xml:space="preserve">6474700</t>
  </si>
  <si>
    <t xml:space="preserve">2,2      Крем-краска Color Sensation Перламутровый чёрный</t>
  </si>
  <si>
    <t xml:space="preserve">4531111</t>
  </si>
  <si>
    <t xml:space="preserve">3,0      Крем-краска Color Sensation Роскошный каштан</t>
  </si>
  <si>
    <t xml:space="preserve">6474800</t>
  </si>
  <si>
    <t xml:space="preserve">3,11    Крем-краска Color Sensation Пепельный чёрный</t>
  </si>
  <si>
    <t xml:space="preserve">5941174</t>
  </si>
  <si>
    <t xml:space="preserve">3,16    Крем-краска Color Sensation Аметист</t>
  </si>
  <si>
    <t xml:space="preserve">3600541135802</t>
  </si>
  <si>
    <t xml:space="preserve">4       Крем-краска Color Sensation Королевский оникс</t>
  </si>
  <si>
    <t xml:space="preserve">5170611</t>
  </si>
  <si>
    <t xml:space="preserve">4,10    Крем-краска Color Sensation Ночной сапфир</t>
  </si>
  <si>
    <t xml:space="preserve">4531411</t>
  </si>
  <si>
    <t xml:space="preserve">4,15    Крем-краска Color Sensation Благородный опал</t>
  </si>
  <si>
    <t xml:space="preserve">5863400</t>
  </si>
  <si>
    <t xml:space="preserve">5,51    Крем-краска Color Sensation Рубиновая марсала</t>
  </si>
  <si>
    <t xml:space="preserve">4091500</t>
  </si>
  <si>
    <t xml:space="preserve">5,62    Крем-краска Color Sensation Царский гранат</t>
  </si>
  <si>
    <t xml:space="preserve">4531810</t>
  </si>
  <si>
    <t xml:space="preserve">6,0      Крем-краска Color Sensation Роскошный тёмно-русый</t>
  </si>
  <si>
    <t xml:space="preserve">5369200</t>
  </si>
  <si>
    <t xml:space="preserve">6,12    Крем-краска Color Sensation Сверкающий Холодный Мокко</t>
  </si>
  <si>
    <t xml:space="preserve">5595100</t>
  </si>
  <si>
    <t xml:space="preserve">6,45    Крем-краска Color Sensation Янтарный тёмно-рыжий</t>
  </si>
  <si>
    <t xml:space="preserve">4971201</t>
  </si>
  <si>
    <t xml:space="preserve">7,12    Крем-краска Color Sensation Жемчужно-пепельный тёмно-русый</t>
  </si>
  <si>
    <t xml:space="preserve">5595200</t>
  </si>
  <si>
    <t xml:space="preserve">7,40    Крем-краска Color Sensation Янтарный ярко-рыжий</t>
  </si>
  <si>
    <t xml:space="preserve">4532310</t>
  </si>
  <si>
    <t xml:space="preserve">8,0      Крем-краска Color Sensation Переливающийся светло-русый</t>
  </si>
  <si>
    <t xml:space="preserve">6077500</t>
  </si>
  <si>
    <t xml:space="preserve">9,02    Крем-краска Color Sensation Перламутровый блонд</t>
  </si>
  <si>
    <t xml:space="preserve">4532410</t>
  </si>
  <si>
    <t xml:space="preserve">9,13    Крем-краска Color Sensation Кремовый перламутр</t>
  </si>
  <si>
    <t xml:space="preserve">62962000</t>
  </si>
  <si>
    <t xml:space="preserve">901     Крем-краска Color Sensation Серебристый блонд</t>
  </si>
  <si>
    <t xml:space="preserve">5426600</t>
  </si>
  <si>
    <t xml:space="preserve">910     Крем-краска Color Sensation Пепельно-платиновый блонд</t>
  </si>
  <si>
    <t xml:space="preserve">6296300</t>
  </si>
  <si>
    <t xml:space="preserve">911     Крем-краска Color Sensation Дымчатый ультра-блонд</t>
  </si>
  <si>
    <t xml:space="preserve">5968075</t>
  </si>
  <si>
    <t xml:space="preserve">Крем-краска Color Sensation VIVIDS №7,21 Нежная лаванда</t>
  </si>
  <si>
    <t xml:space="preserve">5967875</t>
  </si>
  <si>
    <t xml:space="preserve">Крем-краска Color Sensation VIVIDS №910 Платиновый металлик</t>
  </si>
  <si>
    <t xml:space="preserve">ГРИН МАМА</t>
  </si>
  <si>
    <t xml:space="preserve">ВОЛОСЫ</t>
  </si>
  <si>
    <t xml:space="preserve">230378</t>
  </si>
  <si>
    <t xml:space="preserve">GM Бальзам-кондиционер "Антистресс" с морск. водоросл.от перхоти 400 мл</t>
  </si>
  <si>
    <t xml:space="preserve">377/230377</t>
  </si>
  <si>
    <t xml:space="preserve">GM Бальзам-кондиционер "Биобаланс" с морск. водоросл.от жир.корней и сух. кончиков 400 мл</t>
  </si>
  <si>
    <t xml:space="preserve">376/230376</t>
  </si>
  <si>
    <t xml:space="preserve">GM Бальзам-кондиционер "Биоламинация" с морск. водоросл.от секущихся концов 400 мл</t>
  </si>
  <si>
    <t xml:space="preserve">379/230379</t>
  </si>
  <si>
    <t xml:space="preserve">GM Бальзам-кондиционер "Фиторегенерация" с морск. водоросл.от выпадения волос 400 мл</t>
  </si>
  <si>
    <t xml:space="preserve">020</t>
  </si>
  <si>
    <t xml:space="preserve">GM Бальзам-кондиционер для жирных волос 400 мл</t>
  </si>
  <si>
    <t xml:space="preserve">037</t>
  </si>
  <si>
    <t xml:space="preserve">GM Бальзам-кондиционер для сухих волос 400 мл</t>
  </si>
  <si>
    <t xml:space="preserve">100</t>
  </si>
  <si>
    <t xml:space="preserve">GM Тоник для укрпеления волос "Клюква и берёза", 250 мл</t>
  </si>
  <si>
    <t xml:space="preserve">372</t>
  </si>
  <si>
    <t xml:space="preserve">GM Шампунь "Антистресс" с морск. водоросл.от перхоти 400 мл</t>
  </si>
  <si>
    <t xml:space="preserve">374/230374</t>
  </si>
  <si>
    <t xml:space="preserve">GM Шампунь "Биобаланс" с морск. водоросл.от жир.корней и сух. кончиков 400 мл</t>
  </si>
  <si>
    <t xml:space="preserve">371/230371</t>
  </si>
  <si>
    <t xml:space="preserve">GM Шампунь "Биоламинация" с морск. водоросл.от секущихся концов 400 мл</t>
  </si>
  <si>
    <t xml:space="preserve">375/230375</t>
  </si>
  <si>
    <t xml:space="preserve">GM Шампунь "Фиторегенерация" с морск. водоросл.от выпадения волос 400 мл</t>
  </si>
  <si>
    <t xml:space="preserve">112/230112</t>
  </si>
  <si>
    <t xml:space="preserve">GM Шампунь для жирных волос "Чёрная смородина и крапива", 400 мл</t>
  </si>
  <si>
    <t xml:space="preserve">129</t>
  </si>
  <si>
    <t xml:space="preserve">GM Шампунь для нормальных волос "Берёза и земляника", 400 мл</t>
  </si>
  <si>
    <t xml:space="preserve">136/230136</t>
  </si>
  <si>
    <t xml:space="preserve">GM Шампунь для сухих и ломких волос "Облепиха и липовый цвет", 400 мл</t>
  </si>
  <si>
    <t xml:space="preserve">143</t>
  </si>
  <si>
    <t xml:space="preserve">GM Шампунь от перхоти "Лесная вишня и репейник", 400 мл</t>
  </si>
  <si>
    <t xml:space="preserve">ЛИЦО</t>
  </si>
  <si>
    <t xml:space="preserve">0270</t>
  </si>
  <si>
    <t xml:space="preserve">GM Бустер увлажняющий, 75 мл</t>
  </si>
  <si>
    <t xml:space="preserve">0407/230407</t>
  </si>
  <si>
    <t xml:space="preserve">GM Вода мицеллярная для бережного и эффективного очищения 200 мл</t>
  </si>
  <si>
    <t xml:space="preserve">230169</t>
  </si>
  <si>
    <t xml:space="preserve">GM Вода мицеллярная для бережного и эффективного очищения 500 мл</t>
  </si>
  <si>
    <t xml:space="preserve">317</t>
  </si>
  <si>
    <t xml:space="preserve">GM Гель для лица тонизирующий "Алоэ вера и лимон", Формула тайги, 100 мл</t>
  </si>
  <si>
    <t xml:space="preserve">0010</t>
  </si>
  <si>
    <t xml:space="preserve">GM Гель для лица тонизирующий "Алоэ вера и лимон", Формула тайги, 50 мл</t>
  </si>
  <si>
    <t xml:space="preserve">251</t>
  </si>
  <si>
    <t xml:space="preserve">GM Гель дневной защитный для жирной/проблемной кожи, 100 мл</t>
  </si>
  <si>
    <t xml:space="preserve">252</t>
  </si>
  <si>
    <t xml:space="preserve">GM Гель-крем ночной детоксирующий "Защита от угрей" для юной и пробл.кожи, 100 мл</t>
  </si>
  <si>
    <t xml:space="preserve">0061</t>
  </si>
  <si>
    <t xml:space="preserve">GM Гель-лифтинг для кожи вокруг глаз от мешков и кругов "Черника и подорожник", 50 мл</t>
  </si>
  <si>
    <t xml:space="preserve">220</t>
  </si>
  <si>
    <t xml:space="preserve">GM Гидрогелевые патчи для глаз, 30 мл</t>
  </si>
  <si>
    <t xml:space="preserve">218</t>
  </si>
  <si>
    <t xml:space="preserve">GM Дневной крем-филлер с маслом арганового дерева 40+, 50 мл</t>
  </si>
  <si>
    <t xml:space="preserve">0059</t>
  </si>
  <si>
    <t xml:space="preserve">GM Крем для кожи вокруг глаз дневной "Лимонник и петрушка", 50 мл</t>
  </si>
  <si>
    <t xml:space="preserve">0066</t>
  </si>
  <si>
    <t xml:space="preserve">GM Крем для кожи вокруг глаз питательный ночной "Василёк и пшеница", 50 мл</t>
  </si>
  <si>
    <t xml:space="preserve">803</t>
  </si>
  <si>
    <t xml:space="preserve">GM Крем для лица восстанавливающий ночной, 100 мл</t>
  </si>
  <si>
    <t xml:space="preserve">0286</t>
  </si>
  <si>
    <t xml:space="preserve">GM Крем для лица дневной "Антистресс" Шиповник и солодка, 50 мл</t>
  </si>
  <si>
    <t xml:space="preserve">263</t>
  </si>
  <si>
    <t xml:space="preserve">GM Крем для лица дневной "Биорегенерация" Анис и гинкго билоба, 100 мл</t>
  </si>
  <si>
    <t xml:space="preserve">058</t>
  </si>
  <si>
    <t xml:space="preserve">GM Крем для лица дневной "Уссурийский хмель и витамин Е", 100 мл</t>
  </si>
  <si>
    <t xml:space="preserve">0058</t>
  </si>
  <si>
    <t xml:space="preserve">GM Крем для лица дневной "Уссурийский хмель и витамин Е", 50 мл</t>
  </si>
  <si>
    <t xml:space="preserve">266</t>
  </si>
  <si>
    <t xml:space="preserve">GM Крем для лица дневной "Чистая кожа" Брусника и череда, 100 мл</t>
  </si>
  <si>
    <t xml:space="preserve">265</t>
  </si>
  <si>
    <t xml:space="preserve">GM Крем для лица ночной "Биорегенерация" Липа и боярышник, 100 мл</t>
  </si>
  <si>
    <t xml:space="preserve">264</t>
  </si>
  <si>
    <t xml:space="preserve">GM Крем для лица ночной "Чистая кожа" Пион и чага, 100 мл</t>
  </si>
  <si>
    <t xml:space="preserve">201</t>
  </si>
  <si>
    <t xml:space="preserve">GM Крем для лица ночной антиоксидант с экстр.коры африканского дерева бамбара 30+, 50 мл</t>
  </si>
  <si>
    <t xml:space="preserve">262</t>
  </si>
  <si>
    <t xml:space="preserve">GM Крем для лица ночной восст-й гидробаланс "Ромашка и масло зародышей пшеницы", 100 мл</t>
  </si>
  <si>
    <t xml:space="preserve">225</t>
  </si>
  <si>
    <t xml:space="preserve">GM Крем для лица ночной филлер с маслом арганового дерева 40+, 50 мл</t>
  </si>
  <si>
    <t xml:space="preserve">065</t>
  </si>
  <si>
    <t xml:space="preserve">GM Крем для лица питательный "Кедровый орех и облепиховое масло", 100 мл</t>
  </si>
  <si>
    <t xml:space="preserve">0065</t>
  </si>
  <si>
    <t xml:space="preserve">GM Крем для лица питательный "Кедровый орех и облепиховое масло", 50 мл</t>
  </si>
  <si>
    <t xml:space="preserve">0300</t>
  </si>
  <si>
    <t xml:space="preserve">GM Крем для лица с био-церамидами, 75 мл</t>
  </si>
  <si>
    <t xml:space="preserve">237</t>
  </si>
  <si>
    <t xml:space="preserve">GM Крем для лица эксфолиант 2в1 "Кукуруза и расторопша", 100 мл</t>
  </si>
  <si>
    <t xml:space="preserve">0277</t>
  </si>
  <si>
    <t xml:space="preserve">GM Крем для шеи и декольте разглаживающий "Морковный протеин и масло косточек малины", 50 мл</t>
  </si>
  <si>
    <t xml:space="preserve">036</t>
  </si>
  <si>
    <t xml:space="preserve">GM Крем от морщин "Витамин F и золотой корень", 100 мл</t>
  </si>
  <si>
    <t xml:space="preserve">261</t>
  </si>
  <si>
    <t xml:space="preserve">GM Крем-гидролифтинг дневной "Фиалка и алтей", 100 мл</t>
  </si>
  <si>
    <t xml:space="preserve">195</t>
  </si>
  <si>
    <t xml:space="preserve">GM Крем-флюид для лица дневной с экстр. африканского дерева бамбара 30+, 50 мл</t>
  </si>
  <si>
    <t xml:space="preserve">230115</t>
  </si>
  <si>
    <t xml:space="preserve">GM Лосьон для снятия макияжа с глаз "Васильковая вода и овёс", 100 мл</t>
  </si>
  <si>
    <t xml:space="preserve">258</t>
  </si>
  <si>
    <t xml:space="preserve">GM Лосьон-тоник для жирной кожи, 100 мл</t>
  </si>
  <si>
    <t xml:space="preserve">089</t>
  </si>
  <si>
    <t xml:space="preserve">GM Маска для лица "Китайский лимонник и уссурийский хмель", 170 мл</t>
  </si>
  <si>
    <t xml:space="preserve">256</t>
  </si>
  <si>
    <t xml:space="preserve">GM Маска для лица каолиновая с витамином F, 100 мл</t>
  </si>
  <si>
    <t xml:space="preserve">322</t>
  </si>
  <si>
    <t xml:space="preserve">GM Маска для лица от морщин "Витамин F и элеутерококк", 100 мл</t>
  </si>
  <si>
    <t xml:space="preserve">072</t>
  </si>
  <si>
    <t xml:space="preserve">GM Маска для лица очищающая "Подорожник и полевой хвощ", 170 мл</t>
  </si>
  <si>
    <t xml:space="preserve">085</t>
  </si>
  <si>
    <t xml:space="preserve">GM Маска-крем для шеи и декольте "Морковный протеин и малиновое масло", 100 мл</t>
  </si>
  <si>
    <t xml:space="preserve">230362</t>
  </si>
  <si>
    <t xml:space="preserve">GM Масло гидрофильное для умывания, 200 мл</t>
  </si>
  <si>
    <t xml:space="preserve">231079</t>
  </si>
  <si>
    <t xml:space="preserve">GM Молочко для снятия макияжа "Масло зародышей пшеницы и ромашка", 300 мл</t>
  </si>
  <si>
    <t xml:space="preserve">0294</t>
  </si>
  <si>
    <t xml:space="preserve">GM Ночной обновляющий крем с про-ретинолом 75 мл</t>
  </si>
  <si>
    <t xml:space="preserve">231062</t>
  </si>
  <si>
    <t xml:space="preserve">GM Освежающий мист для проблемной кожи с азелоглицином и экстрактом монарды, 100 мл</t>
  </si>
  <si>
    <t xml:space="preserve">051/230591</t>
  </si>
  <si>
    <t xml:space="preserve">GM Пена-гель для лица чистящая "Ромашка и брусника", 300 мл</t>
  </si>
  <si>
    <t xml:space="preserve">257</t>
  </si>
  <si>
    <t xml:space="preserve">GM Пенка очищающая для юной кожи, 100 мл</t>
  </si>
  <si>
    <t xml:space="preserve">190</t>
  </si>
  <si>
    <t xml:space="preserve">GM Подарочный набор "Леди совершенство" (035/027) 6 шт</t>
  </si>
  <si>
    <t xml:space="preserve">096</t>
  </si>
  <si>
    <t xml:space="preserve">GM Скраб для лица "Кедровый орех и уссурийский хмель", 170 мл</t>
  </si>
  <si>
    <t xml:space="preserve">GM Скраб для лица нежный для очень чувствит.кожи "Малина и рис", 100 мл</t>
  </si>
  <si>
    <t xml:space="preserve">082</t>
  </si>
  <si>
    <t xml:space="preserve">GM Сливки нежные для снятия макияжа "Череда и корень одуванчика", 170 мл</t>
  </si>
  <si>
    <t xml:space="preserve">0082</t>
  </si>
  <si>
    <t xml:space="preserve">GM Сливки нежные для снятия макияжа "Череда и корень одуванчика", 50 мл</t>
  </si>
  <si>
    <t xml:space="preserve">0348/0539</t>
  </si>
  <si>
    <t xml:space="preserve">GM Сыворотка для лица "Re:face age:less" с бакучиолом и запатентованным активом, 15 мл</t>
  </si>
  <si>
    <t xml:space="preserve">0355/0546</t>
  </si>
  <si>
    <t xml:space="preserve">GM Сыворотка для лица "Re:face age:less" с пептидом зимнего горошка и гилуроновой кисл., 15 мл</t>
  </si>
  <si>
    <t xml:space="preserve">0515 НОВИНКА</t>
  </si>
  <si>
    <t xml:space="preserve">GM Сыворотка для лица восстанавливающая для сияния кожи, 30 мл</t>
  </si>
  <si>
    <t xml:space="preserve">0454 НОВИНКА</t>
  </si>
  <si>
    <t xml:space="preserve">GM Сыворотка для лица восстанавливающая с гиалуроновой кислотой, 30 мл</t>
  </si>
  <si>
    <t xml:space="preserve">230607</t>
  </si>
  <si>
    <t xml:space="preserve">GM Сыворотка для лица нормализующая «ANTI_ACNE», 30 мл</t>
  </si>
  <si>
    <t xml:space="preserve">0461 НОВИНКА</t>
  </si>
  <si>
    <t xml:space="preserve">GM Сыворотка для лица ревитализ. с гиалурон.кислотой и витаминами, 30 мл</t>
  </si>
  <si>
    <t xml:space="preserve">0522 НОВИНКА</t>
  </si>
  <si>
    <t xml:space="preserve">GM Сыворотка для лица увлажняющая на основе молекулярного патча, 30 мл</t>
  </si>
  <si>
    <t xml:space="preserve">157</t>
  </si>
  <si>
    <t xml:space="preserve">GM Тающая сыворотка от кругов и мешков под глазами "Аргана и мята"</t>
  </si>
  <si>
    <t xml:space="preserve">231282</t>
  </si>
  <si>
    <t xml:space="preserve">GM Тоник для лица для жирной кожи "Брусника и чистотел", 200 мл</t>
  </si>
  <si>
    <t xml:space="preserve">1275/231275</t>
  </si>
  <si>
    <t xml:space="preserve">GM Тоник для лица для сухой и нормальной кожи "Земляника и череда", 200 мл</t>
  </si>
  <si>
    <t xml:space="preserve">1251/231251</t>
  </si>
  <si>
    <t xml:space="preserve">GM Тоник для лица матирующий от расширенных пор и чёрных точек с морскими водорослями, 200 мл</t>
  </si>
  <si>
    <t xml:space="preserve">230577</t>
  </si>
  <si>
    <t xml:space="preserve">GM Тоник для лица увлажняющий с гиалуроновой кислотой, 200 мл</t>
  </si>
  <si>
    <t xml:space="preserve">1268/231268</t>
  </si>
  <si>
    <t xml:space="preserve">GM Тоник для лица успокаивающий для кожи, склонной к покраснению с морск.водорослями, 200 мл</t>
  </si>
  <si>
    <t xml:space="preserve">231055</t>
  </si>
  <si>
    <t xml:space="preserve">GM Увлажняющий мист для лица, шеи и зоны декольте "кокосовая вода и сок алоэ", 100 мл</t>
  </si>
  <si>
    <t xml:space="preserve">ТЕЛО</t>
  </si>
  <si>
    <t xml:space="preserve">640</t>
  </si>
  <si>
    <t xml:space="preserve">GM Гель "Всегда чистые руки" 50 мл</t>
  </si>
  <si>
    <t xml:space="preserve">231024</t>
  </si>
  <si>
    <t xml:space="preserve">GM Гель для душа питательный "мать-и-мачеха и облепиха", 400 мл</t>
  </si>
  <si>
    <t xml:space="preserve">231031</t>
  </si>
  <si>
    <t xml:space="preserve">GM Гель для душа тонизирующий "лимон и тысячелистник", 400 мл</t>
  </si>
  <si>
    <t xml:space="preserve">231048</t>
  </si>
  <si>
    <t xml:space="preserve">GM Гель для душа увлажняющий "зелёный чай и маcло оливы", 400 мл</t>
  </si>
  <si>
    <t xml:space="preserve">230386</t>
  </si>
  <si>
    <t xml:space="preserve">GM Гель ИНТИМНЫЙ extra soft 300 мл</t>
  </si>
  <si>
    <t xml:space="preserve">282</t>
  </si>
  <si>
    <t xml:space="preserve">GM Гель после депиляции "Алоэ и арника", 100 мл</t>
  </si>
  <si>
    <t xml:space="preserve">149</t>
  </si>
  <si>
    <t xml:space="preserve">GM Гель-крем ИНТИМНЫЙ "Мать-и-мачеха и масло чайного дерева", 300 мл</t>
  </si>
  <si>
    <t xml:space="preserve">0331</t>
  </si>
  <si>
    <t xml:space="preserve">GM Гель-крем ИНТИМНЫЙ "Мать-и-мачеха и масло чайного дерева", 75 мл</t>
  </si>
  <si>
    <t xml:space="preserve">GM Гель-пенка для ног "Гладкие пяточки", 200 мл</t>
  </si>
  <si>
    <t xml:space="preserve">230614</t>
  </si>
  <si>
    <t xml:space="preserve">GM Дезодорант для ног "Экстракт арники и мята", 100 мл</t>
  </si>
  <si>
    <t xml:space="preserve">230980</t>
  </si>
  <si>
    <t xml:space="preserve">GM Жидкое мыло Green Mama "мягкое очищение" с экстрактом алтея, 300 мл</t>
  </si>
  <si>
    <t xml:space="preserve">230997</t>
  </si>
  <si>
    <t xml:space="preserve">GM Жидкое мыло Green Mama с антибактериальным эффектом "брусника и зеленый чай", 300 мл</t>
  </si>
  <si>
    <t xml:space="preserve">230973</t>
  </si>
  <si>
    <t xml:space="preserve">GM Жидкое мыло Green Mama увлажняющее "алоэ и бобы тонка", 300 мл</t>
  </si>
  <si>
    <t xml:space="preserve">0231</t>
  </si>
  <si>
    <t xml:space="preserve">GM Крем ДЕТСКИЙ с чередой, 50 мл</t>
  </si>
  <si>
    <t xml:space="preserve">423</t>
  </si>
  <si>
    <t xml:space="preserve">GM Крем для ног "24 часа уход", 100 мл</t>
  </si>
  <si>
    <t xml:space="preserve">027</t>
  </si>
  <si>
    <t xml:space="preserve">GM Крем для ног "Шалфей и льняное масло", 100 мл</t>
  </si>
  <si>
    <t xml:space="preserve">GM Крем для ног освежающий от усталости "Каштан и прополис", 170 мл</t>
  </si>
  <si>
    <t xml:space="preserve">034</t>
  </si>
  <si>
    <t xml:space="preserve">GM Крем для рук "Витамин F и солянка холмовая", 100 мл</t>
  </si>
  <si>
    <t xml:space="preserve">0034</t>
  </si>
  <si>
    <t xml:space="preserve">GM Крем для рук "Витамин F и солянка холмовая", 50 мл</t>
  </si>
  <si>
    <t xml:space="preserve">0284</t>
  </si>
  <si>
    <t xml:space="preserve">GM Крем для рук и ногтей "Сок лимона и протеины шёлка", 50 мл</t>
  </si>
  <si>
    <t xml:space="preserve">035</t>
  </si>
  <si>
    <t xml:space="preserve">GM Крем для сухой кожи рук "Календула и масло смородины", 100 мл</t>
  </si>
  <si>
    <t xml:space="preserve">0035</t>
  </si>
  <si>
    <t xml:space="preserve">GM Крем для сухой кожи рук "Календула и масло смородины", 50 мл</t>
  </si>
  <si>
    <t xml:space="preserve">287</t>
  </si>
  <si>
    <t xml:space="preserve">GM Крем для тела укрепляющий "Ламинария и спирулина", 150 мл</t>
  </si>
  <si>
    <t xml:space="preserve">231000</t>
  </si>
  <si>
    <t xml:space="preserve">GM Крем-гель для душа для чувствительной кожи "ромашка и календула", 400 мл</t>
  </si>
  <si>
    <t xml:space="preserve">231017</t>
  </si>
  <si>
    <t xml:space="preserve">GM Крем-гель для душа суперпитание с д-пантенолом и маслом какао, 400 мл</t>
  </si>
  <si>
    <t xml:space="preserve">230966</t>
  </si>
  <si>
    <t xml:space="preserve">GM Крем-мыло питательное и восстанавливающее "шалфей и календула", 300 мл</t>
  </si>
  <si>
    <t xml:space="preserve">230942</t>
  </si>
  <si>
    <t xml:space="preserve">GM Крем-мыло с интенсивным увлажнением "алоэ и экстракт овса", 300 мл</t>
  </si>
  <si>
    <t xml:space="preserve">070</t>
  </si>
  <si>
    <t xml:space="preserve">GM Маска для рук "Льняное масло и полевой хвощ", 100 мл</t>
  </si>
  <si>
    <t xml:space="preserve">409  СНЯТ</t>
  </si>
  <si>
    <t xml:space="preserve">GM Масло кокосовое, 100 мл</t>
  </si>
  <si>
    <t xml:space="preserve">288/230288</t>
  </si>
  <si>
    <t xml:space="preserve">GM Молочко для тела увлажняющее "Череда и масло облепихи", 300 мл</t>
  </si>
  <si>
    <t xml:space="preserve">430</t>
  </si>
  <si>
    <t xml:space="preserve">GM Мультикрем для рук и кутикулы, 100 мл</t>
  </si>
  <si>
    <t xml:space="preserve">633</t>
  </si>
  <si>
    <t xml:space="preserve">GM Мыло-гель для рук антибактериальное с маслом чайного дерева, 300 мл</t>
  </si>
  <si>
    <t xml:space="preserve">102</t>
  </si>
  <si>
    <t xml:space="preserve">GM Скраб для ног "Тысачелистник и вулканическая пемза", 100 мл</t>
  </si>
  <si>
    <t xml:space="preserve">384</t>
  </si>
  <si>
    <t xml:space="preserve">GM Скраб для тела антицеллюлитный с морскими водорослями, 170 мл</t>
  </si>
  <si>
    <t xml:space="preserve">657</t>
  </si>
  <si>
    <t xml:space="preserve">GM Спрей защитный для рук антибактериальный, 100 мл</t>
  </si>
  <si>
    <t xml:space="preserve">491</t>
  </si>
  <si>
    <t xml:space="preserve">GM Уход для тела антицеллюлитный "Кофеин и Розмарин", 2*100 мл</t>
  </si>
  <si>
    <t xml:space="preserve">ДЕКОРАТИВНАЯ КОСМЕТИКА</t>
  </si>
  <si>
    <t xml:space="preserve">CND ВЫВОД ИЗ АССОРТИМЕНТА</t>
  </si>
  <si>
    <t xml:space="preserve">SHELLAC</t>
  </si>
  <si>
    <t xml:space="preserve">91731</t>
  </si>
  <si>
    <t xml:space="preserve">Shellac Matte Top Coat 7,3 мл (матовый) &lt;СПЕЦ ЦЕНА&gt;</t>
  </si>
  <si>
    <t xml:space="preserve">&lt;СПЕЦ ЦЕНА&gt;</t>
  </si>
  <si>
    <t xml:space="preserve">91263</t>
  </si>
  <si>
    <t xml:space="preserve">Гелевое покрытие Shellac Alluring Amethist &lt;СПЕЦ ЦЕНА&gt;</t>
  </si>
  <si>
    <t xml:space="preserve">91687</t>
  </si>
  <si>
    <t xml:space="preserve">Гелевое покрытие Shellac Alpine Plum &lt;СПЕЦ ЦЕНА&gt;</t>
  </si>
  <si>
    <t xml:space="preserve">91176</t>
  </si>
  <si>
    <t xml:space="preserve">Гелевое покрытие Shellac Aqua-Intance &lt;СПЕЦ ЦЕНА&gt;</t>
  </si>
  <si>
    <t xml:space="preserve">91168</t>
  </si>
  <si>
    <t xml:space="preserve">Гелевое покрытие Shellac Art Basil &lt;СПЕЦ ЦЕНА&gt;</t>
  </si>
  <si>
    <t xml:space="preserve">90513</t>
  </si>
  <si>
    <t xml:space="preserve">Гелевое покрытие Shellac Bicycle Yellow</t>
  </si>
  <si>
    <t xml:space="preserve">91957</t>
  </si>
  <si>
    <t xml:space="preserve">Гелевое покрытие Shellac Black Pool</t>
  </si>
  <si>
    <t xml:space="preserve">91406</t>
  </si>
  <si>
    <t xml:space="preserve">Гелевое покрытие Shellac Blue Eyeshadow &lt;СПЕЦ ЦЕНА&gt;</t>
  </si>
  <si>
    <t xml:space="preserve">09953</t>
  </si>
  <si>
    <t xml:space="preserve">Гелевое покрытие Shellac Blue Rapture &lt;СПЕЦ ЦЕНА&gt;</t>
  </si>
  <si>
    <t xml:space="preserve">91251</t>
  </si>
  <si>
    <t xml:space="preserve">Гелевое покрытие Shellac Brick Knit &lt;СПЕЦ ЦЕНА&gt;</t>
  </si>
  <si>
    <t xml:space="preserve">09954</t>
  </si>
  <si>
    <t xml:space="preserve">Гелевое покрытие Shellac Burnt Romance</t>
  </si>
  <si>
    <t xml:space="preserve">90518</t>
  </si>
  <si>
    <t xml:space="preserve">Гелевое покрытие Shellac Cerulean Sea &lt;СПЕЦ ЦЕНА&gt;</t>
  </si>
  <si>
    <t xml:space="preserve">40533</t>
  </si>
  <si>
    <t xml:space="preserve">Гелевое покрытие Shellac Cityscape</t>
  </si>
  <si>
    <t xml:space="preserve">40514</t>
  </si>
  <si>
    <t xml:space="preserve">Гелевое покрытие Shellac Cocoa</t>
  </si>
  <si>
    <t xml:space="preserve">90624</t>
  </si>
  <si>
    <t xml:space="preserve">Гелевое покрытие Shellac Fine Vermilion &lt;СПЕЦ ЦЕНА&gt;</t>
  </si>
  <si>
    <t xml:space="preserve">90872</t>
  </si>
  <si>
    <t xml:space="preserve">Гелевое покрытие Shellac Glasial Mist &lt;СПЕЦ ЦЕНА&gt;</t>
  </si>
  <si>
    <t xml:space="preserve">40519</t>
  </si>
  <si>
    <t xml:space="preserve">Гелевое покрытие Shellac Hot Pop Pink &lt;СПЕЦ ЦЕНА&gt;</t>
  </si>
  <si>
    <t xml:space="preserve">40529</t>
  </si>
  <si>
    <t xml:space="preserve">Гелевое покрытие Shellac Hotski to Tchotchke &lt;СПЕЦ ЦЕНА&gt;</t>
  </si>
  <si>
    <t xml:space="preserve">91591</t>
  </si>
  <si>
    <t xml:space="preserve">Гелевое покрытие Shellac Hypnotic Dreams &lt;СПЕЦ ЦЕНА&gt;</t>
  </si>
  <si>
    <t xml:space="preserve">40503</t>
  </si>
  <si>
    <t xml:space="preserve">Гелевое покрытие Shellac Iced Cappuccino &lt;СПЕЦ ЦЕНА&gt;</t>
  </si>
  <si>
    <t xml:space="preserve">92225</t>
  </si>
  <si>
    <t xml:space="preserve">Гелевое покрытие Shellac Jellied &lt;СПЕЦ ЦЕНА&gt;</t>
  </si>
  <si>
    <t xml:space="preserve">91408</t>
  </si>
  <si>
    <t xml:space="preserve">Гелевое покрытие Shellac Jelly Bracelet &lt;СПЕЦ ЦЕНА&gt;</t>
  </si>
  <si>
    <t xml:space="preserve">91253</t>
  </si>
  <si>
    <t xml:space="preserve">Гелевое покрытие Shellac Leather satchel &lt;СПЕЦ ЦЕНА&gt;</t>
  </si>
  <si>
    <t xml:space="preserve">91989</t>
  </si>
  <si>
    <t xml:space="preserve">Гелевое покрытие Shellac Lilac Longing</t>
  </si>
  <si>
    <t xml:space="preserve">09858</t>
  </si>
  <si>
    <t xml:space="preserve">Гелевое покрытие Shellac Limeade &lt;СПЕЦ ЦЕНА&gt;</t>
  </si>
  <si>
    <t xml:space="preserve">90626</t>
  </si>
  <si>
    <t xml:space="preserve">Гелевое покрытие Shellac Locket Love &lt;СПЕЦ ЦЕНА&gt;</t>
  </si>
  <si>
    <t xml:space="preserve">90799</t>
  </si>
  <si>
    <t xml:space="preserve">Гелевое покрытие Shellac Lost Labyrinth &lt;СПЕЦ ЦЕНА&gt;</t>
  </si>
  <si>
    <t xml:space="preserve">90516</t>
  </si>
  <si>
    <t xml:space="preserve">Гелевое покрытие Shellac Lush Tropics &lt;СПЕЦ ЦЕНА&gt;</t>
  </si>
  <si>
    <t xml:space="preserve">91593</t>
  </si>
  <si>
    <t xml:space="preserve">Гелевое покрытие Shellac Mercurial &lt;СПЕЦ ЦЕНА&gt;</t>
  </si>
  <si>
    <t xml:space="preserve">90543</t>
  </si>
  <si>
    <t xml:space="preserve">Гелевое покрытие Shellac Mint Convertible &lt;СПЕЦ ЦЕНА&gt;</t>
  </si>
  <si>
    <t xml:space="preserve">40528</t>
  </si>
  <si>
    <t xml:space="preserve">Гелевое покрытие Shellac Moonlight &amp; Roses &lt;СПЕЦ ЦЕНА&gt;</t>
  </si>
  <si>
    <t xml:space="preserve">91971</t>
  </si>
  <si>
    <t xml:space="preserve">Гелевое покрытие Shellac Naked Naivete</t>
  </si>
  <si>
    <t xml:space="preserve">09957</t>
  </si>
  <si>
    <t xml:space="preserve">Гелевое покрытие Shellac Night Glimmer &lt;СПЕЦ ЦЕНА&gt;</t>
  </si>
  <si>
    <t xml:space="preserve">91585</t>
  </si>
  <si>
    <t xml:space="preserve">Гелевое покрытие Shellac Palm Deco &lt;СПЕЦ ЦЕНА&gt;</t>
  </si>
  <si>
    <t xml:space="preserve">91255</t>
  </si>
  <si>
    <t xml:space="preserve">Гелевое покрытие Shellac Patina Buckle &lt;СПЕЦ ЦЕНА&gt;</t>
  </si>
  <si>
    <t xml:space="preserve">09944</t>
  </si>
  <si>
    <t xml:space="preserve">Гелевое покрытие Shellac Pink Bikini</t>
  </si>
  <si>
    <t xml:space="preserve">40547</t>
  </si>
  <si>
    <t xml:space="preserve">Гелевое покрытие Shellac Pretty Poison &lt;СПЕЦ ЦЕНА&gt;</t>
  </si>
  <si>
    <t xml:space="preserve">40530</t>
  </si>
  <si>
    <t xml:space="preserve">Гелевое покрытие Shellac Purple Purple &lt;СПЕЦ ЦЕНА&gt;</t>
  </si>
  <si>
    <t xml:space="preserve">40509</t>
  </si>
  <si>
    <t xml:space="preserve">Гелевое покрытие Shellac Red Baroness</t>
  </si>
  <si>
    <t xml:space="preserve">40524</t>
  </si>
  <si>
    <t xml:space="preserve">Гелевое покрытие Shellac Rock Royalty</t>
  </si>
  <si>
    <t xml:space="preserve">91983</t>
  </si>
  <si>
    <t xml:space="preserve">Гелевое покрытие Shellac Rose Bud</t>
  </si>
  <si>
    <t xml:space="preserve">91966</t>
  </si>
  <si>
    <t xml:space="preserve">Гелевое покрытие Shellac Rubble</t>
  </si>
  <si>
    <t xml:space="preserve">90545</t>
  </si>
  <si>
    <t xml:space="preserve">Гелевое покрытие Shellac Sage Scarf &lt;СПЕЦ ЦЕНА&gt;</t>
  </si>
  <si>
    <t xml:space="preserve">91586</t>
  </si>
  <si>
    <t xml:space="preserve">Гелевое покрытие Shellac Shimmering Shares</t>
  </si>
  <si>
    <t xml:space="preserve">91177</t>
  </si>
  <si>
    <t xml:space="preserve">Гелевое покрытие Shellac Sparks Fly &lt;СПЕЦ ЦЕНА&gt;</t>
  </si>
  <si>
    <t xml:space="preserve">09958</t>
  </si>
  <si>
    <t xml:space="preserve">Гелевое покрытие Shellac Stell Gaze &lt;СПЕЦ ЦЕНА&gt;</t>
  </si>
  <si>
    <t xml:space="preserve">91992</t>
  </si>
  <si>
    <t xml:space="preserve">Гелевое покрытие Shellac Strawberry Smoothie</t>
  </si>
  <si>
    <t xml:space="preserve">91584</t>
  </si>
  <si>
    <t xml:space="preserve">Гелевое покрытие Shellac Sugar Cane</t>
  </si>
  <si>
    <t xml:space="preserve">40544</t>
  </si>
  <si>
    <t xml:space="preserve">Гелевое покрытие Shellac Sugared Spice &lt;СПЕЦ ЦЕНА&gt;</t>
  </si>
  <si>
    <t xml:space="preserve">90515</t>
  </si>
  <si>
    <t xml:space="preserve">Гелевое покрытие Shellac Sultry Sunset &lt;СПЕЦ ЦЕНА&gt;</t>
  </si>
  <si>
    <t xml:space="preserve">90873</t>
  </si>
  <si>
    <t xml:space="preserve">Гелевое покрытие Shellac Tundra</t>
  </si>
  <si>
    <t xml:space="preserve">92151</t>
  </si>
  <si>
    <t xml:space="preserve">Гелевое покрытие Shellac Unearthed</t>
  </si>
  <si>
    <t xml:space="preserve">92349</t>
  </si>
  <si>
    <t xml:space="preserve">Гелевое покрытие Shellac Uninhibited</t>
  </si>
  <si>
    <t xml:space="preserve">91166</t>
  </si>
  <si>
    <t xml:space="preserve">Гелевое покрытие Shellac Untitled Bronze</t>
  </si>
  <si>
    <t xml:space="preserve">92350</t>
  </si>
  <si>
    <t xml:space="preserve">Гелевое покрытие Shellac Vagabond</t>
  </si>
  <si>
    <t xml:space="preserve">40545</t>
  </si>
  <si>
    <t xml:space="preserve">Гелевое покрытие Shellac Vexed Violette</t>
  </si>
  <si>
    <t xml:space="preserve">91594</t>
  </si>
  <si>
    <t xml:space="preserve">Гелевое покрытие Shellac Viridian Veil</t>
  </si>
  <si>
    <t xml:space="preserve">09942</t>
  </si>
  <si>
    <t xml:space="preserve">Гелевое покрытие Shellac Water Park &lt;СПЕЦ ЦЕНА&gt;</t>
  </si>
  <si>
    <t xml:space="preserve">90779</t>
  </si>
  <si>
    <t xml:space="preserve">Гелевое покрытие Shellac Wild Moss &lt;СПЕЦ ЦЕНА&gt;</t>
  </si>
  <si>
    <t xml:space="preserve">91683</t>
  </si>
  <si>
    <t xml:space="preserve">Гелевое покрытие Shellac Winter Nights</t>
  </si>
  <si>
    <t xml:space="preserve">40527</t>
  </si>
  <si>
    <t xml:space="preserve">Гелевое покрытие Shellac Zillionare &lt;СПЕЦ ЦЕНА&gt;</t>
  </si>
  <si>
    <t xml:space="preserve">VINYLUX</t>
  </si>
  <si>
    <t xml:space="preserve">101 Винилюкс</t>
  </si>
  <si>
    <t xml:space="preserve">110 Винилюкс   Dark Lava  Винный</t>
  </si>
  <si>
    <t xml:space="preserve">09876</t>
  </si>
  <si>
    <t xml:space="preserve">113 Vinylux Профессиональный недельный лак (Faux Fur)</t>
  </si>
  <si>
    <t xml:space="preserve">118 Винилюкс   Grapefruit Sparkle   Нежно- персиковый мерцающий</t>
  </si>
  <si>
    <t xml:space="preserve">120 Винилюкс   Hot Chilis  Малиновый перламутр</t>
  </si>
  <si>
    <t xml:space="preserve">121 Винилюкс   Hot Pop Pink  Розовый Барби</t>
  </si>
  <si>
    <t xml:space="preserve">СНЯТ</t>
  </si>
  <si>
    <t xml:space="preserve">127 Винилюкс   Limeade  Ярко- зеленый</t>
  </si>
  <si>
    <t xml:space="preserve">129 Винилюкс</t>
  </si>
  <si>
    <t xml:space="preserve">131 Винилюкс   Midnight Swim  Тёмно-синий мерцающий</t>
  </si>
  <si>
    <t xml:space="preserve">134 Винилюкс   Pink Bikini  Ярко- розовый</t>
  </si>
  <si>
    <t xml:space="preserve">136 Винилюкс   Powder My Nose  Телесный</t>
  </si>
  <si>
    <t xml:space="preserve">137 Винилюкс   Pretty Poison  Черно-зеленый</t>
  </si>
  <si>
    <t xml:space="preserve">144 Винилюкс   Rubble  Какао</t>
  </si>
  <si>
    <t xml:space="preserve">149 Винилюкс   Steel Gaze  Зеленый металик</t>
  </si>
  <si>
    <t xml:space="preserve">151 Винилюкс   Studio White  Белый</t>
  </si>
  <si>
    <t xml:space="preserve">153 Винилюкс   Tinted Love  Малиновый</t>
  </si>
  <si>
    <t xml:space="preserve">154 Винилюкс   Tropix  Кораллово- розовый</t>
  </si>
  <si>
    <t xml:space="preserve">155 Винилюкс   Tutti Frutti  Ярко- розовый</t>
  </si>
  <si>
    <t xml:space="preserve">157 Винилюкс   Water Park  Синий металлик</t>
  </si>
  <si>
    <t xml:space="preserve">159 Винилюкс   Dark Dahila  Тёмно- сливовый</t>
  </si>
  <si>
    <t xml:space="preserve">160 Винилюкс   Glimmer night  Темный хаки</t>
  </si>
  <si>
    <t xml:space="preserve">163 Винилюкс   Desert Poppy  Пресиково- розовый мерцающий</t>
  </si>
  <si>
    <t xml:space="preserve">164 Винилюкс   Clay Canyon  Розово- бежевый</t>
  </si>
  <si>
    <t xml:space="preserve">168 Винилюкс   Sultry Sunset  Розовый сочный</t>
  </si>
  <si>
    <t xml:space="preserve">170 Винилюкс   Lush Tropics  Ярко-салатовый</t>
  </si>
  <si>
    <t xml:space="preserve">171 Винилюкс   Cerulean Sea  Ярко-бирюзовый</t>
  </si>
  <si>
    <t xml:space="preserve">174 Винилюкс   Crimson Sash  Терракотовый бордовый</t>
  </si>
  <si>
    <t xml:space="preserve">181 Винилюкс   Salmon Run  Нежный лососевый</t>
  </si>
  <si>
    <t xml:space="preserve">09771</t>
  </si>
  <si>
    <t xml:space="preserve">184 Vinylux Профессиональный недельный лак (Thistle Thicket)</t>
  </si>
  <si>
    <t xml:space="preserve">185 Винилюкс   Field Fox  Бежевый с серо- лиловым</t>
  </si>
  <si>
    <t xml:space="preserve">09773</t>
  </si>
  <si>
    <t xml:space="preserve">186 Vinylux Профессиональный недельный лак (Wild Moss)</t>
  </si>
  <si>
    <t xml:space="preserve">188 Винилюкс   Crushed Rose  Розовая фуксия</t>
  </si>
  <si>
    <t xml:space="preserve">190 Винилюкс   Butterfly Queen  Яркий лилово- розовый</t>
  </si>
  <si>
    <t xml:space="preserve">09804</t>
  </si>
  <si>
    <t xml:space="preserve">191 Vinylux Профессиональный недельный лак (Lost Labyrinth)</t>
  </si>
  <si>
    <t xml:space="preserve">192 Винилюкс   Reflecting Pool  Голубой</t>
  </si>
  <si>
    <t xml:space="preserve">194 Винилюкс   Safety Pin  Жемчужный</t>
  </si>
  <si>
    <t xml:space="preserve">195 Винилюкс   Naked Naivete  Розово- бежевый</t>
  </si>
  <si>
    <t xml:space="preserve">196 Винилюкс   Tartan Punk  Красный</t>
  </si>
  <si>
    <t xml:space="preserve">200 Винилюкс   Couture Covet  Сине- зелёный</t>
  </si>
  <si>
    <t xml:space="preserve">203 Винилюкс   Winter Glow  Розовый</t>
  </si>
  <si>
    <t xml:space="preserve">207 Винилюкс   Irreverent Rose  Розовый</t>
  </si>
  <si>
    <t xml:space="preserve">211 Винилюкс   Digi-Teal  Светло-синий</t>
  </si>
  <si>
    <t xml:space="preserve">217 Винилюкс   Skin Tease  Бледно- телесный перламутр</t>
  </si>
  <si>
    <t xml:space="preserve">221 Винилюкс   Date Night  Ярко-синий</t>
  </si>
  <si>
    <t xml:space="preserve">222 Винилюкс   Oxblood  Винный</t>
  </si>
  <si>
    <t xml:space="preserve">224 Винилюкс   Fern Flannel  Ярко-зеленый</t>
  </si>
  <si>
    <t xml:space="preserve">237 Винилюкс   Pink Leggins  Розовый</t>
  </si>
  <si>
    <t xml:space="preserve">241 Винилюкс   Ecstasy  Розовый</t>
  </si>
  <si>
    <t xml:space="preserve">244 Винилюкс   Mambo Beat  Насыщенный коралловый</t>
  </si>
  <si>
    <t xml:space="preserve">247 Винилюкс</t>
  </si>
  <si>
    <t xml:space="preserve">248 Винилюкс   Ripe Guava  Глянцевый бордовый</t>
  </si>
  <si>
    <t xml:space="preserve">249 Винилюкс   Shells In The Sahd  Песочный коралл</t>
  </si>
  <si>
    <t xml:space="preserve">251 Винилюкс   Berry Boudoir  Тёмный бордовый</t>
  </si>
  <si>
    <t xml:space="preserve">265 Винилюкс   Satin Pajamas  Нюд  бежево- розовый мерцающий</t>
  </si>
  <si>
    <t xml:space="preserve">266 Винилюкс   Rose Bud  Нежно- розовый</t>
  </si>
  <si>
    <t xml:space="preserve">267 Винилюкс   Uncovered  Нюд для франц. маникюра</t>
  </si>
  <si>
    <t xml:space="preserve">268 Винилюкс   Unlocked  Розово- белый</t>
  </si>
  <si>
    <t xml:space="preserve">269 Винилюкс   Unmasked  Нежный бежевый</t>
  </si>
  <si>
    <t xml:space="preserve">270 Винилюкс   Unearthed  Плотный беж</t>
  </si>
  <si>
    <t xml:space="preserve">273 Винилюкс   Candied  Розовый леденец</t>
  </si>
  <si>
    <t xml:space="preserve">278 Винилюкс   Offbeat  Малиново- красный</t>
  </si>
  <si>
    <t xml:space="preserve">282 Винилюкс   Blue Moon  Ярко- синий</t>
  </si>
  <si>
    <t xml:space="preserve">284 Винилюкс   Brimstone  Телесный</t>
  </si>
  <si>
    <t xml:space="preserve">286 Винилюкс   Dreamcatcher  Тёмно- малиновый</t>
  </si>
  <si>
    <t xml:space="preserve">288 Винилюкс</t>
  </si>
  <si>
    <t xml:space="preserve">289 Винилюкс</t>
  </si>
  <si>
    <t xml:space="preserve">290 Винилюкс</t>
  </si>
  <si>
    <t xml:space="preserve">291 Винилюкс</t>
  </si>
  <si>
    <t xml:space="preserve">292 Винилюкс</t>
  </si>
  <si>
    <t xml:space="preserve">1339</t>
  </si>
  <si>
    <t xml:space="preserve">293 Винилюкс</t>
  </si>
  <si>
    <t xml:space="preserve">1340</t>
  </si>
  <si>
    <t xml:space="preserve">294 Винилюкс</t>
  </si>
  <si>
    <t xml:space="preserve">1341</t>
  </si>
  <si>
    <t xml:space="preserve">295 Винилюкс</t>
  </si>
  <si>
    <t xml:space="preserve">1342</t>
  </si>
  <si>
    <t xml:space="preserve">296 Винилюкс</t>
  </si>
  <si>
    <t xml:space="preserve">297 Винилюкс</t>
  </si>
  <si>
    <t xml:space="preserve">1343</t>
  </si>
  <si>
    <t xml:space="preserve">298 Винилюкс</t>
  </si>
  <si>
    <t xml:space="preserve">1344</t>
  </si>
  <si>
    <t xml:space="preserve">299 Винилюкс</t>
  </si>
  <si>
    <t xml:space="preserve">1345</t>
  </si>
  <si>
    <t xml:space="preserve">300 Винилюкс</t>
  </si>
  <si>
    <t xml:space="preserve">1346</t>
  </si>
  <si>
    <t xml:space="preserve">301 Винилюкс</t>
  </si>
  <si>
    <t xml:space="preserve">1347</t>
  </si>
  <si>
    <t xml:space="preserve">302 Винилюкс</t>
  </si>
  <si>
    <t xml:space="preserve">1349</t>
  </si>
  <si>
    <t xml:space="preserve">304 Винилюкс</t>
  </si>
  <si>
    <t xml:space="preserve">1350</t>
  </si>
  <si>
    <t xml:space="preserve">305 Винилюкс</t>
  </si>
  <si>
    <t xml:space="preserve">307 Винилюкс</t>
  </si>
  <si>
    <t xml:space="preserve">1352</t>
  </si>
  <si>
    <t xml:space="preserve">308 Винилюкс</t>
  </si>
  <si>
    <t xml:space="preserve">1353</t>
  </si>
  <si>
    <t xml:space="preserve">309 Винилюкс</t>
  </si>
  <si>
    <t xml:space="preserve">310 Винилюкс</t>
  </si>
  <si>
    <t xml:space="preserve">312 Винилюкс</t>
  </si>
  <si>
    <t xml:space="preserve">313 Винилюкс</t>
  </si>
  <si>
    <t xml:space="preserve">314 Винилюкс</t>
  </si>
  <si>
    <t xml:space="preserve">315 Винилюкс</t>
  </si>
  <si>
    <t xml:space="preserve">316 Винилюкс</t>
  </si>
  <si>
    <t xml:space="preserve">322 Винилюкс</t>
  </si>
  <si>
    <t xml:space="preserve">323 Винилюкс</t>
  </si>
  <si>
    <t xml:space="preserve">324 Винилюкс</t>
  </si>
  <si>
    <t xml:space="preserve">325 Винилюкс</t>
  </si>
  <si>
    <t xml:space="preserve">327 Винилюкс</t>
  </si>
  <si>
    <t xml:space="preserve">VINYLUX (РАСПРОДАЖА)</t>
  </si>
  <si>
    <t xml:space="preserve">109 Винилюкс РАСПРОДАЖА</t>
  </si>
  <si>
    <t xml:space="preserve">115 Винилюкс РАСПРОДАЖА</t>
  </si>
  <si>
    <t xml:space="preserve">117 Винилюкс РАСПРОДАЖА</t>
  </si>
  <si>
    <t xml:space="preserve">123 Винилюкс РАСПРОДАЖА</t>
  </si>
  <si>
    <t xml:space="preserve">146 Винилюкс РАСПРОДАЖА</t>
  </si>
  <si>
    <t xml:space="preserve">147 Винилюкс РАСПРОДАЖА</t>
  </si>
  <si>
    <t xml:space="preserve">160 Винилюкс РАСПРОДАЖА</t>
  </si>
  <si>
    <t xml:space="preserve">165 Винилюкс РАСПРОДАЖА</t>
  </si>
  <si>
    <t xml:space="preserve">168 Винилюкс РАСПРОДАЖА</t>
  </si>
  <si>
    <t xml:space="preserve">169 Винилюкс РАСПРОДАЖА</t>
  </si>
  <si>
    <t xml:space="preserve">172 Винилюкс РАСПРОДАЖА</t>
  </si>
  <si>
    <t xml:space="preserve">190 Винилюкс РАСПРОДАЖА</t>
  </si>
  <si>
    <t xml:space="preserve">193 Винилюкс РАСПРОДАЖА</t>
  </si>
  <si>
    <t xml:space="preserve">194 Винилюкс РАСПРОДАЖА</t>
  </si>
  <si>
    <t xml:space="preserve">196 Винилюкс РАСПРОДАЖА</t>
  </si>
  <si>
    <t xml:space="preserve">199 Винилюкс РАСПРОДАЖА</t>
  </si>
  <si>
    <t xml:space="preserve">200 Винилюкс РАСПРОДАЖА</t>
  </si>
  <si>
    <t xml:space="preserve">209 Винилюкс РАСПРОДАЖА</t>
  </si>
  <si>
    <t xml:space="preserve">210 Винилюкс РАСПРОДАЖА</t>
  </si>
  <si>
    <t xml:space="preserve">218 Винилюкс РАСПРОДАЖА</t>
  </si>
  <si>
    <t xml:space="preserve">221 Винилюкс РАСПРОДАЖА</t>
  </si>
  <si>
    <t xml:space="preserve">223 Винилюкс РАСПРОДАЖА</t>
  </si>
  <si>
    <t xml:space="preserve">225 Винилюкс РАСПРОДАЖА</t>
  </si>
  <si>
    <t xml:space="preserve">227 Винилюкс РАСПРОДАЖА</t>
  </si>
  <si>
    <t xml:space="preserve">228 Винилюкс РАСПРОДАЖА</t>
  </si>
  <si>
    <t xml:space="preserve">229 Винилюкс РАСПРОДАЖА</t>
  </si>
  <si>
    <t xml:space="preserve">230 Винилюкс РАСПРОДАЖА</t>
  </si>
  <si>
    <t xml:space="preserve">234 Винилюкс РАСПРОДАЖА</t>
  </si>
  <si>
    <t xml:space="preserve">236 Винилюкс РАСПРОДАЖА</t>
  </si>
  <si>
    <t xml:space="preserve">238 Винилюкс РАСПРОДАЖА</t>
  </si>
  <si>
    <t xml:space="preserve">241 Винилюкс РАСПРОДАЖА</t>
  </si>
  <si>
    <t xml:space="preserve">244 Винилюкс РАСПРОДАЖА</t>
  </si>
  <si>
    <t xml:space="preserve">245 Винилюкс РАСПРОДАЖА</t>
  </si>
  <si>
    <t xml:space="preserve">246 Винилюкс РАСПРОДАЖА</t>
  </si>
  <si>
    <t xml:space="preserve">247 Винилюкс РАСПРОДАЖА</t>
  </si>
  <si>
    <t xml:space="preserve">249 Винилюкс РАСПРОДАЖА</t>
  </si>
  <si>
    <t xml:space="preserve">252 Винилюкс РАСПРОДАЖА</t>
  </si>
  <si>
    <t xml:space="preserve">253 Винилюкс РАСПРОДАЖА</t>
  </si>
  <si>
    <t xml:space="preserve">254 Винилюкс РАСПРОДАЖА</t>
  </si>
  <si>
    <t xml:space="preserve">255 Винилюкс РАСПРОДАЖА</t>
  </si>
  <si>
    <t xml:space="preserve">270 Винилюкс РАСПРОДАЖА</t>
  </si>
  <si>
    <t xml:space="preserve">282 Винилюкс РАСПРОДАЖА</t>
  </si>
  <si>
    <t xml:space="preserve">284 Винилюкс РАСПРОДАЖА</t>
  </si>
  <si>
    <t xml:space="preserve">285 Винилюкс РАСПРОДАЖА</t>
  </si>
  <si>
    <t xml:space="preserve">286 Винилюкс РАСПРОДАЖА</t>
  </si>
  <si>
    <t xml:space="preserve">WET N WILD</t>
  </si>
  <si>
    <t xml:space="preserve">E625a</t>
  </si>
  <si>
    <t xml:space="preserve">Wet n Wild Карандаш Для Бровей Автоматический Ultimate Brow Retractable Pencil E625a taupe</t>
  </si>
  <si>
    <t xml:space="preserve">E626a</t>
  </si>
  <si>
    <t xml:space="preserve">Wet n Wild Карандаш Для Бровей Автоматический Ultimate Brow Retractable Pencil E626a ash brown</t>
  </si>
  <si>
    <t xml:space="preserve">E627a</t>
  </si>
  <si>
    <t xml:space="preserve">Wet n Wild Карандаш Для Бровей Автоматический Ultimate Brow Retractable Pencil E627a medium brown</t>
  </si>
  <si>
    <t xml:space="preserve">E601a</t>
  </si>
  <si>
    <t xml:space="preserve">Wet n Wild Карандаш Для Глаз Color Icon Kohl Eyeliner E601a baby`s got black</t>
  </si>
  <si>
    <t xml:space="preserve">E602a</t>
  </si>
  <si>
    <t xml:space="preserve">Wet n Wild Карандаш Для Глаз Color Icon Kohl Eyeliner E602a pretty in mink</t>
  </si>
  <si>
    <t xml:space="preserve">E603a</t>
  </si>
  <si>
    <t xml:space="preserve">Wet n Wild Карандаш Для Глаз Color Icon Kohl Eyeliner Е603a sima brown now</t>
  </si>
  <si>
    <t xml:space="preserve">E7491</t>
  </si>
  <si>
    <t xml:space="preserve">Wet n Wild Набор Для Контуринга Megaglo Contouring Palette Contour E7491 dulce de leche</t>
  </si>
  <si>
    <t xml:space="preserve">1114073e</t>
  </si>
  <si>
    <t xml:space="preserve">Wet n Wild Палетка Теней Для Век Color Icon 10 Pan Palette (10 Оттенков) 1114073e nude awake</t>
  </si>
  <si>
    <t xml:space="preserve">1114074e</t>
  </si>
  <si>
    <t xml:space="preserve">Wet n Wild Палетка Теней Для Век Color Icon 10 Pan Palette (10 Оттенков) 1114074e heart &amp; sol</t>
  </si>
  <si>
    <t xml:space="preserve">1114075e</t>
  </si>
  <si>
    <t xml:space="preserve">Wet n Wild Палетка Теней Для Век Color Icon 10 Pan Palette (10 Оттенков) 1114075e call me sunshine</t>
  </si>
  <si>
    <t xml:space="preserve">1114076e</t>
  </si>
  <si>
    <t xml:space="preserve">Wet n Wild Палетка Теней Для Век Color Icon 10 Pan Palette (10 Оттенков) 1114076e lights off</t>
  </si>
  <si>
    <t xml:space="preserve">E757a</t>
  </si>
  <si>
    <t xml:space="preserve">Wet n Wild Палетка Теней Для Век Color Icon 10 Pan Palette (10 Оттенков) E757a nude awakening</t>
  </si>
  <si>
    <t xml:space="preserve">Е761В</t>
  </si>
  <si>
    <t xml:space="preserve">Wet n Wild Палетка Теней Для Век Color Icon 10-Pan Palette (10 Оттенков) V.i.purple</t>
  </si>
  <si>
    <t xml:space="preserve">1114070e</t>
  </si>
  <si>
    <t xml:space="preserve">Wet n Wild Палетка Теней Для Век Color Icon 5 Pan Palette (5 Оттенков) 1114070e petalette</t>
  </si>
  <si>
    <t xml:space="preserve">1111402E</t>
  </si>
  <si>
    <t xml:space="preserve">Wet n Wild Помада Для Губ MegaLast Lipstick 1402e never nude</t>
  </si>
  <si>
    <t xml:space="preserve">1111418E</t>
  </si>
  <si>
    <t xml:space="preserve">Wet n Wild Помада Для Губ MegaLast Lipstick 1418e sasspot red</t>
  </si>
  <si>
    <t xml:space="preserve">1111429E</t>
  </si>
  <si>
    <t xml:space="preserve">Wet n Wild Помада Для Губ MegaLast Lipstick 1429e mad for mauve</t>
  </si>
  <si>
    <t xml:space="preserve">1111433E</t>
  </si>
  <si>
    <t xml:space="preserve">Wet n Wild Помада Для Губ MegaLast Lipstick 1433e bellini overflow</t>
  </si>
  <si>
    <t xml:space="preserve">1111434E</t>
  </si>
  <si>
    <t xml:space="preserve">Wet n Wild Помада Для Губ MegaLast Lipstick 1434e tanger-ring the alarm</t>
  </si>
  <si>
    <t xml:space="preserve">1111436E</t>
  </si>
  <si>
    <t xml:space="preserve">Wet n Wild Помада Для Губ MegaLast Lipstick 1436e crimson crime</t>
  </si>
  <si>
    <t xml:space="preserve">1111438E</t>
  </si>
  <si>
    <t xml:space="preserve">Wet n Wild Помада Для Губ MegaLast Lipstick 1438e jam with me</t>
  </si>
  <si>
    <t xml:space="preserve">1111439E</t>
  </si>
  <si>
    <t xml:space="preserve">Wet n Wild Помада Для Губ MegaLast Lipstick 1439e sangria time</t>
  </si>
  <si>
    <t xml:space="preserve">1111440E</t>
  </si>
  <si>
    <t xml:space="preserve">Wet n Wild Помада Для Губ MegaLast Lipstick 1440e sand storm</t>
  </si>
  <si>
    <t xml:space="preserve">1111442E</t>
  </si>
  <si>
    <t xml:space="preserve">Wet n Wild Помада Для Губ MegaLast Lipstick 1442e into the flesh</t>
  </si>
  <si>
    <t xml:space="preserve">E319b</t>
  </si>
  <si>
    <t xml:space="preserve">Wet n Wild Пудра-Хайлайтер MegaGlo Highlighting Powder E319b blossom glow</t>
  </si>
  <si>
    <t xml:space="preserve">E321b</t>
  </si>
  <si>
    <t xml:space="preserve">Wet n Wild Пудра-Хайлайтер MegaGlo Highlighting Powder E321b precious petals</t>
  </si>
  <si>
    <t xml:space="preserve">1111557e</t>
  </si>
  <si>
    <t xml:space="preserve">Wet n Wild Румяна для лица Color Icon Blush 1111557e pinch me pink</t>
  </si>
  <si>
    <t xml:space="preserve">1114062e</t>
  </si>
  <si>
    <t xml:space="preserve">Wet n Wild Тональная Основа Bare Focus Tinted Hydrator 1114062e light</t>
  </si>
  <si>
    <t xml:space="preserve">1114063e</t>
  </si>
  <si>
    <t xml:space="preserve">Wet n Wild Тональная Основа Bare Focus Tinted Hydrator 1114063e light medium</t>
  </si>
  <si>
    <t xml:space="preserve">E1501</t>
  </si>
  <si>
    <t xml:space="preserve">Wet n Wild Тушь Для Ресниц Max Volume Plus Mascara E1501 amp`d black</t>
  </si>
  <si>
    <t xml:space="preserve">E154А</t>
  </si>
  <si>
    <t xml:space="preserve">Wet n Wild Тушь Для Ресниц Mega Protein Waterproof very black, 6 ml</t>
  </si>
  <si>
    <t xml:space="preserve">E156А</t>
  </si>
  <si>
    <t xml:space="preserve">Wet n Wild Тушь Для Ресниц Mega Volume Very black, 6 ml</t>
  </si>
  <si>
    <t xml:space="preserve">1111565e</t>
  </si>
  <si>
    <t xml:space="preserve">Wet n Wild Хайлайтер для лица Blushlighter Mega Glo 1111565e met someone</t>
  </si>
  <si>
    <t xml:space="preserve">БУРЖУА</t>
  </si>
  <si>
    <t xml:space="preserve">ГУБНАЯ ПОМАДА</t>
  </si>
  <si>
    <t xml:space="preserve">БЛЕСК ДЛЯ ГУБ</t>
  </si>
  <si>
    <t xml:space="preserve">341200</t>
  </si>
  <si>
    <t xml:space="preserve">20 Borjois Блеск для губ Effet 3 D Мерцающая роза</t>
  </si>
  <si>
    <t xml:space="preserve">Губная помада Rouge Edition Velvet</t>
  </si>
  <si>
    <t xml:space="preserve">КАРАНДАШИ</t>
  </si>
  <si>
    <t xml:space="preserve">КАРАНДАШИ ДЛЯ БРОВЕЙ С КИСТОЧКОЙ</t>
  </si>
  <si>
    <t xml:space="preserve">КАРАНДАШИ ДЛЯ ГЛАЗ "Contour Clubbing"</t>
  </si>
  <si>
    <t xml:space="preserve">382460</t>
  </si>
  <si>
    <t xml:space="preserve">Bourjois Карандаш для глаз водостойкий №46</t>
  </si>
  <si>
    <t xml:space="preserve">382480</t>
  </si>
  <si>
    <t xml:space="preserve">Bourjois Карандаш для глаз водостойкий №48</t>
  </si>
  <si>
    <t xml:space="preserve">382550</t>
  </si>
  <si>
    <t xml:space="preserve">Bourjois Карандаш для глаз водостойкий №55 Ультра-чёрный с блёстками</t>
  </si>
  <si>
    <t xml:space="preserve">382630</t>
  </si>
  <si>
    <t xml:space="preserve">Bourjois Карандаш для глаз водостойкий №63</t>
  </si>
  <si>
    <t xml:space="preserve">КАРАНДАШИ ДЛЯ ГЛАЗ "Khol &amp;  Contour"</t>
  </si>
  <si>
    <t xml:space="preserve">КАРАНДАШИ ДЛЯ ГУБ COUNTURE EDITION</t>
  </si>
  <si>
    <t xml:space="preserve">330051</t>
  </si>
  <si>
    <t xml:space="preserve">Bourjois Карандаш для губ "Countur Edition" №05 Малиновый</t>
  </si>
  <si>
    <t xml:space="preserve">330081</t>
  </si>
  <si>
    <t xml:space="preserve">Bourjois Карандаш для губ "Countur Edition" №08 Персик</t>
  </si>
  <si>
    <t xml:space="preserve">330091</t>
  </si>
  <si>
    <t xml:space="preserve">Bourjois Карандаш для губ "Countur Edition" №09 Слива</t>
  </si>
  <si>
    <t xml:space="preserve">330101</t>
  </si>
  <si>
    <t xml:space="preserve">Bourjois Карандаш для губ "Countur Edition" №10 Вишнёвый ликёр</t>
  </si>
  <si>
    <t xml:space="preserve">ПОДВОДКА ДЛЯ ГЛАЗ</t>
  </si>
  <si>
    <t xml:space="preserve">29135441001</t>
  </si>
  <si>
    <t xml:space="preserve">Bourjois Жидкая подводка "Liner Pinceau" №001 Чёрный 07/24</t>
  </si>
  <si>
    <t xml:space="preserve">29135441006</t>
  </si>
  <si>
    <t xml:space="preserve">Bourjois Жидкая подводка "Liner Pinceau" №006 Бронза</t>
  </si>
  <si>
    <t xml:space="preserve">381116</t>
  </si>
  <si>
    <t xml:space="preserve">Bourjois Подводка-фломастер "Liner Future Slim" №16</t>
  </si>
  <si>
    <t xml:space="preserve">381113</t>
  </si>
  <si>
    <t xml:space="preserve">Bourjois Подводка-фломастер "Liner Future Slim" №17 ультра-чёрная</t>
  </si>
  <si>
    <t xml:space="preserve">Bourjois Подводка-фломастер "Liner Future" №11 Чёрный</t>
  </si>
  <si>
    <t xml:space="preserve">366412</t>
  </si>
  <si>
    <t xml:space="preserve">Bourjois Подводка-фломастер "Liner Future" №41 Ультра-чёрный</t>
  </si>
  <si>
    <t xml:space="preserve">ПУДРА И ТОНАЛЬНЫЙ КРЕМ</t>
  </si>
  <si>
    <t xml:space="preserve">Пудры</t>
  </si>
  <si>
    <t xml:space="preserve">29122240002</t>
  </si>
  <si>
    <t xml:space="preserve">Bourjois Праймер Для Лица Healthy Мix Starter Primer №2 &lt;СПЕЦ ЦЕНА&gt;</t>
  </si>
  <si>
    <t xml:space="preserve">29122019004</t>
  </si>
  <si>
    <t xml:space="preserve">Bourjois Пудра Healthy Mix №4</t>
  </si>
  <si>
    <t xml:space="preserve">Тональный крем "123 Perfect"</t>
  </si>
  <si>
    <t xml:space="preserve">363542</t>
  </si>
  <si>
    <t xml:space="preserve">Bourjois Тональный крем "123 Perfect" №54 Бежевый</t>
  </si>
  <si>
    <t xml:space="preserve">363562</t>
  </si>
  <si>
    <t xml:space="preserve">Bourjois Тональный крем "123 Perfect" №57 Бронза</t>
  </si>
  <si>
    <t xml:space="preserve">Тональный крем "Always Fabulous Full Coverage Foundation"</t>
  </si>
  <si>
    <t xml:space="preserve">29135497210</t>
  </si>
  <si>
    <t xml:space="preserve">Bourjois Тональный крем Always Fabulous Full Coverage Foundation №210</t>
  </si>
  <si>
    <t xml:space="preserve">29135497310</t>
  </si>
  <si>
    <t xml:space="preserve">Bourjois Тональный крем Always Fabulous Full Coverage Foundation №310</t>
  </si>
  <si>
    <t xml:space="preserve">497510</t>
  </si>
  <si>
    <t xml:space="preserve">Bourjois Тональный крем Always Fabulous Full Coverage Foundation №510</t>
  </si>
  <si>
    <t xml:space="preserve">497520</t>
  </si>
  <si>
    <t xml:space="preserve">Bourjois Тональный крем Always Fabulous Full Coverage Foundation №520</t>
  </si>
  <si>
    <t xml:space="preserve">Тональный крем "Healthy Mix"</t>
  </si>
  <si>
    <t xml:space="preserve">373500</t>
  </si>
  <si>
    <t xml:space="preserve">Bourjois Тональный крем "Healthy Mix" №49,5</t>
  </si>
  <si>
    <t xml:space="preserve">373501</t>
  </si>
  <si>
    <t xml:space="preserve">Bourjois Тональный крем "Healthy Mix" №50</t>
  </si>
  <si>
    <t xml:space="preserve">373511</t>
  </si>
  <si>
    <t xml:space="preserve">Bourjois Тональный крем "Healthy Mix" №51 Светлая ваниль</t>
  </si>
  <si>
    <t xml:space="preserve">29125025515</t>
  </si>
  <si>
    <t xml:space="preserve">Bourjois Тональный крем "Healthy Mix" №51,5 Розовая ваниль</t>
  </si>
  <si>
    <t xml:space="preserve">373531</t>
  </si>
  <si>
    <t xml:space="preserve">Bourjois Тональный крем "Healthy Mix" №53 Светло-бежевый</t>
  </si>
  <si>
    <t xml:space="preserve">373541</t>
  </si>
  <si>
    <t xml:space="preserve">Bourjois Тональный крем "Healthy Mix" №54 Бежевый</t>
  </si>
  <si>
    <t xml:space="preserve">Тональный крем CC Cream</t>
  </si>
  <si>
    <t xml:space="preserve">РУМЯНА</t>
  </si>
  <si>
    <t xml:space="preserve">390030</t>
  </si>
  <si>
    <t xml:space="preserve">Bourjois Румяна №03 Медно-коричневый</t>
  </si>
  <si>
    <t xml:space="preserve">29192115085</t>
  </si>
  <si>
    <t xml:space="preserve">Bourjois Румяна №85 Пралине</t>
  </si>
  <si>
    <t xml:space="preserve">ТЕНИ</t>
  </si>
  <si>
    <t xml:space="preserve">Палитры теней</t>
  </si>
  <si>
    <t xml:space="preserve">Bourjois Тени для век "Coup de theatre" №01</t>
  </si>
  <si>
    <t xml:space="preserve">Bourjois Тени для век "Coup de theatre" №03</t>
  </si>
  <si>
    <t xml:space="preserve">Тени "Ombre A Paupieres"</t>
  </si>
  <si>
    <t xml:space="preserve">29135443004</t>
  </si>
  <si>
    <t xml:space="preserve">04 Bourjois тени Ombre A Paupieres</t>
  </si>
  <si>
    <t xml:space="preserve">29135443005</t>
  </si>
  <si>
    <t xml:space="preserve">05 Bourjois тени Ombre A Paupieres</t>
  </si>
  <si>
    <t xml:space="preserve">29101550007</t>
  </si>
  <si>
    <t xml:space="preserve">07 Bourjois тени Ombre A Paupieres</t>
  </si>
  <si>
    <t xml:space="preserve">29135443011</t>
  </si>
  <si>
    <t xml:space="preserve">11 Bourjois тени Ombre A Paupieres</t>
  </si>
  <si>
    <t xml:space="preserve">29135443016</t>
  </si>
  <si>
    <t xml:space="preserve">16 Bourjois тени Ombre A Paupieres</t>
  </si>
  <si>
    <t xml:space="preserve">ТУШЬ ДЛЯ РЕСНИЦ</t>
  </si>
  <si>
    <t xml:space="preserve">29135373001
 ОФ</t>
  </si>
  <si>
    <t xml:space="preserve">Офиц. ТУШЬ BOURJOIS "Big Lashes OH OUI" №001
 НОВИНКА</t>
  </si>
  <si>
    <t xml:space="preserve">99350054182 ОФ</t>
  </si>
  <si>
    <t xml:space="preserve">Офиц. ТУШЬ BOURJOIS "Coup de foudre" Объём и изгиб №02 НОВИНКА</t>
  </si>
  <si>
    <t xml:space="preserve">99350054183 ОФ</t>
  </si>
  <si>
    <t xml:space="preserve">Офиц. ТУШЬ BOURJOIS "Coup de foudre" Объём и разделение №03 НОВИНКА</t>
  </si>
  <si>
    <t xml:space="preserve">99350104546 ОФ</t>
  </si>
  <si>
    <t xml:space="preserve">Офиц. ТУШЬ BOURJOIS "Twist Up The Volume" №001 (Ультра-чёрная золото)</t>
  </si>
  <si>
    <t xml:space="preserve">370514</t>
  </si>
  <si>
    <t xml:space="preserve">ТУШЬ BOURJOIS "Volume Glamour MAX Definition" розовая  &lt;СПЕЦ ЦЕНА&gt;</t>
  </si>
  <si>
    <t xml:space="preserve">386060</t>
  </si>
  <si>
    <t xml:space="preserve">ТУШЬ BOURJOIS "Volume Glamour" №06</t>
  </si>
  <si>
    <t xml:space="preserve">ВИВЬЕН САБО</t>
  </si>
  <si>
    <t xml:space="preserve">БЛЕСК ДЛЯ ГУБ "Brillance Hypnotique"</t>
  </si>
  <si>
    <t xml:space="preserve">215235355</t>
  </si>
  <si>
    <t xml:space="preserve">Vivienne Sabo Блеск для губ с эффектом 3Д  "Brillance Hypnotique" №55 Сирень с р (10/22) &lt;СПЕЦ ЦЕНА&gt;</t>
  </si>
  <si>
    <t xml:space="preserve">БЛЕСК ДЛЯ ГУБ "Volume Lip Gloss"</t>
  </si>
  <si>
    <t xml:space="preserve">215235501</t>
  </si>
  <si>
    <t xml:space="preserve">Vivienne Sabo Блеск для губ «Le grand volume» тон 01 (501) Прозрачный мерцающий</t>
  </si>
  <si>
    <t xml:space="preserve">215235502</t>
  </si>
  <si>
    <t xml:space="preserve">Vivienne Sabo Блеск для губ «Le grand volume» тон 02 (502) Прозрачный</t>
  </si>
  <si>
    <t xml:space="preserve">215235503</t>
  </si>
  <si>
    <t xml:space="preserve">Vivienne Sabo Блеск для губ «Le grand volume» тон 03 Розовый полу-прозрачный</t>
  </si>
  <si>
    <t xml:space="preserve">215235505</t>
  </si>
  <si>
    <t xml:space="preserve">Vivienne Sabo Блеск для губ «Le grand volume» тон 05 Светло-розовый матовый</t>
  </si>
  <si>
    <t xml:space="preserve">215235508</t>
  </si>
  <si>
    <t xml:space="preserve">Vivienne Sabo Блеск для губ «Le grand volume» тон 08 Светлая карамель</t>
  </si>
  <si>
    <t xml:space="preserve">215235509</t>
  </si>
  <si>
    <t xml:space="preserve">Vivienne Sabo Блеск для губ «Le grand volume» тон 09 Нюд</t>
  </si>
  <si>
    <t xml:space="preserve">215235510</t>
  </si>
  <si>
    <t xml:space="preserve">Vivienne Sabo Блеск для губ «Le grand volume» тон 10 Карамель</t>
  </si>
  <si>
    <t xml:space="preserve">215235511</t>
  </si>
  <si>
    <t xml:space="preserve">Vivienne Sabo Блеск для губ «Le grand volume» тон 11 Светлая слива</t>
  </si>
  <si>
    <t xml:space="preserve">215235512</t>
  </si>
  <si>
    <t xml:space="preserve">Vivienne Sabo Блеск для губ «Le grand volume» тон 12 Красный</t>
  </si>
  <si>
    <t xml:space="preserve">КАРАНДАШ ДЛЯ БРОВЕЙ</t>
  </si>
  <si>
    <t xml:space="preserve">215223002</t>
  </si>
  <si>
    <t xml:space="preserve">Vivienne Sabo Гель для бровей и ресниц фиксирующий №02 Прозрачный&lt;СПЕЦ ЦЕНА&gt; 10/24</t>
  </si>
  <si>
    <t xml:space="preserve">215223011</t>
  </si>
  <si>
    <t xml:space="preserve">Vivienne Sabo Гель для бровей сверхсильной фиксации "FIXATEUR SUPERB" Прозрачный</t>
  </si>
  <si>
    <t xml:space="preserve">3700971328611</t>
  </si>
  <si>
    <t xml:space="preserve">Vivienne Sabo Карандаш для бровей Coup de Genie №001 Бежевый</t>
  </si>
  <si>
    <t xml:space="preserve">3700971328628</t>
  </si>
  <si>
    <t xml:space="preserve">Vivienne Sabo Карандаш для бровей Coup de Genie №002 Серый тёплый русый</t>
  </si>
  <si>
    <t xml:space="preserve">3700971328635</t>
  </si>
  <si>
    <t xml:space="preserve">Vivienne Sabo Карандаш для бровей Coup de Genie №003 Тёмно-серый</t>
  </si>
  <si>
    <t xml:space="preserve">КАРАНДАШ ДЛЯ ГЛАЗ</t>
  </si>
  <si>
    <t xml:space="preserve">3700971328369</t>
  </si>
  <si>
    <t xml:space="preserve">Vivienne Sabo Карандаш для глаз Merci №302 Серый</t>
  </si>
  <si>
    <t xml:space="preserve">3700971328390</t>
  </si>
  <si>
    <t xml:space="preserve">Vivienne Sabo Карандаш для глаз Merci №307 Тёмно-зелёный</t>
  </si>
  <si>
    <t xml:space="preserve">КАРАНДАШ ДЛЯ ГУБ</t>
  </si>
  <si>
    <t xml:space="preserve">215239101</t>
  </si>
  <si>
    <t xml:space="preserve">Vivienne Sabo Карандаш для губ Jolies Levres №101 Натуральный</t>
  </si>
  <si>
    <t xml:space="preserve">215239102</t>
  </si>
  <si>
    <t xml:space="preserve">Vivienne Sabo Карандаш для губ Jolies Levres №102 Карамель</t>
  </si>
  <si>
    <t xml:space="preserve">215239103</t>
  </si>
  <si>
    <t xml:space="preserve">Vivienne Sabo Карандаш для губ Jolies Levres №103 Капуччино</t>
  </si>
  <si>
    <t xml:space="preserve">215239104</t>
  </si>
  <si>
    <t xml:space="preserve">Vivienne Sabo Карандаш для губ Jolies Levres №104 Шоколад</t>
  </si>
  <si>
    <t xml:space="preserve">215239107</t>
  </si>
  <si>
    <t xml:space="preserve">Vivienne Sabo Карандаш для губ Jolies Levres №107 Сливовый</t>
  </si>
  <si>
    <t xml:space="preserve">215238602</t>
  </si>
  <si>
    <t xml:space="preserve">Vivienne Sabo Карандаш для губ Jolies Levres №110 Бургунд</t>
  </si>
  <si>
    <t xml:space="preserve">215239202</t>
  </si>
  <si>
    <t xml:space="preserve">Vivienne Sabo Карандаш для губ Jolies Levres №202 Тёмно-розовый</t>
  </si>
  <si>
    <t xml:space="preserve">215239206</t>
  </si>
  <si>
    <t xml:space="preserve">Vivienne Sabo Карандаш для губ Jolies Levres №206 Красный</t>
  </si>
  <si>
    <t xml:space="preserve">215232001</t>
  </si>
  <si>
    <t xml:space="preserve">Vivienne Sabo Карандаш для губ Jolies Levres №301</t>
  </si>
  <si>
    <t xml:space="preserve">215232002</t>
  </si>
  <si>
    <t xml:space="preserve">Vivienne Sabo Карандаш для губ Jolies Levres №302</t>
  </si>
  <si>
    <t xml:space="preserve">ПОДВОДКИ</t>
  </si>
  <si>
    <t xml:space="preserve">215224911</t>
  </si>
  <si>
    <t xml:space="preserve">Vivienne Sabo Подводка гелевая с кисточкой 01 Чёрная (06/23) &lt;СПЕЦ ЦЕНА&gt;</t>
  </si>
  <si>
    <t xml:space="preserve">215224211</t>
  </si>
  <si>
    <t xml:space="preserve">Vivienne Sabo Подводка для глаз "Cabaret Premiere" №01 (11/22) &lt;СПЕЦ ЦЕНА&gt;</t>
  </si>
  <si>
    <t xml:space="preserve">215224001</t>
  </si>
  <si>
    <t xml:space="preserve">Vivienne Sabo Подводка для глаз "Charbon" №01 (12/23) &lt;СПЕЦ ЦЕНА&gt;</t>
  </si>
  <si>
    <t xml:space="preserve">215224301</t>
  </si>
  <si>
    <t xml:space="preserve">Vivienne Sabo Подводка для глаз "Charbon" ВОДОСТОЙКАЯ №01</t>
  </si>
  <si>
    <t xml:space="preserve">215224003</t>
  </si>
  <si>
    <t xml:space="preserve">Vivienne Sabo Подводка для глаз "Chocolat" №03</t>
  </si>
  <si>
    <t xml:space="preserve">215224812</t>
  </si>
  <si>
    <t xml:space="preserve">Vivienne Sabo Подводка для глаз №802 водостойкий</t>
  </si>
  <si>
    <t xml:space="preserve">215224002</t>
  </si>
  <si>
    <t xml:space="preserve">Vivienne Sabo Подводка для глаз жидкая "Lumiere" №02 Прозрач.с блёстками</t>
  </si>
  <si>
    <t xml:space="preserve">215224311</t>
  </si>
  <si>
    <t xml:space="preserve">Vivienne Sabo Подводка-фломастер для глаз "Cabaret Premiere" №01</t>
  </si>
  <si>
    <t xml:space="preserve">ПОМАДА</t>
  </si>
  <si>
    <t xml:space="preserve">215231501</t>
  </si>
  <si>
    <t xml:space="preserve">Vivienne Sabo Губная помада "Nude Createur" №01</t>
  </si>
  <si>
    <t xml:space="preserve">215231502</t>
  </si>
  <si>
    <t xml:space="preserve">Vivienne Sabo Губная помада "Nude Createur" №02</t>
  </si>
  <si>
    <t xml:space="preserve">215231503</t>
  </si>
  <si>
    <t xml:space="preserve">Vivienne Sabo Губная помада "Nude Createur" №03</t>
  </si>
  <si>
    <t xml:space="preserve">215231504</t>
  </si>
  <si>
    <t xml:space="preserve">Vivienne Sabo Губная помада "Nude Createur" №04</t>
  </si>
  <si>
    <t xml:space="preserve">215231505</t>
  </si>
  <si>
    <t xml:space="preserve">Vivienne Sabo Губная помада "Nude Createur" №05</t>
  </si>
  <si>
    <t xml:space="preserve">215231506</t>
  </si>
  <si>
    <t xml:space="preserve">Vivienne Sabo Губная помада "Nude Createur" №06</t>
  </si>
  <si>
    <t xml:space="preserve">215231508</t>
  </si>
  <si>
    <t xml:space="preserve">Vivienne Sabo Губная помада "Nude Createur" №08</t>
  </si>
  <si>
    <t xml:space="preserve">215231509</t>
  </si>
  <si>
    <t xml:space="preserve">Vivienne Sabo Губная помада "Nude Createur" №09</t>
  </si>
  <si>
    <t xml:space="preserve">215231510</t>
  </si>
  <si>
    <t xml:space="preserve">Vivienne Sabo Губная помада "Nude Createur" №10</t>
  </si>
  <si>
    <t xml:space="preserve">215231511</t>
  </si>
  <si>
    <t xml:space="preserve">Vivienne Sabo Губная помада "Nude Createur" №11</t>
  </si>
  <si>
    <t xml:space="preserve">215231512</t>
  </si>
  <si>
    <t xml:space="preserve">Vivienne Sabo Губная помада "Nude Createur" №12</t>
  </si>
  <si>
    <t xml:space="preserve">215231513</t>
  </si>
  <si>
    <t xml:space="preserve">Vivienne Sabo Губная помада "Nude Createur" №13</t>
  </si>
  <si>
    <t xml:space="preserve">215231514</t>
  </si>
  <si>
    <t xml:space="preserve">Vivienne Sabo Губная помада "Nude Createur" №14</t>
  </si>
  <si>
    <t xml:space="preserve">215231515</t>
  </si>
  <si>
    <t xml:space="preserve">Vivienne Sabo Губная помада "Nude Createur" №15</t>
  </si>
  <si>
    <t xml:space="preserve">215231516</t>
  </si>
  <si>
    <t xml:space="preserve">Vivienne Sabo Губная помада "Nude Createur" №16</t>
  </si>
  <si>
    <t xml:space="preserve">215231517</t>
  </si>
  <si>
    <t xml:space="preserve">Vivienne Sabo Губная помада "Nude Createur" №17</t>
  </si>
  <si>
    <t xml:space="preserve">215231518</t>
  </si>
  <si>
    <t xml:space="preserve">Vivienne Sabo Губная помада "Nude Createur" №18</t>
  </si>
  <si>
    <t xml:space="preserve">215231520</t>
  </si>
  <si>
    <t xml:space="preserve">Vivienne Sabo Губная помада "Nude Createur" №20</t>
  </si>
  <si>
    <t xml:space="preserve">215234601</t>
  </si>
  <si>
    <t xml:space="preserve">Vivienne Sabo Губная помада-бальзам "Balm fantasie" №01</t>
  </si>
  <si>
    <t xml:space="preserve">215234602</t>
  </si>
  <si>
    <t xml:space="preserve">Vivienne Sabo Губная помада-бальзам "Balm fantasie" №02</t>
  </si>
  <si>
    <t xml:space="preserve">215234604</t>
  </si>
  <si>
    <t xml:space="preserve">Vivienne Sabo Губная помада-бальзам "Balm fantasie" №04</t>
  </si>
  <si>
    <t xml:space="preserve">215234605</t>
  </si>
  <si>
    <t xml:space="preserve">Vivienne Sabo Губная помада-бальзам "Balm fantasie" №05</t>
  </si>
  <si>
    <t xml:space="preserve">215234606</t>
  </si>
  <si>
    <t xml:space="preserve">Vivienne Sabo Губная помада-бальзам "Balm fantasie" №06</t>
  </si>
  <si>
    <t xml:space="preserve">215234608</t>
  </si>
  <si>
    <t xml:space="preserve">Vivienne Sabo Губная помада-бальзам "Balm fantasie" №08</t>
  </si>
  <si>
    <t xml:space="preserve">ПОМАДА ЖИДКАЯ "Velvet Magnifique"</t>
  </si>
  <si>
    <t xml:space="preserve">Vivienne Sabo Матовая жидкая помада №221&lt;СПЕЦ ЦЕНА&gt; 03/23</t>
  </si>
  <si>
    <t xml:space="preserve">ПУДРА</t>
  </si>
  <si>
    <t xml:space="preserve">215211903</t>
  </si>
  <si>
    <t xml:space="preserve">Vivienne Sabo Tональный крем Shaka Shaka №03&lt;СПЕЦ ЦЕНА&gt; 12/22</t>
  </si>
  <si>
    <t xml:space="preserve">215211801</t>
  </si>
  <si>
    <t xml:space="preserve">Vivienne Sabo Tональный крем со сценическим эффектом "Artistic" №01</t>
  </si>
  <si>
    <t xml:space="preserve">215211802</t>
  </si>
  <si>
    <t xml:space="preserve">Vivienne Sabo Tональный крем со сценическим эффектом "Artistic" №02</t>
  </si>
  <si>
    <t xml:space="preserve">215211803</t>
  </si>
  <si>
    <t xml:space="preserve">Vivienne Sabo Tональный крем со сценическим эффектом "Artistic" №03</t>
  </si>
  <si>
    <t xml:space="preserve">215211804</t>
  </si>
  <si>
    <t xml:space="preserve">Vivienne Sabo Tональный крем со сценическим эффектом "Artistic" №04 01/23 &lt;СПЕЦ ЦЕНА&gt;</t>
  </si>
  <si>
    <t xml:space="preserve">Vivienne Sabo Tональный крем со сценическим эффектом "Artistic" №04 05/23 &lt;СПЕЦ ЦЕНА&gt;</t>
  </si>
  <si>
    <t xml:space="preserve">215211805</t>
  </si>
  <si>
    <t xml:space="preserve">Vivienne Sabo Tональный крем со сценическим эффектом "Artistic" №05 12/23 &lt;СПЕЦ ЦЕНА&gt;</t>
  </si>
  <si>
    <t xml:space="preserve">215211806</t>
  </si>
  <si>
    <t xml:space="preserve">Vivienne Sabo Tональный крем со сценическим эффектом "Artistic" №06 01/23 &lt;СПЕЦ ЦЕНА&gt;</t>
  </si>
  <si>
    <t xml:space="preserve">215211809</t>
  </si>
  <si>
    <t xml:space="preserve">Vivienne Sabo Tональный крем со сценическим эффектом "Artistic" №09 03/23 &lt;СПЕЦ ЦЕНА&gt;</t>
  </si>
  <si>
    <t xml:space="preserve">Vivienne Sabo Tональный крем со сценическим эффектом "Artistic" №09 07/23 &lt;СПЕЦ ЦЕНА&gt;</t>
  </si>
  <si>
    <t xml:space="preserve">3700971361403</t>
  </si>
  <si>
    <t xml:space="preserve">Vivienne Sabo Палетка для контуринга лица "Naturel" 04 (Два универсальных оттенка скульптора)&lt;СПЕЦ Ц</t>
  </si>
  <si>
    <t xml:space="preserve">215011101</t>
  </si>
  <si>
    <t xml:space="preserve">Vivienne Sabo Праймер для лица Prima Ballerine тон/shade 01 09/22 &lt;СПЕЦ ЦЕНА&gt;</t>
  </si>
  <si>
    <t xml:space="preserve">215216021</t>
  </si>
  <si>
    <t xml:space="preserve">Vivienne Sabo Румяна рельефные "Rose de velours" 21 Тёплый розовый</t>
  </si>
  <si>
    <t xml:space="preserve">215216022</t>
  </si>
  <si>
    <t xml:space="preserve">Vivienne Sabo Румяна рельефные "Rose de velours" 22 Розовый классический</t>
  </si>
  <si>
    <t xml:space="preserve">215226401</t>
  </si>
  <si>
    <t xml:space="preserve">Vivienne Sabo Палетка теней Palette d'ombres a paupieres "Fleur du soleil" №01&lt;СПЕЦ ЦЕНА&gt; 12/23</t>
  </si>
  <si>
    <t xml:space="preserve">215226402</t>
  </si>
  <si>
    <t xml:space="preserve">Vivienne Sabo Палетка теней Palette d'ombres a paupieres "Fleur du soleil" №02&lt;СПЕЦ ЦЕНА&gt; 12/23</t>
  </si>
  <si>
    <t xml:space="preserve">3700971336753</t>
  </si>
  <si>
    <t xml:space="preserve">Vivienne Sabo Палетка теней для век "Amoulette"&lt;СПЕЦ ЦЕНА&gt; 04/24</t>
  </si>
  <si>
    <t xml:space="preserve">3700971336739</t>
  </si>
  <si>
    <t xml:space="preserve">Vivienne Sabo Палетка теней для век "Le Planetes"&lt;СПЕЦ ЦЕНА&gt; 04/24</t>
  </si>
  <si>
    <t xml:space="preserve">215225604</t>
  </si>
  <si>
    <t xml:space="preserve">Vivienne Sabo Палетка теней для век мим "Paris" №04&lt;СПЕЦ ЦЕНА&gt; 12/23</t>
  </si>
  <si>
    <t xml:space="preserve">215225117</t>
  </si>
  <si>
    <t xml:space="preserve">Vivienne Sabo Тени для век устойчивые Eyeshadow Longlasting Mono №117 Бронза</t>
  </si>
  <si>
    <t xml:space="preserve">215225118</t>
  </si>
  <si>
    <t xml:space="preserve">Vivienne Sabo Тени для век устойчивые Eyeshadow Longlasting Mono №118 Уголь</t>
  </si>
  <si>
    <t xml:space="preserve">215225121</t>
  </si>
  <si>
    <t xml:space="preserve">Vivienne Sabo Тени для век устойчивые Eyeshadow Longlasting Mono №121 Бежево-розовый с глиттером</t>
  </si>
  <si>
    <t xml:space="preserve">215226702</t>
  </si>
  <si>
    <t xml:space="preserve">Vivienne Sabo Тени моно для век сияющие Ombre a paupieres lumiere solo "Cassiopee" тон 120</t>
  </si>
  <si>
    <t xml:space="preserve">ТУШИ</t>
  </si>
  <si>
    <t xml:space="preserve">3700971363520</t>
  </si>
  <si>
    <t xml:space="preserve">Vivienne Sabo Тушь "Cabaret Latex"</t>
  </si>
  <si>
    <t xml:space="preserve">215221001</t>
  </si>
  <si>
    <t xml:space="preserve">Vivienne Sabo Тушь Artistique "Cabaret" Водостойкая</t>
  </si>
  <si>
    <t xml:space="preserve">215223101</t>
  </si>
  <si>
    <t xml:space="preserve">Vivienne Sabo Тушь Artistique "Cabaret" Чёрная в коробке</t>
  </si>
  <si>
    <t xml:space="preserve">215223201</t>
  </si>
  <si>
    <t xml:space="preserve">Vivienne Sabo Тушь Cabaret Premiere 01(чёрная)</t>
  </si>
  <si>
    <t xml:space="preserve">215223202</t>
  </si>
  <si>
    <t xml:space="preserve">Vivienne Sabo Тушь Cabaret Premiere 02 (синяя)</t>
  </si>
  <si>
    <t xml:space="preserve">215223204</t>
  </si>
  <si>
    <t xml:space="preserve">Vivienne Sabo Тушь Cabaret Premiere 04 (фиолетовая)</t>
  </si>
  <si>
    <t xml:space="preserve">215221206</t>
  </si>
  <si>
    <t xml:space="preserve">Vivienne Sabo Тушь Cabaret Premiere 06 (зелёная)</t>
  </si>
  <si>
    <t xml:space="preserve">215221632</t>
  </si>
  <si>
    <t xml:space="preserve">Vivienne Sabo Тушь Fantastique</t>
  </si>
  <si>
    <t xml:space="preserve">215221633</t>
  </si>
  <si>
    <t xml:space="preserve">Vivienne Sabo Тушь Grotesque</t>
  </si>
  <si>
    <t xml:space="preserve">ДИВАЖ</t>
  </si>
  <si>
    <t xml:space="preserve">7019676</t>
  </si>
  <si>
    <t xml:space="preserve">Divage Browfix Gel Гель для бровей transparent</t>
  </si>
  <si>
    <t xml:space="preserve">7023482</t>
  </si>
  <si>
    <t xml:space="preserve">Divage Бальзам для губ lip rehab balm с ароматом ананаса</t>
  </si>
  <si>
    <t xml:space="preserve">7023499</t>
  </si>
  <si>
    <t xml:space="preserve">Divage Бальзам для губ lip rehab balm с ароматом банана</t>
  </si>
  <si>
    <t xml:space="preserve">5024922</t>
  </si>
  <si>
    <t xml:space="preserve">Divage Бальзам для губ lip rehab balm с ароматом ванили</t>
  </si>
  <si>
    <t xml:space="preserve">5024946</t>
  </si>
  <si>
    <t xml:space="preserve">Divage Бальзам для губ lip rehab balm с ароматом маршмеллоу</t>
  </si>
  <si>
    <t xml:space="preserve">5024939</t>
  </si>
  <si>
    <t xml:space="preserve">Divage Бальзам для губ lip rehab balm с ароматом медового яблока</t>
  </si>
  <si>
    <t xml:space="preserve">7023253</t>
  </si>
  <si>
    <t xml:space="preserve">Divage Блеск для губ Lip Cult № 01</t>
  </si>
  <si>
    <t xml:space="preserve">7023277</t>
  </si>
  <si>
    <t xml:space="preserve">Divage Блеск для губ Lip Cult № 03</t>
  </si>
  <si>
    <t xml:space="preserve">7023307</t>
  </si>
  <si>
    <t xml:space="preserve">Divage Блеск для губ Lip Cult № 06</t>
  </si>
  <si>
    <t xml:space="preserve">7023314</t>
  </si>
  <si>
    <t xml:space="preserve">Divage Блеск для губ Lip Cult № 07</t>
  </si>
  <si>
    <t xml:space="preserve">7023352</t>
  </si>
  <si>
    <t xml:space="preserve">Divage Блеск для губ Lip Cult № 11</t>
  </si>
  <si>
    <t xml:space="preserve">7023369</t>
  </si>
  <si>
    <t xml:space="preserve">Divage Блеск для губ Lip Cult № 12</t>
  </si>
  <si>
    <t xml:space="preserve">7023390</t>
  </si>
  <si>
    <t xml:space="preserve">Divage Блеск для губ Lip Cult № 15</t>
  </si>
  <si>
    <t xml:space="preserve">7023406</t>
  </si>
  <si>
    <t xml:space="preserve">Divage Блеск для губ Lip Cult № 16</t>
  </si>
  <si>
    <t xml:space="preserve">7023413</t>
  </si>
  <si>
    <t xml:space="preserve">Divage Блеск для губ Lip Cult № 17</t>
  </si>
  <si>
    <t xml:space="preserve">5025141</t>
  </si>
  <si>
    <t xml:space="preserve">Divage Гель Для Бровей Brow Power Extra Fixation прозрачный</t>
  </si>
  <si>
    <t xml:space="preserve">025493</t>
  </si>
  <si>
    <t xml:space="preserve">Divage Жидкая подводка для глаз Waterproof Liquid Eyeliner 01 черная</t>
  </si>
  <si>
    <t xml:space="preserve">025486</t>
  </si>
  <si>
    <t xml:space="preserve">Divage Подводка-фломастер Forever Black 01 черная</t>
  </si>
  <si>
    <t xml:space="preserve">7023789</t>
  </si>
  <si>
    <t xml:space="preserve">Divage Помада для губ Praline №04</t>
  </si>
  <si>
    <t xml:space="preserve">7023796</t>
  </si>
  <si>
    <t xml:space="preserve">Divage Помада для губ Praline №05</t>
  </si>
  <si>
    <t xml:space="preserve">7023802</t>
  </si>
  <si>
    <t xml:space="preserve">Divage Помада для губ Praline №06</t>
  </si>
  <si>
    <t xml:space="preserve">7023819</t>
  </si>
  <si>
    <t xml:space="preserve">Divage Помада для губ Praline №07</t>
  </si>
  <si>
    <t xml:space="preserve">7023826</t>
  </si>
  <si>
    <t xml:space="preserve">Divage Помада для губ Praline №08</t>
  </si>
  <si>
    <t xml:space="preserve">7023833</t>
  </si>
  <si>
    <t xml:space="preserve">Divage Помада для губ Praline №09</t>
  </si>
  <si>
    <t xml:space="preserve">7023840</t>
  </si>
  <si>
    <t xml:space="preserve">Divage Помада для губ Praline №10</t>
  </si>
  <si>
    <t xml:space="preserve">7023864</t>
  </si>
  <si>
    <t xml:space="preserve">Divage Помада для губ Praline №12</t>
  </si>
  <si>
    <t xml:space="preserve">7025417</t>
  </si>
  <si>
    <t xml:space="preserve">Divage Румяна Компактные Solo Compact Blush № 02</t>
  </si>
  <si>
    <t xml:space="preserve">7025431</t>
  </si>
  <si>
    <t xml:space="preserve">Divage Румяна Компактные Solo Compact Blush № 04</t>
  </si>
  <si>
    <t xml:space="preserve">7025448</t>
  </si>
  <si>
    <t xml:space="preserve">Divage Румяна Компактные Solo Compact Blush № 05</t>
  </si>
  <si>
    <t xml:space="preserve">7025455</t>
  </si>
  <si>
    <t xml:space="preserve">Divage Румяна Компактные Solo Compact Blush № 06</t>
  </si>
  <si>
    <t xml:space="preserve">014466</t>
  </si>
  <si>
    <t xml:space="preserve">Divage Тушь 90х60х90 Hypoallergenic № 01</t>
  </si>
  <si>
    <t xml:space="preserve">216905</t>
  </si>
  <si>
    <t xml:space="preserve">Divage Тушь Для Ресниц 90х60х90 Maxi Lash № 9101</t>
  </si>
  <si>
    <t xml:space="preserve">ИСА ДОРА ВЫВОД ИЗ АССОРТИМЕНТА</t>
  </si>
  <si>
    <t xml:space="preserve">214218</t>
  </si>
  <si>
    <t xml:space="preserve">IsaDora Тональный крем матирующий Natural Matt Oil-Free Foundation 18, 35мл.  (05/23) &lt;СПЕЦ ЦЕНА&gt;</t>
  </si>
  <si>
    <t xml:space="preserve">КАРАНДАШИ MARVEL</t>
  </si>
  <si>
    <t xml:space="preserve">Italia Карандаш для губ №777 Розовый &lt;СПЕЦ ЦЕНА&gt;</t>
  </si>
  <si>
    <t xml:space="preserve">Italia Карандаш для губ №779 Розовый коралл &lt;СПЕЦ ЦЕНА&gt;</t>
  </si>
  <si>
    <t xml:space="preserve">Italia Карандаш для губ №780 Абрикос &lt;СПЕЦ ЦЕНА&gt;</t>
  </si>
  <si>
    <t xml:space="preserve">Marvel Блеск для губ с эффектом объёма L317</t>
  </si>
  <si>
    <t xml:space="preserve">Marvel Блеск для губ с эффектом объёма L319</t>
  </si>
  <si>
    <t xml:space="preserve">Marvel Блеск для губ с эффектом объёма L320</t>
  </si>
  <si>
    <t xml:space="preserve">Marvel Блеск для губ с эффектом объёма L321</t>
  </si>
  <si>
    <t xml:space="preserve">Marvel Гель для бровей прозрачный</t>
  </si>
  <si>
    <t xml:space="preserve">Marvel Карандаш для бровей автоматический В02</t>
  </si>
  <si>
    <t xml:space="preserve">Marvel Карандаш для бровей автоматический В03</t>
  </si>
  <si>
    <t xml:space="preserve">Marvel Карандаш для бровей Е01 (Чёрный)</t>
  </si>
  <si>
    <t xml:space="preserve">Marvel Карандаш для бровей Е02 (Тёмно-коричневый)</t>
  </si>
  <si>
    <t xml:space="preserve">Marvel Карандаш для бровей Е03 (Светло-коричневый)</t>
  </si>
  <si>
    <t xml:space="preserve">Marvel Карандаш для бровей Е04 (серый)</t>
  </si>
  <si>
    <t xml:space="preserve">Marvel Карандаш для век №301 (Чёрный)</t>
  </si>
  <si>
    <t xml:space="preserve">Marvel Карандаш для век №302 (Ярко-синий)</t>
  </si>
  <si>
    <t xml:space="preserve">Marvel Карандаш для век №303 (Белый)</t>
  </si>
  <si>
    <t xml:space="preserve">Marvel Карандаш для век №310 (Кофе)</t>
  </si>
  <si>
    <t xml:space="preserve">Marvel Карандаш для век №W01 (Чёрный ВОДОСТОЙКИЙ)</t>
  </si>
  <si>
    <t xml:space="preserve">Marvel Карандаш для глаз автоматический К01 (Чёрный)</t>
  </si>
  <si>
    <t xml:space="preserve">Marvel Карандаш для губ №317</t>
  </si>
  <si>
    <t xml:space="preserve">Marvel Карандаш для губ №318</t>
  </si>
  <si>
    <t xml:space="preserve">Marvel Карандаш для губ №319 (Телесный)</t>
  </si>
  <si>
    <t xml:space="preserve">Marvel Карандаш для губ №320 (Светлая пыльная фуксия)</t>
  </si>
  <si>
    <t xml:space="preserve">Marvel Карандаш для губ №321 (Натурально-бежевый)</t>
  </si>
  <si>
    <t xml:space="preserve">Marvel Карандаш для губ №322 (Светло-бежевый)</t>
  </si>
  <si>
    <t xml:space="preserve">Marvel Карандаш для губ №323 (Ультра-бежевый)</t>
  </si>
  <si>
    <t xml:space="preserve">Marvel Карандаш для губ №324 (Молочная карамель)</t>
  </si>
  <si>
    <t xml:space="preserve">Marvel Карандаш для губ №325 (Розово-бежевый)</t>
  </si>
  <si>
    <t xml:space="preserve">Marvel Карандаш для губ №326 (Натуральный)</t>
  </si>
  <si>
    <t xml:space="preserve">Marvel Карандаш для губ №327 (Вишня)</t>
  </si>
  <si>
    <t xml:space="preserve">Marvel Карандаш для губ №328 (Бургундский)</t>
  </si>
  <si>
    <t xml:space="preserve">Marvel Карандаш для губ №331 (Сиреневая роза)</t>
  </si>
  <si>
    <t xml:space="preserve">Marvel Карандаш для губ №332 (Сливовый)</t>
  </si>
  <si>
    <t xml:space="preserve">Marvel Карандаш для губ №333 (Фуксия)</t>
  </si>
  <si>
    <t xml:space="preserve">Marvel Карандаш для губ №334 (Тёмно-красный)</t>
  </si>
  <si>
    <t xml:space="preserve">Marvel Карандаш для губ №336 (Коралл)</t>
  </si>
  <si>
    <t xml:space="preserve">Marvel Карандаш для губ №337 (Розовый кварц)</t>
  </si>
  <si>
    <t xml:space="preserve">Marvel Карандаш для губ №338 (Марсала)</t>
  </si>
  <si>
    <t xml:space="preserve">Marvel Подводка-фломастер T01 Чёрная</t>
  </si>
  <si>
    <t xml:space="preserve">Marvel Подводка-фломастер T02 Коричневая</t>
  </si>
  <si>
    <t xml:space="preserve">056380</t>
  </si>
  <si>
    <t xml:space="preserve">Marvel Тональный крем ВВ03</t>
  </si>
  <si>
    <t xml:space="preserve">056397</t>
  </si>
  <si>
    <t xml:space="preserve">Marvel Тональный крем ВВ04</t>
  </si>
  <si>
    <t xml:space="preserve">4603320056281</t>
  </si>
  <si>
    <t xml:space="preserve">Marvel Тушь супер объём и удлинение</t>
  </si>
  <si>
    <t xml:space="preserve">4603320056298</t>
  </si>
  <si>
    <t xml:space="preserve">Marvel Тушь ультра объём и удлинение</t>
  </si>
  <si>
    <t xml:space="preserve">4603320056274</t>
  </si>
  <si>
    <t xml:space="preserve">Marvel Тушь экстремальный объём и удлинение</t>
  </si>
  <si>
    <t xml:space="preserve">КАТРИС ВЫВОД ИЗ АССОРТИМЕНТА</t>
  </si>
  <si>
    <t xml:space="preserve">ЛОРЕАЛЬ</t>
  </si>
  <si>
    <t xml:space="preserve">LOREAL  Крема</t>
  </si>
  <si>
    <t xml:space="preserve">ВИТАЛИФТИНГ</t>
  </si>
  <si>
    <t xml:space="preserve">3600524098407</t>
  </si>
  <si>
    <t xml:space="preserve">РЕВИТАЛИФТ Гель для умывания 150 мл  NEW</t>
  </si>
  <si>
    <t xml:space="preserve">NEW</t>
  </si>
  <si>
    <t xml:space="preserve">396300</t>
  </si>
  <si>
    <t xml:space="preserve">РЕВИТАЛИФТ Гель-пилинг для лица 150 мл</t>
  </si>
  <si>
    <t xml:space="preserve">168520</t>
  </si>
  <si>
    <t xml:space="preserve">РЕВИТАЛИФТ Дневной крем 50 мл</t>
  </si>
  <si>
    <t xml:space="preserve">0752422</t>
  </si>
  <si>
    <t xml:space="preserve">РЕВИТАЛИФТ Крем вокруг глаз 15 мл</t>
  </si>
  <si>
    <t xml:space="preserve">4326404</t>
  </si>
  <si>
    <t xml:space="preserve">РЕВИТАЛИФТ Крем для контура лица и шеи 50 мл</t>
  </si>
  <si>
    <t xml:space="preserve">АА049500</t>
  </si>
  <si>
    <t xml:space="preserve">РЕВИТАЛИФТ ЛАЗЕР Ампулы (03/23) &lt;СПЕЦ ЦЕНА&gt;</t>
  </si>
  <si>
    <t xml:space="preserve">2151520</t>
  </si>
  <si>
    <t xml:space="preserve">РЕВИТАЛИФТ ЛАЗЕР Дневной крем 50 мл</t>
  </si>
  <si>
    <t xml:space="preserve">9247102</t>
  </si>
  <si>
    <t xml:space="preserve">РЕВИТАЛИФТ ЛАЗЕР Дневной крем SPF 20 50мл 11/24</t>
  </si>
  <si>
    <t xml:space="preserve">6689000</t>
  </si>
  <si>
    <t xml:space="preserve">РЕВИТАЛИФТ ЛАЗЕР Крем вокруг глаз, 15 мл</t>
  </si>
  <si>
    <t xml:space="preserve">7564500</t>
  </si>
  <si>
    <t xml:space="preserve">РЕВИТАЛИФТ ЛАЗЕР Ночная крем-маска 50 мл&lt;СПЕЦ ЦЕНА&gt;</t>
  </si>
  <si>
    <t xml:space="preserve">2151522</t>
  </si>
  <si>
    <t xml:space="preserve">РЕВИТАЛИФТ Ночной крем 50 мл</t>
  </si>
  <si>
    <t xml:space="preserve">РЕВИТАЛИФТ Ночной крем 50 мл (06/23) &lt;СПЕЦ ЦЕНА&gt;</t>
  </si>
  <si>
    <t xml:space="preserve">АА542800</t>
  </si>
  <si>
    <t xml:space="preserve">РЕВИТАЛИФТ Сыворотка с витамином С 30 мл</t>
  </si>
  <si>
    <t xml:space="preserve">303800</t>
  </si>
  <si>
    <t xml:space="preserve">РЕВИТАЛИФТ Филлер Крем SPF-50&lt;СПЕЦ ЦЕНА&gt;</t>
  </si>
  <si>
    <t xml:space="preserve">9199701</t>
  </si>
  <si>
    <t xml:space="preserve">РЕВИТАЛИФТ Филлер Крем вокруг глаз 15 мл (06/23) &lt;СПЕЦ ЦЕНА&gt;</t>
  </si>
  <si>
    <t xml:space="preserve">8354900</t>
  </si>
  <si>
    <t xml:space="preserve">РЕВИТАЛИФТ Филлер Крем дневной</t>
  </si>
  <si>
    <t xml:space="preserve">8674400</t>
  </si>
  <si>
    <t xml:space="preserve">РЕВИТАЛИФТ Филлер Крем ночной&lt;СПЕЦ ЦЕНА&gt; 01/25</t>
  </si>
  <si>
    <t xml:space="preserve">375500</t>
  </si>
  <si>
    <t xml:space="preserve">РЕВИТАЛИФТ Филлер Маска охлаждающая для глаз</t>
  </si>
  <si>
    <t xml:space="preserve">ВОЗРАСТ ЭКСПЕРТ</t>
  </si>
  <si>
    <t xml:space="preserve">9500201</t>
  </si>
  <si>
    <t xml:space="preserve">L'OREAL ВОЗРАСТ ЭКСПЕРТ 35+ Дневной 50 мл</t>
  </si>
  <si>
    <t xml:space="preserve">9498501</t>
  </si>
  <si>
    <t xml:space="preserve">L'OREAL ВОЗРАСТ ЭКСПЕРТ 35+ Ночной 50 мл</t>
  </si>
  <si>
    <t xml:space="preserve">8128200</t>
  </si>
  <si>
    <t xml:space="preserve">L'OREAL ВОЗРАСТ ЭКСПЕРТ 45+ Глаза (04/23) &lt;СПЕЦ ЦЕНА&gt;</t>
  </si>
  <si>
    <t xml:space="preserve">9500301</t>
  </si>
  <si>
    <t xml:space="preserve">L'OREAL ВОЗРАСТ ЭКСПЕРТ 45+ Дневной 50 мл&lt;СПЕЦ ЦЕНА&gt; 01/25</t>
  </si>
  <si>
    <t xml:space="preserve">9487200</t>
  </si>
  <si>
    <t xml:space="preserve">L'OREAL ВОЗРАСТ ЭКСПЕРТ 45+ МАСКА (02/21) &lt;СПЕЦ ЦЕНА&gt;</t>
  </si>
  <si>
    <t xml:space="preserve">9498701</t>
  </si>
  <si>
    <t xml:space="preserve">L'OREAL ВОЗРАСТ ЭКСПЕРТ 45+ Ночной 50 мл</t>
  </si>
  <si>
    <t xml:space="preserve">8129100</t>
  </si>
  <si>
    <t xml:space="preserve">L'OREAL ВОЗРАСТ ЭКСПЕРТ 55+ Глаза</t>
  </si>
  <si>
    <t xml:space="preserve">9500101</t>
  </si>
  <si>
    <t xml:space="preserve">L'OREAL ВОЗРАСТ ЭКСПЕРТ 55+ Дневной 50 мл</t>
  </si>
  <si>
    <t xml:space="preserve">9498601</t>
  </si>
  <si>
    <t xml:space="preserve">L'OREAL ВОЗРАСТ ЭКСПЕРТ 55+ Ночной 50 мл</t>
  </si>
  <si>
    <t xml:space="preserve">9124600</t>
  </si>
  <si>
    <t xml:space="preserve">L'OREAL ВОЗРАСТ ЭКСПЕРТ 65+ Дневной 50 мл</t>
  </si>
  <si>
    <t xml:space="preserve">9124700</t>
  </si>
  <si>
    <t xml:space="preserve">L'OREAL ВОЗРАСТ ЭКСПЕРТ 65+ Ночной 50 мл</t>
  </si>
  <si>
    <t xml:space="preserve">3600524055110</t>
  </si>
  <si>
    <t xml:space="preserve">L'OREAL ЭКСПЕРТ Крем Антивозрастной Здоровое сияние</t>
  </si>
  <si>
    <t xml:space="preserve">ГИАЛУРОНОВЫЙ ЭКСПЕРТ</t>
  </si>
  <si>
    <t xml:space="preserve">АА336000</t>
  </si>
  <si>
    <t xml:space="preserve">L'OREAL Гиалурон Эксперт Восполняющий разглаживающий гель-концентрат 50 мл</t>
  </si>
  <si>
    <t xml:space="preserve">A9936001</t>
  </si>
  <si>
    <t xml:space="preserve">L'OREAL Гиалурон Эксперт Крем вокруг глаз</t>
  </si>
  <si>
    <t xml:space="preserve">A9937501</t>
  </si>
  <si>
    <t xml:space="preserve">L'OREAL Гиалурон Эксперт Крем ночной</t>
  </si>
  <si>
    <t xml:space="preserve">033400</t>
  </si>
  <si>
    <t xml:space="preserve">L'OREAL Гиалурон Эксперт Маска тканевая</t>
  </si>
  <si>
    <t xml:space="preserve">МАСКИ</t>
  </si>
  <si>
    <t xml:space="preserve">A8904900</t>
  </si>
  <si>
    <t xml:space="preserve">L'oreal Маска Магия глины Детокс и Сияние 50 мл &lt;СПЕЦ ЦЕНА&gt; (10/22)</t>
  </si>
  <si>
    <t xml:space="preserve">AА040400</t>
  </si>
  <si>
    <t xml:space="preserve">L'oreal Маска Магия Глины Очищение и сужение пор 50 мл &lt;СПЕЦ ЦЕНА&gt;</t>
  </si>
  <si>
    <t xml:space="preserve">МЭН ЭКСПЕРТ</t>
  </si>
  <si>
    <t xml:space="preserve">9816201</t>
  </si>
  <si>
    <t xml:space="preserve">MenExpert Гель д/умывания ГИДРА ЭНЕРГЕТИК 100 мл</t>
  </si>
  <si>
    <t xml:space="preserve">9789703</t>
  </si>
  <si>
    <t xml:space="preserve">MenExpert Гель д/умывания ЧЁРНЫЙ УГОЛЬ 100 мл</t>
  </si>
  <si>
    <t xml:space="preserve">3765805-380789</t>
  </si>
  <si>
    <t xml:space="preserve">MenExpert Уход Против признаков усталости ЭНЕРГЕТИК 50 мл</t>
  </si>
  <si>
    <t xml:space="preserve">7312102</t>
  </si>
  <si>
    <t xml:space="preserve">MenExpert Уход Увлажняющий ГИДРА ЭНЕРГЕТИК 24часа 50 мл (БАНКА)</t>
  </si>
  <si>
    <t xml:space="preserve">РОСКОШЬ ПИТАНИЯ</t>
  </si>
  <si>
    <t xml:space="preserve">9804001</t>
  </si>
  <si>
    <t xml:space="preserve">Роскошь питания Легкая текстура  Крем дневной 50 мл 10/25</t>
  </si>
  <si>
    <t xml:space="preserve">ЭКСПЕРТ</t>
  </si>
  <si>
    <t xml:space="preserve">9023000</t>
  </si>
  <si>
    <t xml:space="preserve">L'OREAL "Гений увлажнения" Аква-флюид крем для норм/смеш кожи</t>
  </si>
  <si>
    <t xml:space="preserve">9023100</t>
  </si>
  <si>
    <t xml:space="preserve">L'OREAL "Гений увлажнения" Аква-флюид крем для норм/сух кожи&lt;СПЕЦ ЦЕНА&gt; 11/24</t>
  </si>
  <si>
    <t xml:space="preserve">9268500</t>
  </si>
  <si>
    <t xml:space="preserve">L'OREAL "Гений увлажнения" Аква-флюид крем для сух/чувств кожи&lt;СПЕЦ ЦЕНА&gt;10/24</t>
  </si>
  <si>
    <t xml:space="preserve">9292100</t>
  </si>
  <si>
    <t xml:space="preserve">L'OREAL Бесконечная свежесть Гель для умывания для норм/смеш.кожи 150 мл (Зелёный)&lt;СПЕЦ ЦЕНА&gt;01/25</t>
  </si>
  <si>
    <t xml:space="preserve">9292200</t>
  </si>
  <si>
    <t xml:space="preserve">L'OREAL Бесконечная свежесть СКРАБ для норм. и смешанной кожи 150 мл</t>
  </si>
  <si>
    <t xml:space="preserve">9499601</t>
  </si>
  <si>
    <t xml:space="preserve">L'OREAL ЭКСПЕРТ Крем НОЧНОЙ для всех типов кожи 50 мл&lt;СПЕЦ ЦЕНА&gt;07/24</t>
  </si>
  <si>
    <t xml:space="preserve">АКСЕССУАРЫ ДЛЯ БРОВЕЙ</t>
  </si>
  <si>
    <t xml:space="preserve">161300</t>
  </si>
  <si>
    <t xml:space="preserve">LOREAL Карандаш д/ля бровей "Brow Artist Micro Tattoo" №104    NEW 11/23</t>
  </si>
  <si>
    <t xml:space="preserve">БЛЕСК ДЛЯ ГУБ "Infaillible"</t>
  </si>
  <si>
    <t xml:space="preserve">8319902</t>
  </si>
  <si>
    <t xml:space="preserve">101 L'oreal Блеск "Infaillible" NEW</t>
  </si>
  <si>
    <t xml:space="preserve">8332102</t>
  </si>
  <si>
    <t xml:space="preserve">110 L'oreal Блеск "Infaillible" NEW</t>
  </si>
  <si>
    <t xml:space="preserve">8332702</t>
  </si>
  <si>
    <t xml:space="preserve">206 L'oreal Блеск "Infaillible" NEW</t>
  </si>
  <si>
    <t xml:space="preserve">142800</t>
  </si>
  <si>
    <t xml:space="preserve">211 L'oreal Блеск "Infaillible" NEW</t>
  </si>
  <si>
    <t xml:space="preserve">142900</t>
  </si>
  <si>
    <t xml:space="preserve">213 L'oreal Блеск "Infaillible" NEW</t>
  </si>
  <si>
    <t xml:space="preserve">КОЛОР РИШ</t>
  </si>
  <si>
    <t xml:space="preserve">АА371100</t>
  </si>
  <si>
    <t xml:space="preserve">103 L'oreal Помада МАТОВАЯ "Color Riche"</t>
  </si>
  <si>
    <t xml:space="preserve">9998000</t>
  </si>
  <si>
    <t xml:space="preserve">107 L'oreal Помада "Color Riche"</t>
  </si>
  <si>
    <t xml:space="preserve">9995700</t>
  </si>
  <si>
    <t xml:space="preserve">125 L'oreal Помада "Color Riche"</t>
  </si>
  <si>
    <t xml:space="preserve">207300</t>
  </si>
  <si>
    <t xml:space="preserve">174 L'oreal Помада "Color Riche Nude" Безмятежный нюд</t>
  </si>
  <si>
    <t xml:space="preserve">207200</t>
  </si>
  <si>
    <t xml:space="preserve">176 L'oreal Помада "Color Riche Nude" Фривольный нюд</t>
  </si>
  <si>
    <t xml:space="preserve">207100</t>
  </si>
  <si>
    <t xml:space="preserve">177 L'oreal Помада "Color Riche Nude" Аутентичный нюд</t>
  </si>
  <si>
    <t xml:space="preserve">206900</t>
  </si>
  <si>
    <t xml:space="preserve">179 L'oreal Помада "Color Riche Nude" Декадентский нюд</t>
  </si>
  <si>
    <t xml:space="preserve">АА372200</t>
  </si>
  <si>
    <t xml:space="preserve">188 L'oreal Помада МАТОВАЯ "Color Riche"</t>
  </si>
  <si>
    <t xml:space="preserve">АА371900</t>
  </si>
  <si>
    <t xml:space="preserve">241 L'oreal Помада МАТОВАЯ "Color Riche"</t>
  </si>
  <si>
    <t xml:space="preserve">АА372500</t>
  </si>
  <si>
    <t xml:space="preserve">346 L'oreal Помада МАТОВАЯ "Color Riche"</t>
  </si>
  <si>
    <t xml:space="preserve">АА371700</t>
  </si>
  <si>
    <t xml:space="preserve">482 L'oreal Помада МАТОВАЯ "Color Riche"</t>
  </si>
  <si>
    <t xml:space="preserve">АА371400</t>
  </si>
  <si>
    <t xml:space="preserve">602 L'oreal Помада МАТОВАЯ "Color Riche"</t>
  </si>
  <si>
    <t xml:space="preserve">9878000/747160</t>
  </si>
  <si>
    <t xml:space="preserve">L'oreal Помада "Color Riche NUDE" №12  Капучино &lt;СПЕЦ ЦЕНА&gt; 01/23</t>
  </si>
  <si>
    <t xml:space="preserve">ПОДВОДКА</t>
  </si>
  <si>
    <t xml:space="preserve">9886000</t>
  </si>
  <si>
    <t xml:space="preserve">L'oreal Подводка MATTE SIGNATURE №01 (01/25) &lt;СПЕЦ ЦЕНА&gt;</t>
  </si>
  <si>
    <t xml:space="preserve">ПУДРА КОМПАКТНАЯ</t>
  </si>
  <si>
    <t xml:space="preserve">186900</t>
  </si>
  <si>
    <t xml:space="preserve">L'oreal Компактная пудра NEW "Infallible-24 часа FRESH WEAR" №120 &lt;СПЕЦ ЦЕНА&gt; 11/24</t>
  </si>
  <si>
    <t xml:space="preserve">187100</t>
  </si>
  <si>
    <t xml:space="preserve">L'oreal Компактная пудра NEW "Infallible-24 часа FRESH WEAR" №130 &lt;СПЕЦ ЦЕНА&gt;12/24</t>
  </si>
  <si>
    <t xml:space="preserve">187200</t>
  </si>
  <si>
    <t xml:space="preserve">L'oreal Компактная пудра NEW "Infallible-24 часа FRESH WEAR" №140</t>
  </si>
  <si>
    <t xml:space="preserve">187500</t>
  </si>
  <si>
    <t xml:space="preserve">L'oreal Компактная пудра NEW "Infallible-24 часа FRESH WEAR" №180</t>
  </si>
  <si>
    <t xml:space="preserve">5937705</t>
  </si>
  <si>
    <t xml:space="preserve">L'oreal Пудра компактная "Alliance Perfect" D3/W3 Светло-бежевый золотистый</t>
  </si>
  <si>
    <t xml:space="preserve">8574205</t>
  </si>
  <si>
    <t xml:space="preserve">L'oreal Пудра компактная "Alliance Perfect" D5 Золотисто-песочный</t>
  </si>
  <si>
    <t xml:space="preserve">8477605</t>
  </si>
  <si>
    <t xml:space="preserve">L'oreal Пудра компактная "Alliance Perfect" N2 Ваниль</t>
  </si>
  <si>
    <t xml:space="preserve">2682305</t>
  </si>
  <si>
    <t xml:space="preserve">L'oreal Пудра компактная "Alliance Perfect" N4 Бежевый</t>
  </si>
  <si>
    <t xml:space="preserve">5937505</t>
  </si>
  <si>
    <t xml:space="preserve">L'oreal Пудра компактная "Alliance Perfect" R2 Ванильно розовый</t>
  </si>
  <si>
    <t xml:space="preserve">5937305</t>
  </si>
  <si>
    <t xml:space="preserve">L'oreal Пудра компактная "Alliance Perfect" R3/C3 Бежево-розовый</t>
  </si>
  <si>
    <t xml:space="preserve">ТОНАЛЬНЫЙ КРЕМ</t>
  </si>
  <si>
    <t xml:space="preserve">ЛОРЕАЛЬ Тон. крем ALLIANCE PERFECT</t>
  </si>
  <si>
    <t xml:space="preserve">9466400</t>
  </si>
  <si>
    <t xml:space="preserve">L'oreal Тональный крем "Alliance Perfect" 1D/1W golden ivory</t>
  </si>
  <si>
    <t xml:space="preserve">L'oreal Тональный крем "Alliance Perfect" 1D/1W golden ivory (03/23) &lt;СПЕЦ ЦЕНА&gt;</t>
  </si>
  <si>
    <t xml:space="preserve">8195300</t>
  </si>
  <si>
    <t xml:space="preserve">L'oreal Тональный крем "Alliance Perfect" 1N ivory</t>
  </si>
  <si>
    <t xml:space="preserve">9466300</t>
  </si>
  <si>
    <t xml:space="preserve">L'oreal Тональный крем "Alliance Perfect" 1R/1C rose ivory</t>
  </si>
  <si>
    <t xml:space="preserve">9658800</t>
  </si>
  <si>
    <t xml:space="preserve">L'oreal Тональный крем "Alliance Perfect" 2D/2W golden almond</t>
  </si>
  <si>
    <t xml:space="preserve">5973213</t>
  </si>
  <si>
    <t xml:space="preserve">L'oreal Тональный крем "Alliance Perfect" 2R/2C rose vanilla</t>
  </si>
  <si>
    <t xml:space="preserve">8195700</t>
  </si>
  <si>
    <t xml:space="preserve">L'oreal Тональный крем "Alliance Perfect" 3.5N peach</t>
  </si>
  <si>
    <t xml:space="preserve">5973013</t>
  </si>
  <si>
    <t xml:space="preserve">L'oreal Тональный крем "Alliance Perfect" 3D/3W golden beige</t>
  </si>
  <si>
    <t xml:space="preserve">5391813</t>
  </si>
  <si>
    <t xml:space="preserve">L'oreal Тональный крем "Alliance Perfect" 3N creamy beige</t>
  </si>
  <si>
    <t xml:space="preserve">5973313</t>
  </si>
  <si>
    <t xml:space="preserve">L'oreal Тональный крем "Alliance Perfect" 3R/3C rose beige</t>
  </si>
  <si>
    <t xml:space="preserve">5973113</t>
  </si>
  <si>
    <t xml:space="preserve">L'oreal Тональный крем "Alliance Perfect" 4D/4W golden natural</t>
  </si>
  <si>
    <t xml:space="preserve">8195800</t>
  </si>
  <si>
    <t xml:space="preserve">L'oreal Тональный крем "Alliance Perfect" 4N beige</t>
  </si>
  <si>
    <t xml:space="preserve">9343000</t>
  </si>
  <si>
    <t xml:space="preserve">L'oreal Тональный крем-КОРРЕКТОР  "Alliance Perfect" 1N</t>
  </si>
  <si>
    <t xml:space="preserve">9343200</t>
  </si>
  <si>
    <t xml:space="preserve">L'oreal Тональный крем-КОРРЕКТОР  "Alliance Perfect" 2R</t>
  </si>
  <si>
    <t xml:space="preserve">9343600</t>
  </si>
  <si>
    <t xml:space="preserve">L'oreal Тональный крем-КОРРЕКТОР  "Alliance Perfect" 3W</t>
  </si>
  <si>
    <t xml:space="preserve">ЛОРЕАЛЬ Тон. крем ИНФАЙИБЛЬ</t>
  </si>
  <si>
    <t xml:space="preserve">A9703900</t>
  </si>
  <si>
    <t xml:space="preserve">L'oreal Консилер "Infallible" №320 Фарфоровый</t>
  </si>
  <si>
    <t xml:space="preserve">A9704200</t>
  </si>
  <si>
    <t xml:space="preserve">L'oreal Консилер "Infallible" №323 Бежевый</t>
  </si>
  <si>
    <t xml:space="preserve">A9704500</t>
  </si>
  <si>
    <t xml:space="preserve">L'oreal Консилер "Infallible" №326 Ванильный</t>
  </si>
  <si>
    <t xml:space="preserve">A9704503</t>
  </si>
  <si>
    <t xml:space="preserve">L'oreal Консилер "Infallible" №328 Бежевый</t>
  </si>
  <si>
    <t xml:space="preserve">3600523784394</t>
  </si>
  <si>
    <t xml:space="preserve">L'oreal Тональный крем "Infallible" 32 ЧАСА №025</t>
  </si>
  <si>
    <t xml:space="preserve">A9960901</t>
  </si>
  <si>
    <t xml:space="preserve">L'oreal Тональный крем "Infallible" 32 ЧАСА №115</t>
  </si>
  <si>
    <t xml:space="preserve">3600523783731</t>
  </si>
  <si>
    <t xml:space="preserve">L'oreal Тональный крем "Infallible" 32 ЧАСА №130</t>
  </si>
  <si>
    <t xml:space="preserve">A9960801</t>
  </si>
  <si>
    <t xml:space="preserve">L'oreal Тональный крем "Infallible" 32 ЧАСА №145</t>
  </si>
  <si>
    <t xml:space="preserve">A9960701</t>
  </si>
  <si>
    <t xml:space="preserve">L'oreal Тональный крем "Infallible" 32 ЧАСА №155</t>
  </si>
  <si>
    <t xml:space="preserve">A9961001</t>
  </si>
  <si>
    <t xml:space="preserve">L'oreal Тональный крем "Infallible" 32 ЧАСА №175</t>
  </si>
  <si>
    <t xml:space="preserve">A9603200</t>
  </si>
  <si>
    <t xml:space="preserve">L'oreal Тональный крем "Infallible" СТЕКЛО №015 Фарфор</t>
  </si>
  <si>
    <t xml:space="preserve">A9401915</t>
  </si>
  <si>
    <t xml:space="preserve">L'oreal Тональный крем "Infallible" СТЕКЛО №100</t>
  </si>
  <si>
    <t xml:space="preserve">L'oreal Тональный крем "Infallible" СТЕКЛО №110 Ванильная роза</t>
  </si>
  <si>
    <t xml:space="preserve">A9603700</t>
  </si>
  <si>
    <t xml:space="preserve">L'oreal Тональный крем "Infallible" СТЕКЛО №120 Ваниль</t>
  </si>
  <si>
    <t xml:space="preserve">A9602900</t>
  </si>
  <si>
    <t xml:space="preserve">L'oreal Тональный крем "Infallible" СТЕКЛО №125 Натурально-розовый</t>
  </si>
  <si>
    <t xml:space="preserve">A9603400</t>
  </si>
  <si>
    <t xml:space="preserve">L'oreal Тональный крем "Infallible" СТЕКЛО №140 Золотисто бежевый</t>
  </si>
  <si>
    <t xml:space="preserve">A9602100</t>
  </si>
  <si>
    <t xml:space="preserve">L'oreal Тональный крем "Infallible" СТЕКЛО №145 Бежево розовый</t>
  </si>
  <si>
    <t xml:space="preserve">5154000</t>
  </si>
  <si>
    <t xml:space="preserve">Офиц ТУШЬ L'oreal "Paradise
"</t>
  </si>
  <si>
    <t xml:space="preserve">АА532800</t>
  </si>
  <si>
    <t xml:space="preserve">Офиц ТУШЬ L'oreal "Telescopic LIFT"</t>
  </si>
  <si>
    <t xml:space="preserve">30147485</t>
  </si>
  <si>
    <t xml:space="preserve">Офиц ТУШЬ L'oreal "Telescopic LIFT" Экстра-чёрная</t>
  </si>
  <si>
    <t xml:space="preserve">4029606</t>
  </si>
  <si>
    <t xml:space="preserve">Офиц ТУШЬ L'oreal "Telescopic Чёрный уголь" (ЧЁРНЫЙ футляр)</t>
  </si>
  <si>
    <t xml:space="preserve">4029206</t>
  </si>
  <si>
    <t xml:space="preserve">Офиц ТУШЬ L'oreal "Telescopic" (ЗОЛОТОЙ футляр)</t>
  </si>
  <si>
    <t xml:space="preserve">4028306</t>
  </si>
  <si>
    <t xml:space="preserve">Офиц ТУШЬ L'oreal "Volumissimex Х5"</t>
  </si>
  <si>
    <t xml:space="preserve">9459200</t>
  </si>
  <si>
    <t xml:space="preserve">Офиц ТУШЬ L'oreal "Volumissimex" Royal Black 10/24</t>
  </si>
  <si>
    <t xml:space="preserve">5196904</t>
  </si>
  <si>
    <t xml:space="preserve">Офиц ТУШЬ L'oreal "Миллион ресниц"</t>
  </si>
  <si>
    <t xml:space="preserve">413100</t>
  </si>
  <si>
    <t xml:space="preserve">Офиц ТУШЬ L'oreal "Миллион ресниц"  КОРИЧНЕВАЯ</t>
  </si>
  <si>
    <t xml:space="preserve">АА282000</t>
  </si>
  <si>
    <t xml:space="preserve">Офиц ТУШЬ L'oreal "Миллион ресниц" Balm Noir</t>
  </si>
  <si>
    <t xml:space="preserve">9751600</t>
  </si>
  <si>
    <t xml:space="preserve">Офиц ТУШЬ L'oreal "Миллион ресниц" FELINE черная</t>
  </si>
  <si>
    <t xml:space="preserve">7852400</t>
  </si>
  <si>
    <t xml:space="preserve">Офиц ТУШЬ L'oreal "Миллион ресниц" SO COUTURE (Экстра чёрная)</t>
  </si>
  <si>
    <t xml:space="preserve">ЛЮКСВИЗАЖ</t>
  </si>
  <si>
    <t xml:space="preserve">028493 Р</t>
  </si>
  <si>
    <t xml:space="preserve">LuxVisage Блеск д/губ PIN-UP ultra matt №29 Красные цветы</t>
  </si>
  <si>
    <t xml:space="preserve">028516 Р</t>
  </si>
  <si>
    <t xml:space="preserve">LuxVisage Блеск д/губ PIN-UP ultra matt №31 Рубиновое вино</t>
  </si>
  <si>
    <t xml:space="preserve">034685</t>
  </si>
  <si>
    <t xml:space="preserve">LuxVisage Гель-корректор д/БРОВЕЙ Brow styler №1 латте</t>
  </si>
  <si>
    <t xml:space="preserve">034708 БР</t>
  </si>
  <si>
    <t xml:space="preserve">LuxVisage Гель-корректор д/БРОВЕЙ Brow styler №3 мокаччино</t>
  </si>
  <si>
    <t xml:space="preserve">016919 БР</t>
  </si>
  <si>
    <t xml:space="preserve">LuxVisage Карандаш для глаз 01 (черный)</t>
  </si>
  <si>
    <t xml:space="preserve">016926 БР</t>
  </si>
  <si>
    <t xml:space="preserve">LuxVisage Карандаш для глаз 02 (темно-коричневый)</t>
  </si>
  <si>
    <t xml:space="preserve">016933 Б</t>
  </si>
  <si>
    <t xml:space="preserve">LuxVisage Карандаш для глаз 03 (синий)</t>
  </si>
  <si>
    <t xml:space="preserve">016957 БР</t>
  </si>
  <si>
    <t xml:space="preserve">LuxVisage Карандаш для глаз 05 (серый)</t>
  </si>
  <si>
    <t xml:space="preserve">018913 Б</t>
  </si>
  <si>
    <t xml:space="preserve">LuxVisage Карандаш для глаз 12 (серо-коричневый)</t>
  </si>
  <si>
    <t xml:space="preserve">022323 Б</t>
  </si>
  <si>
    <t xml:space="preserve">LuxVisage Карандаш для глаз 14 (розовый каял)</t>
  </si>
  <si>
    <t xml:space="preserve">022330 БР</t>
  </si>
  <si>
    <t xml:space="preserve">LuxVisage Карандаш для глаз 15 (шоколадный)</t>
  </si>
  <si>
    <t xml:space="preserve">015646</t>
  </si>
  <si>
    <t xml:space="preserve">LuxVisage Крем тональный Матирующий №01 (фарфоровый)</t>
  </si>
  <si>
    <t xml:space="preserve">015653</t>
  </si>
  <si>
    <t xml:space="preserve">LuxVisage Крем тональный Матирующий №02 (светлый беж)</t>
  </si>
  <si>
    <t xml:space="preserve">015677</t>
  </si>
  <si>
    <t xml:space="preserve">LuxVisage Крем тональный Матирующий №04 (натуральный)</t>
  </si>
  <si>
    <t xml:space="preserve">022699</t>
  </si>
  <si>
    <t xml:space="preserve">LuxVisage Крем тональный Матирующий №10 (слоновая кость)</t>
  </si>
  <si>
    <t xml:space="preserve">030946</t>
  </si>
  <si>
    <t xml:space="preserve">LuxVisage Подводка д/глаз MATT INK waterproof черный</t>
  </si>
  <si>
    <t xml:space="preserve">034296/022873 БР</t>
  </si>
  <si>
    <t xml:space="preserve">LuxVisage Пудра-скульптор №1 (сливочная карамель)</t>
  </si>
  <si>
    <t xml:space="preserve">034302/022880 БР</t>
  </si>
  <si>
    <t xml:space="preserve">LuxVisage Пудра-скульптор №2 (ванильный капучино)</t>
  </si>
  <si>
    <t xml:space="preserve">034319/022897 БР</t>
  </si>
  <si>
    <t xml:space="preserve">LuxVisage Пудра-скульптор №3 (молочный шоколад)</t>
  </si>
  <si>
    <t xml:space="preserve">016001</t>
  </si>
  <si>
    <t xml:space="preserve">LuxVisage Тушь 3D объём+длина</t>
  </si>
  <si>
    <t xml:space="preserve">015998</t>
  </si>
  <si>
    <t xml:space="preserve">LuxVisage Тушь 3D экстра объём+длина+разделение</t>
  </si>
  <si>
    <t xml:space="preserve">033824</t>
  </si>
  <si>
    <t xml:space="preserve">LuxVisage Тушь ABSOLUTE Супер объём</t>
  </si>
  <si>
    <t xml:space="preserve">035354</t>
  </si>
  <si>
    <t xml:space="preserve">LuxVisage Тушь Arabian Night drama volume густые пышные ресницы</t>
  </si>
  <si>
    <t xml:space="preserve">035378</t>
  </si>
  <si>
    <t xml:space="preserve">LuxVisage Тушь Arabian Night panoramic lifting объем&amp;подкручивание</t>
  </si>
  <si>
    <t xml:space="preserve">039420 НОВИНКА</t>
  </si>
  <si>
    <t xml:space="preserve">LuxVisage Тушь ELASTICA THERMO TUBING</t>
  </si>
  <si>
    <t xml:space="preserve">036627</t>
  </si>
  <si>
    <t xml:space="preserve">LuxVisage Тушь EVOLUTION Суперобъём-длина-умнож.ресниц   НОВИНКА</t>
  </si>
  <si>
    <t xml:space="preserve">039444</t>
  </si>
  <si>
    <t xml:space="preserve">LuxVisage Тушь Fan! VOLUME пышные ресницы с эффектом объема</t>
  </si>
  <si>
    <t xml:space="preserve">017091</t>
  </si>
  <si>
    <t xml:space="preserve">LuxVisage Тушь Perfect color EXPRESS объём+длина</t>
  </si>
  <si>
    <t xml:space="preserve">017107</t>
  </si>
  <si>
    <t xml:space="preserve">LuxVisage Тушь Perfect color PUSH UP</t>
  </si>
  <si>
    <t xml:space="preserve">034494</t>
  </si>
  <si>
    <t xml:space="preserve">LuxVisage Тушь ROYAL LASHES volume &amp; lifting   НОВИНКА</t>
  </si>
  <si>
    <t xml:space="preserve">022934</t>
  </si>
  <si>
    <t xml:space="preserve">LuxVisage Тушь Smokey eyes Панорамный объём</t>
  </si>
  <si>
    <t xml:space="preserve">015967</t>
  </si>
  <si>
    <t xml:space="preserve">LuxVisage Тушь Секрет роскошных ресниц</t>
  </si>
  <si>
    <t xml:space="preserve">МАКС ФАКТОР</t>
  </si>
  <si>
    <t xml:space="preserve">БЛЕСК ДЛЯ ГУБ    "Colour Elixir"</t>
  </si>
  <si>
    <t xml:space="preserve">ГУБНАЯ ПОМАДА "Colour Elixir"</t>
  </si>
  <si>
    <t xml:space="preserve">015 Max Factor Губная Помада Colour Elixir</t>
  </si>
  <si>
    <t xml:space="preserve">33700001135</t>
  </si>
  <si>
    <t xml:space="preserve">135 Max Factor Губная Помада Colour Elixir pure plum (07/22) &lt;СПЕЦ ЦЕНА&gt;</t>
  </si>
  <si>
    <t xml:space="preserve">ГУБНАЯ ПОМАДА СТОЙКАЯ "Lipfinity Essntial"</t>
  </si>
  <si>
    <t xml:space="preserve">MF Тени для век "Soft Touch" №004 11/24</t>
  </si>
  <si>
    <t xml:space="preserve">ТОНАЛЬНЫЙ КРЕМ И ПУДРА</t>
  </si>
  <si>
    <t xml:space="preserve">КОМПАКТНАЯ ПУДРА Crem Puff</t>
  </si>
  <si>
    <t xml:space="preserve">80959752/81395392</t>
  </si>
  <si>
    <t xml:space="preserve">MF Крем-пудра КРЕМ ПАФФ 05 Светлый персик</t>
  </si>
  <si>
    <t xml:space="preserve">50884407</t>
  </si>
  <si>
    <t xml:space="preserve">MF Крем-пудра КРЕМ ПАФФ 53</t>
  </si>
  <si>
    <t xml:space="preserve">КОМПАКТНАЯ ПУДРА Facefiniti 2 in 1</t>
  </si>
  <si>
    <t xml:space="preserve">ТОНАЛЬНАЯ ОСНОВА Facefinity</t>
  </si>
  <si>
    <t xml:space="preserve">ТОНАЛЬНАЯ ОСНОВА Lasting Perfomance</t>
  </si>
  <si>
    <t xml:space="preserve">НЕОФ №100 Тональная основа "Lasting Perfomance" БЕЗ СТИКЕРА</t>
  </si>
  <si>
    <t xml:space="preserve">НЕОФ №101 Тональная основа "Lasting Perfomance" БЕЗ СТИКЕРА</t>
  </si>
  <si>
    <t xml:space="preserve">ТОНАЛЬНАЯ ОСНОВА Miracle Match</t>
  </si>
  <si>
    <t xml:space="preserve">Max Factor Тональная основа Miracle Match 80 Bronze &lt;СПЕЦ ЦЕНА&gt;</t>
  </si>
  <si>
    <t xml:space="preserve">ТОНАЛЬНАЯ ОСНОВА Miracle Touch</t>
  </si>
  <si>
    <t xml:space="preserve">99350038117</t>
  </si>
  <si>
    <t xml:space="preserve">Max Factor Tональная основа Miracle Touch Second Skin 001 &lt;СПЕЦ ЦЕНА&gt;</t>
  </si>
  <si>
    <t xml:space="preserve">99350038126</t>
  </si>
  <si>
    <t xml:space="preserve">Max Factor Tональная основа Miracle Touch Second Skin 006 &lt;СПЕЦ ЦЕНА&gt;</t>
  </si>
  <si>
    <t xml:space="preserve">ТОНАЛЬНЫЙ КОРРЕКТОР</t>
  </si>
  <si>
    <t xml:space="preserve">99350082839</t>
  </si>
  <si>
    <t xml:space="preserve">Max Factor Румяна Creme Puff Blush №55</t>
  </si>
  <si>
    <t xml:space="preserve">99350082840</t>
  </si>
  <si>
    <t xml:space="preserve">MF Румяна Facefinity №040</t>
  </si>
  <si>
    <t xml:space="preserve">99350082838</t>
  </si>
  <si>
    <t xml:space="preserve">MF Румяна Facefinity №050</t>
  </si>
  <si>
    <t xml:space="preserve">81605066</t>
  </si>
  <si>
    <t xml:space="preserve">MF Тушь "2000 CALORIE"</t>
  </si>
  <si>
    <t xml:space="preserve">99350080370</t>
  </si>
  <si>
    <t xml:space="preserve">MF Тушь "2000 CALORIE" ВОДОСТОЙКАЯ aqua lash</t>
  </si>
  <si>
    <t xml:space="preserve">99350077166</t>
  </si>
  <si>
    <t xml:space="preserve">MF Тушь "Clump Defy"</t>
  </si>
  <si>
    <t xml:space="preserve">33250062001</t>
  </si>
  <si>
    <t xml:space="preserve">MF Тушь "False Lash Effect INFUSION"</t>
  </si>
  <si>
    <t xml:space="preserve">33330025001</t>
  </si>
  <si>
    <t xml:space="preserve">MF Тушь "False Lash Effect"</t>
  </si>
  <si>
    <t xml:space="preserve">MF Тушь "False Lash Effect" XXL 12/24</t>
  </si>
  <si>
    <t xml:space="preserve">33250045001</t>
  </si>
  <si>
    <t xml:space="preserve">MF Тушь "False Lash Effect" ВОДОСТОЙКАЯ</t>
  </si>
  <si>
    <t xml:space="preserve">33250054001</t>
  </si>
  <si>
    <t xml:space="preserve">MF Тушь "Masterpies MAX"</t>
  </si>
  <si>
    <t xml:space="preserve">МЭЙБЕЛЛИН</t>
  </si>
  <si>
    <t xml:space="preserve">БЛЕСК</t>
  </si>
  <si>
    <t xml:space="preserve">B3306200</t>
  </si>
  <si>
    <t xml:space="preserve">Maybelline Блеск для губ "Lifter Gloss" №001 Pearl 11/24</t>
  </si>
  <si>
    <t xml:space="preserve">КОЛОР СЕНСЕЙШНЛ Губная помада</t>
  </si>
  <si>
    <t xml:space="preserve">ХАЙДРА ЭКСТРИМ</t>
  </si>
  <si>
    <t xml:space="preserve">КАРАНДАШИ И ПОДВОДКА</t>
  </si>
  <si>
    <t xml:space="preserve">ПАЛЕТКА ТЕНЕЙ</t>
  </si>
  <si>
    <t xml:space="preserve">ПУДРЫ</t>
  </si>
  <si>
    <t xml:space="preserve">ТОНАЛЬНАЯ ОСНОВА "ДРИМ МАТТ МУСС"</t>
  </si>
  <si>
    <t xml:space="preserve">ТОНАЛЬНЫЕ КОРРЕКТОРЫ + ОСНОВЫ</t>
  </si>
  <si>
    <t xml:space="preserve">3600531647919</t>
  </si>
  <si>
    <t xml:space="preserve">Maybelline "SuperStay" Консилер №05</t>
  </si>
  <si>
    <t xml:space="preserve">3600531647926</t>
  </si>
  <si>
    <t xml:space="preserve">Maybelline "SuperStay" Консилер №10</t>
  </si>
  <si>
    <t xml:space="preserve">3600531647940</t>
  </si>
  <si>
    <t xml:space="preserve">Maybelline "SuperStay" Консилер №15</t>
  </si>
  <si>
    <t xml:space="preserve">3600531647964</t>
  </si>
  <si>
    <t xml:space="preserve">Maybelline "SuperStay" Консилер №20</t>
  </si>
  <si>
    <t xml:space="preserve">3600531647971</t>
  </si>
  <si>
    <t xml:space="preserve">Maybelline "SuperStay" Консилер №22</t>
  </si>
  <si>
    <t xml:space="preserve">ТОНАЛЬНЫЙ КРЕМ "СОВЕРШЕННЫЙ ТОН"</t>
  </si>
  <si>
    <t xml:space="preserve">ТОНАЛЬНЫЙ КРЕМ "СУПЕРСТЕИ 24"</t>
  </si>
  <si>
    <t xml:space="preserve">ТОНАЛЬНЫЙ КРЕМ "ФИТ МИ"</t>
  </si>
  <si>
    <t xml:space="preserve">Maybelline Тональный крем "Fit Me" №102</t>
  </si>
  <si>
    <t xml:space="preserve">2888000</t>
  </si>
  <si>
    <t xml:space="preserve">Maybelline Тональный крем "Fit Me" №104 Ванильный бежевый</t>
  </si>
  <si>
    <t xml:space="preserve">2732800</t>
  </si>
  <si>
    <t xml:space="preserve">Maybelline Тональный крем "Fit Me" №115 Розово-бежевый</t>
  </si>
  <si>
    <t xml:space="preserve">3118600</t>
  </si>
  <si>
    <t xml:space="preserve">Maybelline Тональный крем "Fit Me" №118 Карамельно-бежевый</t>
  </si>
  <si>
    <t xml:space="preserve">Уход с тонирующим эффектом ВВ 8 в 1</t>
  </si>
  <si>
    <t xml:space="preserve">1983200</t>
  </si>
  <si>
    <t xml:space="preserve">Maybelline Dream Fresh BB (8 в 1) Тональный крем Cветлый (10/22) &lt;СПЕЦ ЦЕНА&gt;</t>
  </si>
  <si>
    <t xml:space="preserve">ТУШЬ  MAYBELLINE Lash Sensational</t>
  </si>
  <si>
    <t xml:space="preserve">ТУШЬ  MAYBELLINE Lash Sensational ВОДОСТОЙКАЯ</t>
  </si>
  <si>
    <t xml:space="preserve">ТУШЬ  MAYBELLINE Lash Sensational ЧЁРНЫЙ ФЛАКОН</t>
  </si>
  <si>
    <t xml:space="preserve">ТОЛЬКО У НАС</t>
  </si>
  <si>
    <t xml:space="preserve">ТУШЬ MAYBELLINE BIG SHOT</t>
  </si>
  <si>
    <t xml:space="preserve">1715913</t>
  </si>
  <si>
    <t xml:space="preserve">ТУШЬ MAYBELLINE COLOSSAL /объем х 9/ 100%BLACK</t>
  </si>
  <si>
    <t xml:space="preserve">ТУШЬ MAYBELLINE COLOSSAL /объем х 9/ без комочков</t>
  </si>
  <si>
    <t xml:space="preserve">ТУШЬ MAYBELLINE COLOSSAL /объем х 9/ ВОДОСТОЙКАЯ</t>
  </si>
  <si>
    <t xml:space="preserve">ТУШЬ MAYBELLINE COLOSSAL SMOKY EYES</t>
  </si>
  <si>
    <t xml:space="preserve">2118001</t>
  </si>
  <si>
    <t xml:space="preserve">ТУШЬ MAYBELLINE ROCKET</t>
  </si>
  <si>
    <t xml:space="preserve">3336000</t>
  </si>
  <si>
    <t xml:space="preserve">ТУШЬ MAYBELLINE SKY HIGH</t>
  </si>
  <si>
    <t xml:space="preserve">1744511</t>
  </si>
  <si>
    <t xml:space="preserve">ТУШЬ MAYBELLINE Volum exspress (объём х 3)</t>
  </si>
  <si>
    <t xml:space="preserve">НИНЕЛЛЬ ВЫВОД ИЗ АССОРТИМЕНТА</t>
  </si>
  <si>
    <t xml:space="preserve">КОСМЕТИКА</t>
  </si>
  <si>
    <t xml:space="preserve">1553N11263</t>
  </si>
  <si>
    <t xml:space="preserve">Ninelle Карандаш для губ "DANZA" №208</t>
  </si>
  <si>
    <t xml:space="preserve">1564N11274</t>
  </si>
  <si>
    <t xml:space="preserve">Ninelle Карандаш для коррекции бровей "MANERA" №601</t>
  </si>
  <si>
    <t xml:space="preserve">1565N11275</t>
  </si>
  <si>
    <t xml:space="preserve">Ninelle Карандаш для коррекции бровей "MANERA" №602</t>
  </si>
  <si>
    <t xml:space="preserve">1566N11276</t>
  </si>
  <si>
    <t xml:space="preserve">Ninelle Карандаш для коррекции бровей "MANERA" №603</t>
  </si>
  <si>
    <t xml:space="preserve">1560N11270</t>
  </si>
  <si>
    <t xml:space="preserve">Ninelle Подводка бархатная матовая "ENERGIA" №421</t>
  </si>
  <si>
    <t xml:space="preserve">1446N11155</t>
  </si>
  <si>
    <t xml:space="preserve">Ninelle Сатиновый консилер "LIGERO" №303</t>
  </si>
  <si>
    <t xml:space="preserve">ОРЛИ ВЫВОД ИЗ АССОРТИМЕНТА</t>
  </si>
  <si>
    <t xml:space="preserve">ЖИДКОСТЬ ДЛЯ СНЯТИЯ ЛАКА</t>
  </si>
  <si>
    <t xml:space="preserve">ПИЛОЧКИ ДЛЯ НОГТЕЙ</t>
  </si>
  <si>
    <t xml:space="preserve">23586</t>
  </si>
  <si>
    <t xml:space="preserve">ORLY® Пилка для педикюра "Foot File"</t>
  </si>
  <si>
    <t xml:space="preserve">23571</t>
  </si>
  <si>
    <t xml:space="preserve">ORLY® Трёхфункциональная пилка "3-Way Buffer"  240/400/600</t>
  </si>
  <si>
    <t xml:space="preserve">СРЕДСТВА ДЛЯ НОГТЕЙ</t>
  </si>
  <si>
    <t xml:space="preserve">РАЗНОЕ</t>
  </si>
  <si>
    <t xml:space="preserve">Средства д/ногтей 9  мл.</t>
  </si>
  <si>
    <t xml:space="preserve">ПУПА</t>
  </si>
  <si>
    <t xml:space="preserve">020033А100</t>
  </si>
  <si>
    <t xml:space="preserve">Блеск для губ Miss Pupa Gloss №100 Кристальный стеклянный</t>
  </si>
  <si>
    <t xml:space="preserve">020032А101</t>
  </si>
  <si>
    <t xml:space="preserve">Блеск для губ Miss Pupa Gloss №101 Перламутровый прозрачный</t>
  </si>
  <si>
    <t xml:space="preserve">020032А102</t>
  </si>
  <si>
    <t xml:space="preserve">Блеск для губ Miss Pupa Gloss №102 Натуральный</t>
  </si>
  <si>
    <t xml:space="preserve">020032А103</t>
  </si>
  <si>
    <t xml:space="preserve">Блеск для губ Miss Pupa Gloss №103 Телесный</t>
  </si>
  <si>
    <t xml:space="preserve">020032А104</t>
  </si>
  <si>
    <t xml:space="preserve">Блеск для губ Miss Pupa Gloss №104 Очаровательный момент</t>
  </si>
  <si>
    <t xml:space="preserve">020032А105</t>
  </si>
  <si>
    <t xml:space="preserve">Блеск для губ Miss Pupa Gloss №105 Величественный телесный</t>
  </si>
  <si>
    <t xml:space="preserve">020032А200</t>
  </si>
  <si>
    <t xml:space="preserve">Блеск для губ Miss Pupa Gloss №200 Сочная глазурь</t>
  </si>
  <si>
    <t xml:space="preserve">020032А201</t>
  </si>
  <si>
    <t xml:space="preserve">Блеск для губ Miss Pupa Gloss №201 Нежный абрикосовый</t>
  </si>
  <si>
    <t xml:space="preserve">020032А202 СНЯТ</t>
  </si>
  <si>
    <t xml:space="preserve">Блеск для губ Miss Pupa Gloss №202 Замороженный абрикосовый</t>
  </si>
  <si>
    <t xml:space="preserve">020032А203</t>
  </si>
  <si>
    <t xml:space="preserve">Блеск для губ Miss Pupa Gloss №203 Коралловая эмоция</t>
  </si>
  <si>
    <t xml:space="preserve">020032А204</t>
  </si>
  <si>
    <t xml:space="preserve">Блеск для губ Miss Pupa Gloss №204 Вечный коралловый</t>
  </si>
  <si>
    <t xml:space="preserve">020032А205</t>
  </si>
  <si>
    <t xml:space="preserve">Блеск для губ Miss Pupa Gloss №205 Сияющий красный</t>
  </si>
  <si>
    <t xml:space="preserve">020032А300</t>
  </si>
  <si>
    <t xml:space="preserve">Блеск для губ Miss Pupa Gloss №300 Нежный поцелуй</t>
  </si>
  <si>
    <t xml:space="preserve">020032А301</t>
  </si>
  <si>
    <t xml:space="preserve">Блеск для губ Miss Pupa Gloss №301 Сладкая конфета</t>
  </si>
  <si>
    <t xml:space="preserve">020032А302</t>
  </si>
  <si>
    <t xml:space="preserve">Блеск для губ Miss Pupa Gloss №302 Пыльный розовый</t>
  </si>
  <si>
    <t xml:space="preserve">Блеск для губ Miss Pupa Gloss №303 Экстремальная фуксия</t>
  </si>
  <si>
    <t xml:space="preserve">020032А304</t>
  </si>
  <si>
    <t xml:space="preserve">Блеск для губ Miss Pupa Gloss №304 Французский поцелуй</t>
  </si>
  <si>
    <t xml:space="preserve">020032А305</t>
  </si>
  <si>
    <t xml:space="preserve">Блеск для губ Miss Pupa Gloss №305 Значительный красный</t>
  </si>
  <si>
    <t xml:space="preserve">I'M</t>
  </si>
  <si>
    <t xml:space="preserve">020057A010</t>
  </si>
  <si>
    <t xml:space="preserve">Pupa Помада для губ "I'M" MATT №010 Нежный нюдовый</t>
  </si>
  <si>
    <t xml:space="preserve">020057A011</t>
  </si>
  <si>
    <t xml:space="preserve">Pupa Помада для губ "I'M" MATT №011 Насыщенный нюдовый</t>
  </si>
  <si>
    <t xml:space="preserve">020057A012</t>
  </si>
  <si>
    <t xml:space="preserve">Pupa Помада для губ "I'M" MATT №012 Ангельский розовый</t>
  </si>
  <si>
    <t xml:space="preserve">020057A013</t>
  </si>
  <si>
    <t xml:space="preserve">Pupa Помада для губ "I'M" MATT №013 Коричнево-розовый</t>
  </si>
  <si>
    <t xml:space="preserve">020057A030</t>
  </si>
  <si>
    <t xml:space="preserve">Pupa Помада для губ "I'M" MATT №030 Таинственный розовый</t>
  </si>
  <si>
    <t xml:space="preserve">020057A032</t>
  </si>
  <si>
    <t xml:space="preserve">Pupa Помада для губ "I'M" MATT №032 Марсала</t>
  </si>
  <si>
    <t xml:space="preserve">I'M LOVEPROOF  NEW2021</t>
  </si>
  <si>
    <t xml:space="preserve">020080A012</t>
  </si>
  <si>
    <t xml:space="preserve">Pupa Матовая жидкая помада I'M LOVEPROOF тон 012 Бургунди красный</t>
  </si>
  <si>
    <t xml:space="preserve">MISS PUPA</t>
  </si>
  <si>
    <t xml:space="preserve">00245102</t>
  </si>
  <si>
    <t xml:space="preserve">Губная помада "Miss Pupa" №102 Карамельно-телесный</t>
  </si>
  <si>
    <t xml:space="preserve">00245110</t>
  </si>
  <si>
    <t xml:space="preserve">Губная помада "Miss Pupa" №110 Нюдовый</t>
  </si>
  <si>
    <t xml:space="preserve">00245200</t>
  </si>
  <si>
    <t xml:space="preserve">Губная помада "Miss Pupa" №200 Розовый сорбет</t>
  </si>
  <si>
    <t xml:space="preserve">00245201</t>
  </si>
  <si>
    <t xml:space="preserve">Губная помада "Miss Pupa" №201 Золушка</t>
  </si>
  <si>
    <t xml:space="preserve">00245302*</t>
  </si>
  <si>
    <t xml:space="preserve">Губная помада "Miss Pupa" №302 Праздничный розовый</t>
  </si>
  <si>
    <t xml:space="preserve">00245602</t>
  </si>
  <si>
    <t xml:space="preserve">Губная помада "Miss Pupa" №602 Золотой соблазн</t>
  </si>
  <si>
    <t xml:space="preserve">00245604*</t>
  </si>
  <si>
    <t xml:space="preserve">Губная помада "Miss Pupa" №604 Элит</t>
  </si>
  <si>
    <t xml:space="preserve">VAMP!</t>
  </si>
  <si>
    <t xml:space="preserve">020114А101</t>
  </si>
  <si>
    <t xml:space="preserve">Pupa Vamp! Губная помада №101</t>
  </si>
  <si>
    <t xml:space="preserve">020114А102</t>
  </si>
  <si>
    <t xml:space="preserve">Pupa Vamp! Губная помада №102 Розовый нюд</t>
  </si>
  <si>
    <t xml:space="preserve">020114А104</t>
  </si>
  <si>
    <t xml:space="preserve">Pupa Vamp! Губная помада №104</t>
  </si>
  <si>
    <t xml:space="preserve">020114А106</t>
  </si>
  <si>
    <t xml:space="preserve">Pupa Vamp! Губная помада №106</t>
  </si>
  <si>
    <t xml:space="preserve">020114А107</t>
  </si>
  <si>
    <t xml:space="preserve">Pupa Vamp! Губная помада №107 Розовое дерево</t>
  </si>
  <si>
    <t xml:space="preserve">020114А201</t>
  </si>
  <si>
    <t xml:space="preserve">Pupa Vamp! Губная помада №201 Тёмная вишня</t>
  </si>
  <si>
    <t xml:space="preserve">020114А202</t>
  </si>
  <si>
    <t xml:space="preserve">Pupa Vamp! Губная помада №202</t>
  </si>
  <si>
    <t xml:space="preserve">020114А204</t>
  </si>
  <si>
    <t xml:space="preserve">Pupa Vamp! Губная помада №204 Вечный розовый</t>
  </si>
  <si>
    <t xml:space="preserve">020114А205</t>
  </si>
  <si>
    <t xml:space="preserve">Pupa Vamp! Губная помада №205 Легендарный нюдовый</t>
  </si>
  <si>
    <t xml:space="preserve">020114А207</t>
  </si>
  <si>
    <t xml:space="preserve">Pupa Vamp! Губная помада №207</t>
  </si>
  <si>
    <t xml:space="preserve">020114А304</t>
  </si>
  <si>
    <t xml:space="preserve">Pupa Vamp! Губная помада №304</t>
  </si>
  <si>
    <t xml:space="preserve">020114А305</t>
  </si>
  <si>
    <t xml:space="preserve">Pupa Vamp! Губная помада №305</t>
  </si>
  <si>
    <t xml:space="preserve">020114А307</t>
  </si>
  <si>
    <t xml:space="preserve">Pupa Vamp! Губная помада №307</t>
  </si>
  <si>
    <t xml:space="preserve">VOLUME</t>
  </si>
  <si>
    <t xml:space="preserve">00235100</t>
  </si>
  <si>
    <t xml:space="preserve">100 Губная помада "Pupa Volume" телесный</t>
  </si>
  <si>
    <t xml:space="preserve">00235101</t>
  </si>
  <si>
    <t xml:space="preserve">101 Губная помада "Pupa Volume" телесный розовый</t>
  </si>
  <si>
    <t xml:space="preserve">00235105</t>
  </si>
  <si>
    <t xml:space="preserve">105 Губная помада "Pupa Volume" теплый розовый</t>
  </si>
  <si>
    <t xml:space="preserve">00235200</t>
  </si>
  <si>
    <t xml:space="preserve">200 Губная помада "Pupa Volume" натуральный</t>
  </si>
  <si>
    <t xml:space="preserve">00235300</t>
  </si>
  <si>
    <t xml:space="preserve">300 Губная помада "Pupa Volume" розовый</t>
  </si>
  <si>
    <t xml:space="preserve">00235301</t>
  </si>
  <si>
    <t xml:space="preserve">301 Губная помада "Pupa Volume" кораллово-розовый</t>
  </si>
  <si>
    <t xml:space="preserve">00235304</t>
  </si>
  <si>
    <t xml:space="preserve">304 Губная помада "Pupa Volume" розовая орхидея</t>
  </si>
  <si>
    <t xml:space="preserve">00235400</t>
  </si>
  <si>
    <t xml:space="preserve">400 Губная помада "Pupa Volume" винтажный красный</t>
  </si>
  <si>
    <t xml:space="preserve">00235401</t>
  </si>
  <si>
    <t xml:space="preserve">401 Губная помада "Pupa Volume" красный</t>
  </si>
  <si>
    <t xml:space="preserve">00235402</t>
  </si>
  <si>
    <t xml:space="preserve">402 Губная помада "Pupa Volume" тёмно- красный</t>
  </si>
  <si>
    <t xml:space="preserve">00235500</t>
  </si>
  <si>
    <t xml:space="preserve">500 Губная помада "Pupa Volume" шоколад</t>
  </si>
  <si>
    <t xml:space="preserve">АКСЕССУАРЫ для бровей</t>
  </si>
  <si>
    <t xml:space="preserve">040133002</t>
  </si>
  <si>
    <t xml:space="preserve">Pupa Крем для бровей Eyebrow Definition Cream №002 Лесной орех</t>
  </si>
  <si>
    <t xml:space="preserve">040133003</t>
  </si>
  <si>
    <t xml:space="preserve">Pupa Крем для бровей Eyebrow Definition Cream №003 Какао</t>
  </si>
  <si>
    <t xml:space="preserve">040133004</t>
  </si>
  <si>
    <t xml:space="preserve">Pupa Крем для бровей Eyebrow Definition Cream №004 Тёмный шоколад</t>
  </si>
  <si>
    <t xml:space="preserve">040056001</t>
  </si>
  <si>
    <t xml:space="preserve">Pupa Набор для бровей Eyebrow №01 Средне-коричневый</t>
  </si>
  <si>
    <t xml:space="preserve">040056002</t>
  </si>
  <si>
    <t xml:space="preserve">Pupa Набор для бровей Eyebrow №02 коричневый</t>
  </si>
  <si>
    <t xml:space="preserve">040056003</t>
  </si>
  <si>
    <t xml:space="preserve">Pupa Набор для бровей Eyebrow №03 Тёмно-коричневый</t>
  </si>
  <si>
    <t xml:space="preserve">040135001</t>
  </si>
  <si>
    <t xml:space="preserve">Pupa Пигмент. гель для бровей Eyebrow Plumping Gel №001 Светлый</t>
  </si>
  <si>
    <t xml:space="preserve">040135002</t>
  </si>
  <si>
    <t xml:space="preserve">Pupa Пигмент. гель для бровей Eyebrow Plumping Gel №002 Коричневый</t>
  </si>
  <si>
    <t xml:space="preserve">040135003</t>
  </si>
  <si>
    <t xml:space="preserve">Pupa Пигмент. гель для бровей Eyebrow Plumping Gel №003 Тёмно-коричневый</t>
  </si>
  <si>
    <t xml:space="preserve">040206А001</t>
  </si>
  <si>
    <t xml:space="preserve">Pupa Пудра для бровей №001 Светлый</t>
  </si>
  <si>
    <t xml:space="preserve">040206А002</t>
  </si>
  <si>
    <t xml:space="preserve">Pupa Пудра для бровей №002 Коричневый</t>
  </si>
  <si>
    <t xml:space="preserve">040206А003</t>
  </si>
  <si>
    <t xml:space="preserve">Pupa Пудра для бровей №003 Тёмно-коричневый</t>
  </si>
  <si>
    <t xml:space="preserve">Карандаши для бровей</t>
  </si>
  <si>
    <t xml:space="preserve">240180А001</t>
  </si>
  <si>
    <t xml:space="preserve">Pupa Карандаш для бровей "High Definition" №001 Светлый</t>
  </si>
  <si>
    <t xml:space="preserve">240180А002</t>
  </si>
  <si>
    <t xml:space="preserve">Pupa Карандаш для бровей "High Definition" №002 Коричневый</t>
  </si>
  <si>
    <t xml:space="preserve">240180А003</t>
  </si>
  <si>
    <t xml:space="preserve">Pupa Карандаш для бровей "High Definition" №003 Тёмно-коричневый</t>
  </si>
  <si>
    <t xml:space="preserve">240180А004</t>
  </si>
  <si>
    <t xml:space="preserve">Pupa Карандаш для бровей "High Definition" №004 Экстра-тёмный</t>
  </si>
  <si>
    <t xml:space="preserve">240208А001</t>
  </si>
  <si>
    <t xml:space="preserve">Pupa Карандаш для бровей "True" №001 Светлый</t>
  </si>
  <si>
    <t xml:space="preserve">240208А002</t>
  </si>
  <si>
    <t xml:space="preserve">Pupa Карандаш для бровей "True" №002 Коричневый</t>
  </si>
  <si>
    <t xml:space="preserve">240208А003</t>
  </si>
  <si>
    <t xml:space="preserve">Pupa Карандаш для бровей "True" №003 Тёмно-коричневый</t>
  </si>
  <si>
    <t xml:space="preserve">Карандаши для глаз "MULTIPLAY"</t>
  </si>
  <si>
    <t xml:space="preserve">244001</t>
  </si>
  <si>
    <t xml:space="preserve">Pupa Карандаш для век с аппликатором "Multiplay" №01 Белый</t>
  </si>
  <si>
    <t xml:space="preserve">244002</t>
  </si>
  <si>
    <t xml:space="preserve">Pupa Карандаш для век с аппликатором "Multiplay" №02 Зелёный</t>
  </si>
  <si>
    <t xml:space="preserve">244003</t>
  </si>
  <si>
    <t xml:space="preserve">Pupa Карандаш для век с аппликатором "Multiplay" №03 Голубая лагуна</t>
  </si>
  <si>
    <t xml:space="preserve">244004</t>
  </si>
  <si>
    <t xml:space="preserve">Pupa Карандаш для век с аппликатором "Multiplay" №04 Синий</t>
  </si>
  <si>
    <t xml:space="preserve">244005</t>
  </si>
  <si>
    <t xml:space="preserve">Pupa Карандаш для век с аппликатором "Multiplay" №05 Фиолетовый</t>
  </si>
  <si>
    <t xml:space="preserve">244008</t>
  </si>
  <si>
    <t xml:space="preserve">Pupa Карандаш для век с аппликатором "Multiplay" №08 Дымчатый</t>
  </si>
  <si>
    <t xml:space="preserve">244009</t>
  </si>
  <si>
    <t xml:space="preserve">Pupa Карандаш для век с аппликатором "Multiplay" №09 Чёрный</t>
  </si>
  <si>
    <t xml:space="preserve">244013</t>
  </si>
  <si>
    <t xml:space="preserve">Pupa Карандаш для век с аппликатором "Multiplay" №13 Серо-голубой</t>
  </si>
  <si>
    <t xml:space="preserve">244015</t>
  </si>
  <si>
    <t xml:space="preserve">Pupa Карандаш для век с аппликатором "Multiplay" №15 Тёмно-бирюзовый</t>
  </si>
  <si>
    <t xml:space="preserve">244019</t>
  </si>
  <si>
    <t xml:space="preserve">Pupa Карандаш для век с аппликатором "Multiplay" №19 Шоколад</t>
  </si>
  <si>
    <t xml:space="preserve">244022</t>
  </si>
  <si>
    <t xml:space="preserve">Pupa Карандаш для век с аппликатором "Multiplay" №22 Стальной</t>
  </si>
  <si>
    <t xml:space="preserve">244053</t>
  </si>
  <si>
    <t xml:space="preserve">Pupa Карандаш для век с аппликатором "Multiplay" №53 Полночный синий</t>
  </si>
  <si>
    <t xml:space="preserve">244056</t>
  </si>
  <si>
    <t xml:space="preserve">Pupa Карандаш для век с аппликатором "Multiplay" №56 Классический синий</t>
  </si>
  <si>
    <t xml:space="preserve">244058</t>
  </si>
  <si>
    <t xml:space="preserve">Pupa Карандаш для век с аппликатором "Multiplay" №58 Пластичный зелёный</t>
  </si>
  <si>
    <t xml:space="preserve">Карандаши для глаз БЕЗ растушёвки</t>
  </si>
  <si>
    <t xml:space="preserve">048901</t>
  </si>
  <si>
    <t xml:space="preserve">01 PUPA Карандаш для глаз без растуш Чёрный "True eyes"</t>
  </si>
  <si>
    <t xml:space="preserve">048902</t>
  </si>
  <si>
    <t xml:space="preserve">02 PUPA Карандаш для глаз без растуш. Коричневый "True eyes"</t>
  </si>
  <si>
    <t xml:space="preserve">048903</t>
  </si>
  <si>
    <t xml:space="preserve">03 PUPA Карандаш для глаз без растуш. Светло-серый "True eyes"</t>
  </si>
  <si>
    <t xml:space="preserve">Карандаши для губ "TRUE LIPS"</t>
  </si>
  <si>
    <t xml:space="preserve">220047А002</t>
  </si>
  <si>
    <t xml:space="preserve">Pupa Карандаш для губ "True Lips" №002 Чайный розовый</t>
  </si>
  <si>
    <t xml:space="preserve">220047А003</t>
  </si>
  <si>
    <t xml:space="preserve">Pupa Карандаш для губ "True Lips" №003 Золотистый бисквит</t>
  </si>
  <si>
    <t xml:space="preserve">220047А004</t>
  </si>
  <si>
    <t xml:space="preserve">Pupa Карандаш для губ "True Lips" №004 Чистый коричневый</t>
  </si>
  <si>
    <t xml:space="preserve">220047А006</t>
  </si>
  <si>
    <t xml:space="preserve">Pupa Карандаш для губ "True Lips" №006 Коричнево-красный</t>
  </si>
  <si>
    <t xml:space="preserve">220047А007</t>
  </si>
  <si>
    <t xml:space="preserve">Pupa Карандаш для губ "True Lips" №007 Шокирующий красный</t>
  </si>
  <si>
    <t xml:space="preserve">220047А017</t>
  </si>
  <si>
    <t xml:space="preserve">Pupa Карандаш для губ "True Lips" №017 Натуральный</t>
  </si>
  <si>
    <t xml:space="preserve">220047А022</t>
  </si>
  <si>
    <t xml:space="preserve">Pupa Карандаш для губ "True Lips" №022 Сливовый коричневый</t>
  </si>
  <si>
    <t xml:space="preserve">220047А031</t>
  </si>
  <si>
    <t xml:space="preserve">Pupa Карандаш для губ "True Lips" №031 Коралловый</t>
  </si>
  <si>
    <t xml:space="preserve">220047А038</t>
  </si>
  <si>
    <t xml:space="preserve">Pupa Карандаш для губ "True Lips" №038 Розовый нюд</t>
  </si>
  <si>
    <t xml:space="preserve">Подводка</t>
  </si>
  <si>
    <t xml:space="preserve">040038100</t>
  </si>
  <si>
    <t xml:space="preserve">Pupa Подводка водостойкая VAMP! с ультратонкой кистью Profession liner №100 Чёрный</t>
  </si>
  <si>
    <t xml:space="preserve">040236A001</t>
  </si>
  <si>
    <t xml:space="preserve">Pupa Подводка для глаз JUMBO LINER №001 Черный</t>
  </si>
  <si>
    <t xml:space="preserve">040235A001</t>
  </si>
  <si>
    <t xml:space="preserve">Pupa Подводка для глаз ROLL LINER №001 Черный</t>
  </si>
  <si>
    <t xml:space="preserve">040237A001</t>
  </si>
  <si>
    <t xml:space="preserve">Pupa Подводка для глаз SKINNY LINER №001 Черный</t>
  </si>
  <si>
    <t xml:space="preserve">040238A001</t>
  </si>
  <si>
    <t xml:space="preserve">Pupa Подводка для глаз WING LINER №001 Черный</t>
  </si>
  <si>
    <t xml:space="preserve">040037100</t>
  </si>
  <si>
    <t xml:space="preserve">Pupa Подводка с фетровым аппликатором VAMP! Difinition liner №100 Чёрная</t>
  </si>
  <si>
    <t xml:space="preserve">040037200</t>
  </si>
  <si>
    <t xml:space="preserve">Pupa Подводка с фетровым аппликатором VAMP! Difinition liner №200 Коричневый</t>
  </si>
  <si>
    <t xml:space="preserve">040037300</t>
  </si>
  <si>
    <t xml:space="preserve">Pupa Подводка с фетровым аппликатором VAMP! Difinition liner №300 Глубокий синий</t>
  </si>
  <si>
    <t xml:space="preserve">0049201</t>
  </si>
  <si>
    <t xml:space="preserve">Точилка для карандашей двойная</t>
  </si>
  <si>
    <t xml:space="preserve">0052401</t>
  </si>
  <si>
    <t xml:space="preserve">Pupa Запечённая пудра "Luminys Baked Face Powder" №01 Светлый опал</t>
  </si>
  <si>
    <t xml:space="preserve">0052404</t>
  </si>
  <si>
    <t xml:space="preserve">Pupa Запечённая пудра "Luminys Baked Face Powder" №04 Опал</t>
  </si>
  <si>
    <t xml:space="preserve">0052405</t>
  </si>
  <si>
    <t xml:space="preserve">Pupa Запечённая пудра "Luminys Baked Face Powder" №05 Натуральный опал</t>
  </si>
  <si>
    <t xml:space="preserve">0052406</t>
  </si>
  <si>
    <t xml:space="preserve">Pupa Запечённая пудра "Luminys Baked Face Powder" №06 Бежевый</t>
  </si>
  <si>
    <t xml:space="preserve">050030001</t>
  </si>
  <si>
    <t xml:space="preserve">Pupa Компактная пудра "Like A Doll" №01 Фарфор</t>
  </si>
  <si>
    <t xml:space="preserve">050030002</t>
  </si>
  <si>
    <t xml:space="preserve">Pupa Компактная пудра "Like A Doll" №02 Телесный</t>
  </si>
  <si>
    <t xml:space="preserve">050030004</t>
  </si>
  <si>
    <t xml:space="preserve">Pupa Компактная пудра "Like A Doll" №04 Тёплый бежевый</t>
  </si>
  <si>
    <t xml:space="preserve">050148А002NEW</t>
  </si>
  <si>
    <t xml:space="preserve">Pupa Компактная пудра с бронзирующим эффектом "Desert Bronzing" №02</t>
  </si>
  <si>
    <t xml:space="preserve">050148А003NEW</t>
  </si>
  <si>
    <t xml:space="preserve">Pupa Компактная пудра с бронзирующим эффектом "Desert Bronzing" №03</t>
  </si>
  <si>
    <t xml:space="preserve">59203</t>
  </si>
  <si>
    <t xml:space="preserve">Pupa Компактная пудра с бронзирующим эффектом "Desert Bronzing" №05</t>
  </si>
  <si>
    <t xml:space="preserve">050022001</t>
  </si>
  <si>
    <t xml:space="preserve">Pupa Компактная тональная основа "Extreme Matt" 001 Слоновая кость</t>
  </si>
  <si>
    <t xml:space="preserve">050022020</t>
  </si>
  <si>
    <t xml:space="preserve">Pupa Компактная тональная основа "Extreme Matt" 020 Светло-бежевый</t>
  </si>
  <si>
    <t xml:space="preserve">050022040</t>
  </si>
  <si>
    <t xml:space="preserve">Pupa Компактная тональная основа "Extreme Matt" 040 Натурально-бежевый</t>
  </si>
  <si>
    <t xml:space="preserve">050022050</t>
  </si>
  <si>
    <t xml:space="preserve">Pupa Компактная тональная основа "Extreme Matt" 050 Песочный</t>
  </si>
  <si>
    <t xml:space="preserve">05150А002</t>
  </si>
  <si>
    <t xml:space="preserve">Pupa Матирующий и сужающий поры праймер для лица PRIME ME тон 002</t>
  </si>
  <si>
    <t xml:space="preserve">050077А001</t>
  </si>
  <si>
    <t xml:space="preserve">Pupa Набор для контуринга "Contouring&amp;Strobing Palette" №001 Светлая кожа</t>
  </si>
  <si>
    <t xml:space="preserve">050077А002</t>
  </si>
  <si>
    <t xml:space="preserve">Pupa Набор для контуринга "Contouring&amp;Strobing Palette" №002 Средняя кожа</t>
  </si>
  <si>
    <t xml:space="preserve">050077А003</t>
  </si>
  <si>
    <t xml:space="preserve">Pupa Набор для контуринга "Contouring&amp;Strobing Palette" №003 Тёмная кожа</t>
  </si>
  <si>
    <t xml:space="preserve">050174А002</t>
  </si>
  <si>
    <t xml:space="preserve">Pupa Палетка для скульптурирования лица Never Without, 15,2 г, №002</t>
  </si>
  <si>
    <t xml:space="preserve">050206А010</t>
  </si>
  <si>
    <t xml:space="preserve">Pupa Пудра для лица компактная Wonder Me, 7,5 г, №010 Ivory</t>
  </si>
  <si>
    <t xml:space="preserve">050206А020</t>
  </si>
  <si>
    <t xml:space="preserve">Pupa Пудра для лица компактная Wonder Me, 7,5 г, №020 Nude</t>
  </si>
  <si>
    <t xml:space="preserve">050206А030</t>
  </si>
  <si>
    <t xml:space="preserve">Pupa Пудра для лица компактная Wonder Me, 7,5 г, №030 Warm Beige</t>
  </si>
  <si>
    <t xml:space="preserve">050206А040</t>
  </si>
  <si>
    <t xml:space="preserve">Pupa Пудра для лица компактная Wonder Me, 7,5 г, №040  Sand</t>
  </si>
  <si>
    <t xml:space="preserve">050058001</t>
  </si>
  <si>
    <t xml:space="preserve">Pupa РАССЫПЧАТАЯ пудра "Like A Doll" №01 Светлый бежевый</t>
  </si>
  <si>
    <t xml:space="preserve">050058002</t>
  </si>
  <si>
    <t xml:space="preserve">Pupa РАССЫПЧАТАЯ пудра "Like A Doll" №02 Розовый натуральный</t>
  </si>
  <si>
    <t xml:space="preserve">050058003</t>
  </si>
  <si>
    <t xml:space="preserve">Pupa РАССЫПЧАТАЯ пудра "Like A Doll" №03</t>
  </si>
  <si>
    <t xml:space="preserve">050058004</t>
  </si>
  <si>
    <t xml:space="preserve">Pupa РАССЫПЧАТАЯ пудра "Like A Doll" №04 Розовый бежевый</t>
  </si>
  <si>
    <t xml:space="preserve">050171А110</t>
  </si>
  <si>
    <t xml:space="preserve">Pupa Румяна компактные для лица Extreme двойные, 4 г, №110</t>
  </si>
  <si>
    <t xml:space="preserve">050171А120</t>
  </si>
  <si>
    <t xml:space="preserve">Pupa Румяна компактные для лица Extreme двойные, 4 г, №120</t>
  </si>
  <si>
    <t xml:space="preserve">050171А140</t>
  </si>
  <si>
    <t xml:space="preserve">Pupa Румяна компактные для лица Extreme двойные, 4 г, №140</t>
  </si>
  <si>
    <t xml:space="preserve">0052301</t>
  </si>
  <si>
    <t xml:space="preserve">Pupa Румяна-пудра универсальная для лица и тела "All Over" №01 (Розовый)</t>
  </si>
  <si>
    <t xml:space="preserve">0052302</t>
  </si>
  <si>
    <t xml:space="preserve">Pupa Румяна-пудра универсальная для лица и тела "All Over" №02 (Розово-бежевый)</t>
  </si>
  <si>
    <t xml:space="preserve">0052305</t>
  </si>
  <si>
    <t xml:space="preserve">Pupa Румяна-пудра универсальная для лица и тела "All Over" №05 (Золото)</t>
  </si>
  <si>
    <t xml:space="preserve">0052306</t>
  </si>
  <si>
    <t xml:space="preserve">Pupa Румяна-пудра универсальная для лица и тела "All Over" №06 (Коралл)</t>
  </si>
  <si>
    <t xml:space="preserve">050188А009</t>
  </si>
  <si>
    <t xml:space="preserve">Pupa Тональная основа Wonder Me, 30 мл, №009</t>
  </si>
  <si>
    <t xml:space="preserve">050188А010</t>
  </si>
  <si>
    <t xml:space="preserve">Pupa Тональная основа Wonder Me, 30 мл, №010</t>
  </si>
  <si>
    <t xml:space="preserve">050188А025</t>
  </si>
  <si>
    <t xml:space="preserve">Pupa Тональная основа Wonder Me, 30 мл, №025</t>
  </si>
  <si>
    <t xml:space="preserve">050188А030</t>
  </si>
  <si>
    <t xml:space="preserve">Pupa Тональная основа Wonder Me, 30 мл, №030 Medium Beige</t>
  </si>
  <si>
    <t xml:space="preserve">050188А035</t>
  </si>
  <si>
    <t xml:space="preserve">Pupa Тональная основа Wonder Me, 30 мл, №035 Medium Sand</t>
  </si>
  <si>
    <t xml:space="preserve">050188А020</t>
  </si>
  <si>
    <t xml:space="preserve">Pupa Тональная основа Wonder Me, 30мл 020</t>
  </si>
  <si>
    <t xml:space="preserve">Кор.</t>
  </si>
  <si>
    <t xml:space="preserve">50005002</t>
  </si>
  <si>
    <t xml:space="preserve">Pupa Тональный крем ВВ + праймер для всех типов кожи, тон 002</t>
  </si>
  <si>
    <t xml:space="preserve">50027002</t>
  </si>
  <si>
    <t xml:space="preserve">Pupa Тональный крем ВВ + праймер для комб.и жирной кожи, тон 002</t>
  </si>
  <si>
    <t xml:space="preserve">50042001</t>
  </si>
  <si>
    <t xml:space="preserve">Pupa Тональный крем ВВ антивозрастной увлажняющий, тон 001 Телесный</t>
  </si>
  <si>
    <t xml:space="preserve">50042002</t>
  </si>
  <si>
    <t xml:space="preserve">Pupa Тональный крем ВВ антивозрастной увлажняющий, тон 002 Песочный</t>
  </si>
  <si>
    <t xml:space="preserve">050132А002</t>
  </si>
  <si>
    <t xml:space="preserve">Pupa Хайлайтер для лица жидкий Glow Obsession, 13,5 мл, №002</t>
  </si>
  <si>
    <t xml:space="preserve">050132А100</t>
  </si>
  <si>
    <t xml:space="preserve">Pupa Хайлайтер для лица жидкий Glow Obsession, 13,5 мл, №100</t>
  </si>
  <si>
    <t xml:space="preserve">050131А002</t>
  </si>
  <si>
    <t xml:space="preserve">Pupa Хайлайтер для лица компактный Glow Obsession, тон 002</t>
  </si>
  <si>
    <t xml:space="preserve">050131А100</t>
  </si>
  <si>
    <t xml:space="preserve">Pupa Хайлайтер для лица компактный Glow Obsession, тон 100</t>
  </si>
  <si>
    <t xml:space="preserve">VAMP Тени компактные DUO</t>
  </si>
  <si>
    <t xml:space="preserve">040087001</t>
  </si>
  <si>
    <t xml:space="preserve">PUPA Компактные тени VAMP DUO 001 розово-жемчужный</t>
  </si>
  <si>
    <t xml:space="preserve">040087002</t>
  </si>
  <si>
    <t xml:space="preserve">PUPA Компактные тени VAMP DUO 002 Розовая земля</t>
  </si>
  <si>
    <t xml:space="preserve">040087003</t>
  </si>
  <si>
    <t xml:space="preserve">PUPA Компактные тени VAMP DUO 003 Нежный лиловый</t>
  </si>
  <si>
    <t xml:space="preserve">040087004</t>
  </si>
  <si>
    <t xml:space="preserve">PUPA Компактные тени VAMP DUO 004 Бронзово-янатрный</t>
  </si>
  <si>
    <t xml:space="preserve">040087005</t>
  </si>
  <si>
    <t xml:space="preserve">PUPA Компактные тени VAMP DUO 005 Молочный шоколад</t>
  </si>
  <si>
    <t xml:space="preserve">040087006</t>
  </si>
  <si>
    <t xml:space="preserve">PUPA Компактные тени VAMP DUO 006 Коричневый</t>
  </si>
  <si>
    <t xml:space="preserve">040087007</t>
  </si>
  <si>
    <t xml:space="preserve">PUPA Компактные тени VAMP DUO 007 Тёмная ночь</t>
  </si>
  <si>
    <t xml:space="preserve">040087008</t>
  </si>
  <si>
    <t xml:space="preserve">PUPA Компактные тени VAMP DUO 008 Кремово-серый</t>
  </si>
  <si>
    <t xml:space="preserve">040087009</t>
  </si>
  <si>
    <t xml:space="preserve">PUPA Компактные тени VAMP DUO 009 Серебряный камень</t>
  </si>
  <si>
    <t xml:space="preserve">Палетки теней</t>
  </si>
  <si>
    <t xml:space="preserve">040297А002</t>
  </si>
  <si>
    <t xml:space="preserve">Pupa Палитра теней MAKE UP STORIES COMPACT №002 Атмосферный смоки</t>
  </si>
  <si>
    <t xml:space="preserve">040297А003</t>
  </si>
  <si>
    <t xml:space="preserve">Pupa Палитра теней MAKE UP STORIES COMPACT №003 Выбирай матовый</t>
  </si>
  <si>
    <t xml:space="preserve">040276A002</t>
  </si>
  <si>
    <t xml:space="preserve">Pupa Палитра теней MAKE UP STORIES тон 002 Жаркое пламя</t>
  </si>
  <si>
    <t xml:space="preserve">040276A004</t>
  </si>
  <si>
    <t xml:space="preserve">Pupa Палитра теней MAKE UP STORIES тон 004 Королева драмы</t>
  </si>
  <si>
    <t xml:space="preserve">Тени ОДИНАРНЫЕ  НОВИНКА</t>
  </si>
  <si>
    <t xml:space="preserve">040496A104</t>
  </si>
  <si>
    <t xml:space="preserve">Pupa Запеченные сияющие тени VAMP! WET&amp;DRY тон 104</t>
  </si>
  <si>
    <t xml:space="preserve">040496A105</t>
  </si>
  <si>
    <t xml:space="preserve">Pupa Запеченные сияющие тени VAMP! WET&amp;DRY тон 105 Райский розовый</t>
  </si>
  <si>
    <t xml:space="preserve">040496A201</t>
  </si>
  <si>
    <t xml:space="preserve">Pupa Запеченные сияющие тени VAMP! WET&amp;DRY тон 201 Золотое шампанское</t>
  </si>
  <si>
    <t xml:space="preserve">040496A202</t>
  </si>
  <si>
    <t xml:space="preserve">Pupa Запеченные сияющие тени VAMP! WET&amp;DRY тон 202</t>
  </si>
  <si>
    <t xml:space="preserve">040496A306</t>
  </si>
  <si>
    <t xml:space="preserve">Pupa Запеченные сияющие тени VAMP! WET&amp;DRY тон 306</t>
  </si>
  <si>
    <t xml:space="preserve">040496A308</t>
  </si>
  <si>
    <t xml:space="preserve">Pupa Запеченные сияющие тени VAMP! WET&amp;DRY тон 308 Антрацитово-серый</t>
  </si>
  <si>
    <t xml:space="preserve">040496A401</t>
  </si>
  <si>
    <t xml:space="preserve">Pupa Запеченные сияющие тени VAMP! WET&amp;DRY тон 401 Белоснежный</t>
  </si>
  <si>
    <t xml:space="preserve">040496A402</t>
  </si>
  <si>
    <t xml:space="preserve">Pupa Запеченные сияющие тени VAMP! WET&amp;DRY тон 402 Розовое золото</t>
  </si>
  <si>
    <t xml:space="preserve">040496A404</t>
  </si>
  <si>
    <t xml:space="preserve">Pupa Запеченные сияющие тени VAMP! WET&amp;DRY тон 404 Холодный темно-серый</t>
  </si>
  <si>
    <t xml:space="preserve">040498A205</t>
  </si>
  <si>
    <t xml:space="preserve">Pupa Матовые тени VAMP! MATT тон 205</t>
  </si>
  <si>
    <t xml:space="preserve">040498A300</t>
  </si>
  <si>
    <t xml:space="preserve">Pupa Матовые тени VAMP! MATT тон 300</t>
  </si>
  <si>
    <t xml:space="preserve">040498A405</t>
  </si>
  <si>
    <t xml:space="preserve">Pupa Матовые тени VAMP! MATT тон 405 Темный шоколад</t>
  </si>
  <si>
    <t xml:space="preserve">040498A406</t>
  </si>
  <si>
    <t xml:space="preserve">Pupa Матовые тени VAMP! MATT тон 406 Пустынный нюдовый</t>
  </si>
  <si>
    <t xml:space="preserve">Тени ОДИНАРНЫЕ  СНЯЛИ С ПРОИЗВОДСТВА</t>
  </si>
  <si>
    <t xml:space="preserve">040245A101</t>
  </si>
  <si>
    <t xml:space="preserve">Pupa Запеченные тени с сияющим финишем VAMP! WET&amp;DRY тон 101 Драгоценное золото</t>
  </si>
  <si>
    <t xml:space="preserve">040245A202</t>
  </si>
  <si>
    <t xml:space="preserve">Pupa Запеченные тени с сияющим финишем VAMP! WET&amp;DRY тон 202 Барби девушка</t>
  </si>
  <si>
    <t xml:space="preserve">040246A020</t>
  </si>
  <si>
    <t xml:space="preserve">Pupa Компактные тени с матовым финишем VAMP! MATT тон 020 Ванильный крем</t>
  </si>
  <si>
    <t xml:space="preserve">040358А011</t>
  </si>
  <si>
    <t xml:space="preserve">Pupa Тушь VAMP! SEXY LASHES тон 011 Экстра черный</t>
  </si>
  <si>
    <t xml:space="preserve">040286A101</t>
  </si>
  <si>
    <t xml:space="preserve">Pupa Тушь Драматический Объем VAMP! MASCARA ALL IN ONE №101Экстра черный</t>
  </si>
  <si>
    <t xml:space="preserve">040179А001</t>
  </si>
  <si>
    <t xml:space="preserve">Pupa Тушь с эффектом огромных ресниц "Vамр Definition" 001</t>
  </si>
  <si>
    <t xml:space="preserve">040080001</t>
  </si>
  <si>
    <t xml:space="preserve">Pupa Тушь с эффектом огромных ресниц "Vамр" №001 Экстра-чёрная ВОДОСТОЙКАЯ</t>
  </si>
  <si>
    <t xml:space="preserve">00493100</t>
  </si>
  <si>
    <t xml:space="preserve">Pupa Тушь с эффектом огромных ресниц "Vамр" №100 Экстра-чёрная</t>
  </si>
  <si>
    <t xml:space="preserve">00493300</t>
  </si>
  <si>
    <t xml:space="preserve">Pupa Тушь с эффектом огромных ресниц "Vамр" №300 Тёмно-синяя</t>
  </si>
  <si>
    <t xml:space="preserve">00493301</t>
  </si>
  <si>
    <t xml:space="preserve">Pupa Тушь с эффектом огромных ресниц "Vамр" №301 Ярко-синяя</t>
  </si>
  <si>
    <t xml:space="preserve">РЕЛУИ</t>
  </si>
  <si>
    <t xml:space="preserve">RELOUIS Бальзам для губ L.O.R. Lipbalm Original Recipe Рецепт №1 для мужчин</t>
  </si>
  <si>
    <t xml:space="preserve">RELOUIS Бальзам-уход для губ iCARE lip balm almond</t>
  </si>
  <si>
    <t xml:space="preserve">RELOUIS Бальзам-уход для губ iCARE lip balm coconut</t>
  </si>
  <si>
    <t xml:space="preserve">RELOUIS Бальзам-уход для губ iCARE lip balm kiwi</t>
  </si>
  <si>
    <t xml:space="preserve">RELOUIS Бальзам-уход для губ iCARE lip balm pomegranate</t>
  </si>
  <si>
    <t xml:space="preserve">4810438010085</t>
  </si>
  <si>
    <t xml:space="preserve">RELOUIS Блеск для губ с зеркальным эффектом Fashion Gloss №09 Пламя Мадрида</t>
  </si>
  <si>
    <t xml:space="preserve">4810438008365</t>
  </si>
  <si>
    <t xml:space="preserve">RELOUIS Гель для ускорения роста ресниц</t>
  </si>
  <si>
    <t xml:space="preserve">4810438014069</t>
  </si>
  <si>
    <t xml:space="preserve">RELOUIS Помада губная Premium Gold №301</t>
  </si>
  <si>
    <t xml:space="preserve">4810438014267</t>
  </si>
  <si>
    <t xml:space="preserve">RELOUIS Помада губная Premium Gold №308</t>
  </si>
  <si>
    <t xml:space="preserve">4810438014083</t>
  </si>
  <si>
    <t xml:space="preserve">RELOUIS Помада губная Premium Gold №309</t>
  </si>
  <si>
    <t xml:space="preserve">4810438017343</t>
  </si>
  <si>
    <t xml:space="preserve">RELOUIS Помада губная Premium Gold №310</t>
  </si>
  <si>
    <t xml:space="preserve">4810438014113</t>
  </si>
  <si>
    <t xml:space="preserve">RELOUIS Помада губная Premium Gold №313</t>
  </si>
  <si>
    <t xml:space="preserve">4810438017404</t>
  </si>
  <si>
    <t xml:space="preserve">RELOUIS Помада губная Premium Gold №331</t>
  </si>
  <si>
    <t xml:space="preserve">4810438014144</t>
  </si>
  <si>
    <t xml:space="preserve">RELOUIS Помада губная Premium Gold №337</t>
  </si>
  <si>
    <t xml:space="preserve">4810438017442</t>
  </si>
  <si>
    <t xml:space="preserve">RELOUIS Помада губная Premium Gold №353</t>
  </si>
  <si>
    <t xml:space="preserve">4810438014182</t>
  </si>
  <si>
    <t xml:space="preserve">RELOUIS Помада губная Premium Gold №375</t>
  </si>
  <si>
    <t xml:space="preserve">4810438014199</t>
  </si>
  <si>
    <t xml:space="preserve">RELOUIS Помада губная Premium Gold №380</t>
  </si>
  <si>
    <t xml:space="preserve">4810438012560</t>
  </si>
  <si>
    <t xml:space="preserve">RELOUIS Пудра компактная матирующая №01 фарфоровая кожа</t>
  </si>
  <si>
    <t xml:space="preserve">4810438012577</t>
  </si>
  <si>
    <t xml:space="preserve">RELOUIS Пудра компактная матирующая №02 слоновая кость</t>
  </si>
  <si>
    <t xml:space="preserve">4810438012584</t>
  </si>
  <si>
    <t xml:space="preserve">RELOUIS Пудра компактная матирующая №03 светлая охра</t>
  </si>
  <si>
    <t xml:space="preserve">4810438012591</t>
  </si>
  <si>
    <t xml:space="preserve">RELOUIS Пудра компактная матирующая №04 натуральный беж</t>
  </si>
  <si>
    <t xml:space="preserve">4810438012607</t>
  </si>
  <si>
    <t xml:space="preserve">RELOUIS Пудра компактная матирующая №05 тёплый беж</t>
  </si>
  <si>
    <t xml:space="preserve">4810438019675</t>
  </si>
  <si>
    <t xml:space="preserve">RELOUIS Румяна компактные PRO BLUSH DUO №205</t>
  </si>
  <si>
    <t xml:space="preserve">4810438019613</t>
  </si>
  <si>
    <t xml:space="preserve">RELOUIS Румяна компактные PRO BLUSH №75</t>
  </si>
  <si>
    <t xml:space="preserve">4810438019620</t>
  </si>
  <si>
    <t xml:space="preserve">RELOUIS Румяна компактные PRO BLUSH №76</t>
  </si>
  <si>
    <t xml:space="preserve">4810438018906</t>
  </si>
  <si>
    <t xml:space="preserve">RELOUIS Тени для век PRO Eyeshadow Duo №102</t>
  </si>
  <si>
    <t xml:space="preserve">4810438019002</t>
  </si>
  <si>
    <t xml:space="preserve">RELOUIS Тени для век PRO Eyeshadow Duo №112</t>
  </si>
  <si>
    <t xml:space="preserve">4810438018722</t>
  </si>
  <si>
    <t xml:space="preserve">RELOUIS Тени для век PRO Eyeshadow Matte №11</t>
  </si>
  <si>
    <t xml:space="preserve">4810438018739</t>
  </si>
  <si>
    <t xml:space="preserve">RELOUIS Тени для век PRO Eyeshadow Matte №12</t>
  </si>
  <si>
    <t xml:space="preserve">4810438018753</t>
  </si>
  <si>
    <t xml:space="preserve">RELOUIS Тени для век PRO Eyeshadow Matte №14</t>
  </si>
  <si>
    <t xml:space="preserve">4810438022576</t>
  </si>
  <si>
    <t xml:space="preserve">RELOUIS Тушь для ресниц веерный объем Paradiso</t>
  </si>
  <si>
    <t xml:space="preserve">4810438004398</t>
  </si>
  <si>
    <t xml:space="preserve">RELOUIS Тушь для ресниц Пышные реснички</t>
  </si>
  <si>
    <t xml:space="preserve">4810438008402</t>
  </si>
  <si>
    <t xml:space="preserve">RELOUIS Тушь с эффектом накладных ресниц Professional</t>
  </si>
  <si>
    <t xml:space="preserve">РЕСНИЧКА</t>
  </si>
  <si>
    <t xml:space="preserve">Карандаш для бровей "Ресничка" №201 Чёрный</t>
  </si>
  <si>
    <t xml:space="preserve">Карандаш для бровей "Ресничка" №202 Тёмный серо-коричневый</t>
  </si>
  <si>
    <t xml:space="preserve">Карандаш для бровей "Ресничка" №203 Шоколадно-коричневый</t>
  </si>
  <si>
    <t xml:space="preserve">Карандаш для бровей "Ресничка" №204 Коричневый</t>
  </si>
  <si>
    <t xml:space="preserve">Карандаш для бровей "Ресничка" №205 Тёмный графит</t>
  </si>
  <si>
    <t xml:space="preserve">Карандаш для бровей "Ресничка" №206 Ультра-чёрный</t>
  </si>
  <si>
    <t xml:space="preserve">Карандаш для бровей "Ресничка" №207 Орехово-коричневый</t>
  </si>
  <si>
    <t xml:space="preserve">Карандаш для бровей "Ресничка" №208 Серый</t>
  </si>
  <si>
    <t xml:space="preserve">Карандаш для бровей "Ресничка" №211 Тёмно-коричневый</t>
  </si>
  <si>
    <t xml:space="preserve">Карандаш для бровей "Ресничка" №212 Умеренно серо-коричневый</t>
  </si>
  <si>
    <t xml:space="preserve">4393720446163</t>
  </si>
  <si>
    <t xml:space="preserve">Карандаш для глаз "Ресничка" №101 Чёрный</t>
  </si>
  <si>
    <t xml:space="preserve">4393720446170</t>
  </si>
  <si>
    <t xml:space="preserve">Карандаш для глаз "Ресничка" №102 Тёмно-коричневый</t>
  </si>
  <si>
    <t xml:space="preserve">4393720446200</t>
  </si>
  <si>
    <t xml:space="preserve">Карандаш для глаз "Ресничка" №104 Кофе с молоком</t>
  </si>
  <si>
    <t xml:space="preserve">Карандаш для глаз "Ресничка" №105 Зелёный</t>
  </si>
  <si>
    <t xml:space="preserve">4393720446224</t>
  </si>
  <si>
    <t xml:space="preserve">Карандаш для глаз "Ресничка" №106 Голубой</t>
  </si>
  <si>
    <t xml:space="preserve">4393720446255</t>
  </si>
  <si>
    <t xml:space="preserve">Карандаш для глаз "Ресничка" №109 Тёмно-зелёный</t>
  </si>
  <si>
    <t xml:space="preserve">4393720446293</t>
  </si>
  <si>
    <t xml:space="preserve">Карандаш для губ "Ресничка" №301 Карамельно-розовый</t>
  </si>
  <si>
    <t xml:space="preserve">4393720445647</t>
  </si>
  <si>
    <t xml:space="preserve">Карандаш для губ "Ресничка" №303 Тёмно-карамельный</t>
  </si>
  <si>
    <t xml:space="preserve">4393720445654</t>
  </si>
  <si>
    <t xml:space="preserve">Карандаш для губ "Ресничка" №304 Светлая карамель</t>
  </si>
  <si>
    <t xml:space="preserve">4393720445661</t>
  </si>
  <si>
    <t xml:space="preserve">Карандаш для губ "Ресничка" №305 Ярко-розовый</t>
  </si>
  <si>
    <t xml:space="preserve">4393720445678</t>
  </si>
  <si>
    <t xml:space="preserve">Карандаш для губ "Ресничка" №306 Пион</t>
  </si>
  <si>
    <t xml:space="preserve">4393720445685</t>
  </si>
  <si>
    <t xml:space="preserve">Карандаш для губ "Ресничка" №307 Светлая сливовая пенка</t>
  </si>
  <si>
    <t xml:space="preserve">4393720445715</t>
  </si>
  <si>
    <t xml:space="preserve">Карандаш для губ "Ресничка" №310 Светло-коричневый</t>
  </si>
  <si>
    <t xml:space="preserve">4393720445722</t>
  </si>
  <si>
    <t xml:space="preserve">Карандаш для губ "Ресничка" №311 Светло-карамельно-розовый</t>
  </si>
  <si>
    <t xml:space="preserve">4393720445739</t>
  </si>
  <si>
    <t xml:space="preserve">Карандаш для губ "Ресничка" №312 Терракота</t>
  </si>
  <si>
    <t xml:space="preserve">4393720445753</t>
  </si>
  <si>
    <t xml:space="preserve">Карандаш для губ "Ресничка" №314 Светло-телесно-розовый</t>
  </si>
  <si>
    <t xml:space="preserve">4393720445760</t>
  </si>
  <si>
    <t xml:space="preserve">Карандаш для губ "Ресничка" №315 Кораллово-розовый</t>
  </si>
  <si>
    <t xml:space="preserve">4393720445777</t>
  </si>
  <si>
    <t xml:space="preserve">Карандаш для губ "Ресничка" №316 Карамельно-бежевый</t>
  </si>
  <si>
    <t xml:space="preserve">Карандаш для губ "Ресничка" №317 Сливово-карамельный</t>
  </si>
  <si>
    <t xml:space="preserve">4393720445821</t>
  </si>
  <si>
    <t xml:space="preserve">Карандаш для губ "Ресничка" №321 Карамель</t>
  </si>
  <si>
    <t xml:space="preserve">4393720445845</t>
  </si>
  <si>
    <t xml:space="preserve">Карандаш для губ "Ресничка" №323 Пыльная роза</t>
  </si>
  <si>
    <t xml:space="preserve">4393720445944</t>
  </si>
  <si>
    <t xml:space="preserve">Карандаш для губ "Ресничка" №333 Китайская роза</t>
  </si>
  <si>
    <t xml:space="preserve">4393720445951</t>
  </si>
  <si>
    <t xml:space="preserve">Карандаш для губ "Ресничка" №334 Натуральный светлый</t>
  </si>
  <si>
    <t xml:space="preserve">4393720446019</t>
  </si>
  <si>
    <t xml:space="preserve">Карандаш для губ "Ресничка" №340 Натурал</t>
  </si>
  <si>
    <t xml:space="preserve">4393720446057</t>
  </si>
  <si>
    <t xml:space="preserve">Карандаш для губ "Ресничка" №344 Натурально-песочный</t>
  </si>
  <si>
    <t xml:space="preserve">4393720446071</t>
  </si>
  <si>
    <t xml:space="preserve">Карандаш для губ "Ресничка" №346 Тёмный карамельно-розовый</t>
  </si>
  <si>
    <t xml:space="preserve">Карандаш для губ "Ресничка" №347 Бежево-розовый пастельный</t>
  </si>
  <si>
    <t xml:space="preserve">4393720446101</t>
  </si>
  <si>
    <t xml:space="preserve">Карандаш для губ "Ресничка" №349 Розово-коралловый</t>
  </si>
  <si>
    <t xml:space="preserve">4393720446132</t>
  </si>
  <si>
    <t xml:space="preserve">Карандаш для губ "Ресничка" №352 Карамельно-розовый</t>
  </si>
  <si>
    <t xml:space="preserve">Карандаш для губ "Ресничка" №353 Домасская роза</t>
  </si>
  <si>
    <t xml:space="preserve">Карандаш для губ "Ресничка" №356 Розовый зефир</t>
  </si>
  <si>
    <t xml:space="preserve">Подводка-фломастер "Ресничка" №501 Чёрный</t>
  </si>
  <si>
    <t xml:space="preserve">Подводка-фломастер "Ресничка" №502 Тёмно-коричневый</t>
  </si>
  <si>
    <t xml:space="preserve">Подводка-фломастер "Ресничка" №503 Изумрудный</t>
  </si>
  <si>
    <t xml:space="preserve">Подводка-фломастер "Ресничка" №506 Серый</t>
  </si>
  <si>
    <t xml:space="preserve">Подводка-фломастер "Ресничка" №510 Чёрный матовый</t>
  </si>
  <si>
    <t xml:space="preserve">Подводка-фломастер "Ресничка" №515 Ультра-чёрный</t>
  </si>
  <si>
    <t xml:space="preserve">ТРИНД           ВЫВОД ИЗ АССОРТИМЕНТА</t>
  </si>
  <si>
    <t xml:space="preserve">5874</t>
  </si>
  <si>
    <t xml:space="preserve">TRIND Разбавитель лаков и укрепителей, 10мл.  &lt;СПЕЦ ЦЕНА&gt;</t>
  </si>
  <si>
    <t xml:space="preserve">УМНАЯ ЭМАЛЬ</t>
  </si>
  <si>
    <t xml:space="preserve">4650069843375</t>
  </si>
  <si>
    <t xml:space="preserve">3в1 (основа+укрепитель+покрытие)</t>
  </si>
  <si>
    <t xml:space="preserve">4650069843429</t>
  </si>
  <si>
    <t xml:space="preserve">Бриллиантовое покрытие</t>
  </si>
  <si>
    <t xml:space="preserve">4650069844136</t>
  </si>
  <si>
    <t xml:space="preserve">Восстановитель повреждённых ногтей</t>
  </si>
  <si>
    <t xml:space="preserve">4650069848448</t>
  </si>
  <si>
    <t xml:space="preserve">Восстановитель повреждённых ногтей БИО</t>
  </si>
  <si>
    <t xml:space="preserve">4650069848394</t>
  </si>
  <si>
    <t xml:space="preserve">Восстановитель повреждённых ногтей ТУРБО</t>
  </si>
  <si>
    <t xml:space="preserve">4650069843382</t>
  </si>
  <si>
    <t xml:space="preserve">Гель для утолщения ногтей</t>
  </si>
  <si>
    <t xml:space="preserve">4650069843528</t>
  </si>
  <si>
    <t xml:space="preserve">Грызи - не хочу!</t>
  </si>
  <si>
    <t xml:space="preserve">4650069843481</t>
  </si>
  <si>
    <t xml:space="preserve">Комплекс 7</t>
  </si>
  <si>
    <t xml:space="preserve">4650069843405</t>
  </si>
  <si>
    <t xml:space="preserve">Коррекция неоднородных ногтей</t>
  </si>
  <si>
    <t xml:space="preserve">4650069840206</t>
  </si>
  <si>
    <t xml:space="preserve">Масло Вечерней примрозы</t>
  </si>
  <si>
    <t xml:space="preserve">4650069843467</t>
  </si>
  <si>
    <t xml:space="preserve">Масло для кутикулы</t>
  </si>
  <si>
    <t xml:space="preserve">4650069840268</t>
  </si>
  <si>
    <t xml:space="preserve">Масло для оздоровления кутикулы</t>
  </si>
  <si>
    <t xml:space="preserve">4650069844754</t>
  </si>
  <si>
    <t xml:space="preserve">Масло Чайного дерева</t>
  </si>
  <si>
    <t xml:space="preserve">4650069848509</t>
  </si>
  <si>
    <t xml:space="preserve">Покрытие с эффектом гель-лака финишное</t>
  </si>
  <si>
    <t xml:space="preserve">4650069843535</t>
  </si>
  <si>
    <t xml:space="preserve">Стимулятор ускоренного роста &lt;СПЕЦ ЦЕНА&gt;</t>
  </si>
  <si>
    <t xml:space="preserve">4650069843351</t>
  </si>
  <si>
    <t xml:space="preserve">Суперблестящее покрытие</t>
  </si>
  <si>
    <t xml:space="preserve">4650069843399</t>
  </si>
  <si>
    <t xml:space="preserve">Суперзащитное покрытие</t>
  </si>
  <si>
    <t xml:space="preserve">4650069844129</t>
  </si>
  <si>
    <t xml:space="preserve">Суперматовое покрытие</t>
  </si>
  <si>
    <t xml:space="preserve">4650069843498</t>
  </si>
  <si>
    <t xml:space="preserve">Увлажняющий гель-укрепитель</t>
  </si>
  <si>
    <t xml:space="preserve">4650069843511</t>
  </si>
  <si>
    <t xml:space="preserve">Удалитель кутикулы</t>
  </si>
  <si>
    <t xml:space="preserve">4650069843368</t>
  </si>
  <si>
    <t xml:space="preserve">Укрепитель</t>
  </si>
  <si>
    <t xml:space="preserve">4650069848493</t>
  </si>
  <si>
    <t xml:space="preserve">Укрепитель Алмазный</t>
  </si>
  <si>
    <t xml:space="preserve">4650069843566</t>
  </si>
  <si>
    <t xml:space="preserve">Укрепитель Новейший</t>
  </si>
  <si>
    <t xml:space="preserve">4650069848479</t>
  </si>
  <si>
    <t xml:space="preserve">Укрепитель Стальной</t>
  </si>
  <si>
    <t xml:space="preserve">4650069848486</t>
  </si>
  <si>
    <t xml:space="preserve">Укрепитель Стальной с шиммером</t>
  </si>
  <si>
    <t xml:space="preserve">4650069843412</t>
  </si>
  <si>
    <t xml:space="preserve">Укрепитель Ультра плюс</t>
  </si>
  <si>
    <t xml:space="preserve">4650069843436</t>
  </si>
  <si>
    <t xml:space="preserve">Ультра Блеск ногтей</t>
  </si>
  <si>
    <t xml:space="preserve">4650069843474</t>
  </si>
  <si>
    <t xml:space="preserve">Усилитель цвета</t>
  </si>
  <si>
    <t xml:space="preserve">4650069843450</t>
  </si>
  <si>
    <t xml:space="preserve">Эффект мокрых ногтей</t>
  </si>
  <si>
    <t xml:space="preserve">ШАРЫ ДЛЯ ВАНН</t>
  </si>
  <si>
    <t xml:space="preserve">078353</t>
  </si>
  <si>
    <t xml:space="preserve">Жемчуг для ванн "Лазурный пляж" 320 гр.</t>
  </si>
  <si>
    <t xml:space="preserve">078339</t>
  </si>
  <si>
    <t xml:space="preserve">Жемчуг для ванн "Цитрусовый сад" 320 гр.</t>
  </si>
  <si>
    <t xml:space="preserve">078308</t>
  </si>
  <si>
    <t xml:space="preserve">Жемчуг для ванн "Ягодное утро" 320 гр.</t>
  </si>
  <si>
    <t xml:space="preserve">078322</t>
  </si>
  <si>
    <t xml:space="preserve">Жемчуг для ванн "Японский чай" 320 гр.</t>
  </si>
  <si>
    <t xml:space="preserve">079121</t>
  </si>
  <si>
    <t xml:space="preserve">Соль для ванн с эфирным маслом Лемонграсса 500 гр</t>
  </si>
  <si>
    <t xml:space="preserve">079046</t>
  </si>
  <si>
    <t xml:space="preserve">Соль для ванн с эфирным маслом Мандарина 500 гр</t>
  </si>
  <si>
    <t xml:space="preserve">081100</t>
  </si>
  <si>
    <t xml:space="preserve">Соль-шиммер мерцающая для ванн Голубая</t>
  </si>
  <si>
    <t xml:space="preserve">081117</t>
  </si>
  <si>
    <t xml:space="preserve">Соль-шиммер мерцающая для ванн Зеленая</t>
  </si>
  <si>
    <t xml:space="preserve">081131</t>
  </si>
  <si>
    <t xml:space="preserve">Соль-шиммер мерцающая для ванн Пурпурная</t>
  </si>
  <si>
    <t xml:space="preserve">ЭВЕЛИН</t>
  </si>
  <si>
    <t xml:space="preserve">342157 /329714</t>
  </si>
  <si>
    <t xml:space="preserve">EVELINE SOS для хрупких и ломких  ногтей</t>
  </si>
  <si>
    <t xml:space="preserve">342140 / 333506</t>
  </si>
  <si>
    <t xml:space="preserve">EVELINE STOP! неаккуратной кутикуле с АВОКАДО 12мл</t>
  </si>
  <si>
    <t xml:space="preserve">943641 /939323</t>
  </si>
  <si>
    <t xml:space="preserve">EVELINE Комплексная регенерация--здоровые ногти 8в1 - GOLDEN SHINE</t>
  </si>
  <si>
    <t xml:space="preserve">943665 / 939330</t>
  </si>
  <si>
    <t xml:space="preserve">EVELINE Максимальное восстановление - здоровые ногти 8в1 - SILVER SHINE</t>
  </si>
  <si>
    <t xml:space="preserve">342133 / 335623</t>
  </si>
  <si>
    <t xml:space="preserve">EVELINE Ультраконцентрированное масло для ногтей и кутикулы</t>
  </si>
  <si>
    <t xml:space="preserve">ЭССЕНС ВЫВОД ИЗ АССОРТИМЕНТА</t>
  </si>
  <si>
    <t xml:space="preserve">928850</t>
  </si>
  <si>
    <t xml:space="preserve">Essence Карандаш для губ soft &amp; precise lip pencil - 103 why not</t>
  </si>
  <si>
    <t xml:space="preserve">030012</t>
  </si>
  <si>
    <t xml:space="preserve">Тушь "ГРИМ" Ленинградская 10 г. (минимум 12 штук)</t>
  </si>
  <si>
    <t xml:space="preserve">073-027</t>
  </si>
  <si>
    <t xml:space="preserve">*Жидкость "Ласка"  пластик 100 мл (24 шт)</t>
  </si>
  <si>
    <t xml:space="preserve">073-028</t>
  </si>
  <si>
    <t xml:space="preserve">*Жидкость "Мечта" пластик 100 мл (24 шт)</t>
  </si>
  <si>
    <t xml:space="preserve">073-065</t>
  </si>
  <si>
    <t xml:space="preserve">Жидкость "Ласка" пластик 150 мл С ПОМПОЙ (15 шт)</t>
  </si>
  <si>
    <t xml:space="preserve">073-038</t>
  </si>
  <si>
    <t xml:space="preserve">Жидкость "Ласка" пластик 40 мл   (36 шт)</t>
  </si>
  <si>
    <t xml:space="preserve">073-004</t>
  </si>
  <si>
    <t xml:space="preserve">Жидкость "Ласка" пластик 60 мл   (35 шт)</t>
  </si>
  <si>
    <t xml:space="preserve">073-039</t>
  </si>
  <si>
    <t xml:space="preserve">Жидкость "Ласка" стекло 110 мл   (24 шт)</t>
  </si>
  <si>
    <t xml:space="preserve">073-031</t>
  </si>
  <si>
    <t xml:space="preserve">Жидкость "Ласка" стекло 30 мл     (50 шт)</t>
  </si>
  <si>
    <t xml:space="preserve">006-016</t>
  </si>
  <si>
    <t xml:space="preserve">Жидкость "Мечта" ДЛЯ СНЯТИЯ ВСЕХ ВИДОВ ЛАКА пластик 150 мл С ПОМПОЙ (15 шт)</t>
  </si>
  <si>
    <t xml:space="preserve">073-040</t>
  </si>
  <si>
    <t xml:space="preserve">Жидкость "Мечта" стекло 110 мл   (24 шт)</t>
  </si>
  <si>
    <t xml:space="preserve">ИРИДА</t>
  </si>
  <si>
    <t xml:space="preserve">4605375031442</t>
  </si>
  <si>
    <t xml:space="preserve">ИРИДА Оттеночный шампунь Бордо</t>
  </si>
  <si>
    <t xml:space="preserve">4605375036270</t>
  </si>
  <si>
    <t xml:space="preserve">ИРИДА Оттеночный шампунь Бургундский</t>
  </si>
  <si>
    <t xml:space="preserve">4605375036287</t>
  </si>
  <si>
    <t xml:space="preserve">ИРИДА Оттеночный шампунь Вишня</t>
  </si>
  <si>
    <t xml:space="preserve">4605375036614</t>
  </si>
  <si>
    <t xml:space="preserve">ИРИДА Оттеночный шампунь Горький шоколад</t>
  </si>
  <si>
    <t xml:space="preserve">4605375036249</t>
  </si>
  <si>
    <t xml:space="preserve">ИРИДА Оттеночный шампунь Жемчужный</t>
  </si>
  <si>
    <t xml:space="preserve">4605375036256</t>
  </si>
  <si>
    <t xml:space="preserve">ИРИДА Оттеночный шампунь Золотистый</t>
  </si>
  <si>
    <t xml:space="preserve">4605375031428</t>
  </si>
  <si>
    <t xml:space="preserve">ИРИДА Оттеночный шампунь Карамель</t>
  </si>
  <si>
    <t xml:space="preserve">4605375036676</t>
  </si>
  <si>
    <t xml:space="preserve">ИРИДА Оттеночный шампунь Каштан</t>
  </si>
  <si>
    <t xml:space="preserve">4605375036300</t>
  </si>
  <si>
    <t xml:space="preserve">ИРИДА Оттеночный шампунь Коньяк</t>
  </si>
  <si>
    <t xml:space="preserve">4605375036263</t>
  </si>
  <si>
    <t xml:space="preserve">ИРИДА Оттеночный шампунь Красное дерево</t>
  </si>
  <si>
    <t xml:space="preserve">4605375036638</t>
  </si>
  <si>
    <t xml:space="preserve">ИРИДА Оттеночный шампунь Лесной орех</t>
  </si>
  <si>
    <t xml:space="preserve">4605375031411</t>
  </si>
  <si>
    <t xml:space="preserve">ИРИДА Оттеночный шампунь Мерцающий янтарь</t>
  </si>
  <si>
    <t xml:space="preserve">4605375036607</t>
  </si>
  <si>
    <t xml:space="preserve">ИРИДА Оттеночный шампунь Молочный шоколад</t>
  </si>
  <si>
    <t xml:space="preserve">4605375036362</t>
  </si>
  <si>
    <t xml:space="preserve">ИРИДА Оттеночный шампунь Пепельный</t>
  </si>
  <si>
    <t xml:space="preserve">4605375036553</t>
  </si>
  <si>
    <t xml:space="preserve">ИРИДА Оттеночный шампунь Пепельный Блондин</t>
  </si>
  <si>
    <t xml:space="preserve">4605375036331</t>
  </si>
  <si>
    <t xml:space="preserve">ИРИДА Оттеночный шампунь Пламя</t>
  </si>
  <si>
    <t xml:space="preserve">4605375036218</t>
  </si>
  <si>
    <t xml:space="preserve">ИРИДА Оттеночный шампунь Платиновый</t>
  </si>
  <si>
    <t xml:space="preserve">4605375036546</t>
  </si>
  <si>
    <t xml:space="preserve">ИРИДА Оттеночный шампунь Платиновый Блондин</t>
  </si>
  <si>
    <t xml:space="preserve">4605375036645</t>
  </si>
  <si>
    <t xml:space="preserve">ИРИДА Оттеночный шампунь Светло-русый</t>
  </si>
  <si>
    <t xml:space="preserve">4605375036232</t>
  </si>
  <si>
    <t xml:space="preserve">ИРИДА Оттеночный шампунь Серебристый</t>
  </si>
  <si>
    <t xml:space="preserve">4605375036539</t>
  </si>
  <si>
    <t xml:space="preserve">ИРИДА Оттеночный шампунь Солнечный Блондин</t>
  </si>
  <si>
    <t xml:space="preserve">4605375036652</t>
  </si>
  <si>
    <t xml:space="preserve">ИРИДА Оттеночный шампунь Тёмно-русый</t>
  </si>
  <si>
    <t xml:space="preserve">4605375036225</t>
  </si>
  <si>
    <t xml:space="preserve">ИРИДА Оттеночный шампунь Фиолетовый</t>
  </si>
  <si>
    <t xml:space="preserve">4605375036324</t>
  </si>
  <si>
    <t xml:space="preserve">ИРИДА Оттеночный шампунь Шоколад</t>
  </si>
  <si>
    <t xml:space="preserve">КЕРАСИС</t>
  </si>
  <si>
    <t xml:space="preserve">376669 зелёный</t>
  </si>
  <si>
    <t xml:space="preserve">KeraSys Advanced Кондиционер Глубокое увлажнение 400 мл НОВИНКА</t>
  </si>
  <si>
    <t xml:space="preserve">376607 розовый</t>
  </si>
  <si>
    <t xml:space="preserve">KeraSys Advanced Кондиционер Защита цвета 400 мл НОВИНКА</t>
  </si>
  <si>
    <t xml:space="preserve">376621 сиреневый</t>
  </si>
  <si>
    <t xml:space="preserve">KeraSys Advanced Кондиционер Идеальный блонд 200 мл НОВИНКА</t>
  </si>
  <si>
    <t xml:space="preserve">376645 золотой</t>
  </si>
  <si>
    <t xml:space="preserve">KeraSys Advanced Кондиционер Интенсивное восстановление 400 мл НОВИНКА</t>
  </si>
  <si>
    <t xml:space="preserve">376683 красный</t>
  </si>
  <si>
    <t xml:space="preserve">KeraSys Advanced Кондиционер Объём с коллагеном 400 мл НОВИНКА</t>
  </si>
  <si>
    <t xml:space="preserve">376652 зелёный</t>
  </si>
  <si>
    <t xml:space="preserve">KeraSys Advanced Шампунь Глубокое увлажнение 400 мл НОВИНКА</t>
  </si>
  <si>
    <t xml:space="preserve">378748 зелёный</t>
  </si>
  <si>
    <t xml:space="preserve">KeraSys Advanced Шампунь Глубокое увлажнение 500 мл ЗАПАСКА</t>
  </si>
  <si>
    <t xml:space="preserve">376591 розовый</t>
  </si>
  <si>
    <t xml:space="preserve">KeraSys Advanced Шампунь Защита цвета 400 мл НОВИНКА</t>
  </si>
  <si>
    <t xml:space="preserve">378762 розовый</t>
  </si>
  <si>
    <t xml:space="preserve">KeraSys Advanced Шампунь Защита цвета 500 мл ЗАПАСКА</t>
  </si>
  <si>
    <t xml:space="preserve">376614 сиреневый</t>
  </si>
  <si>
    <t xml:space="preserve">KeraSys Advanced Шампунь Идеальный блонд 200 мл НОВИНКА</t>
  </si>
  <si>
    <t xml:space="preserve">376638 золотой</t>
  </si>
  <si>
    <t xml:space="preserve">KeraSys Advanced Шампунь Интенсивное восстановление 400 мл НОВИНКА</t>
  </si>
  <si>
    <t xml:space="preserve">378731 золотой</t>
  </si>
  <si>
    <t xml:space="preserve">KeraSys Advanced Шампунь Интенсивное восстановление 500 мл ЗАПАСКА</t>
  </si>
  <si>
    <t xml:space="preserve">376676 красный</t>
  </si>
  <si>
    <t xml:space="preserve">KeraSys Advanced Шампунь Объём с коллагеном 400 мл НОВИНКА</t>
  </si>
  <si>
    <t xml:space="preserve">378755 красный</t>
  </si>
  <si>
    <t xml:space="preserve">KeraSys Advanced Шампунь Объём с коллагеном 500 мл ЗАПАСКА</t>
  </si>
  <si>
    <t xml:space="preserve">902127 серый</t>
  </si>
  <si>
    <t xml:space="preserve">KeraSys Care Balancing ЗАПАСКА Шампунь (для лечения кожи головы) 500 мл</t>
  </si>
  <si>
    <t xml:space="preserve">862292 серый</t>
  </si>
  <si>
    <t xml:space="preserve">KeraSys Care Balancing Кондиционер (для лечения кожи головы) 600 мл</t>
  </si>
  <si>
    <t xml:space="preserve">869598 серый</t>
  </si>
  <si>
    <t xml:space="preserve">KeraSys Care Balancing Шампунь (для лечения кожи головы) 400 мл</t>
  </si>
  <si>
    <t xml:space="preserve">862285 серый</t>
  </si>
  <si>
    <t xml:space="preserve">KeraSys Care Balancing Шампунь (для лечения кожи головы) 600 мл</t>
  </si>
  <si>
    <t xml:space="preserve">902134 зеленый</t>
  </si>
  <si>
    <t xml:space="preserve">KeraSys Care Deep Cleansing Шампунь ЗАПАСКА (для лечения кожи головы) 500 мл</t>
  </si>
  <si>
    <t xml:space="preserve">902066 голубой</t>
  </si>
  <si>
    <t xml:space="preserve">KeraSys Care Moisturizing ЗАПАСКА Кондиционер (увлажняющий) 500 мл</t>
  </si>
  <si>
    <t xml:space="preserve">900703 голубой</t>
  </si>
  <si>
    <t xml:space="preserve">KeraSys Care Moisturizing ЗАПАСКА Шампунь (увлажняющий) 500 мл</t>
  </si>
  <si>
    <t xml:space="preserve">838709 голубой</t>
  </si>
  <si>
    <t xml:space="preserve">KeraSys Care Moisturizing Кондиционер (увлажняющий) 400 мл</t>
  </si>
  <si>
    <t xml:space="preserve">849682 голубой</t>
  </si>
  <si>
    <t xml:space="preserve">KeraSys Care Moisturizing Кондиционер (увлажняющий) 600 мл</t>
  </si>
  <si>
    <t xml:space="preserve">838648 голубой</t>
  </si>
  <si>
    <t xml:space="preserve">KeraSys Care Moisturizing Шампунь (увлажняющий) 400 мл</t>
  </si>
  <si>
    <t xml:space="preserve">848883 голубой</t>
  </si>
  <si>
    <t xml:space="preserve">KeraSys Care Moisturizing Шампунь (увлажняющий) 600 мл</t>
  </si>
  <si>
    <t xml:space="preserve">900727 розовый</t>
  </si>
  <si>
    <t xml:space="preserve">KeraSys Care Repairing ЗАПАСКА Шампунь (восстанавливающий) 500 мл</t>
  </si>
  <si>
    <t xml:space="preserve">838723 розовый</t>
  </si>
  <si>
    <t xml:space="preserve">KeraSys Care Repairing Кондиционер (восстанавливающий) 400 мл</t>
  </si>
  <si>
    <t xml:space="preserve">849705 розовый</t>
  </si>
  <si>
    <t xml:space="preserve">KeraSys Care Repairing Кондиционер (восстанавливающий) 600 мл</t>
  </si>
  <si>
    <t xml:space="preserve">838662 розовый</t>
  </si>
  <si>
    <t xml:space="preserve">KeraSys Care Repairing Шампунь (восстанавливающий) 400 мл</t>
  </si>
  <si>
    <t xml:space="preserve">848906 розовый</t>
  </si>
  <si>
    <t xml:space="preserve">KeraSys Care Repairing Шампунь (восстанавливающий) 600 мл</t>
  </si>
  <si>
    <t xml:space="preserve">902042 сиреневый</t>
  </si>
  <si>
    <t xml:space="preserve">KeraSys Care Revitalizing ЗАПАСКА Кондиционер (оздоравливающий) 500 мл</t>
  </si>
  <si>
    <t xml:space="preserve">900710 сиреневый</t>
  </si>
  <si>
    <t xml:space="preserve">KeraSys Care Revitalizing ЗАПАСКА Шампунь (оздоравливающий) 500 мл</t>
  </si>
  <si>
    <t xml:space="preserve">838716 бежевый</t>
  </si>
  <si>
    <t xml:space="preserve">KeraSys Care Revitalizing Кондиционер (оздоравливающий) 400 мл</t>
  </si>
  <si>
    <t xml:space="preserve">838655 бежевый</t>
  </si>
  <si>
    <t xml:space="preserve">KeraSys Care Revitalizing Шампунь (оздоравливающий) 400 мл</t>
  </si>
  <si>
    <t xml:space="preserve">848890 бежевый</t>
  </si>
  <si>
    <t xml:space="preserve">KeraSys Care Revitalizing Шампунь (оздоравливающий) 600 мл</t>
  </si>
  <si>
    <t xml:space="preserve">299739</t>
  </si>
  <si>
    <t xml:space="preserve">KeraSys Derma&amp;More Кондиционер питание для чувствительной кожи головы 600 мл</t>
  </si>
  <si>
    <t xml:space="preserve">299715</t>
  </si>
  <si>
    <t xml:space="preserve">KeraSys Derma&amp;More Шампунь глубокое очищение 600 мл</t>
  </si>
  <si>
    <t xml:space="preserve">330951</t>
  </si>
  <si>
    <t xml:space="preserve">KeraSys Derma&amp;More Шампунь мицеллярный 600 мл</t>
  </si>
  <si>
    <t xml:space="preserve">299708</t>
  </si>
  <si>
    <t xml:space="preserve">KeraSys Derma&amp;More Шампунь от перхоти 600 мл</t>
  </si>
  <si>
    <t xml:space="preserve">299685</t>
  </si>
  <si>
    <t xml:space="preserve">KeraSys Derma&amp;More Шампунь питание для чувствительной кожи головы 600 мл</t>
  </si>
  <si>
    <t xml:space="preserve">886113 белый</t>
  </si>
  <si>
    <t xml:space="preserve">KeraSys Hanaro Plus Шампунь с кондиционером (восстанавливающий) 680 мл</t>
  </si>
  <si>
    <t xml:space="preserve">886120 зелёный</t>
  </si>
  <si>
    <t xml:space="preserve">KeraSys Hanaro Plus Шампунь с кондиционером (против перхоти) 680 мл</t>
  </si>
  <si>
    <t xml:space="preserve">877395 МУЖСКОЙ</t>
  </si>
  <si>
    <t xml:space="preserve">KeraSys Homme Шампунь мужской (лечение кожи головы) 550 мл</t>
  </si>
  <si>
    <t xml:space="preserve">877388 МУЖСКОЙ</t>
  </si>
  <si>
    <t xml:space="preserve">KeraSys Homme Шампунь мужской (освежающий) 550 мл</t>
  </si>
  <si>
    <t xml:space="preserve">989845 красный</t>
  </si>
  <si>
    <t xml:space="preserve">KeraSys Oriental Premium ЗАПАСКА Шампунь (для поврежд/ослабл.волос) 500 мл</t>
  </si>
  <si>
    <t xml:space="preserve">870983 красный</t>
  </si>
  <si>
    <t xml:space="preserve">KeraSys Oriental Premium Кондиционер (для поврежд/ослабл.волос) 470 мл</t>
  </si>
  <si>
    <t xml:space="preserve">871003 красный</t>
  </si>
  <si>
    <t xml:space="preserve">KeraSys Oriental Premium Кондиционер (для поврежд/ослабл.волос) 600 мл</t>
  </si>
  <si>
    <t xml:space="preserve">870976 красный</t>
  </si>
  <si>
    <t xml:space="preserve">KeraSys Oriental Premium Шампунь (для поврежд/ослабл.волос) 470 мл</t>
  </si>
  <si>
    <t xml:space="preserve">870990 красный</t>
  </si>
  <si>
    <t xml:space="preserve">KeraSys Oriental Premium Шампунь (для поврежд/ослабл.волос) 600 мл</t>
  </si>
  <si>
    <t xml:space="preserve">245309 розовый</t>
  </si>
  <si>
    <t xml:space="preserve">KeraSys Perfume "Blooming&amp;Flowery" Кондиционер (для всех типов волос) 600 мл</t>
  </si>
  <si>
    <t xml:space="preserve">240557 розовый</t>
  </si>
  <si>
    <t xml:space="preserve">KeraSys Perfume "Blooming&amp;Flowery" Шампунь (для всех типов волос) 600 мл</t>
  </si>
  <si>
    <t xml:space="preserve">313855 сиреневый</t>
  </si>
  <si>
    <t xml:space="preserve">KeraSys Perfume "Elegance&amp;Sensual" Кондиционер (для тонких/ослаб.волос) 400 мл</t>
  </si>
  <si>
    <t xml:space="preserve">992746 сиреневый</t>
  </si>
  <si>
    <t xml:space="preserve">KeraSys Perfume "Elegance&amp;Sensual" Кондиционер (для тонких/ослаб.волос) 600 мл</t>
  </si>
  <si>
    <t xml:space="preserve">313756 сиреневый</t>
  </si>
  <si>
    <t xml:space="preserve">KeraSys Perfume "Elegance&amp;Sensual" Шампунь (для тонких/ослаб.волос) 400 мл</t>
  </si>
  <si>
    <t xml:space="preserve">396957 сиреневый</t>
  </si>
  <si>
    <t xml:space="preserve">KeraSys Perfume "Elegance&amp;Sensual" Шампунь (для тонких/ослаб.волос) 500 мл ЗАПАСКА</t>
  </si>
  <si>
    <t xml:space="preserve">992715 сиреневый</t>
  </si>
  <si>
    <t xml:space="preserve">KeraSys Perfume "Elegance&amp;Sensual" Шампунь (для тонких/ослаб.волос) 600 мл</t>
  </si>
  <si>
    <t xml:space="preserve">245316 жёлтый</t>
  </si>
  <si>
    <t xml:space="preserve">KeraSys Perfume "Glam&amp;Style" Кондиционер (эластичность/блеск) 600 мл</t>
  </si>
  <si>
    <t xml:space="preserve">396988 жёлтый</t>
  </si>
  <si>
    <t xml:space="preserve">KeraSys Perfume "Glam&amp;Style" Шампунь (эластичность/блеск) 500 мл ЗАПАСКА</t>
  </si>
  <si>
    <t xml:space="preserve">240540 жёлтый</t>
  </si>
  <si>
    <t xml:space="preserve">KeraSys Perfume "Glam&amp;Style" Шампунь (эластичность/блеск) 600 мл</t>
  </si>
  <si>
    <t xml:space="preserve">313848 белый</t>
  </si>
  <si>
    <t xml:space="preserve">KeraSys Perfume "Lovely&amp;Romantic" Кондиционер (для поврежд.волос) 400 мл</t>
  </si>
  <si>
    <t xml:space="preserve">992739 белый</t>
  </si>
  <si>
    <t xml:space="preserve">KeraSys Perfume "Lovely&amp;Romantic" Кондиционер (для поврежд.волос) 600 мл</t>
  </si>
  <si>
    <t xml:space="preserve">313732 белый</t>
  </si>
  <si>
    <t xml:space="preserve">KeraSys Perfume "Lovely&amp;Romantic" Шампунь (для поврежд.волос) 400 мл</t>
  </si>
  <si>
    <t xml:space="preserve">992708 белый</t>
  </si>
  <si>
    <t xml:space="preserve">KeraSys Perfume "Lovely&amp;Romantic" Шампунь (для поврежд.волос) 600 мл</t>
  </si>
  <si>
    <t xml:space="preserve">992753 бирюзовый</t>
  </si>
  <si>
    <t xml:space="preserve">KeraSys Perfume "Pure&amp;Charming" Кондиционер  (для сухих/ломких волос) 600 мл</t>
  </si>
  <si>
    <t xml:space="preserve">313862 бирюзовый</t>
  </si>
  <si>
    <t xml:space="preserve">KeraSys Perfume "Pure&amp;Charming" Кондиционер (для сухих/ломких волос) 400 мл</t>
  </si>
  <si>
    <t xml:space="preserve">313787 бирюзовый</t>
  </si>
  <si>
    <t xml:space="preserve">KeraSys Perfume "Pure&amp;Charming" Шампунь (для сухих/ломких волос) 400 мл</t>
  </si>
  <si>
    <t xml:space="preserve">396964 бирюзовый</t>
  </si>
  <si>
    <t xml:space="preserve">KeraSys Perfume "Pure&amp;Charming" Шампунь (для сухих/ломких волос) 500 мл ЗАПАСКА</t>
  </si>
  <si>
    <t xml:space="preserve">992722 бирюзовый</t>
  </si>
  <si>
    <t xml:space="preserve">KeraSys Perfume "Pure&amp;Charming" Шампунь (для сухих/ломких волос) 600 мл</t>
  </si>
  <si>
    <t xml:space="preserve">871546</t>
  </si>
  <si>
    <t xml:space="preserve">KeraSys Vaseline Лосьон Восстан.с лифтинг-эффектом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яющий двойной эффект 450мл с дозат.</t>
  </si>
  <si>
    <t xml:space="preserve">259856</t>
  </si>
  <si>
    <t xml:space="preserve">KeraSys Гель д/душа Shower Mate Жасмин 900мл с дозат.</t>
  </si>
  <si>
    <t xml:space="preserve">338568</t>
  </si>
  <si>
    <t xml:space="preserve">KeraSys Гель д/душа Shower Mate Заряд Энергии 500мл с дозат.</t>
  </si>
  <si>
    <t xml:space="preserve">259320</t>
  </si>
  <si>
    <t xml:space="preserve">KeraSys Гель д/душа Shower Mate Козье молоко 550мл с дозат.</t>
  </si>
  <si>
    <t xml:space="preserve">876763</t>
  </si>
  <si>
    <t xml:space="preserve">KeraSys Гель д/душа Shower Mate Кокос и белый чай 550мл с дозат.голубой</t>
  </si>
  <si>
    <t xml:space="preserve">259870</t>
  </si>
  <si>
    <t xml:space="preserve">KeraSys Гель д/душа Shower Mate Лаванда 900мл с дозат.</t>
  </si>
  <si>
    <t xml:space="preserve">876756</t>
  </si>
  <si>
    <t xml:space="preserve">KeraSys Гель д/душа Shower Mate Оливки и зеленый чай 550мл с дозат.зеленый</t>
  </si>
  <si>
    <t xml:space="preserve">259863</t>
  </si>
  <si>
    <t xml:space="preserve">KeraSys Гель д/душа Shower Mate Роза 900мл с дозат.</t>
  </si>
  <si>
    <t xml:space="preserve">892411</t>
  </si>
  <si>
    <t xml:space="preserve">KeraSys Гель д/душа Shower Mate Роза и вишнёвый цвет 550мл с дозат.</t>
  </si>
  <si>
    <t xml:space="preserve">325995</t>
  </si>
  <si>
    <t xml:space="preserve">KeraSys Гель д/душа Парфюм.линия РОМАНТИК 500мл</t>
  </si>
  <si>
    <t xml:space="preserve">325988</t>
  </si>
  <si>
    <t xml:space="preserve">KeraSys Гель д/душа Парфюм.линия ЭЛЕГАНС 500мл</t>
  </si>
  <si>
    <t xml:space="preserve">869710</t>
  </si>
  <si>
    <t xml:space="preserve">KeraSys Мыло косметическое кусковое 100 гр. "Mineral Balance"</t>
  </si>
  <si>
    <t xml:space="preserve">988084</t>
  </si>
  <si>
    <t xml:space="preserve">KeraSys Мыло косметическое кусковое 100 гр. "Shower Mate" олива+зелёный чай</t>
  </si>
  <si>
    <t xml:space="preserve">988077</t>
  </si>
  <si>
    <t xml:space="preserve">KeraSys Мыло косметическое кусковое 100 гр. "Shower Mate" роза+вишня</t>
  </si>
  <si>
    <t xml:space="preserve">869697</t>
  </si>
  <si>
    <t xml:space="preserve">KeraSys Мыло косметическое кусковое 100 гр. "Silk Moisture"</t>
  </si>
  <si>
    <t xml:space="preserve">869703</t>
  </si>
  <si>
    <t xml:space="preserve">KeraSys Мыло косметическое кусковое 100 гр. "Vital Energy"</t>
  </si>
  <si>
    <t xml:space="preserve">КОФЕ</t>
  </si>
  <si>
    <t xml:space="preserve">КАСТИНГ КРЕМ ГЛОСС</t>
  </si>
  <si>
    <t xml:space="preserve">5777027</t>
  </si>
  <si>
    <t xml:space="preserve">10,10 КАСТИНГ КОЛОР ГЛОСС Светло-светло-русый пепельный</t>
  </si>
  <si>
    <t xml:space="preserve">5776927</t>
  </si>
  <si>
    <t xml:space="preserve">10,21 КАСТИНГ КОЛОР ГЛОСС Светло-светло русый перламутр</t>
  </si>
  <si>
    <t xml:space="preserve">6269327</t>
  </si>
  <si>
    <t xml:space="preserve">100 КАСТИНГ КОЛОР ГЛОСС Чёрная ваниль</t>
  </si>
  <si>
    <t xml:space="preserve">5773927</t>
  </si>
  <si>
    <t xml:space="preserve">200 КАСТИНГ КОЛОР ГЛОСС Чёрный кофе</t>
  </si>
  <si>
    <t xml:space="preserve">7295975</t>
  </si>
  <si>
    <t xml:space="preserve">210 КАСТИНГ КОЛОР ГЛОСС Чёрный перламутр</t>
  </si>
  <si>
    <t xml:space="preserve">8943928</t>
  </si>
  <si>
    <t xml:space="preserve">300 КАСТИНГ КОЛОР ГЛОСС Двойной эспрессо</t>
  </si>
  <si>
    <t xml:space="preserve">8300228</t>
  </si>
  <si>
    <t xml:space="preserve">302 КАСТИНГ КОЛОР ГЛОСС Ледяной фраппучино</t>
  </si>
  <si>
    <t xml:space="preserve">008400</t>
  </si>
  <si>
    <t xml:space="preserve">3102 КАСТИНГ КОЛОР ГЛОСС Холодный тёмно-каштановый</t>
  </si>
  <si>
    <t xml:space="preserve">5776327</t>
  </si>
  <si>
    <t xml:space="preserve">323 КАСТИНГ КОЛОР ГЛОСС Терпкий мокко</t>
  </si>
  <si>
    <t xml:space="preserve">5774227</t>
  </si>
  <si>
    <t xml:space="preserve">400 КАСТИНГ КОЛОР ГЛОСС Каштан</t>
  </si>
  <si>
    <t xml:space="preserve">008300</t>
  </si>
  <si>
    <t xml:space="preserve">4102 КАСТИНГ КОЛОР ГЛОСС Холодный каштан</t>
  </si>
  <si>
    <t xml:space="preserve">5713827</t>
  </si>
  <si>
    <t xml:space="preserve">412 КАСТИНГ КОЛОР ГЛОСС Какао со льдом</t>
  </si>
  <si>
    <t xml:space="preserve">5774327</t>
  </si>
  <si>
    <t xml:space="preserve">415 КАСТИНГ КОЛОР ГЛОСС Морозный каштан</t>
  </si>
  <si>
    <t xml:space="preserve">АА296900</t>
  </si>
  <si>
    <t xml:space="preserve">418 КАСТИНГ КОЛОР ГЛОСС Пралине мокко</t>
  </si>
  <si>
    <t xml:space="preserve">9774475</t>
  </si>
  <si>
    <t xml:space="preserve">426 КАСТИНГ КОЛОР ГЛОСС Ледяная сангрия</t>
  </si>
  <si>
    <t xml:space="preserve">5774575</t>
  </si>
  <si>
    <t xml:space="preserve">500 КАСТИНГ КОЛОР ГЛОСС Светлый каштан</t>
  </si>
  <si>
    <t xml:space="preserve">7269827</t>
  </si>
  <si>
    <t xml:space="preserve">503 КАСТИНГ КОЛОР ГЛОСС Шоколадная глазурь</t>
  </si>
  <si>
    <t xml:space="preserve">008500</t>
  </si>
  <si>
    <t xml:space="preserve">5102 КАСТИНГ КОЛОР ГЛОСС Холодный мокко</t>
  </si>
  <si>
    <t xml:space="preserve">5713927</t>
  </si>
  <si>
    <t xml:space="preserve">513 КАСТИНГ КОЛОР ГЛОСС Морозный капучино</t>
  </si>
  <si>
    <t xml:space="preserve">5774627</t>
  </si>
  <si>
    <t xml:space="preserve">515 КАСТИНГ КОЛОР ГЛОСС Шоколад морозный</t>
  </si>
  <si>
    <t xml:space="preserve">АА338100</t>
  </si>
  <si>
    <t xml:space="preserve">518 КАСТИНГ КОЛОР ГЛОСС Карамель мокко</t>
  </si>
  <si>
    <t xml:space="preserve">8493227</t>
  </si>
  <si>
    <t xml:space="preserve">525 КАСТИНГ КОЛОР ГЛОСС Шоколадный фондан</t>
  </si>
  <si>
    <t xml:space="preserve">5776027</t>
  </si>
  <si>
    <t xml:space="preserve">535 КАСТИНГ КОЛОР ГЛОСС Шоколад</t>
  </si>
  <si>
    <t xml:space="preserve">5774827</t>
  </si>
  <si>
    <t xml:space="preserve">600 КАСТИНГ КОЛОР ГЛОСС Тёмно-русый</t>
  </si>
  <si>
    <t xml:space="preserve">7269927</t>
  </si>
  <si>
    <t xml:space="preserve">603 КАСТИНГ КОЛОР ГЛОСС Молочный шоколад</t>
  </si>
  <si>
    <t xml:space="preserve">5714027</t>
  </si>
  <si>
    <t xml:space="preserve">613 КАСТИНГ КОЛОР ГЛОСС Морозный глясе</t>
  </si>
  <si>
    <t xml:space="preserve">АА298900</t>
  </si>
  <si>
    <t xml:space="preserve">618 КАСТИНГ КОЛОР ГЛОСС Ваниль мокко</t>
  </si>
  <si>
    <t xml:space="preserve">8493027</t>
  </si>
  <si>
    <t xml:space="preserve">635 КАСТИНГ КОЛОР ГЛОСС Шоколадное пралине</t>
  </si>
  <si>
    <t xml:space="preserve">8862228</t>
  </si>
  <si>
    <t xml:space="preserve">680 КАСТИНГ КОЛОР ГЛОСС Шоколадный мокко</t>
  </si>
  <si>
    <t xml:space="preserve">8005227</t>
  </si>
  <si>
    <t xml:space="preserve">7304 КАСТИНГ КОЛОР ГЛОСС Пряная карамель</t>
  </si>
  <si>
    <t xml:space="preserve">8862428</t>
  </si>
  <si>
    <t xml:space="preserve">780 КАСТИНГ КОЛОР ГЛОСС Ореховый мокко</t>
  </si>
  <si>
    <t xml:space="preserve">8649427</t>
  </si>
  <si>
    <t xml:space="preserve">8031 КАСТИНГ КОЛОР ГЛОСС Светло-русый золотисто-пепельный СРОК</t>
  </si>
  <si>
    <t xml:space="preserve">5775427</t>
  </si>
  <si>
    <t xml:space="preserve">810 КАСТИНГ КОЛОР ГЛОСС Перламутровый русый</t>
  </si>
  <si>
    <t xml:space="preserve">АА503800</t>
  </si>
  <si>
    <t xml:space="preserve">КАСТИНГ НЕЙЧЕРАЛЗ ГЛОСС №123 Ристретто</t>
  </si>
  <si>
    <t xml:space="preserve">АА503600</t>
  </si>
  <si>
    <t xml:space="preserve">КАСТИНГ НЕЙЧЕРАЛЗ ГЛОСС №223 Эспрессо</t>
  </si>
  <si>
    <t xml:space="preserve">АА503700</t>
  </si>
  <si>
    <t xml:space="preserve">КАСТИНГ НЕЙЧЕРАЛЗ ГЛОСС №323 Горький шоколад</t>
  </si>
  <si>
    <t xml:space="preserve">АА503400</t>
  </si>
  <si>
    <t xml:space="preserve">КАСТИНГ НЕЙЧЕРАЛЗ ГЛОСС №423 Горячий шоколад</t>
  </si>
  <si>
    <t xml:space="preserve">АА503300</t>
  </si>
  <si>
    <t xml:space="preserve">КАСТИНГ НЕЙЧЕРАЛЗ ГЛОСС №523 Ореховый капучино</t>
  </si>
  <si>
    <t xml:space="preserve">АА625000</t>
  </si>
  <si>
    <t xml:space="preserve">КАСТИНГ НЕЙЧЕРАЛЗ ГЛОСС №553 Кофе с корицей</t>
  </si>
  <si>
    <t xml:space="preserve">АА624800</t>
  </si>
  <si>
    <t xml:space="preserve">КАСТИНГ НЕЙЧЕРАЛЗ ГЛОСС №623 Карамель маккиато</t>
  </si>
  <si>
    <t xml:space="preserve">АА503000</t>
  </si>
  <si>
    <t xml:space="preserve">КАСТИНГ НЕЙЧЕРАЛЗ ГЛОСС №723 Пряничный латте</t>
  </si>
  <si>
    <t xml:space="preserve">АА624900</t>
  </si>
  <si>
    <t xml:space="preserve">КАСТИНГ НЕЙЧЕРАЛЗ ГЛОСС №823 Миндальный раф</t>
  </si>
  <si>
    <t xml:space="preserve">АА503900</t>
  </si>
  <si>
    <t xml:space="preserve">КАСТИНГ НЕЙЧЕРАЛЗ ГЛОСС №923 Ванильное молоко</t>
  </si>
  <si>
    <t xml:space="preserve">МЭДЖИК РЕТАЧ</t>
  </si>
  <si>
    <t xml:space="preserve">A8654000</t>
  </si>
  <si>
    <t xml:space="preserve">Мэджик Ретач Тонирующий спрей №2 Тёмный каштан</t>
  </si>
  <si>
    <t xml:space="preserve">A8654100</t>
  </si>
  <si>
    <t xml:space="preserve">Мэджик Ретач Тонирующий спрей №3 Каштан</t>
  </si>
  <si>
    <t xml:space="preserve">A9097300</t>
  </si>
  <si>
    <t xml:space="preserve">Мэджик Ретач Тонирующий спрей №9 Очень светло-русый</t>
  </si>
  <si>
    <t xml:space="preserve">ПРЕФЕРАНС</t>
  </si>
  <si>
    <t xml:space="preserve">7286601</t>
  </si>
  <si>
    <t xml:space="preserve">1,0     ПРЕФЕРАНС Чёрный (Неаполь)</t>
  </si>
  <si>
    <t xml:space="preserve">АА180900</t>
  </si>
  <si>
    <t xml:space="preserve">10,1    ПРЕФЕРАНС Cool Blonds (Хельсенки)</t>
  </si>
  <si>
    <t xml:space="preserve">387700</t>
  </si>
  <si>
    <t xml:space="preserve">10,112    ПРЕФЕРАНС Серебристо-серый</t>
  </si>
  <si>
    <t xml:space="preserve">6210601</t>
  </si>
  <si>
    <t xml:space="preserve">10,21 ПРЕФЕРАНС Св-св. русый перламутр.осв-й (Стокгольм)</t>
  </si>
  <si>
    <t xml:space="preserve">8437700</t>
  </si>
  <si>
    <t xml:space="preserve">11,11 ПРЕФЕРАНС Ультраблонд пепельный</t>
  </si>
  <si>
    <t xml:space="preserve">8438700</t>
  </si>
  <si>
    <t xml:space="preserve">11,21 ПРЕФЕРАНС Ультраблонд перламутровый</t>
  </si>
  <si>
    <t xml:space="preserve">6214101</t>
  </si>
  <si>
    <t xml:space="preserve">3         ПРЕФЕРАНС  Тёмный каштан (Бразилия)</t>
  </si>
  <si>
    <t xml:space="preserve">7893726</t>
  </si>
  <si>
    <t xml:space="preserve">3,12    ПРЕФЕРАНС Глубокий тёмно-коричневый (Мулен Руж)</t>
  </si>
  <si>
    <t xml:space="preserve">6213901</t>
  </si>
  <si>
    <t xml:space="preserve">4,01(4,013) ПРЕФЕРАНС Глубокий каштан (Париж)</t>
  </si>
  <si>
    <t xml:space="preserve">7893626</t>
  </si>
  <si>
    <t xml:space="preserve">4,12    ПРЕФЕРАНС Глубокий коричневый (Монмартр)</t>
  </si>
  <si>
    <t xml:space="preserve">6213801</t>
  </si>
  <si>
    <t xml:space="preserve">4,15    ПРЕФЕРАНС Темный каштан (Каракас)</t>
  </si>
  <si>
    <t xml:space="preserve">9154600</t>
  </si>
  <si>
    <t xml:space="preserve">4,26    ПРЕФЕРАНС Благородный сливовый</t>
  </si>
  <si>
    <t xml:space="preserve">386700</t>
  </si>
  <si>
    <t xml:space="preserve">4,261    ПРЕФЕРАНС Тёмно-фиолетовый</t>
  </si>
  <si>
    <t xml:space="preserve">7893526</t>
  </si>
  <si>
    <t xml:space="preserve">5,21    ПРЕФЕРАНС Глубокий светло-каштановый (Нотр-Дам)</t>
  </si>
  <si>
    <t xml:space="preserve">9523000</t>
  </si>
  <si>
    <t xml:space="preserve">5,23    ПРЕФЕРАНС Тёмное розовое золото</t>
  </si>
  <si>
    <t xml:space="preserve">АА072000</t>
  </si>
  <si>
    <t xml:space="preserve">5,3     ПРЕФЕРАНС (Монако) 07/23</t>
  </si>
  <si>
    <t xml:space="preserve">6212501</t>
  </si>
  <si>
    <t xml:space="preserve">6,35    ПРЕФЕРАНС  Светлый янтарь (Гавана)</t>
  </si>
  <si>
    <t xml:space="preserve">7,3     ПРЕФЕРАНС (Флорида)</t>
  </si>
  <si>
    <t xml:space="preserve">7,3     ПРЕФЕРАНС (Флорида) 02/23</t>
  </si>
  <si>
    <t xml:space="preserve">6211701</t>
  </si>
  <si>
    <t xml:space="preserve">8,1      ПРЕФЕРАНС  Светло-русый пепельный (Копенгаген)</t>
  </si>
  <si>
    <t xml:space="preserve">АА180700</t>
  </si>
  <si>
    <t xml:space="preserve">8,12    ПРЕФЕРАНС Cool Blonds (Аляска)</t>
  </si>
  <si>
    <t xml:space="preserve">АА072500</t>
  </si>
  <si>
    <t xml:space="preserve">8,3     ПРЕФЕРАНС (Канны)</t>
  </si>
  <si>
    <t xml:space="preserve">387300</t>
  </si>
  <si>
    <t xml:space="preserve">8,624    ПРЕФЕРАНС Яркий красный</t>
  </si>
  <si>
    <t xml:space="preserve">6211201</t>
  </si>
  <si>
    <t xml:space="preserve">9          ПРЕФЕРАНС Очень светло-русый (Голливуд)</t>
  </si>
  <si>
    <t xml:space="preserve">6211001</t>
  </si>
  <si>
    <t xml:space="preserve">9,1       ПРЕФЕРАНС Оч.светло-русый пепельный (Викинг)</t>
  </si>
  <si>
    <t xml:space="preserve">АА180800</t>
  </si>
  <si>
    <t xml:space="preserve">9,12    ПРЕФЕРАНС Cool Blonds (Сибирь)</t>
  </si>
  <si>
    <t xml:space="preserve">6211101</t>
  </si>
  <si>
    <t xml:space="preserve">9,13    ПРЕФЕРАНС Оч.св.-рус. пепельно-золотистый (Байкал)</t>
  </si>
  <si>
    <t xml:space="preserve">387500</t>
  </si>
  <si>
    <t xml:space="preserve">9,213    ПРЕФЕРАНС Розовое золото</t>
  </si>
  <si>
    <t xml:space="preserve">6214501</t>
  </si>
  <si>
    <t xml:space="preserve">ПРЕФЕРАНС-ФЕРИЯ 102 Светло-русый жемчужный</t>
  </si>
  <si>
    <t xml:space="preserve">6214901</t>
  </si>
  <si>
    <t xml:space="preserve">ПРЕФЕРАНС-ФЕРИЯ 74 Манго</t>
  </si>
  <si>
    <t xml:space="preserve">6214701</t>
  </si>
  <si>
    <t xml:space="preserve">ПРЕФЕРАНС-ФЕРИЯ P78 Паприка</t>
  </si>
  <si>
    <t xml:space="preserve">ЭКСЕЛАНС</t>
  </si>
  <si>
    <t xml:space="preserve">0691125</t>
  </si>
  <si>
    <t xml:space="preserve">01      ЭКСЭЛАНС Супер осветляющий русый натуральный</t>
  </si>
  <si>
    <t xml:space="preserve">0691325</t>
  </si>
  <si>
    <t xml:space="preserve">03      ЭКСЭЛАНС Супер осветляющий русый пепельный</t>
  </si>
  <si>
    <t xml:space="preserve">10 U   ЭКСЭЛАНС Нюдовый очень-очень светло русый.</t>
  </si>
  <si>
    <t xml:space="preserve">7910628</t>
  </si>
  <si>
    <t xml:space="preserve">10,13 ЭКСЭЛАНС Легендарный блонд</t>
  </si>
  <si>
    <t xml:space="preserve">0693725</t>
  </si>
  <si>
    <t xml:space="preserve">10,21 ЭКСЭЛАНС Св-св русый перламутровый осветляющий</t>
  </si>
  <si>
    <t xml:space="preserve">A9511000</t>
  </si>
  <si>
    <t xml:space="preserve">100    ЭКСЭЛАНС Чёрный</t>
  </si>
  <si>
    <t xml:space="preserve">343500</t>
  </si>
  <si>
    <t xml:space="preserve">2  U   ЭКСЭЛАНС Нюдовый очень тёмно-каштановый</t>
  </si>
  <si>
    <t xml:space="preserve">A9948301</t>
  </si>
  <si>
    <t xml:space="preserve">200    ЭКСЭЛАНС Тёмно - коричневый</t>
  </si>
  <si>
    <t xml:space="preserve">АА169300</t>
  </si>
  <si>
    <t xml:space="preserve">3,11   ЭКСЭЛАНС Тёмный каштан</t>
  </si>
  <si>
    <t xml:space="preserve">A9511200</t>
  </si>
  <si>
    <t xml:space="preserve">300    ЭКСЭЛАНС  Тёмно-каштановый</t>
  </si>
  <si>
    <t xml:space="preserve">АА343700</t>
  </si>
  <si>
    <t xml:space="preserve">4  U   ЭКСЭЛАНС Нюдовый универсальный каштановый.</t>
  </si>
  <si>
    <t xml:space="preserve">8463728</t>
  </si>
  <si>
    <t xml:space="preserve">4,02   ЭКСЭЛАНС  Пленительный каштан</t>
  </si>
  <si>
    <t xml:space="preserve">АА169400</t>
  </si>
  <si>
    <t xml:space="preserve">4,11   ЭКСЭЛАНС Каштан</t>
  </si>
  <si>
    <t xml:space="preserve">6090326</t>
  </si>
  <si>
    <t xml:space="preserve">4,15   ЭКСЭЛАНС Морозный шоколад</t>
  </si>
  <si>
    <t xml:space="preserve">АА072300</t>
  </si>
  <si>
    <t xml:space="preserve">4,3    ЭКСЭЛАНС  Золотистый каштан</t>
  </si>
  <si>
    <t xml:space="preserve">9323628</t>
  </si>
  <si>
    <t xml:space="preserve">4,54   ЭКСЭЛАНС  Богатый медный</t>
  </si>
  <si>
    <t xml:space="preserve">A9511300</t>
  </si>
  <si>
    <t xml:space="preserve">400    ЭКСЭЛАНС Каштановый</t>
  </si>
  <si>
    <t xml:space="preserve">8463528</t>
  </si>
  <si>
    <t xml:space="preserve">5,02   ЭКСЭЛАНС  Обольстительный  каштан</t>
  </si>
  <si>
    <t xml:space="preserve">АА169500</t>
  </si>
  <si>
    <t xml:space="preserve">5,11   ЭКСЭЛАНС Светлый каштан</t>
  </si>
  <si>
    <t xml:space="preserve">9323528</t>
  </si>
  <si>
    <t xml:space="preserve">5,3     ЭКСЭЛАНС Светлый каштан золотистый</t>
  </si>
  <si>
    <t xml:space="preserve">A9511400</t>
  </si>
  <si>
    <t xml:space="preserve">500    ЭКСЭЛАНС Светлый каштан</t>
  </si>
  <si>
    <t xml:space="preserve">АА169600</t>
  </si>
  <si>
    <t xml:space="preserve">6,11   ЭКСЭЛАНС Тёмный русый</t>
  </si>
  <si>
    <t xml:space="preserve">7140325</t>
  </si>
  <si>
    <t xml:space="preserve">6,32   ЭКСЭЛАНС Золотисто-тёмно-русый</t>
  </si>
  <si>
    <t xml:space="preserve">A9511500</t>
  </si>
  <si>
    <t xml:space="preserve">600    ЭКСЭЛАНС Тёмно-русый</t>
  </si>
  <si>
    <t xml:space="preserve">0692525</t>
  </si>
  <si>
    <t xml:space="preserve">7        ЭКСЭЛАНС Русый</t>
  </si>
  <si>
    <t xml:space="preserve">344100</t>
  </si>
  <si>
    <t xml:space="preserve">7  U   ЭКСЭЛАНС Нюдовый универсальный русый.</t>
  </si>
  <si>
    <t xml:space="preserve">0693125</t>
  </si>
  <si>
    <t xml:space="preserve">7,1     ЭКСЭЛАНС Русый пепельный</t>
  </si>
  <si>
    <t xml:space="preserve">АА169700</t>
  </si>
  <si>
    <t xml:space="preserve">7,11   ЭКСЭЛАНС Русый</t>
  </si>
  <si>
    <t xml:space="preserve">АА072400</t>
  </si>
  <si>
    <t xml:space="preserve">7,3    ЭКСЭЛАНС  Золотистый русый</t>
  </si>
  <si>
    <t xml:space="preserve">АА344200</t>
  </si>
  <si>
    <t xml:space="preserve">8  U   ЭКСЭЛАНС Нюдовый светло-русый.</t>
  </si>
  <si>
    <t xml:space="preserve">0692725</t>
  </si>
  <si>
    <t xml:space="preserve">8,1     ЭКСЭЛАНС Светло-русый пепельный</t>
  </si>
  <si>
    <t xml:space="preserve">АА169800</t>
  </si>
  <si>
    <t xml:space="preserve">8,11   ЭКСЭЛАНС Светлый русый</t>
  </si>
  <si>
    <t xml:space="preserve">А9949701</t>
  </si>
  <si>
    <t xml:space="preserve">8,12   ЭКСЭЛАНС Мистический блонд</t>
  </si>
  <si>
    <t xml:space="preserve">А9950801</t>
  </si>
  <si>
    <t xml:space="preserve">8,13   ЭКСЭЛАНС Светло-русый бежевый</t>
  </si>
  <si>
    <t xml:space="preserve">0692925</t>
  </si>
  <si>
    <t xml:space="preserve">9        ЭКСЭЛАНС Очень светло - русый</t>
  </si>
  <si>
    <t xml:space="preserve">344300</t>
  </si>
  <si>
    <t xml:space="preserve">9  U   ЭКСЭЛАНС Нюдовый очень светло-русый.</t>
  </si>
  <si>
    <t xml:space="preserve">0693225</t>
  </si>
  <si>
    <t xml:space="preserve">9,1     ЭКСЭЛАНС Очень светло -русый пепельный</t>
  </si>
  <si>
    <t xml:space="preserve">0692825</t>
  </si>
  <si>
    <t xml:space="preserve">9,3     ЭКСЭЛАНС Очень светло-русый золотистый</t>
  </si>
  <si>
    <t xml:space="preserve">МАТБЕА (БЕЛАРУСЬ)</t>
  </si>
  <si>
    <t xml:space="preserve">4815412001240</t>
  </si>
  <si>
    <t xml:space="preserve">Matbea Бальзам для волос BIO WORLD Botanic Life 490мл КОНОПЛЯ, БЕЛЫЙ МЕД Бальзам-кондиционер для вол</t>
  </si>
  <si>
    <t xml:space="preserve">4815412001257</t>
  </si>
  <si>
    <t xml:space="preserve">Matbea Бальзам для волос BIO WORLD Botanic Life 490мл РЕВЕНЬ, ЧЕРНЫЙ КУНЖУТ Бальзам-кондиционер для</t>
  </si>
  <si>
    <t xml:space="preserve">4812547000285</t>
  </si>
  <si>
    <t xml:space="preserve">Matbea Бальзам для волос BIO WORLD Goji Fit 250мл Бальзам-реконструктор для волос</t>
  </si>
  <si>
    <t xml:space="preserve">4815412002964</t>
  </si>
  <si>
    <t xml:space="preserve">Matbea Гель для душа BIO WORLD Goji Fit 490мл Гель-парфюм для душа</t>
  </si>
  <si>
    <t xml:space="preserve">4815412000809</t>
  </si>
  <si>
    <t xml:space="preserve">Matbea Гель для душа BIO WORLD Secret Life 445мл Крем-гель Розовое настроение</t>
  </si>
  <si>
    <t xml:space="preserve">4815412000816</t>
  </si>
  <si>
    <t xml:space="preserve">Matbea Гель для душа BIO WORLD Secret Life 445мл Крем-гель Хочу в Прованс!</t>
  </si>
  <si>
    <t xml:space="preserve">4812547000186</t>
  </si>
  <si>
    <t xml:space="preserve">Matbea Гель для душа MATBEA Fresh Splash 1000мл Освежающий</t>
  </si>
  <si>
    <t xml:space="preserve">4812547000193</t>
  </si>
  <si>
    <t xml:space="preserve">Matbea Гель для душа MATBEA Fresh Splash 1000мл Питательный</t>
  </si>
  <si>
    <t xml:space="preserve">4812547000209</t>
  </si>
  <si>
    <t xml:space="preserve">Matbea Гель для душа MATBEA Fresh Splash 1000мл Тонизирующий</t>
  </si>
  <si>
    <t xml:space="preserve">4812547000216</t>
  </si>
  <si>
    <t xml:space="preserve">Matbea Гель для душа MATBEA Fresh Splash 1000мл Увлажняющий</t>
  </si>
  <si>
    <t xml:space="preserve">4812547000124</t>
  </si>
  <si>
    <t xml:space="preserve">Matbea Кондиционер для волос 250мл Гиалуроновый увлажняющий</t>
  </si>
  <si>
    <t xml:space="preserve">4815412001189</t>
  </si>
  <si>
    <t xml:space="preserve">Matbea Маска для волос BIO WORLD Botanic Life 490мл ИМБИРЬ, КРАСНЫЙ ЖЕНЬШЕНЬ укрепление волос</t>
  </si>
  <si>
    <t xml:space="preserve">4815412001196</t>
  </si>
  <si>
    <t xml:space="preserve">Matbea Маска для волос BIO WORLD Botanic Life 490мл ЧЕРНЫЙ ТМИН, БЕСЦВЕТНАЯ ХНА Восстановление для в</t>
  </si>
  <si>
    <t xml:space="preserve">4812547000131</t>
  </si>
  <si>
    <t xml:space="preserve">Matbea Маска для волос MATBEA 250мл Кератиновая глубокое восстановление</t>
  </si>
  <si>
    <t xml:space="preserve">4812547000384</t>
  </si>
  <si>
    <t xml:space="preserve">Matbea Пилинг для лица BIO WORLD Secret Life 50шт Пилинг-диски для лица для проблемной, жирной и ком</t>
  </si>
  <si>
    <t xml:space="preserve">4815412003442</t>
  </si>
  <si>
    <t xml:space="preserve">Matbea Скраб BIO WORLD Botanic Life 200мл Для глубокого очищения кожи головы</t>
  </si>
  <si>
    <t xml:space="preserve">4815412001264</t>
  </si>
  <si>
    <t xml:space="preserve">Matbea Специальное средство для волос BIO WORLD Botanic Life 245мл ЛАВАНДА, РОЗМАРИН, ТИМЬЯН Уксус д</t>
  </si>
  <si>
    <t xml:space="preserve">4812547000148</t>
  </si>
  <si>
    <t xml:space="preserve">Matbea Специальное средство для волос MATBEA 20мл*4шт Филлер для восстановления волос</t>
  </si>
  <si>
    <t xml:space="preserve">4815412001509</t>
  </si>
  <si>
    <t xml:space="preserve">Matbea Спрей для волос BIO WORLD Botanic Life 245мл БЕСЦВЕТНАЯ ХНА,ИМБИРЬ уход для волос</t>
  </si>
  <si>
    <t xml:space="preserve">4812547000438</t>
  </si>
  <si>
    <t xml:space="preserve">Matbea Спрей для волос BIO WORLD Secret Life 250мл HYDRO THERAPY Спрей-объем Термозащита</t>
  </si>
  <si>
    <t xml:space="preserve">4812547000032</t>
  </si>
  <si>
    <t xml:space="preserve">Matbea Средство для лица MATBEA 25мл Гель-патч против следов усталости</t>
  </si>
  <si>
    <t xml:space="preserve">4812547000162</t>
  </si>
  <si>
    <t xml:space="preserve">Matbea Средство для снятия макияжа MATBEA 60шт Очищающие пэды</t>
  </si>
  <si>
    <t xml:space="preserve">4815412003459</t>
  </si>
  <si>
    <t xml:space="preserve">Matbea Шампунь для волос BIO WORLD Botanic Life 200мл Скраб-шампунь для волос и кожи головы</t>
  </si>
  <si>
    <t xml:space="preserve">4815412001233</t>
  </si>
  <si>
    <t xml:space="preserve">Matbea Шампунь для волос BIO WORLD Botanic Life 490мл РЕВЕНЬ, ЧЕРНЫЙ КУНЖУТ Шампунь-объем</t>
  </si>
  <si>
    <t xml:space="preserve">4815412001202</t>
  </si>
  <si>
    <t xml:space="preserve">Matbea Шампунь для волос BIO WORLD Botanic Life 490мл ЧЕРНЫЙ ТМИН, БЕСЦВЕТНАЯ ХНА Шампунь-восстановл</t>
  </si>
  <si>
    <t xml:space="preserve">4815412002926</t>
  </si>
  <si>
    <t xml:space="preserve">Matbea Шампунь для волос BIO WORLD Goji Fit 490мл Шампунь-реконструктор для волос</t>
  </si>
  <si>
    <t xml:space="preserve">4812547000117</t>
  </si>
  <si>
    <t xml:space="preserve">Matbea Шампунь для волос MATBEA 400мл Гиалуроновый увлажняющий</t>
  </si>
  <si>
    <t xml:space="preserve">4812547000100</t>
  </si>
  <si>
    <t xml:space="preserve">Matbea Шампунь для волос MATBEA 400мл Кератиновый восстанавливающий*16</t>
  </si>
  <si>
    <t xml:space="preserve">ПРОФЕССИОНАЛЬНАЯ КОСМЕТИКА</t>
  </si>
  <si>
    <t xml:space="preserve">BATISTE (БЕЗ ПЕРЕВОДА НА РУССКИЙ ЯЗЫК!)</t>
  </si>
  <si>
    <t xml:space="preserve">504895</t>
  </si>
  <si>
    <t xml:space="preserve">Batiste  Сухой шампунь оттеночный BLONDES  200 мл</t>
  </si>
  <si>
    <t xml:space="preserve">504898</t>
  </si>
  <si>
    <t xml:space="preserve">Batiste  Сухой шампунь оттеночный DARK HAIR 200 мл</t>
  </si>
  <si>
    <t xml:space="preserve">503293</t>
  </si>
  <si>
    <t xml:space="preserve">Batiste  Сухой шампунь оттеночный MEDIUM Beautiful Brunette  200 мл</t>
  </si>
  <si>
    <t xml:space="preserve">503298</t>
  </si>
  <si>
    <t xml:space="preserve">Batiste BARE    Сухой шампунь  200 мл</t>
  </si>
  <si>
    <t xml:space="preserve">Batiste BLUSH    Сухой шампунь  200 мл</t>
  </si>
  <si>
    <t xml:space="preserve">503299</t>
  </si>
  <si>
    <t xml:space="preserve">Batiste CHERRY  Сухой шампунь  200 мл</t>
  </si>
  <si>
    <t xml:space="preserve">Batiste FLORAL ESSENCE    Сухой шампунь  200 мл</t>
  </si>
  <si>
    <t xml:space="preserve">503301</t>
  </si>
  <si>
    <t xml:space="preserve">Batiste FRESH    Сухой шампунь  200 мл</t>
  </si>
  <si>
    <t xml:space="preserve">Batiste HEAVENLY Volume Сухой шампунь  200 мл</t>
  </si>
  <si>
    <t xml:space="preserve">503302</t>
  </si>
  <si>
    <t xml:space="preserve">Batiste ORIENTAL Сухой шампунь 200 мл</t>
  </si>
  <si>
    <t xml:space="preserve">CUTRIN</t>
  </si>
  <si>
    <t xml:space="preserve">ГИПОАЛЛЕРГЕННАЯ СЕРИЯ</t>
  </si>
  <si>
    <t xml:space="preserve">Краска "AURORA"</t>
  </si>
  <si>
    <t xml:space="preserve">54768</t>
  </si>
  <si>
    <t xml:space="preserve">0,00 CUTRIN \ AURORA Крем-краска для волос Прозрачный тон 09/22</t>
  </si>
  <si>
    <t xml:space="preserve">54687</t>
  </si>
  <si>
    <t xml:space="preserve">0,32 CUTRIN \ AURORA Крем-краска для волос Антикварное золото 09/22</t>
  </si>
  <si>
    <t xml:space="preserve">54934</t>
  </si>
  <si>
    <t xml:space="preserve">0,6 CUTRIN \ AURORA Крем-краска для волос Лиловый вереск</t>
  </si>
  <si>
    <t xml:space="preserve">54746</t>
  </si>
  <si>
    <t xml:space="preserve">3,56 CUTRIN \ AURORA Крем-краска для волос Полярная ночь</t>
  </si>
  <si>
    <t xml:space="preserve">54764</t>
  </si>
  <si>
    <t xml:space="preserve">4,75 CUTRIN \ AURORA Крем-краска для волос Миндаль в шоколаде</t>
  </si>
  <si>
    <t xml:space="preserve">54740</t>
  </si>
  <si>
    <t xml:space="preserve">5,445 CUTRIN \ AURORA Крем-краска для волос Клюква</t>
  </si>
  <si>
    <t xml:space="preserve">54744</t>
  </si>
  <si>
    <t xml:space="preserve">5,5 CUTRIN \ AURORA Крем-краска для волос Бархатная ночь</t>
  </si>
  <si>
    <t xml:space="preserve">54747</t>
  </si>
  <si>
    <t xml:space="preserve">5,56 CUTRIN \ AURORA Крем-краска для волос Полночь</t>
  </si>
  <si>
    <t xml:space="preserve">54748</t>
  </si>
  <si>
    <t xml:space="preserve">6,56 CUTRIN \ AURORA Крем-краска для волос Бессонная ночь</t>
  </si>
  <si>
    <t xml:space="preserve">54766</t>
  </si>
  <si>
    <t xml:space="preserve">6,75 CUTRIN \ AURORA Крем-краска для волос Брауни</t>
  </si>
  <si>
    <t xml:space="preserve">54719</t>
  </si>
  <si>
    <t xml:space="preserve">9,34 CUTRIN \ AURORA Крем-краска для волос Очень светлая золотая медь</t>
  </si>
  <si>
    <t xml:space="preserve">54854</t>
  </si>
  <si>
    <t xml:space="preserve">В 0,00 CUTRIN \ AURORA Крем-краска для волос Чистый бустер 09/22</t>
  </si>
  <si>
    <t xml:space="preserve">Краска "AURORA" Безаммиачная</t>
  </si>
  <si>
    <t xml:space="preserve">54775</t>
  </si>
  <si>
    <t xml:space="preserve">1,0 CUTRIN \ AURORA Безаммиачный краситель Чёрный</t>
  </si>
  <si>
    <t xml:space="preserve">54783</t>
  </si>
  <si>
    <t xml:space="preserve">10,0 CUTRIN \ AURORA Безаммиачный краситель Натуральный блондин 10/22</t>
  </si>
  <si>
    <t xml:space="preserve">54801</t>
  </si>
  <si>
    <t xml:space="preserve">5,445 CUTRIN \ AURORA Безаммиачный краситель Клюква 11/22</t>
  </si>
  <si>
    <t xml:space="preserve">54795</t>
  </si>
  <si>
    <t xml:space="preserve">6,4 CUTRIN \ AURORA Безаммиачный краситель Медный блондин 11/22</t>
  </si>
  <si>
    <t xml:space="preserve">54820</t>
  </si>
  <si>
    <t xml:space="preserve">6,75 CUTRIN \ AURORA Безаммиачный краситель Брауни 11/22</t>
  </si>
  <si>
    <t xml:space="preserve">54802</t>
  </si>
  <si>
    <t xml:space="preserve">7,445 CUTRIN \ AURORA Безаммиачный краситель Красная смородина 07/22</t>
  </si>
  <si>
    <t xml:space="preserve">54781</t>
  </si>
  <si>
    <t xml:space="preserve">8,0 CUTRIN \ AURORA Безаммиачный краситель Светлый блондин</t>
  </si>
  <si>
    <t xml:space="preserve">54811</t>
  </si>
  <si>
    <t xml:space="preserve">8,7 CUTRIN \ AURORA Безаммиачный краситель Кофе с молоком 09/22</t>
  </si>
  <si>
    <t xml:space="preserve">54782</t>
  </si>
  <si>
    <t xml:space="preserve">9,0 CUTRIN \ AURORA Безаммиачный краситель Очень светлый блондин</t>
  </si>
  <si>
    <t xml:space="preserve">ОКСИДЫ</t>
  </si>
  <si>
    <t xml:space="preserve">ОТТЕНОЧНЫЕ СРЕДСТВА</t>
  </si>
  <si>
    <t xml:space="preserve">55049</t>
  </si>
  <si>
    <t xml:space="preserve">AURORA COLOR CARE\ Тонирующая маска "Абрикос",200 мл (09/23)</t>
  </si>
  <si>
    <t xml:space="preserve">55048</t>
  </si>
  <si>
    <t xml:space="preserve">AURORA COLOR CARE\ Тонирующая маска "Клюква",200 мл (09/23)</t>
  </si>
  <si>
    <t xml:space="preserve">55053</t>
  </si>
  <si>
    <t xml:space="preserve">AURORA COLOR CARE\ Тонирующий мусс "Лаванда" 200 мл (03/24)</t>
  </si>
  <si>
    <t xml:space="preserve">55052</t>
  </si>
  <si>
    <t xml:space="preserve">AURORA COLOR CARE\ Тонирующий мусс Абрикос" 200 мл (03/24)</t>
  </si>
  <si>
    <t xml:space="preserve">55042</t>
  </si>
  <si>
    <t xml:space="preserve">AURORA COLOR CARE\ Тонирующий шампунь «Перламутровый блеск», 250 мл (12/22)</t>
  </si>
  <si>
    <t xml:space="preserve">СТАЙЛИНГ MUOTO</t>
  </si>
  <si>
    <t xml:space="preserve">УХОД AINOA</t>
  </si>
  <si>
    <t xml:space="preserve">55095</t>
  </si>
  <si>
    <t xml:space="preserve">AINOA\ HYDRATION RECOVERY кондиционер для увлажнения, 1000 мл (08/25)</t>
  </si>
  <si>
    <t xml:space="preserve">54965/55121</t>
  </si>
  <si>
    <t xml:space="preserve">AINOA\ HYDRATION RECOVERY кондиционер для увлажнения, 75 мл (01/25)</t>
  </si>
  <si>
    <t xml:space="preserve">54969</t>
  </si>
  <si>
    <t xml:space="preserve">AINOA\ NUTRI REPAIR масло-сыворотка, 50 мл (03/23)</t>
  </si>
  <si>
    <t xml:space="preserve">УХОД BIO+</t>
  </si>
  <si>
    <t xml:space="preserve">55011</t>
  </si>
  <si>
    <t xml:space="preserve">BIO+ Сыворотка-бустер для укрепления волос у женщин 100 мл (03/24)</t>
  </si>
  <si>
    <t xml:space="preserve">DEPILFLAX</t>
  </si>
  <si>
    <t xml:space="preserve">901011D/900380</t>
  </si>
  <si>
    <t xml:space="preserve">Depilflax Воск 110 гр. КАРТРИДЖ азулен</t>
  </si>
  <si>
    <t xml:space="preserve">900885D</t>
  </si>
  <si>
    <t xml:space="preserve">Depilflax Воск 110 гр. КАРТРИДЖ азулен УЗКИЙ</t>
  </si>
  <si>
    <t xml:space="preserve">901189D/900557</t>
  </si>
  <si>
    <t xml:space="preserve">Depilflax Воск 110 гр. КАРТРИДЖ алоэ</t>
  </si>
  <si>
    <t xml:space="preserve">900199D</t>
  </si>
  <si>
    <t xml:space="preserve">Depilflax Воск 110 гр. КАРТРИДЖ арбуз</t>
  </si>
  <si>
    <t xml:space="preserve">100186D</t>
  </si>
  <si>
    <t xml:space="preserve">Depilflax Воск 110 гр. КАРТРИДЖ аргана</t>
  </si>
  <si>
    <t xml:space="preserve">901042D/900489</t>
  </si>
  <si>
    <t xml:space="preserve">Depilflax Воск 110 гр. КАРТРИДЖ вино</t>
  </si>
  <si>
    <t xml:space="preserve">900120D/100032</t>
  </si>
  <si>
    <t xml:space="preserve">Depilflax Воск 110 гр. КАРТРИДЖ золото</t>
  </si>
  <si>
    <t xml:space="preserve">100209D</t>
  </si>
  <si>
    <t xml:space="preserve">Depilflax Воск 110 гр. КАРТРИДЖ капучино</t>
  </si>
  <si>
    <t xml:space="preserve">901028D</t>
  </si>
  <si>
    <t xml:space="preserve">Depilflax Воск 110 гр. КАРТРИДЖ лесная ягода</t>
  </si>
  <si>
    <t xml:space="preserve">901059D</t>
  </si>
  <si>
    <t xml:space="preserve">Depilflax Воск 110 гр. КАРТРИДЖ манго</t>
  </si>
  <si>
    <t xml:space="preserve">901066D</t>
  </si>
  <si>
    <t xml:space="preserve">Depilflax Воск 110 гр. КАРТРИДЖ морковь</t>
  </si>
  <si>
    <t xml:space="preserve">901892D/900427</t>
  </si>
  <si>
    <t xml:space="preserve">Depilflax Воск 110 гр. КАРТРИДЖ морской</t>
  </si>
  <si>
    <t xml:space="preserve">900878D/900434</t>
  </si>
  <si>
    <t xml:space="preserve">Depilflax Воск 110 гр. КАРТРИДЖ олива</t>
  </si>
  <si>
    <t xml:space="preserve">901219D/900373</t>
  </si>
  <si>
    <t xml:space="preserve">Depilflax Воск 110 гр. КАРТРИДЖ розовый ROSA</t>
  </si>
  <si>
    <t xml:space="preserve">900502</t>
  </si>
  <si>
    <t xml:space="preserve">Depilflax Воск 110 гр. КАРТРИДЖ розовый сливочный PINK</t>
  </si>
  <si>
    <t xml:space="preserve">100193D/100087</t>
  </si>
  <si>
    <t xml:space="preserve">Depilflax Воск 110 гр. КАРТРИДЖ хлопок</t>
  </si>
  <si>
    <t xml:space="preserve">900861D/900496</t>
  </si>
  <si>
    <t xml:space="preserve">Depilflax Воск 110 гр. КАРТРИДЖ шоколад</t>
  </si>
  <si>
    <t xml:space="preserve">900274</t>
  </si>
  <si>
    <t xml:space="preserve">Depilflax Воск горячий 1 кг, вино</t>
  </si>
  <si>
    <t xml:space="preserve">900236D</t>
  </si>
  <si>
    <t xml:space="preserve">Depilflax Воск горячий 1 кг, золото</t>
  </si>
  <si>
    <t xml:space="preserve">900304D</t>
  </si>
  <si>
    <t xml:space="preserve">Depilflax Воск горячий 1 кг, натуральный</t>
  </si>
  <si>
    <t xml:space="preserve">900250D</t>
  </si>
  <si>
    <t xml:space="preserve">Depilflax Воск горячий 1 кг, слоновая кость</t>
  </si>
  <si>
    <t xml:space="preserve">432393D/800086</t>
  </si>
  <si>
    <t xml:space="preserve">Depilflax Парафин, 500 гр. белый с маслом карите</t>
  </si>
  <si>
    <t xml:space="preserve">3020900006</t>
  </si>
  <si>
    <t xml:space="preserve">Depilflax Полоски д/депиляции, белые. 7,5х23 см (100 штук) ЗЕЛЁНАЯ УПАКОВКА</t>
  </si>
  <si>
    <t xml:space="preserve">801220</t>
  </si>
  <si>
    <t xml:space="preserve">Бумага д/депиляции в рулоне 100 м. белый</t>
  </si>
  <si>
    <t xml:space="preserve">801206</t>
  </si>
  <si>
    <t xml:space="preserve">Полоски д/депиляции, размер 7*22 Белый (100 шт)</t>
  </si>
  <si>
    <t xml:space="preserve">801213</t>
  </si>
  <si>
    <t xml:space="preserve">Полоски д/депиляции, размер 7*22 Белый (50 шт)</t>
  </si>
  <si>
    <t xml:space="preserve">801251 ИГРО</t>
  </si>
  <si>
    <t xml:space="preserve">Полоски д/депиляции, размер 7*22 Розовый (100 шт)</t>
  </si>
  <si>
    <t xml:space="preserve">DIKSON          (БЕЗ ПЕРЕВОДА)</t>
  </si>
  <si>
    <t xml:space="preserve">DIKSON ONE'S</t>
  </si>
  <si>
    <t xml:space="preserve">DIKSON АМПУЛЫ</t>
  </si>
  <si>
    <t xml:space="preserve">1115/151619</t>
  </si>
  <si>
    <t xml:space="preserve">DIKSON DSM Комплекс с протеинами шелка для снятия раздражений с кожи головы 10*10 мл</t>
  </si>
  <si>
    <t xml:space="preserve">1135/150100</t>
  </si>
  <si>
    <t xml:space="preserve">DIKSON P.R.25 РАРРА REALE Комплекс для активизации роста волос с пчелиным молочком 10*10 мл.</t>
  </si>
  <si>
    <t xml:space="preserve">1110/151145</t>
  </si>
  <si>
    <t xml:space="preserve">DIKSON POLIPANT COMPLEX С плацентарными и растительн.экстрактами для роста 12*10 мл.</t>
  </si>
  <si>
    <t xml:space="preserve">1127/151282</t>
  </si>
  <si>
    <t xml:space="preserve">DIKSON RISTRUTTURANTE Реструктурирующий комплекс для востановления поврежденных волос 12*12 мл</t>
  </si>
  <si>
    <t xml:space="preserve">1105/151459</t>
  </si>
  <si>
    <t xml:space="preserve">DIKSON SETAMYL Защитное ср-во при любой химической обработке волос12*12 мл.</t>
  </si>
  <si>
    <t xml:space="preserve">1120/151046</t>
  </si>
  <si>
    <t xml:space="preserve">DIKSON STRUCTUR FORT Комплекс, восстанавливающий структуру волос, укрепляющий корни 10*12 мл</t>
  </si>
  <si>
    <t xml:space="preserve">1130/150308</t>
  </si>
  <si>
    <t xml:space="preserve">DIKSON URTINOL Тонизирующий комплекс с экстр.крапивы от жирности кожи головы и себореи 10*10 мл</t>
  </si>
  <si>
    <t xml:space="preserve">DIKSON Маски,Бальзамы,Кондиционеры</t>
  </si>
  <si>
    <t xml:space="preserve">855/147261</t>
  </si>
  <si>
    <t xml:space="preserve">DIKSON (Спрей) Бальзам-восстановитель мгновенного действия SUTIL 250 мл.</t>
  </si>
  <si>
    <t xml:space="preserve">13047302/243697</t>
  </si>
  <si>
    <t xml:space="preserve">DIKSON M85 Маска распутывающая для вьющихся волос 1000 мл.</t>
  </si>
  <si>
    <t xml:space="preserve">830/24007402/241761</t>
  </si>
  <si>
    <t xml:space="preserve">DIKSON Маска восстанавливающая с витамином С 1000 мл.</t>
  </si>
  <si>
    <t xml:space="preserve">820</t>
  </si>
  <si>
    <t xml:space="preserve">DIKSON Растительный бальзам 200 мл&lt;СПЕЦ ЦЕНА&gt;</t>
  </si>
  <si>
    <t xml:space="preserve">KEYSEVEN    НОВИНКА</t>
  </si>
  <si>
    <t xml:space="preserve">4680143320232</t>
  </si>
  <si>
    <t xml:space="preserve">Keyseven Крем-флюид для всех типов волос 15 в 1, 100 мл</t>
  </si>
  <si>
    <t xml:space="preserve">4680143320218</t>
  </si>
  <si>
    <t xml:space="preserve">Keyseven Маска "Увлажнение", 250 мл</t>
  </si>
  <si>
    <t xml:space="preserve">4680143320201</t>
  </si>
  <si>
    <t xml:space="preserve">Keyseven Маска-масло "Тройное восстановление", 250 мл</t>
  </si>
  <si>
    <t xml:space="preserve">4680143320225</t>
  </si>
  <si>
    <t xml:space="preserve">Keyseven Масло-уход для всех типов волос, 50 мл</t>
  </si>
  <si>
    <t xml:space="preserve">4680143320157</t>
  </si>
  <si>
    <t xml:space="preserve">Keyseven Шампунь-масло "Тройное восстановление", 250 мл</t>
  </si>
  <si>
    <t xml:space="preserve">4680143320133</t>
  </si>
  <si>
    <t xml:space="preserve">Keyseven Шампунь-масло "Увлажнение", 250 мл</t>
  </si>
  <si>
    <t xml:space="preserve">OLLIN</t>
  </si>
  <si>
    <t xml:space="preserve">OLLIN  РЕКЛАМА (МИНИМУМ ПО 50 ШТ)</t>
  </si>
  <si>
    <t xml:space="preserve">397144</t>
  </si>
  <si>
    <t xml:space="preserve">OLLIN BIONIKA_САШЕ Кондиционер  Баланс от корней до кончиков 10мл/ Restore Conditioner</t>
  </si>
  <si>
    <t xml:space="preserve">397823</t>
  </si>
  <si>
    <t xml:space="preserve">OLLIN BIONIKA_САШЕ Кондиционер «Питание и блеск» 10мл</t>
  </si>
  <si>
    <t xml:space="preserve">397168</t>
  </si>
  <si>
    <t xml:space="preserve">OLLIN BIONIKA_САШЕ Кондиционер для окрашенных волос "Яркость цвета" 10мл</t>
  </si>
  <si>
    <t xml:space="preserve">397816</t>
  </si>
  <si>
    <t xml:space="preserve">OLLIN BIONIKA_САШЕ Шампунь «Питание и блеск»  10мл</t>
  </si>
  <si>
    <t xml:space="preserve">397151</t>
  </si>
  <si>
    <t xml:space="preserve">OLLIN BIONIKA_САШЕ Шампунь Баланс от корней до кончиков 10мл</t>
  </si>
  <si>
    <t xml:space="preserve">397137</t>
  </si>
  <si>
    <t xml:space="preserve">OLLIN BIONIKA_САШЕ Шампунь для окрашенных волос "Яркость цвета" 10мл</t>
  </si>
  <si>
    <t xml:space="preserve">397113</t>
  </si>
  <si>
    <t xml:space="preserve">OLLIN CARE_САШЕ Кондиционер для восстановления структуры волос 10мл/ Restore Conditioner</t>
  </si>
  <si>
    <t xml:space="preserve">397120</t>
  </si>
  <si>
    <t xml:space="preserve">OLLIN CARE_САШЕ Шампунь для восстановления структуры волос 10мл/ Restore Shampoo</t>
  </si>
  <si>
    <t xml:space="preserve">726512</t>
  </si>
  <si>
    <t xml:space="preserve">OLLIN FULL FORCE_САШЕ Маска для волос и кожи головы с экстрактом бамбука 10мл</t>
  </si>
  <si>
    <t xml:space="preserve">726529</t>
  </si>
  <si>
    <t xml:space="preserve">OLLIN FULL FORCE_САШЕ Очищающий шампунь для волос и кожи головы с экстрактом бамбука 10мл</t>
  </si>
  <si>
    <t xml:space="preserve">392309</t>
  </si>
  <si>
    <t xml:space="preserve">OLLIN KS_САШЕ Кондиционер для домашнего ухода за освет. волосами 10мл</t>
  </si>
  <si>
    <t xml:space="preserve">771942</t>
  </si>
  <si>
    <t xml:space="preserve">OLLIN PERFECT HAIR_САШЕ Мицеллярный шампунь 10мл</t>
  </si>
  <si>
    <t xml:space="preserve">773427</t>
  </si>
  <si>
    <t xml:space="preserve">SALON BEAUTY_САШЕ Бальзам для волос с маслом семян льна 10мл OLLIN PROFESSIONAL</t>
  </si>
  <si>
    <t xml:space="preserve">773434</t>
  </si>
  <si>
    <t xml:space="preserve">SALON BEAUTY_САШЕ Маска для волос с экстрактом ламинарии 10мл OLLIN PROFESSIONAL</t>
  </si>
  <si>
    <t xml:space="preserve">773403</t>
  </si>
  <si>
    <t xml:space="preserve">SALON BEAUTY_САШЕ Шампунь для волос с экстрактом ламинарии 10мл OLLIN PROFESSIONAL</t>
  </si>
  <si>
    <t xml:space="preserve">773410</t>
  </si>
  <si>
    <t xml:space="preserve">SALON BEAUTY_САШЕ Шампунь для волос с экстрактом семян льна 10мл OLLIN PROFESSIONAL</t>
  </si>
  <si>
    <t xml:space="preserve">772611</t>
  </si>
  <si>
    <t xml:space="preserve">ULTIMATE CARE_САШЕ Восстанавливающий кондиционер для волос с церамидами 10мл OLLIN PROFESSIONAL</t>
  </si>
  <si>
    <t xml:space="preserve">772604</t>
  </si>
  <si>
    <t xml:space="preserve">ULTIMATE CARE_САШЕ Восстанавливающий шампунь для волос с церамидами 10мл OLLIN PROFESSIONAL</t>
  </si>
  <si>
    <t xml:space="preserve">772642</t>
  </si>
  <si>
    <t xml:space="preserve">ULTIMATE CARE_САШЕ Кондиционер для окрашенных волос с экстрактом ягод асаи 10мл OLLIN PROFESSIONAL</t>
  </si>
  <si>
    <t xml:space="preserve">772598</t>
  </si>
  <si>
    <t xml:space="preserve">ULTIMATE CARE_САШЕ Увлажняющий кондиционер для волос с гиалуроновой кислотой 10мл OLLIN PROFESSIONAL</t>
  </si>
  <si>
    <t xml:space="preserve">772581</t>
  </si>
  <si>
    <t xml:space="preserve">ULTIMATE CARE_САШЕ Увлажняющий шампунь для волос с гиалуроновой кислотой 10мл OLLIN PROFESSIONAL</t>
  </si>
  <si>
    <t xml:space="preserve">772635</t>
  </si>
  <si>
    <t xml:space="preserve">ULTIMATE CARE_САШЕ Шампунь для окрашенных волос с экстрактом ягод асаи 10мл OLLIN PROFESSIONAL</t>
  </si>
  <si>
    <t xml:space="preserve">0</t>
  </si>
  <si>
    <t xml:space="preserve">Пакет КРАФТ</t>
  </si>
  <si>
    <t xml:space="preserve">OLLIN Basic Line</t>
  </si>
  <si>
    <t xml:space="preserve">393368/398387</t>
  </si>
  <si>
    <t xml:space="preserve">Ollin Basic Line Актив-спрей для волос 250 мл</t>
  </si>
  <si>
    <t xml:space="preserve">398363/725874</t>
  </si>
  <si>
    <t xml:space="preserve">Ollin Basic Line Восстанавливающая маска с экстр.репейнка 650 мл.</t>
  </si>
  <si>
    <t xml:space="preserve">390558/398318</t>
  </si>
  <si>
    <t xml:space="preserve">Ollin Basic Line Восстанавливающий кондиционер с экстр.репейнка 750 мл.</t>
  </si>
  <si>
    <t xml:space="preserve">390541/398301</t>
  </si>
  <si>
    <t xml:space="preserve">Ollin Basic Line Восстанавливающий шампунь с экстр.репейнка 750 мл.</t>
  </si>
  <si>
    <t xml:space="preserve">390275/398356</t>
  </si>
  <si>
    <t xml:space="preserve">Ollin Basic Line Кондиционер для сияния и блеска с аргановым маслом 750 мл</t>
  </si>
  <si>
    <t xml:space="preserve">398332/390572</t>
  </si>
  <si>
    <t xml:space="preserve">Ollin Basic Line Кондиционер для частого примен. с экстр.камелии 750 мл</t>
  </si>
  <si>
    <t xml:space="preserve">398370/725843</t>
  </si>
  <si>
    <t xml:space="preserve">Ollin Basic Line Маска для сияния и цвета с аргановым маслом 650 мл</t>
  </si>
  <si>
    <t xml:space="preserve">390589/398349</t>
  </si>
  <si>
    <t xml:space="preserve">Ollin Basic Line Шампунь для блеска с аргановым маслом 750 мл</t>
  </si>
  <si>
    <t xml:space="preserve">398325/390565</t>
  </si>
  <si>
    <t xml:space="preserve">Ollin Basic Line Шампунь для частого примен. с экстр.камелии 750 мл</t>
  </si>
  <si>
    <t xml:space="preserve">OLLIN BioNika</t>
  </si>
  <si>
    <t xml:space="preserve">397366</t>
  </si>
  <si>
    <t xml:space="preserve">Ollin BioNika Витаминно-энергет.комплекс против выпадения 100 мл</t>
  </si>
  <si>
    <t xml:space="preserve">770044</t>
  </si>
  <si>
    <t xml:space="preserve">Ollin BioNika Гель-кондиционер «Экстра увлажнение» 200мл</t>
  </si>
  <si>
    <t xml:space="preserve">397274</t>
  </si>
  <si>
    <t xml:space="preserve">Ollin BioNika Двухфазный спрей-кондиционер "Питание и блеск" 250 мл</t>
  </si>
  <si>
    <t xml:space="preserve">397342</t>
  </si>
  <si>
    <t xml:space="preserve">Ollin BioNika Интенсивная маска против выпадения волос 200 мл</t>
  </si>
  <si>
    <t xml:space="preserve">397205</t>
  </si>
  <si>
    <t xml:space="preserve">Ollin BioNika Интенсивная маска реконструктор 200 мл</t>
  </si>
  <si>
    <t xml:space="preserve">397397</t>
  </si>
  <si>
    <t xml:space="preserve">Ollin BioNika Кондиционер «Питание и блеск» 200 мл &lt;СПЕЦ ЦЕНА&gt; 01/25</t>
  </si>
  <si>
    <t xml:space="preserve">397304</t>
  </si>
  <si>
    <t xml:space="preserve">Ollin BioNika Кондиционер Баланс от корней до кончиков 200мл/ Roots To Tips Balance Conditioner</t>
  </si>
  <si>
    <t xml:space="preserve">397427</t>
  </si>
  <si>
    <t xml:space="preserve">Ollin BioNika Кондиционер для окрашенных волос "Яркость цвета" 200 мл</t>
  </si>
  <si>
    <t xml:space="preserve">397250/729698</t>
  </si>
  <si>
    <t xml:space="preserve">Ollin BioNika Маска "Плотность волос" 200 мл</t>
  </si>
  <si>
    <t xml:space="preserve">397434</t>
  </si>
  <si>
    <t xml:space="preserve">Ollin BioNika Маска "Яркость цвета" 200 мл</t>
  </si>
  <si>
    <t xml:space="preserve">770037</t>
  </si>
  <si>
    <t xml:space="preserve">Ollin BioNika Маска-глина «Экстра увлажнение» 200мл</t>
  </si>
  <si>
    <t xml:space="preserve">396673</t>
  </si>
  <si>
    <t xml:space="preserve">Ollin BioNika Мусс Плотность волос 250 мл</t>
  </si>
  <si>
    <t xml:space="preserve">397229</t>
  </si>
  <si>
    <t xml:space="preserve">Ollin BioNika Флюид реконструктор 100 мл</t>
  </si>
  <si>
    <t xml:space="preserve">397298</t>
  </si>
  <si>
    <t xml:space="preserve">Ollin BioNika Шампунь "Баланс от корней до кончиков" 750 мл</t>
  </si>
  <si>
    <t xml:space="preserve">397236</t>
  </si>
  <si>
    <t xml:space="preserve">Ollin BioNika Шампунь "Плотность волос" 250 мл</t>
  </si>
  <si>
    <t xml:space="preserve">397243</t>
  </si>
  <si>
    <t xml:space="preserve">Ollin BioNika Шампунь "Плотность волос" 750 мл</t>
  </si>
  <si>
    <t xml:space="preserve">397410</t>
  </si>
  <si>
    <t xml:space="preserve">Ollin BioNika Шампунь "Яркость цвета" 750 мл</t>
  </si>
  <si>
    <t xml:space="preserve">397380</t>
  </si>
  <si>
    <t xml:space="preserve">Ollin BioNika Шампунь «Питание и блеск» 750 мл</t>
  </si>
  <si>
    <t xml:space="preserve">770013</t>
  </si>
  <si>
    <t xml:space="preserve">Ollin BioNika Шампунь для волос «Экстра увлажнение» 250мл</t>
  </si>
  <si>
    <t xml:space="preserve">770020</t>
  </si>
  <si>
    <t xml:space="preserve">Ollin BioNika Шампунь для волос «Экстра увлажнение» 750мл</t>
  </si>
  <si>
    <t xml:space="preserve">397182</t>
  </si>
  <si>
    <t xml:space="preserve">Ollin BioNika Шампунь реконструктор 250 мл</t>
  </si>
  <si>
    <t xml:space="preserve">397199</t>
  </si>
  <si>
    <t xml:space="preserve">Ollin BioNika Шампунь реконструктор 750 мл</t>
  </si>
  <si>
    <t xml:space="preserve">397328</t>
  </si>
  <si>
    <t xml:space="preserve">Ollin BioNika Шампунь энергетический против выпадения 250 мл</t>
  </si>
  <si>
    <t xml:space="preserve">397335</t>
  </si>
  <si>
    <t xml:space="preserve">Ollin BioNika Шампунь энергетический против выпадения 750 мл</t>
  </si>
  <si>
    <t xml:space="preserve">OLLIN Care</t>
  </si>
  <si>
    <t xml:space="preserve">395256</t>
  </si>
  <si>
    <t xml:space="preserve">Ollin Care Интенсивная маска  для восст.структуры волос 200 мл</t>
  </si>
  <si>
    <t xml:space="preserve">395270</t>
  </si>
  <si>
    <t xml:space="preserve">Ollin Care Интенсивная маска для восстановления структуры волос 500мл</t>
  </si>
  <si>
    <t xml:space="preserve">395478</t>
  </si>
  <si>
    <t xml:space="preserve">Ollin Care Кондиционер двойное увлажнение 1000 мл</t>
  </si>
  <si>
    <t xml:space="preserve">395454</t>
  </si>
  <si>
    <t xml:space="preserve">Ollin Care Кондиционер двойное увлажнение 200 мл</t>
  </si>
  <si>
    <t xml:space="preserve">395195</t>
  </si>
  <si>
    <t xml:space="preserve">Ollin Care Кондиционер для восстановления структуры волос 1000 мл</t>
  </si>
  <si>
    <t xml:space="preserve">395218</t>
  </si>
  <si>
    <t xml:space="preserve">Ollin Care Кондиционер для восстановления структуры волос 200 мл</t>
  </si>
  <si>
    <t xml:space="preserve">772277</t>
  </si>
  <si>
    <t xml:space="preserve">Ollin Care Кондиционер для ежедневного применения для волос 1000мл</t>
  </si>
  <si>
    <t xml:space="preserve">395072</t>
  </si>
  <si>
    <t xml:space="preserve">Ollin Care Кондиционер, сохраняющий цвет и блеск окраш.волос 1000 мл</t>
  </si>
  <si>
    <t xml:space="preserve">395096</t>
  </si>
  <si>
    <t xml:space="preserve">Ollin Care Кондиционер, сохраняющий цвет и блеск окраш.волос 200 мл</t>
  </si>
  <si>
    <t xml:space="preserve">772253</t>
  </si>
  <si>
    <t xml:space="preserve">Ollin Care Маска глубокое увлажнение для волос 500мл</t>
  </si>
  <si>
    <t xml:space="preserve">395553/727113</t>
  </si>
  <si>
    <t xml:space="preserve">Ollin Care Маска против выпадения волос с маслом миндаля 200 мл</t>
  </si>
  <si>
    <t xml:space="preserve">395577</t>
  </si>
  <si>
    <t xml:space="preserve">Ollin Care Маска против выпадения волос с маслом миндаля 500 мл</t>
  </si>
  <si>
    <t xml:space="preserve">395119</t>
  </si>
  <si>
    <t xml:space="preserve">Ollin Care Маска, сохраняющая цвет и блеск окрашенных волос 200 мл</t>
  </si>
  <si>
    <t xml:space="preserve">395133</t>
  </si>
  <si>
    <t xml:space="preserve">Ollin Care Маска, сохраняющая цвет и блеск окрашенных волос 500 мл</t>
  </si>
  <si>
    <t xml:space="preserve">395393</t>
  </si>
  <si>
    <t xml:space="preserve">Ollin Care Спрей-кондиционер для придания объёма, 250 мл</t>
  </si>
  <si>
    <t xml:space="preserve">395492</t>
  </si>
  <si>
    <t xml:space="preserve">Ollin Care Спрей-кондиционер увлажняющий 250 мл</t>
  </si>
  <si>
    <t xml:space="preserve">395232</t>
  </si>
  <si>
    <t xml:space="preserve">Ollin Care Сыворотка восстанавливающая с экстр. семян льна 150 мл 02/25</t>
  </si>
  <si>
    <t xml:space="preserve">395157</t>
  </si>
  <si>
    <t xml:space="preserve">Ollin Care Шампунь для восстановления структуры волос 1000 мл</t>
  </si>
  <si>
    <t xml:space="preserve">395171</t>
  </si>
  <si>
    <t xml:space="preserve">Ollin Care Шампунь для восстановления структуры волос 250 мл</t>
  </si>
  <si>
    <t xml:space="preserve">772260</t>
  </si>
  <si>
    <t xml:space="preserve">Ollin Care Шампунь для ежедневного применения для волос и тела 1000мл</t>
  </si>
  <si>
    <t xml:space="preserve">395355</t>
  </si>
  <si>
    <t xml:space="preserve">Ollin Care Шампунь для придания объёма 1000 мл</t>
  </si>
  <si>
    <t xml:space="preserve">395379</t>
  </si>
  <si>
    <t xml:space="preserve">Ollin Care Шампунь для придания объёма 250 мл</t>
  </si>
  <si>
    <t xml:space="preserve">395515</t>
  </si>
  <si>
    <t xml:space="preserve">Ollin Care Шампунь против выпадения волос с маслом миндаля 1000 мл</t>
  </si>
  <si>
    <t xml:space="preserve">395539</t>
  </si>
  <si>
    <t xml:space="preserve">Ollin Care Шампунь против выпадения волос с маслом миндаля 250 мл</t>
  </si>
  <si>
    <t xml:space="preserve">395294</t>
  </si>
  <si>
    <t xml:space="preserve">Ollin Care Шампунь против перхоти 1000 мл</t>
  </si>
  <si>
    <t xml:space="preserve">395317</t>
  </si>
  <si>
    <t xml:space="preserve">Ollin Care Шампунь против перхоти 250 мл</t>
  </si>
  <si>
    <t xml:space="preserve">395416</t>
  </si>
  <si>
    <t xml:space="preserve">Ollin Care Шампунь увлажняющий 1000 мл</t>
  </si>
  <si>
    <t xml:space="preserve">395430</t>
  </si>
  <si>
    <t xml:space="preserve">Ollin Care Шампунь увлажняющий 250 мл</t>
  </si>
  <si>
    <t xml:space="preserve">395034</t>
  </si>
  <si>
    <t xml:space="preserve">Ollin Care Шампунь, сохраняющий цвет и блеск окрашенных волос 1000 мл</t>
  </si>
  <si>
    <t xml:space="preserve">395058</t>
  </si>
  <si>
    <t xml:space="preserve">Ollin Care Шампунь, сохраняющий цвет и блеск окрашенных волос 250 мл</t>
  </si>
  <si>
    <t xml:space="preserve">OLLIN Cocktail BAR</t>
  </si>
  <si>
    <t xml:space="preserve">771393</t>
  </si>
  <si>
    <t xml:space="preserve">Ollin Cocktail BAR Крем-кондиционер "Медовый коктейль" 250 мл</t>
  </si>
  <si>
    <t xml:space="preserve">771379</t>
  </si>
  <si>
    <t xml:space="preserve">Ollin Cocktail BAR Крем-кондиционер "Молочный коктейль" 250 мл</t>
  </si>
  <si>
    <t xml:space="preserve">771416</t>
  </si>
  <si>
    <t xml:space="preserve">Ollin Cocktail BAR Крем-кондиционер "Шоколадный коктейль" 250 мл</t>
  </si>
  <si>
    <t xml:space="preserve">771355</t>
  </si>
  <si>
    <t xml:space="preserve">Ollin Cocktail BAR Крем-кондиционер "Яичный коктейль" 250 мл</t>
  </si>
  <si>
    <t xml:space="preserve">772390</t>
  </si>
  <si>
    <t xml:space="preserve">Ollin Cocktail BAR Крем-шампунь "Медовый коктейль" 400 мл</t>
  </si>
  <si>
    <t xml:space="preserve">772406</t>
  </si>
  <si>
    <t xml:space="preserve">Ollin Cocktail BAR Крем-шампунь "Молочный коктейль" 400 мл</t>
  </si>
  <si>
    <t xml:space="preserve">772413</t>
  </si>
  <si>
    <t xml:space="preserve">Ollin Cocktail BAR Крем-шампунь "Шоколадный коктейль" 400 мл</t>
  </si>
  <si>
    <t xml:space="preserve">772437</t>
  </si>
  <si>
    <t xml:space="preserve">Ollin Cocktail BAR Крем-шампунь "Яичный коктейль" 400 мл</t>
  </si>
  <si>
    <t xml:space="preserve">772840</t>
  </si>
  <si>
    <t xml:space="preserve">Ollin Cocktail BAR Набор "Молочный коктейль"</t>
  </si>
  <si>
    <t xml:space="preserve">OLLIN Full Force</t>
  </si>
  <si>
    <t xml:space="preserve">725775</t>
  </si>
  <si>
    <t xml:space="preserve">Ollin Full Force Интенсивная восстанавливающая маска с маслом кокоса  650 мл</t>
  </si>
  <si>
    <t xml:space="preserve">725782</t>
  </si>
  <si>
    <t xml:space="preserve">Ollin Full Force Интенсивная восстанавливающая маска с маслом кокоса 250 мл</t>
  </si>
  <si>
    <t xml:space="preserve">725805</t>
  </si>
  <si>
    <t xml:space="preserve">Ollin Full Force Интенсивный восстанавливающий шампунь с маслом кокоса 300 мл 11/25</t>
  </si>
  <si>
    <t xml:space="preserve">725799</t>
  </si>
  <si>
    <t xml:space="preserve">Ollin Full Force Интенсивный восстанавливающий шампунь с маслом кокоса 750 мл</t>
  </si>
  <si>
    <t xml:space="preserve">725645</t>
  </si>
  <si>
    <t xml:space="preserve">Ollin Full Force Крем-кондиционер против ломкости с экст.бамбука 100 мл</t>
  </si>
  <si>
    <t xml:space="preserve">725638</t>
  </si>
  <si>
    <t xml:space="preserve">Ollin Full Force Маска для волос и кожи головы с экстрактом бамбука 250мл</t>
  </si>
  <si>
    <t xml:space="preserve">725621</t>
  </si>
  <si>
    <t xml:space="preserve">Ollin Full Force Маска для волос и кожи головы с экстрактом бамбука 650мл</t>
  </si>
  <si>
    <t xml:space="preserve">725652</t>
  </si>
  <si>
    <t xml:space="preserve">Ollin Full Force Мусс-пилинг для волос и кожи головы с экстрактом алоэ 160мл</t>
  </si>
  <si>
    <t xml:space="preserve">725614</t>
  </si>
  <si>
    <t xml:space="preserve">Ollin Full Force Очищающий шампунь с экстр.бамбука 300 мл</t>
  </si>
  <si>
    <t xml:space="preserve">725607</t>
  </si>
  <si>
    <t xml:space="preserve">Ollin Full Force Очищающий шампунь с экстр.бамбука 750 мл</t>
  </si>
  <si>
    <t xml:space="preserve">725591</t>
  </si>
  <si>
    <t xml:space="preserve">Ollin Full Force Пилинг для кожи головы с экстрактом бамбука 10х15 мл</t>
  </si>
  <si>
    <t xml:space="preserve">725744</t>
  </si>
  <si>
    <t xml:space="preserve">Ollin Full Force Спрей-тоник для стимуляции роста волос с экст.женьшеня  100 мл.</t>
  </si>
  <si>
    <t xml:space="preserve">725737</t>
  </si>
  <si>
    <t xml:space="preserve">Ollin Full Force Тонизирующая маска с экстр.пурпурного женьшеня 250 мл</t>
  </si>
  <si>
    <t xml:space="preserve">725720</t>
  </si>
  <si>
    <t xml:space="preserve">Ollin Full Force Тонизирующая маска с экстр.пурпурного женьшеня 650 мл</t>
  </si>
  <si>
    <t xml:space="preserve">725768</t>
  </si>
  <si>
    <t xml:space="preserve">Ollin Full Force Тонизирующий кондиционер с экстр.пурпурного женьшеня 300 мл</t>
  </si>
  <si>
    <t xml:space="preserve">725751</t>
  </si>
  <si>
    <t xml:space="preserve">Ollin Full Force Тонизирующий кондиционер с экстр.пурпурного женьшеня 750 мл</t>
  </si>
  <si>
    <t xml:space="preserve">725713</t>
  </si>
  <si>
    <t xml:space="preserve">Ollin Full Force Тонизирующий шампунь с экстр.пурпурного женьшеня 300 мл 10/25</t>
  </si>
  <si>
    <t xml:space="preserve">725706</t>
  </si>
  <si>
    <t xml:space="preserve">Ollin Full Force Тонизирующий шампунь с экстр.пурпурного женьшеня 750 мл</t>
  </si>
  <si>
    <t xml:space="preserve">725683</t>
  </si>
  <si>
    <t xml:space="preserve">Ollin Full Force Тоник против перхоти с экстр.алоэ 100 мл</t>
  </si>
  <si>
    <t xml:space="preserve">726475</t>
  </si>
  <si>
    <t xml:space="preserve">Ollin Full Force Увлажняющая маска с экстр.алоэ 250 мл</t>
  </si>
  <si>
    <t xml:space="preserve">726482</t>
  </si>
  <si>
    <t xml:space="preserve">Ollin Full Force Увлажняющая маска с экстр.алоэ 650 мл</t>
  </si>
  <si>
    <t xml:space="preserve">726017</t>
  </si>
  <si>
    <t xml:space="preserve">Ollin Full Force Увлажняющая сыворотка с экстр.бамбука 10х15</t>
  </si>
  <si>
    <t xml:space="preserve">725690</t>
  </si>
  <si>
    <t xml:space="preserve">Ollin Full Force Увлажняющий спрей-кондиционер с экстр.алоэ 250 мл</t>
  </si>
  <si>
    <t xml:space="preserve">725676</t>
  </si>
  <si>
    <t xml:space="preserve">Ollin Full Force Увлажняющий шампунь с экстр.алоэ 300 мл</t>
  </si>
  <si>
    <t xml:space="preserve">725669</t>
  </si>
  <si>
    <t xml:space="preserve">Ollin Full Force Увлажняющий шампунь с экстр.алоэ 750 мл</t>
  </si>
  <si>
    <t xml:space="preserve">OLLIN Salon Beauty</t>
  </si>
  <si>
    <t xml:space="preserve">773175</t>
  </si>
  <si>
    <t xml:space="preserve">SALON BEAUTY Кондиционер для волос с экстрактом ламинарии 1000мл</t>
  </si>
  <si>
    <t xml:space="preserve">773182</t>
  </si>
  <si>
    <t xml:space="preserve">SALON BEAUTY Маска для волос с экстрактом ламинарии 500мл</t>
  </si>
  <si>
    <t xml:space="preserve">773168</t>
  </si>
  <si>
    <t xml:space="preserve">SALON BEAUTY Шампунь для волос с экстрактом ламинарии 1000мл</t>
  </si>
  <si>
    <t xml:space="preserve">773199</t>
  </si>
  <si>
    <t xml:space="preserve">SALON BEAUTY Шампунь для волос с экстрактом семян льна 1000мл</t>
  </si>
  <si>
    <t xml:space="preserve">773144</t>
  </si>
  <si>
    <t xml:space="preserve">SALON BEAUTY Шампунь для окрашенных волос с экстрактом винограда 1000мл</t>
  </si>
  <si>
    <t xml:space="preserve">OLLIN Service Line</t>
  </si>
  <si>
    <t xml:space="preserve">771638</t>
  </si>
  <si>
    <t xml:space="preserve">Ollin ALL CLEAN Антибактериальный спрей для рук 100мл 08/23 &lt;СПЕЦ ЦЕНА&gt;</t>
  </si>
  <si>
    <t xml:space="preserve">771652</t>
  </si>
  <si>
    <t xml:space="preserve">Ollin ALL CLEAN Средство дезинфицирующее (кожный антисептик) "Спрей-антисептик для рук" 150мл 09/23</t>
  </si>
  <si>
    <t xml:space="preserve">726703</t>
  </si>
  <si>
    <t xml:space="preserve">Ollin Service Line Гель для удаления краски с кожи 150 мл</t>
  </si>
  <si>
    <t xml:space="preserve">726833</t>
  </si>
  <si>
    <t xml:space="preserve">Ollin Service Line Кондиционер для ежедневного применения 1000 мл</t>
  </si>
  <si>
    <t xml:space="preserve">726789</t>
  </si>
  <si>
    <t xml:space="preserve">Ollin Service Line Кондиционер-стабилизатор pH 3.5 1000 мл</t>
  </si>
  <si>
    <t xml:space="preserve">726758</t>
  </si>
  <si>
    <t xml:space="preserve">Ollin Service Line Кондиционер-стабилизатор pH 3.5 250 мл</t>
  </si>
  <si>
    <t xml:space="preserve">393528</t>
  </si>
  <si>
    <t xml:space="preserve">Ollin Service Line Кондиционер-стабилизатор pH 3.5 5000 мл</t>
  </si>
  <si>
    <t xml:space="preserve">393511</t>
  </si>
  <si>
    <t xml:space="preserve">Ollin Service Line Корректор цвета 2х100 мл</t>
  </si>
  <si>
    <t xml:space="preserve">729957</t>
  </si>
  <si>
    <t xml:space="preserve">Ollin Service Line Маска для глубокого увлажнения волос 500 мл</t>
  </si>
  <si>
    <t xml:space="preserve">722439/726710</t>
  </si>
  <si>
    <t xml:space="preserve">Ollin Service Line Масло-барьер для защиты кожи головы 150 мл</t>
  </si>
  <si>
    <t xml:space="preserve">728752</t>
  </si>
  <si>
    <t xml:space="preserve">Ollin Service Line Питательный крем для рук и ногтей 100 мл</t>
  </si>
  <si>
    <t xml:space="preserve">728769</t>
  </si>
  <si>
    <t xml:space="preserve">Ollin Service Line Питательный крем для рук и ногтей 300 мл</t>
  </si>
  <si>
    <t xml:space="preserve">726697</t>
  </si>
  <si>
    <t xml:space="preserve">Ollin Service Line Протектор для чувствительной кожи головы 150 мл</t>
  </si>
  <si>
    <t xml:space="preserve">726796</t>
  </si>
  <si>
    <t xml:space="preserve">Ollin Service Line Увлажняющий бальзам для волос 1000 мл</t>
  </si>
  <si>
    <t xml:space="preserve">726857</t>
  </si>
  <si>
    <t xml:space="preserve">Ollin Service Line Увлажняющий бальзам для волос 5000 мл</t>
  </si>
  <si>
    <t xml:space="preserve">725447</t>
  </si>
  <si>
    <t xml:space="preserve">Ollin Service Line Успокаивающий лосьон для кожи головы 100 мл</t>
  </si>
  <si>
    <t xml:space="preserve">726802</t>
  </si>
  <si>
    <t xml:space="preserve">Ollin Service Line Шампунь для ежедневного применения pH 5.5 1000 мл</t>
  </si>
  <si>
    <t xml:space="preserve">726864</t>
  </si>
  <si>
    <t xml:space="preserve">Ollin Service Line Шампунь для ежедневного применения pH 5.5 5000 мл</t>
  </si>
  <si>
    <t xml:space="preserve">728912</t>
  </si>
  <si>
    <t xml:space="preserve">Ollin Service Line Шампунь для придания холодных оттенков 1000 мл</t>
  </si>
  <si>
    <t xml:space="preserve">726819</t>
  </si>
  <si>
    <t xml:space="preserve">Ollin Service Line Шампунь-пилинг рН 7.0 1000 мл</t>
  </si>
  <si>
    <t xml:space="preserve">726826</t>
  </si>
  <si>
    <t xml:space="preserve">Ollin Service Line Шампунь-стабилизатор pH 3.5 1000 мл</t>
  </si>
  <si>
    <t xml:space="preserve">726772</t>
  </si>
  <si>
    <t xml:space="preserve">Ollin Service Line Шампунь-стабилизатор pH 3.5 250 мл</t>
  </si>
  <si>
    <t xml:space="preserve">393481</t>
  </si>
  <si>
    <t xml:space="preserve">Ollin Service Line Шампунь-стабилизатор pH 3.5 5000 мл</t>
  </si>
  <si>
    <t xml:space="preserve">OLLIN ULTIMATE CARE</t>
  </si>
  <si>
    <t xml:space="preserve">772345</t>
  </si>
  <si>
    <t xml:space="preserve">ULTIMATE CARE Восстанавливающая маска для волос с церамидами 500мл</t>
  </si>
  <si>
    <t xml:space="preserve">772338</t>
  </si>
  <si>
    <t xml:space="preserve">ULTIMATE CARE Восстанавливающий кондиционер для волос с церамидами 1000мл</t>
  </si>
  <si>
    <t xml:space="preserve">772321</t>
  </si>
  <si>
    <t xml:space="preserve">ULTIMATE CARE Восстанавливающий шампунь для волос с церамидами 1000мл</t>
  </si>
  <si>
    <t xml:space="preserve">772369</t>
  </si>
  <si>
    <t xml:space="preserve">ULTIMATE CARE Кондиционер для окрашенных волос с экстрактом ягод асаи 1000мл</t>
  </si>
  <si>
    <t xml:space="preserve">772376</t>
  </si>
  <si>
    <t xml:space="preserve">ULTIMATE CARE Маска для окрашенных волос с экстрактом ягод асаи 500мл</t>
  </si>
  <si>
    <t xml:space="preserve">772314</t>
  </si>
  <si>
    <t xml:space="preserve">ULTIMATE CARE Увлажняющая двухфазная сыворотка для волос с гиалуроновой кислотой 250мл</t>
  </si>
  <si>
    <t xml:space="preserve">772307</t>
  </si>
  <si>
    <t xml:space="preserve">ULTIMATE CARE Увлажняющий кондиционер для волос с гиалуроновой кислотой 1000мл</t>
  </si>
  <si>
    <t xml:space="preserve">772291</t>
  </si>
  <si>
    <t xml:space="preserve">ULTIMATE CARE Увлажняющий шампунь для волос с гиалуроновой кислотой 1000мл</t>
  </si>
  <si>
    <t xml:space="preserve">772352</t>
  </si>
  <si>
    <t xml:space="preserve">ULTIMATE CARE Шампунь для окрашенных волос с экстрактом ягод асаи 1000мл</t>
  </si>
  <si>
    <t xml:space="preserve">OLLIN АКСЕССУАРЫ</t>
  </si>
  <si>
    <t xml:space="preserve">392958</t>
  </si>
  <si>
    <t xml:space="preserve">OLLIN Венчик для смешивания краски стальной</t>
  </si>
  <si>
    <t xml:space="preserve">392538</t>
  </si>
  <si>
    <t xml:space="preserve">OLLIN Зажимы "Бабочка", 60мм (12шт) &lt;Цена за упаковку&gt;</t>
  </si>
  <si>
    <t xml:space="preserve">392873</t>
  </si>
  <si>
    <t xml:space="preserve">OLLIN Кисточка для краски со стальным хвостиком</t>
  </si>
  <si>
    <t xml:space="preserve">393726</t>
  </si>
  <si>
    <t xml:space="preserve">OLLIN Кисточка для краски чёрная широкая</t>
  </si>
  <si>
    <t xml:space="preserve">392804</t>
  </si>
  <si>
    <t xml:space="preserve">OLLIN Лопатка для мелирования 235 мм</t>
  </si>
  <si>
    <t xml:space="preserve">392552</t>
  </si>
  <si>
    <t xml:space="preserve">OLLIN Мерный стаканчик, 100мл</t>
  </si>
  <si>
    <t xml:space="preserve">396826</t>
  </si>
  <si>
    <t xml:space="preserve">OLLIN Миска для окрашивания 250 мл</t>
  </si>
  <si>
    <t xml:space="preserve">392835</t>
  </si>
  <si>
    <t xml:space="preserve">OLLIN Миска для окрашивания 360 мл</t>
  </si>
  <si>
    <t xml:space="preserve">398820</t>
  </si>
  <si>
    <t xml:space="preserve">OLLIN Расческа 3D для укладки Professional</t>
  </si>
  <si>
    <t xml:space="preserve">398660</t>
  </si>
  <si>
    <t xml:space="preserve">OLLIN Расчёска для мелирования</t>
  </si>
  <si>
    <t xml:space="preserve">399100</t>
  </si>
  <si>
    <t xml:space="preserve">OLLIN Фен 399100</t>
  </si>
  <si>
    <t xml:space="preserve">398615</t>
  </si>
  <si>
    <t xml:space="preserve">OLLIN Шапочки для мелирования (5шт+крючок)</t>
  </si>
  <si>
    <t xml:space="preserve">394624</t>
  </si>
  <si>
    <t xml:space="preserve">OLLIN Щётка для бережного расчёсывания</t>
  </si>
  <si>
    <t xml:space="preserve">394617</t>
  </si>
  <si>
    <t xml:space="preserve">OLLIN Щётка для бережного расчёсывания с ручкой</t>
  </si>
  <si>
    <t xml:space="preserve">730833</t>
  </si>
  <si>
    <t xml:space="preserve">OLLIN Щётка массажная комбинированная щетина</t>
  </si>
  <si>
    <t xml:space="preserve">396802</t>
  </si>
  <si>
    <t xml:space="preserve">OLLIN Щётка туннельная двухсторонняя</t>
  </si>
  <si>
    <t xml:space="preserve">730031</t>
  </si>
  <si>
    <t xml:space="preserve">OLLIN Щипцы для выпрямления 7855</t>
  </si>
  <si>
    <t xml:space="preserve">399179</t>
  </si>
  <si>
    <t xml:space="preserve">OLLIN Щипцы для выпрямления волос профессиональные Professional модель OL-7831</t>
  </si>
  <si>
    <t xml:space="preserve">730062</t>
  </si>
  <si>
    <t xml:space="preserve">OLLIN Щипцы для гофре 9111</t>
  </si>
  <si>
    <t xml:space="preserve">392811</t>
  </si>
  <si>
    <t xml:space="preserve">OLLIN Экран парикмахерский</t>
  </si>
  <si>
    <t xml:space="preserve">OLLIN Краска для бровей</t>
  </si>
  <si>
    <t xml:space="preserve">772529</t>
  </si>
  <si>
    <t xml:space="preserve">Ollin Vision Set Крем-краска для бровей и ресниц 20мл (в наборе) Графит</t>
  </si>
  <si>
    <t xml:space="preserve">772512</t>
  </si>
  <si>
    <t xml:space="preserve">Ollin Vision Set Крем-краска для бровей и ресниц 20мл (в наборе) Коричневая</t>
  </si>
  <si>
    <t xml:space="preserve">772505</t>
  </si>
  <si>
    <t xml:space="preserve">Ollin Vision Set Крем-краска для бровей и ресниц 20мл (в наборе) Чёрная</t>
  </si>
  <si>
    <t xml:space="preserve">772451</t>
  </si>
  <si>
    <t xml:space="preserve">Ollin Vision Крем-краска для бровей и ресниц+салфетки Графит</t>
  </si>
  <si>
    <t xml:space="preserve">772444</t>
  </si>
  <si>
    <t xml:space="preserve">Ollin Vision Крем-краска для бровей и ресниц+салфетки Коричневый</t>
  </si>
  <si>
    <t xml:space="preserve">772420</t>
  </si>
  <si>
    <t xml:space="preserve">Ollin Vision Крем-краска для бровей и ресниц+салфетки Чёрный</t>
  </si>
  <si>
    <t xml:space="preserve">OLLIN Краска для волос</t>
  </si>
  <si>
    <t xml:space="preserve">OLLIN Color</t>
  </si>
  <si>
    <t xml:space="preserve">720176</t>
  </si>
  <si>
    <t xml:space="preserve">0/0     OLLIN Color корректор нейтральный</t>
  </si>
  <si>
    <t xml:space="preserve">720183</t>
  </si>
  <si>
    <t xml:space="preserve">0/11   OLLIN Color корректор пепельный</t>
  </si>
  <si>
    <t xml:space="preserve">720190</t>
  </si>
  <si>
    <t xml:space="preserve">0/22   OLLIN Color корректор фиолетовый</t>
  </si>
  <si>
    <t xml:space="preserve">720206</t>
  </si>
  <si>
    <t xml:space="preserve">0/33   OLLIN Color корректор жёлтый</t>
  </si>
  <si>
    <t xml:space="preserve">720213</t>
  </si>
  <si>
    <t xml:space="preserve">0/66   OLLIN Color корректор красный</t>
  </si>
  <si>
    <t xml:space="preserve">720220</t>
  </si>
  <si>
    <t xml:space="preserve">0/88   OLLIN Color корректор синий</t>
  </si>
  <si>
    <t xml:space="preserve">720237</t>
  </si>
  <si>
    <t xml:space="preserve">1/0     OLLIN Color иссиня-черный</t>
  </si>
  <si>
    <t xml:space="preserve">720886</t>
  </si>
  <si>
    <t xml:space="preserve">10/0   OLLIN Color   светлый блондин</t>
  </si>
  <si>
    <t xml:space="preserve">720893</t>
  </si>
  <si>
    <t xml:space="preserve">10/03 OLLIN Color  светлый блондин прозрачно-золотистый</t>
  </si>
  <si>
    <t xml:space="preserve">720909</t>
  </si>
  <si>
    <t xml:space="preserve">10/1   OLLIN Color  светлый блондин пепельный</t>
  </si>
  <si>
    <t xml:space="preserve">720916</t>
  </si>
  <si>
    <t xml:space="preserve">10/22 OLLIN Color   светлый блондин фиолетовый</t>
  </si>
  <si>
    <t xml:space="preserve">725058</t>
  </si>
  <si>
    <t xml:space="preserve">10/26 OLLIN Color   светлый блондин розовый</t>
  </si>
  <si>
    <t xml:space="preserve">720923</t>
  </si>
  <si>
    <t xml:space="preserve">10/3   OLLIN Color  светлый блондин золотистый</t>
  </si>
  <si>
    <t xml:space="preserve">720930</t>
  </si>
  <si>
    <t xml:space="preserve">10/31 OLLIN Color  светлый блондин золотисто-пепельный</t>
  </si>
  <si>
    <t xml:space="preserve">725065</t>
  </si>
  <si>
    <t xml:space="preserve">10/43 OLLIN Color светлый блондин медно-золотистый</t>
  </si>
  <si>
    <t xml:space="preserve">725096</t>
  </si>
  <si>
    <t xml:space="preserve">10/5   OLLIN Color светлый блондин махагоновый</t>
  </si>
  <si>
    <t xml:space="preserve">720947</t>
  </si>
  <si>
    <t xml:space="preserve">10/7   OLLIN Color  светлый блондин коричневый</t>
  </si>
  <si>
    <t xml:space="preserve">725089</t>
  </si>
  <si>
    <t xml:space="preserve">10/73 OLLIN Color  светлый блондин коричнево-золотистый</t>
  </si>
  <si>
    <t xml:space="preserve">725072</t>
  </si>
  <si>
    <t xml:space="preserve">10/8   OLLIN Color светлый блондин жемчужный</t>
  </si>
  <si>
    <t xml:space="preserve">720954</t>
  </si>
  <si>
    <t xml:space="preserve">11/0   OLLIN Color специальный блондин</t>
  </si>
  <si>
    <t xml:space="preserve">720961</t>
  </si>
  <si>
    <t xml:space="preserve">11/1   OLLIN Color  специальный блондин пепельный</t>
  </si>
  <si>
    <t xml:space="preserve">725027</t>
  </si>
  <si>
    <t xml:space="preserve">11/21 OLLIN Color  специальный блондин фиолетово-пепельный</t>
  </si>
  <si>
    <t xml:space="preserve">720978</t>
  </si>
  <si>
    <t xml:space="preserve">11/22 OLLIN Color  специальный блондин фиолетовый</t>
  </si>
  <si>
    <t xml:space="preserve">720985</t>
  </si>
  <si>
    <t xml:space="preserve">11/26 OLLIN Color  специальный блондин розовый</t>
  </si>
  <si>
    <t xml:space="preserve">720992</t>
  </si>
  <si>
    <t xml:space="preserve">11/3   OLLIN Color  специальный блондин золотистый</t>
  </si>
  <si>
    <t xml:space="preserve">725041</t>
  </si>
  <si>
    <t xml:space="preserve">11/31 OLLIN Color  специальный блондин золотисто-пепельный</t>
  </si>
  <si>
    <t xml:space="preserve">725034</t>
  </si>
  <si>
    <t xml:space="preserve">11/43 OLLIN Color  специальный блондин медно-золотистый</t>
  </si>
  <si>
    <t xml:space="preserve">721005</t>
  </si>
  <si>
    <t xml:space="preserve">11/7   OLLIN Color  специальный блондин коричневый</t>
  </si>
  <si>
    <t xml:space="preserve">725010</t>
  </si>
  <si>
    <t xml:space="preserve">11/81 OLLIN Color  специальный блондин жемчужно-пепельный</t>
  </si>
  <si>
    <t xml:space="preserve">720244</t>
  </si>
  <si>
    <t xml:space="preserve">2/0   OLLIN Color  черный</t>
  </si>
  <si>
    <t xml:space="preserve">720251</t>
  </si>
  <si>
    <t xml:space="preserve">2/22 OLLIN Color черный фиолетовый</t>
  </si>
  <si>
    <t xml:space="preserve">720268</t>
  </si>
  <si>
    <t xml:space="preserve">3/0   OLLIN Color темный шатен</t>
  </si>
  <si>
    <t xml:space="preserve">720275</t>
  </si>
  <si>
    <t xml:space="preserve">4/0   OLLIN Color  шатен</t>
  </si>
  <si>
    <t xml:space="preserve">720282</t>
  </si>
  <si>
    <t xml:space="preserve">4/1   OLLIN Color шатен пепельный</t>
  </si>
  <si>
    <t xml:space="preserve">720299</t>
  </si>
  <si>
    <t xml:space="preserve">4/3   OLLIN Color шатен золотистый</t>
  </si>
  <si>
    <t xml:space="preserve">720305</t>
  </si>
  <si>
    <t xml:space="preserve">4/4   OLLIN Color шатен медный</t>
  </si>
  <si>
    <t xml:space="preserve">720312</t>
  </si>
  <si>
    <t xml:space="preserve">4/5   OLLIN Color  шатен махагоновый</t>
  </si>
  <si>
    <t xml:space="preserve">720329</t>
  </si>
  <si>
    <t xml:space="preserve">4/71 OLLIN Color шатен коричнево-пепельный</t>
  </si>
  <si>
    <t xml:space="preserve">720336</t>
  </si>
  <si>
    <t xml:space="preserve">5/0   OLLIN Color  светлый шатен</t>
  </si>
  <si>
    <t xml:space="preserve">720343</t>
  </si>
  <si>
    <t xml:space="preserve">5/1   OLLIN Color светлый шатен пепельный</t>
  </si>
  <si>
    <t xml:space="preserve">720350</t>
  </si>
  <si>
    <t xml:space="preserve">5/22  OLLIN Color  светлый шатен фиолетовый</t>
  </si>
  <si>
    <t xml:space="preserve">720367</t>
  </si>
  <si>
    <t xml:space="preserve">5/3   OLLIN Color светлый шатен золотистый</t>
  </si>
  <si>
    <t xml:space="preserve">720374</t>
  </si>
  <si>
    <t xml:space="preserve">5/4   OLLIN Color  светлый шатен медный</t>
  </si>
  <si>
    <t xml:space="preserve">720381</t>
  </si>
  <si>
    <t xml:space="preserve">5/5   OLLIN Color  светлый шатен махагоновый</t>
  </si>
  <si>
    <t xml:space="preserve">720398</t>
  </si>
  <si>
    <t xml:space="preserve">5/6    OLLIN Color светлый шатен красный</t>
  </si>
  <si>
    <t xml:space="preserve">720404</t>
  </si>
  <si>
    <t xml:space="preserve">5/7    OLLIN Color светлый шатен коричневый</t>
  </si>
  <si>
    <t xml:space="preserve">720411</t>
  </si>
  <si>
    <t xml:space="preserve">5/71  OLLIN Color светлый шатен коричнево-пепельный</t>
  </si>
  <si>
    <t xml:space="preserve">720428</t>
  </si>
  <si>
    <t xml:space="preserve">6/0    OLLIN Color темно-русый</t>
  </si>
  <si>
    <t xml:space="preserve">720435</t>
  </si>
  <si>
    <t xml:space="preserve">6/00  OLLIN Color темно-русый глубокий</t>
  </si>
  <si>
    <t xml:space="preserve">720442</t>
  </si>
  <si>
    <t xml:space="preserve">6/1   OLLIN Color темно-русый пепельный</t>
  </si>
  <si>
    <t xml:space="preserve">720459</t>
  </si>
  <si>
    <t xml:space="preserve">6/22 OLLIN Color темно-русый фиолетовый</t>
  </si>
  <si>
    <t xml:space="preserve">720466</t>
  </si>
  <si>
    <t xml:space="preserve">6/3   OLLIN Color  темно-русый золотистый</t>
  </si>
  <si>
    <t xml:space="preserve">720473</t>
  </si>
  <si>
    <t xml:space="preserve">6/4   OLLIN Color темно-русый медный</t>
  </si>
  <si>
    <t xml:space="preserve">720480</t>
  </si>
  <si>
    <t xml:space="preserve">6/5   OLLIN Color  темно-русый махагоновый</t>
  </si>
  <si>
    <t xml:space="preserve">720497</t>
  </si>
  <si>
    <t xml:space="preserve">6/6   OLLIN Color темно-русый красный</t>
  </si>
  <si>
    <t xml:space="preserve">720503</t>
  </si>
  <si>
    <t xml:space="preserve">6/7   OLLIN Color темно-русый коричневый</t>
  </si>
  <si>
    <t xml:space="preserve">720510</t>
  </si>
  <si>
    <t xml:space="preserve">6/71  OLLIN Color темно-русый коричнево-пепельный</t>
  </si>
  <si>
    <t xml:space="preserve">720527</t>
  </si>
  <si>
    <t xml:space="preserve">6/75  OLLIN Color темно-русый коричнево-махагоновый</t>
  </si>
  <si>
    <t xml:space="preserve">720534</t>
  </si>
  <si>
    <t xml:space="preserve">7/0   OLLIN Color  русый</t>
  </si>
  <si>
    <t xml:space="preserve">720541</t>
  </si>
  <si>
    <t xml:space="preserve">7/00 OLLIN Color  русый глубокий</t>
  </si>
  <si>
    <t xml:space="preserve">720558</t>
  </si>
  <si>
    <t xml:space="preserve">7/1   OLLIN Color русый пепельный</t>
  </si>
  <si>
    <t xml:space="preserve">720565</t>
  </si>
  <si>
    <t xml:space="preserve">7/3    OLLIN Color  русый золотистый</t>
  </si>
  <si>
    <t xml:space="preserve">720572</t>
  </si>
  <si>
    <t xml:space="preserve">7/31  OLLIN Color русый золотисто-пепельный</t>
  </si>
  <si>
    <t xml:space="preserve">720589</t>
  </si>
  <si>
    <t xml:space="preserve">7/4    OLLIN Color русый медный</t>
  </si>
  <si>
    <t xml:space="preserve">720596</t>
  </si>
  <si>
    <t xml:space="preserve">7/43  OLLIN Color русый медно-золотистый</t>
  </si>
  <si>
    <t xml:space="preserve">720602</t>
  </si>
  <si>
    <t xml:space="preserve">7/46  OLLIN Color  русый медно-красный</t>
  </si>
  <si>
    <t xml:space="preserve">720619</t>
  </si>
  <si>
    <t xml:space="preserve">7/5    OLLIN Color  русый махагоновый</t>
  </si>
  <si>
    <t xml:space="preserve">720626</t>
  </si>
  <si>
    <t xml:space="preserve">7/6    OLLIN Color русый красный</t>
  </si>
  <si>
    <t xml:space="preserve">720633</t>
  </si>
  <si>
    <t xml:space="preserve">7/7    OLLIN Color  русый коричневый</t>
  </si>
  <si>
    <t xml:space="preserve">720640</t>
  </si>
  <si>
    <t xml:space="preserve">7/75  OLLIN Color  русый коричнево-махагоновый</t>
  </si>
  <si>
    <t xml:space="preserve">720657</t>
  </si>
  <si>
    <t xml:space="preserve">8/0    OLLIN Color  светло-русый</t>
  </si>
  <si>
    <t xml:space="preserve">720664</t>
  </si>
  <si>
    <t xml:space="preserve">8/00  OLLIN Color светло-русый глубокий</t>
  </si>
  <si>
    <t xml:space="preserve">720671</t>
  </si>
  <si>
    <t xml:space="preserve">8/03  OLLIN Color  светло-русый прозрачно-золотистый</t>
  </si>
  <si>
    <t xml:space="preserve">720688</t>
  </si>
  <si>
    <t xml:space="preserve">8/1    OLLIN Color  светло-русый пепельный</t>
  </si>
  <si>
    <t xml:space="preserve">725126</t>
  </si>
  <si>
    <t xml:space="preserve">8/21  OLLIN Color светло-русый фиолетово-пепельный</t>
  </si>
  <si>
    <t xml:space="preserve">720695</t>
  </si>
  <si>
    <t xml:space="preserve">8/3    OLLIN Color  светло-русый золотистый</t>
  </si>
  <si>
    <t xml:space="preserve">720701</t>
  </si>
  <si>
    <t xml:space="preserve">8/31  OLLIN Color  светло-русый золотисто-пепельный</t>
  </si>
  <si>
    <t xml:space="preserve">720718</t>
  </si>
  <si>
    <t xml:space="preserve">8/4    OLLIN Color  светло-русый медный</t>
  </si>
  <si>
    <t xml:space="preserve">720725</t>
  </si>
  <si>
    <t xml:space="preserve">8/43  OLLIN Color  светло-русый медно-золотистый</t>
  </si>
  <si>
    <t xml:space="preserve">720732</t>
  </si>
  <si>
    <t xml:space="preserve">8/6    OLLIN Color  светло-русый красный</t>
  </si>
  <si>
    <t xml:space="preserve">720749</t>
  </si>
  <si>
    <t xml:space="preserve">8/7    OLLIN Color  светло-русый коричневый</t>
  </si>
  <si>
    <t xml:space="preserve">720756</t>
  </si>
  <si>
    <t xml:space="preserve">8/73  OLLIN Color светло-русый коричнево-золотистый</t>
  </si>
  <si>
    <t xml:space="preserve">720763</t>
  </si>
  <si>
    <t xml:space="preserve">9/0    OLLIN Color  блондин</t>
  </si>
  <si>
    <t xml:space="preserve">720770</t>
  </si>
  <si>
    <t xml:space="preserve">9/00  OLLIN Color  блондин глубокий</t>
  </si>
  <si>
    <t xml:space="preserve">720787</t>
  </si>
  <si>
    <t xml:space="preserve">9/03  OLLIN Color  блондин прозрачно-золотистый</t>
  </si>
  <si>
    <t xml:space="preserve">720794</t>
  </si>
  <si>
    <t xml:space="preserve">9/1    OLLIN Color   блондин пепельный</t>
  </si>
  <si>
    <t xml:space="preserve">720800</t>
  </si>
  <si>
    <t xml:space="preserve">9/21  OLLIN Color   блондин фиолетово-пепельный</t>
  </si>
  <si>
    <t xml:space="preserve">725102</t>
  </si>
  <si>
    <t xml:space="preserve">9/22  OLLIN Color  блондин фиолетовый</t>
  </si>
  <si>
    <t xml:space="preserve">720817</t>
  </si>
  <si>
    <t xml:space="preserve">9/26  OLLIN Color блондин розовый</t>
  </si>
  <si>
    <t xml:space="preserve">720824</t>
  </si>
  <si>
    <t xml:space="preserve">9/3    OLLIN Color  блондин золотистый</t>
  </si>
  <si>
    <t xml:space="preserve">720831</t>
  </si>
  <si>
    <t xml:space="preserve">9/31  OLLIN Color  блондин золотисто-пепельный</t>
  </si>
  <si>
    <t xml:space="preserve">720848</t>
  </si>
  <si>
    <t xml:space="preserve">9/43  OLLIN Color  блондин медно-золотистый</t>
  </si>
  <si>
    <t xml:space="preserve">720855</t>
  </si>
  <si>
    <t xml:space="preserve">9/5    OLLIN Color  блондин махагоновый</t>
  </si>
  <si>
    <t xml:space="preserve">720862</t>
  </si>
  <si>
    <t xml:space="preserve">9/7    OLLIN Color  блондин коричневый</t>
  </si>
  <si>
    <t xml:space="preserve">720879</t>
  </si>
  <si>
    <t xml:space="preserve">9/73  OLLIN Color   блондин коричнево-золотистый</t>
  </si>
  <si>
    <t xml:space="preserve">725119</t>
  </si>
  <si>
    <t xml:space="preserve">9/81  OLLIN Color  блондин жемчужно-пепельный</t>
  </si>
  <si>
    <t xml:space="preserve">773281</t>
  </si>
  <si>
    <t xml:space="preserve">OLLIN CRUSH COLOR Гель-краска для волос прямого действия (БИРЮЗА) 100мл</t>
  </si>
  <si>
    <t xml:space="preserve">773229</t>
  </si>
  <si>
    <t xml:space="preserve">OLLIN CRUSH COLOR Гель-краска для волос прямого действия (ЖЕЛТЫЙ) 100мл</t>
  </si>
  <si>
    <t xml:space="preserve">773250</t>
  </si>
  <si>
    <t xml:space="preserve">OLLIN CRUSH COLOR Гель-краска для волос прямого действия (ЗЕЛЕНЫЙ) 100мл</t>
  </si>
  <si>
    <t xml:space="preserve">773312</t>
  </si>
  <si>
    <t xml:space="preserve">OLLIN CRUSH COLOR Гель-краска для волос прямого действия (НЕЙТРАЛЬНЫЙ) 100мл</t>
  </si>
  <si>
    <t xml:space="preserve">773274</t>
  </si>
  <si>
    <t xml:space="preserve">OLLIN CRUSH COLOR Гель-краска для волос прямого действия (ОРАНЖ) 100мл</t>
  </si>
  <si>
    <t xml:space="preserve">773236</t>
  </si>
  <si>
    <t xml:space="preserve">OLLIN CRUSH COLOR Гель-краска для волос прямого действия (СИНИЙ) 100мл</t>
  </si>
  <si>
    <t xml:space="preserve">773243</t>
  </si>
  <si>
    <t xml:space="preserve">OLLIN CRUSH COLOR Гель-краска для волос прямого действия (ФИОЛЕТ) 100мл</t>
  </si>
  <si>
    <t xml:space="preserve">773267</t>
  </si>
  <si>
    <t xml:space="preserve">OLLIN CRUSH COLOR Гель-краска для волос прямого действия (ФУКСИЯ) 100мл</t>
  </si>
  <si>
    <t xml:space="preserve">728905</t>
  </si>
  <si>
    <t xml:space="preserve">OLLIN matisse аквамарин Пигмент прямого действия 100 мл</t>
  </si>
  <si>
    <t xml:space="preserve">723399</t>
  </si>
  <si>
    <t xml:space="preserve">OLLIN matisse жёлтый Пигмент прямого действия 100 мл</t>
  </si>
  <si>
    <t xml:space="preserve">726147</t>
  </si>
  <si>
    <t xml:space="preserve">OLLIN matisse зелёный Пигмент прямого действия 100 мл</t>
  </si>
  <si>
    <t xml:space="preserve">723344</t>
  </si>
  <si>
    <t xml:space="preserve">OLLIN matisse коричневый  Пигмент прямого действия 100 мл</t>
  </si>
  <si>
    <t xml:space="preserve">723375</t>
  </si>
  <si>
    <t xml:space="preserve">OLLIN matisse красный Пигмент прямого действия 100 мл</t>
  </si>
  <si>
    <t xml:space="preserve">723351</t>
  </si>
  <si>
    <t xml:space="preserve">OLLIN matisse медный Пигмент прямого действия 100 мл</t>
  </si>
  <si>
    <t xml:space="preserve">723368</t>
  </si>
  <si>
    <t xml:space="preserve">OLLIN matisse серый Пигмент прямого действия 100 мл</t>
  </si>
  <si>
    <t xml:space="preserve">723337</t>
  </si>
  <si>
    <t xml:space="preserve">OLLIN matisse синий Пигмент прямого действия 100 мл</t>
  </si>
  <si>
    <t xml:space="preserve">723382</t>
  </si>
  <si>
    <t xml:space="preserve">OLLIN matisse фиолетовый Пигмент прямого действия 100 мл</t>
  </si>
  <si>
    <t xml:space="preserve">728899</t>
  </si>
  <si>
    <t xml:space="preserve">OLLIN matisse фуксия Пигмент прямого действия 100 мл</t>
  </si>
  <si>
    <t xml:space="preserve">OLLIN Color Platinum Collection (Новая линия холодных оттенков)</t>
  </si>
  <si>
    <t xml:space="preserve">771256</t>
  </si>
  <si>
    <t xml:space="preserve">OLLIN COLOR Platinum Collection  6/79 100 мл Перманентная крем-краска для волос</t>
  </si>
  <si>
    <t xml:space="preserve">771232</t>
  </si>
  <si>
    <t xml:space="preserve">OLLIN COLOR Platinum Collection  8/25 100 мл Перманентная крем-краска для волос</t>
  </si>
  <si>
    <t xml:space="preserve">OLLIN МассМаркет</t>
  </si>
  <si>
    <t xml:space="preserve">771546</t>
  </si>
  <si>
    <t xml:space="preserve">OLLIN "12 в 1" Несмываемый крем-спрей 250 мл</t>
  </si>
  <si>
    <t xml:space="preserve">ТОЛЬКО У НАС!</t>
  </si>
  <si>
    <t xml:space="preserve">771454</t>
  </si>
  <si>
    <t xml:space="preserve">OLLIN BEAUTY FAMILY Бальзам для волос с кератином и протеинами шёлка 500мл</t>
  </si>
  <si>
    <t xml:space="preserve">773441</t>
  </si>
  <si>
    <t xml:space="preserve">OLLIN BEAUTY FAMILY Бальзам для волос с экстрактом авокадо 500мл</t>
  </si>
  <si>
    <t xml:space="preserve">771478</t>
  </si>
  <si>
    <t xml:space="preserve">OLLIN BEAUTY FAMILY Гель для душа с протеинами шёлка и витамином В5 200мл</t>
  </si>
  <si>
    <t xml:space="preserve">771522</t>
  </si>
  <si>
    <t xml:space="preserve">OLLIN BEAUTY FAMILY Гель для душа с экстрактами манго и ягод асаи 200мл</t>
  </si>
  <si>
    <t xml:space="preserve">771515</t>
  </si>
  <si>
    <t xml:space="preserve">OLLIN BEAUTY FAMILY Гель-уход для волос с экстрактами манго и ягод асаи 120мл</t>
  </si>
  <si>
    <t xml:space="preserve">771508</t>
  </si>
  <si>
    <t xml:space="preserve">OLLIN BEAUTY FAMILY Кондиционер для волос с экстрактами манго и ягод асаи 500мл</t>
  </si>
  <si>
    <t xml:space="preserve">771485</t>
  </si>
  <si>
    <t xml:space="preserve">OLLIN BEAUTY FAMILY Лосьон для тела с маслом жожоба и коллагеном 200мл 06/23 &lt;СПЕЦ ЦЕНА&gt;</t>
  </si>
  <si>
    <t xml:space="preserve">771539</t>
  </si>
  <si>
    <t xml:space="preserve">OLLIN BEAUTY FAMILY Лосьон для тела с маслом макадамии и гиалуроновой кислотой 200мл06/23&lt;СПЕЦ ЦЕНА&gt;</t>
  </si>
  <si>
    <t xml:space="preserve">771447</t>
  </si>
  <si>
    <t xml:space="preserve">OLLIN BEAUTY FAMILY Шампунь для волос с кератином и протеинами шёлка 500мл</t>
  </si>
  <si>
    <t xml:space="preserve">773397</t>
  </si>
  <si>
    <t xml:space="preserve">OLLIN BEAUTY FAMILY Шампунь для волос с экстрактами авокадо 500мл</t>
  </si>
  <si>
    <t xml:space="preserve">771492</t>
  </si>
  <si>
    <t xml:space="preserve">OLLIN BEAUTY FAMILY Шампунь для волос с экстрактами манго и ягод асаи 500мл</t>
  </si>
  <si>
    <t xml:space="preserve">970291</t>
  </si>
  <si>
    <t xml:space="preserve">OLLIN Лак для волос ультрасильной фиксации 450мл</t>
  </si>
  <si>
    <t xml:space="preserve">OLLIN Осветление</t>
  </si>
  <si>
    <t xml:space="preserve">729971</t>
  </si>
  <si>
    <t xml:space="preserve">Ollin Blond Классический осветляющий порошок белого цвета 500 гр.</t>
  </si>
  <si>
    <t xml:space="preserve">728998</t>
  </si>
  <si>
    <t xml:space="preserve">Ollin Blond Осветляющий порошок No Aroma 500 гр.</t>
  </si>
  <si>
    <t xml:space="preserve">728981</t>
  </si>
  <si>
    <t xml:space="preserve">Ollin Blond Осветляющий порошок ЛАВАНДА 500 гр.</t>
  </si>
  <si>
    <t xml:space="preserve">729988</t>
  </si>
  <si>
    <t xml:space="preserve">Ollin Blond Осветляющий порошок МЯТА 500 гр.</t>
  </si>
  <si>
    <t xml:space="preserve">721548</t>
  </si>
  <si>
    <t xml:space="preserve">Ollin Blond САШЕ Осветляющий порошок No Aroma 30 гр.</t>
  </si>
  <si>
    <t xml:space="preserve">390503</t>
  </si>
  <si>
    <t xml:space="preserve">Ollin Blond САШЕ Осветляющий порошок белого цвета 30 гр.</t>
  </si>
  <si>
    <t xml:space="preserve">721531</t>
  </si>
  <si>
    <t xml:space="preserve">Ollin Blond САШЕ Осветляющий порошок ЛАВАНДА 30 гр.</t>
  </si>
  <si>
    <t xml:space="preserve">390510</t>
  </si>
  <si>
    <t xml:space="preserve">Ollin Blond САШЕ Осветляющий порошок с ароматом мяты 30 г</t>
  </si>
  <si>
    <t xml:space="preserve">397588</t>
  </si>
  <si>
    <t xml:space="preserve">Ollin Oxy 1.5% Окисляющая эмульсия 1000 мл</t>
  </si>
  <si>
    <t xml:space="preserve">397519</t>
  </si>
  <si>
    <t xml:space="preserve">Ollin Oxy 1.5% Окисляющая эмульсия 90 мл</t>
  </si>
  <si>
    <t xml:space="preserve">397625</t>
  </si>
  <si>
    <t xml:space="preserve">Ollin Oxy 12%  Окисляющая эмульсия 1000 мл</t>
  </si>
  <si>
    <t xml:space="preserve">397557</t>
  </si>
  <si>
    <t xml:space="preserve">Ollin Oxy 12%  Окисляющая эмульсия 90 мл</t>
  </si>
  <si>
    <t xml:space="preserve">397595</t>
  </si>
  <si>
    <t xml:space="preserve">Ollin Oxy 3%    Окисляющая эмульсия 1000 мл</t>
  </si>
  <si>
    <t xml:space="preserve">397540</t>
  </si>
  <si>
    <t xml:space="preserve">Ollin Oxy 3%    Окисляющая эмульсия 90 мл</t>
  </si>
  <si>
    <t xml:space="preserve">397601</t>
  </si>
  <si>
    <t xml:space="preserve">Ollin Oxy 6%    Окисляющая эмульсия 1000 мл</t>
  </si>
  <si>
    <t xml:space="preserve">397533</t>
  </si>
  <si>
    <t xml:space="preserve">Ollin Oxy 6%    Окисляющая эмульсия 90 мл</t>
  </si>
  <si>
    <t xml:space="preserve">397618</t>
  </si>
  <si>
    <t xml:space="preserve">Ollin Oxy 9%    Окисляющая эмульсия 1000 мл</t>
  </si>
  <si>
    <t xml:space="preserve">397526</t>
  </si>
  <si>
    <t xml:space="preserve">Ollin Oxy 9%    Окисляющая эмульсия 90 мл</t>
  </si>
  <si>
    <t xml:space="preserve">OLLIN Разное</t>
  </si>
  <si>
    <t xml:space="preserve">772871 НОВИНКА</t>
  </si>
  <si>
    <t xml:space="preserve">Ollin Anti-yellow Антижёлтый бальзам для волос 250 мл</t>
  </si>
  <si>
    <t xml:space="preserve">772888 НОВИНКА</t>
  </si>
  <si>
    <t xml:space="preserve">Ollin Anti-yellow Антижёлтый бальзам для волос 500 мл</t>
  </si>
  <si>
    <t xml:space="preserve">772895 НОВИНКА</t>
  </si>
  <si>
    <t xml:space="preserve">Ollin Anti-yellow Антижёлтый шампунь для волос 250 мл</t>
  </si>
  <si>
    <t xml:space="preserve">772901 НОВИНКА</t>
  </si>
  <si>
    <t xml:space="preserve">Ollin Anti-yellow Антижёлтый шампунь для волос 500 мл</t>
  </si>
  <si>
    <t xml:space="preserve">772918 НОВИНКА</t>
  </si>
  <si>
    <t xml:space="preserve">Ollin Anti-yellow Нейтрализующий спрей для волос 150 мл</t>
  </si>
  <si>
    <t xml:space="preserve">772925 НОВИНКА</t>
  </si>
  <si>
    <t xml:space="preserve">Ollin Anti-yellow Тонирующая маска для волос 250 мл</t>
  </si>
  <si>
    <t xml:space="preserve">726123</t>
  </si>
  <si>
    <t xml:space="preserve">Ollin Curl Hair Бальзам для вьющихся волос 300 мл</t>
  </si>
  <si>
    <t xml:space="preserve">729124</t>
  </si>
  <si>
    <t xml:space="preserve">Ollin Curl Hair Гель для хим.завивки 500 мл</t>
  </si>
  <si>
    <t xml:space="preserve">726130</t>
  </si>
  <si>
    <t xml:space="preserve">Ollin Curl Hair Мусс для создания локонов 150 мл</t>
  </si>
  <si>
    <t xml:space="preserve">729131</t>
  </si>
  <si>
    <t xml:space="preserve">Ollin Curl Hair Фиксирующий лосьон 500 мл</t>
  </si>
  <si>
    <t xml:space="preserve">729810</t>
  </si>
  <si>
    <t xml:space="preserve">Ollin Curl Hair Флюид микс 500 мл</t>
  </si>
  <si>
    <t xml:space="preserve">726116</t>
  </si>
  <si>
    <t xml:space="preserve">Ollin Curl Hair Шампунь для вьющихся волос 300 мл</t>
  </si>
  <si>
    <t xml:space="preserve">721838</t>
  </si>
  <si>
    <t xml:space="preserve">Ollin Intense Profi Color Бальзам для коричневых оттенков 200 мл</t>
  </si>
  <si>
    <t xml:space="preserve">721845</t>
  </si>
  <si>
    <t xml:space="preserve">Ollin Intense Profi Color Бальзам для медных оттенков 200 мл</t>
  </si>
  <si>
    <t xml:space="preserve">721852</t>
  </si>
  <si>
    <t xml:space="preserve">Ollin Intense Profi Color Бальзам для седых и светлых оттенков 200 мл</t>
  </si>
  <si>
    <t xml:space="preserve">721869</t>
  </si>
  <si>
    <t xml:space="preserve">Ollin Intense Profi Color Шампунь для коричневых оттенков 250 мл</t>
  </si>
  <si>
    <t xml:space="preserve">721876</t>
  </si>
  <si>
    <t xml:space="preserve">Ollin Intense Profi Color Шампунь для медных оттенков 250 мл</t>
  </si>
  <si>
    <t xml:space="preserve">721883</t>
  </si>
  <si>
    <t xml:space="preserve">Ollin Intense Profi Color Шампунь для седых и светлых оттенков 250 мл</t>
  </si>
  <si>
    <t xml:space="preserve">391821</t>
  </si>
  <si>
    <t xml:space="preserve">Ollin Keratin System Home Кондиционер для домашнего ухода за осветл.волосами, 250 мл</t>
  </si>
  <si>
    <t xml:space="preserve">391814</t>
  </si>
  <si>
    <t xml:space="preserve">Ollin Keratin System Home Кондиционер для домашнего ухода, 250 мл</t>
  </si>
  <si>
    <t xml:space="preserve">391753</t>
  </si>
  <si>
    <t xml:space="preserve">Ollin Keratin System Home Подготавливающий шампунь с кератином 500 мл</t>
  </si>
  <si>
    <t xml:space="preserve">391777</t>
  </si>
  <si>
    <t xml:space="preserve">Ollin Keratin System Home Разгаживающий крем с кератином для осветл.волос, 250 мл</t>
  </si>
  <si>
    <t xml:space="preserve">391760</t>
  </si>
  <si>
    <t xml:space="preserve">Ollin Keratin System Home Разгаживающий крем с кератином, 250 мл</t>
  </si>
  <si>
    <t xml:space="preserve">391784</t>
  </si>
  <si>
    <t xml:space="preserve">Ollin Keratin System Home Фиксирующая маска с кератином 500 мл</t>
  </si>
  <si>
    <t xml:space="preserve">391791</t>
  </si>
  <si>
    <t xml:space="preserve">Ollin Keratin System Home Фиксирующая маска с кератином для осветл.волос 500 мл</t>
  </si>
  <si>
    <t xml:space="preserve">391807</t>
  </si>
  <si>
    <t xml:space="preserve">Ollin Keratin System Home Шампунь для домашнего ухода, 250 мл</t>
  </si>
  <si>
    <t xml:space="preserve">390534</t>
  </si>
  <si>
    <t xml:space="preserve">Ollin KRT Абсолютный блеск с кератином 100 мл 07/25</t>
  </si>
  <si>
    <t xml:space="preserve">726024</t>
  </si>
  <si>
    <t xml:space="preserve">Ollin KRT Очищающий шампунь с кератином 100 мл</t>
  </si>
  <si>
    <t xml:space="preserve">726031</t>
  </si>
  <si>
    <t xml:space="preserve">Ollin KRT Сыворотка для момент.восст-я с кератином 100 мл</t>
  </si>
  <si>
    <t xml:space="preserve">724297</t>
  </si>
  <si>
    <t xml:space="preserve">Ollin Megapolis Активный комплекс 30 мл</t>
  </si>
  <si>
    <t xml:space="preserve">726376</t>
  </si>
  <si>
    <t xml:space="preserve">Ollin Megapolis Интенсивный крем для волос "Лёгкое расчёсывание" 250 мл</t>
  </si>
  <si>
    <t xml:space="preserve">724471</t>
  </si>
  <si>
    <t xml:space="preserve">Ollin Megapolis Кератин Плюс 125 мл</t>
  </si>
  <si>
    <t xml:space="preserve">724242</t>
  </si>
  <si>
    <t xml:space="preserve">Ollin Megapolis Кондиционер на основе чёрного риса  300 мл</t>
  </si>
  <si>
    <t xml:space="preserve">397458</t>
  </si>
  <si>
    <t xml:space="preserve">Ollin Megapolis Кондиционер с экстрактом чёрного риса  1000 мл</t>
  </si>
  <si>
    <t xml:space="preserve">724457</t>
  </si>
  <si>
    <t xml:space="preserve">Ollin Megapolis Кристаллы света 125 мл</t>
  </si>
  <si>
    <t xml:space="preserve">724266</t>
  </si>
  <si>
    <t xml:space="preserve">Ollin Megapolis Маска на основе чёрного риса 500 мл</t>
  </si>
  <si>
    <t xml:space="preserve">724440</t>
  </si>
  <si>
    <t xml:space="preserve">Ollin Megapolis Маска-вуаль на основе чёрного риса 250 мл</t>
  </si>
  <si>
    <t xml:space="preserve">724273</t>
  </si>
  <si>
    <t xml:space="preserve">Ollin Megapolis Шампунь на основе чёрного риса 200 мл</t>
  </si>
  <si>
    <t xml:space="preserve">724280</t>
  </si>
  <si>
    <t xml:space="preserve">Ollin Megapolis Шампунь на основе чёрного риса 400 мл</t>
  </si>
  <si>
    <t xml:space="preserve">397465</t>
  </si>
  <si>
    <t xml:space="preserve">Ollin Megapolis Шампунь с экстрактом чёрного риса 1000 мл</t>
  </si>
  <si>
    <t xml:space="preserve">396987</t>
  </si>
  <si>
    <t xml:space="preserve">Ollin Megapolis Шампунь-детокс на основе чёрного риса 400 мл 10/24</t>
  </si>
  <si>
    <t xml:space="preserve">772284</t>
  </si>
  <si>
    <t xml:space="preserve">OLLIN PERFECT HAIR  Маска-зеркало для волос 300 мл</t>
  </si>
  <si>
    <t xml:space="preserve">395973</t>
  </si>
  <si>
    <t xml:space="preserve">OLLIN PERFECT HAIR "15 в 1" Несмываемый крем-спрей 250мл</t>
  </si>
  <si>
    <t xml:space="preserve">773304</t>
  </si>
  <si>
    <t xml:space="preserve">OLLIN PERFECT HAIR "15 в 1" Несмываемый крем-флюид 250мл</t>
  </si>
  <si>
    <t xml:space="preserve">398790</t>
  </si>
  <si>
    <t xml:space="preserve">OLLIN PERFECT HAIR BRILLIANCE REPAIR 1 Шампунь-максимум. Подготовительный этап 250мл 09/23  &lt;СПЕЦ ЦЕ</t>
  </si>
  <si>
    <t xml:space="preserve">398806</t>
  </si>
  <si>
    <t xml:space="preserve">OLLIN PERFECT HAIR BRILLIANCE REPAIR 2 Гель-экстра. Насыщающий этап 250мл 02/24  &lt;СПЕЦ ЦЕНА&gt;</t>
  </si>
  <si>
    <t xml:space="preserve">398813</t>
  </si>
  <si>
    <t xml:space="preserve">OLLIN PERFECT HAIR BRILLIANCE REPAIR 3 Маска-эликсир. Закрепляющий этап 250мл</t>
  </si>
  <si>
    <t xml:space="preserve">399216</t>
  </si>
  <si>
    <t xml:space="preserve">OLLIN PERFECT HAIR SILVER FUSION Тонирующая маска 250 мл</t>
  </si>
  <si>
    <t xml:space="preserve">395737</t>
  </si>
  <si>
    <t xml:space="preserve">OLLIN PERFECT HAIR TRES OIL Бальзам для волос 400мл</t>
  </si>
  <si>
    <t xml:space="preserve">395935</t>
  </si>
  <si>
    <t xml:space="preserve">OLLIN PERFECT HAIR TRES OIL Масло для волос 50мл</t>
  </si>
  <si>
    <t xml:space="preserve">395720</t>
  </si>
  <si>
    <t xml:space="preserve">OLLIN PERFECT HAIR TRES OIL Шампунь 400мл 01/25</t>
  </si>
  <si>
    <t xml:space="preserve">397908</t>
  </si>
  <si>
    <t xml:space="preserve">OLLIN PERFECT HAIR Мёд для волос 30 мл</t>
  </si>
  <si>
    <t xml:space="preserve">771812</t>
  </si>
  <si>
    <t xml:space="preserve">OLLIN PERFECT HAIR Мицеллярный шампунь 250 мл 10/23  &lt;СПЕЦ ЦЕНА&gt;</t>
  </si>
  <si>
    <t xml:space="preserve">773779 НОВИНКА</t>
  </si>
  <si>
    <t xml:space="preserve">OLLIN PERFECT HAIR Спрей-антистатик для волос 250 мл</t>
  </si>
  <si>
    <t xml:space="preserve">971021</t>
  </si>
  <si>
    <t xml:space="preserve">OLLIN PERFECT HAIR Сухое масло-спрей 200 мл 06/25</t>
  </si>
  <si>
    <t xml:space="preserve">771805</t>
  </si>
  <si>
    <t xml:space="preserve">OLLIN PERFECT HAIR Увлажняющий мист-спрей для волос и тела 120 мл</t>
  </si>
  <si>
    <t xml:space="preserve">398042</t>
  </si>
  <si>
    <t xml:space="preserve">OLLIN PERFECT HAIR Фруктовая сыворотка для волос 120 мл</t>
  </si>
  <si>
    <t xml:space="preserve">729759</t>
  </si>
  <si>
    <t xml:space="preserve">Ollin Premier For Men Шампунь для волос и тела освеж. 1000 мл</t>
  </si>
  <si>
    <t xml:space="preserve">725485</t>
  </si>
  <si>
    <t xml:space="preserve">Ollin Premier For Men Шампунь для волос и тела освеж. 250 мл</t>
  </si>
  <si>
    <t xml:space="preserve">725492</t>
  </si>
  <si>
    <t xml:space="preserve">Ollin Premier For Men Шампунь для волос и тела стимул. 250 мл</t>
  </si>
  <si>
    <t xml:space="preserve">725508</t>
  </si>
  <si>
    <t xml:space="preserve">Ollin Premier For Men Шампунь-кондиционер восстанавливающий 250мл</t>
  </si>
  <si>
    <t xml:space="preserve">725324</t>
  </si>
  <si>
    <t xml:space="preserve">Ollin Shine Blond Кондиционер с экстр.эхинацеи 250 мл</t>
  </si>
  <si>
    <t xml:space="preserve">724303</t>
  </si>
  <si>
    <t xml:space="preserve">Ollin Shine Blond Маска с экстр.эхинацеи 300 мл</t>
  </si>
  <si>
    <t xml:space="preserve">724310</t>
  </si>
  <si>
    <t xml:space="preserve">Ollin Shine Blond Масло ОМЕГА3 с экстр.эхинацеи 50 мл</t>
  </si>
  <si>
    <t xml:space="preserve">724327</t>
  </si>
  <si>
    <t xml:space="preserve">Ollin Shine Blond Шампунь с экстр.эхинацеи 300 мл</t>
  </si>
  <si>
    <t xml:space="preserve">726093</t>
  </si>
  <si>
    <t xml:space="preserve">Ollin Smooth Hair Кондиционер для гладкости волос 300 мл</t>
  </si>
  <si>
    <t xml:space="preserve">772574</t>
  </si>
  <si>
    <t xml:space="preserve">Ollin Smooth Hair Термозащитный разглаживающий спрей 100 мл</t>
  </si>
  <si>
    <t xml:space="preserve">726086</t>
  </si>
  <si>
    <t xml:space="preserve">Ollin Smooth Hair Шампунь для гладкости волос 300 мл</t>
  </si>
  <si>
    <t xml:space="preserve">OLLIN Укладка</t>
  </si>
  <si>
    <t xml:space="preserve">721487</t>
  </si>
  <si>
    <t xml:space="preserve">Ollin Style Аква-Мусс для укладки сильной фиксации 150 мл</t>
  </si>
  <si>
    <t xml:space="preserve">721159</t>
  </si>
  <si>
    <t xml:space="preserve">Ollin Style Воск для волос нормальной фиксации 50 гр</t>
  </si>
  <si>
    <t xml:space="preserve">729728</t>
  </si>
  <si>
    <t xml:space="preserve">Ollin Style Воск матовый для волос сильной фиксации 50 гр</t>
  </si>
  <si>
    <t xml:space="preserve">721210</t>
  </si>
  <si>
    <t xml:space="preserve">Ollin Style Гель "Мокрый эффект" средней фиксации 200 мл</t>
  </si>
  <si>
    <t xml:space="preserve">721111</t>
  </si>
  <si>
    <t xml:space="preserve">Ollin Style Гель для укладки ультрасильной фиксации 200 мл</t>
  </si>
  <si>
    <t xml:space="preserve">731090</t>
  </si>
  <si>
    <t xml:space="preserve">Ollin Style Лак для волос сильной фиксации 500 мл</t>
  </si>
  <si>
    <t xml:space="preserve">731076</t>
  </si>
  <si>
    <t xml:space="preserve">Ollin Style Лак для волос ультрасильной фиксации 500 мл</t>
  </si>
  <si>
    <t xml:space="preserve">394914</t>
  </si>
  <si>
    <t xml:space="preserve">Ollin Style Лак для волос экстрасильной фиксации 450 мл</t>
  </si>
  <si>
    <t xml:space="preserve">397496</t>
  </si>
  <si>
    <t xml:space="preserve">Ollin Style Лак для волос экстрасильной фиксации 75мл</t>
  </si>
  <si>
    <t xml:space="preserve">721166</t>
  </si>
  <si>
    <t xml:space="preserve">Ollin Style Лосьон-спрей для укладки средней фиксации 250 мл</t>
  </si>
  <si>
    <t xml:space="preserve">729742</t>
  </si>
  <si>
    <t xml:space="preserve">Ollin Style Моделирующий крем средней фиксации 200 мл</t>
  </si>
  <si>
    <t xml:space="preserve">970970</t>
  </si>
  <si>
    <t xml:space="preserve">Ollin Style Мусс для укладки волос средней фиксации 250 мл</t>
  </si>
  <si>
    <t xml:space="preserve">729711</t>
  </si>
  <si>
    <t xml:space="preserve">Ollin Style Пудра для прикорневого объёма волос сильной фиксации 10 гр.</t>
  </si>
  <si>
    <t xml:space="preserve">970499</t>
  </si>
  <si>
    <t xml:space="preserve">Ollin Style Спрей для волос "Супер-блеск" 150 мл 07/24</t>
  </si>
  <si>
    <t xml:space="preserve">729735</t>
  </si>
  <si>
    <t xml:space="preserve">Ollin Style Спрей-блеск для волос 200 мл</t>
  </si>
  <si>
    <t xml:space="preserve">394792</t>
  </si>
  <si>
    <t xml:space="preserve">Ollin Style Спрей-объем "Морская соль" 250мл</t>
  </si>
  <si>
    <t xml:space="preserve">772383</t>
  </si>
  <si>
    <t xml:space="preserve">Ollin Style Термозащитный спрей для волос 250мл</t>
  </si>
  <si>
    <t xml:space="preserve">REFECTOCIL</t>
  </si>
  <si>
    <t xml:space="preserve">3080181</t>
  </si>
  <si>
    <t xml:space="preserve">RefectoCil Краска для бровей и ресниц 15 мл №0   Блондор (Осветлитель)</t>
  </si>
  <si>
    <t xml:space="preserve">57109/3080169</t>
  </si>
  <si>
    <t xml:space="preserve">RefectoCil Краска для бровей и ресниц 15 мл №1   Чёрный</t>
  </si>
  <si>
    <t xml:space="preserve">57116/3080170</t>
  </si>
  <si>
    <t xml:space="preserve">RefectoCil Краска для бровей и ресниц 15 мл №1,1 Графит (09/22)</t>
  </si>
  <si>
    <t xml:space="preserve">3080172</t>
  </si>
  <si>
    <t xml:space="preserve">RefectoCil Краска для бровей и ресниц 15 мл №2    Иссине-чёрный</t>
  </si>
  <si>
    <t xml:space="preserve">57307/3080171</t>
  </si>
  <si>
    <t xml:space="preserve">RefectoCil Краска для бровей и ресниц 15 мл №3    Коричневый</t>
  </si>
  <si>
    <t xml:space="preserve">57314/3080173</t>
  </si>
  <si>
    <t xml:space="preserve">RefectoCil Краска для бровей и ресниц 15 мл №3,1 Светло-коричневый</t>
  </si>
  <si>
    <t xml:space="preserve">3080179</t>
  </si>
  <si>
    <t xml:space="preserve">RefectoCil Краска для бровей и ресниц 15 мл №4    Каштан</t>
  </si>
  <si>
    <t xml:space="preserve">901174</t>
  </si>
  <si>
    <t xml:space="preserve">RefectoCil Растворитель для краски ЖИДКИЙ 3% 100 мл</t>
  </si>
  <si>
    <t xml:space="preserve">901181</t>
  </si>
  <si>
    <t xml:space="preserve">RefectoCil Растворитель для краски КРЕМообразный 3%  (100 мл)</t>
  </si>
  <si>
    <t xml:space="preserve">SOLBIANCA СОЛЯРИЙ</t>
  </si>
  <si>
    <t xml:space="preserve">SolBianca Крем для загара в солярии в саше (15 мл)</t>
  </si>
  <si>
    <t xml:space="preserve">8828</t>
  </si>
  <si>
    <t xml:space="preserve">SolBianca Крем д/загара  “California” (16 ед)</t>
  </si>
  <si>
    <t xml:space="preserve">8829</t>
  </si>
  <si>
    <t xml:space="preserve">SolBianca Крем д/загара  “Caribbean” (18 ед)</t>
  </si>
  <si>
    <t xml:space="preserve">8852</t>
  </si>
  <si>
    <t xml:space="preserve">SolBianca Крем д/загара  “Choco Black” (25 ед)</t>
  </si>
  <si>
    <t xml:space="preserve">8851</t>
  </si>
  <si>
    <t xml:space="preserve">SolBianca Крем д/загара  “Choco Milk” (20 ед)</t>
  </si>
  <si>
    <t xml:space="preserve">8815</t>
  </si>
  <si>
    <t xml:space="preserve">SolBianca Крем д/загара  “Chocolate Kiss” (8 ед)</t>
  </si>
  <si>
    <t xml:space="preserve">8816</t>
  </si>
  <si>
    <t xml:space="preserve">SolBianca Крем д/загара  “Coffee Dream” (6 ед)</t>
  </si>
  <si>
    <t xml:space="preserve">8822</t>
  </si>
  <si>
    <t xml:space="preserve">SolBianca Крем д/загара  “Dark Flower” (10 ед)</t>
  </si>
  <si>
    <t xml:space="preserve">8812</t>
  </si>
  <si>
    <t xml:space="preserve">SolBianca Крем д/загара  “Enigma” (увлажнение)</t>
  </si>
  <si>
    <t xml:space="preserve">8801</t>
  </si>
  <si>
    <t xml:space="preserve">SolBianca Крем д/загара  “Fitness Fusion” (14 ед)</t>
  </si>
  <si>
    <t xml:space="preserve">8817</t>
  </si>
  <si>
    <t xml:space="preserve">SolBianca Крем д/загара  “Flame” (4 ед)</t>
  </si>
  <si>
    <t xml:space="preserve">8824</t>
  </si>
  <si>
    <t xml:space="preserve">SolBianca Крем д/загара  “Fresh"  (4 ед)</t>
  </si>
  <si>
    <t xml:space="preserve">8826</t>
  </si>
  <si>
    <t xml:space="preserve">SolBianca Крем д/загара  “Hawaii” (12 ед)</t>
  </si>
  <si>
    <t xml:space="preserve">8810</t>
  </si>
  <si>
    <t xml:space="preserve">SolBianca Крем д/загара  “Hemp Bianca” (с маслом семян конопли)</t>
  </si>
  <si>
    <t xml:space="preserve">8814</t>
  </si>
  <si>
    <t xml:space="preserve">SolBianca Крем д/загара  “Illusion"  (4 ед)</t>
  </si>
  <si>
    <t xml:space="preserve">8818</t>
  </si>
  <si>
    <t xml:space="preserve">SolBianca Крем д/загара  “Infinity”  (6 ед)</t>
  </si>
  <si>
    <t xml:space="preserve">8827</t>
  </si>
  <si>
    <t xml:space="preserve">SolBianca Крем д/загара  “Jamaica” (12 ед)</t>
  </si>
  <si>
    <t xml:space="preserve">8825</t>
  </si>
  <si>
    <t xml:space="preserve">SolBianca Крем д/загара  “Natural Pleasure” (натуральный)</t>
  </si>
  <si>
    <t xml:space="preserve">8823</t>
  </si>
  <si>
    <t xml:space="preserve">SolBianca Крем д/загара  “Pink” (6 ед)</t>
  </si>
  <si>
    <t xml:space="preserve">8804</t>
  </si>
  <si>
    <t xml:space="preserve">SolBianca Крем д/загара  “Pure” (20 ед) (с маслом семен конопли)</t>
  </si>
  <si>
    <t xml:space="preserve">8805</t>
  </si>
  <si>
    <t xml:space="preserve">SolBianca Крем д/загара  “Signature” (16 ед)</t>
  </si>
  <si>
    <t xml:space="preserve">8803</t>
  </si>
  <si>
    <t xml:space="preserve">SolBianca Крем д/загара  “Star” (16 ед)</t>
  </si>
  <si>
    <t xml:space="preserve">8820</t>
  </si>
  <si>
    <t xml:space="preserve">SolBianca Крем д/загара  “Sun Face”  (4 ед)</t>
  </si>
  <si>
    <t xml:space="preserve">8808</t>
  </si>
  <si>
    <t xml:space="preserve">SolBianca Крем д/загара  “Sun Vitamin” (12 ед)</t>
  </si>
  <si>
    <t xml:space="preserve">8821</t>
  </si>
  <si>
    <t xml:space="preserve">SolBianca Крем д/загара  “Sweet Legs” (8 ед)</t>
  </si>
  <si>
    <t xml:space="preserve">8819</t>
  </si>
  <si>
    <t xml:space="preserve">SolBianca Крем д/закрепления загара“After Tan”    15 мл</t>
  </si>
  <si>
    <t xml:space="preserve">SolBianca Крем для загара в солярии в тубе (125 мл)</t>
  </si>
  <si>
    <t xml:space="preserve">9012/1</t>
  </si>
  <si>
    <t xml:space="preserve">SolBianca Крем для загара в солярии “Chocolate Kiss” с маслом какао, маслом Ши и бронзаторами.</t>
  </si>
  <si>
    <t xml:space="preserve">9013/1</t>
  </si>
  <si>
    <t xml:space="preserve">SolBianca Крем для загара в солярии “Coffee Dream” с маслом кофе, маслом Ши и бронзаторами.</t>
  </si>
  <si>
    <t xml:space="preserve">8822/0</t>
  </si>
  <si>
    <t xml:space="preserve">SolBianca Крем для загара в солярии “Dark Flower” с экстрактами винограда, алоэ и бронзаторами.</t>
  </si>
  <si>
    <t xml:space="preserve">8812/0</t>
  </si>
  <si>
    <t xml:space="preserve">SolBianca Крем для загара в солярии “Enigma” с протеинами йогурта и маслом грецкого ореха.</t>
  </si>
  <si>
    <t xml:space="preserve">9004/1</t>
  </si>
  <si>
    <t xml:space="preserve">SolBianca Крем для загара в солярии “Flame” с нектаром манго, бронзаторами и Tingle эффектом.</t>
  </si>
  <si>
    <t xml:space="preserve">8810/0</t>
  </si>
  <si>
    <t xml:space="preserve">SolBianca Крем для загара в солярии “Hemp Bianca” с маслом семян конопли и экстрактом алоэ.</t>
  </si>
  <si>
    <t xml:space="preserve">8814/0</t>
  </si>
  <si>
    <t xml:space="preserve">SolBianca Крем для загара в солярии “Illusion” с маслом семян конопли, маслом кокоса и бронзаторами.</t>
  </si>
  <si>
    <t xml:space="preserve">9005/1</t>
  </si>
  <si>
    <t xml:space="preserve">SolBianca Крем для загара в солярии “Infinity” с маслом кокоса, экстрактом алоэ и бронзаторами.</t>
  </si>
  <si>
    <t xml:space="preserve">8840</t>
  </si>
  <si>
    <t xml:space="preserve">SolBianca Твердое масло - Автозагар д/тела "Coconut"  (10 бронз)</t>
  </si>
  <si>
    <t xml:space="preserve">8841</t>
  </si>
  <si>
    <t xml:space="preserve">SolBianca Твердое масло - Автозагар д/тела "Mango" (12 бронз)</t>
  </si>
  <si>
    <t xml:space="preserve">АРАВИЯ</t>
  </si>
  <si>
    <t xml:space="preserve">"ARAVIA LABORATORIES"</t>
  </si>
  <si>
    <t xml:space="preserve">A050</t>
  </si>
  <si>
    <t xml:space="preserve">ARAVIA Laboratories BB-крем против несовершенств 13 Nude Anti-Acne BB Cream, 50 мл</t>
  </si>
  <si>
    <t xml:space="preserve">A051</t>
  </si>
  <si>
    <t xml:space="preserve">ARAVIA Laboratories BB-крем против несовершенств 14 Light Tan Anti-Acne BB Cream, 50 мл</t>
  </si>
  <si>
    <t xml:space="preserve">A119</t>
  </si>
  <si>
    <t xml:space="preserve">ARAVIA Laboratories Восстанавливающая пенка с Д-пантенолом 7% Panthenol Forte SOS Foam, 160 мл</t>
  </si>
  <si>
    <t xml:space="preserve">A065</t>
  </si>
  <si>
    <t xml:space="preserve">ARAVIA Laboratories Гель для умывания с гиалуроновой кислотой Hyaluronic Cleansing Gel, 200 мл</t>
  </si>
  <si>
    <t xml:space="preserve">A001</t>
  </si>
  <si>
    <t xml:space="preserve">ARAVIA Laboratories Жидкие гиалуроновые патчи Hyaluron Eye Patch, 30 мл</t>
  </si>
  <si>
    <t xml:space="preserve">A003</t>
  </si>
  <si>
    <t xml:space="preserve">ARAVIA Laboratories Жидкие пептидные патчи Peptide Eye Patch, 30 мл</t>
  </si>
  <si>
    <t xml:space="preserve">A025</t>
  </si>
  <si>
    <t xml:space="preserve">ARAVIA Laboratories Крем для лица восстанавливающий с маслом ши, 50 мл</t>
  </si>
  <si>
    <t xml:space="preserve">A075</t>
  </si>
  <si>
    <t xml:space="preserve">ARAVIA Laboratories Крем для лица и тела липидовосстанавливающий, 200 мл</t>
  </si>
  <si>
    <t xml:space="preserve">A074</t>
  </si>
  <si>
    <t xml:space="preserve">ARAVIA Laboratories Крем для лица и тела увлажняющий, 200 мл</t>
  </si>
  <si>
    <t xml:space="preserve">A069</t>
  </si>
  <si>
    <t xml:space="preserve">ARAVIA Laboratories Крем для лица увлажняющий с гиалуроновой кислотой Hyaluron Filler Hydrating Crea</t>
  </si>
  <si>
    <t xml:space="preserve">A039</t>
  </si>
  <si>
    <t xml:space="preserve">ARAVIA Laboratories Крем для умывания + скраб + маска с AHA-кислотами Anti-Acne 3-in-1, 100 мл</t>
  </si>
  <si>
    <t xml:space="preserve">A027</t>
  </si>
  <si>
    <t xml:space="preserve">ARAVIA Laboratories Крем-барьер для лица зимний c маслом крамбе, 50 мл</t>
  </si>
  <si>
    <t xml:space="preserve">A038</t>
  </si>
  <si>
    <t xml:space="preserve">ARAVIA Laboratories Ночная восстанавливающая сыворотка-концентрат для век, 30 мл</t>
  </si>
  <si>
    <t xml:space="preserve">A116</t>
  </si>
  <si>
    <t xml:space="preserve">ARAVIA Laboratories Освежающий гель для интимной гигиены для ежедневного ухода Refreshing Intimate G</t>
  </si>
  <si>
    <t xml:space="preserve">A057</t>
  </si>
  <si>
    <t xml:space="preserve">ARAVIA Laboratories Очищающий гель для лица и тела с салициловой кислотой Anti-Acne Cleansing Gel, 2</t>
  </si>
  <si>
    <t xml:space="preserve">A033</t>
  </si>
  <si>
    <t xml:space="preserve">ARAVIA Laboratories Очищающий тоник с AHA-кислотами AHA-Cleansing Tonic, 250 мл</t>
  </si>
  <si>
    <t xml:space="preserve">А034</t>
  </si>
  <si>
    <t xml:space="preserve">ARAVIA Laboratories Пилинг для упругости кожи с AHA и PHA кислотами 15% ANTI-AGE PEELING, 50 мл</t>
  </si>
  <si>
    <t xml:space="preserve">A209</t>
  </si>
  <si>
    <t xml:space="preserve">ARAVIA Laboratories Сыворотка для выпрямления волос 10в1 с кератином, 110 мл</t>
  </si>
  <si>
    <t xml:space="preserve">A118</t>
  </si>
  <si>
    <t xml:space="preserve">ARAVIA Laboratories Увлажняющий гель для интимной гигиены для ежедневного ухода Hydrating Intimate G</t>
  </si>
  <si>
    <t xml:space="preserve">A052</t>
  </si>
  <si>
    <t xml:space="preserve">ARAVIA Laboratories Увлажняющий тональный крем 11 Ivory Perfect Skin, 50 мл</t>
  </si>
  <si>
    <t xml:space="preserve">A053</t>
  </si>
  <si>
    <t xml:space="preserve">ARAVIA Laboratories Увлажняющий тональный крем 12 Nude Perfect Skin, 50 мл</t>
  </si>
  <si>
    <t xml:space="preserve">A054</t>
  </si>
  <si>
    <t xml:space="preserve">ARAVIA Laboratories Увлажняющий тональный крем 13 Light Beige Perfect Skin, 50 мл/16</t>
  </si>
  <si>
    <t xml:space="preserve">A055</t>
  </si>
  <si>
    <t xml:space="preserve">ARAVIA Laboratories Увлажняющий тональный крем 14 Light Tan Perfect Skin, 50 мл/16</t>
  </si>
  <si>
    <t xml:space="preserve">A117</t>
  </si>
  <si>
    <t xml:space="preserve">ARAVIA Laboratories Успокаивающий гель для интимной гигиены для чувствительной кожи Sensitive Intima</t>
  </si>
  <si>
    <t xml:space="preserve">A201</t>
  </si>
  <si>
    <t xml:space="preserve">ARAVIA Laboratories Шампунь для ежедневного применения с пантенолом, 250 мл</t>
  </si>
  <si>
    <t xml:space="preserve">A207</t>
  </si>
  <si>
    <t xml:space="preserve">ARAVIA Laboratories Шампунь-керапластик восст.с кератином, 250 мл</t>
  </si>
  <si>
    <t xml:space="preserve">A029</t>
  </si>
  <si>
    <t xml:space="preserve">ARAVIA Laboratories Энзимная пудра для умывания с экстрактом овса Soft Enzyme Powder, 150 мл</t>
  </si>
  <si>
    <t xml:space="preserve">"ARAVIA Organic" ТЕЛО</t>
  </si>
  <si>
    <t xml:space="preserve">7051</t>
  </si>
  <si>
    <t xml:space="preserve">"ARAVIA Organic" Антицеллюл.солевая крем-маска для тела, 550 мл</t>
  </si>
  <si>
    <t xml:space="preserve">7050</t>
  </si>
  <si>
    <t xml:space="preserve">"ARAVIA Organic" Антицеллюл.сыворотка-концентрат с морскими водорослями, 150 мл</t>
  </si>
  <si>
    <t xml:space="preserve">7049 НОВИНКА</t>
  </si>
  <si>
    <t xml:space="preserve">"ARAVIA Organic" Антицеллюлитный скраб с вулканической глиной Anti-Cellulite Vulcanic</t>
  </si>
  <si>
    <t xml:space="preserve">7026</t>
  </si>
  <si>
    <t xml:space="preserve">"ARAVIA Organic" Антицелюлитный гель Cryo Activ 300мл. 16шт</t>
  </si>
  <si>
    <t xml:space="preserve">7006</t>
  </si>
  <si>
    <t xml:space="preserve">"ARAVIA Organic" Антицелюлитный крем-активатор «Thermo Active», 550 мл./4</t>
  </si>
  <si>
    <t xml:space="preserve">7040</t>
  </si>
  <si>
    <t xml:space="preserve">"ARAVIA Organic" Бальнеологическая соль для обёртывания с антицелл/эффектом Fit Mari Salt 730 г</t>
  </si>
  <si>
    <t xml:space="preserve">7019</t>
  </si>
  <si>
    <t xml:space="preserve">"ARAVIA Organic" Бандаж тканный для косметических обертываний 10 см.х10 м./12</t>
  </si>
  <si>
    <t xml:space="preserve">7009</t>
  </si>
  <si>
    <t xml:space="preserve">"ARAVIA Organic" Гель-сыворотка омолаживающая «Revita Lifting», 100 мл./15</t>
  </si>
  <si>
    <t xml:space="preserve">7027</t>
  </si>
  <si>
    <t xml:space="preserve">"ARAVIA Organic" Гель-эксфолиант для тела с фрукт.кислотами 150 мл</t>
  </si>
  <si>
    <t xml:space="preserve">7052</t>
  </si>
  <si>
    <t xml:space="preserve">"ARAVIA Organic" Контрастный антицел.гель для тела с термо и крио эфф.,550 мл</t>
  </si>
  <si>
    <t xml:space="preserve">7007</t>
  </si>
  <si>
    <t xml:space="preserve">"ARAVIA Organic" Крем для моделирующего масажа «Slim Shape», 550 мл./4</t>
  </si>
  <si>
    <t xml:space="preserve">7043</t>
  </si>
  <si>
    <t xml:space="preserve">"ARAVIA Organic" Крем для тела увлажняющий лифтинговый Pink Grapefruit, 550 мл/4</t>
  </si>
  <si>
    <t xml:space="preserve">7005</t>
  </si>
  <si>
    <t xml:space="preserve">"ARAVIA Organic" Крем-сыворотка антицеллюлитная «Lipolitik Serum», 100 мл./15</t>
  </si>
  <si>
    <t xml:space="preserve">7017</t>
  </si>
  <si>
    <t xml:space="preserve">"ARAVIA Organic" Маска антицеллюлитная для термо обертывания «Soft Heat», 550 мл./4</t>
  </si>
  <si>
    <t xml:space="preserve">7014</t>
  </si>
  <si>
    <t xml:space="preserve">"ARAVIA Organic" Маска с моделирующим эффектом «Lift Active», 550 мл./4</t>
  </si>
  <si>
    <t xml:space="preserve">7033</t>
  </si>
  <si>
    <t xml:space="preserve">"ARAVIA Organic" Масло для антицел-го массажа 300 мл/16</t>
  </si>
  <si>
    <t xml:space="preserve">7012</t>
  </si>
  <si>
    <t xml:space="preserve">"ARAVIA Organic" Масло для дренажного массажа «Natural», 300 мл./16</t>
  </si>
  <si>
    <t xml:space="preserve">7035</t>
  </si>
  <si>
    <t xml:space="preserve">"ARAVIA Organic" Масло для дренажного массажа 500 мл/6</t>
  </si>
  <si>
    <t xml:space="preserve">7034</t>
  </si>
  <si>
    <t xml:space="preserve">"ARAVIA Organic" Масло для расслабляющего массажа 500 мл/6</t>
  </si>
  <si>
    <t xml:space="preserve">7037</t>
  </si>
  <si>
    <t xml:space="preserve">"ARAVIA Organic" Масло для тела антицеллюлитное Anti-Cellulite Body Butter, 150 мл/12</t>
  </si>
  <si>
    <t xml:space="preserve">7038</t>
  </si>
  <si>
    <t xml:space="preserve">"ARAVIA Organic" Масло для тела восстанавливающее 150 мл/12</t>
  </si>
  <si>
    <t xml:space="preserve">7042</t>
  </si>
  <si>
    <t xml:space="preserve">"ARAVIA Organic" Мусс очищающий для тела с антицеллюлитным комплексом Fitness Bubble Cleanser,160 мл</t>
  </si>
  <si>
    <t xml:space="preserve">7013</t>
  </si>
  <si>
    <t xml:space="preserve">"ARAVIA Organic" Обёртывание антицеллюлитное «Anti-Cellulite Intensive», 550 мл./4</t>
  </si>
  <si>
    <t xml:space="preserve">7046</t>
  </si>
  <si>
    <t xml:space="preserve">"ARAVIA Organic" Полирующий сухой скраб для тела Berry Polish, 300 г</t>
  </si>
  <si>
    <t xml:space="preserve">7032</t>
  </si>
  <si>
    <t xml:space="preserve">"ARAVIA Organic" Скраб для тела с гималайской солью Pink Grapefruit, 300 мл/8</t>
  </si>
  <si>
    <t xml:space="preserve">7016</t>
  </si>
  <si>
    <t xml:space="preserve">"ARAVIA Organic" Скраб с морской солью «Oligo &amp; Salt», 550 мл./8</t>
  </si>
  <si>
    <t xml:space="preserve">7008</t>
  </si>
  <si>
    <t xml:space="preserve">"ARAVIA Organic" Увлажняющий укрепляющий крем «Vitality SPA», 550 мл./4</t>
  </si>
  <si>
    <t xml:space="preserve">7030</t>
  </si>
  <si>
    <t xml:space="preserve">"ARAVIA Organic" Увлажняющий укрепляющий крем для тела Vitality SPA, 300 мл/8</t>
  </si>
  <si>
    <t xml:space="preserve">7041</t>
  </si>
  <si>
    <t xml:space="preserve">"ARAVIA Organic" Фитогель для моделирующего обёртывания Slim Phyto Gel 550 мл/4</t>
  </si>
  <si>
    <t xml:space="preserve">7023</t>
  </si>
  <si>
    <t xml:space="preserve">"ARAVIA Organic" Концентрат для бандажного криообертывания , 500 мл./6 08/23</t>
  </si>
  <si>
    <t xml:space="preserve">7021</t>
  </si>
  <si>
    <t xml:space="preserve">"ARAVIA Organic" Концентрат для бандажного лифтинг обёртывания Anti-Age Sculptor, 500 мл./6</t>
  </si>
  <si>
    <t xml:space="preserve">7024</t>
  </si>
  <si>
    <t xml:space="preserve">"ARAVIA Organic" Концентрат для бандажного термообертывания Body Sculptor, 500 мл./6</t>
  </si>
  <si>
    <t xml:space="preserve">1328</t>
  </si>
  <si>
    <t xml:space="preserve">"ARAVIA" Щётка для сухого массажа, натуральное волокно, МЯГКАЯ</t>
  </si>
  <si>
    <t xml:space="preserve">1329</t>
  </si>
  <si>
    <t xml:space="preserve">"ARAVIA" Щётка для сухого массажа, натуральное волокно, СРЕДНЯЯ</t>
  </si>
  <si>
    <t xml:space="preserve">"ARAVIA Professional" ВОЛОСЫ</t>
  </si>
  <si>
    <t xml:space="preserve">В008</t>
  </si>
  <si>
    <t xml:space="preserve">ARAVIA Professional Бальзам-кондиционер для придания объема тонким и склонным к жирности 1000</t>
  </si>
  <si>
    <t xml:space="preserve">В006</t>
  </si>
  <si>
    <t xml:space="preserve">ARAVIA Professional Бальзам-кондиционер для придания объема тонким и склонным к жирности волосам400</t>
  </si>
  <si>
    <t xml:space="preserve">В007</t>
  </si>
  <si>
    <t xml:space="preserve">ARAVIA Professional Бальзам-кондиционер увлажняющий для восстановления сухих, обезвоженных 1000</t>
  </si>
  <si>
    <t xml:space="preserve">В005</t>
  </si>
  <si>
    <t xml:space="preserve">ARAVIA Professional Бальзам-кондиционер увлажняющий для восстановления сухих, обезвоженных волос 400</t>
  </si>
  <si>
    <t xml:space="preserve">В020</t>
  </si>
  <si>
    <t xml:space="preserve">ARAVIA Professional Гель-эксфолиант мультикислотный для глуб.очищ.кожи головы 150 мл/12</t>
  </si>
  <si>
    <t xml:space="preserve">В017</t>
  </si>
  <si>
    <t xml:space="preserve">ARAVIA Professional Крем-уход восстанавливающий для глубокого увлажнения сухих и обезвоженных волос</t>
  </si>
  <si>
    <t xml:space="preserve">В016</t>
  </si>
  <si>
    <t xml:space="preserve">ARAVIA Professional Маска для восстановления волос,300 мл</t>
  </si>
  <si>
    <t xml:space="preserve">В030</t>
  </si>
  <si>
    <t xml:space="preserve">ARAVIA Professional Маска кератиновая для интен.питания и увл.волос 550 мл</t>
  </si>
  <si>
    <t xml:space="preserve">В034</t>
  </si>
  <si>
    <t xml:space="preserve">ARAVIA Professional Маска минеральная для чувствительной кожи головы, 200 мл</t>
  </si>
  <si>
    <t xml:space="preserve">В029</t>
  </si>
  <si>
    <t xml:space="preserve">ARAVIA Professional Маска мультиактивная 5 в 1 Coconut Oil Multi-Mask, 200 мл</t>
  </si>
  <si>
    <t xml:space="preserve">В013</t>
  </si>
  <si>
    <t xml:space="preserve">ARAVIA Professional Маска разогревающая для роста волос Pre-Wash Grow Mask, 300 мл</t>
  </si>
  <si>
    <t xml:space="preserve">В014</t>
  </si>
  <si>
    <t xml:space="preserve">ARAVIA Professional Маска-кондиционер оттеноч. для восстановления цвета и структ.осветл.волос,300 мл</t>
  </si>
  <si>
    <t xml:space="preserve">В012</t>
  </si>
  <si>
    <t xml:space="preserve">ARAVIA Professional Скраб для кожи головы для активного очищения и прикорневого объема Volume Hair S</t>
  </si>
  <si>
    <t xml:space="preserve">В037</t>
  </si>
  <si>
    <t xml:space="preserve">ARAVIA Professional Скраб энзимный для кожи головы, активизирующий рост волос Enzyme Peel Scrub, 150</t>
  </si>
  <si>
    <t xml:space="preserve">В040</t>
  </si>
  <si>
    <t xml:space="preserve">ARAVIA Professional Спрей для укладки термозащита и антистатик, 150 мл</t>
  </si>
  <si>
    <t xml:space="preserve">В015</t>
  </si>
  <si>
    <t xml:space="preserve">ARAVIA Professional Спрей-активатор роста волос укреп-й, тониз-й 150 мл</t>
  </si>
  <si>
    <t xml:space="preserve">В024</t>
  </si>
  <si>
    <t xml:space="preserve">ARAVIA Professional Сыворотка ампульная против выпадения волос, 150 мл</t>
  </si>
  <si>
    <t xml:space="preserve">В023</t>
  </si>
  <si>
    <t xml:space="preserve">ARAVIA Professional Сыворотка с термоэффектом для стимуляции роста волос , 150 мл</t>
  </si>
  <si>
    <t xml:space="preserve">В036</t>
  </si>
  <si>
    <t xml:space="preserve">ARAVIA Professional Тоник для кожи головы себорегулирующий с криоэффектом Soothing Cool Spray, 150 м</t>
  </si>
  <si>
    <t xml:space="preserve">В033</t>
  </si>
  <si>
    <t xml:space="preserve">ARAVIA Professional Тоник успокаивающий для чувствительной кожи головы, 150 мл</t>
  </si>
  <si>
    <t xml:space="preserve">В019</t>
  </si>
  <si>
    <t xml:space="preserve">ARAVIA Professional Флюид против секущихся кончиков для интенсивного питания и защиты волос Silk Hai</t>
  </si>
  <si>
    <t xml:space="preserve">В010</t>
  </si>
  <si>
    <t xml:space="preserve">ARAVIA Professional Шампунь балансирующий себорегулирующий Balance Pure Shampoo, 400 мл</t>
  </si>
  <si>
    <t xml:space="preserve">В009</t>
  </si>
  <si>
    <t xml:space="preserve">ARAVIA Professional Шампунь глубокой очистки для подготовки к профессиональным процедурам 1000мл</t>
  </si>
  <si>
    <t xml:space="preserve">В004</t>
  </si>
  <si>
    <t xml:space="preserve">ARAVIA Professional Шампунь для придания объёма тонким и склонным к жирн.волосам VolumePure 1000 мл</t>
  </si>
  <si>
    <t xml:space="preserve">В002</t>
  </si>
  <si>
    <t xml:space="preserve">ARAVIA Professional Шампунь для придания объёма тонким и склонным к жирн.волосам VolumePure 400 мл</t>
  </si>
  <si>
    <t xml:space="preserve">В011</t>
  </si>
  <si>
    <t xml:space="preserve">ARAVIA Professional Шампунь оттеночный для под.холод.оттенков осветлённых волос, 400 мл</t>
  </si>
  <si>
    <t xml:space="preserve">В027</t>
  </si>
  <si>
    <t xml:space="preserve">ARAVIA Professional Шампунь против перхоти для сухой кожи головы Anti-Dryness Shampoo, 400 мл</t>
  </si>
  <si>
    <t xml:space="preserve">В022</t>
  </si>
  <si>
    <t xml:space="preserve">ARAVIA Professional Шампунь с кератином для защиты структуры и цвета повр/окраш волос 1000 мл</t>
  </si>
  <si>
    <t xml:space="preserve">В021</t>
  </si>
  <si>
    <t xml:space="preserve">ARAVIA Professional Шампунь с кератином для защиты структуры и цвета повр/окраш волос 400 мл</t>
  </si>
  <si>
    <t xml:space="preserve">В031</t>
  </si>
  <si>
    <t xml:space="preserve">ARAVIA Professional Шампунь с пребиотиками для чувствительной кожи головы Sensitive, 400 мл</t>
  </si>
  <si>
    <t xml:space="preserve">В001</t>
  </si>
  <si>
    <t xml:space="preserve">ARAVIA Professional Шампунь увлажняющий для восстановления сухих обезв-х волос Hydra Pure 400 мл</t>
  </si>
  <si>
    <t xml:space="preserve">В035</t>
  </si>
  <si>
    <t xml:space="preserve">ARAVIA Professional Шампунь-стайлинг для придания суперобъема и повышения густоты волос,400 мл</t>
  </si>
  <si>
    <t xml:space="preserve">"ARAVIA Professional" КОСМЕТИКА</t>
  </si>
  <si>
    <t xml:space="preserve">L007</t>
  </si>
  <si>
    <t xml:space="preserve">ARAVIA Консилер водоотталкивающий д/корр.несовершенств №01</t>
  </si>
  <si>
    <t xml:space="preserve">L008</t>
  </si>
  <si>
    <t xml:space="preserve">ARAVIA Консилер водоотталкивающий д/корр.несовершенств №02</t>
  </si>
  <si>
    <t xml:space="preserve">L009</t>
  </si>
  <si>
    <t xml:space="preserve">ARAVIA Консилер водоотталкивающий д/корр.несовершенств №03</t>
  </si>
  <si>
    <t xml:space="preserve">L010</t>
  </si>
  <si>
    <t xml:space="preserve">ARAVIA Консилер водоотталкивающий д/корр.несовершенств №04</t>
  </si>
  <si>
    <t xml:space="preserve">L004</t>
  </si>
  <si>
    <t xml:space="preserve">ARAVIA Румяна жидкие №01</t>
  </si>
  <si>
    <t xml:space="preserve">L005</t>
  </si>
  <si>
    <t xml:space="preserve">ARAVIA Румяна жидкие №02</t>
  </si>
  <si>
    <t xml:space="preserve">L006</t>
  </si>
  <si>
    <t xml:space="preserve">ARAVIA Румяна жидкие №03</t>
  </si>
  <si>
    <t xml:space="preserve">L030</t>
  </si>
  <si>
    <t xml:space="preserve">ARAVIA Тинт-блеск для губ №07</t>
  </si>
  <si>
    <t xml:space="preserve">L031</t>
  </si>
  <si>
    <t xml:space="preserve">ARAVIA Тинт-блеск для губ №08</t>
  </si>
  <si>
    <t xml:space="preserve">L032</t>
  </si>
  <si>
    <t xml:space="preserve">ARAVIA Тинт-блеск для губ №09</t>
  </si>
  <si>
    <t xml:space="preserve">L033</t>
  </si>
  <si>
    <t xml:space="preserve">ARAVIA Тинт-блеск для губ №10</t>
  </si>
  <si>
    <t xml:space="preserve">L018</t>
  </si>
  <si>
    <t xml:space="preserve">ARAVIA Тональный крем для лица матирующий SOFT MATTE, 30 мл - 01 foundation matte</t>
  </si>
  <si>
    <t xml:space="preserve">L019</t>
  </si>
  <si>
    <t xml:space="preserve">ARAVIA Тональный крем для лица матирующий SOFT MATTE, 30 мл - 02 foundation matte</t>
  </si>
  <si>
    <t xml:space="preserve">L020</t>
  </si>
  <si>
    <t xml:space="preserve">ARAVIA Тональный крем для лица матирующий SOFT MATTE, 30 мл - 03 foundation matte</t>
  </si>
  <si>
    <t xml:space="preserve">L021</t>
  </si>
  <si>
    <t xml:space="preserve">ARAVIA Тональный крем для лица матирующий SOFT MATTE, 30 мл - 04 foundation matte</t>
  </si>
  <si>
    <t xml:space="preserve">L014</t>
  </si>
  <si>
    <t xml:space="preserve">ARAVIA Тональный крем для увлажнения и естественного сияния кожи PERFECT TONE, 30 мл - 01</t>
  </si>
  <si>
    <t xml:space="preserve">L015</t>
  </si>
  <si>
    <t xml:space="preserve">ARAVIA Тональный крем для увлажнения и естественного сияния кожи PERFECT TONE, 30 мл - 02</t>
  </si>
  <si>
    <t xml:space="preserve">L016</t>
  </si>
  <si>
    <t xml:space="preserve">ARAVIA Тональный крем для увлажнения и естественного сияния кожи PERFECT TONE, 30 мл - 03</t>
  </si>
  <si>
    <t xml:space="preserve">L017</t>
  </si>
  <si>
    <t xml:space="preserve">ARAVIA Тональный крем для увлажнения и естественного сияния кожи PERFECT TONE, 30 мл - 04</t>
  </si>
  <si>
    <t xml:space="preserve">L001</t>
  </si>
  <si>
    <t xml:space="preserve">ARAVIA Тушь для объёма</t>
  </si>
  <si>
    <t xml:space="preserve">L002</t>
  </si>
  <si>
    <t xml:space="preserve">ARAVIA Тушь для удлинения и подкручивания</t>
  </si>
  <si>
    <t xml:space="preserve">L003</t>
  </si>
  <si>
    <t xml:space="preserve">ARAVIA Тушь цветная 03 пурпурный</t>
  </si>
  <si>
    <t xml:space="preserve">L011</t>
  </si>
  <si>
    <t xml:space="preserve">ARAVIA Хайлайтер с шиммером жидкий №01</t>
  </si>
  <si>
    <t xml:space="preserve">L012</t>
  </si>
  <si>
    <t xml:space="preserve">ARAVIA Хайлайтер с шиммером жидкий №02</t>
  </si>
  <si>
    <t xml:space="preserve">L013</t>
  </si>
  <si>
    <t xml:space="preserve">ARAVIA Хайлайтер с шиммером жидкий №03</t>
  </si>
  <si>
    <t xml:space="preserve">"ARAVIA Professional" ЛИЦО</t>
  </si>
  <si>
    <t xml:space="preserve">6206</t>
  </si>
  <si>
    <t xml:space="preserve">"ARAVIA Professional" Гель для интенсивного ухода Intensive Action Gel, 250 мл./12</t>
  </si>
  <si>
    <t xml:space="preserve">9108</t>
  </si>
  <si>
    <t xml:space="preserve">"ARAVIA Professional" Гель для умыв-я с актив-м углём 150 мл</t>
  </si>
  <si>
    <t xml:space="preserve">6214</t>
  </si>
  <si>
    <t xml:space="preserve">"ARAVIA Professional" Гель очищающий для жирной и проблемной кожи лица Anti-Acne</t>
  </si>
  <si>
    <t xml:space="preserve">6200</t>
  </si>
  <si>
    <t xml:space="preserve">"ARAVIA Professional" Гель очищающий с фруктовыми кислотами AHA - Fruit Gel, 250 мл./12</t>
  </si>
  <si>
    <t xml:space="preserve">9210</t>
  </si>
  <si>
    <t xml:space="preserve">"ARAVIA Professional" Гель-контур для век увлажняющий Eye Gel Moisturizer, 30 мл/15</t>
  </si>
  <si>
    <t xml:space="preserve">9113</t>
  </si>
  <si>
    <t xml:space="preserve">"ARAVIA Professional" Гидрофильное масло для умыв с салициловой кислотой и чёрным тмином Pure Bala</t>
  </si>
  <si>
    <t xml:space="preserve">9110</t>
  </si>
  <si>
    <t xml:space="preserve">"ARAVIA Professional" Гидрофильное масло для умывания с антиокс. и омега-6, 110 мл/16</t>
  </si>
  <si>
    <t xml:space="preserve">9112</t>
  </si>
  <si>
    <t xml:space="preserve">"ARAVIA Professional" Гидрофильное масло для умывания с витаминным компл А,Е,F Anti-Age Cleansing</t>
  </si>
  <si>
    <t xml:space="preserve">6324</t>
  </si>
  <si>
    <t xml:space="preserve">"ARAVIA Professional" Интенс.эссенция для жирной кожи и пробл.кожи 50 мл</t>
  </si>
  <si>
    <t xml:space="preserve">6213</t>
  </si>
  <si>
    <t xml:space="preserve">"ARAVIA Professional" Интенсивный гель для ультразвуковой чистки лица и аппаратных процедур, 200 мл</t>
  </si>
  <si>
    <t xml:space="preserve">63221</t>
  </si>
  <si>
    <t xml:space="preserve">"ARAVIA Professional" Карбоновая пилинг-маска 100 мл/15</t>
  </si>
  <si>
    <t xml:space="preserve">6322</t>
  </si>
  <si>
    <t xml:space="preserve">"ARAVIA Professional" Карбоновый пилинг-комплекс Carbon Peel Program, 1 шт./5</t>
  </si>
  <si>
    <t xml:space="preserve">1308</t>
  </si>
  <si>
    <t xml:space="preserve">"ARAVIA Professional" Кисть косметологическая для нанесения масок</t>
  </si>
  <si>
    <t xml:space="preserve">1307</t>
  </si>
  <si>
    <t xml:space="preserve">"ARAVIA Professional" Кисть косметологическая для нанесения пилингов</t>
  </si>
  <si>
    <t xml:space="preserve">6218</t>
  </si>
  <si>
    <t xml:space="preserve">"ARAVIA Professional" Коррект. маска для чувствит. кожи с куперозом,200 мл  Couperose Active Mask,</t>
  </si>
  <si>
    <t xml:space="preserve">9004</t>
  </si>
  <si>
    <t xml:space="preserve">"ARAVIA Professional" Крем для лица активное увлажнение 100 мл/15</t>
  </si>
  <si>
    <t xml:space="preserve">9003</t>
  </si>
  <si>
    <t xml:space="preserve">"ARAVIA Professional" Крем для лица баланс. с матирующим эффектом, 100 мл/15</t>
  </si>
  <si>
    <t xml:space="preserve">6114</t>
  </si>
  <si>
    <t xml:space="preserve">"ARAVIA Professional" Крем для лица восстанавливающий с азуленом Azulene Face Cream, 150 мл/12</t>
  </si>
  <si>
    <t xml:space="preserve">4043</t>
  </si>
  <si>
    <t xml:space="preserve">"ARAVIA Professional" Крем для лица интенсивно увлажняющий с мочевиной, 100 мл/15</t>
  </si>
  <si>
    <t xml:space="preserve">6006</t>
  </si>
  <si>
    <t xml:space="preserve">"ARAVIA Professional" Крем для массажа Modelage Active Cream, 300 мл./8</t>
  </si>
  <si>
    <t xml:space="preserve">9107</t>
  </si>
  <si>
    <t xml:space="preserve">"ARAVIA Professional" Крем для умывания с маслом хлопка 150 мл/12</t>
  </si>
  <si>
    <t xml:space="preserve">9005</t>
  </si>
  <si>
    <t xml:space="preserve">"ARAVIA Professional" Крем лифтинговый с аминокислотами и полисахаридами Anti-WrinkleLiftingCream/15</t>
  </si>
  <si>
    <t xml:space="preserve">6313</t>
  </si>
  <si>
    <t xml:space="preserve">"ARAVIA Professional" Крем увлажняющий для комб.и жирной кожи 50 мл</t>
  </si>
  <si>
    <t xml:space="preserve">6314</t>
  </si>
  <si>
    <t xml:space="preserve">"ARAVIA Professional" Крем увлажняющий для сухой кожи 50 мл&lt;СПЕЦ ЦЕНА&gt;</t>
  </si>
  <si>
    <t xml:space="preserve">6109</t>
  </si>
  <si>
    <t xml:space="preserve">"ARAVIA Professional" Крем увлажняющий защитный Moisture Protecor Cream, 150 мл.</t>
  </si>
  <si>
    <t xml:space="preserve">"ARAVIA Professional" Крем увлажняющий защитный Moisture Protecor Cream, 150 мл.06/23 /12&lt;СПЕЦ ЦЕНА&gt;</t>
  </si>
  <si>
    <t xml:space="preserve">9211</t>
  </si>
  <si>
    <t xml:space="preserve">"ARAVIA Professional" Крем-бустер для сияния кожи с витамином С, 50 мл</t>
  </si>
  <si>
    <t xml:space="preserve">9202</t>
  </si>
  <si>
    <t xml:space="preserve">"ARAVIA Professional" Крем-интенсив омолаживающий для контура глаз Lifting Eye Cream, 50 мл/15</t>
  </si>
  <si>
    <t xml:space="preserve">9203</t>
  </si>
  <si>
    <t xml:space="preserve">"ARAVIA Professional" Крем-корректор для кожи лица, склонной к покраснениям Redness Corrector Cream,</t>
  </si>
  <si>
    <t xml:space="preserve">6325</t>
  </si>
  <si>
    <t xml:space="preserve">"ARAVIA Professional" Крем-корректор для проблемной кожи против несовершенств Anti-Acne Spot Cream,</t>
  </si>
  <si>
    <t xml:space="preserve">9212</t>
  </si>
  <si>
    <t xml:space="preserve">"ARAVIA Professional" Крем-лифтинг с нативным коллагеном, 50 мл</t>
  </si>
  <si>
    <t xml:space="preserve">6000</t>
  </si>
  <si>
    <t xml:space="preserve">"ARAVIA Professional" Крем-маска омолаживающая для шеи декольте Anti-Age Mask, 300 мл./8&lt;СПЕЦ ЦЕНА&gt;</t>
  </si>
  <si>
    <t xml:space="preserve">6002</t>
  </si>
  <si>
    <t xml:space="preserve">"ARAVIA Professional" Крем-маска супер увлажняющая Hyaluronic Acid Mask, 300 мл./8</t>
  </si>
  <si>
    <t xml:space="preserve">6107</t>
  </si>
  <si>
    <t xml:space="preserve">"ARAVIA Professional" Крем-сыворотка для проблемной кожи Anti-Acne Serum, 150 мл./12</t>
  </si>
  <si>
    <t xml:space="preserve">9201</t>
  </si>
  <si>
    <t xml:space="preserve">"ARAVIA Professional" Крем-уход для контура глаз и губ с пептидами, Peptide Complex Cream, 50 мл/15</t>
  </si>
  <si>
    <t xml:space="preserve">9213</t>
  </si>
  <si>
    <t xml:space="preserve">"ARAVIA Professional" Крем-уход против несовершенств Acne-Balance. 50 мл</t>
  </si>
  <si>
    <t xml:space="preserve">9204</t>
  </si>
  <si>
    <t xml:space="preserve">"ARAVIA Professional" Липо-крем защитный с маслом норки Protect Lipo Cream, 50 мл/15</t>
  </si>
  <si>
    <t xml:space="preserve">6208</t>
  </si>
  <si>
    <t xml:space="preserve">"ARAVIA Professional" Лосьон для глубокого очищения пор Pore-Clean Lotion, 250 мл/12</t>
  </si>
  <si>
    <t xml:space="preserve">6209</t>
  </si>
  <si>
    <t xml:space="preserve">"ARAVIA Professional" Лосьон для лица успокаивающий с азуленом Azulene-Calm Lotion, 250 мл/12</t>
  </si>
  <si>
    <t xml:space="preserve">6014</t>
  </si>
  <si>
    <t xml:space="preserve">"ARAVIA Professional" Маска альгинатная детокс.Enzyme-Vita Mask с энзимами папайи и пептидами 550 мл</t>
  </si>
  <si>
    <t xml:space="preserve">6013</t>
  </si>
  <si>
    <t xml:space="preserve">"ARAVIA Professional" Маска альгинатная лифтинг. Red-Wine Lifting с экстрактом красного вина, 550 м</t>
  </si>
  <si>
    <t xml:space="preserve">6015</t>
  </si>
  <si>
    <t xml:space="preserve">"ARAVIA Professional" Маска альгинатная моделир.Pearl Bright Mask с жемчуж.пудрой 550 мл</t>
  </si>
  <si>
    <t xml:space="preserve">6009</t>
  </si>
  <si>
    <t xml:space="preserve">"ARAVIA Professional" Маска альгинатная с аргирелином Amyno-Lifting, 550 мл./8</t>
  </si>
  <si>
    <t xml:space="preserve">6011</t>
  </si>
  <si>
    <t xml:space="preserve">"ARAVIA Professional" Маска альгинатная с чайным деревом и миоксинолом Myo-Lifting, 550 мл./8</t>
  </si>
  <si>
    <t xml:space="preserve">6010</t>
  </si>
  <si>
    <t xml:space="preserve">"ARAVIA Professional" Маска альгинатная с экстрактом черной икры Black Caviar-Lifting, 550 мл./8</t>
  </si>
  <si>
    <t xml:space="preserve">9006</t>
  </si>
  <si>
    <t xml:space="preserve">"ARAVIA Professional" Маска восстанавливающая с пребиотиками Pre-Bio Mask, 100 мл/15</t>
  </si>
  <si>
    <t xml:space="preserve">6020</t>
  </si>
  <si>
    <t xml:space="preserve">"ARAVIA Professional" Маска для глубокого очищения лица против черных точек Black Head Clay Mask,150</t>
  </si>
  <si>
    <t xml:space="preserve">6016</t>
  </si>
  <si>
    <t xml:space="preserve">"ARAVIA Professional" Маска лифтинговая с муцином улитки, 150 мл</t>
  </si>
  <si>
    <t xml:space="preserve">9007</t>
  </si>
  <si>
    <t xml:space="preserve">"ARAVIA Professional" Маска омолаживающая с комплексом минеральных грязей Anti-Aging Mud Mask, 100 м</t>
  </si>
  <si>
    <t xml:space="preserve">9001</t>
  </si>
  <si>
    <t xml:space="preserve">"ARAVIA Professional" Маска очищающая для лица с глиной и АНА-кислотами, 100мл/15</t>
  </si>
  <si>
    <t xml:space="preserve">6005</t>
  </si>
  <si>
    <t xml:space="preserve">"ARAVIA Professional" Маска успокаивающая после чистки Soothing Mask, 300 мл./8</t>
  </si>
  <si>
    <t xml:space="preserve">9008</t>
  </si>
  <si>
    <t xml:space="preserve">"ARAVIA Professional" Маска-корректор против несоверш.с хлорофилл-каротиновым комплексом и Д-пант</t>
  </si>
  <si>
    <t xml:space="preserve">6012</t>
  </si>
  <si>
    <t xml:space="preserve">"ARAVIA Professional" Маска-уход для проблемной и жирной кожи Anti-Acne Intensive 150мл/12</t>
  </si>
  <si>
    <t xml:space="preserve">9109</t>
  </si>
  <si>
    <t xml:space="preserve">"ARAVIA Professional" Мицеллярная вода 3 в 1 с экстрактом готу кола Micellar Pure Water, 250 мл/12</t>
  </si>
  <si>
    <t xml:space="preserve">9205</t>
  </si>
  <si>
    <t xml:space="preserve">"ARAVIA Professional" Мульти-крем с пептидами и антиоксидантным комплексом для лица Multi-Action Pep</t>
  </si>
  <si>
    <t xml:space="preserve">1068</t>
  </si>
  <si>
    <t xml:space="preserve">"ARAVIA Professional" Мультиактивная SOS-маска для кожи лица и бикини с каолином и хлороф пастой</t>
  </si>
  <si>
    <t xml:space="preserve">6104</t>
  </si>
  <si>
    <t xml:space="preserve">"ARAVIA Professional" Мультиактивная сыворотка с ретинолом Multi - Action Serum, 150 мл./12</t>
  </si>
  <si>
    <t xml:space="preserve">6207</t>
  </si>
  <si>
    <t xml:space="preserve">"ARAVIA Professional" Мягкий очищающий крем Gentle Cold-Cream, 250 мл./12</t>
  </si>
  <si>
    <t xml:space="preserve">6301</t>
  </si>
  <si>
    <t xml:space="preserve">"ARAVIA Professional" Набор Карбокситерапия Anti-Age Set для сухой и возрастной кожи, шт/5</t>
  </si>
  <si>
    <t xml:space="preserve">6300</t>
  </si>
  <si>
    <t xml:space="preserve">"ARAVIA Professional" Набор Карбокситерапия Oily Skin Set для жирной кожи, шт/5</t>
  </si>
  <si>
    <t xml:space="preserve">6205</t>
  </si>
  <si>
    <t xml:space="preserve">"ARAVIA Professional" Нейтрализующий гель рН Balance Gel, 250 мл./12</t>
  </si>
  <si>
    <t xml:space="preserve">4076</t>
  </si>
  <si>
    <t xml:space="preserve">"ARAVIA Professional" Обновляющий крем с РНА-кислотами и мочевиной 10% 550 мл</t>
  </si>
  <si>
    <t xml:space="preserve">6103</t>
  </si>
  <si>
    <t xml:space="preserve">"ARAVIA Professional" Оживляющая сыворотка-флюид Vitality Serum, 150 мл./12</t>
  </si>
  <si>
    <t xml:space="preserve">6004</t>
  </si>
  <si>
    <t xml:space="preserve">"ARAVIA Professional" Очищающая маска с активированным углём Purifying Detox Mask, 150 мл./8</t>
  </si>
  <si>
    <t xml:space="preserve">9106</t>
  </si>
  <si>
    <t xml:space="preserve">"ARAVIA Professional" Очищающий гель для умывания 150 мл/12</t>
  </si>
  <si>
    <t xml:space="preserve">9002</t>
  </si>
  <si>
    <t xml:space="preserve">"ARAVIA Professional" Паста-эксфолиант для лица с энзимами, 100мл/15</t>
  </si>
  <si>
    <t xml:space="preserve">6329</t>
  </si>
  <si>
    <t xml:space="preserve">"ARAVIA Professional" Пилинг-биоревитализант для всех типов кожи Anti-Age Renew BioPeel, 100 мл</t>
  </si>
  <si>
    <t xml:space="preserve">6328</t>
  </si>
  <si>
    <t xml:space="preserve">"ARAVIA Professional" Пилинг-биоревитализант для жирной и проблемной кожи Anti-Acne Renew BioPeel, 1</t>
  </si>
  <si>
    <t xml:space="preserve">6330</t>
  </si>
  <si>
    <t xml:space="preserve">"ARAVIA Professional" Пилинг-биоревитализант для зрелой кожи Lifting Renew BioPeel, 100 мл</t>
  </si>
  <si>
    <t xml:space="preserve">6307</t>
  </si>
  <si>
    <t xml:space="preserve">"ARAVIA Professional" Пилинг-гель "ANY-Time Control", 100 мл/12</t>
  </si>
  <si>
    <t xml:space="preserve">6310</t>
  </si>
  <si>
    <t xml:space="preserve">"ARAVIA Professional" Пилинг-гель "KERATO-Skin Control", 100 мл/12</t>
  </si>
  <si>
    <t xml:space="preserve">6308</t>
  </si>
  <si>
    <t xml:space="preserve">"ARAVIA Professional" Пилинг-гель "OILY-Skin Control", 100 мл/12</t>
  </si>
  <si>
    <t xml:space="preserve">6309</t>
  </si>
  <si>
    <t xml:space="preserve">"ARAVIA Professional" Пилинг-гель "REPAIR-Skin Control", 100 /12</t>
  </si>
  <si>
    <t xml:space="preserve">6335</t>
  </si>
  <si>
    <t xml:space="preserve">"ARAVIA Professional" Профессиональная пилинг-процедура для лица "Микроигольчатый пилинг"</t>
  </si>
  <si>
    <t xml:space="preserve">6338</t>
  </si>
  <si>
    <t xml:space="preserve">"ARAVIA Professional" Профессиональная пилинг-процедура для лица «Энзимный пилинг»</t>
  </si>
  <si>
    <t xml:space="preserve">6331</t>
  </si>
  <si>
    <t xml:space="preserve">"ARAVIA Professional" Профессиональная пилинг-процедура для лица с эффектом «Фарфоровой кожи»</t>
  </si>
  <si>
    <t xml:space="preserve">6344 НОВИНКА</t>
  </si>
  <si>
    <t xml:space="preserve">"ARAVIA Professional" Профессиональная процедура для лица «Дренажное моделирование» V-LIFT, 1 шт</t>
  </si>
  <si>
    <t xml:space="preserve">6021</t>
  </si>
  <si>
    <t xml:space="preserve">"ARAVIA Professional" Разглаживающий крем с ДМАЭ и гиалур.кисл.150 мл</t>
  </si>
  <si>
    <t xml:space="preserve">6019</t>
  </si>
  <si>
    <t xml:space="preserve">"ARAVIA Professional" Рассасывающая маска для лица с поросуживающим эффектом для жирной и проблемной</t>
  </si>
  <si>
    <t xml:space="preserve">6112</t>
  </si>
  <si>
    <t xml:space="preserve">"ARAVIA Professional" Регенерирующий пилинг с азелаиновой кислотой Regenerating Azelaic Peel, 150 мл</t>
  </si>
  <si>
    <t xml:space="preserve">6001</t>
  </si>
  <si>
    <t xml:space="preserve">"ARAVIA Professional" Себорегулирующая маска Essential Mask, 300 мл./8</t>
  </si>
  <si>
    <t xml:space="preserve">6018</t>
  </si>
  <si>
    <t xml:space="preserve">"ARAVIA Professional" Скульптурирующий oil-концентрат для массажа лица, 50 мл</t>
  </si>
  <si>
    <t xml:space="preserve">6500</t>
  </si>
  <si>
    <t xml:space="preserve">"ARAVIA Professional" Солнцезащитный увлажняющий флюид Sun Shade SPF-30 (для лица), 100 мл/15&lt;СПЕЦ Ц</t>
  </si>
  <si>
    <t xml:space="preserve">6311</t>
  </si>
  <si>
    <t xml:space="preserve">"ARAVIA Professional" Сплэш-сыворотка для лица бото-эффект, 30 мл/20</t>
  </si>
  <si>
    <t xml:space="preserve">6312</t>
  </si>
  <si>
    <t xml:space="preserve">"ARAVIA Professional" Сплэш-сыворотка для лица лифтинг-эффект, 30 мл/20</t>
  </si>
  <si>
    <t xml:space="preserve">6316</t>
  </si>
  <si>
    <t xml:space="preserve">"ARAVIA Professional" Сыворотка для лица с пептидами, 50 мл/12</t>
  </si>
  <si>
    <t xml:space="preserve">6315</t>
  </si>
  <si>
    <t xml:space="preserve">"ARAVIA Professional" Сыворотка с антиоксидантами Antioxidant-Serum, 50 мл/12</t>
  </si>
  <si>
    <t xml:space="preserve">6008</t>
  </si>
  <si>
    <t xml:space="preserve">"ARAVIA Professional" Тальк для массажа лица Revita Massage Powder, 150 мл./8</t>
  </si>
  <si>
    <t xml:space="preserve">9104</t>
  </si>
  <si>
    <t xml:space="preserve">"ARAVIA Professional" Тонер с салициловой кислотой 150 мл/12</t>
  </si>
  <si>
    <t xml:space="preserve">9114</t>
  </si>
  <si>
    <t xml:space="preserve">"ARAVIA Professional" Тонер-мист восст-й с пребиотиками для лица, 110 мл</t>
  </si>
  <si>
    <t xml:space="preserve">6117</t>
  </si>
  <si>
    <t xml:space="preserve">"ARAVIA Professional" Тоник балансирующий для сужения пор для жирной и проблемной кожи 150 мл</t>
  </si>
  <si>
    <t xml:space="preserve">6111</t>
  </si>
  <si>
    <t xml:space="preserve">"ARAVIA Professional" Тоник детоксицирующий Detox Sensitive, 150 мл./12</t>
  </si>
  <si>
    <t xml:space="preserve">6204</t>
  </si>
  <si>
    <t xml:space="preserve">"ARAVIA Professional" Тоник детоксицирующий Detox Sensitive, 250 мл./12</t>
  </si>
  <si>
    <t xml:space="preserve">6201</t>
  </si>
  <si>
    <t xml:space="preserve">"ARAVIA Professional" Тоник для жирной проблемной кожи Anti-Acne Tonic, 250 мл /12</t>
  </si>
  <si>
    <t xml:space="preserve">6203</t>
  </si>
  <si>
    <t xml:space="preserve">"ARAVIA Professional" Тоник интенсивное увлажнение Hydra Perfect, 250 мл./12</t>
  </si>
  <si>
    <t xml:space="preserve">6219</t>
  </si>
  <si>
    <t xml:space="preserve">"ARAVIA Professional" Тоник омолаживающий с янтар.кисл.и галуронов.кисл., 250 мл</t>
  </si>
  <si>
    <t xml:space="preserve">6118</t>
  </si>
  <si>
    <t xml:space="preserve">"ARAVIA Professional" Тоник очищающ против черных точек и комедонов для жирной и пробл кожи 150 мл</t>
  </si>
  <si>
    <t xml:space="preserve">6202</t>
  </si>
  <si>
    <t xml:space="preserve">"ARAVIA Professional" Тоник с фруктовыми кислотами AHA  - Glycolic Tonic, 250 мл./12</t>
  </si>
  <si>
    <t xml:space="preserve">6210</t>
  </si>
  <si>
    <t xml:space="preserve">"ARAVIA Professional" Тоник-лосьон освежающий 2в1 Fresh Multi Tonic/12, 250 мл</t>
  </si>
  <si>
    <t xml:space="preserve">6108</t>
  </si>
  <si>
    <t xml:space="preserve">"ARAVIA Professional" Увлажняющий флюид Hydratant Fluid Cream, 150 мл./12</t>
  </si>
  <si>
    <t xml:space="preserve">6215</t>
  </si>
  <si>
    <t xml:space="preserve">"ARAVIA Professional" Успокаивающий гель с алоэ и Д-пантенолом, 200 мл</t>
  </si>
  <si>
    <t xml:space="preserve">6216</t>
  </si>
  <si>
    <t xml:space="preserve">"ARAVIA Professional" Успокаивающий тоник для чувств.кожи склонной к покраснениям,250 мл</t>
  </si>
  <si>
    <t xml:space="preserve">6110</t>
  </si>
  <si>
    <t xml:space="preserve">"ARAVIA Professional" Энзимная пудра для умывания Enzyme Wash Powder, 150 мл./12  </t>
  </si>
  <si>
    <t xml:space="preserve">9111</t>
  </si>
  <si>
    <t xml:space="preserve">"ARAVIA Professional" Энзимная пудра для умывания с азелаиновой кислотой Stop-Acne Enzyme Powder, 15</t>
  </si>
  <si>
    <t xml:space="preserve">6116</t>
  </si>
  <si>
    <t xml:space="preserve">"ARAVIA Professional" Энзимная пудра для умывания с витамином С Glow-C Enzyme Powder, 150 мл/12</t>
  </si>
  <si>
    <t xml:space="preserve">6101</t>
  </si>
  <si>
    <t xml:space="preserve">"ARAVIA Professional" Энзимный пилинг Papaya Enzyme Peel, 150 мл./12</t>
  </si>
  <si>
    <t xml:space="preserve">"ARAVIA Professional" РУКИ-НОГИ</t>
  </si>
  <si>
    <t xml:space="preserve">4063</t>
  </si>
  <si>
    <t xml:space="preserve">"ARAVIA Professional" Актив.крем для ног с камфорой и перцем Activa Foot Cream, 100 мл</t>
  </si>
  <si>
    <t xml:space="preserve">4023</t>
  </si>
  <si>
    <t xml:space="preserve">"ARAVIA Professional" Активный увлажняющий крем для ног с гиал.кислотой Active Cream 150 мл./12</t>
  </si>
  <si>
    <t xml:space="preserve">4066</t>
  </si>
  <si>
    <t xml:space="preserve">"ARAVIA Professional" Бальзам для рук суперувлажняющий с мочевин 10% Super Velvet Balm, 300 мл</t>
  </si>
  <si>
    <t xml:space="preserve">4060</t>
  </si>
  <si>
    <t xml:space="preserve">"ARAVIA Professional" Вита-крем для рук и ногтей защитный Vita Care Cream с преб. и ниацинамидо</t>
  </si>
  <si>
    <t xml:space="preserve">4032</t>
  </si>
  <si>
    <t xml:space="preserve">"ARAVIA Professional" Восстанавливающий бальзам для ног с витаминами "Revita Balm", 100 мл./15</t>
  </si>
  <si>
    <t xml:space="preserve">4048</t>
  </si>
  <si>
    <t xml:space="preserve">"ARAVIA Professional" Гель для ног тонизирующий Easy Step, 100 мл./15</t>
  </si>
  <si>
    <t xml:space="preserve">4018</t>
  </si>
  <si>
    <t xml:space="preserve">"ARAVIA Professional" Гель размягчающий от натоптышей "Callus Remover", 100 мл./15</t>
  </si>
  <si>
    <t xml:space="preserve">4025</t>
  </si>
  <si>
    <t xml:space="preserve">"ARAVIA Professional" Гель-пенка для удаления мозолей и натоптышей, 160 мл./16</t>
  </si>
  <si>
    <t xml:space="preserve">4078НОВИНКА</t>
  </si>
  <si>
    <t xml:space="preserve">"ARAVIA Professional" Дезодорант для ног с лавандой и мятой 150 мл НОВИНКА</t>
  </si>
  <si>
    <t xml:space="preserve">4077НОВИНКА</t>
  </si>
  <si>
    <t xml:space="preserve">"ARAVIA Professional" Дезодорант для ног с эвкалиптом и лимоном 150 мл НОВИНКА</t>
  </si>
  <si>
    <t xml:space="preserve">4009</t>
  </si>
  <si>
    <t xml:space="preserve">"ARAVIA Professional" Крем для ног "Super Moisture" от натоптышей с мочевиной, 550 мл./4</t>
  </si>
  <si>
    <t xml:space="preserve">4055</t>
  </si>
  <si>
    <t xml:space="preserve">"ARAVIA Professional" Крем для ног ультраувлажняющий с мочевиной (15%) и PHA-кислотами 100/15</t>
  </si>
  <si>
    <t xml:space="preserve">4005</t>
  </si>
  <si>
    <t xml:space="preserve">"ARAVIA Professional" Крем для рук "Cream Oil"  с маслом арганы и сладкого миндаля, 550 мл./4</t>
  </si>
  <si>
    <t xml:space="preserve">4031</t>
  </si>
  <si>
    <t xml:space="preserve">"ARAVIA Professional" Крем для рук "Cream Oil" с маслом виноградной косточки и жожоба, 100 мл./15</t>
  </si>
  <si>
    <t xml:space="preserve">4006</t>
  </si>
  <si>
    <t xml:space="preserve">"ARAVIA Professional" Крем для рук "Cream Oil" с маслом виноградной косточки и жожоба, 550 мл./4</t>
  </si>
  <si>
    <t xml:space="preserve">4007</t>
  </si>
  <si>
    <t xml:space="preserve">"ARAVIA Professional" Крем для рук "Cream Oil" с маслом кокоса и манго, 550 мл./4</t>
  </si>
  <si>
    <t xml:space="preserve">4030</t>
  </si>
  <si>
    <t xml:space="preserve">"ARAVIA Professional" Крем для рук "Cream Oil" с маслом макадамии и карите, 100 мл./15</t>
  </si>
  <si>
    <t xml:space="preserve">4004</t>
  </si>
  <si>
    <t xml:space="preserve">"ARAVIA Professional" Крем для рук "Cream Oil" с маслом макадамии и карите, 550 мл./4</t>
  </si>
  <si>
    <t xml:space="preserve">4037</t>
  </si>
  <si>
    <t xml:space="preserve">"ARAVIA Professional" Крем для рук Feel Fortune с коллагеном и экстр зеленого кофе, 100 мл</t>
  </si>
  <si>
    <t xml:space="preserve">4028</t>
  </si>
  <si>
    <t xml:space="preserve">"ARAVIA Professional" Крем для рук Money Aura с маслом арганы и золотыми частицами, 100 мл</t>
  </si>
  <si>
    <t xml:space="preserve">4073</t>
  </si>
  <si>
    <t xml:space="preserve">"ARAVIA Professional" Крем для рук омолаживающий со скваланом и муцином улитки Anti-Age Complex Crea</t>
  </si>
  <si>
    <t xml:space="preserve">4072</t>
  </si>
  <si>
    <t xml:space="preserve">"ARAVIA Professional" Крем для рук питательный с маслом оливы и вит Е Nutrition Complex Cream, 1</t>
  </si>
  <si>
    <t xml:space="preserve">4015</t>
  </si>
  <si>
    <t xml:space="preserve">"ARAVIA Professional" Крем для рук увлажняющий "Hydro Active" с гиал кисл, 300 мл./12</t>
  </si>
  <si>
    <t xml:space="preserve">4053</t>
  </si>
  <si>
    <t xml:space="preserve">"ARAVIA Professional" Крем для рук увлажняющий с гиалуроновой кислотой 100 мл/15</t>
  </si>
  <si>
    <t xml:space="preserve">4010</t>
  </si>
  <si>
    <t xml:space="preserve">"ARAVIA Professional" Крем-парафин "Натуральный" с молочными протеинами и маслом хлопка, 270 мл./12</t>
  </si>
  <si>
    <t xml:space="preserve">4013</t>
  </si>
  <si>
    <t xml:space="preserve">"ARAVIA Professional" Крем-парафин "Сливочный шоколад" с маслом какао и витамином F, 270 мл./12</t>
  </si>
  <si>
    <t xml:space="preserve">4012</t>
  </si>
  <si>
    <t xml:space="preserve">"ARAVIA Professional" Крем-парафин "Тропический коктейль" с маслом лимона и маслом виноградных косто</t>
  </si>
  <si>
    <t xml:space="preserve">4021</t>
  </si>
  <si>
    <t xml:space="preserve">"ARAVIA Professional" Крем-парафин "Французская лаванда" с маслом лаванды, 270 мл./12</t>
  </si>
  <si>
    <t xml:space="preserve">4011</t>
  </si>
  <si>
    <t xml:space="preserve">"ARAVIA Professional" Крем-парафин "Цветочный нектар" с цветочным и пчелиным воском, 270 мл./12</t>
  </si>
  <si>
    <t xml:space="preserve">5000</t>
  </si>
  <si>
    <t xml:space="preserve">"ARAVIA Professional" Крем-флюид "Нежное увлажнение" с витаминами Е и С, 300 мл./12</t>
  </si>
  <si>
    <t xml:space="preserve">4052</t>
  </si>
  <si>
    <t xml:space="preserve">"ARAVIA Professional" Лосьон для удаления мозолей и натоптышей "Жидкий педикюр", 150 мл/12</t>
  </si>
  <si>
    <t xml:space="preserve">4045</t>
  </si>
  <si>
    <t xml:space="preserve">"ARAVIA Professional" Масло для кутикулы "Cuticle Oil", 50 мл./20</t>
  </si>
  <si>
    <t xml:space="preserve">4082</t>
  </si>
  <si>
    <t xml:space="preserve">"ARAVIA Professional" Набор кремов "Суперувлажняющий уход"</t>
  </si>
  <si>
    <t xml:space="preserve">4083</t>
  </si>
  <si>
    <t xml:space="preserve">"ARAVIA Professional" Набор кремов "Ультравосстановление"</t>
  </si>
  <si>
    <t xml:space="preserve">4000</t>
  </si>
  <si>
    <t xml:space="preserve">"ARAVIA Professional" Парафин косметический "Натуральный" с маслом жожоба, 500 г./12</t>
  </si>
  <si>
    <t xml:space="preserve">4003</t>
  </si>
  <si>
    <t xml:space="preserve">"ARAVIA Professional" Парафин косметический "Сливочный шоколад" с маслом какао, 500 г./12</t>
  </si>
  <si>
    <t xml:space="preserve">4001</t>
  </si>
  <si>
    <t xml:space="preserve">"ARAVIA Professional" Парафин косметический "Тропический коктейль" с маслом лайма, 500 г./12</t>
  </si>
  <si>
    <t xml:space="preserve">4020</t>
  </si>
  <si>
    <t xml:space="preserve">"ARAVIA Professional" Парафин косметический "Французская лаванда" с маслом лаванды, 500 гр./12</t>
  </si>
  <si>
    <t xml:space="preserve">4002</t>
  </si>
  <si>
    <t xml:space="preserve">"ARAVIA Professional" Парафин косметический "Цветочный нектар" с маслом ши, 500 г./12</t>
  </si>
  <si>
    <t xml:space="preserve">4019</t>
  </si>
  <si>
    <t xml:space="preserve">"ARAVIA Professional" Парафин косметический "Чайное дерево" с маслом чайного дерева для ног, 500 гр.</t>
  </si>
  <si>
    <t xml:space="preserve">4071</t>
  </si>
  <si>
    <t xml:space="preserve">"ARAVIA Professional" Пенка-размягч. для удал.мозолей и натоптышей с мочевиной, 200 мл</t>
  </si>
  <si>
    <t xml:space="preserve">4064</t>
  </si>
  <si>
    <t xml:space="preserve">"ARAVIA Professional" Питательное масло для кутик с маслом авокадо и витамином E Rich Cuticle Oil,</t>
  </si>
  <si>
    <t xml:space="preserve">4024</t>
  </si>
  <si>
    <t xml:space="preserve">"ARAVIA Professional" Регенерирующий крем от трещин с маслом лаванды "Medi Heal Cream", 150 мл./12</t>
  </si>
  <si>
    <t xml:space="preserve">4054</t>
  </si>
  <si>
    <t xml:space="preserve">"ARAVIA Professional" Ремувер для удаления кутикулы Remover Drops Ultra, 50 мл/20</t>
  </si>
  <si>
    <t xml:space="preserve">4049</t>
  </si>
  <si>
    <t xml:space="preserve">"ARAVIA Professional" Скраб для ног с морской солью и вербеной тропической Salt&amp;Aroma Scrub, 300мл/8</t>
  </si>
  <si>
    <t xml:space="preserve">5003</t>
  </si>
  <si>
    <t xml:space="preserve">"ARAVIA Professional" Скраб мягкий с маслом персика, 300 мл./12</t>
  </si>
  <si>
    <t xml:space="preserve">4033</t>
  </si>
  <si>
    <t xml:space="preserve">"ARAVIA Professional" Смягчающий бальзам для ног с эфирными маслами "Soft Balm", 100 мл./15</t>
  </si>
  <si>
    <t xml:space="preserve">4034</t>
  </si>
  <si>
    <t xml:space="preserve">"ARAVIA Professional" Шёлковый крем для ног с пудрой "Silky Cream", 100 мл./15</t>
  </si>
  <si>
    <t xml:space="preserve">"ARAVIA Professional" ШУГАРИНГ</t>
  </si>
  <si>
    <t xml:space="preserve">1002</t>
  </si>
  <si>
    <t xml:space="preserve">"ARAVIA Professional" Бандаж для процедуры шугаринга 45х70 мм, 30 шт.</t>
  </si>
  <si>
    <t xml:space="preserve">1023</t>
  </si>
  <si>
    <t xml:space="preserve">"ARAVIA Professional" Вода косметическая минерализованная с мятой и витаминами, 300 мл./16</t>
  </si>
  <si>
    <t xml:space="preserve">1065</t>
  </si>
  <si>
    <t xml:space="preserve">"ARAVIA Professional" Вода косметическая успокаивающая 300мл/16</t>
  </si>
  <si>
    <t xml:space="preserve">1036</t>
  </si>
  <si>
    <t xml:space="preserve">"ARAVIA Professional" Гель охлаждающий с маслом мятной камфоры, 300 мл./16</t>
  </si>
  <si>
    <t xml:space="preserve">1063</t>
  </si>
  <si>
    <t xml:space="preserve">"ARAVIA Professional" Гель с коллагеном восстанавливающий 200мл./12</t>
  </si>
  <si>
    <t xml:space="preserve">1014</t>
  </si>
  <si>
    <t xml:space="preserve">"ARAVIA Professional" Карамель для депиляции "Натуральная" очень плотной консистенции, 750 г./8</t>
  </si>
  <si>
    <t xml:space="preserve">1064</t>
  </si>
  <si>
    <t xml:space="preserve">"ARAVIA Professional" Крем успокаивающий с азуленом 200мл./12</t>
  </si>
  <si>
    <t xml:space="preserve">1042</t>
  </si>
  <si>
    <t xml:space="preserve">"ARAVIA Professional" Лосьон 2 в 1 против вросш. волос и для замедл. роста волос с фрукт. кисл. 15 ш</t>
  </si>
  <si>
    <t xml:space="preserve">1041</t>
  </si>
  <si>
    <t xml:space="preserve">"ARAVIA Professional" Лосьон для замедления роста волос с экстрактом арники, 150 мл./15</t>
  </si>
  <si>
    <t xml:space="preserve">1062</t>
  </si>
  <si>
    <t xml:space="preserve">"ARAVIA Professional" Лосьон очищающий с хлоргексидином, 150 мл./15</t>
  </si>
  <si>
    <t xml:space="preserve">1043</t>
  </si>
  <si>
    <t xml:space="preserve">"ARAVIA Professional" Лосьон против вросших волос с экстрактом лимона, 150 мл./15</t>
  </si>
  <si>
    <t xml:space="preserve">1080</t>
  </si>
  <si>
    <t xml:space="preserve">"ARAVIA Professional" Паста для шугаринга SUPERFLEXY Soft Sensitive, 750 г./8 04/24</t>
  </si>
  <si>
    <t xml:space="preserve">1070</t>
  </si>
  <si>
    <t xml:space="preserve">"ARAVIA Professional" Паста для шугаринга SUPERFLEXY Ultra Enzyme, 750 г./8 04/24</t>
  </si>
  <si>
    <t xml:space="preserve">1077</t>
  </si>
  <si>
    <t xml:space="preserve">"ARAVIA Professional" Паста для шугаринга SUPERFLEXY WHITE CREAM СЕРЕБРЯНАЯ, 750 г</t>
  </si>
  <si>
    <t xml:space="preserve">1017</t>
  </si>
  <si>
    <t xml:space="preserve">"ARAVIA Professional" Сахарная паста для депиляции "Легкая" средней консистенции, 750 г./8</t>
  </si>
  <si>
    <t xml:space="preserve">1015</t>
  </si>
  <si>
    <t xml:space="preserve">"ARAVIA Professional" Сахарная паста для депиляции "Медовая" очень мягкой консистенции, 750 г./8</t>
  </si>
  <si>
    <t xml:space="preserve">1056</t>
  </si>
  <si>
    <t xml:space="preserve">"ARAVIA Professional" Сахарная паста для депиляции "Мягкая и легкая" мягкой консистенции, 1500 г./4</t>
  </si>
  <si>
    <t xml:space="preserve">1019</t>
  </si>
  <si>
    <t xml:space="preserve">"ARAVIA Professional" Сахарная паста для депиляции "Мягкая и легкая" мягкой консистенции, 750 г./8</t>
  </si>
  <si>
    <t xml:space="preserve">1018</t>
  </si>
  <si>
    <t xml:space="preserve">"ARAVIA Professional" Сахарная паста для депиляции "Натуральная" мягкой консистенции, 750 г./8</t>
  </si>
  <si>
    <t xml:space="preserve">1054</t>
  </si>
  <si>
    <t xml:space="preserve">"ARAVIA Professional" Сахарная паста для депиляции "Тропическая" средней консистенции, 1500 г./4</t>
  </si>
  <si>
    <t xml:space="preserve">1049</t>
  </si>
  <si>
    <t xml:space="preserve">"ARAVIA Professional" Сахарный скраб с маслом миндаля, 300 мл./12</t>
  </si>
  <si>
    <t xml:space="preserve">1061</t>
  </si>
  <si>
    <t xml:space="preserve">"ARAVIA Professional" Сливки восстанавливающие с Д-пантенолом, 300 мл./16</t>
  </si>
  <si>
    <t xml:space="preserve">1060</t>
  </si>
  <si>
    <t xml:space="preserve">"ARAVIA Professional" Сливки успокаивающие с алоэ вера, 300 мл./16</t>
  </si>
  <si>
    <t xml:space="preserve">1091</t>
  </si>
  <si>
    <t xml:space="preserve">"ARAVIA Professional" Спрей очищающий с охлаждающим эффектом Anti-Stress Cool Spray, 250 мл/12</t>
  </si>
  <si>
    <t xml:space="preserve">1046</t>
  </si>
  <si>
    <t xml:space="preserve">"ARAVIA Professional" Тальк без отдушек и химических добавок, 150 г./15</t>
  </si>
  <si>
    <t xml:space="preserve">1029</t>
  </si>
  <si>
    <t xml:space="preserve">"ARAVIA Professional" Тальк без отдушек и химических добавок, 300 г./16</t>
  </si>
  <si>
    <t xml:space="preserve">1030</t>
  </si>
  <si>
    <t xml:space="preserve">"ARAVIA Professional" Тальк с ментолом, 300 г./16 &lt;СПЕЦ ЦЕНА&gt;</t>
  </si>
  <si>
    <t xml:space="preserve">"Start Epil"</t>
  </si>
  <si>
    <t xml:space="preserve">2046</t>
  </si>
  <si>
    <t xml:space="preserve">"Start Epil" Гель против вросших волос с АНА-кислотами, 160 мл/15</t>
  </si>
  <si>
    <t xml:space="preserve">2045</t>
  </si>
  <si>
    <t xml:space="preserve">"Start Epil" Гель успокаивающий с алоэ вера, 200 мл./16</t>
  </si>
  <si>
    <t xml:space="preserve">2048</t>
  </si>
  <si>
    <t xml:space="preserve">"Start Epil" Крем регенерирующий с Д-пантенолом 5%, 200 мл/16</t>
  </si>
  <si>
    <t xml:space="preserve">2076</t>
  </si>
  <si>
    <t xml:space="preserve">"Start Epil" Крем-масло для рук «Груша и Маракуйя», 250 мл./16</t>
  </si>
  <si>
    <t xml:space="preserve">2079</t>
  </si>
  <si>
    <t xml:space="preserve">"Start Epil" Крем-масло для рук «Инжир и персик», 250 мл./16</t>
  </si>
  <si>
    <t xml:space="preserve">2077</t>
  </si>
  <si>
    <t xml:space="preserve">"Start Epil" Крем-масло для рук «Манго и Папайя», 250 мл./16</t>
  </si>
  <si>
    <t xml:space="preserve">2078</t>
  </si>
  <si>
    <t xml:space="preserve">"Start Epil" Крем-масло для рук «Яблоко и Корица», 250 мл./16 (06/23) &lt;СПЕЦ ЦЕНА&gt;</t>
  </si>
  <si>
    <t xml:space="preserve">(06/23) &lt;СПЕЦ ЦЕНА&gt;</t>
  </si>
  <si>
    <t xml:space="preserve">2070</t>
  </si>
  <si>
    <t xml:space="preserve">"Start Epil" Крем-парафин «Ванильный мусс», 150 мл./12</t>
  </si>
  <si>
    <t xml:space="preserve">2073</t>
  </si>
  <si>
    <t xml:space="preserve">"Start Epil" Крем-парафин «Клубничный смузи», 150 мл./12</t>
  </si>
  <si>
    <t xml:space="preserve">2071</t>
  </si>
  <si>
    <t xml:space="preserve">"Start Epil" Крем-парафин «Фруктовый щербет», 150 мл./12</t>
  </si>
  <si>
    <t xml:space="preserve">2072</t>
  </si>
  <si>
    <t xml:space="preserve">"Start Epil" Крем-парафин «Шоколадный крем» , 150 мл./12</t>
  </si>
  <si>
    <t xml:space="preserve">2016</t>
  </si>
  <si>
    <t xml:space="preserve">"Start Epil" Лосьон «2 в 1» против вросш волос и д/замедл. роста волос с маслом грецк. ореха /15</t>
  </si>
  <si>
    <t xml:space="preserve">2007</t>
  </si>
  <si>
    <t xml:space="preserve">"Start Epil" Лосьон перед депил. с экстрактом мелиссы и маслом сладкого миндаля, 200 мл./16</t>
  </si>
  <si>
    <t xml:space="preserve">2044</t>
  </si>
  <si>
    <t xml:space="preserve">"Start Epil" Лосьон против покраснений с азуленом и аллантоином 200 мл./16 (03/23) &lt;СПЕЦ ЦЕНА&gt;</t>
  </si>
  <si>
    <t xml:space="preserve">2011</t>
  </si>
  <si>
    <t xml:space="preserve">"Start Epil" Масло после депиляции охлаждающее с экстрактом мяты и витамином Е, 200 мл./16</t>
  </si>
  <si>
    <t xml:space="preserve">2012</t>
  </si>
  <si>
    <t xml:space="preserve">"Start Epil" Масло после депиляции успокаивающее с азуленом и маслом эвкалипта, 200 мл./16</t>
  </si>
  <si>
    <t xml:space="preserve">2013</t>
  </si>
  <si>
    <t xml:space="preserve">"Start Epil" Молочко увлажняющее с экстрактом белого лотоса и протеинами шелка, 160 мл./15 11/23&lt;СПЕ</t>
  </si>
  <si>
    <t xml:space="preserve">2032</t>
  </si>
  <si>
    <t xml:space="preserve">"Start Epil" Набор для шугаринга (сах.паста в картридже "Мягкая", 100 г + полоски</t>
  </si>
  <si>
    <t xml:space="preserve">2033</t>
  </si>
  <si>
    <t xml:space="preserve">"Start Epil" Набор для шугаринга (сах.паста в картридже "Средняя", 100 г + полоски 09/23/02/24&lt;СПЕЦ</t>
  </si>
  <si>
    <t xml:space="preserve">2025</t>
  </si>
  <si>
    <t xml:space="preserve">"Start Epil" Паста для шугаринга "Пластичная" 400 г/12</t>
  </si>
  <si>
    <t xml:space="preserve">2054</t>
  </si>
  <si>
    <t xml:space="preserve">"Start Epil" Паста для шугаринга "Пластичная" 750 г/8</t>
  </si>
  <si>
    <t xml:space="preserve">2062</t>
  </si>
  <si>
    <t xml:space="preserve">"Start Epil" Сахарная паста для депиляции "Мягкая", 200 г./12</t>
  </si>
  <si>
    <t xml:space="preserve">2022</t>
  </si>
  <si>
    <t xml:space="preserve">"Start Epil" Сахарная паста для депиляции "Мягкая", 400 г./12</t>
  </si>
  <si>
    <t xml:space="preserve">2052</t>
  </si>
  <si>
    <t xml:space="preserve">"Start Epil" Сахарная паста для депиляции "Мягкая", 750 г./8</t>
  </si>
  <si>
    <t xml:space="preserve">2020</t>
  </si>
  <si>
    <t xml:space="preserve">"Start Epil" Сахарная паста для депиляции "Плотная", 400 г./12 &lt;СПЕЦ ЦЕНА&gt;</t>
  </si>
  <si>
    <t xml:space="preserve">2050</t>
  </si>
  <si>
    <t xml:space="preserve">"Start Epil" Сахарная паста для депиляции "Плотная", 750 г./8 &lt;СПЕЦ ЦЕНА&gt;</t>
  </si>
  <si>
    <t xml:space="preserve">2021</t>
  </si>
  <si>
    <t xml:space="preserve">"Start Epil" Сахарная паста для депиляции "Средняя", 400 г./12</t>
  </si>
  <si>
    <t xml:space="preserve">2051</t>
  </si>
  <si>
    <t xml:space="preserve">"Start Epil" Сахарная паста для депиляции "Средняя", 750 г./8 &lt;СПЕЦ ЦЕНА&gt;</t>
  </si>
  <si>
    <t xml:space="preserve">2024</t>
  </si>
  <si>
    <t xml:space="preserve">"Start Epil" Сахарная паста для депиляции "Универсальная", 400 г./12</t>
  </si>
  <si>
    <t xml:space="preserve">2053</t>
  </si>
  <si>
    <t xml:space="preserve">"Start Epil" Сахарная паста для депиляции "Универсальная", 750 г./8 &lt;СПЕЦ ЦЕНА&gt;</t>
  </si>
  <si>
    <t xml:space="preserve">2030</t>
  </si>
  <si>
    <t xml:space="preserve">"Start Epil" Сахарная паста для депиляции в картридже "Мягкая", 100 г./20 09/23 &lt;СПЕЦ ЦЕНА&gt;</t>
  </si>
  <si>
    <t xml:space="preserve">2031</t>
  </si>
  <si>
    <t xml:space="preserve">"Start Epil" Сахарная паста для депиляции в картридже "Средняя", 100 г./20</t>
  </si>
  <si>
    <t xml:space="preserve">2049</t>
  </si>
  <si>
    <t xml:space="preserve">"Start Epil" Скраб против вросших волос с экстрактами морских водорослей 300 мл/8</t>
  </si>
  <si>
    <t xml:space="preserve">2008</t>
  </si>
  <si>
    <t xml:space="preserve">"Start Epil" Тоник перед депил. для чувств. кожи с экстрактом алоэ вера и маслом розмар. /16</t>
  </si>
  <si>
    <t xml:space="preserve">ВЕЛЛА- ПРОФ</t>
  </si>
  <si>
    <t xml:space="preserve">WELLA Укладка и Уход</t>
  </si>
  <si>
    <t xml:space="preserve">УКЛАДКА</t>
  </si>
  <si>
    <t xml:space="preserve">99240046465/80062</t>
  </si>
  <si>
    <t xml:space="preserve">Wella Styling NUTRICURLS Мусс для моделирования вьющихся волос 200мл</t>
  </si>
  <si>
    <t xml:space="preserve">99240044712/86571</t>
  </si>
  <si>
    <t xml:space="preserve">Wella Styling NUTRICURLS Спрей для блеска для вьющихся и кудрявых волос 150мл</t>
  </si>
  <si>
    <t xml:space="preserve">99240044650/80078</t>
  </si>
  <si>
    <t xml:space="preserve">Wella Styling NUTRICURLS Спрей-мусс для придания объема, текстуры и блеска локонам 300мл</t>
  </si>
  <si>
    <t xml:space="preserve">81511727</t>
  </si>
  <si>
    <t xml:space="preserve">Wella Styling Гель-флаббер экстрасильной фикс.Sculpt Force 125 мл</t>
  </si>
  <si>
    <t xml:space="preserve">81511637</t>
  </si>
  <si>
    <t xml:space="preserve">Wella Styling Дымка-спрей для блеска GLAM MIST 200мл</t>
  </si>
  <si>
    <t xml:space="preserve">81527948</t>
  </si>
  <si>
    <t xml:space="preserve">Wella Styling Лак для волос сильной фиксации Perfomanse 500 мл</t>
  </si>
  <si>
    <t xml:space="preserve">81511623</t>
  </si>
  <si>
    <t xml:space="preserve">Wella Styling Лак для волос экстрасильной фиксации Super set №4 300 мл</t>
  </si>
  <si>
    <t xml:space="preserve">81511626</t>
  </si>
  <si>
    <t xml:space="preserve">Wella Styling Лак для волос экстрасильной фиксации Super set №4 500 мл</t>
  </si>
  <si>
    <t xml:space="preserve">81587905</t>
  </si>
  <si>
    <t xml:space="preserve">Wella Styling Лосьон для укладки феном (объём) Perfect Setting №2 150 мл</t>
  </si>
  <si>
    <t xml:space="preserve">99240012155</t>
  </si>
  <si>
    <t xml:space="preserve">Wella Styling Матовый текстурирующий крем-воск Rugged Texture 75 мл</t>
  </si>
  <si>
    <t xml:space="preserve">81511687</t>
  </si>
  <si>
    <t xml:space="preserve">Wella Styling Минеральный СОЛЕВОЙ спрей Ocean spritz 150 мл</t>
  </si>
  <si>
    <t xml:space="preserve">81511708</t>
  </si>
  <si>
    <t xml:space="preserve">Wella Styling Моделирующий гель Pearl Styler 100 мл</t>
  </si>
  <si>
    <t xml:space="preserve">81511631</t>
  </si>
  <si>
    <t xml:space="preserve">Wella Styling Неаэрозольный моделирующий спрей Flexible finish №2 250 мл</t>
  </si>
  <si>
    <t xml:space="preserve">81511642</t>
  </si>
  <si>
    <t xml:space="preserve">Wella Styling Пена для укладки лёгкой фиксации Natural volume №2 300 мл</t>
  </si>
  <si>
    <t xml:space="preserve">81589594</t>
  </si>
  <si>
    <t xml:space="preserve">Wella Styling Пена для укладки лёгкой фиксации Natural volume №2 500 мл</t>
  </si>
  <si>
    <t xml:space="preserve">81511648</t>
  </si>
  <si>
    <t xml:space="preserve">Wella Styling Пена для укладки сильной фиксации Extra Volume №3 75 мл</t>
  </si>
  <si>
    <t xml:space="preserve">4064666111575</t>
  </si>
  <si>
    <t xml:space="preserve">Wella Styling Разглаживающий праймер для стайлинга 50 мл Velvet Amplifier</t>
  </si>
  <si>
    <t xml:space="preserve">81516050</t>
  </si>
  <si>
    <t xml:space="preserve">Wella Styling Сахарный спрей для объёмной текстуры Sugar Lift 150 мл</t>
  </si>
  <si>
    <t xml:space="preserve">81519219</t>
  </si>
  <si>
    <t xml:space="preserve">Wella Styling Спрей-мусс для прикорневого объёма Root Shoot 75 мл</t>
  </si>
  <si>
    <t xml:space="preserve">81511605</t>
  </si>
  <si>
    <t xml:space="preserve">Wella Styling Спрей-фиксатор 45 сек Dynamic Fix №2 300 мл</t>
  </si>
  <si>
    <t xml:space="preserve">81511608</t>
  </si>
  <si>
    <t xml:space="preserve">Wella Styling Спрей-фиксатор 45 сек Dynamic Fix №2 500 мл</t>
  </si>
  <si>
    <t xml:space="preserve">81606528</t>
  </si>
  <si>
    <t xml:space="preserve">Wella Styling Стайлинг-гель с эффектом памяти 48 часов SHAPE ME 150мл</t>
  </si>
  <si>
    <t xml:space="preserve">81649978</t>
  </si>
  <si>
    <t xml:space="preserve">Wella Styling Сухой лак лёгкой фиксации 300 мл MISTIFY ME</t>
  </si>
  <si>
    <t xml:space="preserve">81649974</t>
  </si>
  <si>
    <t xml:space="preserve">Wella Styling Сухой лак сильной фиксации 300 мл MISTIFY ME №3</t>
  </si>
  <si>
    <t xml:space="preserve">81511691</t>
  </si>
  <si>
    <t xml:space="preserve">Wella Styling Термозащитный спрей Thermal Image 150 мл</t>
  </si>
  <si>
    <t xml:space="preserve">81511740</t>
  </si>
  <si>
    <t xml:space="preserve">Wella Styling Эластичный стайлинг-крем Grip Cream 75 мл</t>
  </si>
  <si>
    <t xml:space="preserve">УХОД</t>
  </si>
  <si>
    <t xml:space="preserve">INVIGO</t>
  </si>
  <si>
    <t xml:space="preserve">81650066</t>
  </si>
  <si>
    <t xml:space="preserve">Wella Invigo Balance Clean Scalp шампунь против перхоти 250 мл</t>
  </si>
  <si>
    <t xml:space="preserve">81650073</t>
  </si>
  <si>
    <t xml:space="preserve">Wella Invigo Balance Refresh Wash оживляющий шампунь для всех типов волос 250 мл</t>
  </si>
  <si>
    <t xml:space="preserve">81648689</t>
  </si>
  <si>
    <t xml:space="preserve">Wella Invigo Balance Senso Calm маска-уход для чувств.кожи головы 150 мл</t>
  </si>
  <si>
    <t xml:space="preserve">81650071</t>
  </si>
  <si>
    <t xml:space="preserve">Wella Invigo Balance Senso Calm шампунь для чувств.кожи головы 1000 мл</t>
  </si>
  <si>
    <t xml:space="preserve">81650070</t>
  </si>
  <si>
    <t xml:space="preserve">Wella Invigo Balance Senso Calm шампунь для чувств.кожи головы 250 мл</t>
  </si>
  <si>
    <t xml:space="preserve">81650080</t>
  </si>
  <si>
    <t xml:space="preserve">Wella Invigo Blonde Recharge Оттен.бальзам-уход для холодных светлых оттенков 200 мл</t>
  </si>
  <si>
    <t xml:space="preserve">81650076</t>
  </si>
  <si>
    <t xml:space="preserve">Wella Invigo Blonde Recharge Шампунь-нейтр. желтизны д/хол.светлых отт. 250 мл</t>
  </si>
  <si>
    <t xml:space="preserve">81650078</t>
  </si>
  <si>
    <t xml:space="preserve">Wella Invigo Blonde Recharge Шампунь-нейтр. желтизны д/хол.светлых отт.1000 мл</t>
  </si>
  <si>
    <t xml:space="preserve">81648840</t>
  </si>
  <si>
    <t xml:space="preserve">Wella Invigo Color Brilliance Бальзам-уход д/окраш/норм/тонких волос 1000 мл</t>
  </si>
  <si>
    <t xml:space="preserve">81648807</t>
  </si>
  <si>
    <t xml:space="preserve">Wella Invigo Color Brilliance Бальзам-уход д/окраш/норм/тонких волос 200 мл</t>
  </si>
  <si>
    <t xml:space="preserve">81648841</t>
  </si>
  <si>
    <t xml:space="preserve">Wella Invigo Color Brilliance Бальзам-уход д/окрашенных жестких волос 1000мл</t>
  </si>
  <si>
    <t xml:space="preserve">81648809</t>
  </si>
  <si>
    <t xml:space="preserve">Wella Invigo Color Brilliance Бальзам-уход д/окрашенных жестких волос 200мл</t>
  </si>
  <si>
    <t xml:space="preserve">81648687</t>
  </si>
  <si>
    <t xml:space="preserve">Wella Invigo Color Brilliance Маска-уход д/окраш/норм/тонких волос 150 мл</t>
  </si>
  <si>
    <t xml:space="preserve">81648813</t>
  </si>
  <si>
    <t xml:space="preserve">Wella Invigo Color Brilliance Маска-уход д/окраш/норм/тонких волос 500 мл</t>
  </si>
  <si>
    <t xml:space="preserve">81648816</t>
  </si>
  <si>
    <t xml:space="preserve">Wella Invigo Color Brilliance Маска-уход д/окрашенных жестких волос 150 мл</t>
  </si>
  <si>
    <t xml:space="preserve">81648821</t>
  </si>
  <si>
    <t xml:space="preserve">Wella Invigo Color Brilliance Маска-уход д/окрашенных жестких волос 500 мл</t>
  </si>
  <si>
    <t xml:space="preserve">81648834</t>
  </si>
  <si>
    <t xml:space="preserve">Wella Invigo Color Brilliance Шампунь д/окраш/норм/тонких волос 1000 мл</t>
  </si>
  <si>
    <t xml:space="preserve">81648831</t>
  </si>
  <si>
    <t xml:space="preserve">Wella Invigo Color Brilliance Шампунь д/окраш/норм/тонких волос 250 мл</t>
  </si>
  <si>
    <t xml:space="preserve">99350015669</t>
  </si>
  <si>
    <t xml:space="preserve">Wella Invigo Color Brilliance Шампунь д/окраш/норм/тонких волос 50 мл</t>
  </si>
  <si>
    <t xml:space="preserve">4064666318318</t>
  </si>
  <si>
    <t xml:space="preserve">Wella Invigo Color Brilliance Шампунь д/окраш/норм/тонких волос 500 мл</t>
  </si>
  <si>
    <t xml:space="preserve">81648839</t>
  </si>
  <si>
    <t xml:space="preserve">Wella Invigo Color Brilliance Шампунь д/окрашенных жестких волос 1000 мл</t>
  </si>
  <si>
    <t xml:space="preserve">81648837</t>
  </si>
  <si>
    <t xml:space="preserve">Wella Invigo Color Brilliance Шампунь д/окрашенных жестких волос 250 мл</t>
  </si>
  <si>
    <t xml:space="preserve">4064666318332</t>
  </si>
  <si>
    <t xml:space="preserve">Wella Invigo Color Brilliance Шампунь д/окрашенных жестких волос 500 мл</t>
  </si>
  <si>
    <t xml:space="preserve">81650126</t>
  </si>
  <si>
    <t xml:space="preserve">Wella Invigo Nutri-Enrich Горячая экспресс-маска 150 мл</t>
  </si>
  <si>
    <t xml:space="preserve">81648688</t>
  </si>
  <si>
    <t xml:space="preserve">Wella Invigo Nutri-Enrich Питательная маска-уход 150 мл</t>
  </si>
  <si>
    <t xml:space="preserve">99240009516</t>
  </si>
  <si>
    <t xml:space="preserve">Wella Invigo Nutri-Enrich Питательная маска-уход 30 мл</t>
  </si>
  <si>
    <t xml:space="preserve">81648828</t>
  </si>
  <si>
    <t xml:space="preserve">Wella Invigo Nutri-Enrich Питательная маска-уход 500 мл</t>
  </si>
  <si>
    <t xml:space="preserve">81648846</t>
  </si>
  <si>
    <t xml:space="preserve">Wella Invigo Nutri-Enrich Питательный бальзам-уход 1000 мл</t>
  </si>
  <si>
    <t xml:space="preserve">81650114</t>
  </si>
  <si>
    <t xml:space="preserve">Wella Invigo Nutri-Enrich Питательный крем-бальзам 150 мл</t>
  </si>
  <si>
    <t xml:space="preserve">81650131</t>
  </si>
  <si>
    <t xml:space="preserve">Wella Invigo Nutri-Enrich Питательный спрей-антистатик 150 мл</t>
  </si>
  <si>
    <t xml:space="preserve">81648845</t>
  </si>
  <si>
    <t xml:space="preserve">Wella Invigo Nutri-Enrich Ультрапитательный шампунь 1000 мл</t>
  </si>
  <si>
    <t xml:space="preserve">81648843</t>
  </si>
  <si>
    <t xml:space="preserve">Wella Invigo Nutri-Enrich Ультрапитательный шампунь 250 мл</t>
  </si>
  <si>
    <t xml:space="preserve">81650120</t>
  </si>
  <si>
    <t xml:space="preserve">Wella Invigo Volume Boost Мусс-уход для придания объема 150 мл</t>
  </si>
  <si>
    <t xml:space="preserve">81650117</t>
  </si>
  <si>
    <t xml:space="preserve">Wella Invigo Volume Boost Спрей-уход для прикорневого объема 150 мл</t>
  </si>
  <si>
    <t xml:space="preserve">81650175</t>
  </si>
  <si>
    <t xml:space="preserve">Wella Invigo Volume Boost Уплотняющая кристалл-маска 145 мл</t>
  </si>
  <si>
    <t xml:space="preserve">81650065</t>
  </si>
  <si>
    <t xml:space="preserve">Wella Invigo Volume Boost Шампунь для придания объема 1000 мл</t>
  </si>
  <si>
    <t xml:space="preserve">81648847</t>
  </si>
  <si>
    <t xml:space="preserve">Wella Invigo Volume Boost Шампунь для придания объема 250 мл</t>
  </si>
  <si>
    <t xml:space="preserve">PROFESSIONALE</t>
  </si>
  <si>
    <t xml:space="preserve">99240015902/750815</t>
  </si>
  <si>
    <t xml:space="preserve">Wella Pr. Color Motion Маска для интенсивного восстановления окрашенных волос 150мл</t>
  </si>
  <si>
    <t xml:space="preserve">99240015893/750846</t>
  </si>
  <si>
    <t xml:space="preserve">Wella Pr. Color Motion Маска для интенсивного восстановления окрашенных волос 500мл&lt;СПЕЦ ЦЕНА&gt;</t>
  </si>
  <si>
    <t xml:space="preserve">99350147964</t>
  </si>
  <si>
    <t xml:space="preserve">Wella Pr. Color Motion Увлажняющий бальзам для сияния цвета окрашенных волос 30мл</t>
  </si>
  <si>
    <t xml:space="preserve">99240015891/750716</t>
  </si>
  <si>
    <t xml:space="preserve">Wella Pr. Color Motion Шампунь для защиты цвета 1000мл</t>
  </si>
  <si>
    <t xml:space="preserve">99240015901/750808</t>
  </si>
  <si>
    <t xml:space="preserve">Wella Pr. Color Motion Шампунь для защиты цвета 250мл</t>
  </si>
  <si>
    <t xml:space="preserve">99350160105</t>
  </si>
  <si>
    <t xml:space="preserve">Wella Pr. Color Motion Шампунь для защиты цвета 50мл</t>
  </si>
  <si>
    <t xml:space="preserve">81466034</t>
  </si>
  <si>
    <t xml:space="preserve">Wella Pr. Elements Лёгкий обновляющий бальзам 1000 мл</t>
  </si>
  <si>
    <t xml:space="preserve">81466049</t>
  </si>
  <si>
    <t xml:space="preserve">Wella Pr. Elements Обновляющая маска 150 мл</t>
  </si>
  <si>
    <t xml:space="preserve">99350111521</t>
  </si>
  <si>
    <t xml:space="preserve">Wella Pr. Elements Обновляющая маска 500 мл (ЗАПАСКА) &lt;СПЕЦ ЦЕНА&gt;</t>
  </si>
  <si>
    <t xml:space="preserve">81466054</t>
  </si>
  <si>
    <t xml:space="preserve">Wella Pr. Elements Обновляющая маска 500 мл &lt;СПЕЦ ЦЕНА&gt;</t>
  </si>
  <si>
    <t xml:space="preserve">99350094939</t>
  </si>
  <si>
    <t xml:space="preserve">Wella Pr. Elements Шампунь успокаивающий 1000 мл</t>
  </si>
  <si>
    <t xml:space="preserve">99350109487</t>
  </si>
  <si>
    <t xml:space="preserve">Wella Pr. Elements Шампунь успокаивающий 30 мл</t>
  </si>
  <si>
    <t xml:space="preserve">4064666036137</t>
  </si>
  <si>
    <t xml:space="preserve">Wella Pr. Elements Шампунь успокаивающий 500 мл</t>
  </si>
  <si>
    <t xml:space="preserve">99350094933</t>
  </si>
  <si>
    <t xml:space="preserve">Wella Pr. Elements Шампунь успокаивающий без сульфатов 250 мл</t>
  </si>
  <si>
    <t xml:space="preserve">81616687</t>
  </si>
  <si>
    <t xml:space="preserve">Wella Pr. Fusion Интенсивная восстанавливающая маска 500 мл</t>
  </si>
  <si>
    <t xml:space="preserve">81616677</t>
  </si>
  <si>
    <t xml:space="preserve">Wella Pr. Fusion Интенсивный восстанавливающий бальзам 1000 мл</t>
  </si>
  <si>
    <t xml:space="preserve">81616676</t>
  </si>
  <si>
    <t xml:space="preserve">Wella Pr. Fusion Интенсивный восстанавливающий бальзам 200 мл</t>
  </si>
  <si>
    <t xml:space="preserve">99240009168</t>
  </si>
  <si>
    <t xml:space="preserve">Wella Pr. Fusion Интенсивный восстанавливающий бальзам 30 мл</t>
  </si>
  <si>
    <t xml:space="preserve">81616672</t>
  </si>
  <si>
    <t xml:space="preserve">Wella Pr. Fusion Интенсивный восстанавливающий шампунь 1000 мл</t>
  </si>
  <si>
    <t xml:space="preserve">81616671</t>
  </si>
  <si>
    <t xml:space="preserve">Wella Pr. Fusion Интенсивный восстанавливающий шампунь 250 мл</t>
  </si>
  <si>
    <t xml:space="preserve">99350112443</t>
  </si>
  <si>
    <t xml:space="preserve">Wella Pr. Fusion Интенсивный восстанавливающий шампунь 50 мл</t>
  </si>
  <si>
    <t xml:space="preserve">99240060960</t>
  </si>
  <si>
    <t xml:space="preserve">Wella Pr. Nutricurls Бальзам для вьющихся и кудрявых волос 1000мл</t>
  </si>
  <si>
    <t xml:space="preserve">99240060951/348868</t>
  </si>
  <si>
    <t xml:space="preserve">Wella Pr. Nutricurls Бальзам для вьющихся и кудрявых волос 200мл</t>
  </si>
  <si>
    <t xml:space="preserve">99240064216</t>
  </si>
  <si>
    <t xml:space="preserve">Wella Pr. Nutricurls Бессульфатный шампунь для вьющихся волос 1000мл</t>
  </si>
  <si>
    <t xml:space="preserve">99240064213/348813</t>
  </si>
  <si>
    <t xml:space="preserve">Wella Pr. Nutricurls Бессульфатный шампунь для вьющихся волос 250мл</t>
  </si>
  <si>
    <t xml:space="preserve">99240035343/865647</t>
  </si>
  <si>
    <t xml:space="preserve">Wella Pr. Nutricurls Мицеллярный шампунь для кудрявых волос 250мл</t>
  </si>
  <si>
    <t xml:space="preserve">99240039299/800686</t>
  </si>
  <si>
    <t xml:space="preserve">Wella Pr. Nutricurls Несмываемое молочко-спрей 150мл</t>
  </si>
  <si>
    <t xml:space="preserve">99240044505</t>
  </si>
  <si>
    <t xml:space="preserve">Wella Pr. Nutricurls Несмываемый крем-бальзам 150мл</t>
  </si>
  <si>
    <t xml:space="preserve">99240060995</t>
  </si>
  <si>
    <t xml:space="preserve">Wella Pr. Nutricurls Очищающий бальзам для вьющихся и кудрявых волос 1000мл</t>
  </si>
  <si>
    <t xml:space="preserve">99240061007/348950</t>
  </si>
  <si>
    <t xml:space="preserve">Wella Pr. Nutricurls Питательная маска для вьющихся и кудрявых волос 150мл</t>
  </si>
  <si>
    <t xml:space="preserve">99240061030</t>
  </si>
  <si>
    <t xml:space="preserve">Wella Pr. Nutricurls Питательная маска для вьющихся и кудрявых волос 500мл</t>
  </si>
  <si>
    <t xml:space="preserve">81478476</t>
  </si>
  <si>
    <t xml:space="preserve">Wella Pr. Oil Reflections Лёгкое масло для придания блеска волосам 100 мл (Белое)</t>
  </si>
  <si>
    <t xml:space="preserve">81557418</t>
  </si>
  <si>
    <t xml:space="preserve">Wella Pr. Oil Reflections Лёгкое масло для придания блеска волосам 30 мл (Белое)</t>
  </si>
  <si>
    <t xml:space="preserve">81557382</t>
  </si>
  <si>
    <t xml:space="preserve">Wella Pr. Oil Reflections Маска для интенсивного блеска волос 150 мл</t>
  </si>
  <si>
    <t xml:space="preserve">81639243</t>
  </si>
  <si>
    <t xml:space="preserve">Wella Pr. Oil Reflections Маска для интенсивного блеска волос,500 мл</t>
  </si>
  <si>
    <t xml:space="preserve">81557395</t>
  </si>
  <si>
    <t xml:space="preserve">Wella Pr. Oil Reflections Разглаживающее масло для интенсивного блеска 100 мл (Золотое)</t>
  </si>
  <si>
    <t xml:space="preserve">81557421</t>
  </si>
  <si>
    <t xml:space="preserve">Wella Pr. Oil Reflections Разглаживающее масло для интенсивного блеска 30 мл (Золотое)</t>
  </si>
  <si>
    <t xml:space="preserve">81466019</t>
  </si>
  <si>
    <t xml:space="preserve">Wella Pr. Oil Reflections Шампунь для интенсивного блеска волос 1000 мл</t>
  </si>
  <si>
    <t xml:space="preserve">81590711</t>
  </si>
  <si>
    <t xml:space="preserve">Wella Pr. Oil Reflections Шампунь для интенсивного блеска волос 250 мл</t>
  </si>
  <si>
    <t xml:space="preserve">99350032665</t>
  </si>
  <si>
    <t xml:space="preserve">Wella Pr. Oil Reflections Шампунь для интенсивного блеска волос 30 мл</t>
  </si>
  <si>
    <t xml:space="preserve">81385524</t>
  </si>
  <si>
    <t xml:space="preserve">Wella Pr. Универсальная помпа для маски 500 мл &lt;СПЕЦ ЦЕНА&gt;</t>
  </si>
  <si>
    <t xml:space="preserve">4064666097503</t>
  </si>
  <si>
    <t xml:space="preserve">Wella SP Маска сохраняющая цвет 400 мл</t>
  </si>
  <si>
    <t xml:space="preserve">4064666043609</t>
  </si>
  <si>
    <t xml:space="preserve">Wella SP Маска увлажняющая 200 мл</t>
  </si>
  <si>
    <t xml:space="preserve">4064666043593</t>
  </si>
  <si>
    <t xml:space="preserve">Wella SP Маска увлажняющая 400 мл</t>
  </si>
  <si>
    <t xml:space="preserve">4064666102641</t>
  </si>
  <si>
    <t xml:space="preserve">Wella SP Разглаживающий кондиционер 200 мл</t>
  </si>
  <si>
    <t xml:space="preserve">4064666043425</t>
  </si>
  <si>
    <t xml:space="preserve">Wella SP Шампунь балансирующий 250 мл</t>
  </si>
  <si>
    <t xml:space="preserve">4064666302379</t>
  </si>
  <si>
    <t xml:space="preserve">Wella SP Шампунь глубокое очищение 250 мл</t>
  </si>
  <si>
    <t xml:space="preserve">4064666102634</t>
  </si>
  <si>
    <t xml:space="preserve">Wella SP Шампунь кератиновое восстановление 200 мл</t>
  </si>
  <si>
    <t xml:space="preserve">Краска Wella Prof</t>
  </si>
  <si>
    <t xml:space="preserve">Color touch</t>
  </si>
  <si>
    <t xml:space="preserve">81588498</t>
  </si>
  <si>
    <t xml:space="preserve">10/0   Color touch Яркий блонд</t>
  </si>
  <si>
    <t xml:space="preserve">81426544</t>
  </si>
  <si>
    <t xml:space="preserve">2/0     Color touch Чёрный</t>
  </si>
  <si>
    <t xml:space="preserve">81588502</t>
  </si>
  <si>
    <t xml:space="preserve">2/8     Color touch Сине-чёрный</t>
  </si>
  <si>
    <t xml:space="preserve">81588503</t>
  </si>
  <si>
    <t xml:space="preserve">3/0     Color touch Тёмно-коричневый</t>
  </si>
  <si>
    <t xml:space="preserve">81292486</t>
  </si>
  <si>
    <t xml:space="preserve">4/71   Color touch Тирамису</t>
  </si>
  <si>
    <t xml:space="preserve">81588506</t>
  </si>
  <si>
    <t xml:space="preserve">4/77   Color touch Горячий шоколад</t>
  </si>
  <si>
    <t xml:space="preserve">81588218</t>
  </si>
  <si>
    <t xml:space="preserve">44/07 Color touch Сакура</t>
  </si>
  <si>
    <t xml:space="preserve">81588354</t>
  </si>
  <si>
    <t xml:space="preserve">5/0     Color touch Светло-коричневый</t>
  </si>
  <si>
    <t xml:space="preserve">81588357</t>
  </si>
  <si>
    <t xml:space="preserve">5/1     Color touch</t>
  </si>
  <si>
    <t xml:space="preserve">81418974</t>
  </si>
  <si>
    <t xml:space="preserve">5/4     Color touch Каштановый</t>
  </si>
  <si>
    <t xml:space="preserve">81109232</t>
  </si>
  <si>
    <t xml:space="preserve">5/71   Color touch Грильяж</t>
  </si>
  <si>
    <t xml:space="preserve">81109233</t>
  </si>
  <si>
    <t xml:space="preserve">5/73   Color touch</t>
  </si>
  <si>
    <t xml:space="preserve">81424550</t>
  </si>
  <si>
    <t xml:space="preserve">5/75   Color touch Коричневый махагон светло-коричневый (12/23)</t>
  </si>
  <si>
    <t xml:space="preserve">81606511</t>
  </si>
  <si>
    <t xml:space="preserve">5/97   Color touch Светло-коричневый сандре коричневый</t>
  </si>
  <si>
    <t xml:space="preserve">81588242</t>
  </si>
  <si>
    <t xml:space="preserve">55/03 Color touch Шафран</t>
  </si>
  <si>
    <t xml:space="preserve">81588235</t>
  </si>
  <si>
    <t xml:space="preserve">55/04 Color touch Бренди</t>
  </si>
  <si>
    <t xml:space="preserve">81588363</t>
  </si>
  <si>
    <t xml:space="preserve">6/0     Color touch Тёмный блонд</t>
  </si>
  <si>
    <t xml:space="preserve">81588364</t>
  </si>
  <si>
    <t xml:space="preserve">6/35   Color touch Мистическое золото</t>
  </si>
  <si>
    <t xml:space="preserve">81424465</t>
  </si>
  <si>
    <t xml:space="preserve">6/37   Color touch Индейская бронза</t>
  </si>
  <si>
    <t xml:space="preserve">81588366</t>
  </si>
  <si>
    <t xml:space="preserve">6/4     Color touch Огненный мак</t>
  </si>
  <si>
    <t xml:space="preserve">81588367</t>
  </si>
  <si>
    <t xml:space="preserve">6/47   Color touch Красный гранат</t>
  </si>
  <si>
    <t xml:space="preserve">81588369</t>
  </si>
  <si>
    <t xml:space="preserve">6/7     Color touch Тёмный блонд коричневый</t>
  </si>
  <si>
    <t xml:space="preserve">12052910</t>
  </si>
  <si>
    <t xml:space="preserve">6/73   Color touch Teмный блoндин кopичнeвo-зoлoтиcтый</t>
  </si>
  <si>
    <t xml:space="preserve">81588372</t>
  </si>
  <si>
    <t xml:space="preserve">6/75   Color touch Палисандр</t>
  </si>
  <si>
    <t xml:space="preserve">81588373</t>
  </si>
  <si>
    <t xml:space="preserve">6/77   Color touch Кофе со сливками</t>
  </si>
  <si>
    <t xml:space="preserve">81593027</t>
  </si>
  <si>
    <t xml:space="preserve">66/03 Color touch Корица</t>
  </si>
  <si>
    <t xml:space="preserve">81588238</t>
  </si>
  <si>
    <t xml:space="preserve">66/04 Color touch Коньяк</t>
  </si>
  <si>
    <t xml:space="preserve">81588491</t>
  </si>
  <si>
    <t xml:space="preserve">7/0     Color touch Блондин</t>
  </si>
  <si>
    <t xml:space="preserve">81639872</t>
  </si>
  <si>
    <t xml:space="preserve">7/1     Color touch</t>
  </si>
  <si>
    <t xml:space="preserve">98823261</t>
  </si>
  <si>
    <t xml:space="preserve">7/3     Color touch Лесной орех 11/23</t>
  </si>
  <si>
    <t xml:space="preserve">81589198</t>
  </si>
  <si>
    <t xml:space="preserve">7/43   Color touch Красный тициан</t>
  </si>
  <si>
    <t xml:space="preserve">81424628</t>
  </si>
  <si>
    <t xml:space="preserve">7/7     Color touch Блонд коричневый</t>
  </si>
  <si>
    <t xml:space="preserve">81588492</t>
  </si>
  <si>
    <t xml:space="preserve">7/71   Color touch Янтарная куница</t>
  </si>
  <si>
    <t xml:space="preserve">7/73   Color touch Блонд коричневый</t>
  </si>
  <si>
    <t xml:space="preserve">81588326</t>
  </si>
  <si>
    <t xml:space="preserve">7/75   Color touch Светлый палисандр</t>
  </si>
  <si>
    <t xml:space="preserve">99240017505</t>
  </si>
  <si>
    <t xml:space="preserve">7/86   Color touch Блонд жемчужно-фиолетовый</t>
  </si>
  <si>
    <t xml:space="preserve">81588320</t>
  </si>
  <si>
    <t xml:space="preserve">7/89   Color touch Серый жемчуг</t>
  </si>
  <si>
    <t xml:space="preserve">81606513</t>
  </si>
  <si>
    <t xml:space="preserve">7/97    Color touch Блонд сандре коричневый</t>
  </si>
  <si>
    <t xml:space="preserve">81588249</t>
  </si>
  <si>
    <t xml:space="preserve">77/03 Color touch Карри</t>
  </si>
  <si>
    <t xml:space="preserve">81588328</t>
  </si>
  <si>
    <t xml:space="preserve">8/0     Color touch Светлый блондин</t>
  </si>
  <si>
    <t xml:space="preserve">8/03   Color touch Светлый блондин (02/23)</t>
  </si>
  <si>
    <t xml:space="preserve">81593030</t>
  </si>
  <si>
    <t xml:space="preserve">8/35   Color touch</t>
  </si>
  <si>
    <t xml:space="preserve">81593034</t>
  </si>
  <si>
    <t xml:space="preserve">8/38   Color touch Светлый блонд золотой жемчуг</t>
  </si>
  <si>
    <t xml:space="preserve">81594030</t>
  </si>
  <si>
    <t xml:space="preserve">8/41   Color touch</t>
  </si>
  <si>
    <t xml:space="preserve">81588330</t>
  </si>
  <si>
    <t xml:space="preserve">8/43   Color touch Боярышник</t>
  </si>
  <si>
    <t xml:space="preserve">81588331</t>
  </si>
  <si>
    <t xml:space="preserve">8/71   Color touch Дымчатая норка</t>
  </si>
  <si>
    <t xml:space="preserve">8/73   Color touch</t>
  </si>
  <si>
    <t xml:space="preserve">81588333</t>
  </si>
  <si>
    <t xml:space="preserve">8/81   Color touch Серебряный</t>
  </si>
  <si>
    <t xml:space="preserve">81588254</t>
  </si>
  <si>
    <t xml:space="preserve">88/03 Color touch Имбирь</t>
  </si>
  <si>
    <t xml:space="preserve">81639013</t>
  </si>
  <si>
    <t xml:space="preserve">88/07 Color touch Платан</t>
  </si>
  <si>
    <t xml:space="preserve">9/0  Color touch</t>
  </si>
  <si>
    <t xml:space="preserve">81588322</t>
  </si>
  <si>
    <t xml:space="preserve">9/01   Color touch Очень светлый блонд песочный</t>
  </si>
  <si>
    <t xml:space="preserve">81588335</t>
  </si>
  <si>
    <t xml:space="preserve">9/03   Color touch Лён</t>
  </si>
  <si>
    <t xml:space="preserve">81588323</t>
  </si>
  <si>
    <t xml:space="preserve">9/16   Color touch Горный хрусталь</t>
  </si>
  <si>
    <t xml:space="preserve">81418987</t>
  </si>
  <si>
    <t xml:space="preserve">9/3     Color touch Очень светлый блонд золотистый</t>
  </si>
  <si>
    <t xml:space="preserve">99240017506</t>
  </si>
  <si>
    <t xml:space="preserve">9/86   Color touch Очень светлый блонд жемчужно-фиолетовый</t>
  </si>
  <si>
    <t xml:space="preserve">81606515</t>
  </si>
  <si>
    <t xml:space="preserve">9/97    Color touch Очень светлый блонд сандре коричневый</t>
  </si>
  <si>
    <t xml:space="preserve">81387092</t>
  </si>
  <si>
    <t xml:space="preserve">SUNLIGHTS /18 Color touch Пепельно-жемчужный</t>
  </si>
  <si>
    <t xml:space="preserve">SUNLIGHTS /18 Color touch Пепельно-жемчужный (02/23)</t>
  </si>
  <si>
    <t xml:space="preserve">81589960</t>
  </si>
  <si>
    <t xml:space="preserve">SUNLIGHTS /36 Color touch Золотисто-фиолетовый</t>
  </si>
  <si>
    <t xml:space="preserve">Illumina</t>
  </si>
  <si>
    <t xml:space="preserve">81593314</t>
  </si>
  <si>
    <t xml:space="preserve">10/      Illumina Яркий блонд</t>
  </si>
  <si>
    <t xml:space="preserve">81588595</t>
  </si>
  <si>
    <t xml:space="preserve">10/05 Illumina Яркий блонд натуральный махагоновый</t>
  </si>
  <si>
    <t xml:space="preserve">81593315</t>
  </si>
  <si>
    <t xml:space="preserve">10/1    Illumina Яркий блонд пепельный</t>
  </si>
  <si>
    <t xml:space="preserve">81588599</t>
  </si>
  <si>
    <t xml:space="preserve">10/38 Illumina Яркий блонд золотисто-жемчужный</t>
  </si>
  <si>
    <t xml:space="preserve">81588515</t>
  </si>
  <si>
    <t xml:space="preserve">10/69 Illumina Яркий блонд фиолетовый сандре</t>
  </si>
  <si>
    <t xml:space="preserve">99350029274</t>
  </si>
  <si>
    <t xml:space="preserve">10/81 Illumina Яркий блонд жемчужно-пепельный</t>
  </si>
  <si>
    <t xml:space="preserve">81589598</t>
  </si>
  <si>
    <t xml:space="preserve">10/93 Illumina Яркий блонд золотистый сандре</t>
  </si>
  <si>
    <t xml:space="preserve">81588591</t>
  </si>
  <si>
    <t xml:space="preserve">4/        Illumina Коричневый</t>
  </si>
  <si>
    <t xml:space="preserve">81593299</t>
  </si>
  <si>
    <t xml:space="preserve">5/        Illumina Светло-коричневый</t>
  </si>
  <si>
    <t xml:space="preserve">81436537</t>
  </si>
  <si>
    <t xml:space="preserve">5/02    Illumina Светло-коричневый натуральный  06/24</t>
  </si>
  <si>
    <t xml:space="preserve">81593300</t>
  </si>
  <si>
    <t xml:space="preserve">5/35    Illumina Светло-коричневый золотисто-махагоновый</t>
  </si>
  <si>
    <t xml:space="preserve">81593301</t>
  </si>
  <si>
    <t xml:space="preserve">5/43    Illumina Светло-коричневый красно-золотистый  06/24</t>
  </si>
  <si>
    <t xml:space="preserve">81593302</t>
  </si>
  <si>
    <t xml:space="preserve">5/7      Illumina Светло-коричневый коричневый</t>
  </si>
  <si>
    <t xml:space="preserve">81588511</t>
  </si>
  <si>
    <t xml:space="preserve">5/81    Illumina Светло-коричневый жемчужно-пепельный</t>
  </si>
  <si>
    <t xml:space="preserve">81593303</t>
  </si>
  <si>
    <t xml:space="preserve">6/        Illumina Темный блонд</t>
  </si>
  <si>
    <t xml:space="preserve">81593296</t>
  </si>
  <si>
    <t xml:space="preserve">6/16    Illumina Тёмный блонд пепельный фиолетовый</t>
  </si>
  <si>
    <t xml:space="preserve">81589597</t>
  </si>
  <si>
    <t xml:space="preserve">6/19    Illumina Тёмный блонд пепельный сандре  09/24</t>
  </si>
  <si>
    <t xml:space="preserve">81589651</t>
  </si>
  <si>
    <t xml:space="preserve">6/37    Illumina Тёмный блонд золотисто-коричневый</t>
  </si>
  <si>
    <t xml:space="preserve">81593307</t>
  </si>
  <si>
    <t xml:space="preserve">7/        Illumina Блонд</t>
  </si>
  <si>
    <t xml:space="preserve">81593304</t>
  </si>
  <si>
    <t xml:space="preserve">7/3      Illumina Блонд золотистый</t>
  </si>
  <si>
    <t xml:space="preserve">81593308</t>
  </si>
  <si>
    <t xml:space="preserve">7/31    Illumina Блонд золотисто-пепельный  10/24</t>
  </si>
  <si>
    <t xml:space="preserve">81436547</t>
  </si>
  <si>
    <t xml:space="preserve">7/7      Illumina Блонд коричневый</t>
  </si>
  <si>
    <t xml:space="preserve">81588581</t>
  </si>
  <si>
    <t xml:space="preserve">7/81    Illumina Блонд жемчужно-пепельный</t>
  </si>
  <si>
    <t xml:space="preserve">81593309</t>
  </si>
  <si>
    <t xml:space="preserve">8/        Illumina Светлый блонд</t>
  </si>
  <si>
    <t xml:space="preserve">81588593</t>
  </si>
  <si>
    <t xml:space="preserve">8/05    Illumina Светлый блонд натуральный махагоновый  12/24</t>
  </si>
  <si>
    <t xml:space="preserve">81593310</t>
  </si>
  <si>
    <t xml:space="preserve">8/1      Illumina Светлый блонд пепельный</t>
  </si>
  <si>
    <t xml:space="preserve">81589656</t>
  </si>
  <si>
    <t xml:space="preserve">8/13    Illumina Светлый блонд пепельно-золотистый</t>
  </si>
  <si>
    <t xml:space="preserve">81588597</t>
  </si>
  <si>
    <t xml:space="preserve">8/38    Illumina Светлый блонд золотисто-жемчужный</t>
  </si>
  <si>
    <t xml:space="preserve">99350029260</t>
  </si>
  <si>
    <t xml:space="preserve">8/93    Illumina Светлый блонд сандре золотистый</t>
  </si>
  <si>
    <t xml:space="preserve">81593312</t>
  </si>
  <si>
    <t xml:space="preserve">9/        Illumina Очень светлый блонд  12/24</t>
  </si>
  <si>
    <t xml:space="preserve">81588513</t>
  </si>
  <si>
    <t xml:space="preserve">9/03    Illumina Очень светлый блонд натуральный золотистый</t>
  </si>
  <si>
    <t xml:space="preserve">99350029264</t>
  </si>
  <si>
    <t xml:space="preserve">9/19    Illumina Очень светлый блонд пепельный сандре</t>
  </si>
  <si>
    <t xml:space="preserve">81588516</t>
  </si>
  <si>
    <t xml:space="preserve">9/43    Illumina Очень светлый блонд красно-золотистый</t>
  </si>
  <si>
    <t xml:space="preserve">99350029263</t>
  </si>
  <si>
    <t xml:space="preserve">9/59    Illumina Очень светлый блонд махагоновый сандре</t>
  </si>
  <si>
    <t xml:space="preserve">81593311</t>
  </si>
  <si>
    <t xml:space="preserve">9/60    Illumina Очень светлый блонд фиолетовый натуральный</t>
  </si>
  <si>
    <t xml:space="preserve">81593313</t>
  </si>
  <si>
    <t xml:space="preserve">9/7      Illumina Очень светлый блонд коричневый  09/24</t>
  </si>
  <si>
    <t xml:space="preserve">99240008968</t>
  </si>
  <si>
    <t xml:space="preserve">Illumina Оливковый хром</t>
  </si>
  <si>
    <t xml:space="preserve">Koleston</t>
  </si>
  <si>
    <t xml:space="preserve">81650635</t>
  </si>
  <si>
    <t xml:space="preserve">0/11 Koleston пепельный интенсивный</t>
  </si>
  <si>
    <t xml:space="preserve">81658929</t>
  </si>
  <si>
    <t xml:space="preserve">0/43 Koleston красный золотистый</t>
  </si>
  <si>
    <t xml:space="preserve">81650879</t>
  </si>
  <si>
    <t xml:space="preserve">10/0 Koleston яркий блонд</t>
  </si>
  <si>
    <t xml:space="preserve">81650883</t>
  </si>
  <si>
    <t xml:space="preserve">10/03 Koleston пшеница</t>
  </si>
  <si>
    <t xml:space="preserve">81650884</t>
  </si>
  <si>
    <t xml:space="preserve">10/04 Koleston</t>
  </si>
  <si>
    <t xml:space="preserve">81650880</t>
  </si>
  <si>
    <t xml:space="preserve">10/1 Koleston ванильный лед</t>
  </si>
  <si>
    <t xml:space="preserve">81650887</t>
  </si>
  <si>
    <t xml:space="preserve">10/16 Koleston ванильное небо</t>
  </si>
  <si>
    <t xml:space="preserve">81589363</t>
  </si>
  <si>
    <t xml:space="preserve">10/3   Koleston</t>
  </si>
  <si>
    <t xml:space="preserve">81650882</t>
  </si>
  <si>
    <t xml:space="preserve">10/31 Koleston ливорно</t>
  </si>
  <si>
    <t xml:space="preserve">81650886</t>
  </si>
  <si>
    <t xml:space="preserve">10/8 Koleston сьерра - невада</t>
  </si>
  <si>
    <t xml:space="preserve">81650885</t>
  </si>
  <si>
    <t xml:space="preserve">10/86 Koleston саламанка</t>
  </si>
  <si>
    <t xml:space="preserve">81650934</t>
  </si>
  <si>
    <t xml:space="preserve">10/95 Koleston лавандовый джелато</t>
  </si>
  <si>
    <t xml:space="preserve">81650938</t>
  </si>
  <si>
    <t xml:space="preserve">10/96 Koleston бланманже</t>
  </si>
  <si>
    <t xml:space="preserve">81650939</t>
  </si>
  <si>
    <t xml:space="preserve">10/97 Koleston самбук</t>
  </si>
  <si>
    <t xml:space="preserve">81650941</t>
  </si>
  <si>
    <t xml:space="preserve">12/0 Koleston кунжут</t>
  </si>
  <si>
    <t xml:space="preserve">81650943</t>
  </si>
  <si>
    <t xml:space="preserve">12/03 Koleston чайная роза</t>
  </si>
  <si>
    <t xml:space="preserve">81650944</t>
  </si>
  <si>
    <t xml:space="preserve">12/07 Koleston крем- брюле</t>
  </si>
  <si>
    <t xml:space="preserve">81650942</t>
  </si>
  <si>
    <t xml:space="preserve">12/1 Koleston песочный</t>
  </si>
  <si>
    <t xml:space="preserve">81650945</t>
  </si>
  <si>
    <t xml:space="preserve">12/11 Koleston ракушка</t>
  </si>
  <si>
    <t xml:space="preserve">81650947</t>
  </si>
  <si>
    <t xml:space="preserve">12/22 Koleston речной жемчуг</t>
  </si>
  <si>
    <t xml:space="preserve">81650950</t>
  </si>
  <si>
    <t xml:space="preserve">12/89 Koleston ванильный</t>
  </si>
  <si>
    <t xml:space="preserve">81650951</t>
  </si>
  <si>
    <t xml:space="preserve">12/96 Koleston бежевый иней</t>
  </si>
  <si>
    <t xml:space="preserve">81650643</t>
  </si>
  <si>
    <t xml:space="preserve">2/0     Koleston черный натуральный</t>
  </si>
  <si>
    <t xml:space="preserve">81650644</t>
  </si>
  <si>
    <t xml:space="preserve">2/8 Koleston сине- черный</t>
  </si>
  <si>
    <t xml:space="preserve">81650645</t>
  </si>
  <si>
    <t xml:space="preserve">3/0 Koleston темно- коричневый натуральный</t>
  </si>
  <si>
    <t xml:space="preserve">3/00 Koleston темно коричневый натуральный интенсивный</t>
  </si>
  <si>
    <t xml:space="preserve">81650952</t>
  </si>
  <si>
    <t xml:space="preserve">33/0 Koleston темно- коричневый интенсивный натуральный</t>
  </si>
  <si>
    <t xml:space="preserve">81650647</t>
  </si>
  <si>
    <t xml:space="preserve">4/0 Koleston коричневый натуральный</t>
  </si>
  <si>
    <t xml:space="preserve">81650640</t>
  </si>
  <si>
    <t xml:space="preserve">4/00 Koleston коричневый натуральный</t>
  </si>
  <si>
    <t xml:space="preserve">81650649</t>
  </si>
  <si>
    <t xml:space="preserve">4/07 Koleston сакура</t>
  </si>
  <si>
    <t xml:space="preserve">81650648</t>
  </si>
  <si>
    <t xml:space="preserve">4/3 Koleston тоффи (07/22)</t>
  </si>
  <si>
    <t xml:space="preserve">81650651</t>
  </si>
  <si>
    <t xml:space="preserve">4/75 Koleston бомбейский палисандр (02/22)</t>
  </si>
  <si>
    <t xml:space="preserve">4/75 Koleston бомбейский палисандр 07/23</t>
  </si>
  <si>
    <t xml:space="preserve">81650652</t>
  </si>
  <si>
    <t xml:space="preserve">4/77 Koleston горячий шоколад</t>
  </si>
  <si>
    <t xml:space="preserve">81650955</t>
  </si>
  <si>
    <t xml:space="preserve">44/0   Koleston коричневый интенсивный натуральный</t>
  </si>
  <si>
    <t xml:space="preserve">81650654</t>
  </si>
  <si>
    <t xml:space="preserve">5/0 Koleston светло- коричневый натуральный</t>
  </si>
  <si>
    <t xml:space="preserve">81650669</t>
  </si>
  <si>
    <t xml:space="preserve">5/00   Koleston NEW</t>
  </si>
  <si>
    <t xml:space="preserve">81650660</t>
  </si>
  <si>
    <t xml:space="preserve">5/07 Koleston кедр</t>
  </si>
  <si>
    <t xml:space="preserve">81650655</t>
  </si>
  <si>
    <t xml:space="preserve">5/1 Koleston шоколадное джелато</t>
  </si>
  <si>
    <t xml:space="preserve">81650657</t>
  </si>
  <si>
    <t xml:space="preserve">5/2 Koleston итальянская сосна</t>
  </si>
  <si>
    <t xml:space="preserve">81650658</t>
  </si>
  <si>
    <t xml:space="preserve">5/3 Koleston</t>
  </si>
  <si>
    <t xml:space="preserve">81650662</t>
  </si>
  <si>
    <t xml:space="preserve">5/37 Koleston принцесса амазонок</t>
  </si>
  <si>
    <t xml:space="preserve">81650663</t>
  </si>
  <si>
    <t xml:space="preserve">5/41 Koleston гоа</t>
  </si>
  <si>
    <t xml:space="preserve">81650664</t>
  </si>
  <si>
    <t xml:space="preserve">5/43   Koleston Красное дерево</t>
  </si>
  <si>
    <t xml:space="preserve">5/7   Koleston</t>
  </si>
  <si>
    <t xml:space="preserve">81650665</t>
  </si>
  <si>
    <t xml:space="preserve">5/71   Koleston грильяж</t>
  </si>
  <si>
    <t xml:space="preserve">81650666</t>
  </si>
  <si>
    <t xml:space="preserve">5/73 Koleston кедр</t>
  </si>
  <si>
    <t xml:space="preserve">81650667</t>
  </si>
  <si>
    <t xml:space="preserve">5/75 Koleston темный палисандр</t>
  </si>
  <si>
    <t xml:space="preserve">81650668</t>
  </si>
  <si>
    <t xml:space="preserve">5/77 Koleston мокко 08/23</t>
  </si>
  <si>
    <t xml:space="preserve">81650960</t>
  </si>
  <si>
    <t xml:space="preserve">55/0   Koleston светло- коричневый интенсивный натуральный</t>
  </si>
  <si>
    <t xml:space="preserve">99350069788</t>
  </si>
  <si>
    <t xml:space="preserve">55/02 Koleston  Светло-коричневый интенс.натур NEW</t>
  </si>
  <si>
    <t xml:space="preserve">81650964</t>
  </si>
  <si>
    <t xml:space="preserve">55/65 Koleston коррида</t>
  </si>
  <si>
    <t xml:space="preserve">81650670</t>
  </si>
  <si>
    <t xml:space="preserve">6/0 Koleston темный блонд натуральный</t>
  </si>
  <si>
    <t xml:space="preserve">81650676</t>
  </si>
  <si>
    <t xml:space="preserve">6/07   Koleston кипарис</t>
  </si>
  <si>
    <t xml:space="preserve">81650671</t>
  </si>
  <si>
    <t xml:space="preserve">6/1 Koleston древесный дым</t>
  </si>
  <si>
    <t xml:space="preserve">81650672</t>
  </si>
  <si>
    <t xml:space="preserve">6/2 Koleston калифорнийская секвойя</t>
  </si>
  <si>
    <t xml:space="preserve">81650673</t>
  </si>
  <si>
    <t xml:space="preserve">6/3 Koleston пралине</t>
  </si>
  <si>
    <t xml:space="preserve">81650677</t>
  </si>
  <si>
    <t xml:space="preserve">6/34   Koleston медовый пунш</t>
  </si>
  <si>
    <t xml:space="preserve">81650682</t>
  </si>
  <si>
    <t xml:space="preserve">6/73 Koleston темный орех</t>
  </si>
  <si>
    <t xml:space="preserve">81650684</t>
  </si>
  <si>
    <t xml:space="preserve">6/75   Koleston палисандр</t>
  </si>
  <si>
    <t xml:space="preserve">81588638</t>
  </si>
  <si>
    <t xml:space="preserve">6/77   Koleston Кофе со сливками</t>
  </si>
  <si>
    <t xml:space="preserve">81650686</t>
  </si>
  <si>
    <t xml:space="preserve">6/97 Koleston кофейный мусс</t>
  </si>
  <si>
    <t xml:space="preserve">99350069784</t>
  </si>
  <si>
    <t xml:space="preserve">66/02 Koleston Тёмный блонд интенс.натур NEW</t>
  </si>
  <si>
    <t xml:space="preserve">81650968</t>
  </si>
  <si>
    <t xml:space="preserve">66/46 Koleston красный рай</t>
  </si>
  <si>
    <t xml:space="preserve">81650688</t>
  </si>
  <si>
    <t xml:space="preserve">7/0 Koleston блонд натуральный</t>
  </si>
  <si>
    <t xml:space="preserve">81650689</t>
  </si>
  <si>
    <t xml:space="preserve">7/01 Koleston фундук</t>
  </si>
  <si>
    <t xml:space="preserve">81650692</t>
  </si>
  <si>
    <t xml:space="preserve">7/03 Koleston осенняя листва</t>
  </si>
  <si>
    <t xml:space="preserve">81650694</t>
  </si>
  <si>
    <t xml:space="preserve">7/07 Koleston олива</t>
  </si>
  <si>
    <t xml:space="preserve">81650696</t>
  </si>
  <si>
    <t xml:space="preserve">7/17   Koleston кедровый мистраль</t>
  </si>
  <si>
    <t xml:space="preserve">81650690</t>
  </si>
  <si>
    <t xml:space="preserve">7/3 Koleston лесной орех</t>
  </si>
  <si>
    <t xml:space="preserve">81650691</t>
  </si>
  <si>
    <t xml:space="preserve">7/31 Koleston комо</t>
  </si>
  <si>
    <t xml:space="preserve">81589370</t>
  </si>
  <si>
    <t xml:space="preserve">7/38   Koleston</t>
  </si>
  <si>
    <t xml:space="preserve">81650693</t>
  </si>
  <si>
    <t xml:space="preserve">7/7 Koleston морозное глясе</t>
  </si>
  <si>
    <t xml:space="preserve">81650827</t>
  </si>
  <si>
    <t xml:space="preserve">7/71   Koleston янтарная куница</t>
  </si>
  <si>
    <t xml:space="preserve">81650829</t>
  </si>
  <si>
    <t xml:space="preserve">7/73 Koleston лесной орех</t>
  </si>
  <si>
    <t xml:space="preserve">81650830</t>
  </si>
  <si>
    <t xml:space="preserve">7/75   Koleston светлый палисандр</t>
  </si>
  <si>
    <t xml:space="preserve">81650831</t>
  </si>
  <si>
    <t xml:space="preserve">7/77   Koleston Средний блонд коричневый интенсивный</t>
  </si>
  <si>
    <t xml:space="preserve">77/0   Koleston</t>
  </si>
  <si>
    <t xml:space="preserve">99350069782</t>
  </si>
  <si>
    <t xml:space="preserve">77/02 Koleston Блонд интенс.натур NEW</t>
  </si>
  <si>
    <t xml:space="preserve">81650972</t>
  </si>
  <si>
    <t xml:space="preserve">77/43 Koleston красная энергия</t>
  </si>
  <si>
    <t xml:space="preserve">81650973</t>
  </si>
  <si>
    <t xml:space="preserve">77/44 Koleston вулканический красный</t>
  </si>
  <si>
    <t xml:space="preserve">81650974</t>
  </si>
  <si>
    <t xml:space="preserve">77/46 Koleston пурпурная муза</t>
  </si>
  <si>
    <t xml:space="preserve">81650833</t>
  </si>
  <si>
    <t xml:space="preserve">8/0 Koleston светлый блонд натуральный</t>
  </si>
  <si>
    <t xml:space="preserve">81589350</t>
  </si>
  <si>
    <t xml:space="preserve">8/00   Koleston</t>
  </si>
  <si>
    <t xml:space="preserve">81650834</t>
  </si>
  <si>
    <t xml:space="preserve">8/01 Koleston миндаль</t>
  </si>
  <si>
    <t xml:space="preserve">81650837</t>
  </si>
  <si>
    <t xml:space="preserve">8/03 Koleston янтарь</t>
  </si>
  <si>
    <t xml:space="preserve">81650839</t>
  </si>
  <si>
    <t xml:space="preserve">8/07 Koleston платан</t>
  </si>
  <si>
    <t xml:space="preserve">81650842</t>
  </si>
  <si>
    <t xml:space="preserve">8/1     Koleston песчаная буря</t>
  </si>
  <si>
    <t xml:space="preserve">8/2     Koleston  09/23</t>
  </si>
  <si>
    <t xml:space="preserve">81650836</t>
  </si>
  <si>
    <t xml:space="preserve">8/3 Koleston крем- карамель</t>
  </si>
  <si>
    <t xml:space="preserve">81650844</t>
  </si>
  <si>
    <t xml:space="preserve">8/38 Koleston золотая умбра</t>
  </si>
  <si>
    <t xml:space="preserve">81650845</t>
  </si>
  <si>
    <t xml:space="preserve">8/41 Koleston маракеш</t>
  </si>
  <si>
    <t xml:space="preserve">81589397</t>
  </si>
  <si>
    <t xml:space="preserve">8/43   Koleston</t>
  </si>
  <si>
    <t xml:space="preserve">81650841</t>
  </si>
  <si>
    <t xml:space="preserve">8/7 Koleston шоколадный трюфель</t>
  </si>
  <si>
    <t xml:space="preserve">81650848</t>
  </si>
  <si>
    <t xml:space="preserve">8/71 Koleston дымчатая норка</t>
  </si>
  <si>
    <t xml:space="preserve">81650849</t>
  </si>
  <si>
    <t xml:space="preserve">8/73 Koleston мадейра</t>
  </si>
  <si>
    <t xml:space="preserve">81650851</t>
  </si>
  <si>
    <t xml:space="preserve">8/74 Koleston ирландский красный</t>
  </si>
  <si>
    <t xml:space="preserve">81650853</t>
  </si>
  <si>
    <t xml:space="preserve">8/96 Koleston панакота</t>
  </si>
  <si>
    <t xml:space="preserve">81650855</t>
  </si>
  <si>
    <t xml:space="preserve">8/97 Koleston молочный шоколад</t>
  </si>
  <si>
    <t xml:space="preserve">81650975</t>
  </si>
  <si>
    <t xml:space="preserve">88/0   Koleston светлый блонд интенсивный натуральный</t>
  </si>
  <si>
    <t xml:space="preserve">99350069791</t>
  </si>
  <si>
    <t xml:space="preserve">88/02 Koleston Светлый блонд интенс.натур NEW</t>
  </si>
  <si>
    <t xml:space="preserve">81650976</t>
  </si>
  <si>
    <t xml:space="preserve">88/43 Koleston ирландское лето</t>
  </si>
  <si>
    <t xml:space="preserve">81650858</t>
  </si>
  <si>
    <t xml:space="preserve">9/0 Koleston очень светлый блонд  натуральный</t>
  </si>
  <si>
    <t xml:space="preserve">81650859</t>
  </si>
  <si>
    <t xml:space="preserve">9/01 Koleston орех пекан</t>
  </si>
  <si>
    <t xml:space="preserve">81650865</t>
  </si>
  <si>
    <t xml:space="preserve">9/1 Koleston кремовое облако</t>
  </si>
  <si>
    <t xml:space="preserve">81650866</t>
  </si>
  <si>
    <t xml:space="preserve">9/16 Koleston горный хрусталь</t>
  </si>
  <si>
    <t xml:space="preserve">81589374</t>
  </si>
  <si>
    <t xml:space="preserve">9/17   Koleston</t>
  </si>
  <si>
    <t xml:space="preserve">81650860</t>
  </si>
  <si>
    <t xml:space="preserve">9/3 Koleston кленовый сироп</t>
  </si>
  <si>
    <t xml:space="preserve">81650869</t>
  </si>
  <si>
    <t xml:space="preserve">9/31 Koleston бари</t>
  </si>
  <si>
    <t xml:space="preserve">81588963</t>
  </si>
  <si>
    <t xml:space="preserve">9/7     Koleston</t>
  </si>
  <si>
    <t xml:space="preserve">81650874</t>
  </si>
  <si>
    <t xml:space="preserve">9/73 Koleston золотой тик</t>
  </si>
  <si>
    <t xml:space="preserve">81650875</t>
  </si>
  <si>
    <t xml:space="preserve">9/81 Koleston сливочный камео</t>
  </si>
  <si>
    <t xml:space="preserve">81650977</t>
  </si>
  <si>
    <t xml:space="preserve">99/0 Koleston очень светлый блонд интенсивный натуральный</t>
  </si>
  <si>
    <t xml:space="preserve">81650871</t>
  </si>
  <si>
    <t xml:space="preserve">99/44 Koleston Карамельный десерт</t>
  </si>
  <si>
    <t xml:space="preserve">Wella Blondor PLEX Порошок для блондирования без образ-я пыли 400 гр</t>
  </si>
  <si>
    <t xml:space="preserve">9935005729</t>
  </si>
  <si>
    <t xml:space="preserve">Wella Blondor PLEX Порошок для блондирования без образ-я пыли 800 гр</t>
  </si>
  <si>
    <t xml:space="preserve">81639249</t>
  </si>
  <si>
    <t xml:space="preserve">Wella Blondor Порошок для блондирования 400 гр (10 шт)</t>
  </si>
  <si>
    <t xml:space="preserve">81278564</t>
  </si>
  <si>
    <t xml:space="preserve">Wella Blondor Порошок для блондирования 800 гр</t>
  </si>
  <si>
    <t xml:space="preserve">81116298</t>
  </si>
  <si>
    <t xml:space="preserve">Wella Color Touch Эмульсия 1,9 % 1000 мл</t>
  </si>
  <si>
    <t xml:space="preserve">81589947</t>
  </si>
  <si>
    <t xml:space="preserve">Wella Color Touch Эмульсия 4 % 1000 мл</t>
  </si>
  <si>
    <t xml:space="preserve">81646921</t>
  </si>
  <si>
    <t xml:space="preserve">Wella Perfect 1,9%  1000мл</t>
  </si>
  <si>
    <t xml:space="preserve">81066488</t>
  </si>
  <si>
    <t xml:space="preserve">Wella Perfect 12%  1000мл</t>
  </si>
  <si>
    <t xml:space="preserve">81568843</t>
  </si>
  <si>
    <t xml:space="preserve">Wella Perfect 6%  1000мл</t>
  </si>
  <si>
    <t xml:space="preserve">81066484</t>
  </si>
  <si>
    <t xml:space="preserve">Wella Perfect 9%  1000мл</t>
  </si>
  <si>
    <t xml:space="preserve">99350129335</t>
  </si>
  <si>
    <t xml:space="preserve">Wella Карта цветов Color Touch</t>
  </si>
  <si>
    <t xml:space="preserve">81568865</t>
  </si>
  <si>
    <t xml:space="preserve">Wella МИНИ 1,9 % 60 мл</t>
  </si>
  <si>
    <t xml:space="preserve">81650931</t>
  </si>
  <si>
    <t xml:space="preserve">Wella МИНИ 12%  60мл</t>
  </si>
  <si>
    <t xml:space="preserve">81568864</t>
  </si>
  <si>
    <t xml:space="preserve">Wella МИНИ 4 % 60 мл</t>
  </si>
  <si>
    <t xml:space="preserve">81066479</t>
  </si>
  <si>
    <t xml:space="preserve">Wella МИНИ 6%  60мл</t>
  </si>
  <si>
    <t xml:space="preserve">Wella МИНИ 9%  60мл</t>
  </si>
  <si>
    <t xml:space="preserve">ЛОНДА ПРОФ</t>
  </si>
  <si>
    <t xml:space="preserve">LONDA АКСЕССУАРЫ</t>
  </si>
  <si>
    <t xml:space="preserve">LONDA Интенсивное тонирование EXTRA COVERAGE (для седых)</t>
  </si>
  <si>
    <t xml:space="preserve">81636359</t>
  </si>
  <si>
    <t xml:space="preserve">4-07  Londa PROF. ТОНИРОВАНИЕ Шатен натурально-коричневый</t>
  </si>
  <si>
    <t xml:space="preserve">81636360</t>
  </si>
  <si>
    <t xml:space="preserve">5-07  Londa PROF. ТОНИРОВАНИЕ Светлый шатен натурально-коричневый</t>
  </si>
  <si>
    <t xml:space="preserve">81636361</t>
  </si>
  <si>
    <t xml:space="preserve">6-07  Londa PROF. ТОНИРОВАНИЕ Тёмный блондин натурально-коричневый</t>
  </si>
  <si>
    <t xml:space="preserve">81636362</t>
  </si>
  <si>
    <t xml:space="preserve">7-07  Londa PROF. ТОНИРОВАНИЕ Блонд натурально-коричневый</t>
  </si>
  <si>
    <t xml:space="preserve">81636363</t>
  </si>
  <si>
    <t xml:space="preserve">8-07  Londa PROF. ТОНИРОВАНИЕ Светлый блонд натурально-коричневый</t>
  </si>
  <si>
    <t xml:space="preserve">LONDA Интенсивное тонирование Professional</t>
  </si>
  <si>
    <t xml:space="preserve">81630687</t>
  </si>
  <si>
    <t xml:space="preserve">/19    Londa PROF. ТОНИРОВАНИЕ Пепельный сандре</t>
  </si>
  <si>
    <t xml:space="preserve">81630692</t>
  </si>
  <si>
    <t xml:space="preserve">10-0  Londa PROF. ТОНИРОВАНИЕ Яркий блонд</t>
  </si>
  <si>
    <t xml:space="preserve">81630693</t>
  </si>
  <si>
    <t xml:space="preserve">10-3  Londa PROF. ТОНИРОВАНИЕ Яркий блонд золотистый</t>
  </si>
  <si>
    <t xml:space="preserve">81630896</t>
  </si>
  <si>
    <t xml:space="preserve">10-6  Londa PROF. ТОНИРОВАНИЕ Яркий блонд фиолетовый</t>
  </si>
  <si>
    <t xml:space="preserve">81630695</t>
  </si>
  <si>
    <t xml:space="preserve">10-73  Londa PROF. ТОНИРОВАНИЕ Яркий блонд коричнево-золотистый</t>
  </si>
  <si>
    <t xml:space="preserve">81630696</t>
  </si>
  <si>
    <t xml:space="preserve">10-81  Londa PROF. ТОНИРОВАНИЕ Яркий блонд перламутрово-пепельный</t>
  </si>
  <si>
    <t xml:space="preserve">81630705</t>
  </si>
  <si>
    <t xml:space="preserve">4-77  Londa PROF. ТОНИРОВАНИЕ Шатен интенсивно-коричневый</t>
  </si>
  <si>
    <t xml:space="preserve">81630707</t>
  </si>
  <si>
    <t xml:space="preserve">5-37  Londa PROF. ТОНИРОВАНИЕ Светлый шатен золотисто-коричневый</t>
  </si>
  <si>
    <t xml:space="preserve">81630709</t>
  </si>
  <si>
    <t xml:space="preserve">5-4    Londa PROF. ТОНИРОВАНИЕ Светлый шатен медный</t>
  </si>
  <si>
    <t xml:space="preserve">81630722</t>
  </si>
  <si>
    <t xml:space="preserve">6-7    Londa PROF. ТОНИРОВАНИЕ Темный блонд коричневый</t>
  </si>
  <si>
    <t xml:space="preserve">81630724</t>
  </si>
  <si>
    <t xml:space="preserve">6-77  Londa PROF. ТОНИРОВАНИЕ Тёмный блонд интенсивно-коричневый</t>
  </si>
  <si>
    <t xml:space="preserve">81630729</t>
  </si>
  <si>
    <t xml:space="preserve">7-73  Londa PROF. ТОНИРОВАНИЕ Блонд коричнево-золотистый</t>
  </si>
  <si>
    <t xml:space="preserve">81630732</t>
  </si>
  <si>
    <t xml:space="preserve">8-71  Londa PROF. ТОНИРОВАНИЕ Светлый блонд коричнево-пепельный</t>
  </si>
  <si>
    <t xml:space="preserve">81630733</t>
  </si>
  <si>
    <t xml:space="preserve">8-81  Londa PROF. ТОНИРОВАНИЕ Светлый блонд перламутрово-пепельный</t>
  </si>
  <si>
    <t xml:space="preserve">99350076674</t>
  </si>
  <si>
    <t xml:space="preserve">9-19  Londa PROF. ТОНИРОВАНИЕ Призматический бежево-серый</t>
  </si>
  <si>
    <t xml:space="preserve">81630734</t>
  </si>
  <si>
    <t xml:space="preserve">9-36  Londa PROF. ТОНИРОВАНИЕ Очень светлый блонд золотисто-фиолетовый</t>
  </si>
  <si>
    <t xml:space="preserve">81630735</t>
  </si>
  <si>
    <t xml:space="preserve">9-73  Londa PROF. ТОНИРОВАНИЕ Очень светлый блонд коричнево-золотистый</t>
  </si>
  <si>
    <t xml:space="preserve">9-86  Londa PROF. ТОНИРОВАНИЕ Призматический стальной серый</t>
  </si>
  <si>
    <t xml:space="preserve">LONDA Крем-краска Professional</t>
  </si>
  <si>
    <t xml:space="preserve">99350071830</t>
  </si>
  <si>
    <t xml:space="preserve">/65   Londa PROF. пастельный фиолетово-красный микстон NEW</t>
  </si>
  <si>
    <t xml:space="preserve">99350071839</t>
  </si>
  <si>
    <t xml:space="preserve">/69   Londa PROF. пастельный фиолетовый сандрэ микстон  03/24</t>
  </si>
  <si>
    <t xml:space="preserve">81644336</t>
  </si>
  <si>
    <t xml:space="preserve">0-00   Londa PROF. Чистый тон</t>
  </si>
  <si>
    <t xml:space="preserve">81644339</t>
  </si>
  <si>
    <t xml:space="preserve">0-43   Londa PROF. Медно-золотистый микстон</t>
  </si>
  <si>
    <t xml:space="preserve">81644345</t>
  </si>
  <si>
    <t xml:space="preserve">10-0   Londa PROF. Яркий блонд</t>
  </si>
  <si>
    <t xml:space="preserve">81644346</t>
  </si>
  <si>
    <t xml:space="preserve">10-1   Londa PROF. Яркий блонд пепельный</t>
  </si>
  <si>
    <t xml:space="preserve">81644348</t>
  </si>
  <si>
    <t xml:space="preserve">10-38 Londa PROF. Яркий блонд золотисто-жемчужный</t>
  </si>
  <si>
    <t xml:space="preserve">81644349</t>
  </si>
  <si>
    <t xml:space="preserve">10-8   Londa PROF. Яркий блонд жемчужный</t>
  </si>
  <si>
    <t xml:space="preserve">81644350</t>
  </si>
  <si>
    <t xml:space="preserve">12-0   Londa PROF. Спец. блонд</t>
  </si>
  <si>
    <t xml:space="preserve">81644352</t>
  </si>
  <si>
    <t xml:space="preserve">12-1   Londa PROF. Спец. блондин пепельный</t>
  </si>
  <si>
    <t xml:space="preserve">81644510</t>
  </si>
  <si>
    <t xml:space="preserve">12-16 Londa PROF. Специальный блонд пепельно-фиолетовый</t>
  </si>
  <si>
    <t xml:space="preserve">81644353</t>
  </si>
  <si>
    <t xml:space="preserve">12-61 Londa PROF. Специальный блонд фиолетово-пепельный</t>
  </si>
  <si>
    <t xml:space="preserve">81644354</t>
  </si>
  <si>
    <t xml:space="preserve">12-7   Londa PROF. Специальный  блондин  коричневый  06/24</t>
  </si>
  <si>
    <t xml:space="preserve">81644355</t>
  </si>
  <si>
    <t xml:space="preserve">12-81 Londa PROF. Специальный блонд жемчужно-пепельный</t>
  </si>
  <si>
    <t xml:space="preserve">81644356</t>
  </si>
  <si>
    <t xml:space="preserve">12-89 Londa PROF. Специальный блонд жемчужный сандрэ</t>
  </si>
  <si>
    <t xml:space="preserve">81644514</t>
  </si>
  <si>
    <t xml:space="preserve">12-96 Londa PROF. Специальный блонд сандрэ фиолетовый</t>
  </si>
  <si>
    <t xml:space="preserve">81644421</t>
  </si>
  <si>
    <t xml:space="preserve">2-0     Londa PROF. Чёрный</t>
  </si>
  <si>
    <t xml:space="preserve">81644422</t>
  </si>
  <si>
    <t xml:space="preserve">2-8     Londa PROF. Сине-чёрный</t>
  </si>
  <si>
    <t xml:space="preserve">81644423</t>
  </si>
  <si>
    <t xml:space="preserve">3-0     Londa PROF. Тёмный шатен</t>
  </si>
  <si>
    <t xml:space="preserve">81640072</t>
  </si>
  <si>
    <t xml:space="preserve">3-5     Londa PROF. Тёмный шатен красный</t>
  </si>
  <si>
    <t xml:space="preserve">81644424</t>
  </si>
  <si>
    <t xml:space="preserve">3-6     Londa PROF. Тёмный шатен фиолетовый</t>
  </si>
  <si>
    <t xml:space="preserve">81644425</t>
  </si>
  <si>
    <t xml:space="preserve">4-0     Londa PROF. Шатен</t>
  </si>
  <si>
    <t xml:space="preserve">81644329</t>
  </si>
  <si>
    <t xml:space="preserve">4-07   Londa PROF. Средне-коричневый натурально-коричневый</t>
  </si>
  <si>
    <t xml:space="preserve">81644426</t>
  </si>
  <si>
    <t xml:space="preserve">4-4     Londa PROF. Шатен медный  06/24</t>
  </si>
  <si>
    <t xml:space="preserve">81644428</t>
  </si>
  <si>
    <t xml:space="preserve">4-65   Londa PROF. Шатен фиолетово-красный 08/24</t>
  </si>
  <si>
    <t xml:space="preserve">81644429</t>
  </si>
  <si>
    <t xml:space="preserve">4-71   Londa PROF. Шатен коричнево-пепельный</t>
  </si>
  <si>
    <t xml:space="preserve">81644430</t>
  </si>
  <si>
    <t xml:space="preserve">4-75   Londa PROF. Шатен коричневый красный</t>
  </si>
  <si>
    <t xml:space="preserve">81644431</t>
  </si>
  <si>
    <t xml:space="preserve">4-77   Londa PROF. Шатен интенсивно коричневый</t>
  </si>
  <si>
    <t xml:space="preserve">81644432</t>
  </si>
  <si>
    <t xml:space="preserve">5-0     Londa PROF. Светлый - шатен</t>
  </si>
  <si>
    <t xml:space="preserve">81644330</t>
  </si>
  <si>
    <t xml:space="preserve">5-07   Londa PROF. Светло-коричневый натурально-коричневый</t>
  </si>
  <si>
    <t xml:space="preserve">81644435</t>
  </si>
  <si>
    <t xml:space="preserve">5-37   Londa PROF. Светлый шатен золотисто-коричневый  08/24</t>
  </si>
  <si>
    <t xml:space="preserve">81644440</t>
  </si>
  <si>
    <t xml:space="preserve">5-65   Londa PROF. Светлый шатен фиолетово красный</t>
  </si>
  <si>
    <t xml:space="preserve">81644442</t>
  </si>
  <si>
    <t xml:space="preserve">5-7     Londa PROF. Светлый шатен коричневый</t>
  </si>
  <si>
    <t xml:space="preserve">81644443</t>
  </si>
  <si>
    <t xml:space="preserve">5-71   Londa PROF. Светлый шатен коричнево-пепепльный</t>
  </si>
  <si>
    <t xml:space="preserve">81589894</t>
  </si>
  <si>
    <t xml:space="preserve">5-74   Londa PROF.Светлый шатен коричнево-медный  03/24</t>
  </si>
  <si>
    <t xml:space="preserve">81644445</t>
  </si>
  <si>
    <t xml:space="preserve">5-75   Londa PROF. Светлый шатен коричнево-красный</t>
  </si>
  <si>
    <t xml:space="preserve">81644509</t>
  </si>
  <si>
    <t xml:space="preserve">5-77   Londa PROF.Светлый шатен интенсивно-коричневый</t>
  </si>
  <si>
    <t xml:space="preserve">81644446</t>
  </si>
  <si>
    <t xml:space="preserve">6-0     Londa PROF. Тёмный блонд</t>
  </si>
  <si>
    <t xml:space="preserve">99350076667</t>
  </si>
  <si>
    <t xml:space="preserve">6-06   Londa PROF. Призматический фиолетовый  06/24</t>
  </si>
  <si>
    <t xml:space="preserve">81644331</t>
  </si>
  <si>
    <t xml:space="preserve">6-07   Londa PROF. Тёмный блондин натурально-коричневый</t>
  </si>
  <si>
    <t xml:space="preserve">81644448</t>
  </si>
  <si>
    <t xml:space="preserve">6-1     Londa PROF. Тёмный блонд.пепельн.</t>
  </si>
  <si>
    <t xml:space="preserve">81644449</t>
  </si>
  <si>
    <t xml:space="preserve">6-3     Londa PROF. Тёмный блонд. золотистый</t>
  </si>
  <si>
    <t xml:space="preserve">81644451</t>
  </si>
  <si>
    <t xml:space="preserve">6-4     Londa PROF. Тёмный блонд медный</t>
  </si>
  <si>
    <t xml:space="preserve">81644454</t>
  </si>
  <si>
    <t xml:space="preserve">6-45   Londa PROF. Темный блонд медно-красный</t>
  </si>
  <si>
    <t xml:space="preserve">81644456</t>
  </si>
  <si>
    <t xml:space="preserve">6-46   Londa PROF. Темный блонд медно-фиолетовый  08/24</t>
  </si>
  <si>
    <t xml:space="preserve">81589623</t>
  </si>
  <si>
    <t xml:space="preserve">6-56   Londa PROF. Тёмный блонд красно-фиолетовый</t>
  </si>
  <si>
    <t xml:space="preserve">81644457</t>
  </si>
  <si>
    <t xml:space="preserve">6-7     Londa PROF. Тёмный блонд коричневый</t>
  </si>
  <si>
    <t xml:space="preserve">81644458</t>
  </si>
  <si>
    <t xml:space="preserve">6-71   Londa PROF. Тёмный блонд коричнево-пепельный</t>
  </si>
  <si>
    <t xml:space="preserve">81644459</t>
  </si>
  <si>
    <t xml:space="preserve">6-73   Londa PROF. Темный блонд коричнево-золотистый 12/24</t>
  </si>
  <si>
    <t xml:space="preserve">81644461</t>
  </si>
  <si>
    <t xml:space="preserve">6-75   Londa PROF. Тёмный блонд корич-красный</t>
  </si>
  <si>
    <t xml:space="preserve">81644462</t>
  </si>
  <si>
    <t xml:space="preserve">6-77   Londa PROF. Тёмный блондин интенсивно-коричневый</t>
  </si>
  <si>
    <t xml:space="preserve">81654981</t>
  </si>
  <si>
    <t xml:space="preserve">6-81   Londa PROF. Тёмный блонд жемчужно-пепельный</t>
  </si>
  <si>
    <t xml:space="preserve">81444653</t>
  </si>
  <si>
    <t xml:space="preserve">6/       Londa PROF. Тёмный блондин натуральный</t>
  </si>
  <si>
    <t xml:space="preserve">81644333</t>
  </si>
  <si>
    <t xml:space="preserve">7-07   Londa PROF. Средний блондин натурально-коричневый</t>
  </si>
  <si>
    <t xml:space="preserve">99350076669</t>
  </si>
  <si>
    <t xml:space="preserve">7-16   Londa PROF. Пудровый фиолетовый NEW</t>
  </si>
  <si>
    <t xml:space="preserve">81654979</t>
  </si>
  <si>
    <t xml:space="preserve">7-17     Londa PROF. Блонд пепельно-коричневый</t>
  </si>
  <si>
    <t xml:space="preserve">99350045408</t>
  </si>
  <si>
    <t xml:space="preserve">7-18   Londa PROF. Жареный миндаль</t>
  </si>
  <si>
    <t xml:space="preserve">81644467</t>
  </si>
  <si>
    <t xml:space="preserve">7-3     Londa PROF. Блонд золотистый  06/24</t>
  </si>
  <si>
    <t xml:space="preserve">81644468</t>
  </si>
  <si>
    <t xml:space="preserve">7-37   Londa PROF. Блонд золотисто-коричневый</t>
  </si>
  <si>
    <t xml:space="preserve">81644470</t>
  </si>
  <si>
    <t xml:space="preserve">7-38   Londa PROF. Блонд золотисто-жемчужный</t>
  </si>
  <si>
    <t xml:space="preserve">81644475</t>
  </si>
  <si>
    <t xml:space="preserve">7-46   Londa PROF. Блонд медно-фиолетовый  09/24</t>
  </si>
  <si>
    <t xml:space="preserve">99350045402</t>
  </si>
  <si>
    <t xml:space="preserve">7-61   Londa PROF. Мягкий тауп</t>
  </si>
  <si>
    <t xml:space="preserve">81200816</t>
  </si>
  <si>
    <t xml:space="preserve">7-7     Londa PROF. Блонд коричневый</t>
  </si>
  <si>
    <t xml:space="preserve">81644477</t>
  </si>
  <si>
    <t xml:space="preserve">7-71   Londa PROF. Блонд коричнево-пепельный</t>
  </si>
  <si>
    <t xml:space="preserve">81644478</t>
  </si>
  <si>
    <t xml:space="preserve">7-73   Londa PROF. Блонд коричнево-золотистый</t>
  </si>
  <si>
    <t xml:space="preserve">81640075</t>
  </si>
  <si>
    <t xml:space="preserve">7-74   Londa PROF. Блонд коричнево-медный</t>
  </si>
  <si>
    <t xml:space="preserve">81644479</t>
  </si>
  <si>
    <t xml:space="preserve">7-75   Londa PROF. Блонд коричнево-красный</t>
  </si>
  <si>
    <t xml:space="preserve">99350071833</t>
  </si>
  <si>
    <t xml:space="preserve">7-81   Londa PROF. Блонд жемчужно-пепельный NEW</t>
  </si>
  <si>
    <t xml:space="preserve">81644499</t>
  </si>
  <si>
    <t xml:space="preserve">7/       Londa PROF. Блондин натуральный</t>
  </si>
  <si>
    <t xml:space="preserve">81644480</t>
  </si>
  <si>
    <t xml:space="preserve">8-0     Londa PROF. Светлый блонд</t>
  </si>
  <si>
    <t xml:space="preserve">81644335</t>
  </si>
  <si>
    <t xml:space="preserve">8-07   Londa PROF. Светлый блондин натурально-коричневый</t>
  </si>
  <si>
    <t xml:space="preserve">81644481</t>
  </si>
  <si>
    <t xml:space="preserve">8-1     Londa PROF. Светлый блонд пепельный</t>
  </si>
  <si>
    <t xml:space="preserve">81644482</t>
  </si>
  <si>
    <t xml:space="preserve">8-3     Londa PROF. Светлый блонд золотистый</t>
  </si>
  <si>
    <t xml:space="preserve">81644483</t>
  </si>
  <si>
    <t xml:space="preserve">8-38   Londa PROF. Светлый блонд золотисто-жемчужный</t>
  </si>
  <si>
    <t xml:space="preserve">81644484</t>
  </si>
  <si>
    <t xml:space="preserve">8-4     Londa PROF. Светлый блонд медный</t>
  </si>
  <si>
    <t xml:space="preserve">81644485</t>
  </si>
  <si>
    <t xml:space="preserve">8-41   Londa PROF. Светлый блонд медно-пепельный</t>
  </si>
  <si>
    <t xml:space="preserve">99350076672</t>
  </si>
  <si>
    <t xml:space="preserve">8-65   Londa PROF. Холодный розовый NEW</t>
  </si>
  <si>
    <t xml:space="preserve">99350071842</t>
  </si>
  <si>
    <t xml:space="preserve">8-69   Londa PROF. Светлый блонд фиолетовый сандрэ   06/24</t>
  </si>
  <si>
    <t xml:space="preserve">81644489</t>
  </si>
  <si>
    <t xml:space="preserve">8-7     Londa PROF. Светлый блонд коричневый</t>
  </si>
  <si>
    <t xml:space="preserve">81644491</t>
  </si>
  <si>
    <t xml:space="preserve">8-73   Londa PROF. Светлый блонд коричнево-золотистый</t>
  </si>
  <si>
    <t xml:space="preserve">81654983</t>
  </si>
  <si>
    <t xml:space="preserve">8-81   Londa PROF Светлый блонд жемчужно-пепельный</t>
  </si>
  <si>
    <t xml:space="preserve">81644515</t>
  </si>
  <si>
    <t xml:space="preserve">8-96   Londa PROF. Светлый блонд сандрэ фиолетовый</t>
  </si>
  <si>
    <t xml:space="preserve">99350045405</t>
  </si>
  <si>
    <t xml:space="preserve">8-97   Londa PROF. Утренний капучино</t>
  </si>
  <si>
    <t xml:space="preserve">81644500</t>
  </si>
  <si>
    <t xml:space="preserve">8/       Londa PROF. Светлый блондин натуральный  11/24</t>
  </si>
  <si>
    <t xml:space="preserve">81644492</t>
  </si>
  <si>
    <t xml:space="preserve">9-0     Londa PROF. Очень светлый блондин  10/24</t>
  </si>
  <si>
    <t xml:space="preserve">99350045403</t>
  </si>
  <si>
    <t xml:space="preserve">9-13   Londa PROF. Песочный бежевый  06/24</t>
  </si>
  <si>
    <t xml:space="preserve">81644502</t>
  </si>
  <si>
    <t xml:space="preserve">9-16   Londa PROF. Очень светлый блонд пепельно-фиолетовый</t>
  </si>
  <si>
    <t xml:space="preserve">81628648</t>
  </si>
  <si>
    <t xml:space="preserve">9-17   Londa PROF. Ванильный мусс</t>
  </si>
  <si>
    <t xml:space="preserve">81644494</t>
  </si>
  <si>
    <t xml:space="preserve">9-3     Londa PROF. Очень светлый блонд золотистый</t>
  </si>
  <si>
    <t xml:space="preserve">81628649</t>
  </si>
  <si>
    <t xml:space="preserve">9-36   Londa PROF. Искристое шампанское</t>
  </si>
  <si>
    <t xml:space="preserve">81644496</t>
  </si>
  <si>
    <t xml:space="preserve">9-38   Londa PROF. Очень светлый блонд золотисто-перламутровый</t>
  </si>
  <si>
    <t xml:space="preserve">99350071832</t>
  </si>
  <si>
    <t xml:space="preserve">9-60   Londa PROF. Очень светлый блонд фиолетово-натуральный 10/24</t>
  </si>
  <si>
    <t xml:space="preserve">81594000</t>
  </si>
  <si>
    <t xml:space="preserve">9-65   Londa PROF. Розовое дерево</t>
  </si>
  <si>
    <t xml:space="preserve">81644497</t>
  </si>
  <si>
    <t xml:space="preserve">9-7     Londa PROF. Очень светлый блонд коричневый</t>
  </si>
  <si>
    <t xml:space="preserve">81628650</t>
  </si>
  <si>
    <t xml:space="preserve">9-79   Londa PROF. Карамельная сказка</t>
  </si>
  <si>
    <t xml:space="preserve">81644508</t>
  </si>
  <si>
    <t xml:space="preserve">9-96   Londa PROF. Очень светлый блонд сандрэ фиолетовый  06/24</t>
  </si>
  <si>
    <t xml:space="preserve">81589607</t>
  </si>
  <si>
    <t xml:space="preserve">9/       Londa PROF. Очень светлый блондин натуральный</t>
  </si>
  <si>
    <t xml:space="preserve">LONDACARE</t>
  </si>
  <si>
    <t xml:space="preserve">Кондиционеры , Уход , Лечение</t>
  </si>
  <si>
    <t xml:space="preserve">99350117648/9049</t>
  </si>
  <si>
    <t xml:space="preserve">LONDACARE C.A.L.M. Кондиционер для чувств.кожи головы 250 мл</t>
  </si>
  <si>
    <t xml:space="preserve">99350117652/9087</t>
  </si>
  <si>
    <t xml:space="preserve">LONDACARE C.A.L.M. Кондиционер-стабилизатор д/чувствит.кожи головы 1000 мл</t>
  </si>
  <si>
    <t xml:space="preserve">LONDACARE C.A.L.M. Праймер перед окрашиванием для чувствит.кожи головы, 150 мл</t>
  </si>
  <si>
    <t xml:space="preserve">99240012978</t>
  </si>
  <si>
    <t xml:space="preserve">LONDACARE P.U.R.E Кондиционер, 250мл</t>
  </si>
  <si>
    <t xml:space="preserve">99240012976</t>
  </si>
  <si>
    <t xml:space="preserve">LONDACARE P.U.R.E Профессиональное средство (маска), 200мл</t>
  </si>
  <si>
    <t xml:space="preserve">LONDACARE P.U.R.E Профессиональное средство (маска), 200мл (03/22) &lt;СПЕЦ ЦЕНА&gt;</t>
  </si>
  <si>
    <t xml:space="preserve">99240010541</t>
  </si>
  <si>
    <t xml:space="preserve">LONDACARE Кондиционер для окрашенных волос 250 мл (Смыв)</t>
  </si>
  <si>
    <t xml:space="preserve">99240010558</t>
  </si>
  <si>
    <t xml:space="preserve">LONDACARE Кондиционер для поврежденных волос 250 мл (Смыв)</t>
  </si>
  <si>
    <t xml:space="preserve">99240014282</t>
  </si>
  <si>
    <t xml:space="preserve">LONDACARE Кондиционер с аргановым маслом 50 мл</t>
  </si>
  <si>
    <t xml:space="preserve">99240010543</t>
  </si>
  <si>
    <t xml:space="preserve">LONDACARE Кондиционер увлажняющий 250 мл (Смыв)</t>
  </si>
  <si>
    <t xml:space="preserve">81630335</t>
  </si>
  <si>
    <t xml:space="preserve">LONDACARE Лосьон-кондиционер для кудрявых волос 250 мл</t>
  </si>
  <si>
    <t xml:space="preserve">99240011290</t>
  </si>
  <si>
    <t xml:space="preserve">LONDACARE Маска для окрашенных волос 200 мл</t>
  </si>
  <si>
    <t xml:space="preserve">81641505</t>
  </si>
  <si>
    <t xml:space="preserve">LONDACARE Маска увлажняющая 200 мл</t>
  </si>
  <si>
    <t xml:space="preserve">81644931</t>
  </si>
  <si>
    <t xml:space="preserve">LONDACARE Масло Аргановое для поврежденных волос Velvet Oil 100 мл</t>
  </si>
  <si>
    <t xml:space="preserve">81571258/978558</t>
  </si>
  <si>
    <t xml:space="preserve">LONDACARE Масло Аргановое для поврежденных волос Velvet Oil 30 мл</t>
  </si>
  <si>
    <t xml:space="preserve">81630339</t>
  </si>
  <si>
    <t xml:space="preserve">LONDACARE Разглаживающий бальзам-кондиционер 200 мл</t>
  </si>
  <si>
    <t xml:space="preserve">81642941</t>
  </si>
  <si>
    <t xml:space="preserve">LONDACARE Спрей-кондиционер для окрашенных волос 250 мл</t>
  </si>
  <si>
    <t xml:space="preserve">99240011307</t>
  </si>
  <si>
    <t xml:space="preserve">LONDACARE Средство с аргановым маслом 200 мл</t>
  </si>
  <si>
    <t xml:space="preserve">Шампуни 250 мл</t>
  </si>
  <si>
    <t xml:space="preserve">99350119032</t>
  </si>
  <si>
    <t xml:space="preserve">LONDACARE C.A.L.M. Шампунь для чувств.кожи головы 1000 мл</t>
  </si>
  <si>
    <t xml:space="preserve">99240015387</t>
  </si>
  <si>
    <t xml:space="preserve">LONDACARE P.U.R.E Шампунь, 250мл</t>
  </si>
  <si>
    <t xml:space="preserve">99240012015</t>
  </si>
  <si>
    <t xml:space="preserve">LONDACARE Шампунь Fiber Infusion 250 мл</t>
  </si>
  <si>
    <t xml:space="preserve">99240011292</t>
  </si>
  <si>
    <t xml:space="preserve">LONDACARE Шампунь для окрашенных волос 250 мл</t>
  </si>
  <si>
    <t xml:space="preserve">99240011311</t>
  </si>
  <si>
    <t xml:space="preserve">LONDACARE Шампунь для поврежденных волос 250 мл</t>
  </si>
  <si>
    <t xml:space="preserve">99240011298</t>
  </si>
  <si>
    <t xml:space="preserve">LONDACARE Шампунь для придания объёма 250 мл</t>
  </si>
  <si>
    <t xml:space="preserve">99240011318</t>
  </si>
  <si>
    <t xml:space="preserve">LONDACARE Шампунь против перхоти 250 мл</t>
  </si>
  <si>
    <t xml:space="preserve">81641520</t>
  </si>
  <si>
    <t xml:space="preserve">LONDACARE Шампунь с аргановым маслом 250 мл</t>
  </si>
  <si>
    <t xml:space="preserve">99240014183</t>
  </si>
  <si>
    <t xml:space="preserve">LONDACARE Шампунь с аргановым маслом 50 мл</t>
  </si>
  <si>
    <t xml:space="preserve">99240011297</t>
  </si>
  <si>
    <t xml:space="preserve">LONDACARE Шампунь увлажняющий 250 мл.</t>
  </si>
  <si>
    <t xml:space="preserve">99240010565</t>
  </si>
  <si>
    <t xml:space="preserve">LONDACARE Шампунь укрепляющий 250 мл.</t>
  </si>
  <si>
    <t xml:space="preserve">Шампуни,Кондиционеры,Маска 1000 мл</t>
  </si>
  <si>
    <t xml:space="preserve">99240012972</t>
  </si>
  <si>
    <t xml:space="preserve">LONDACARE P.U.R.E Кондиционер, 1000мл</t>
  </si>
  <si>
    <t xml:space="preserve">99240012981</t>
  </si>
  <si>
    <t xml:space="preserve">LONDACARE P.U.R.E Профессиональное средство (маска), 750мл</t>
  </si>
  <si>
    <t xml:space="preserve">99240015511</t>
  </si>
  <si>
    <t xml:space="preserve">LONDACARE P.U.R.E Шампунь, 1000мл</t>
  </si>
  <si>
    <t xml:space="preserve">99240010540</t>
  </si>
  <si>
    <t xml:space="preserve">LONDACARE Кондиционер для окрашенных волос 1000 мл</t>
  </si>
  <si>
    <t xml:space="preserve">99240010559</t>
  </si>
  <si>
    <t xml:space="preserve">LONDACARE Кондиционер для поврежденных волос 1000 мл</t>
  </si>
  <si>
    <t xml:space="preserve">99240014291</t>
  </si>
  <si>
    <t xml:space="preserve">LONDACARE Кондиционер с аргановым маслом 1000 мл</t>
  </si>
  <si>
    <t xml:space="preserve">99240010542</t>
  </si>
  <si>
    <t xml:space="preserve">LONDACARE Кондиционер увлажняющий 1000 мл</t>
  </si>
  <si>
    <t xml:space="preserve">81590596</t>
  </si>
  <si>
    <t xml:space="preserve">LONDACARE Средство для поврежденных волос с пантенолом 750 мл</t>
  </si>
  <si>
    <t xml:space="preserve">99240010550</t>
  </si>
  <si>
    <t xml:space="preserve">LONDACARE Средство с аргановым маслом 750 мл</t>
  </si>
  <si>
    <t xml:space="preserve">81590542</t>
  </si>
  <si>
    <t xml:space="preserve">LONDACARE Стабилизатор завитка после химической завивки 1000 мл</t>
  </si>
  <si>
    <t xml:space="preserve">81524927</t>
  </si>
  <si>
    <t xml:space="preserve">LONDACARE Стабилизатор окрашивания 1000 мл</t>
  </si>
  <si>
    <t xml:space="preserve">99240012013</t>
  </si>
  <si>
    <t xml:space="preserve">LONDACARE Шампунь Fiber Infusion 1000 мл</t>
  </si>
  <si>
    <t xml:space="preserve">99240011372</t>
  </si>
  <si>
    <t xml:space="preserve">LONDACARE Шампунь для окрашенных волос 1000 мл</t>
  </si>
  <si>
    <t xml:space="preserve">99240010562</t>
  </si>
  <si>
    <t xml:space="preserve">LONDACARE Шампунь для поврежденных волос 1000 мл</t>
  </si>
  <si>
    <t xml:space="preserve">99240011376</t>
  </si>
  <si>
    <t xml:space="preserve">LONDACARE Шампунь с аргановым маслом 1000 мл</t>
  </si>
  <si>
    <t xml:space="preserve">99240011374</t>
  </si>
  <si>
    <t xml:space="preserve">LONDACARE Шампунь увлажняющий 1000 мл</t>
  </si>
  <si>
    <t xml:space="preserve">99240011378</t>
  </si>
  <si>
    <t xml:space="preserve">LONDACARE Шампунь укрепляющий 1000 мл</t>
  </si>
  <si>
    <t xml:space="preserve">LONDAPROF</t>
  </si>
  <si>
    <t xml:space="preserve">Долговременная укладка</t>
  </si>
  <si>
    <t xml:space="preserve">81590034</t>
  </si>
  <si>
    <t xml:space="preserve">LONDA Лосьон Form C   д/долговременной укладки  окрашеных волос 1000 мл</t>
  </si>
  <si>
    <t xml:space="preserve">81593014</t>
  </si>
  <si>
    <t xml:space="preserve">LONDA Лосьон Form N/R д/долговременной укладки  нормальных и труднозав.волос 1000 мл</t>
  </si>
  <si>
    <t xml:space="preserve">ОСВЕТЛИТЕЛИ + ОКСИДЫ</t>
  </si>
  <si>
    <t xml:space="preserve">81612268</t>
  </si>
  <si>
    <t xml:space="preserve">Blondes Unlimited Креативная осветляющая пудра 400 мл</t>
  </si>
  <si>
    <t xml:space="preserve">81654989</t>
  </si>
  <si>
    <t xml:space="preserve">Blondoran POWER 2х500 гр.препарат д/интенсивного осветления</t>
  </si>
  <si>
    <t xml:space="preserve">99350072439</t>
  </si>
  <si>
    <t xml:space="preserve">Lightplex Кондиционер 250 мл</t>
  </si>
  <si>
    <t xml:space="preserve">99240084211</t>
  </si>
  <si>
    <t xml:space="preserve">Lightplex Маска ШАГ 3 200мл</t>
  </si>
  <si>
    <t xml:space="preserve">99240085775</t>
  </si>
  <si>
    <t xml:space="preserve">Lightplex Осветляющая пудра ШАГ1 в коробке 1000мл</t>
  </si>
  <si>
    <t xml:space="preserve">99240084207</t>
  </si>
  <si>
    <t xml:space="preserve">Lightplex Профессиональное средство ШАГ 2 750мл</t>
  </si>
  <si>
    <t xml:space="preserve">81644900</t>
  </si>
  <si>
    <t xml:space="preserve">Londaxon "1,9 %" 60 мл (уп.50 шт)</t>
  </si>
  <si>
    <t xml:space="preserve">81644905</t>
  </si>
  <si>
    <t xml:space="preserve">Londaxon 1,9%  1000 мл</t>
  </si>
  <si>
    <t xml:space="preserve">81644907</t>
  </si>
  <si>
    <t xml:space="preserve">Londaxon 12%   1000 мл</t>
  </si>
  <si>
    <t xml:space="preserve">81644908</t>
  </si>
  <si>
    <t xml:space="preserve">Londaxon 3%     1000 мл</t>
  </si>
  <si>
    <t xml:space="preserve">81644906</t>
  </si>
  <si>
    <t xml:space="preserve">Londaxon 4%     1000 мл</t>
  </si>
  <si>
    <t xml:space="preserve">81644909</t>
  </si>
  <si>
    <t xml:space="preserve">Londaxon 6%     1000 мл</t>
  </si>
  <si>
    <t xml:space="preserve">81644910</t>
  </si>
  <si>
    <t xml:space="preserve">Londaxon 9%     1000 мл</t>
  </si>
  <si>
    <t xml:space="preserve">ХИМИЧЕСКАЯ ЗАВИВКА</t>
  </si>
  <si>
    <t xml:space="preserve">LONDASTYLE</t>
  </si>
  <si>
    <t xml:space="preserve">ГЕЛЬ,ВОСК,ЖЕЛЕ</t>
  </si>
  <si>
    <t xml:space="preserve">81593647</t>
  </si>
  <si>
    <t xml:space="preserve">LONDASTYLE Гель для укладки экстрасильной фикс 200 мл SWAP IT</t>
  </si>
  <si>
    <t xml:space="preserve">81644924</t>
  </si>
  <si>
    <t xml:space="preserve">LONDASTYLE Гель для укладки экстремальной фикс 100 мл SOLIDIFY (для мужчин)</t>
  </si>
  <si>
    <t xml:space="preserve">81644902</t>
  </si>
  <si>
    <t xml:space="preserve">LONDASTYLE Классический воск нормальной фикс 75 мл SPIN OFF (для мужчин)</t>
  </si>
  <si>
    <t xml:space="preserve">81642936</t>
  </si>
  <si>
    <t xml:space="preserve">LONDASTYLE Эластичный волокнистый гель экстрасильной фикс 75 мл</t>
  </si>
  <si>
    <t xml:space="preserve">ЛАК И СПРЕЙ</t>
  </si>
  <si>
    <t xml:space="preserve">99240004736 зеленый</t>
  </si>
  <si>
    <t xml:space="preserve">LONDASTYLE Лак для волос подвижной фиксации 500 мл (№1) LAYER UP</t>
  </si>
  <si>
    <t xml:space="preserve">99240005376 красный</t>
  </si>
  <si>
    <t xml:space="preserve">LONDASTYLE Лак для волос сильной фиксации 300 мл (№2) FIX IT</t>
  </si>
  <si>
    <t xml:space="preserve">99240005127 фиолетов</t>
  </si>
  <si>
    <t xml:space="preserve">LONDASTYLE Лак для волос экстрасильной фиксации 500 мл (№3) START OFF</t>
  </si>
  <si>
    <t xml:space="preserve">99240010645 чёрный</t>
  </si>
  <si>
    <t xml:space="preserve">LONDASTYLE Лак для волос экстремальной фиксации 300 мл (№4) LOCK IT</t>
  </si>
  <si>
    <t xml:space="preserve">99240005274 чёрный</t>
  </si>
  <si>
    <t xml:space="preserve">LONDASTYLE Лак для волос экстремальной фиксации 500 мл (№4) LOCK IT</t>
  </si>
  <si>
    <t xml:space="preserve">99240005356 оранжев</t>
  </si>
  <si>
    <t xml:space="preserve">LONDASTYLE Моделирующий спрей сильной фиксации 300 мл (№2) CREATE IT</t>
  </si>
  <si>
    <t xml:space="preserve">99240084230</t>
  </si>
  <si>
    <t xml:space="preserve">LONDASTYLE Спрей для волос и тела SPF 15 100 мл (08/22) &lt;СПЕЦ ЦЕНА&gt;</t>
  </si>
  <si>
    <t xml:space="preserve">81589844</t>
  </si>
  <si>
    <t xml:space="preserve">LONDASTYLE Спрей-блеск (без фиксации) 200 мл SPARK UP</t>
  </si>
  <si>
    <t xml:space="preserve">81611761</t>
  </si>
  <si>
    <t xml:space="preserve">LONDASTYLE Сухой шампунь 180 мл  Refresh it</t>
  </si>
  <si>
    <t xml:space="preserve">81644903</t>
  </si>
  <si>
    <t xml:space="preserve">LONDASTYLE Теплозащитный лосьон для объёма нормальной фиксации 150 мл PROTECT IT</t>
  </si>
  <si>
    <t xml:space="preserve">МУСС</t>
  </si>
  <si>
    <t xml:space="preserve">99240009050</t>
  </si>
  <si>
    <t xml:space="preserve">LONDASTYLE Мусс для кудрявых волос сильной фиксации 150 мл</t>
  </si>
  <si>
    <t xml:space="preserve">81644805</t>
  </si>
  <si>
    <t xml:space="preserve">LONDASTYLE Мусс для прикорневого объёма сильной фиксации 250 мл</t>
  </si>
  <si>
    <t xml:space="preserve">81644776</t>
  </si>
  <si>
    <t xml:space="preserve">LONDASTYLE Пена для укладки нормальной фиксации 250 мл</t>
  </si>
  <si>
    <t xml:space="preserve">99240011468</t>
  </si>
  <si>
    <t xml:space="preserve">LONDASTYLE Пена для укладки сильной фиксации 250 мл</t>
  </si>
  <si>
    <t xml:space="preserve">LONDATONEPLEX</t>
  </si>
  <si>
    <t xml:space="preserve">99350045415</t>
  </si>
  <si>
    <t xml:space="preserve">Londa Toneplex Маска золотисто-розовый блонд 200 мл</t>
  </si>
  <si>
    <t xml:space="preserve">99350045412</t>
  </si>
  <si>
    <t xml:space="preserve">Londa Toneplex Маска красный перец 200 мл</t>
  </si>
  <si>
    <t xml:space="preserve">99350076675</t>
  </si>
  <si>
    <t xml:space="preserve">Londa Toneplex Шампунь жемчужный блонд 1000 мл</t>
  </si>
  <si>
    <t xml:space="preserve">ЛОРЕАЛЬ ПРОФ</t>
  </si>
  <si>
    <t xml:space="preserve">КРАСКА</t>
  </si>
  <si>
    <t xml:space="preserve">Dia Light</t>
  </si>
  <si>
    <t xml:space="preserve">1889520</t>
  </si>
  <si>
    <t xml:space="preserve">4 Dia Light (07/22)</t>
  </si>
  <si>
    <t xml:space="preserve">4-65 Dia Light (СРОК)</t>
  </si>
  <si>
    <t xml:space="preserve">5-66 Dia Light (СРОК)</t>
  </si>
  <si>
    <t xml:space="preserve">1903320</t>
  </si>
  <si>
    <t xml:space="preserve">6-13 Dia Light</t>
  </si>
  <si>
    <t xml:space="preserve">0344620</t>
  </si>
  <si>
    <t xml:space="preserve">6-34 Dia Light (04/22)</t>
  </si>
  <si>
    <t xml:space="preserve">6-64 Dia Light (СРОК)</t>
  </si>
  <si>
    <t xml:space="preserve">ПАЛИТРА ДИАРИШЕСС/ДИАЛАЙТ</t>
  </si>
  <si>
    <t xml:space="preserve">Dia Richesse</t>
  </si>
  <si>
    <t xml:space="preserve">2634221</t>
  </si>
  <si>
    <t xml:space="preserve">.20 Dia Richesse Интенсивный фиолетовый молочный коктейль (11/21)</t>
  </si>
  <si>
    <t xml:space="preserve">2657821</t>
  </si>
  <si>
    <t xml:space="preserve">.24 Dia Richesse Розовое золото молочный коктейль (06/22)</t>
  </si>
  <si>
    <t xml:space="preserve">0338321</t>
  </si>
  <si>
    <t xml:space="preserve">4-15 Dia Richesse (05/22)</t>
  </si>
  <si>
    <t xml:space="preserve">4-20 Dia Richesse (05/22)</t>
  </si>
  <si>
    <t xml:space="preserve">4-62 Dia Richesse (СРОК)</t>
  </si>
  <si>
    <t xml:space="preserve">0338622</t>
  </si>
  <si>
    <t xml:space="preserve">5-13 Dia Richesse (04/22)</t>
  </si>
  <si>
    <t xml:space="preserve">0585321</t>
  </si>
  <si>
    <t xml:space="preserve">5-42 Dia Richesse (04/22)</t>
  </si>
  <si>
    <t xml:space="preserve">5-52 Dia Richesse (07/22)</t>
  </si>
  <si>
    <t xml:space="preserve">5-54 Dia Richesse (СРОК)</t>
  </si>
  <si>
    <t xml:space="preserve">5-60 Dia Richesse (СРОК)</t>
  </si>
  <si>
    <t xml:space="preserve">0337722</t>
  </si>
  <si>
    <t xml:space="preserve">6-34 Dia Richesse</t>
  </si>
  <si>
    <t xml:space="preserve">0478322</t>
  </si>
  <si>
    <t xml:space="preserve">6-40 Dia Richesse (07/23)</t>
  </si>
  <si>
    <t xml:space="preserve">6-45 Dia Richesse (05/22)</t>
  </si>
  <si>
    <t xml:space="preserve">6-64 Dia Richesse (СРОК)</t>
  </si>
  <si>
    <t xml:space="preserve">0858722</t>
  </si>
  <si>
    <t xml:space="preserve">6-8 Dia Richesse (07/22)</t>
  </si>
  <si>
    <t xml:space="preserve">1900621</t>
  </si>
  <si>
    <t xml:space="preserve">7-30 Dia Richesse (СРОК)</t>
  </si>
  <si>
    <t xml:space="preserve">0474721</t>
  </si>
  <si>
    <t xml:space="preserve">7-32 Dia Richesse (08/22)</t>
  </si>
  <si>
    <t xml:space="preserve">Inoa</t>
  </si>
  <si>
    <t xml:space="preserve">0988722</t>
  </si>
  <si>
    <t xml:space="preserve">4-62 Inoa Шатен красный перламутровый</t>
  </si>
  <si>
    <t xml:space="preserve">4-65 Inoa Шатен красный красное дерево</t>
  </si>
  <si>
    <t xml:space="preserve">5-42 Inoa</t>
  </si>
  <si>
    <t xml:space="preserve">5-52 Inoa</t>
  </si>
  <si>
    <t xml:space="preserve">5-60 Inoa Светлый шатен красный</t>
  </si>
  <si>
    <t xml:space="preserve">5-64 Inoa Светлый шатен красно-медный</t>
  </si>
  <si>
    <t xml:space="preserve">6-20 Inoa</t>
  </si>
  <si>
    <t xml:space="preserve">6-24 Inoa</t>
  </si>
  <si>
    <t xml:space="preserve">6-53 Inoa Темный блондин красное дерево золотистый</t>
  </si>
  <si>
    <t xml:space="preserve">1058122</t>
  </si>
  <si>
    <t xml:space="preserve">Inoa Fundamental 5-3</t>
  </si>
  <si>
    <t xml:space="preserve">ПАЛИТРА ИНОА</t>
  </si>
  <si>
    <t xml:space="preserve">Majirel</t>
  </si>
  <si>
    <t xml:space="preserve">0897902</t>
  </si>
  <si>
    <t xml:space="preserve">4-3 Majirel Шатен золотистый</t>
  </si>
  <si>
    <t xml:space="preserve">4-45 Majirel Шатен медный красное дерево</t>
  </si>
  <si>
    <t xml:space="preserve">4-55 Majirel</t>
  </si>
  <si>
    <t xml:space="preserve">5-5 Majirel</t>
  </si>
  <si>
    <t xml:space="preserve">5-52 Majirel</t>
  </si>
  <si>
    <t xml:space="preserve">6-46 Majirel</t>
  </si>
  <si>
    <t xml:space="preserve">6-52 Majirel</t>
  </si>
  <si>
    <t xml:space="preserve">6-53 Majirel</t>
  </si>
  <si>
    <t xml:space="preserve">8-07 Majirel</t>
  </si>
  <si>
    <t xml:space="preserve">9-07 Majirel</t>
  </si>
  <si>
    <t xml:space="preserve">Majirel Highlifts Gold Золотисто-перламутр</t>
  </si>
  <si>
    <t xml:space="preserve">Majirouge 4-60</t>
  </si>
  <si>
    <t xml:space="preserve">Majirouge 4-60 С</t>
  </si>
  <si>
    <t xml:space="preserve">Majirouge 5-60 С</t>
  </si>
  <si>
    <t xml:space="preserve">Majirel Cool Cover</t>
  </si>
  <si>
    <t xml:space="preserve">0872802</t>
  </si>
  <si>
    <t xml:space="preserve">4-8  Majirel Cool Cover Шатен мокко</t>
  </si>
  <si>
    <t xml:space="preserve">0872304</t>
  </si>
  <si>
    <t xml:space="preserve">5-3  Majirel Cool Cover Золотистый светлый шатен</t>
  </si>
  <si>
    <t xml:space="preserve">ОСВЕТЛЕНИЕ</t>
  </si>
  <si>
    <t xml:space="preserve">0395203 (10 vol.)</t>
  </si>
  <si>
    <t xml:space="preserve">L`OREAL INOA Крем-окислитель OXYDANT 3% 1000 мл</t>
  </si>
  <si>
    <t xml:space="preserve">0395603 (30 vol.)</t>
  </si>
  <si>
    <t xml:space="preserve">L`OREAL INOA Крем-окислитель OXYDANT 9% 1000 мл</t>
  </si>
  <si>
    <t xml:space="preserve">0504603</t>
  </si>
  <si>
    <t xml:space="preserve">L`OREAL Крем-окислитель OXYDANT 3,75% 1000 мл &lt;СПЕЦ ЦЕНА&gt;</t>
  </si>
  <si>
    <t xml:space="preserve">1459100</t>
  </si>
  <si>
    <t xml:space="preserve">L`OREAL Нутри-проявитель "Blonde Studio" 12% 1000 мл</t>
  </si>
  <si>
    <t xml:space="preserve">СЕРИЯ "ABSOLUT LIPIDIUM" (Мгновенная реконструкция для сильно поврежденных волос)</t>
  </si>
  <si>
    <t xml:space="preserve">3562700</t>
  </si>
  <si>
    <t xml:space="preserve">L'oreal Prof. GOLD Absolut Lipidium Маска для поврежденных волос 500 мл ЗОЛОТАЯ</t>
  </si>
  <si>
    <t xml:space="preserve">3557800</t>
  </si>
  <si>
    <t xml:space="preserve">L'oreal Prof. GOLD Absolut Lipidium Маска для поврежденных волос INSTANT 250 мл</t>
  </si>
  <si>
    <t xml:space="preserve">СЕРИЯ "BLONDIFIER" (Для светлых и осветлённых волос)</t>
  </si>
  <si>
    <t xml:space="preserve">3571301</t>
  </si>
  <si>
    <t xml:space="preserve">L'oreal Prof. Blondifier Маска для сияния оттенков блонд 250 мл</t>
  </si>
  <si>
    <t xml:space="preserve">3565100</t>
  </si>
  <si>
    <t xml:space="preserve">L'oreal Prof. Blondifier Маска для сияния оттенков блонд 500 мл</t>
  </si>
  <si>
    <t xml:space="preserve">3571100</t>
  </si>
  <si>
    <t xml:space="preserve">L'oreal Prof. Blondifier Смываемый уход 200 мл</t>
  </si>
  <si>
    <t xml:space="preserve">3565600</t>
  </si>
  <si>
    <t xml:space="preserve">L'oreal Prof. Blondifier Смываемый уход 750 мл</t>
  </si>
  <si>
    <t xml:space="preserve">3570601</t>
  </si>
  <si>
    <t xml:space="preserve">L'oreal Prof. Blondifier Шампунь для сияния осветлённых волос Gloss 750 мл</t>
  </si>
  <si>
    <t xml:space="preserve">СЕРИЯ "CURL Expression" (Интенсивное питание и четкость контура завитка)</t>
  </si>
  <si>
    <t xml:space="preserve">3826900</t>
  </si>
  <si>
    <t xml:space="preserve">L'oreal Prof. Curl Expression Маска баттер 250 мл</t>
  </si>
  <si>
    <t xml:space="preserve">3826100</t>
  </si>
  <si>
    <t xml:space="preserve">L'oreal Prof. Curl Expression Спрей 150 мл</t>
  </si>
  <si>
    <t xml:space="preserve">3835000</t>
  </si>
  <si>
    <t xml:space="preserve">L'oreal Prof. Curl Expression Спрей 190 мл</t>
  </si>
  <si>
    <t xml:space="preserve">3825400</t>
  </si>
  <si>
    <t xml:space="preserve">L'oreal Prof. Curl Expression Шампунь очищающий 300 мл</t>
  </si>
  <si>
    <t xml:space="preserve">СЕРИЯ "INFORCER" (Для ломких,хрупких,ослаб.волос)</t>
  </si>
  <si>
    <t xml:space="preserve">3563901</t>
  </si>
  <si>
    <t xml:space="preserve">L'oreal Prof. Inforcer Маска 250 мл</t>
  </si>
  <si>
    <t xml:space="preserve">3563200</t>
  </si>
  <si>
    <t xml:space="preserve">L'oreal Prof. Inforcer Маска 500 мл</t>
  </si>
  <si>
    <t xml:space="preserve">3563100</t>
  </si>
  <si>
    <t xml:space="preserve">L'oreal Prof. Inforcer Смываемый уход 200 мл</t>
  </si>
  <si>
    <t xml:space="preserve">3564000</t>
  </si>
  <si>
    <t xml:space="preserve">L'oreal Prof. Inforcer Смываемый уход 750 мл</t>
  </si>
  <si>
    <t xml:space="preserve">3564401</t>
  </si>
  <si>
    <t xml:space="preserve">L'oreal Prof. Inforcer Шампунь 500 мл</t>
  </si>
  <si>
    <t xml:space="preserve">СЕРИЯ "LISS UNLIMITED" (Для непослушных волос)</t>
  </si>
  <si>
    <t xml:space="preserve">3570901</t>
  </si>
  <si>
    <t xml:space="preserve">L'oreal Prof. Liss Unlimited Маска для непослушных волос 250 мл</t>
  </si>
  <si>
    <t xml:space="preserve">СЕРИЯ "METAL DETOX"      NEW</t>
  </si>
  <si>
    <t xml:space="preserve">3548801</t>
  </si>
  <si>
    <t xml:space="preserve">L'oreal Prof. Metal Detox Смываемый уход 500 мл</t>
  </si>
  <si>
    <t xml:space="preserve">3549300</t>
  </si>
  <si>
    <t xml:space="preserve">L'oreal Prof. Metal Detox Спрей 500 мл</t>
  </si>
  <si>
    <t xml:space="preserve">СЕРИЯ "MYTHIC OIL" (Защита, питание, легендарный блеск)</t>
  </si>
  <si>
    <t xml:space="preserve">1862421</t>
  </si>
  <si>
    <t xml:space="preserve">L'oreal Prof. Mythic Oil Маска для плотных волос 200 мл</t>
  </si>
  <si>
    <t xml:space="preserve">1864001</t>
  </si>
  <si>
    <t xml:space="preserve">L'oreal Prof. Mythic Oil Маска для тонких волос 200 мл</t>
  </si>
  <si>
    <t xml:space="preserve">1860900</t>
  </si>
  <si>
    <t xml:space="preserve">L'oreal Prof. Mythic Oil Универсальный крем 3 в 1 для всех типов волос 150 мл</t>
  </si>
  <si>
    <t xml:space="preserve">1860001</t>
  </si>
  <si>
    <t xml:space="preserve">L'oreal Prof. Mythic Oil Шампунь для плотных волос 250 мл</t>
  </si>
  <si>
    <t xml:space="preserve">СЕРИЯ "PRO LONGER" (уход за длинными волосами)</t>
  </si>
  <si>
    <t xml:space="preserve">3573900</t>
  </si>
  <si>
    <t xml:space="preserve">L'oreal Prof. Pro Longer Термозацитный крем 150 мл</t>
  </si>
  <si>
    <t xml:space="preserve">3568600</t>
  </si>
  <si>
    <t xml:space="preserve">L'oreal Prof. Pro Longer Шампунь для длинных  волос 750 мл</t>
  </si>
  <si>
    <t xml:space="preserve">СЕРИЯ "VITAMINO COLOR AOX" (Двойная фиксация цвета)</t>
  </si>
  <si>
    <t xml:space="preserve">3571500</t>
  </si>
  <si>
    <t xml:space="preserve">L'oreal Prof. Vitamino Color AOX Маска фиксатор цвета 250 мл</t>
  </si>
  <si>
    <t xml:space="preserve">3567700</t>
  </si>
  <si>
    <t xml:space="preserve">L'oreal Prof. Vitamino Color AOX Маска фиксатор цвета 500 мл</t>
  </si>
  <si>
    <t xml:space="preserve">3083600</t>
  </si>
  <si>
    <t xml:space="preserve">L'oreal Prof. Vitamino Color AOX Молочко для фиксации цвета 210 мл</t>
  </si>
  <si>
    <t xml:space="preserve">3568000</t>
  </si>
  <si>
    <t xml:space="preserve">L'oreal Prof. Vitamino Color AOX Смываемый уход 200 мл</t>
  </si>
  <si>
    <t xml:space="preserve">СЕРИЯ "VOLUMETRY" (Объём, плотность, лёгкость)</t>
  </si>
  <si>
    <t xml:space="preserve">3574100</t>
  </si>
  <si>
    <t xml:space="preserve">L'oreal Prof. Volumetry Несмываемый спрей-уход для тонких волос 125 мл</t>
  </si>
  <si>
    <t xml:space="preserve">3557000</t>
  </si>
  <si>
    <t xml:space="preserve">L'oreal Prof. Volumetry Шампунь для тонких волос 300 мл</t>
  </si>
  <si>
    <t xml:space="preserve">СЕРИЯ "ТЕХНИЧЕСКАЯ" (Разное)</t>
  </si>
  <si>
    <t xml:space="preserve">3554300</t>
  </si>
  <si>
    <t xml:space="preserve">L'oreal Prof. Aminexil Advanced  Ампулы против выпадения волос (10 x 6 мл)</t>
  </si>
  <si>
    <t xml:space="preserve">3848900</t>
  </si>
  <si>
    <t xml:space="preserve">L'oreal Prof. Scalp Advanced Гель-уход для чувствительной кожи головы, 200 мл</t>
  </si>
  <si>
    <t xml:space="preserve">3848200 Розовый</t>
  </si>
  <si>
    <t xml:space="preserve">L'oreal Prof. Scalp Advanced регулирующий баланс чувствительной кожи головы, 1500 мл</t>
  </si>
  <si>
    <t xml:space="preserve">3872500 Зелёный</t>
  </si>
  <si>
    <t xml:space="preserve">L'oreal Prof. Scalp Advanced Шампунь для склонных к жирности волос, 1500 мл</t>
  </si>
  <si>
    <t xml:space="preserve">3873000 Зелёный</t>
  </si>
  <si>
    <t xml:space="preserve">L'oreal Prof. Scalp Advanced Шампунь для склонных к жирности волос, 300 мл</t>
  </si>
  <si>
    <t xml:space="preserve">3886500 Голубой</t>
  </si>
  <si>
    <t xml:space="preserve">L'oreal Prof. Scalp Advanced Шампунь против перхоти, 1500 мл</t>
  </si>
  <si>
    <t xml:space="preserve">3886100 Голубой</t>
  </si>
  <si>
    <t xml:space="preserve">L'oreal Prof. Scalp Advanced Шампунь против перхоти, 300 мл</t>
  </si>
  <si>
    <t xml:space="preserve">3848400 Зелёный</t>
  </si>
  <si>
    <t xml:space="preserve">L'oreal Prof. Scalp Advanced Шампунь-маска 2-в-1 для жирной кожи головы, 250 мл</t>
  </si>
  <si>
    <t xml:space="preserve">3848600 Зелёный</t>
  </si>
  <si>
    <t xml:space="preserve">L'oreal Prof. Scalp Advanced Шампунь-маска 2-в-1 для жирной кожи головы, 500 мл</t>
  </si>
  <si>
    <t xml:space="preserve">2902400</t>
  </si>
  <si>
    <t xml:space="preserve">L'oreal Prof. Гель экстра-сильной фиксации, не оставляет налёта на волосах Fix Max (№6) 200 мл</t>
  </si>
  <si>
    <t xml:space="preserve">0016700 золотой</t>
  </si>
  <si>
    <t xml:space="preserve">L'oreal Prof. Лак Elnett для объёма прически и надёжной фиксации 500 мл</t>
  </si>
  <si>
    <t xml:space="preserve">2902800</t>
  </si>
  <si>
    <t xml:space="preserve">L'oreal Prof. Мусс для придания экстра-объёма для тонких волос Full Volume Extra (№5) 250 мл</t>
  </si>
  <si>
    <t xml:space="preserve">2907300</t>
  </si>
  <si>
    <t xml:space="preserve">L'oreal Prof. Пудра для прикорневого объёма и фиксации Super Dust (№3) 7 гр.</t>
  </si>
  <si>
    <t xml:space="preserve">2904000</t>
  </si>
  <si>
    <t xml:space="preserve">L'oreal Prof. Спрей моментальной фикс. с защитой от влаги Air Fix (№5) 400 мл</t>
  </si>
  <si>
    <t xml:space="preserve">2904300</t>
  </si>
  <si>
    <t xml:space="preserve">L'oreal Prof. Спрей моментальной фикс. с защитой от влаги Air Fix PURE (№5) 400 мл БЕЗ ЗАПАХА</t>
  </si>
  <si>
    <t xml:space="preserve">2904400</t>
  </si>
  <si>
    <t xml:space="preserve">L'oreal Prof. Спрей сильной фикс. с защитой от влаги Anti-Frizz (№4) 250 мл</t>
  </si>
  <si>
    <t xml:space="preserve">2904600</t>
  </si>
  <si>
    <t xml:space="preserve">L'oreal Prof. Спрей сильной фикс. с защитой от влаги Anti-Frizz (№4) 400 мл</t>
  </si>
  <si>
    <t xml:space="preserve">3812901</t>
  </si>
  <si>
    <t xml:space="preserve">INOA Шампунь, смывающий остатки краски 1500 мл</t>
  </si>
  <si>
    <t xml:space="preserve">МАТРИКС</t>
  </si>
  <si>
    <t xml:space="preserve">Matrix Color Sync крем-краска для волос без аммиака 90 мл</t>
  </si>
  <si>
    <t xml:space="preserve">E1514601</t>
  </si>
  <si>
    <t xml:space="preserve">10G    Matrix Color Sync крем-краска для волос без аммиака 90 мл</t>
  </si>
  <si>
    <t xml:space="preserve">E0431701</t>
  </si>
  <si>
    <t xml:space="preserve">10M    Matrix Color Sync крем-краска для волос без аммиака 90 мл</t>
  </si>
  <si>
    <t xml:space="preserve">E1513201</t>
  </si>
  <si>
    <t xml:space="preserve">10N    Matrix Color Sync крем-краска для волос без аммиака 90 мл</t>
  </si>
  <si>
    <t xml:space="preserve">E3298400</t>
  </si>
  <si>
    <t xml:space="preserve">11A    Matrix Color Sync крем-краска для волос без аммиака 90 мл</t>
  </si>
  <si>
    <t xml:space="preserve">E3299000</t>
  </si>
  <si>
    <t xml:space="preserve">11N    Matrix Color Sync крем-краска для волос без аммиака 90 мл</t>
  </si>
  <si>
    <t xml:space="preserve">E3299300</t>
  </si>
  <si>
    <t xml:space="preserve">11P    Matrix Color Sync крем-краска для волос без аммиака 90 мл</t>
  </si>
  <si>
    <t xml:space="preserve">E1536901</t>
  </si>
  <si>
    <t xml:space="preserve">1A      Matrix Color Sync крем-краска для волос без аммиака 90 мл</t>
  </si>
  <si>
    <t xml:space="preserve">E1536301</t>
  </si>
  <si>
    <t xml:space="preserve">3N      Matrix Color Sync крем-краска для волос без аммиака 90 мл</t>
  </si>
  <si>
    <t xml:space="preserve">E1535701</t>
  </si>
  <si>
    <t xml:space="preserve">4A      Matrix Color Sync крем-краска для волос без аммиака 90 мл</t>
  </si>
  <si>
    <t xml:space="preserve">E1513801</t>
  </si>
  <si>
    <t xml:space="preserve">5MM   Matrix Color Sync крем-краска для волос без аммиака 90 мл</t>
  </si>
  <si>
    <t xml:space="preserve">E1534301</t>
  </si>
  <si>
    <t xml:space="preserve">5N      Matrix Color Sync крем-краска для волос без аммиака 90 мл</t>
  </si>
  <si>
    <t xml:space="preserve">E3065000</t>
  </si>
  <si>
    <t xml:space="preserve">5VA  Matrix Color Sync крем-краска для волос без аммиака 90 мл</t>
  </si>
  <si>
    <t xml:space="preserve">E1534520</t>
  </si>
  <si>
    <t xml:space="preserve">5WN  Matrix Color Sync крем-краска для волос без аммиака 90 мл</t>
  </si>
  <si>
    <t xml:space="preserve">E1531901</t>
  </si>
  <si>
    <t xml:space="preserve">6A      Matrix Color Sync крем-краска для волос без аммиака 90 мл</t>
  </si>
  <si>
    <t xml:space="preserve">E1532501</t>
  </si>
  <si>
    <t xml:space="preserve">6M      Matrix Color Sync крем-краска для волос без аммиака 90 мл</t>
  </si>
  <si>
    <t xml:space="preserve">E1531701</t>
  </si>
  <si>
    <t xml:space="preserve">6N      Matrix Color Sync крем-краска для волос без аммиака 90 мл</t>
  </si>
  <si>
    <t xml:space="preserve">E1532320</t>
  </si>
  <si>
    <t xml:space="preserve">6WN  Matrix Color Sync крем-краска для волос без аммиака 90 мл</t>
  </si>
  <si>
    <t xml:space="preserve">6WN  Matrix Color Sync крем-краска для волос без аммиака 90 мл &lt;СПЕЦ ЦЕНА&gt;</t>
  </si>
  <si>
    <t xml:space="preserve">E3065300</t>
  </si>
  <si>
    <t xml:space="preserve">7AA    Matrix Color Sync крем-краска для волос без аммиака 90 мл</t>
  </si>
  <si>
    <t xml:space="preserve">E3415200</t>
  </si>
  <si>
    <t xml:space="preserve">7AM   Matrix Color Sync крем-краска для волос без аммиака 90 мл NEW</t>
  </si>
  <si>
    <t xml:space="preserve">E1518001</t>
  </si>
  <si>
    <t xml:space="preserve">7M      Matrix Color Sync крем-краска для волос без аммиака 90 мл</t>
  </si>
  <si>
    <t xml:space="preserve">E1518201</t>
  </si>
  <si>
    <t xml:space="preserve">7MM   Matrix Color Sync крем-краска для волос без аммиака 90 мл</t>
  </si>
  <si>
    <t xml:space="preserve">E3544801</t>
  </si>
  <si>
    <t xml:space="preserve">7NA   Matrix Color Sync крем-краска для волос без аммиака 90 мл NEW</t>
  </si>
  <si>
    <t xml:space="preserve">E3064700</t>
  </si>
  <si>
    <t xml:space="preserve">7VA    Matrix Color Sync крем-краска для волос без аммиака 90 мл</t>
  </si>
  <si>
    <t xml:space="preserve">E1517801</t>
  </si>
  <si>
    <t xml:space="preserve">7VM   Matrix Color Sync крем-краска для волос без аммиака 90 мл</t>
  </si>
  <si>
    <t xml:space="preserve">E1516801</t>
  </si>
  <si>
    <t xml:space="preserve">8G      Matrix Color Sync крем-краска для волос без аммиака 90 мл</t>
  </si>
  <si>
    <t xml:space="preserve">E1516201</t>
  </si>
  <si>
    <t xml:space="preserve">8M      Matrix Color Sync крем-краска для волос без аммиака 90 мл</t>
  </si>
  <si>
    <t xml:space="preserve">E1515201</t>
  </si>
  <si>
    <t xml:space="preserve">8N      Matrix Color Sync крем-краска для волос без аммиака 90 мл</t>
  </si>
  <si>
    <t xml:space="preserve">E1515401</t>
  </si>
  <si>
    <t xml:space="preserve">8P      Matrix Color Sync крем-краска для волос без аммиака 90 мл</t>
  </si>
  <si>
    <t xml:space="preserve">E1516001</t>
  </si>
  <si>
    <t xml:space="preserve">8WN  Matrix Color Sync крем-краска для волос без аммиака 90 мл</t>
  </si>
  <si>
    <t xml:space="preserve">E1514801</t>
  </si>
  <si>
    <t xml:space="preserve">9MM  Matrix Color Sync крем-краска для волос без аммиака 90 мл</t>
  </si>
  <si>
    <t xml:space="preserve">Matrix Color Sync ПАЛИТРА</t>
  </si>
  <si>
    <t xml:space="preserve">Matrix Socolor.Beauty 90 мл</t>
  </si>
  <si>
    <t xml:space="preserve">E0131804</t>
  </si>
  <si>
    <t xml:space="preserve">1 A         Matrix Socolor.Beauty Иссиня-чёрный пепельный</t>
  </si>
  <si>
    <t xml:space="preserve">E0127504</t>
  </si>
  <si>
    <t xml:space="preserve">10 N       Matrix Socolor.Beauty Блондин очень-очень светлый</t>
  </si>
  <si>
    <t xml:space="preserve">E1033701</t>
  </si>
  <si>
    <t xml:space="preserve">10 SP    Matrix Socolor.Beauty Очень очень светлый блондин серебристый жемчужный</t>
  </si>
  <si>
    <t xml:space="preserve">E0131504</t>
  </si>
  <si>
    <t xml:space="preserve">11 N      Matrix Socolor.Beauty Ультра светлый блондин</t>
  </si>
  <si>
    <t xml:space="preserve">E3074600</t>
  </si>
  <si>
    <t xml:space="preserve">4 AA      Matrix Socolor.Beauty   NEW</t>
  </si>
  <si>
    <t xml:space="preserve">E3545701</t>
  </si>
  <si>
    <t xml:space="preserve">4 NJ     Matrix Socolor.Beauty Шатен перламутровый пепельный NEW</t>
  </si>
  <si>
    <t xml:space="preserve">E0134504</t>
  </si>
  <si>
    <t xml:space="preserve">4 NW     Matrix Socolor.Beauty Натуральный тёплый шатен &lt;СПЕЦ ЦЕНА&gt;</t>
  </si>
  <si>
    <t xml:space="preserve">4 RV     Matrix Socolor.Beauty &lt;СПЕЦ ЦЕНА&gt;</t>
  </si>
  <si>
    <t xml:space="preserve">E3073800</t>
  </si>
  <si>
    <t xml:space="preserve">4 VA     Matrix Socolor.Beauty  &lt;СПЕЦ ЦЕНА&gt;</t>
  </si>
  <si>
    <t xml:space="preserve">E0201504</t>
  </si>
  <si>
    <t xml:space="preserve">5 A        Matrix Socolor.Beauty Светлый шатен пепельный</t>
  </si>
  <si>
    <t xml:space="preserve">E0138605</t>
  </si>
  <si>
    <t xml:space="preserve">5 C        Matrix Socolor.Beauty Светлый шатен медный &lt;СПЕЦ ЦЕНА&gt;</t>
  </si>
  <si>
    <t xml:space="preserve">E0147104</t>
  </si>
  <si>
    <t xml:space="preserve">5 M       Matrix Socolor.Beauty Светлый шатен мокка</t>
  </si>
  <si>
    <t xml:space="preserve">E0148004</t>
  </si>
  <si>
    <t xml:space="preserve">5 NW    Matrix Socolor.Beauty Шатен натуральный светлый</t>
  </si>
  <si>
    <t xml:space="preserve">E0328903</t>
  </si>
  <si>
    <t xml:space="preserve">5 RR     Matrix Socolor.Beauty Светлый шатен глубокий красный</t>
  </si>
  <si>
    <t xml:space="preserve">E0329803</t>
  </si>
  <si>
    <t xml:space="preserve">5 RV     Matrix Socolor.Beauty Светлый шатен красно-перламутровый</t>
  </si>
  <si>
    <t xml:space="preserve">5 W       Matrix Socolor.Beauty Натуральный тёплый светлый шатен &lt;СПЕЦ ЦЕНА&gt;</t>
  </si>
  <si>
    <t xml:space="preserve">E0162804</t>
  </si>
  <si>
    <t xml:space="preserve">5 W      Matrix Socolor.Beauty (жёлтая упаковка) &lt;СПЕЦ ЦЕНА&gt;</t>
  </si>
  <si>
    <t xml:space="preserve">E0135406</t>
  </si>
  <si>
    <t xml:space="preserve">505 G     Matrix Socolor.Beauty Блондин золотистый 100% покрытие седины</t>
  </si>
  <si>
    <t xml:space="preserve">E1686801</t>
  </si>
  <si>
    <t xml:space="preserve">505 M    Matrix Socolor.Beauty Светлый шатен мокка 100% покрытие седины</t>
  </si>
  <si>
    <t xml:space="preserve">E3776200</t>
  </si>
  <si>
    <t xml:space="preserve">506 NJ Matrix Socolor.Beauty Шатен 100% покрытие седины</t>
  </si>
  <si>
    <t xml:space="preserve">E3777000</t>
  </si>
  <si>
    <t xml:space="preserve">507 NW Matrix Socolor.Beauty 100% покрытие седины</t>
  </si>
  <si>
    <t xml:space="preserve">E2010200</t>
  </si>
  <si>
    <t xml:space="preserve">508 BC  Matrix Socolor.Beauty Светлый блондин коричнево-медный 100% покрытие седины</t>
  </si>
  <si>
    <t xml:space="preserve">E2368400</t>
  </si>
  <si>
    <t xml:space="preserve">508 NW Matrix Socolor.Beauty Светлый блондин натуральный теплый 100% покрытие седины</t>
  </si>
  <si>
    <t xml:space="preserve">E0152804</t>
  </si>
  <si>
    <t xml:space="preserve">6 A         Matrix Socolor.Beauty Тёмный блондин пепельный</t>
  </si>
  <si>
    <t xml:space="preserve">E3075000</t>
  </si>
  <si>
    <t xml:space="preserve">6 AA      Matrix Socolor.Beauty    NEW</t>
  </si>
  <si>
    <t xml:space="preserve">E0153304</t>
  </si>
  <si>
    <t xml:space="preserve">6 BR      Matrix Socolor.Beauty Тёмный блондин коричнево-красный &lt;СПЕЦ ЦЕНА&gt;</t>
  </si>
  <si>
    <t xml:space="preserve">E3424700</t>
  </si>
  <si>
    <t xml:space="preserve">6 MC      Matrix Socolor.Beauty Тёмный блондин мокка медный NEW</t>
  </si>
  <si>
    <t xml:space="preserve">E0154204</t>
  </si>
  <si>
    <t xml:space="preserve">6 MM     Matrix Socolor.Beauty Тёмный блондин мокка мокка</t>
  </si>
  <si>
    <t xml:space="preserve">E3546101</t>
  </si>
  <si>
    <t xml:space="preserve">6 NA      Matrix Socolor.Beauty Тёмный блондин мокка пеламутр NEW</t>
  </si>
  <si>
    <t xml:space="preserve">E0546602</t>
  </si>
  <si>
    <t xml:space="preserve">6 P         Matrix Socolor.Beauty  Тёмный блонд жемчужный</t>
  </si>
  <si>
    <t xml:space="preserve">E3074200</t>
  </si>
  <si>
    <t xml:space="preserve">6 VA      Matrix Socolor.Beauty   NEW</t>
  </si>
  <si>
    <t xml:space="preserve">E3425100</t>
  </si>
  <si>
    <t xml:space="preserve">6 VM      Matrix Socolor.Beauty Тёмный блондин перламутр мокка NEW 08/23</t>
  </si>
  <si>
    <t xml:space="preserve">E1088402</t>
  </si>
  <si>
    <t xml:space="preserve">7 AJ      Matrix Socolor.Beauty Блондин медно-золотистый</t>
  </si>
  <si>
    <t xml:space="preserve">новый оттенок</t>
  </si>
  <si>
    <t xml:space="preserve">E0155704</t>
  </si>
  <si>
    <t xml:space="preserve">7 BС      Matrix Socolor.Beauty Блондин коричнево-медный</t>
  </si>
  <si>
    <t xml:space="preserve">E0925600</t>
  </si>
  <si>
    <t xml:space="preserve">7 CG      Matrix Socolor.Beauty Блондин медно-золотистый</t>
  </si>
  <si>
    <t xml:space="preserve">E0156205</t>
  </si>
  <si>
    <t xml:space="preserve">7 G        Matrix Socolor.Beauty Блондин золотистый</t>
  </si>
  <si>
    <t xml:space="preserve">E0156904</t>
  </si>
  <si>
    <t xml:space="preserve">7 MG     Matrix Socolor.Beauty Блондин мокка золотистый</t>
  </si>
  <si>
    <t xml:space="preserve">E0157904</t>
  </si>
  <si>
    <t xml:space="preserve">7 W        Matrix Socolor.Beauty Тёплый блондин &lt;СПЕЦ ЦЕНА&gt;</t>
  </si>
  <si>
    <t xml:space="preserve">E0158204</t>
  </si>
  <si>
    <t xml:space="preserve">8 AV      Matrix Socolor.Beauty Светлый блондин пепельно-перламутровый</t>
  </si>
  <si>
    <t xml:space="preserve">E0159005</t>
  </si>
  <si>
    <t xml:space="preserve">8 G        Matrix Socolor.Beauty Светлый блондин золотистый</t>
  </si>
  <si>
    <t xml:space="preserve">E0159304</t>
  </si>
  <si>
    <t xml:space="preserve">8 M        Matrix Socolor.Beauty Светлый блондин мокка</t>
  </si>
  <si>
    <t xml:space="preserve">E0159604</t>
  </si>
  <si>
    <t xml:space="preserve">8 MM     Matrix Socolor.Beauty Светлый блондин мокка мокка</t>
  </si>
  <si>
    <t xml:space="preserve">E0159904</t>
  </si>
  <si>
    <t xml:space="preserve">8 N        Matrix Socolor.Beauty Блондин светлый</t>
  </si>
  <si>
    <t xml:space="preserve">E0870401</t>
  </si>
  <si>
    <t xml:space="preserve">8 SP      Matrix Socolor.Beauty Светлый блондин серебристый жемчужный</t>
  </si>
  <si>
    <t xml:space="preserve">E3434300</t>
  </si>
  <si>
    <t xml:space="preserve">8 VM      Matrix Socolor.Beauty Светлый блондин перламутр мокка NEW</t>
  </si>
  <si>
    <t xml:space="preserve">E0161104</t>
  </si>
  <si>
    <t xml:space="preserve">9 A        Matrix Socolor.Beauty Очень светлый блондин пепельный</t>
  </si>
  <si>
    <t xml:space="preserve">E3026100</t>
  </si>
  <si>
    <t xml:space="preserve">Blonde UL-AA</t>
  </si>
  <si>
    <t xml:space="preserve">Е3030100</t>
  </si>
  <si>
    <t xml:space="preserve">Blonde UL-SO Серебряный опал НОВИНКА</t>
  </si>
  <si>
    <t xml:space="preserve">Е3030900</t>
  </si>
  <si>
    <t xml:space="preserve">Blonde UL-VO Перламутровый опал &lt;СПЕЦ ЦЕНА&gt;</t>
  </si>
  <si>
    <t xml:space="preserve">E0851101</t>
  </si>
  <si>
    <t xml:space="preserve">Clear Matrix Socolor.Beauty Многофункциональный прозрачный оттенок</t>
  </si>
  <si>
    <t xml:space="preserve">E3782200</t>
  </si>
  <si>
    <t xml:space="preserve">Matrix Крем-оксидант 12% 1000 мл</t>
  </si>
  <si>
    <t xml:space="preserve">E0635303</t>
  </si>
  <si>
    <t xml:space="preserve">Matrix Крем-оксидант 3% 1000 мл</t>
  </si>
  <si>
    <t xml:space="preserve">E3452900</t>
  </si>
  <si>
    <t xml:space="preserve">Matrix Крем-оксидант 3% 60 мл</t>
  </si>
  <si>
    <t xml:space="preserve">E3781800</t>
  </si>
  <si>
    <t xml:space="preserve">Matrix Крем-оксидант 6% 1000 мл</t>
  </si>
  <si>
    <t xml:space="preserve">E3779500 СИРЕНЕВЫЙ</t>
  </si>
  <si>
    <t xml:space="preserve">Matrix Осветляющий порошок с защитным комплексом Бондер Matrix Light Master Bonder Inside 500 гр</t>
  </si>
  <si>
    <t xml:space="preserve">2082400</t>
  </si>
  <si>
    <t xml:space="preserve">Matrix Oil Wonders Масло с экстрактом плодов индийского дерева Амла укрепляющее, 150 мл</t>
  </si>
  <si>
    <t xml:space="preserve">2082000</t>
  </si>
  <si>
    <t xml:space="preserve">Matrix Oil Wonders Разглаживающее масло обогащено маслом семян Амазонской пальмы Мурумуру, 150 мл</t>
  </si>
  <si>
    <t xml:space="preserve">2235800/484935</t>
  </si>
  <si>
    <t xml:space="preserve">Matrix TR Brass off Кондиционер Холодный блонд 1000 мл</t>
  </si>
  <si>
    <t xml:space="preserve">2235700/484942</t>
  </si>
  <si>
    <t xml:space="preserve">Matrix TR Brass off Шампунь Холодный блонд 1000 мл</t>
  </si>
  <si>
    <t xml:space="preserve">1575200/740891</t>
  </si>
  <si>
    <t xml:space="preserve">Matrix TR Color obsessed Шампунь для окрашенных волос 1000 мл</t>
  </si>
  <si>
    <t xml:space="preserve">1574600/740686</t>
  </si>
  <si>
    <t xml:space="preserve">Matrix TR High amplify Кондиционер для придания объёма 1000 мл</t>
  </si>
  <si>
    <t xml:space="preserve">1573400/740327</t>
  </si>
  <si>
    <t xml:space="preserve">Matrix TR High amplify Кондиционер для придания объёма 300 мл</t>
  </si>
  <si>
    <t xml:space="preserve">1903300</t>
  </si>
  <si>
    <t xml:space="preserve">Matrix TR High amplify Сухой шампунь(12/23)</t>
  </si>
  <si>
    <t xml:space="preserve">1573300/740297</t>
  </si>
  <si>
    <t xml:space="preserve">Matrix TR High amplify Шампунь для придания объёма 1000 мл</t>
  </si>
  <si>
    <t xml:space="preserve">3824200</t>
  </si>
  <si>
    <t xml:space="preserve">Matrix TR Insta Cure Кондиционер 1000 мл</t>
  </si>
  <si>
    <t xml:space="preserve">3824300</t>
  </si>
  <si>
    <t xml:space="preserve">Matrix TR Insta Cure Кондиционер 300 мл</t>
  </si>
  <si>
    <t xml:space="preserve">2354200</t>
  </si>
  <si>
    <t xml:space="preserve">Matrix TR Insta Cure Спрей 200 мл</t>
  </si>
  <si>
    <t xml:space="preserve">3824800</t>
  </si>
  <si>
    <t xml:space="preserve">Matrix TR Insta Cure Шампунь 1000 мл</t>
  </si>
  <si>
    <t xml:space="preserve">Matrix TR Insta Cure Шампунь 300 мл</t>
  </si>
  <si>
    <t xml:space="preserve">2886400/679775</t>
  </si>
  <si>
    <t xml:space="preserve">Matrix TR Keep me vivid Кондиционер для цвета и блеска волос 1000 мл</t>
  </si>
  <si>
    <t xml:space="preserve">2887000/679812</t>
  </si>
  <si>
    <t xml:space="preserve">Matrix TR Keep me vivid Кондиционер для цвета и блеска волос 300 мл</t>
  </si>
  <si>
    <t xml:space="preserve">1651000</t>
  </si>
  <si>
    <t xml:space="preserve">Matrix TR Keep me vivid Спрей-ламинатор для запечатывания цвета за 1 минуту 200 мл.(11/23)</t>
  </si>
  <si>
    <t xml:space="preserve">2887100/679843</t>
  </si>
  <si>
    <t xml:space="preserve">Matrix TR Keep me vivid Шампунь для цвета и блеска волос 1000 мл</t>
  </si>
  <si>
    <t xml:space="preserve">2886700/679782</t>
  </si>
  <si>
    <t xml:space="preserve">Matrix TR Keep me vivid Шампунь для цвета и блеска волос 300 мл</t>
  </si>
  <si>
    <t xml:space="preserve">1960002</t>
  </si>
  <si>
    <t xml:space="preserve">Matrix TR Mega Sleek Кондиционер для разглаживания 1000 мл</t>
  </si>
  <si>
    <t xml:space="preserve">1574902</t>
  </si>
  <si>
    <t xml:space="preserve">Matrix TR Mega Sleek Кондиционер для разглаживания 300 мл</t>
  </si>
  <si>
    <t xml:space="preserve">1132400</t>
  </si>
  <si>
    <t xml:space="preserve">Matrix TR Mega Sleek Спрей Айрон 250 мл</t>
  </si>
  <si>
    <t xml:space="preserve">1574801</t>
  </si>
  <si>
    <t xml:space="preserve">Matrix TR Mega Sleek Шампунь для разглаживания 1000 мл</t>
  </si>
  <si>
    <t xml:space="preserve">1574702</t>
  </si>
  <si>
    <t xml:space="preserve">Matrix TR Mega Sleek Шампунь для разглаживания 300 мл</t>
  </si>
  <si>
    <t xml:space="preserve">1960000/265589</t>
  </si>
  <si>
    <t xml:space="preserve">Matrix TR Moisture me rich Кондиционер для увлажнения волос 1000 мл</t>
  </si>
  <si>
    <t xml:space="preserve">1959800/265565</t>
  </si>
  <si>
    <t xml:space="preserve">Matrix TR Moisture me rich Шампунь для увлажнения волос 1000 мл</t>
  </si>
  <si>
    <t xml:space="preserve">2990300/731152</t>
  </si>
  <si>
    <t xml:space="preserve">Matrix TR So Silver Кондиционер для светлых и седых волос 1000 мл</t>
  </si>
  <si>
    <t xml:space="preserve">1577700/741713</t>
  </si>
  <si>
    <t xml:space="preserve">Matrix TR So Silver Шампунь для светлых и седых волос 300 мл</t>
  </si>
  <si>
    <t xml:space="preserve">2632200/597857</t>
  </si>
  <si>
    <t xml:space="preserve">Matrix TR The Re-Bond Кондиционер для укрепления волос 300 мл (12/23)</t>
  </si>
  <si>
    <t xml:space="preserve">3561000</t>
  </si>
  <si>
    <t xml:space="preserve">Matrix TR Unbreak my blond Кондиционер 1000 мл   НОВИНКА</t>
  </si>
  <si>
    <t xml:space="preserve">3560400</t>
  </si>
  <si>
    <t xml:space="preserve">Matrix TR Unbreak my blond Кондиционер 300 мл   НОВИНКА</t>
  </si>
  <si>
    <t xml:space="preserve">3560800</t>
  </si>
  <si>
    <t xml:space="preserve">Matrix TR Unbreak my blond Шампунь без сульфатов 1000 мл   НОВИНКА</t>
  </si>
  <si>
    <t xml:space="preserve">3560900</t>
  </si>
  <si>
    <t xml:space="preserve">Matrix TR Unbreak my blond Шампунь-индикатор после осветления 1000 мл   НОВИНКА</t>
  </si>
  <si>
    <t xml:space="preserve">3824000</t>
  </si>
  <si>
    <t xml:space="preserve">Matrix Пудра для мгновенного прикорневого объема волос  Style Link Height Raiser, 7 гр</t>
  </si>
  <si>
    <t xml:space="preserve">3864300</t>
  </si>
  <si>
    <t xml:space="preserve">Matrix Флекс Лак-спрей 400 мл</t>
  </si>
  <si>
    <t xml:space="preserve">РАСХОДНЫЕ МАТЕРИАЛЫ</t>
  </si>
  <si>
    <t xml:space="preserve">Дезинфекция/Жидкости</t>
  </si>
  <si>
    <t xml:space="preserve">EVI professional</t>
  </si>
  <si>
    <t xml:space="preserve">005-045/ 245</t>
  </si>
  <si>
    <t xml:space="preserve">EVI professional Гель д/удаления кутикулы с маслом арганы 70 мл/15</t>
  </si>
  <si>
    <t xml:space="preserve">005-044/ 207</t>
  </si>
  <si>
    <t xml:space="preserve">EVI professional Гель д/удаления мазолей и натоптышей 450 мл/12</t>
  </si>
  <si>
    <t xml:space="preserve">005-042/214</t>
  </si>
  <si>
    <t xml:space="preserve">EVI professional Гель размягчающий  д/маник. и пед. ванночек 450 мл.</t>
  </si>
  <si>
    <t xml:space="preserve">005-029</t>
  </si>
  <si>
    <t xml:space="preserve">EVI professional Крем для ног. Устранение трещин на пятках 450 мл/12 шт</t>
  </si>
  <si>
    <t xml:space="preserve">005-040/5323542/545</t>
  </si>
  <si>
    <t xml:space="preserve">EVI professional Средство для обезжиривания ногтей и снятия липкого слоя с помпой-дозатором 150 мл/</t>
  </si>
  <si>
    <t xml:space="preserve">005-023/</t>
  </si>
  <si>
    <t xml:space="preserve">EVI professional Средство для разбавления маникюрного лака 70 мл/15 шт</t>
  </si>
  <si>
    <t xml:space="preserve">005-011/53228808/883</t>
  </si>
  <si>
    <t xml:space="preserve">EVI professional Универсальное средство для снятия всех видов лака 1000 мл/6 шт</t>
  </si>
  <si>
    <t xml:space="preserve">ДЕЗИНФЕКТОРЫ/АНТИСЕПТИКИ</t>
  </si>
  <si>
    <t xml:space="preserve">0650015</t>
  </si>
  <si>
    <t xml:space="preserve">Гигиенический гель для рук ANTIVIR СПИРТОВОЙ! (75%) 100 мл с экстрактами алоэ и шалфея /24</t>
  </si>
  <si>
    <t xml:space="preserve">06500161/050167</t>
  </si>
  <si>
    <t xml:space="preserve">Дезинфицирующее ср-во  "Bonsolar-спрей" 750  мл</t>
  </si>
  <si>
    <t xml:space="preserve">1391</t>
  </si>
  <si>
    <t xml:space="preserve">Дезинфицирующее ср-во  "Акваминол" Спрей 500 мл</t>
  </si>
  <si>
    <t xml:space="preserve">0650027</t>
  </si>
  <si>
    <t xml:space="preserve">Дезинфицирующее ср-во жидкое мыло "ДИАСОФТ БИО" 250 мл</t>
  </si>
  <si>
    <t xml:space="preserve">Одноразовая продукция</t>
  </si>
  <si>
    <t xml:space="preserve">989012</t>
  </si>
  <si>
    <t xml:space="preserve">Бахилы 100 штук</t>
  </si>
  <si>
    <t xml:space="preserve">02-222</t>
  </si>
  <si>
    <t xml:space="preserve">Бумага д/химии (75*50 мм), 1000шт</t>
  </si>
  <si>
    <t xml:space="preserve">30401</t>
  </si>
  <si>
    <t xml:space="preserve">Варежки-утеплители для парафинотерапии МАХРОВЫЕ (пара)</t>
  </si>
  <si>
    <t xml:space="preserve">Parfix 40615</t>
  </si>
  <si>
    <t xml:space="preserve">Ватные диски 120шт</t>
  </si>
  <si>
    <t xml:space="preserve">00-662</t>
  </si>
  <si>
    <t xml:space="preserve">Воротнички 7Х40см спанлейс 40г/кв.м (100шт)</t>
  </si>
  <si>
    <t xml:space="preserve">804153/30997</t>
  </si>
  <si>
    <t xml:space="preserve">Воротнички бумажные розовая липучка (5 роликов в запайке)</t>
  </si>
  <si>
    <t xml:space="preserve">4334 IGRO</t>
  </si>
  <si>
    <t xml:space="preserve">Комплект для солярия  женский с ковриком (коврик, стикини, салфетки, шапочка)</t>
  </si>
  <si>
    <t xml:space="preserve">0650035</t>
  </si>
  <si>
    <t xml:space="preserve">Крафт-пакет с индикатором для паровой и воздушной  стерилизаци 150*250 мм (100 шт.)</t>
  </si>
  <si>
    <t xml:space="preserve">0650034/0650063</t>
  </si>
  <si>
    <t xml:space="preserve">Крафт-пакет с индикатором для паровой и воздушной  стерилизации 100*200 мм (100 шт.)</t>
  </si>
  <si>
    <t xml:space="preserve">0650041/0650062</t>
  </si>
  <si>
    <t xml:space="preserve">Крафт-пакет с индикатором для паровой и воздушной  стерилизации 75*150 мм (100 шт.)</t>
  </si>
  <si>
    <t xml:space="preserve">Маска медицинская 3-х слойная на резинках голубая 100шт</t>
  </si>
  <si>
    <t xml:space="preserve">065190</t>
  </si>
  <si>
    <t xml:space="preserve">Очки на резинке для загара в солярии</t>
  </si>
  <si>
    <t xml:space="preserve">49810/5 IGRO</t>
  </si>
  <si>
    <t xml:space="preserve">Пакет для педикюрных ванн СТАНДАРТ (100 шт)</t>
  </si>
  <si>
    <t xml:space="preserve">Палочки деревянные апельсиновые (100 штук)</t>
  </si>
  <si>
    <t xml:space="preserve">Camillen Eco</t>
  </si>
  <si>
    <t xml:space="preserve">Педикюрная тёрка Camillen Eco (160 шт/уп)</t>
  </si>
  <si>
    <t xml:space="preserve">50090</t>
  </si>
  <si>
    <t xml:space="preserve">Пеньюар д/окр Стандарт 160*110: 160*120 см, п/э прозрачн. (50шт./упак) (14 шт)</t>
  </si>
  <si>
    <t xml:space="preserve">50094</t>
  </si>
  <si>
    <t xml:space="preserve">Пеньюар д/окр.Стандарт 160*100 см, п/э прозрачн. (50шт./упак)</t>
  </si>
  <si>
    <t xml:space="preserve">602-650</t>
  </si>
  <si>
    <t xml:space="preserve">Пеньюар д/окр.Стандарт 160*100 см, п/э ЦВЕТНЫЕ  (50шт./упак) (13 шт)</t>
  </si>
  <si>
    <t xml:space="preserve">50084 (02-259)</t>
  </si>
  <si>
    <t xml:space="preserve">Полотенце  35*70 спанлейс , 40  г/м2 (50 шт/пачка) (6 шт)</t>
  </si>
  <si>
    <t xml:space="preserve">50085 (02-976)</t>
  </si>
  <si>
    <t xml:space="preserve">Полотенце  45*90 спанлейс, 40  г/м2 (50 шт/пачка) (8 шт)</t>
  </si>
  <si>
    <t xml:space="preserve">1133-0.7</t>
  </si>
  <si>
    <t xml:space="preserve">Пресс-выжиматель тюбика "ключ" алюминиевый DEWAL</t>
  </si>
  <si>
    <t xml:space="preserve">49813 IGRO</t>
  </si>
  <si>
    <t xml:space="preserve">Разделители для пальцев 8мм пенопропилен (20 ПАР)</t>
  </si>
  <si>
    <t xml:space="preserve">40505</t>
  </si>
  <si>
    <t xml:space="preserve">Салфетка белая БЕЗВОРСОВАЯ для маникюра 5см (100 шт/пачка)</t>
  </si>
  <si>
    <t xml:space="preserve">500102</t>
  </si>
  <si>
    <t xml:space="preserve">Салфетки спанлейс 40 гр/м2 косметические 10Х10  (100 шт/пачка)</t>
  </si>
  <si>
    <t xml:space="preserve">00-144</t>
  </si>
  <si>
    <t xml:space="preserve">Салфетки стандарт  20*20 (100 шт/пачка)</t>
  </si>
  <si>
    <t xml:space="preserve">Parfix 40608</t>
  </si>
  <si>
    <t xml:space="preserve">Салфетки универсальные в рулоне (300 шт+30) 25*17 см</t>
  </si>
  <si>
    <t xml:space="preserve">400912</t>
  </si>
  <si>
    <t xml:space="preserve">Тапки/сланцы изолон 4 мм (25 пар)</t>
  </si>
  <si>
    <t xml:space="preserve">989079</t>
  </si>
  <si>
    <t xml:space="preserve">Трусики   "Бикини "  женские, спандбонд  (25 шт)</t>
  </si>
  <si>
    <t xml:space="preserve">989385</t>
  </si>
  <si>
    <t xml:space="preserve">Фартук парикм., 75*120 см, п/э, прозрачные (50 шт)</t>
  </si>
  <si>
    <t xml:space="preserve">00-210</t>
  </si>
  <si>
    <t xml:space="preserve">Шапочка п/эт. для душа / 100 шт</t>
  </si>
  <si>
    <t xml:space="preserve">989051/400101</t>
  </si>
  <si>
    <t xml:space="preserve">Шапочка шарлотта (цвет по наличию на складе) 50 шт</t>
  </si>
  <si>
    <t xml:space="preserve">904246/87805</t>
  </si>
  <si>
    <t xml:space="preserve">Шпатель деревянный нестерильный 100 шт. Depiltouch</t>
  </si>
  <si>
    <t xml:space="preserve">Перчатки</t>
  </si>
  <si>
    <t xml:space="preserve">Фольга (16 мкр)</t>
  </si>
  <si>
    <t xml:space="preserve">100 метров</t>
  </si>
  <si>
    <t xml:space="preserve">Фольга для парикмахеров (100 м) *15 шт</t>
  </si>
  <si>
    <t xml:space="preserve">25   метров</t>
  </si>
  <si>
    <t xml:space="preserve">Фольга для парикмахеров (25 м) *40 шт</t>
  </si>
  <si>
    <t xml:space="preserve">50   метров</t>
  </si>
  <si>
    <t xml:space="preserve">Фольга для парикмахеров (50 м) *30 шт</t>
  </si>
  <si>
    <t xml:space="preserve">ХНА ПРОФ ВЫВОД ИЗ АССОРТИМЕНТА</t>
  </si>
  <si>
    <t xml:space="preserve">00023 Light Brown</t>
  </si>
  <si>
    <t xml:space="preserve">Godefroy (80 капсул) Краска-хна в капсулах д/бровей Светло-коричневый 04/24 &lt;СПЕЦ ЦЕНА&gt;</t>
  </si>
  <si>
    <t xml:space="preserve">ВЫГОДНО! &lt;СПЕЦ ЦЕНА&gt;</t>
  </si>
  <si>
    <t xml:space="preserve">ШВАРЦКОПФ  ПРОФ</t>
  </si>
  <si>
    <t xml:space="preserve">3D MEN (Мужская серия)</t>
  </si>
  <si>
    <t xml:space="preserve">BLONDME</t>
  </si>
  <si>
    <t xml:space="preserve">1810698</t>
  </si>
  <si>
    <t xml:space="preserve">БлондМи Премиум-Окислитель 12% 1000 мл</t>
  </si>
  <si>
    <t xml:space="preserve">BONACURE</t>
  </si>
  <si>
    <t xml:space="preserve">Bonacure "Collagen Volume Boost" (объём с коллагеном)</t>
  </si>
  <si>
    <t xml:space="preserve">2709557</t>
  </si>
  <si>
    <t xml:space="preserve">BC Collagen Volume Boost Кондиционер 200 мл</t>
  </si>
  <si>
    <t xml:space="preserve">2709535</t>
  </si>
  <si>
    <t xml:space="preserve">BC Collagen Volume Boost Мицеллярный Шампунь 250 мл</t>
  </si>
  <si>
    <t xml:space="preserve">2326737</t>
  </si>
  <si>
    <t xml:space="preserve">BC Collagen Volume Boost Мусс-Кондиционер 150 мл</t>
  </si>
  <si>
    <t xml:space="preserve">Bonacure "Color Freeze pH-4.5" (защита цвета)</t>
  </si>
  <si>
    <t xml:space="preserve">2708886</t>
  </si>
  <si>
    <t xml:space="preserve">BC pH 4.5 Color Freeze Кондиционер 1000 мл</t>
  </si>
  <si>
    <t xml:space="preserve">2708805</t>
  </si>
  <si>
    <t xml:space="preserve">BC pH 4.5 Color Freeze Кондиционер 200 мл</t>
  </si>
  <si>
    <t xml:space="preserve">2326775</t>
  </si>
  <si>
    <t xml:space="preserve">BC pH 4.5 Color Freeze Маска 200 мл</t>
  </si>
  <si>
    <t xml:space="preserve">2708888</t>
  </si>
  <si>
    <t xml:space="preserve">BC pH 4.5 Color Freeze Маска 200 мл НОВЫЙ ДИЗАЙН</t>
  </si>
  <si>
    <t xml:space="preserve">2708896</t>
  </si>
  <si>
    <t xml:space="preserve">BC pH 4.5 Color Freeze Маска 500 мл</t>
  </si>
  <si>
    <t xml:space="preserve">2708893</t>
  </si>
  <si>
    <t xml:space="preserve">BC pH 4.5 Color Freeze Маска нейтрализующая 200 мл</t>
  </si>
  <si>
    <t xml:space="preserve">2708524</t>
  </si>
  <si>
    <t xml:space="preserve">BC pH 4.5 Color Freeze Мицеллярный Шампунь 250 мл НОВЫЙ ДИЗАЙН</t>
  </si>
  <si>
    <t xml:space="preserve">404578772957</t>
  </si>
  <si>
    <t xml:space="preserve">BC pH 4.5 Color Freeze Мицеллярный Шампунь 500 мл НОВЫЙ ДИЗАЙН</t>
  </si>
  <si>
    <t xml:space="preserve">2708531</t>
  </si>
  <si>
    <t xml:space="preserve">BC pH 4.5 Color Freeze Нейтрализуюший Шампунь 250 мл</t>
  </si>
  <si>
    <t xml:space="preserve">2709217</t>
  </si>
  <si>
    <t xml:space="preserve">BC pH 4.5 Color Freeze Спрей-Кондиционер 200 мл</t>
  </si>
  <si>
    <t xml:space="preserve">4045787724356</t>
  </si>
  <si>
    <t xml:space="preserve">BC pH 4.5 Color Freeze Спрей-Кондиционер 400 мл</t>
  </si>
  <si>
    <t xml:space="preserve">Bonacure "Fibre Force"</t>
  </si>
  <si>
    <t xml:space="preserve">2328026</t>
  </si>
  <si>
    <t xml:space="preserve">BC Fibre Force Укрепляющая маска 150 мл (05/23)</t>
  </si>
  <si>
    <t xml:space="preserve">Bonacure "Hyaluronic Moisture Kick" (интенсивное увлажнение)</t>
  </si>
  <si>
    <t xml:space="preserve">2709241</t>
  </si>
  <si>
    <t xml:space="preserve">BC Hyaluronic Moisture Kick Кондиционер 1000 мл</t>
  </si>
  <si>
    <t xml:space="preserve">279238</t>
  </si>
  <si>
    <t xml:space="preserve">BC Hyaluronic Moisture Kick Кондиционер 200 мл</t>
  </si>
  <si>
    <t xml:space="preserve">2709252</t>
  </si>
  <si>
    <t xml:space="preserve">BC Hyaluronic Moisture Kick Маска 200 мл</t>
  </si>
  <si>
    <t xml:space="preserve">2709255</t>
  </si>
  <si>
    <t xml:space="preserve">BC Hyaluronic Moisture Kick Маска 500 мл</t>
  </si>
  <si>
    <t xml:space="preserve">2709230</t>
  </si>
  <si>
    <t xml:space="preserve">BC Hyaluronic Moisture Kick Мицеллярный Шампунь 250 мл</t>
  </si>
  <si>
    <t xml:space="preserve">4045787723670</t>
  </si>
  <si>
    <t xml:space="preserve">BC Hyaluronic Moisture Kick Мицеллярный Шампунь 500 мл</t>
  </si>
  <si>
    <t xml:space="preserve">4045787882124</t>
  </si>
  <si>
    <t xml:space="preserve">BC Hyaluronic Moisture Kick НАБОР</t>
  </si>
  <si>
    <t xml:space="preserve">2709259</t>
  </si>
  <si>
    <t xml:space="preserve">BC Hyaluronic Moisture Kick Спрей-Кондиционер 200 мл  НОВЫЙ ДИЗАЙН</t>
  </si>
  <si>
    <t xml:space="preserve">4045787726954</t>
  </si>
  <si>
    <t xml:space="preserve">BC Hyaluronic Moisture Kick Спрей-Кондиционер 400 мл  НОВЫЙ ДИЗАЙН</t>
  </si>
  <si>
    <t xml:space="preserve">Bonacure "Keratin Smooth Perfect" (идеальная гладкость)</t>
  </si>
  <si>
    <t xml:space="preserve">2326757</t>
  </si>
  <si>
    <t xml:space="preserve">BC Keratin Smooth Perfect Кондиционер 200 мл</t>
  </si>
  <si>
    <t xml:space="preserve">Bonacure "Mad About Lenghts" (для длинных волос)</t>
  </si>
  <si>
    <t xml:space="preserve">2497320</t>
  </si>
  <si>
    <t xml:space="preserve">BC Mad About Lenghts Сыворотка 40 мл (07/22) &lt;СПЕЦ ЦЕНА&gt;</t>
  </si>
  <si>
    <t xml:space="preserve">Bonacure "Mad About Waves" (для волнистых волос)</t>
  </si>
  <si>
    <t xml:space="preserve">Bonacure "Oil Ultime Light"</t>
  </si>
  <si>
    <t xml:space="preserve">Bonacure "Peptide Repair Rescue" (спасительное восстановление)</t>
  </si>
  <si>
    <t xml:space="preserve">2708469</t>
  </si>
  <si>
    <t xml:space="preserve">BC Peptide Repair Rescue Кондиционер 1000 мл</t>
  </si>
  <si>
    <t xml:space="preserve">2326602/2708495</t>
  </si>
  <si>
    <t xml:space="preserve">BC Peptide Repair Rescue Кондиционер 200 мл</t>
  </si>
  <si>
    <t xml:space="preserve">2708799</t>
  </si>
  <si>
    <t xml:space="preserve">BC Peptide Repair Rescue Маска 200 мл  НОВЫЙ ДИЗАЙН</t>
  </si>
  <si>
    <t xml:space="preserve">2708289</t>
  </si>
  <si>
    <t xml:space="preserve">BC Peptide Repair Rescue Маска 500 мл  НОВЫЙ ДИЗАЙН</t>
  </si>
  <si>
    <t xml:space="preserve">2323714/2708461</t>
  </si>
  <si>
    <t xml:space="preserve">BC Peptide Repair Rescue Мицеллярный Шампунь 1000 мл</t>
  </si>
  <si>
    <t xml:space="preserve">2324457</t>
  </si>
  <si>
    <t xml:space="preserve">BC Peptide Repair Rescue Мицеллярный Шампунь 250 мл</t>
  </si>
  <si>
    <t xml:space="preserve">4045787724110</t>
  </si>
  <si>
    <t xml:space="preserve">BC Peptide Repair Rescue Мицеллярный Шампунь 500 мл</t>
  </si>
  <si>
    <t xml:space="preserve">4045787881967</t>
  </si>
  <si>
    <t xml:space="preserve">BC Peptide Repair Rescue НАБОР</t>
  </si>
  <si>
    <t xml:space="preserve">2708519</t>
  </si>
  <si>
    <t xml:space="preserve">BC Peptide Repair Rescue Спрей-Кондиционер 200 мл  НОВЫЙ ДИЗАЙН</t>
  </si>
  <si>
    <t xml:space="preserve">2709539</t>
  </si>
  <si>
    <t xml:space="preserve">BC Peptide Repair Rescue Сыворотка для кончиков 100 мл  НОВЫЙ ДИЗАЙН</t>
  </si>
  <si>
    <t xml:space="preserve">Bonacure "Q10 Time Restore" (омоложение с коэнзимом)</t>
  </si>
  <si>
    <t xml:space="preserve">2708437</t>
  </si>
  <si>
    <t xml:space="preserve">BC Q10 Time Restore Мицеллярный Шампунь 1000 мл</t>
  </si>
  <si>
    <t xml:space="preserve">2708443</t>
  </si>
  <si>
    <t xml:space="preserve">BC Q10 Time Restore Мицеллярный Шампунь 250 мл</t>
  </si>
  <si>
    <t xml:space="preserve">2326749</t>
  </si>
  <si>
    <t xml:space="preserve">BC Q10 Time Restore Смягчающая Маска  200 мл</t>
  </si>
  <si>
    <t xml:space="preserve">4045787726275</t>
  </si>
  <si>
    <t xml:space="preserve">BC Q10 Time Restore Смягчающая Маска  500 мл</t>
  </si>
  <si>
    <t xml:space="preserve">2708414</t>
  </si>
  <si>
    <t xml:space="preserve">BC Q10 Time Restore Смягчающий Кондиционер 1000 мл</t>
  </si>
  <si>
    <t xml:space="preserve">2326753</t>
  </si>
  <si>
    <t xml:space="preserve">BC Q10 Time Restore Смягчающий Кондиционер 200 мл</t>
  </si>
  <si>
    <t xml:space="preserve">Bonacure "Scalp Genesis"</t>
  </si>
  <si>
    <t xml:space="preserve">2329492</t>
  </si>
  <si>
    <t xml:space="preserve">ВС Scalp Genesis Активирующий флюид для тонких волос 100 мл &lt;СПЕЦ ЦЕНА&gt; 09/21</t>
  </si>
  <si>
    <t xml:space="preserve">2329491</t>
  </si>
  <si>
    <t xml:space="preserve">ВС Scalp Genesis Балансирующий флюид 100 мл &lt;СПЕЦ ЦЕНА&gt; СРОК 07/21</t>
  </si>
  <si>
    <t xml:space="preserve">2329489</t>
  </si>
  <si>
    <t xml:space="preserve">ВС Scalp Genesis Сыворотка (флюид) для сухой и чувствит.кожи головы 100 мл &lt;СПЕЦ ЦЕНА&gt; СРОК 07/21</t>
  </si>
  <si>
    <t xml:space="preserve">Bonacure "Бразильский орех"</t>
  </si>
  <si>
    <t xml:space="preserve">2138541</t>
  </si>
  <si>
    <t xml:space="preserve">ВС Шампунь "Brazilnut" Бразильский орех 200 мл. (04/23)</t>
  </si>
  <si>
    <t xml:space="preserve">IGORA</t>
  </si>
  <si>
    <t xml:space="preserve">2242113/2679372</t>
  </si>
  <si>
    <t xml:space="preserve">IGORA  Варио Блонд Плюс 450 гр. (Белая банка)</t>
  </si>
  <si>
    <t xml:space="preserve">2242115/2374907</t>
  </si>
  <si>
    <t xml:space="preserve">IGORA  Варио Блонд Плюс СУПЕР ПЛЮС 450 гр. (Синяя банка)</t>
  </si>
  <si>
    <t xml:space="preserve">2710266</t>
  </si>
  <si>
    <t xml:space="preserve">Schwarzkopf Нейтрализующий шампунь Goodbye Orange 300 мл</t>
  </si>
  <si>
    <t xml:space="preserve">2262613</t>
  </si>
  <si>
    <t xml:space="preserve">Schwarzkopf Нейтрализующий шампунь Goodbye Yellow 300 мл</t>
  </si>
  <si>
    <t xml:space="preserve">Палитра красок IGORA ROYAL</t>
  </si>
  <si>
    <t xml:space="preserve">IGORA BONACROM</t>
  </si>
  <si>
    <t xml:space="preserve">2028231</t>
  </si>
  <si>
    <t xml:space="preserve">IGORA BONACROM Краска для бровей и ресниц (Коричневый)</t>
  </si>
  <si>
    <t xml:space="preserve">2028447</t>
  </si>
  <si>
    <t xml:space="preserve">IGORA BONACROM Краска для бровей и ресниц (Коричневый) БРАК. МЯТАЯ УПАКОВКА</t>
  </si>
  <si>
    <t xml:space="preserve">IGORA BONACROM Краска для бровей и ресниц (Чёрный)</t>
  </si>
  <si>
    <t xml:space="preserve">IGORA Expert Mousse (Оттеночный мусс)</t>
  </si>
  <si>
    <t xml:space="preserve">IGORA КРАСКА Absolutes Age Blend (для зрелых волос 55+)</t>
  </si>
  <si>
    <t xml:space="preserve">2610195</t>
  </si>
  <si>
    <t xml:space="preserve">7-140 Игора Absolutes Age Blend Средне русый сандрэ бежевый натуральный (07/23)&lt;СПЕЦ ЦЕНА&gt;</t>
  </si>
  <si>
    <t xml:space="preserve">2610198</t>
  </si>
  <si>
    <t xml:space="preserve">7-460 Игора Absolutes Age Blend Средне русый сандрэ бежевый шоколадный натуральный (07/23) &lt;СПЕЦ ЦЕН</t>
  </si>
  <si>
    <t xml:space="preserve">2610201</t>
  </si>
  <si>
    <t xml:space="preserve">7-470 Игора Absolutes Age Blend Средне русый бежевый медный натуральный (07/23)&lt;СПЕЦ ЦЕНА&gt;</t>
  </si>
  <si>
    <t xml:space="preserve">2611106</t>
  </si>
  <si>
    <t xml:space="preserve">9-460 Игора Absolutes Age Blend Блондин бежевый шоколадный натуральный (07/23)&lt;СПЕЦ ЦЕНА&gt;</t>
  </si>
  <si>
    <t xml:space="preserve">2610202</t>
  </si>
  <si>
    <t xml:space="preserve">9-470 Игора Absolutes Age Blend Блондин бежевый медный натуральный (07/23)&lt;СПЕЦ ЦЕНА&gt;</t>
  </si>
  <si>
    <t xml:space="preserve">IGORA КРАСКА Royal</t>
  </si>
  <si>
    <t xml:space="preserve">1689069</t>
  </si>
  <si>
    <t xml:space="preserve">1-1     Игора Черный сандрэ</t>
  </si>
  <si>
    <t xml:space="preserve">2686834</t>
  </si>
  <si>
    <t xml:space="preserve">3-22   Игора</t>
  </si>
  <si>
    <t xml:space="preserve">1689056</t>
  </si>
  <si>
    <t xml:space="preserve">3-68   Игора Темный коричневый шоколадный красный</t>
  </si>
  <si>
    <t xml:space="preserve">2685508</t>
  </si>
  <si>
    <t xml:space="preserve">4-46   Игораредний коричневый бежевый шоколадный,</t>
  </si>
  <si>
    <t xml:space="preserve">1689051</t>
  </si>
  <si>
    <t xml:space="preserve">4-6     Игора Средний коричневый шоколадный</t>
  </si>
  <si>
    <t xml:space="preserve">1688982</t>
  </si>
  <si>
    <t xml:space="preserve">4-60   Игора АБСОЛЮТ Средний коричневый шоколадный натуральный 05/24</t>
  </si>
  <si>
    <t xml:space="preserve">1689048</t>
  </si>
  <si>
    <t xml:space="preserve">4-68   Игора Средний коричневый шоколадный красный</t>
  </si>
  <si>
    <t xml:space="preserve">1689047</t>
  </si>
  <si>
    <t xml:space="preserve">4-88   Игора Средний коричневый красный экстра</t>
  </si>
  <si>
    <t xml:space="preserve">1689046</t>
  </si>
  <si>
    <t xml:space="preserve">4-99   Игора Средний коричневый фиолетовый экстра</t>
  </si>
  <si>
    <t xml:space="preserve">2684458</t>
  </si>
  <si>
    <t xml:space="preserve">5-13   Игора</t>
  </si>
  <si>
    <t xml:space="preserve">2682995</t>
  </si>
  <si>
    <t xml:space="preserve">5-16   Игора</t>
  </si>
  <si>
    <t xml:space="preserve">2685780</t>
  </si>
  <si>
    <t xml:space="preserve">5-21   Игора</t>
  </si>
  <si>
    <t xml:space="preserve">1689042</t>
  </si>
  <si>
    <t xml:space="preserve">5-4     Игора Светлый коричневый бежевый 07/24</t>
  </si>
  <si>
    <t xml:space="preserve">5-4     Игора Светлый коричневый бежевый 10/23 &lt;СПЕЦ ЦЕНА&gt; СТАРЫЙ ДИЗАЙН</t>
  </si>
  <si>
    <t xml:space="preserve">1689041</t>
  </si>
  <si>
    <t xml:space="preserve">5-5     Игора Светлый коричневый золотистый 11/23</t>
  </si>
  <si>
    <t xml:space="preserve">1688980</t>
  </si>
  <si>
    <t xml:space="preserve">5-50   Игора АБСОЛЮТ Светлый коричневый золотистый натуральный</t>
  </si>
  <si>
    <t xml:space="preserve">5-50   Игора АБСОЛЮТ Светлый коричневый золотистый натуральный 12/23</t>
  </si>
  <si>
    <t xml:space="preserve">1689040</t>
  </si>
  <si>
    <t xml:space="preserve">5-57   Игора Светлый коричневый золотистый медный</t>
  </si>
  <si>
    <t xml:space="preserve">1689039</t>
  </si>
  <si>
    <t xml:space="preserve">5-6     Игора Светлый коричневый шоколадный</t>
  </si>
  <si>
    <t xml:space="preserve">1688979</t>
  </si>
  <si>
    <t xml:space="preserve">5-60   Игора АБСОЛЮТ Светлый коричневый шоколадный натуральный</t>
  </si>
  <si>
    <t xml:space="preserve">1689037</t>
  </si>
  <si>
    <t xml:space="preserve">5-65   Игора Светлый коричневый шоколадный золотистый</t>
  </si>
  <si>
    <t xml:space="preserve">1689035</t>
  </si>
  <si>
    <t xml:space="preserve">5-7     Игора Светлый коричневый медный</t>
  </si>
  <si>
    <t xml:space="preserve">1688978</t>
  </si>
  <si>
    <t xml:space="preserve">5-80   Игора АБСОЛЮТ Светлый коричневый красный натуральный</t>
  </si>
  <si>
    <t xml:space="preserve">1689034</t>
  </si>
  <si>
    <t xml:space="preserve">5-88   Игора Светлый коричневый красный экстра</t>
  </si>
  <si>
    <t xml:space="preserve">1689032</t>
  </si>
  <si>
    <t xml:space="preserve">5-99   Игора Светлый коричневый фиолетовый экстра</t>
  </si>
  <si>
    <t xml:space="preserve">2684021</t>
  </si>
  <si>
    <t xml:space="preserve">6-16   Игора</t>
  </si>
  <si>
    <t xml:space="preserve">2683494</t>
  </si>
  <si>
    <t xml:space="preserve">6-29   Игора</t>
  </si>
  <si>
    <t xml:space="preserve">1689027</t>
  </si>
  <si>
    <t xml:space="preserve">6-4     Игора Тёмный русый бежевый</t>
  </si>
  <si>
    <t xml:space="preserve">1689026</t>
  </si>
  <si>
    <t xml:space="preserve">6-5     Игора Темно-русый золотистый</t>
  </si>
  <si>
    <t xml:space="preserve">1887949</t>
  </si>
  <si>
    <t xml:space="preserve">6-50   Игора АБСОЛЮТ Тёмный русый золотистый натуральный</t>
  </si>
  <si>
    <t xml:space="preserve">1689023</t>
  </si>
  <si>
    <t xml:space="preserve">6-65   Игора Тёмный русый шоколадный золотистый</t>
  </si>
  <si>
    <t xml:space="preserve">1688975</t>
  </si>
  <si>
    <t xml:space="preserve">6-80   Игора АБСОЛЮТ Темно-русый красный натуральный</t>
  </si>
  <si>
    <t xml:space="preserve">1689020</t>
  </si>
  <si>
    <t xml:space="preserve">6-88   Игора Темно-русый красный экстра</t>
  </si>
  <si>
    <t xml:space="preserve">1689019</t>
  </si>
  <si>
    <t xml:space="preserve">6-99   Игора Темный русый  фиолетовый экстра</t>
  </si>
  <si>
    <t xml:space="preserve">1689018</t>
  </si>
  <si>
    <t xml:space="preserve">7-0     Игора Средне-русый натуральный</t>
  </si>
  <si>
    <t xml:space="preserve">1689016</t>
  </si>
  <si>
    <t xml:space="preserve">7-00   Игора Средний русый натуральный экстра</t>
  </si>
  <si>
    <t xml:space="preserve">2683358</t>
  </si>
  <si>
    <t xml:space="preserve">7-21   Игора</t>
  </si>
  <si>
    <t xml:space="preserve">2684399</t>
  </si>
  <si>
    <t xml:space="preserve">7-24   Игора</t>
  </si>
  <si>
    <t xml:space="preserve">2683577</t>
  </si>
  <si>
    <t xml:space="preserve">7-42   Игора Средний русый бежевый пепельный</t>
  </si>
  <si>
    <t xml:space="preserve">2685489</t>
  </si>
  <si>
    <t xml:space="preserve">7-48   Игора</t>
  </si>
  <si>
    <t xml:space="preserve">1888289</t>
  </si>
  <si>
    <t xml:space="preserve">7-50   Игора АБСОЛЮТ Средний русый золотистый натуральный</t>
  </si>
  <si>
    <t xml:space="preserve">1689013</t>
  </si>
  <si>
    <t xml:space="preserve">7-55   Игора Средний русый золотистый экстра</t>
  </si>
  <si>
    <t xml:space="preserve">1689012</t>
  </si>
  <si>
    <t xml:space="preserve">7-57   Игора Средний русый золотистый медный</t>
  </si>
  <si>
    <t xml:space="preserve">1689011</t>
  </si>
  <si>
    <t xml:space="preserve">7-65   Игора Средний русый шоколадно золотистый</t>
  </si>
  <si>
    <t xml:space="preserve">1888286</t>
  </si>
  <si>
    <t xml:space="preserve">7-70   Игора АБСОЛЮТ Средний русый медный натуральный</t>
  </si>
  <si>
    <t xml:space="preserve">2685788</t>
  </si>
  <si>
    <t xml:space="preserve">7-76   Игора</t>
  </si>
  <si>
    <t xml:space="preserve">1689009</t>
  </si>
  <si>
    <t xml:space="preserve">8-0     Игора Светло-русый натуральный 06/24</t>
  </si>
  <si>
    <t xml:space="preserve">1689008</t>
  </si>
  <si>
    <t xml:space="preserve">8-00   Игора Светлый русый натуральный экстра</t>
  </si>
  <si>
    <t xml:space="preserve">2684127</t>
  </si>
  <si>
    <t xml:space="preserve">8-21   Игора</t>
  </si>
  <si>
    <t xml:space="preserve">1689005</t>
  </si>
  <si>
    <t xml:space="preserve">8-4     Игора Светлый русый бежевый</t>
  </si>
  <si>
    <t xml:space="preserve">2169181</t>
  </si>
  <si>
    <t xml:space="preserve">8-60   Игора АБСОЛЮТ Светлый русый  шоколадный натуральный</t>
  </si>
  <si>
    <t xml:space="preserve">2684005</t>
  </si>
  <si>
    <t xml:space="preserve">8-84   Игора</t>
  </si>
  <si>
    <t xml:space="preserve">1688993</t>
  </si>
  <si>
    <t xml:space="preserve">9-00   Игора Блондин натуральный экстра</t>
  </si>
  <si>
    <t xml:space="preserve">2683640</t>
  </si>
  <si>
    <t xml:space="preserve">9-24   Игора</t>
  </si>
  <si>
    <t xml:space="preserve">1688990</t>
  </si>
  <si>
    <t xml:space="preserve">9-4     Игора Блондин бежевый</t>
  </si>
  <si>
    <t xml:space="preserve">2683338</t>
  </si>
  <si>
    <t xml:space="preserve">9-42   Игора</t>
  </si>
  <si>
    <t xml:space="preserve">1888283</t>
  </si>
  <si>
    <t xml:space="preserve">9-50   Игора АБСОЛЮТ Блондин золотистый натуральный</t>
  </si>
  <si>
    <t xml:space="preserve">1888282</t>
  </si>
  <si>
    <t xml:space="preserve">9-60   Игора АБСОЛЮТ Блондин шоколадный натуральный 06/24</t>
  </si>
  <si>
    <t xml:space="preserve">2683226</t>
  </si>
  <si>
    <t xml:space="preserve">9-67   Игора</t>
  </si>
  <si>
    <t xml:space="preserve">1688987</t>
  </si>
  <si>
    <t xml:space="preserve">9-7     Игора Блондин медный</t>
  </si>
  <si>
    <t xml:space="preserve">1688986</t>
  </si>
  <si>
    <t xml:space="preserve">9-98   Игора Блондин фиолетовый красный</t>
  </si>
  <si>
    <t xml:space="preserve">1688998</t>
  </si>
  <si>
    <t xml:space="preserve">9,5-22   Игора Светлый блондин пастельный пепельный экстра</t>
  </si>
  <si>
    <t xml:space="preserve">2684010</t>
  </si>
  <si>
    <t xml:space="preserve">9,5-29   Игора Светлый блондин пастельный пепельный фиолетовый</t>
  </si>
  <si>
    <t xml:space="preserve">2684011</t>
  </si>
  <si>
    <t xml:space="preserve">9,5-31   Игора</t>
  </si>
  <si>
    <t xml:space="preserve">1688997</t>
  </si>
  <si>
    <t xml:space="preserve">9,5-4     Игора Светлый блондин пастельный бежевый</t>
  </si>
  <si>
    <t xml:space="preserve">Игора Пастельный микстон 12/23</t>
  </si>
  <si>
    <t xml:space="preserve">IGORA КРАСКА Royal Highlifts</t>
  </si>
  <si>
    <t xml:space="preserve">2093465</t>
  </si>
  <si>
    <t xml:space="preserve">10-0    Igora Royal Highlifts 08/24</t>
  </si>
  <si>
    <t xml:space="preserve">2093114</t>
  </si>
  <si>
    <t xml:space="preserve">10-1    Igora Royal Highlifts 07/24</t>
  </si>
  <si>
    <t xml:space="preserve">2793396</t>
  </si>
  <si>
    <t xml:space="preserve">10-19  Igora Royal Highlifts</t>
  </si>
  <si>
    <t xml:space="preserve">2093021</t>
  </si>
  <si>
    <t xml:space="preserve">10-21  Igora Royal Highlifts</t>
  </si>
  <si>
    <t xml:space="preserve">2093108</t>
  </si>
  <si>
    <t xml:space="preserve">10-4    Igora Royal Highlifts 07/24</t>
  </si>
  <si>
    <t xml:space="preserve">2097195</t>
  </si>
  <si>
    <t xml:space="preserve">10-46  Igora Royal Highlifts</t>
  </si>
  <si>
    <t xml:space="preserve">10-46  Igora Royal Highlifts (05/22) &lt;СПЕЦ ЦЕНА&gt;</t>
  </si>
  <si>
    <t xml:space="preserve">2792663</t>
  </si>
  <si>
    <t xml:space="preserve">10-49  Igora Royal Highlifts</t>
  </si>
  <si>
    <t xml:space="preserve">2093452</t>
  </si>
  <si>
    <t xml:space="preserve">12-19  Igora Royal Highlifts 05/24</t>
  </si>
  <si>
    <t xml:space="preserve">2093773</t>
  </si>
  <si>
    <t xml:space="preserve">12-2    Igora Royal Highlifts</t>
  </si>
  <si>
    <t xml:space="preserve">2093447</t>
  </si>
  <si>
    <t xml:space="preserve">12-4    Igora Royal Highlifts 06/24</t>
  </si>
  <si>
    <t xml:space="preserve">2097196</t>
  </si>
  <si>
    <t xml:space="preserve">12-46  Igora Royal Highlifts (05/22) &lt;СПЕЦ ЦЕНА&gt;</t>
  </si>
  <si>
    <t xml:space="preserve">IGORA КРАСКА Royal Nude</t>
  </si>
  <si>
    <t xml:space="preserve">1999890</t>
  </si>
  <si>
    <t xml:space="preserve">Igora Royal Nude 6-46 &lt;СПЕЦ ЦЕНА&gt; 10/23</t>
  </si>
  <si>
    <t xml:space="preserve">IGORA КРАСКА Royal TakeOv   НОВИНКА</t>
  </si>
  <si>
    <t xml:space="preserve">2299699</t>
  </si>
  <si>
    <t xml:space="preserve">Igora Royal TakeOvNudes 9,5-314 Светлый блондин матовый сандрэ бежевый &lt;СПЕЦ ЦЕНА&gt;</t>
  </si>
  <si>
    <t xml:space="preserve">IGORA КРАСКА Vibrance NEW 2019</t>
  </si>
  <si>
    <t xml:space="preserve">2299995</t>
  </si>
  <si>
    <t xml:space="preserve">0-55 Igora Vibrance Золотистый микстон &lt;СПЕЦ ЦЕНА&gt;</t>
  </si>
  <si>
    <t xml:space="preserve">2377936</t>
  </si>
  <si>
    <t xml:space="preserve">0-89 Igora Vibrance Красный фиолетовый микстон &lt;СПЕЦ ЦЕНА&gt;</t>
  </si>
  <si>
    <t xml:space="preserve">2297359</t>
  </si>
  <si>
    <t xml:space="preserve">1-0 Igora Vibrance Чёрный натуральный</t>
  </si>
  <si>
    <t xml:space="preserve">2299996</t>
  </si>
  <si>
    <t xml:space="preserve">4-99 Igora Vibrance Средний коричневый фиолетовый экстра &lt;СПЕЦ ЦЕНА&gt;</t>
  </si>
  <si>
    <t xml:space="preserve">2299976</t>
  </si>
  <si>
    <t xml:space="preserve">5-88 Igora Vibrance Светлый коричневый красный экстра &lt;СПЕЦ ЦЕНА&gt;</t>
  </si>
  <si>
    <t xml:space="preserve">2299419</t>
  </si>
  <si>
    <t xml:space="preserve">6-68 Igora Vibrance Темный русый шоколадный красный &lt;СПЕЦ ЦЕНА&gt;</t>
  </si>
  <si>
    <t xml:space="preserve">2301138</t>
  </si>
  <si>
    <t xml:space="preserve">6-78 Igora Vibrance Тёмный русый медный красный</t>
  </si>
  <si>
    <t xml:space="preserve">2302002</t>
  </si>
  <si>
    <t xml:space="preserve">Igora Vibrance Лосьон-окислитель 4% 1000 мл (10/21) &lt;СПЕЦ ЦЕНА&gt;</t>
  </si>
  <si>
    <t xml:space="preserve">INDOLA</t>
  </si>
  <si>
    <t xml:space="preserve">ИНДОЛА КРАСКА</t>
  </si>
  <si>
    <t xml:space="preserve">2702938</t>
  </si>
  <si>
    <t xml:space="preserve">100,03+ Индола "BLONDE EXPERT HIGHLIFT" краска Ультраблонд натуральный золотистый интенсивный 01/24</t>
  </si>
  <si>
    <t xml:space="preserve">2703362</t>
  </si>
  <si>
    <t xml:space="preserve">100,28   Индола "BLONDE EXPERT HIGHLIFT" краска Ультраблонд перламутровый шоколадный 01/24</t>
  </si>
  <si>
    <t xml:space="preserve">2148881</t>
  </si>
  <si>
    <t xml:space="preserve">4-3      Индола краска Средний коричневый золотистый 01/24</t>
  </si>
  <si>
    <t xml:space="preserve">2697309</t>
  </si>
  <si>
    <t xml:space="preserve">4-35    Индола краска Средний коричневый золотистый махагон 03/23</t>
  </si>
  <si>
    <t xml:space="preserve">2149321</t>
  </si>
  <si>
    <t xml:space="preserve">4-68    Индола краска Средний коричневый красный шоколадный 11/23</t>
  </si>
  <si>
    <t xml:space="preserve">2148864</t>
  </si>
  <si>
    <t xml:space="preserve">5-35    Индола краска Светлый коричневый золотистый махагон 08/23</t>
  </si>
  <si>
    <t xml:space="preserve">2693571</t>
  </si>
  <si>
    <t xml:space="preserve">6-3      Индола краска Тёмный русый золотистый 03/23</t>
  </si>
  <si>
    <t xml:space="preserve">2698122</t>
  </si>
  <si>
    <t xml:space="preserve">6-48    Индола краска Тёмный русый медный шоколадный 12/23</t>
  </si>
  <si>
    <t xml:space="preserve">2148839</t>
  </si>
  <si>
    <t xml:space="preserve">7-83    Индола краска Средний русый шоколадный золотистый 03/23</t>
  </si>
  <si>
    <t xml:space="preserve">2468620</t>
  </si>
  <si>
    <t xml:space="preserve">7-86    Индола краска Средний русый шоколадный красный 01/24</t>
  </si>
  <si>
    <t xml:space="preserve">2693562</t>
  </si>
  <si>
    <t xml:space="preserve">8-3      Индола краска Светлый русый золотистый 08/24</t>
  </si>
  <si>
    <t xml:space="preserve">2698176</t>
  </si>
  <si>
    <t xml:space="preserve">8-77    Индола краска Светлый русый фиолетовый экстра 01/25</t>
  </si>
  <si>
    <t xml:space="preserve">ИНДОЛА СУПРА+ОКСИДЫ</t>
  </si>
  <si>
    <t xml:space="preserve">ИНДОЛА УКЛАДКА</t>
  </si>
  <si>
    <t xml:space="preserve">2706380</t>
  </si>
  <si>
    <t xml:space="preserve">Индола Гель для волос экстрасильной фиксации 150 мл 04/24</t>
  </si>
  <si>
    <t xml:space="preserve">ИНДОЛА УХОД</t>
  </si>
  <si>
    <t xml:space="preserve">2575715</t>
  </si>
  <si>
    <t xml:space="preserve">NEW Индола "Act Now!" Кондиционер для окрашенных волос 1000 мл 09/24</t>
  </si>
  <si>
    <t xml:space="preserve">2575713</t>
  </si>
  <si>
    <t xml:space="preserve">NEW Индола "Act Now!" Кондиционер для окрашенных волос 300 мл 03/24</t>
  </si>
  <si>
    <t xml:space="preserve">NEW Индола "Act Now!" Кондиционер для окрашенных волос 300 мл 07/23&lt;СПЕЦ ЦЕНА&gt;</t>
  </si>
  <si>
    <t xml:space="preserve">2575724</t>
  </si>
  <si>
    <t xml:space="preserve">NEW Индола "Act Now!" Маска для восстановления волос 200 мл 08/24</t>
  </si>
  <si>
    <t xml:space="preserve">2575716</t>
  </si>
  <si>
    <t xml:space="preserve">NEW Индола "Act Now!" Маска для восстановления волос 650 мл 08/24</t>
  </si>
  <si>
    <t xml:space="preserve">NEW Индола "Act Now!" Маска для восстановления волос 650 мл 10/23&lt;СПЕЦ ЦЕНА&gt;</t>
  </si>
  <si>
    <t xml:space="preserve">2575693</t>
  </si>
  <si>
    <t xml:space="preserve">NEW Индола "Act Now!" Шампунь для восстановления волос 1000 мл 12/23</t>
  </si>
  <si>
    <t xml:space="preserve">2575694</t>
  </si>
  <si>
    <t xml:space="preserve">NEW Индола "Act Now!" Шампунь для увлажнения волос 300 мл 11/23</t>
  </si>
  <si>
    <t xml:space="preserve">2293341</t>
  </si>
  <si>
    <t xml:space="preserve">Индола "Blond Addict" Спрей для холодных оттенков блонд 150 мл 07/23&lt;СПЕЦ ЦЕНА&gt;</t>
  </si>
  <si>
    <t xml:space="preserve">1766826</t>
  </si>
  <si>
    <t xml:space="preserve">Индола 4+4 Кондиционер для окрашенных волос 5000 мл 05/25</t>
  </si>
  <si>
    <t xml:space="preserve">2705889</t>
  </si>
  <si>
    <t xml:space="preserve">Индола Кондиционер восстанавливающий 300 мл 04/25</t>
  </si>
  <si>
    <t xml:space="preserve">Индола Кондиционер восстанавливающий 300 мл 10/23&lt;СПЕЦ ЦЕНА&gt;</t>
  </si>
  <si>
    <t xml:space="preserve">2706136</t>
  </si>
  <si>
    <t xml:space="preserve">Индола Маска для окрашенных волос 200 мл &lt;СПЕЦ ЦЕНА&gt; 03/23</t>
  </si>
  <si>
    <t xml:space="preserve">2593485</t>
  </si>
  <si>
    <t xml:space="preserve">Индола Оттеночный мусс для укладки волос Жемчужный бежевый 200 мл &lt;СПЕЦ ЦЕНА&gt;08/23</t>
  </si>
  <si>
    <t xml:space="preserve">NATURAL STYLING (ХИМИЯ)</t>
  </si>
  <si>
    <t xml:space="preserve">1969344</t>
  </si>
  <si>
    <t xml:space="preserve">НС Лосьон классик 1000 мл  0 для труднозавиваемых волос</t>
  </si>
  <si>
    <t xml:space="preserve">OSIS</t>
  </si>
  <si>
    <t xml:space="preserve">2144901 НОВИНКА</t>
  </si>
  <si>
    <t xml:space="preserve">Osis Podium Спрей сильной фиксации №3 100 мл</t>
  </si>
  <si>
    <t xml:space="preserve">2144902 НОВИНКА</t>
  </si>
  <si>
    <t xml:space="preserve">Osis Podium Текстурирующий спрей №1 100 мл</t>
  </si>
  <si>
    <t xml:space="preserve">1970949</t>
  </si>
  <si>
    <t xml:space="preserve">Osis Гель-масло для создания локонов 200 мл (Bouncy Curls)</t>
  </si>
  <si>
    <t xml:space="preserve">2256600</t>
  </si>
  <si>
    <t xml:space="preserve">Osis Коктейль-гель для волос 100 мл (Thrill)</t>
  </si>
  <si>
    <t xml:space="preserve">2147144</t>
  </si>
  <si>
    <t xml:space="preserve">Osis Крем для придания объёма волосам 200 мл (Upload)</t>
  </si>
  <si>
    <t xml:space="preserve">2644614</t>
  </si>
  <si>
    <t xml:space="preserve">Osis Крем-воск для волос 85 мл (Flexwax)</t>
  </si>
  <si>
    <t xml:space="preserve">1503944</t>
  </si>
  <si>
    <t xml:space="preserve">Osis Крем-воск с матирующим эффектом 100 мл (Mess Up)</t>
  </si>
  <si>
    <t xml:space="preserve">2646395</t>
  </si>
  <si>
    <t xml:space="preserve">Osis Лак для волос сильной фиксации №2 300 мл (Freeze)</t>
  </si>
  <si>
    <t xml:space="preserve">2646666</t>
  </si>
  <si>
    <t xml:space="preserve">Osis Лак для волос сильной фиксации №2 500 мл (Freeze)</t>
  </si>
  <si>
    <t xml:space="preserve">2646760</t>
  </si>
  <si>
    <t xml:space="preserve">Osis Лак для волос экстрасильной фиксации №3 300 мл (Session)</t>
  </si>
  <si>
    <t xml:space="preserve">2646726</t>
  </si>
  <si>
    <t xml:space="preserve">Osis Лак для волос экстрасильной фиксации №3 500 мл (Session)</t>
  </si>
  <si>
    <t xml:space="preserve">2646727</t>
  </si>
  <si>
    <t xml:space="preserve">Osis Лак для волос эластичной фиксации №1 300 мл (Elastic)</t>
  </si>
  <si>
    <t xml:space="preserve">2646053</t>
  </si>
  <si>
    <t xml:space="preserve">Osis Лак для волос эластичной фиксации №1 500 мл (Elastic)</t>
  </si>
  <si>
    <t xml:space="preserve">2113477</t>
  </si>
  <si>
    <t xml:space="preserve">Osis Моделирующая пудра для волос 10 гр. (Dust It)</t>
  </si>
  <si>
    <t xml:space="preserve">2243515</t>
  </si>
  <si>
    <t xml:space="preserve">Osis Мусс экстремальной фиксации для объёмных укладок 200 мл (4) (Grip)</t>
  </si>
  <si>
    <t xml:space="preserve">2646731</t>
  </si>
  <si>
    <t xml:space="preserve">Osis Спрей с брилиантовым блеском 300 мл (Sparkler)</t>
  </si>
  <si>
    <t xml:space="preserve">2646619</t>
  </si>
  <si>
    <t xml:space="preserve">Osis Спрей сильной фиксации №2 200 мл (Freeze Pump)</t>
  </si>
  <si>
    <t xml:space="preserve">2463102</t>
  </si>
  <si>
    <t xml:space="preserve">Osis СУХАЯ пудра для объёма 10 гр</t>
  </si>
  <si>
    <t xml:space="preserve">2702262</t>
  </si>
  <si>
    <t xml:space="preserve">Osis Термозащитный лак для волос 300 мл (Keep It Light)</t>
  </si>
  <si>
    <t xml:space="preserve">2472804</t>
  </si>
  <si>
    <t xml:space="preserve">Osis Термозащитный спрей для волос 200 мл (Flatliner)</t>
  </si>
  <si>
    <t xml:space="preserve">2646399</t>
  </si>
  <si>
    <t xml:space="preserve">Osis Уплотняющий сухой шампунь для волос 300 мл (Refresh Dust)</t>
  </si>
  <si>
    <t xml:space="preserve">2148480</t>
  </si>
  <si>
    <t xml:space="preserve">Osis Экспресс-спрей для быстрой сушки 200 мл (Blow&amp;Go)</t>
  </si>
  <si>
    <t xml:space="preserve">15804922</t>
  </si>
  <si>
    <t xml:space="preserve">PROFESSIONELLE Лак суперсильной фиксации 500 мл (В)</t>
  </si>
  <si>
    <t xml:space="preserve">SILHOUETTE</t>
  </si>
  <si>
    <t xml:space="preserve">2147236</t>
  </si>
  <si>
    <t xml:space="preserve">SILHOUETTE Гель для волос сверхсильной фиксации 250 мл</t>
  </si>
  <si>
    <t xml:space="preserve">2399566</t>
  </si>
  <si>
    <t xml:space="preserve">SILHOUETTE Лак ультрасильной фиксации 500 мл (15 шт)</t>
  </si>
  <si>
    <t xml:space="preserve">2312038</t>
  </si>
  <si>
    <t xml:space="preserve">SILHOUETTE Лосьон для ухода и стайлинга мягкой фиксации 200 мл (12 шт)</t>
  </si>
  <si>
    <t xml:space="preserve">2148470</t>
  </si>
  <si>
    <t xml:space="preserve">SILHOUETTE Спрей ультрасильной фиксации 200 мл (12 шт)</t>
  </si>
  <si>
    <t xml:space="preserve">РОКОЛОР</t>
  </si>
  <si>
    <t xml:space="preserve">CONCEPT</t>
  </si>
  <si>
    <t xml:space="preserve">92923</t>
  </si>
  <si>
    <t xml:space="preserve">Concept Fusion Безаммиачный краситель 7.7</t>
  </si>
  <si>
    <t xml:space="preserve">92930</t>
  </si>
  <si>
    <t xml:space="preserve">Concept Fusion Безаммиачный краситель 9.37</t>
  </si>
  <si>
    <t xml:space="preserve">92916</t>
  </si>
  <si>
    <t xml:space="preserve">Concept Fusion Безаммиачный краситель 9.438</t>
  </si>
  <si>
    <t xml:space="preserve">794637</t>
  </si>
  <si>
    <t xml:space="preserve">Concept Fusion Стойкая крем-краска 5,01 Коричневый палисандр</t>
  </si>
  <si>
    <t xml:space="preserve">794606</t>
  </si>
  <si>
    <t xml:space="preserve">Concept Fusion Стойкая крем-краска 6,7 Бельгийский шоколад</t>
  </si>
  <si>
    <t xml:space="preserve">794576</t>
  </si>
  <si>
    <t xml:space="preserve">Concept Fusion Стойкая крем-краска 7,77 Кофейные зёрна</t>
  </si>
  <si>
    <t xml:space="preserve">795498</t>
  </si>
  <si>
    <t xml:space="preserve">Concept Fusion Стойкая крем-краска 8,0 Тёмный блонд</t>
  </si>
  <si>
    <t xml:space="preserve">795535</t>
  </si>
  <si>
    <t xml:space="preserve">Concept Fusion Стойкая крем-краска 9,0 Золотой песок</t>
  </si>
  <si>
    <t xml:space="preserve">92756</t>
  </si>
  <si>
    <t xml:space="preserve">Concept Кондиционер для бережного ухода Super Miracle, 400мл</t>
  </si>
  <si>
    <t xml:space="preserve">92732</t>
  </si>
  <si>
    <t xml:space="preserve">Concept Кондиционер для восстановления волос Detox Balance, 400мл</t>
  </si>
  <si>
    <t xml:space="preserve">94439</t>
  </si>
  <si>
    <t xml:space="preserve">Concept Кондиционер для всех типов волос 10в1 Soft and Gloss, 300мл</t>
  </si>
  <si>
    <t xml:space="preserve">92749</t>
  </si>
  <si>
    <t xml:space="preserve">Concept Кондиционер увлажняющий Ultra Moist, 400мл</t>
  </si>
  <si>
    <t xml:space="preserve">92787</t>
  </si>
  <si>
    <t xml:space="preserve">Concept Маска  восстанавливающая Detox Balance, 800мл</t>
  </si>
  <si>
    <t xml:space="preserve">92763</t>
  </si>
  <si>
    <t xml:space="preserve">Concept Маска для окрашенных волос Super Miracle, 800мл</t>
  </si>
  <si>
    <t xml:space="preserve">92770</t>
  </si>
  <si>
    <t xml:space="preserve">Concept Маска экстра-увлажнение Ultra Moist, 800мл</t>
  </si>
  <si>
    <t xml:space="preserve">92831</t>
  </si>
  <si>
    <t xml:space="preserve">Concept Оттеночный бальзам арктический блонд Magic Silver, 400мл</t>
  </si>
  <si>
    <t xml:space="preserve">92848</t>
  </si>
  <si>
    <t xml:space="preserve">Concept Оттеночный бальзам жемчужный блонд Magic Silver, 400мл</t>
  </si>
  <si>
    <t xml:space="preserve">92824</t>
  </si>
  <si>
    <t xml:space="preserve">Concept Серебристый шампунь для светлых оттенков Magic Silver, 1000мл</t>
  </si>
  <si>
    <t xml:space="preserve">92794</t>
  </si>
  <si>
    <t xml:space="preserve">Concept Спрей – маска 17 в 1 восстанавливающий Detox Balance, 240мл</t>
  </si>
  <si>
    <t xml:space="preserve">92817</t>
  </si>
  <si>
    <t xml:space="preserve">Concept Спрей прикорневой объем Super Miracle, 240мл</t>
  </si>
  <si>
    <t xml:space="preserve">92800</t>
  </si>
  <si>
    <t xml:space="preserve">Concept Спрей увлажняющий с термозащитой Ultra Moist, 240мл</t>
  </si>
  <si>
    <t xml:space="preserve">92725</t>
  </si>
  <si>
    <t xml:space="preserve">Concept Шампунь бессульфатный для деликатного очищения Super Miracle, 1000мл</t>
  </si>
  <si>
    <t xml:space="preserve">92701</t>
  </si>
  <si>
    <t xml:space="preserve">Concept Шампунь для восстановления волос Detox Balance, 1000мл</t>
  </si>
  <si>
    <t xml:space="preserve">94408</t>
  </si>
  <si>
    <t xml:space="preserve">Concept Шампунь против перхоти Clear Tech, 300мл</t>
  </si>
  <si>
    <t xml:space="preserve">92718</t>
  </si>
  <si>
    <t xml:space="preserve">Concept Шампунь увлажняющий Ultra Moist, 1000мл</t>
  </si>
  <si>
    <t xml:space="preserve">STUDIO</t>
  </si>
  <si>
    <t xml:space="preserve">50687</t>
  </si>
  <si>
    <t xml:space="preserve">Studio Краска для бровей и ресниц 30 мл Графит (Минимум 6шт)</t>
  </si>
  <si>
    <t xml:space="preserve">50670</t>
  </si>
  <si>
    <t xml:space="preserve">Studio Краска для бровей и ресниц 30 мл Коричневая (Минимум 6шт)</t>
  </si>
  <si>
    <t xml:space="preserve">94958</t>
  </si>
  <si>
    <t xml:space="preserve">Studio Краска для бровей и ресниц 30 мл Пепельно-коричневый (Минимум 6шт)</t>
  </si>
  <si>
    <t xml:space="preserve">50656</t>
  </si>
  <si>
    <t xml:space="preserve">Studio Краска для бровей с эф.татуажа Тёмно-коричневая (Минимум 6шт)</t>
  </si>
  <si>
    <t xml:space="preserve">50649</t>
  </si>
  <si>
    <t xml:space="preserve">Studio Краска для бровей с эф.татуажа Экстра-чёрная (Минимум 6шт)</t>
  </si>
  <si>
    <t xml:space="preserve">STUDIO КРАСКА ДЛЯ ВОЛОС</t>
  </si>
  <si>
    <t xml:space="preserve">03067</t>
  </si>
  <si>
    <t xml:space="preserve">1,0 Studio Prof Стойкая краска для волос Чёрный</t>
  </si>
  <si>
    <t xml:space="preserve">50366</t>
  </si>
  <si>
    <t xml:space="preserve">10,71 Studio Prof Стойкая краска для волос Жемчужный блонд</t>
  </si>
  <si>
    <t xml:space="preserve">03104</t>
  </si>
  <si>
    <t xml:space="preserve">3,45 Studio Prof Стойкая краска для волос Тёмно-каштановый</t>
  </si>
  <si>
    <t xml:space="preserve">03166</t>
  </si>
  <si>
    <t xml:space="preserve">3,56 Studio Prof Стойкая краска для волос Тёмная вишня</t>
  </si>
  <si>
    <t xml:space="preserve">03142</t>
  </si>
  <si>
    <t xml:space="preserve">4,4 Studio Prof Стойкая краска для волос Мокко</t>
  </si>
  <si>
    <t xml:space="preserve">03135</t>
  </si>
  <si>
    <t xml:space="preserve">5,54 Studio Prof Стойкая краска для волос Махагон</t>
  </si>
  <si>
    <t xml:space="preserve">50434</t>
  </si>
  <si>
    <t xml:space="preserve">6,00 Studio Prof Стойкая краска для волос Натуральный тёмно-русый</t>
  </si>
  <si>
    <t xml:space="preserve">03272</t>
  </si>
  <si>
    <t xml:space="preserve">6,1 Studio Prof Стойкая краска для волос Пепельно-русый</t>
  </si>
  <si>
    <t xml:space="preserve">03098</t>
  </si>
  <si>
    <t xml:space="preserve">6,4 Studio Prof Стойкая краска для волос Шоколад</t>
  </si>
  <si>
    <t xml:space="preserve">50403</t>
  </si>
  <si>
    <t xml:space="preserve">6,47 Studio Prof Стойкая краска для волос Каштаново-медный</t>
  </si>
  <si>
    <t xml:space="preserve">03258</t>
  </si>
  <si>
    <t xml:space="preserve">6,5  Studio Prof Стойкая краска для волос Рубиново-красный</t>
  </si>
  <si>
    <t xml:space="preserve">50410</t>
  </si>
  <si>
    <t xml:space="preserve">6,71 Studio Prof Стойкая краска для волос Холодный коричневый</t>
  </si>
  <si>
    <t xml:space="preserve">03234</t>
  </si>
  <si>
    <t xml:space="preserve">7,0 Studio Prof Стойкая краска для волос Светло-русый</t>
  </si>
  <si>
    <t xml:space="preserve">53169</t>
  </si>
  <si>
    <t xml:space="preserve">7,16 Studio Prof Стойкая краска для волос Графитовый метеор</t>
  </si>
  <si>
    <t xml:space="preserve">53152</t>
  </si>
  <si>
    <t xml:space="preserve">7,25 Studio Prof Стойкая краска для волос Тёмное розовое золото</t>
  </si>
  <si>
    <t xml:space="preserve">03241</t>
  </si>
  <si>
    <t xml:space="preserve">7,35 Studio Prof Стойкая краска для волос Ярко-рыжий</t>
  </si>
  <si>
    <t xml:space="preserve">50397</t>
  </si>
  <si>
    <t xml:space="preserve">7,73 Studio Prof Стойкая краска для волос Янтарно-русый</t>
  </si>
  <si>
    <t xml:space="preserve">53176</t>
  </si>
  <si>
    <t xml:space="preserve">9,25 Studio Prof Стойкая краска для волос Розовое золото</t>
  </si>
  <si>
    <t xml:space="preserve">03111</t>
  </si>
  <si>
    <t xml:space="preserve">90,105 Studio Prof Стойкая краска для волос Пепельный блондин</t>
  </si>
  <si>
    <t xml:space="preserve">4650092455798</t>
  </si>
  <si>
    <t xml:space="preserve">Стойкая краска для волос Биоколор 1,0 Чёрный</t>
  </si>
  <si>
    <t xml:space="preserve">4650092455811</t>
  </si>
  <si>
    <t xml:space="preserve">Стойкая краска для волос Биоколор 3.4 Горячий шоколад</t>
  </si>
  <si>
    <t xml:space="preserve">4650092455828</t>
  </si>
  <si>
    <t xml:space="preserve">Стойкая краска для волос Биоколор 5.0 Русый</t>
  </si>
  <si>
    <t xml:space="preserve">4650092455835</t>
  </si>
  <si>
    <t xml:space="preserve">Стойкая краска для волос Биоколор 5.4 Шоколад</t>
  </si>
  <si>
    <t xml:space="preserve">4650092455842</t>
  </si>
  <si>
    <t xml:space="preserve">Стойкая краска для волос Биоколор 6.45 Каштановый</t>
  </si>
  <si>
    <t xml:space="preserve">4650092455859</t>
  </si>
  <si>
    <t xml:space="preserve">Стойкая краска для волос Биоколор 7,1 Пепельно-русый</t>
  </si>
  <si>
    <t xml:space="preserve">4650092455866</t>
  </si>
  <si>
    <t xml:space="preserve">Стойкая краска для волос Биоколор 7,34 Лесной орех</t>
  </si>
  <si>
    <t xml:space="preserve">4650092455873</t>
  </si>
  <si>
    <t xml:space="preserve">Стойкая краска для волос Биоколор 7.43 Огненный рыжий</t>
  </si>
  <si>
    <t xml:space="preserve">4650092455880</t>
  </si>
  <si>
    <t xml:space="preserve">Стойкая краска для волос Биоколор 90,102 Платиновый блондин</t>
  </si>
  <si>
    <t xml:space="preserve">4650092455897</t>
  </si>
  <si>
    <t xml:space="preserve">Стойкая краска для волос Биоколор 90,105 Пепельный  блондин</t>
  </si>
  <si>
    <t xml:space="preserve">4650092455903</t>
  </si>
  <si>
    <t xml:space="preserve">Стойкая краска для волос Биоколор 90,108 Жемчужный  блондин</t>
  </si>
  <si>
    <t xml:space="preserve">ТОНИКА (12)</t>
  </si>
  <si>
    <t xml:space="preserve">1,0   ТОНИКА Чёрный</t>
  </si>
  <si>
    <t xml:space="preserve">3,01 ТОНИКА Горький шоколад</t>
  </si>
  <si>
    <t xml:space="preserve">4,0   ТОНИКА Шоколад</t>
  </si>
  <si>
    <t xml:space="preserve">5,0   ТОНИКА Натуральный русый</t>
  </si>
  <si>
    <t xml:space="preserve">5,35 ТОНИКА Красный янтарь</t>
  </si>
  <si>
    <t xml:space="preserve">5,43 ТОНИКА Мокко</t>
  </si>
  <si>
    <t xml:space="preserve">6,45 ТОНИКА Рыжий</t>
  </si>
  <si>
    <t xml:space="preserve">6,5   ТОНИКА Корица</t>
  </si>
  <si>
    <t xml:space="preserve">8,05 ТОНИКА Холодный бежевый</t>
  </si>
  <si>
    <t xml:space="preserve">8,10 ТОНИКА Жемчужно - пепельный</t>
  </si>
  <si>
    <t xml:space="preserve">8,53 ТОНИКА Дымчато-розовый</t>
  </si>
  <si>
    <t xml:space="preserve">9,01 ТОНИКА Стальной</t>
  </si>
  <si>
    <t xml:space="preserve">9,02 ТОНИКА Перламутр (для седых волос)</t>
  </si>
  <si>
    <t xml:space="preserve">9,05 ТОНИКА Жемчужно-розовый</t>
  </si>
  <si>
    <t xml:space="preserve">9,1   ТОНИКА Платиновый блондин</t>
  </si>
  <si>
    <t xml:space="preserve">9,10 ТОНИКА Дымчатый топаз (для седых волос)</t>
  </si>
  <si>
    <t xml:space="preserve">9,12 ТОНИКА Холодная ваниль</t>
  </si>
  <si>
    <t xml:space="preserve">9,21 ТОНИКА Пепельный блондин</t>
  </si>
  <si>
    <t xml:space="preserve">455637</t>
  </si>
  <si>
    <t xml:space="preserve">Bad Girl Оттеночное средство Absinthe</t>
  </si>
  <si>
    <t xml:space="preserve">455545</t>
  </si>
  <si>
    <t xml:space="preserve">Bad Girl Оттеночное средство Blue devil</t>
  </si>
  <si>
    <t xml:space="preserve">455613</t>
  </si>
  <si>
    <t xml:space="preserve">Bad Girl Оттеночное средство Electric vibe</t>
  </si>
  <si>
    <t xml:space="preserve">455590</t>
  </si>
  <si>
    <t xml:space="preserve">Bad Girl Оттеночное средство Full moon</t>
  </si>
  <si>
    <t xml:space="preserve">455675</t>
  </si>
  <si>
    <t xml:space="preserve">Bad Girl Оттеночное средство Ice dragon</t>
  </si>
  <si>
    <t xml:space="preserve">455620</t>
  </si>
  <si>
    <t xml:space="preserve">Bad Girl Оттеночное средство Mad orange</t>
  </si>
  <si>
    <t xml:space="preserve">455606</t>
  </si>
  <si>
    <t xml:space="preserve">Bad Girl Оттеночное средство Neon shock</t>
  </si>
  <si>
    <t xml:space="preserve">455583</t>
  </si>
  <si>
    <t xml:space="preserve">Bad Girl Оттеночное средство Phoenix</t>
  </si>
  <si>
    <t xml:space="preserve">455552</t>
  </si>
  <si>
    <t xml:space="preserve">Bad Girl Оттеночное средство Purple storm</t>
  </si>
  <si>
    <t xml:space="preserve">455538</t>
  </si>
  <si>
    <t xml:space="preserve">Bad Girl Оттеночное средство Sea fairy</t>
  </si>
  <si>
    <t xml:space="preserve">455569</t>
  </si>
  <si>
    <t xml:space="preserve">Bad Girl Оттеночное средство Star in snock</t>
  </si>
  <si>
    <t xml:space="preserve">455668</t>
  </si>
  <si>
    <t xml:space="preserve">Bad Girl Оттеночное средство Sugar baby</t>
  </si>
  <si>
    <t xml:space="preserve">456047</t>
  </si>
  <si>
    <t xml:space="preserve">Bad Girl Оттеночное средство White rabbit</t>
  </si>
  <si>
    <t xml:space="preserve">Нейтрализатор желтизны БАЛЬЗАМ</t>
  </si>
  <si>
    <t xml:space="preserve">Нейтрализатор желтизны ШАМПУНЬ</t>
  </si>
  <si>
    <t xml:space="preserve">ТОНИКА Color evolution 3.1 Midnight blue</t>
  </si>
  <si>
    <t xml:space="preserve">ТОНИКА Color evolution 3.22 Ultraviolet</t>
  </si>
  <si>
    <t xml:space="preserve">ТОНИКА Color evolution 4.6 Ruby red</t>
  </si>
  <si>
    <t xml:space="preserve">ТОНИКА Color evolution 4.62 Neon Pink</t>
  </si>
  <si>
    <t xml:space="preserve">ТОНИКА Color evolution 5.13 Ocean Blue</t>
  </si>
  <si>
    <t xml:space="preserve">ТОНИКА Color evolution 6.55 Bloody Mary</t>
  </si>
  <si>
    <t xml:space="preserve">ТОНИКА Color evolution 8.33 Electric Mango</t>
  </si>
  <si>
    <t xml:space="preserve">93647</t>
  </si>
  <si>
    <t xml:space="preserve">ТОНИКА Color evolution Fresh Mint</t>
  </si>
  <si>
    <t xml:space="preserve">93654</t>
  </si>
  <si>
    <t xml:space="preserve">ТОНИКА Color evolution Peach Blossom</t>
  </si>
  <si>
    <t xml:space="preserve">93678</t>
  </si>
  <si>
    <t xml:space="preserve">ТОНИКА Color evolution Rose Bloom</t>
  </si>
  <si>
    <t xml:space="preserve">93661</t>
  </si>
  <si>
    <t xml:space="preserve">ТОНИКА Color evolution Spicy Lavender</t>
  </si>
  <si>
    <t xml:space="preserve">4640130794842</t>
  </si>
  <si>
    <t xml:space="preserve">ТОНИКА Нейтральный блонд</t>
  </si>
  <si>
    <t xml:space="preserve">СТИМУЛ-КОЛОР КОСМЕТИК</t>
  </si>
  <si>
    <t xml:space="preserve">4602121001216</t>
  </si>
  <si>
    <t xml:space="preserve">125 гр Басма натуральная Иранская для окраски и укреп, волос (40 шт)</t>
  </si>
  <si>
    <t xml:space="preserve">4602121001223</t>
  </si>
  <si>
    <t xml:space="preserve">125 гр Хна натуральная бесцветная Иранская (40 шт)</t>
  </si>
  <si>
    <t xml:space="preserve">4602121001209</t>
  </si>
  <si>
    <t xml:space="preserve">125 гр Хна натуральная Иранская для окраски и укреп, волос (40 шт)</t>
  </si>
  <si>
    <t xml:space="preserve">4602121006549</t>
  </si>
  <si>
    <t xml:space="preserve">АРТКОЛОР В ФОЛЬГЕ Басма натуральная Иранская 25 гр (20 шт)</t>
  </si>
  <si>
    <t xml:space="preserve">4602121006556</t>
  </si>
  <si>
    <t xml:space="preserve">АРТКОЛОР В ФОЛЬГЕ Хна Бесцветная Иранская 25 гр (20 шт)</t>
  </si>
  <si>
    <t xml:space="preserve">4602121006532</t>
  </si>
  <si>
    <t xml:space="preserve">АРТКОЛОР В ФОЛЬГЕ Хна натуральная Иранская 25 гр (20 шт)</t>
  </si>
  <si>
    <t xml:space="preserve">4602121000080</t>
  </si>
  <si>
    <t xml:space="preserve">БУМАЖН. УП. Басма натуральная Иранская 25 гр (100 шт)</t>
  </si>
  <si>
    <t xml:space="preserve">4602121000097</t>
  </si>
  <si>
    <t xml:space="preserve">БУМАЖН. УП. Хна бесцветная  25 гр (100 шт)</t>
  </si>
  <si>
    <t xml:space="preserve">4602121000073</t>
  </si>
  <si>
    <t xml:space="preserve">БУМАЖН. УП. Хна иранская 25 гр (100 шт)</t>
  </si>
  <si>
    <t xml:space="preserve">ИНДИЙСКАЯ БАСМА натуральная 125 гр. (40 шт) "Фитокосметик"</t>
  </si>
  <si>
    <t xml:space="preserve">5001</t>
  </si>
  <si>
    <t xml:space="preserve">ИНДИЙСКАЯ ХНА натуральная 125 гр. (40 шт) "Фитокосметик"</t>
  </si>
  <si>
    <t xml:space="preserve">4602121003050</t>
  </si>
  <si>
    <t xml:space="preserve">Осветлитель АртБлондеа (40 шт)</t>
  </si>
  <si>
    <t xml:space="preserve">ЭЛИТНАЯ Басма натуральная иранская высший сорт 25 гр. (12 шт) "Фитокосметик"</t>
  </si>
  <si>
    <t xml:space="preserve">1013</t>
  </si>
  <si>
    <t xml:space="preserve">ЭЛИТНАЯ Хна натуральная иранская высший сорт 25 гр. (12 шт) "Фитокосметик"</t>
  </si>
  <si>
    <t xml:space="preserve">ФАРА</t>
  </si>
  <si>
    <t xml:space="preserve">Фара Краска</t>
  </si>
  <si>
    <t xml:space="preserve">4607014958776</t>
  </si>
  <si>
    <t xml:space="preserve">500     Фара Осветлитель</t>
  </si>
  <si>
    <t xml:space="preserve">4607014958783</t>
  </si>
  <si>
    <t xml:space="preserve">501     Фара Черный</t>
  </si>
  <si>
    <t xml:space="preserve">4607014950862</t>
  </si>
  <si>
    <t xml:space="preserve">501А  Фара Иссиня-черный</t>
  </si>
  <si>
    <t xml:space="preserve">4607014958790</t>
  </si>
  <si>
    <t xml:space="preserve">502     Фара Темно-коричневый</t>
  </si>
  <si>
    <t xml:space="preserve">4607014958806</t>
  </si>
  <si>
    <t xml:space="preserve">502 А Фара Тёмный рубин</t>
  </si>
  <si>
    <t xml:space="preserve">4640011153508</t>
  </si>
  <si>
    <t xml:space="preserve">502 В Фара Тёмно-русый</t>
  </si>
  <si>
    <t xml:space="preserve">4607014958813</t>
  </si>
  <si>
    <t xml:space="preserve">503   Фара Темно-каштановый</t>
  </si>
  <si>
    <t xml:space="preserve">4640011153522</t>
  </si>
  <si>
    <t xml:space="preserve">503 В Фара Баклажан</t>
  </si>
  <si>
    <t xml:space="preserve">4607014958837</t>
  </si>
  <si>
    <t xml:space="preserve">504      Фара Коричневый</t>
  </si>
  <si>
    <t xml:space="preserve">4607014958844</t>
  </si>
  <si>
    <t xml:space="preserve">505      Фара Каштановый</t>
  </si>
  <si>
    <t xml:space="preserve">4607014958851</t>
  </si>
  <si>
    <t xml:space="preserve">505 А  Фара Золотисто-каштановый</t>
  </si>
  <si>
    <t xml:space="preserve">4607014958868</t>
  </si>
  <si>
    <t xml:space="preserve">505 Б  Фара Карамель</t>
  </si>
  <si>
    <t xml:space="preserve">4607014958882</t>
  </si>
  <si>
    <t xml:space="preserve">506 А  Фара Молочный шоколад</t>
  </si>
  <si>
    <t xml:space="preserve">4607014958899</t>
  </si>
  <si>
    <t xml:space="preserve">507      Фара Светло-каштановый</t>
  </si>
  <si>
    <t xml:space="preserve">4607014958905</t>
  </si>
  <si>
    <t xml:space="preserve">507 А  Фара Натуральный шоколад</t>
  </si>
  <si>
    <t xml:space="preserve">4607014958912</t>
  </si>
  <si>
    <t xml:space="preserve">508      Фара Лесной орех</t>
  </si>
  <si>
    <t xml:space="preserve">4607014958929</t>
  </si>
  <si>
    <t xml:space="preserve">509      Фара Дикая вишня</t>
  </si>
  <si>
    <t xml:space="preserve">4607014958936</t>
  </si>
  <si>
    <t xml:space="preserve">509 А  Фара Гранатовый</t>
  </si>
  <si>
    <t xml:space="preserve">4607014958950</t>
  </si>
  <si>
    <t xml:space="preserve">510      Фара Красное дерево</t>
  </si>
  <si>
    <t xml:space="preserve">4607014958967</t>
  </si>
  <si>
    <t xml:space="preserve">510 А  Фара Светлое красное дерево</t>
  </si>
  <si>
    <t xml:space="preserve">4607014958998</t>
  </si>
  <si>
    <t xml:space="preserve">512      Фара Красное дерево с фиолетовым оттенком</t>
  </si>
  <si>
    <t xml:space="preserve">4607014958981</t>
  </si>
  <si>
    <t xml:space="preserve">512 А  Фара Красное дерево с тёмно-фиолетовым оттенком</t>
  </si>
  <si>
    <t xml:space="preserve">4607014959001</t>
  </si>
  <si>
    <t xml:space="preserve">513      Фара Золотисто-русый</t>
  </si>
  <si>
    <t xml:space="preserve">4607014959018</t>
  </si>
  <si>
    <t xml:space="preserve">514      Фара Естественно-русый</t>
  </si>
  <si>
    <t xml:space="preserve">4607014959025</t>
  </si>
  <si>
    <t xml:space="preserve">515      Фара Светло-русый</t>
  </si>
  <si>
    <t xml:space="preserve">4640011153478</t>
  </si>
  <si>
    <t xml:space="preserve">521      Фара Пепельный</t>
  </si>
  <si>
    <t xml:space="preserve">4607014959063</t>
  </si>
  <si>
    <t xml:space="preserve">528      Фара Пепельно-русый</t>
  </si>
  <si>
    <t xml:space="preserve">4607014959070</t>
  </si>
  <si>
    <t xml:space="preserve">530      Фара Скандинавский блондин</t>
  </si>
  <si>
    <t xml:space="preserve">4607014959087</t>
  </si>
  <si>
    <t xml:space="preserve">531      Фара Платиновый блондин</t>
  </si>
  <si>
    <t xml:space="preserve">Фара Краска для бровей и ресниц</t>
  </si>
  <si>
    <t xml:space="preserve">4640030843473</t>
  </si>
  <si>
    <t xml:space="preserve">Фара WOW BROW Краска для бровей и ресниц с эффектом татуажа №0.11 Графит</t>
  </si>
  <si>
    <t xml:space="preserve">4640030843466</t>
  </si>
  <si>
    <t xml:space="preserve">Фара WOW BROW Краска для бровей и ресниц с эффектом татуажа №2.0 Чёрный</t>
  </si>
  <si>
    <t xml:space="preserve">4640030843459</t>
  </si>
  <si>
    <t xml:space="preserve">Фара WOW BROW Краска для бровей и ресниц с эффектом татуажа №3.0 Коричневый</t>
  </si>
  <si>
    <t xml:space="preserve">4640011159692</t>
  </si>
  <si>
    <t xml:space="preserve">Фара Крем-краска для бровей и ресниц 30 мл 1.0 Черный (12)</t>
  </si>
  <si>
    <t xml:space="preserve">4640011159708</t>
  </si>
  <si>
    <t xml:space="preserve">Фара Крем-краска для бровей и ресниц 30 мл 2.0 Тёмно-коричневый (12)</t>
  </si>
  <si>
    <t xml:space="preserve">4640011159715</t>
  </si>
  <si>
    <t xml:space="preserve">Фара Крем-краска для бровей и ресниц 30 мл 3.0 Коричневый (12)</t>
  </si>
  <si>
    <t xml:space="preserve">ФИТОКОСМЕТИК</t>
  </si>
  <si>
    <t xml:space="preserve">КРАСКА ДЛЯ БРОВЕЙ И РЕСНИЦ</t>
  </si>
  <si>
    <t xml:space="preserve">1205</t>
  </si>
  <si>
    <t xml:space="preserve">ФитоКосметик Крем-Хна д/бровей и ресниц (2х2 мл) Горький шоколад (20 шт)</t>
  </si>
  <si>
    <t xml:space="preserve">1206</t>
  </si>
  <si>
    <t xml:space="preserve">ФитоКосметик Крем-Хна д/бровей и ресниц (2х2 мл) Графит (20 шт)</t>
  </si>
  <si>
    <t xml:space="preserve">1204</t>
  </si>
  <si>
    <t xml:space="preserve">ФитоКосметик Крем-Хна д/бровей и ресниц (2х2 мл) Коричневый (20 шт)</t>
  </si>
  <si>
    <t xml:space="preserve">1203</t>
  </si>
  <si>
    <t xml:space="preserve">ФитоКосметик Крем-Хна д/бровей и ресниц (2х2 мл) Чёрный (20 шт)</t>
  </si>
  <si>
    <t xml:space="preserve">КРАСКА ОНЛИ БИО (15)</t>
  </si>
  <si>
    <t xml:space="preserve">8020</t>
  </si>
  <si>
    <t xml:space="preserve">1.0 Стойкая крем-краска для волос серии Only Bio COLOR Роскошный черный</t>
  </si>
  <si>
    <t xml:space="preserve">8039</t>
  </si>
  <si>
    <t xml:space="preserve">10.3 Стойкая крем-краска для волос серии Only Bio COLOR Сияющий блонд</t>
  </si>
  <si>
    <t xml:space="preserve">8025</t>
  </si>
  <si>
    <t xml:space="preserve">3.0 Стойкая крем-краска для волос серии Only Bio COLOR Тёмный каштан</t>
  </si>
  <si>
    <t xml:space="preserve">8022</t>
  </si>
  <si>
    <t xml:space="preserve">3.3 Стойкая крем-краска для волос серии Only Bio COLOR Горький шоколад</t>
  </si>
  <si>
    <t xml:space="preserve">8023</t>
  </si>
  <si>
    <t xml:space="preserve">4.0 Стойкая крем-краска для волос серии Only Bio COLOR  Роскошный каштан</t>
  </si>
  <si>
    <t xml:space="preserve">8024</t>
  </si>
  <si>
    <t xml:space="preserve">4.1 Стойкая крем-краска для волос серии Only Bio COLOR  Холодный каштан</t>
  </si>
  <si>
    <t xml:space="preserve">8021</t>
  </si>
  <si>
    <t xml:space="preserve">4.3 Стойкая крем-краска для волос серии Only Bio COLOR  Шоколад</t>
  </si>
  <si>
    <t xml:space="preserve">8027</t>
  </si>
  <si>
    <t xml:space="preserve">4.36 Стойкая крем-краска для волос серии Only Bio COLOR  Мокко</t>
  </si>
  <si>
    <t xml:space="preserve">8028</t>
  </si>
  <si>
    <t xml:space="preserve">4.5 Стойкая крем-краска для волос серии Only Bio COLOR Махагон</t>
  </si>
  <si>
    <t xml:space="preserve">8032</t>
  </si>
  <si>
    <t xml:space="preserve">5.0 Стойкая крем-краска для волос серии Only Bio COLOR  Тёмно-русый</t>
  </si>
  <si>
    <t xml:space="preserve">8031</t>
  </si>
  <si>
    <t xml:space="preserve">5.46 Стойкая крем-краска для волос серии Only Bio COLOR  Медно-рыжий</t>
  </si>
  <si>
    <t xml:space="preserve">8029</t>
  </si>
  <si>
    <t xml:space="preserve">5.62 Стойкая крем-краска для волос серии Only Bio COLOR Благородный бургунд</t>
  </si>
  <si>
    <t xml:space="preserve">8037</t>
  </si>
  <si>
    <t xml:space="preserve">9.1 Стойкая крем-краска для волос серии Only Bio COLOR Пепельный блонд</t>
  </si>
  <si>
    <t xml:space="preserve">8038</t>
  </si>
  <si>
    <t xml:space="preserve">9.2 Стойкая крем-краска для волос серии Only Bio COLOR  Пшеничный блонд</t>
  </si>
  <si>
    <t xml:space="preserve">8036</t>
  </si>
  <si>
    <t xml:space="preserve">9.3 Стойкая крем-краска для волос серии Only Bio COLOR  Жемчужный блонд</t>
  </si>
  <si>
    <t xml:space="preserve">КРАСКА ОНЛИ БИО КЕРАТИН (14)</t>
  </si>
  <si>
    <t xml:space="preserve">8110</t>
  </si>
  <si>
    <t xml:space="preserve">1.0 Натуральная кератиновая краска для волос  Only Bio Color Роскошный черный</t>
  </si>
  <si>
    <t xml:space="preserve">8114</t>
  </si>
  <si>
    <t xml:space="preserve">3.0 Натуральная кератиновая краска для волос  Only Bio Color Тёмный каштан</t>
  </si>
  <si>
    <t xml:space="preserve">8111</t>
  </si>
  <si>
    <t xml:space="preserve">3.3 Натуральная кератиновая краска для волос  Only Bio Color Тёмный шоколад</t>
  </si>
  <si>
    <t xml:space="preserve">8113</t>
  </si>
  <si>
    <t xml:space="preserve">4.0 Натуральная кератиновая краска для волос  Only Bio Color Роскошный каштан</t>
  </si>
  <si>
    <t xml:space="preserve">8112</t>
  </si>
  <si>
    <t xml:space="preserve">4.3 Натуральная кератиновая краска для волос  Only Bio Color Шоколад</t>
  </si>
  <si>
    <t xml:space="preserve">8116</t>
  </si>
  <si>
    <t xml:space="preserve">4.36 Натуральная кератиновая краска для волос  Only Bio Color Эффектный мокко</t>
  </si>
  <si>
    <t xml:space="preserve">8117</t>
  </si>
  <si>
    <t xml:space="preserve">4.5 Натуральная кератиновая краска для волос  Only Bio Color  Махагон</t>
  </si>
  <si>
    <t xml:space="preserve">8121</t>
  </si>
  <si>
    <t xml:space="preserve">5.0 Натуральная кератиновая краска для волос  Only Bio Color Насыщенный тёмно-русый</t>
  </si>
  <si>
    <t xml:space="preserve">8115</t>
  </si>
  <si>
    <t xml:space="preserve">5.3 Натуральная кератиновая краска для волос Only Bio Color Золотистый каштан</t>
  </si>
  <si>
    <t xml:space="preserve">8120</t>
  </si>
  <si>
    <t xml:space="preserve">5.46 Натуральная кератиновая краска для волос  Only Bio Color Медно-рыжий</t>
  </si>
  <si>
    <t xml:space="preserve">8119</t>
  </si>
  <si>
    <t xml:space="preserve">5.6 Натуральная кератиновая краска для волос  Only Bio Color Сочный гранат</t>
  </si>
  <si>
    <t xml:space="preserve">8122</t>
  </si>
  <si>
    <t xml:space="preserve">6.0 Натуральная кератиновая краска для волос  Only Bio Color Натуральный русый</t>
  </si>
  <si>
    <t xml:space="preserve">8123</t>
  </si>
  <si>
    <t xml:space="preserve">7.0 Натуральная кератиновая краска для волос  Only Bio Color Сияющий светло-русый</t>
  </si>
  <si>
    <t xml:space="preserve">8124</t>
  </si>
  <si>
    <t xml:space="preserve">7.3 Натуральная кератиновая краска для волос  Only Bio Color Карамель</t>
  </si>
  <si>
    <t xml:space="preserve">8126</t>
  </si>
  <si>
    <t xml:space="preserve">8.0 Натуральная кератиновая краска для волос  Only Bio Color Натуральный блонд</t>
  </si>
  <si>
    <t xml:space="preserve">8125</t>
  </si>
  <si>
    <t xml:space="preserve">8.1 Натуральная кератиновая краска для волос  Only Bio Color Пепельный блонд</t>
  </si>
  <si>
    <t xml:space="preserve">8127</t>
  </si>
  <si>
    <t xml:space="preserve">9.1Натуральная кератиновая краска для волос  Only Bio Color Платиновый блонд</t>
  </si>
  <si>
    <t xml:space="preserve">8118</t>
  </si>
  <si>
    <t xml:space="preserve">Натуральная кератиновая краска для волос Only Bio Color Благородный бургунд</t>
  </si>
  <si>
    <t xml:space="preserve">КРАСКА ФИТОКОЛОР (20)</t>
  </si>
  <si>
    <t xml:space="preserve">4844</t>
  </si>
  <si>
    <t xml:space="preserve">5.0 Крем-Краска Fitocolor тон Тёмно-русый</t>
  </si>
  <si>
    <t xml:space="preserve">4840</t>
  </si>
  <si>
    <t xml:space="preserve">5.46 Крем-Краска Fitocolor тон Медно-рыжий</t>
  </si>
  <si>
    <t xml:space="preserve">4841</t>
  </si>
  <si>
    <t xml:space="preserve">7.0 Крем-Краска Fitocolor тон Светло-русый</t>
  </si>
  <si>
    <t xml:space="preserve">КРЕМ-ХНА (15 шт)</t>
  </si>
  <si>
    <t xml:space="preserve">1090</t>
  </si>
  <si>
    <t xml:space="preserve">ФитоКосметик Крем-Хна в готовом виде "Бесцветная. Укрепляющая"</t>
  </si>
  <si>
    <t xml:space="preserve">1087</t>
  </si>
  <si>
    <t xml:space="preserve">ФитоКосметик Крем-Хна в готовом виде "Бургунд"</t>
  </si>
  <si>
    <t xml:space="preserve">1093</t>
  </si>
  <si>
    <t xml:space="preserve">ФитоКосметик Крем-Хна в готовом виде "Горький шоколад"</t>
  </si>
  <si>
    <t xml:space="preserve">1089</t>
  </si>
  <si>
    <t xml:space="preserve">ФитоКосметик Крем-Хна в готовом виде "Карамель"</t>
  </si>
  <si>
    <t xml:space="preserve">1092</t>
  </si>
  <si>
    <t xml:space="preserve">ФитоКосметик Крем-Хна в готовом виде "Каштан"</t>
  </si>
  <si>
    <t xml:space="preserve">1098</t>
  </si>
  <si>
    <t xml:space="preserve">ФитоКосметик Крем-Хна в готовом виде "Классическая хна"</t>
  </si>
  <si>
    <t xml:space="preserve">1096</t>
  </si>
  <si>
    <t xml:space="preserve">ФитоКосметик Крем-Хна в готовом виде "Медно-красный"</t>
  </si>
  <si>
    <t xml:space="preserve">1097</t>
  </si>
  <si>
    <t xml:space="preserve">ФитоКосметик Крем-Хна в готовом виде "Медно-рыжий"</t>
  </si>
  <si>
    <t xml:space="preserve">1099</t>
  </si>
  <si>
    <t xml:space="preserve">ФитоКосметик Крем-Хна в готовом виде "Мокко"</t>
  </si>
  <si>
    <t xml:space="preserve">1088</t>
  </si>
  <si>
    <t xml:space="preserve">ФитоКосметик Крем-Хна в готовом виде "Натуральный русый"</t>
  </si>
  <si>
    <t xml:space="preserve">ФитоКосметик Крем-Хна в готовом виде "Тёмный каштан"</t>
  </si>
  <si>
    <t xml:space="preserve">1095</t>
  </si>
  <si>
    <t xml:space="preserve">ФитоКосметик Крем-Хна в готовом виде "Чёрный"</t>
  </si>
  <si>
    <t xml:space="preserve">1094</t>
  </si>
  <si>
    <t xml:space="preserve">ФитоКосметик Крем-Хна в готовом виде "Шоколад"</t>
  </si>
  <si>
    <t xml:space="preserve">СОЛНЦЕЗАЩИТНАЯ СЕРИЯ</t>
  </si>
  <si>
    <t xml:space="preserve">8758</t>
  </si>
  <si>
    <t xml:space="preserve">Гиалуроновый алоэ-гель после загара для лица и тела серии BIO COSMETOLOG PROFESSIONAL, 150мл</t>
  </si>
  <si>
    <t xml:space="preserve">8753</t>
  </si>
  <si>
    <t xml:space="preserve">Гиалуроновый солнцезащитный крем SPF 20 серии BIO COSMETOLOG PROFESSIONAL, 150мл</t>
  </si>
  <si>
    <t xml:space="preserve">8754</t>
  </si>
  <si>
    <t xml:space="preserve">Гиалуроновый солнцезащитный крем SPF 30 серии BIO COSMETOLOG PROFESSIONAL, 150мл</t>
  </si>
  <si>
    <t xml:space="preserve">8755</t>
  </si>
  <si>
    <t xml:space="preserve">Гиалуроновый солнцезащитный крем SPF 50+ серии BIO COSMETOLOG PROFESSIONAL, 150мл</t>
  </si>
  <si>
    <t xml:space="preserve">8761</t>
  </si>
  <si>
    <t xml:space="preserve">Гиалуроновый солнцезащитный крем для лица Глубокое увлажнение SPF 30 серии BIO COSMETOLOG PROFESSION</t>
  </si>
  <si>
    <t xml:space="preserve">8750</t>
  </si>
  <si>
    <t xml:space="preserve">Гиалуроновый солнцезащитный спрей SPF 20 серии BIO COSMETOLOG PROFESSIONAL, 190мл</t>
  </si>
  <si>
    <t xml:space="preserve">8751</t>
  </si>
  <si>
    <t xml:space="preserve">Гиалуроновый солнцезащитный спрей SPF 30 серии BIO COSMETOLOG PROFESSIONAL, 190мл</t>
  </si>
  <si>
    <t xml:space="preserve">8752</t>
  </si>
  <si>
    <t xml:space="preserve">Гиалуроновый солнцезащитный спрей SPF 50+ серии BIO COSMETOLOG PROFESSIONAL, 190мл</t>
  </si>
  <si>
    <t xml:space="preserve">8759</t>
  </si>
  <si>
    <t xml:space="preserve">Молочко после загара SOS-восстановление серии BIO COSMETOLOG PROFESSIONAL, 150мл/15шт</t>
  </si>
  <si>
    <t xml:space="preserve">8760</t>
  </si>
  <si>
    <t xml:space="preserve">Увлажняющее молочко для продления загара серии BIO COSMETOLOG PROFESSIONAL, 150мл/15шт</t>
  </si>
  <si>
    <t xml:space="preserve">СРЕДСТВА ДЛЯ ВАННЫ</t>
  </si>
  <si>
    <t xml:space="preserve">8188</t>
  </si>
  <si>
    <t xml:space="preserve">Гель для душа Ароматерапия серии FITO SUPERFOOD 520мл/8шт</t>
  </si>
  <si>
    <t xml:space="preserve">8187</t>
  </si>
  <si>
    <t xml:space="preserve">Гель для душа Мягкость кожи серии FITO SUPERFOOD 520мл/8шт</t>
  </si>
  <si>
    <t xml:space="preserve">8186</t>
  </si>
  <si>
    <t xml:space="preserve">Гель для душа Свежесть кожи серии FITO SUPERFOOD 520мл/8шт</t>
  </si>
  <si>
    <t xml:space="preserve">8189</t>
  </si>
  <si>
    <t xml:space="preserve">Гель для душа Увлажняющий серии FITO SUPERFOOD 520мл/8шт</t>
  </si>
  <si>
    <t xml:space="preserve">8190</t>
  </si>
  <si>
    <t xml:space="preserve">Мыло для рук Антибактериальное серии FITO SUPERFOOD 520мл/8шт</t>
  </si>
  <si>
    <t xml:space="preserve">8192</t>
  </si>
  <si>
    <t xml:space="preserve">Мыло для рук Освежающее серии FITO SUPERFOOD 520мл/8шт</t>
  </si>
  <si>
    <t xml:space="preserve">8193</t>
  </si>
  <si>
    <t xml:space="preserve">Мыло для рук Увлажняющее серии FITO SUPERFOOD 520мл/8шт</t>
  </si>
  <si>
    <t xml:space="preserve">8191</t>
  </si>
  <si>
    <t xml:space="preserve">Мыло-крем для рук Питательное серии FITO SUPERFOOD 520мл/8шт</t>
  </si>
  <si>
    <t xml:space="preserve">7095/614197</t>
  </si>
  <si>
    <t xml:space="preserve">Набор косметический №43 Набор шипучих бомбочек для ванн Beauty Relax Bath Bomb (Увлажняющая+Для креп</t>
  </si>
  <si>
    <t xml:space="preserve">7096/614203</t>
  </si>
  <si>
    <t xml:space="preserve">Набор косметический №44 Набор шипучих бомбочек для ванн UNICORN BUBBLES (Для расслабления+Для бодрос</t>
  </si>
  <si>
    <t xml:space="preserve">7197/619147</t>
  </si>
  <si>
    <t xml:space="preserve">Соль для ванны морская «Масло апельсина» антицеллюлитная серии Свежая косметика, 480гр/12шт</t>
  </si>
  <si>
    <t xml:space="preserve">7199/619109</t>
  </si>
  <si>
    <t xml:space="preserve">Соль для ванны морская «Масло корицы» для снижения веса серии Свежая косметика, 480гр/12шт</t>
  </si>
  <si>
    <t xml:space="preserve">7198/619123</t>
  </si>
  <si>
    <t xml:space="preserve">Соль для ванны морская «Масло лайма» детокс-эффект серии Свежая косметика, 480гр/12шт</t>
  </si>
  <si>
    <t xml:space="preserve">7196/619161</t>
  </si>
  <si>
    <t xml:space="preserve">Соль для ванны морская «Хвойная» укрепляющая серии Свежая косметика, 480гр/12шт</t>
  </si>
  <si>
    <t xml:space="preserve">7194/619185</t>
  </si>
  <si>
    <t xml:space="preserve">Соль-пена для ванны морская «Масло лаванды» расслабляющая серии Свежая косметика, 480гр/12шт</t>
  </si>
  <si>
    <t xml:space="preserve">7195/619208</t>
  </si>
  <si>
    <t xml:space="preserve">Соль-пена для ванны морская «Масло розы» омолаживающая серии Свежая косметика, 480гр/12шт</t>
  </si>
  <si>
    <t xml:space="preserve">7464/620440</t>
  </si>
  <si>
    <t xml:space="preserve">Шипучая бомбочка для ванны ANTI-CELLULITE BOMB серии Ванна красоты, 110											
Шипучая бомбочка</t>
  </si>
  <si>
    <t xml:space="preserve">7384/612155</t>
  </si>
  <si>
    <t xml:space="preserve">Шипучая бомбочка для ванны Для бодрости и хорошего настроения серии "Ванна красоты", 110г/18шт</t>
  </si>
  <si>
    <t xml:space="preserve">7375/614043</t>
  </si>
  <si>
    <t xml:space="preserve">Шипучая бомбочка для ванны Для восстановления сил и энергии серии "Ванна красоты", 110г/18 шт</t>
  </si>
  <si>
    <t xml:space="preserve">7380/614074</t>
  </si>
  <si>
    <t xml:space="preserve">Шипучая бомбочка для ванны Для гладкой и упругой кожи серии "Ванна красоты", 110г/18шт</t>
  </si>
  <si>
    <t xml:space="preserve">7377/612117</t>
  </si>
  <si>
    <t xml:space="preserve">Шипучая бомбочка для ванны Для крепкого сна малыша серии "Ванна красоты", 110г/18шт</t>
  </si>
  <si>
    <t xml:space="preserve">7383/612179</t>
  </si>
  <si>
    <t xml:space="preserve">Шипучая бомбочка для ванны Для крепкого сна серии "Ванна красоты", 110г/18шт</t>
  </si>
  <si>
    <t xml:space="preserve">7376/614050</t>
  </si>
  <si>
    <t xml:space="preserve">Шипучая бомбочка для ванны Для разжигания страсти серии "Ванна красоты", 110г/18шт</t>
  </si>
  <si>
    <t xml:space="preserve">7385/612148</t>
  </si>
  <si>
    <t xml:space="preserve">Шипучая бомбочка для ванны Для расслабления тела и души серии "Ванна красоты", 110г/18шт</t>
  </si>
  <si>
    <t xml:space="preserve">7382/614067</t>
  </si>
  <si>
    <t xml:space="preserve">Шипучая бомбочка для ванны Омолаживающая серии "Ванна красоты", 110г/18шт</t>
  </si>
  <si>
    <t xml:space="preserve">7379/612216</t>
  </si>
  <si>
    <t xml:space="preserve">Шипучая бомбочка для ванны Питательная серии "Ванна красоты", 110г/18шт</t>
  </si>
  <si>
    <t xml:space="preserve">7432/617051</t>
  </si>
  <si>
    <t xml:space="preserve">Шипучая бомбочка для ванны Тонизирующая серии FITO BOMB, 110г/22шт</t>
  </si>
  <si>
    <t xml:space="preserve">7378/612162</t>
  </si>
  <si>
    <t xml:space="preserve">Шипучая бомбочка для ванны Увлажняющая серии "Ванна красоты", 110г/18шт</t>
  </si>
  <si>
    <t xml:space="preserve">7431/617068</t>
  </si>
  <si>
    <t xml:space="preserve">Шипучая бомбочка для ванны Увлажняющая серии FITO BOMB, 110г/22шт</t>
  </si>
  <si>
    <t xml:space="preserve">7435/617020</t>
  </si>
  <si>
    <t xml:space="preserve">Шипучая бомбочка для ванны Успокаивающая серии FITO BOMB, 110г/22шт															
Шипучая бомбочка</t>
  </si>
  <si>
    <t xml:space="preserve">ХНА ОТТЕНОЧНАЯ СУХАЯ (25 гр/25 шт)</t>
  </si>
  <si>
    <t xml:space="preserve">7002</t>
  </si>
  <si>
    <t xml:space="preserve">Фитокосметик Хна оттеночная "Бургунд"</t>
  </si>
  <si>
    <t xml:space="preserve">7003</t>
  </si>
  <si>
    <t xml:space="preserve">Фитокосметик Хна оттеночная "Вишня"</t>
  </si>
  <si>
    <t xml:space="preserve">7004</t>
  </si>
  <si>
    <t xml:space="preserve">Фитокосметик Хна оттеночная "Горький шоколад"</t>
  </si>
  <si>
    <t xml:space="preserve">Фитокосметик Хна оттеночная "Гранат"</t>
  </si>
  <si>
    <t xml:space="preserve">Фитокосметик Хна оттеночная "Каштан"</t>
  </si>
  <si>
    <t xml:space="preserve">Фитокосметик Хна оттеночная "Махагон"</t>
  </si>
  <si>
    <t xml:space="preserve">7011</t>
  </si>
  <si>
    <t xml:space="preserve">Фитокосметик Хна оттеночная "Рубин"</t>
  </si>
  <si>
    <t xml:space="preserve">Фитокосметик Хна оттеночная "Русый"</t>
  </si>
  <si>
    <t xml:space="preserve">Фитокосметик Хна оттеночная "Тёмный каштан"</t>
  </si>
  <si>
    <t xml:space="preserve">7015</t>
  </si>
  <si>
    <t xml:space="preserve">Фитокосметик Хна оттеночная "Шоколад"</t>
  </si>
  <si>
    <t xml:space="preserve">ШВАРЦКОПФ</t>
  </si>
  <si>
    <t xml:space="preserve">CЙОСС</t>
  </si>
  <si>
    <t xml:space="preserve">SYOSS БАЛЬЗАМЫ (по 6 шт)</t>
  </si>
  <si>
    <t xml:space="preserve">2587806</t>
  </si>
  <si>
    <t xml:space="preserve">SYOSS MEN Anti-Hair Fall Бальзам-активатор для волос, склонных к выпадению 200 мл</t>
  </si>
  <si>
    <t xml:space="preserve">2588461</t>
  </si>
  <si>
    <t xml:space="preserve">SYOSS Anti-Hair Fall Бальзам-активатор для волос, склонных к выпадению 450 мл</t>
  </si>
  <si>
    <t xml:space="preserve">2602149</t>
  </si>
  <si>
    <t xml:space="preserve">SYOSS Бальзам Balancing для всех типов волос 450 мл</t>
  </si>
  <si>
    <t xml:space="preserve">2607710</t>
  </si>
  <si>
    <t xml:space="preserve">SYOSS Бальзам Blonde для осветленных и мелированных волос 500 мл</t>
  </si>
  <si>
    <t xml:space="preserve">2588462</t>
  </si>
  <si>
    <t xml:space="preserve">SYOSS Бальзам Colorist для окрашенных и мелированных волос 450 мл</t>
  </si>
  <si>
    <t xml:space="preserve">2588465</t>
  </si>
  <si>
    <t xml:space="preserve">SYOSS Бальзам Full Hair 5 для тонких и лишенных густоты волос 500 мл</t>
  </si>
  <si>
    <t xml:space="preserve">2016047</t>
  </si>
  <si>
    <t xml:space="preserve">SYOSS Бальзам Glossing для тусклых и лишённых блеска волос 500 мл</t>
  </si>
  <si>
    <t xml:space="preserve">2390081</t>
  </si>
  <si>
    <t xml:space="preserve">SYOSS Бальзам Pure Bounce для тонких волос 500 мл</t>
  </si>
  <si>
    <t xml:space="preserve">2390077</t>
  </si>
  <si>
    <t xml:space="preserve">SYOSS Бальзам Pure Fresh для нормальных волос 500 мл</t>
  </si>
  <si>
    <t xml:space="preserve">2417108</t>
  </si>
  <si>
    <t xml:space="preserve">SYOSS Бальзам Salonplex для химич. и механич. поврежденных волос 500 мл</t>
  </si>
  <si>
    <t xml:space="preserve">2588468</t>
  </si>
  <si>
    <t xml:space="preserve">SYOSS Бальзам Volume для тонких и лишённых объёма волос 450 мл</t>
  </si>
  <si>
    <t xml:space="preserve">SYOSS КРАСКА</t>
  </si>
  <si>
    <t xml:space="preserve">Syoss Color &amp; gloss</t>
  </si>
  <si>
    <t xml:space="preserve">1958778</t>
  </si>
  <si>
    <t xml:space="preserve">1-1   SYOSS COLOR чёрный</t>
  </si>
  <si>
    <t xml:space="preserve">2719455</t>
  </si>
  <si>
    <t xml:space="preserve">10-13   SYOSS COLOR Арктический блонд НОВИНКА</t>
  </si>
  <si>
    <t xml:space="preserve">2640834</t>
  </si>
  <si>
    <t xml:space="preserve">10-55   SYOSS COLOR Ультраплатиновый блонд</t>
  </si>
  <si>
    <t xml:space="preserve">2017613</t>
  </si>
  <si>
    <t xml:space="preserve">12-0   SYOSS COLOR интенсивный осветлитель (15 шт)</t>
  </si>
  <si>
    <t xml:space="preserve">1958781</t>
  </si>
  <si>
    <t xml:space="preserve">4-2   SYOSS COLOR красное дерево</t>
  </si>
  <si>
    <t xml:space="preserve">2416135</t>
  </si>
  <si>
    <t xml:space="preserve">4-8   SYOSS COLOR каштановый шоколадный</t>
  </si>
  <si>
    <t xml:space="preserve">2811172</t>
  </si>
  <si>
    <t xml:space="preserve">5-72 SYOSS COLOR  терракотовый красный  НОВИНКА</t>
  </si>
  <si>
    <t xml:space="preserve">2811169</t>
  </si>
  <si>
    <t xml:space="preserve">6-66 SYOSS COLOR  золотистый пекан   НОВИНКА</t>
  </si>
  <si>
    <t xml:space="preserve">2719449</t>
  </si>
  <si>
    <t xml:space="preserve">7-5   SYOSS COLOR Холодный русый НОВИНКА</t>
  </si>
  <si>
    <t xml:space="preserve">1958779</t>
  </si>
  <si>
    <t xml:space="preserve">7-6   SYOSS COLOR русый</t>
  </si>
  <si>
    <t xml:space="preserve">2348328</t>
  </si>
  <si>
    <t xml:space="preserve">7-7   SYOSS COLOR паприка</t>
  </si>
  <si>
    <t xml:space="preserve">2719451</t>
  </si>
  <si>
    <t xml:space="preserve">8-11 SYOSS COLOR Пудровый блонд НОВИНКА</t>
  </si>
  <si>
    <t xml:space="preserve">2811171</t>
  </si>
  <si>
    <t xml:space="preserve">8-23 SYOSS COLOR  кристальный лавандовый  НОВИНКА</t>
  </si>
  <si>
    <t xml:space="preserve">2811170</t>
  </si>
  <si>
    <t xml:space="preserve">9-67 SYOSS COLOR коралловое золото   НОВИНКА</t>
  </si>
  <si>
    <t xml:space="preserve">Syoss Оттеночный бальзам  СНЯТ С ПР-ВА</t>
  </si>
  <si>
    <t xml:space="preserve">2303161</t>
  </si>
  <si>
    <t xml:space="preserve">SYOSS Оттеночный бальзам Холодный блондин</t>
  </si>
  <si>
    <t xml:space="preserve">Syoss Спрей для отросших корней НЕ ПРОИЗВОДИТСЯ</t>
  </si>
  <si>
    <t xml:space="preserve">2291718</t>
  </si>
  <si>
    <t xml:space="preserve">Syoss Спрей для отросших корней Root Retoucher Блонд</t>
  </si>
  <si>
    <t xml:space="preserve">SYOSS ЛАКИ, МУССЫ</t>
  </si>
  <si>
    <t xml:space="preserve">2148599</t>
  </si>
  <si>
    <t xml:space="preserve">SYOSS Heat Protect Термозащитный спрей 250 мл &lt;СПЕЦ ЦЕНА&gt;</t>
  </si>
  <si>
    <t xml:space="preserve">2690422</t>
  </si>
  <si>
    <t xml:space="preserve">ЛАК д/волос SYOSS Max Hold максимально сильной фиксации 400 мл</t>
  </si>
  <si>
    <t xml:space="preserve">SYOSS ШАМПУНИ (по 6 шт)</t>
  </si>
  <si>
    <t xml:space="preserve">2704832</t>
  </si>
  <si>
    <t xml:space="preserve">SYOSS PURE FRESH СУХОЙ шампунь 200 мл</t>
  </si>
  <si>
    <t xml:space="preserve">2113825</t>
  </si>
  <si>
    <t xml:space="preserve">SYOSS VOLUME LIFT СУХОЙ шампунь 200 мл</t>
  </si>
  <si>
    <t xml:space="preserve">2588264</t>
  </si>
  <si>
    <t xml:space="preserve">SYOSS Шампунь Anti-Hair Fall для тонких волос, склонных к выпадению 450 мл</t>
  </si>
  <si>
    <t xml:space="preserve">2602151</t>
  </si>
  <si>
    <t xml:space="preserve">SYOSS Шампунь Balancing для всех типов волос 450 мл</t>
  </si>
  <si>
    <t xml:space="preserve">2607711</t>
  </si>
  <si>
    <t xml:space="preserve">SYOSS Шампунь Blonde для осветлённых и мелированных волос 500 мл</t>
  </si>
  <si>
    <t xml:space="preserve">2334991</t>
  </si>
  <si>
    <t xml:space="preserve">SYOSS Шампунь Colorist для окрашенных и мелированных волос 450 мл</t>
  </si>
  <si>
    <t xml:space="preserve">2588267</t>
  </si>
  <si>
    <t xml:space="preserve">SYOSS Шампунь Full Hair 5 для тонких волос, лишённых густоты 450 мл</t>
  </si>
  <si>
    <t xml:space="preserve">2334997</t>
  </si>
  <si>
    <t xml:space="preserve">SYOSS Шампунь Glossing для тусклых и лишённых блеска волос 500 мл</t>
  </si>
  <si>
    <t xml:space="preserve">2587807</t>
  </si>
  <si>
    <t xml:space="preserve">SYOSS Шампунь MEN Anti-Hair Fall для волос, склонных к выпадению 450 мл</t>
  </si>
  <si>
    <t xml:space="preserve">2588263</t>
  </si>
  <si>
    <t xml:space="preserve">SYOSS Шампунь MEN Clean&amp;Cool для нормальных и жирных волос 450 мл</t>
  </si>
  <si>
    <t xml:space="preserve">2588260</t>
  </si>
  <si>
    <t xml:space="preserve">SYOSS Шампунь MEN Power для нормальных волос 450 мл</t>
  </si>
  <si>
    <t xml:space="preserve">2390073</t>
  </si>
  <si>
    <t xml:space="preserve">SYOSS Шампунь Pure Bounce для тонких волос 500 мл</t>
  </si>
  <si>
    <t xml:space="preserve">2335009</t>
  </si>
  <si>
    <t xml:space="preserve">SYOSS Шампунь Salonplex для химически и механ. повреждённых волос 450 мл</t>
  </si>
  <si>
    <t xml:space="preserve">GLISS KUR (12 шт)</t>
  </si>
  <si>
    <t xml:space="preserve">2782687</t>
  </si>
  <si>
    <t xml:space="preserve">GLISS KUR Тонирующая маска 2в1 Каштановый</t>
  </si>
  <si>
    <t xml:space="preserve">2782677</t>
  </si>
  <si>
    <t xml:space="preserve">GLISS KUR Тонирующая маска 2в1 Русый</t>
  </si>
  <si>
    <t xml:space="preserve">2553123</t>
  </si>
  <si>
    <t xml:space="preserve">GLISS KUR Уход &amp; Увлажнение 10-2 Натуральный холодный блонд</t>
  </si>
  <si>
    <t xml:space="preserve">2804106</t>
  </si>
  <si>
    <t xml:space="preserve">GLISS KUR Уход &amp; Увлажнение 10-40 Бежевый блонд</t>
  </si>
  <si>
    <t xml:space="preserve">2697786</t>
  </si>
  <si>
    <t xml:space="preserve">GLISS KUR Уход &amp; Увлажнение 10-55 Платиновый блонд НОВИНКА</t>
  </si>
  <si>
    <t xml:space="preserve">2553142</t>
  </si>
  <si>
    <t xml:space="preserve">GLISS KUR Уход &amp; Увлажнение 3-0 Чёрно-каштановый</t>
  </si>
  <si>
    <t xml:space="preserve">2553136</t>
  </si>
  <si>
    <t xml:space="preserve">GLISS KUR Уход &amp; Увлажнение 4-0 Тёмно-каштановый</t>
  </si>
  <si>
    <t xml:space="preserve">2553122</t>
  </si>
  <si>
    <t xml:space="preserve">GLISS KUR Уход &amp; Увлажнение 5-0 Натуральный каштановый</t>
  </si>
  <si>
    <t xml:space="preserve">2553120</t>
  </si>
  <si>
    <t xml:space="preserve">GLISS KUR Уход &amp; Увлажнение 5-1 Холодный каштановый</t>
  </si>
  <si>
    <t xml:space="preserve">2553125</t>
  </si>
  <si>
    <t xml:space="preserve">GLISS KUR Уход &amp; Увлажнение 5-65 Лесной орех</t>
  </si>
  <si>
    <t xml:space="preserve">2553137</t>
  </si>
  <si>
    <t xml:space="preserve">GLISS KUR Уход &amp; Увлажнение 6-0 Светло-каштановый</t>
  </si>
  <si>
    <t xml:space="preserve">2553141</t>
  </si>
  <si>
    <t xml:space="preserve">GLISS KUR Уход &amp; Увлажнение 6-68 Шоколадный каштановый</t>
  </si>
  <si>
    <t xml:space="preserve">2553145</t>
  </si>
  <si>
    <t xml:space="preserve">GLISS KUR Уход &amp; Увлажнение 7-00 Тёмно-русый</t>
  </si>
  <si>
    <t xml:space="preserve">2553121</t>
  </si>
  <si>
    <t xml:space="preserve">GLISS KUR Уход &amp; Увлажнение 7-7 Натуральный медный</t>
  </si>
  <si>
    <t xml:space="preserve">2553130</t>
  </si>
  <si>
    <t xml:space="preserve">GLISS KUR Уход &amp; Увлажнение 8-0 Натуральный русый</t>
  </si>
  <si>
    <t xml:space="preserve">2553131</t>
  </si>
  <si>
    <t xml:space="preserve">GLISS KUR Уход &amp; Увлажнение 8-1 Холодный пепельно-русый</t>
  </si>
  <si>
    <t xml:space="preserve">2553127</t>
  </si>
  <si>
    <t xml:space="preserve">GLISS KUR Уход &amp; Увлажнение 9-1 Холодный блонд 11/22</t>
  </si>
  <si>
    <t xml:space="preserve">2804101</t>
  </si>
  <si>
    <t xml:space="preserve">GLISS KUR Уход &amp; Увлажнение 9-14 Пепельный блонд</t>
  </si>
  <si>
    <t xml:space="preserve">2553119</t>
  </si>
  <si>
    <t xml:space="preserve">GLISS KUR Уход &amp; Увлажнение L7 Холодный ультраблонд</t>
  </si>
  <si>
    <t xml:space="preserve">2553126</t>
  </si>
  <si>
    <t xml:space="preserve">GLISS KUR Уход &amp; Увлажнение L9 Платиновый ультраблонд</t>
  </si>
  <si>
    <t xml:space="preserve">Luminance Color (12 шт)</t>
  </si>
  <si>
    <t xml:space="preserve">2356383</t>
  </si>
  <si>
    <t xml:space="preserve">Luminance Color 1.0 Благородный черный</t>
  </si>
  <si>
    <t xml:space="preserve">2356386</t>
  </si>
  <si>
    <t xml:space="preserve">Luminance Color 10.14 Кристальный блонд</t>
  </si>
  <si>
    <t xml:space="preserve">2356389</t>
  </si>
  <si>
    <t xml:space="preserve">Luminance Color 4.0 Холодный каштановый</t>
  </si>
  <si>
    <t xml:space="preserve">2356396</t>
  </si>
  <si>
    <t xml:space="preserve">Luminance Color 7.65 Кремовый темно-русый</t>
  </si>
  <si>
    <t xml:space="preserve">2356398</t>
  </si>
  <si>
    <t xml:space="preserve">Luminance Color 8.4 Классический русый</t>
  </si>
  <si>
    <t xml:space="preserve">2356377</t>
  </si>
  <si>
    <t xml:space="preserve">Luminance Color 9.10 Перламутровый блонд</t>
  </si>
  <si>
    <t xml:space="preserve">MEN перфект</t>
  </si>
  <si>
    <t xml:space="preserve">1875691</t>
  </si>
  <si>
    <t xml:space="preserve">40 MEN перфект натуральный тёмно-русый</t>
  </si>
  <si>
    <t xml:space="preserve">1875697</t>
  </si>
  <si>
    <t xml:space="preserve">50 MEN перфект натуральный светло-каштановый</t>
  </si>
  <si>
    <t xml:space="preserve">1875696</t>
  </si>
  <si>
    <t xml:space="preserve">60 MEN перфект натуральный средне-каштановый</t>
  </si>
  <si>
    <t xml:space="preserve">1875695</t>
  </si>
  <si>
    <t xml:space="preserve">70 MEN перфект натуральный темно-каштановый</t>
  </si>
  <si>
    <t xml:space="preserve">1875694</t>
  </si>
  <si>
    <t xml:space="preserve">80 MEN перфект натуральный черно-каштановый</t>
  </si>
  <si>
    <t xml:space="preserve">PALETTE</t>
  </si>
  <si>
    <t xml:space="preserve">PALETTE Крем-краска  (10)</t>
  </si>
  <si>
    <t xml:space="preserve">1846187</t>
  </si>
  <si>
    <t xml:space="preserve">1-0 (N-1)       PALETTE Черный</t>
  </si>
  <si>
    <t xml:space="preserve">1846190</t>
  </si>
  <si>
    <t xml:space="preserve">1-1 (C-1)       PALETTE Иссиня-черный</t>
  </si>
  <si>
    <t xml:space="preserve">2256092</t>
  </si>
  <si>
    <t xml:space="preserve">10-2 (A-10)   PALETTE Жемчужный блондин</t>
  </si>
  <si>
    <t xml:space="preserve">2096721</t>
  </si>
  <si>
    <t xml:space="preserve">10-46 (BW-10) PALETTE Пудровый блонд</t>
  </si>
  <si>
    <t xml:space="preserve">2054044</t>
  </si>
  <si>
    <t xml:space="preserve">12-2 (A-12)   PALETTE Платиновый блондин</t>
  </si>
  <si>
    <t xml:space="preserve">2056322</t>
  </si>
  <si>
    <t xml:space="preserve">3-0 (N-2)        PALETTE Тёмно-каштановый</t>
  </si>
  <si>
    <t xml:space="preserve">1846194</t>
  </si>
  <si>
    <t xml:space="preserve">3-65 (W-2)     PALETTE Тёмный шоколад</t>
  </si>
  <si>
    <t xml:space="preserve">1846202</t>
  </si>
  <si>
    <t xml:space="preserve">4-0 (N-3)        PALETTE Каштановый</t>
  </si>
  <si>
    <t xml:space="preserve">1846199</t>
  </si>
  <si>
    <t xml:space="preserve">4-5 (G-3)        PALETTE Золотистый трюфель</t>
  </si>
  <si>
    <t xml:space="preserve">1846208</t>
  </si>
  <si>
    <t xml:space="preserve">4-60 (WN-3)   PALETTE Золотистый кофе</t>
  </si>
  <si>
    <t xml:space="preserve">1398212</t>
  </si>
  <si>
    <t xml:space="preserve">4-88 (RF-3)    PALETTE Красный гранат</t>
  </si>
  <si>
    <t xml:space="preserve">1398208</t>
  </si>
  <si>
    <t xml:space="preserve">4-89 (RFE-3) PALETTE Баклажан</t>
  </si>
  <si>
    <t xml:space="preserve">1846210</t>
  </si>
  <si>
    <t xml:space="preserve">5-5 (G-4)        PALETTE Какао</t>
  </si>
  <si>
    <t xml:space="preserve">2140616</t>
  </si>
  <si>
    <t xml:space="preserve">5-57 (GK-4)   PALETTE Благородный каштан</t>
  </si>
  <si>
    <t xml:space="preserve">2053749</t>
  </si>
  <si>
    <t xml:space="preserve">5-68 (R-4)     PALETTE Каштан</t>
  </si>
  <si>
    <t xml:space="preserve">2056319</t>
  </si>
  <si>
    <t xml:space="preserve">6-0 (N-5)        PALETTE Тёмно-русый</t>
  </si>
  <si>
    <t xml:space="preserve">1938774</t>
  </si>
  <si>
    <t xml:space="preserve">6-68 (LW-3)   PALETTE   Горячий шоколад</t>
  </si>
  <si>
    <t xml:space="preserve">2140615</t>
  </si>
  <si>
    <t xml:space="preserve">6-80 (RN-5)   PALETTE Марсала</t>
  </si>
  <si>
    <t xml:space="preserve">2053763</t>
  </si>
  <si>
    <t xml:space="preserve">7-0 (N-6)         PALETTE Средне-русый</t>
  </si>
  <si>
    <t xml:space="preserve">1846192</t>
  </si>
  <si>
    <t xml:space="preserve">7-1 (C-6)         PALETTE Xолодный средне-русый</t>
  </si>
  <si>
    <t xml:space="preserve">2256114</t>
  </si>
  <si>
    <t xml:space="preserve">7-2                   PALETTE Холодный русый</t>
  </si>
  <si>
    <t xml:space="preserve">2199958</t>
  </si>
  <si>
    <t xml:space="preserve">7-77 (KR-7)    PALETTE Роскошный медный</t>
  </si>
  <si>
    <t xml:space="preserve">1846207</t>
  </si>
  <si>
    <t xml:space="preserve">8-0 (N-7)         PALETTE Русый</t>
  </si>
  <si>
    <t xml:space="preserve">4015100717235</t>
  </si>
  <si>
    <t xml:space="preserve">8-16               PALETTE Пепельно-русый</t>
  </si>
  <si>
    <t xml:space="preserve">PALETTE Оттеночный бальзам</t>
  </si>
  <si>
    <t xml:space="preserve">2403474</t>
  </si>
  <si>
    <t xml:space="preserve">Palette Оттеночный бальзам Платиновый блонд (Минимум  5 штук)</t>
  </si>
  <si>
    <t xml:space="preserve">4015100738629</t>
  </si>
  <si>
    <t xml:space="preserve">Palette Оттеночный бальзам Роскошный медный (Минимум  5 штук)</t>
  </si>
  <si>
    <t xml:space="preserve">2403476</t>
  </si>
  <si>
    <t xml:space="preserve">Palette Оттеночный бальзам Холодный блонд (Минимум  5 штук) (05/23) &lt;СПЕЦ ЦЕНА&gt;</t>
  </si>
  <si>
    <t xml:space="preserve">PALETTE ФИТОЛИНИЯ Крем-краска    (10)</t>
  </si>
  <si>
    <t xml:space="preserve">2496924</t>
  </si>
  <si>
    <t xml:space="preserve">10-4 ФИТОЛИНИЯ крем-краска Бежевый блонд (АРАБСКИЙ)</t>
  </si>
  <si>
    <t xml:space="preserve">2554005</t>
  </si>
  <si>
    <t xml:space="preserve">400 (7-0) ФИТОЛИНИЯ крем-краска Средне-русый</t>
  </si>
  <si>
    <t xml:space="preserve">2774581</t>
  </si>
  <si>
    <t xml:space="preserve">8-77  ФИТОЛИНИЯ крем-краска Светлая медь</t>
  </si>
  <si>
    <t xml:space="preserve">2554011</t>
  </si>
  <si>
    <t xml:space="preserve">800 (3-0) ФИТОЛИНИЯ крем-краска Тёмно-каштановый</t>
  </si>
  <si>
    <t xml:space="preserve">2554016</t>
  </si>
  <si>
    <t xml:space="preserve">868 (3-68) ФИТОЛИНИЯ крем-краска Шоколадно-каштановый</t>
  </si>
  <si>
    <t xml:space="preserve">2554028</t>
  </si>
  <si>
    <t xml:space="preserve">900 (1-0) ФИТОЛИНИЯ крем-краска Чёрный</t>
  </si>
  <si>
    <t xml:space="preserve">Perfect Mousse</t>
  </si>
  <si>
    <t xml:space="preserve">2646680</t>
  </si>
  <si>
    <t xml:space="preserve">670   Perfect Mousse Пикантный медный</t>
  </si>
  <si>
    <t xml:space="preserve">1945745</t>
  </si>
  <si>
    <t xml:space="preserve">910   Perfect Mousse Перламутровый блонд</t>
  </si>
  <si>
    <t xml:space="preserve">1802105</t>
  </si>
  <si>
    <t xml:space="preserve">950   Perfect Mousse Натуральный блонд</t>
  </si>
  <si>
    <t xml:space="preserve">2789011</t>
  </si>
  <si>
    <t xml:space="preserve">PERFECT MOUSSE Тонирующий мусс 3-в-1 120мл Ореховый светло-каштановый 05/24</t>
  </si>
  <si>
    <t xml:space="preserve">2789104</t>
  </si>
  <si>
    <t xml:space="preserve">PERFECT MOUSSE Тонирующий мусс 3-в-1 120мл Тёмно-русый 05/24</t>
  </si>
  <si>
    <t xml:space="preserve">ЭЛИТАН</t>
  </si>
  <si>
    <t xml:space="preserve">Элитан краска для бровей и ресниц (30 шт)</t>
  </si>
  <si>
    <t xml:space="preserve">Элитан краска для волос (30)</t>
  </si>
  <si>
    <t xml:space="preserve">ЭСТЕЛЬ</t>
  </si>
  <si>
    <t xml:space="preserve">ESTEL ONLY LOOCK</t>
  </si>
  <si>
    <t xml:space="preserve">4606453004013</t>
  </si>
  <si>
    <t xml:space="preserve">ESTEL  Краска д/бровей и ресниц 601 чёрная</t>
  </si>
  <si>
    <t xml:space="preserve">4606453004020</t>
  </si>
  <si>
    <t xml:space="preserve">ESTEL  Краска д/бровей и ресниц 602 коричневая</t>
  </si>
  <si>
    <t xml:space="preserve">4606453012094</t>
  </si>
  <si>
    <t xml:space="preserve">ESTEL  Краска д/бровей и ресниц 603 сине-чёрная</t>
  </si>
  <si>
    <t xml:space="preserve">4606453012100</t>
  </si>
  <si>
    <t xml:space="preserve">ESTEL  Краска д/бровей и ресниц 604 графит</t>
  </si>
  <si>
    <t xml:space="preserve">ESTEL CELEBRITI (10)</t>
  </si>
  <si>
    <t xml:space="preserve">4606453018263</t>
  </si>
  <si>
    <t xml:space="preserve">1/0      ЭСТЕЛЬ Celebrity Чёрный</t>
  </si>
  <si>
    <t xml:space="preserve">4606453018416</t>
  </si>
  <si>
    <t xml:space="preserve">10/0    ЭСТЕЛЬ Celebrity Платиновый блондин</t>
  </si>
  <si>
    <t xml:space="preserve">4606453018423</t>
  </si>
  <si>
    <t xml:space="preserve">10/1    ЭСТЕЛЬ Celebrity Серебристый блондин</t>
  </si>
  <si>
    <t xml:space="preserve">4606453031637</t>
  </si>
  <si>
    <t xml:space="preserve">10/16  ЭСТЕЛЬ Celebrity Полярный блондин</t>
  </si>
  <si>
    <t xml:space="preserve">4606453018447</t>
  </si>
  <si>
    <t xml:space="preserve">10/36  ЭСТЕЛЬ Celebrity Перламутровый блондин</t>
  </si>
  <si>
    <t xml:space="preserve">4606453018454</t>
  </si>
  <si>
    <t xml:space="preserve">10/65  ЭСТЕЛЬ Celebrity Жемчужный блондин</t>
  </si>
  <si>
    <t xml:space="preserve">4606453018430</t>
  </si>
  <si>
    <t xml:space="preserve">10/76  ЭСТЕЛЬ Celebrity Скандинавский блондин</t>
  </si>
  <si>
    <t xml:space="preserve">4606453018270</t>
  </si>
  <si>
    <t xml:space="preserve">4/7      ЭСТЕЛЬ Celebrity Мокко</t>
  </si>
  <si>
    <t xml:space="preserve">4606453018294</t>
  </si>
  <si>
    <t xml:space="preserve">5/4      ЭСТЕЛЬ Celebrity Темный каштан</t>
  </si>
  <si>
    <t xml:space="preserve">4606453031651</t>
  </si>
  <si>
    <t xml:space="preserve">5/65    ЭСТЕЛЬ Celebrity Спелая вишня</t>
  </si>
  <si>
    <t xml:space="preserve">4606453018287</t>
  </si>
  <si>
    <t xml:space="preserve">5/7      ЭСТЕЛЬ Celebrity Шоколад</t>
  </si>
  <si>
    <t xml:space="preserve">4606453031644</t>
  </si>
  <si>
    <t xml:space="preserve">5/71    ЭСТЕЛЬ Celebrity Натуральный шатен</t>
  </si>
  <si>
    <t xml:space="preserve">4606453018300</t>
  </si>
  <si>
    <t xml:space="preserve">5/75    ЭСТЕЛЬ Celebrity Махагон</t>
  </si>
  <si>
    <t xml:space="preserve">4606453018331</t>
  </si>
  <si>
    <t xml:space="preserve">6/4      ЭСТЕЛЬ Celebrity Каштан</t>
  </si>
  <si>
    <t xml:space="preserve">4606453018317</t>
  </si>
  <si>
    <t xml:space="preserve">6/65    ЭСТЕЛЬ Celebrity Бургундский</t>
  </si>
  <si>
    <t xml:space="preserve">4606453018324</t>
  </si>
  <si>
    <t xml:space="preserve">6/76    ЭСТЕЛЬ Celebrity Горький шоколад</t>
  </si>
  <si>
    <t xml:space="preserve">4606453018348</t>
  </si>
  <si>
    <t xml:space="preserve">7/0      ЭСТЕЛЬ Celebrity Русый</t>
  </si>
  <si>
    <t xml:space="preserve">4606453018355</t>
  </si>
  <si>
    <t xml:space="preserve">7/1      ЭСТЕЛЬ Celebrity Пепельно-русый</t>
  </si>
  <si>
    <t xml:space="preserve">4606453018386</t>
  </si>
  <si>
    <t xml:space="preserve">7/43    ЭСТЕЛЬ Celebrity Коньяк</t>
  </si>
  <si>
    <t xml:space="preserve">4606453018379</t>
  </si>
  <si>
    <t xml:space="preserve">7/45    ЭСТЕЛЬ Celebrity Тициан</t>
  </si>
  <si>
    <t xml:space="preserve">4606453018393</t>
  </si>
  <si>
    <t xml:space="preserve">7/5      ЭСТЕЛЬ Celebrity Рубин</t>
  </si>
  <si>
    <t xml:space="preserve">4606453031668</t>
  </si>
  <si>
    <t xml:space="preserve">7/56    ЭСТЕЛЬ Celebrity Бордо</t>
  </si>
  <si>
    <t xml:space="preserve">4606453018362</t>
  </si>
  <si>
    <t xml:space="preserve">7/7      ЭСТЕЛЬ Celebrity Лесной орех</t>
  </si>
  <si>
    <t xml:space="preserve">4606453018409</t>
  </si>
  <si>
    <t xml:space="preserve">8/0      ЭСТЕЛЬ Celebrity Светло-русый</t>
  </si>
  <si>
    <t xml:space="preserve">4606453031620</t>
  </si>
  <si>
    <t xml:space="preserve">8/44    ЭСТЕЛЬ Celebrity Огненно-медный</t>
  </si>
  <si>
    <t xml:space="preserve">ESTEL COLOR Signature (12)</t>
  </si>
  <si>
    <t xml:space="preserve">1/0     Стойкая крем-гель краска для волос ESTEL COLOR Signature Чёрный классический</t>
  </si>
  <si>
    <t xml:space="preserve">10/0   Стойкая крем-гель краска для волос ESTEL COLOR Signature Белый песок</t>
  </si>
  <si>
    <t xml:space="preserve">10/16 Стойкая крем-гель краска для волос ESTEL COLOR Signature Завораживающий бриллиант</t>
  </si>
  <si>
    <t xml:space="preserve">10/36 Стойкая крем-гель краска для волос ESTEL COLOR Signature Искрящийся аметрин</t>
  </si>
  <si>
    <t xml:space="preserve">10/65 Стойкая крем-гель краска для волос ESTEL COLOR Signature Сияние сакуры</t>
  </si>
  <si>
    <t xml:space="preserve">10/76 Стойкая крем-гель краска для волос ESTEL COLOR Signature Снежный лотос</t>
  </si>
  <si>
    <t xml:space="preserve">4/7      Стойкая крем-гель краска для волос ESTEL COLOR Signature Мокко</t>
  </si>
  <si>
    <t xml:space="preserve">5/11    Стойкая крем-гель краска для волос ESTEL COLOR Signature Вулканический пепел</t>
  </si>
  <si>
    <t xml:space="preserve">5/65    Стойкая крем-гель краска для волос ESTEL COLOR Signature Спелая вишня</t>
  </si>
  <si>
    <t xml:space="preserve">5/75    Стойкая крем-гель краска для волос ESTEL COLOR Signature Брауни</t>
  </si>
  <si>
    <t xml:space="preserve">5/77    Стойкая крем-гель краска для волос ESTEL COLOR Signature Горячий шоколад</t>
  </si>
  <si>
    <t xml:space="preserve">6/4      Стойкая крем-гель краска для волос ESTEL COLOR Signature Индийский сандал</t>
  </si>
  <si>
    <t xml:space="preserve">6/74    Стойкая крем-гель краска для волос ESTEL COLOR Signature Парижские каштаны</t>
  </si>
  <si>
    <t xml:space="preserve">6/76    Стойкая крем-гель краска для волос ESTEL COLOR Signature Горький шоколад</t>
  </si>
  <si>
    <t xml:space="preserve">7/44    Стойкая крем-гель краска для волос ESTEL COLOR Signature Морской коралл</t>
  </si>
  <si>
    <t xml:space="preserve">7/7      Стойкая крем-гель краска для волос ESTEL COLOR Signature Тирамису</t>
  </si>
  <si>
    <t xml:space="preserve">7/71    Стойкая крем-гель краска для волос ESTEL COLOR Signature Фраппе</t>
  </si>
  <si>
    <t xml:space="preserve">8/0      Стойкая крем-гель краска для волос ESTEL COLOR Signature Капучино</t>
  </si>
  <si>
    <t xml:space="preserve">8/16    Стойкая крем-гель краска для волос ESTEL COLOR Signature Лакричная карамель</t>
  </si>
  <si>
    <t xml:space="preserve">8/54    Стойкая крем-гель краска для волос ESTEL COLOR Signature Красная медь</t>
  </si>
  <si>
    <t xml:space="preserve">8/7      Стойкая крем-гель краска для волос ESTEL COLOR Signature Ваниль</t>
  </si>
  <si>
    <t xml:space="preserve">9/17    Стойкая крем-гель краска для волос ESTEL COLOR Signature Шёлковая вуаль</t>
  </si>
  <si>
    <t xml:space="preserve">9/8      Стойкая крем-гель краска для волос ESTEL COLOR Signature Роскошь перламутра</t>
  </si>
  <si>
    <t xml:space="preserve">ESTEL CUREX</t>
  </si>
  <si>
    <t xml:space="preserve">4606453064048</t>
  </si>
  <si>
    <t xml:space="preserve">Бальзам "Vita-терапия" для повреждённых волос CUREX THERAPY (250 мл)</t>
  </si>
  <si>
    <t xml:space="preserve">4606453064116</t>
  </si>
  <si>
    <t xml:space="preserve">Бальзам "Блеск-эффект" для всех типов волос CUREX BRILLIANCE (250 мл)</t>
  </si>
  <si>
    <t xml:space="preserve">4606453065526</t>
  </si>
  <si>
    <t xml:space="preserve">Бальзам "Водный баланс" для всех типов волос CUREX BALANCE (250 мл)</t>
  </si>
  <si>
    <t xml:space="preserve">4606453064031</t>
  </si>
  <si>
    <t xml:space="preserve">Бальзам "Живой объём" для склонных к жирности волос CUREX VOLUME (250 мл)</t>
  </si>
  <si>
    <t xml:space="preserve">4606453064024</t>
  </si>
  <si>
    <t xml:space="preserve">Бальзам "Живой объём" для сухих, повреждённых волос CUREX VOLUME (250 мл)</t>
  </si>
  <si>
    <t xml:space="preserve">4606453064109</t>
  </si>
  <si>
    <t xml:space="preserve">Бальзам "Основной уход" для всех типов волос CUREX CLASSIC (250 мл)</t>
  </si>
  <si>
    <t xml:space="preserve">4606453064055</t>
  </si>
  <si>
    <t xml:space="preserve">Бальзам "Цвет-эксперт" для окрашенных волос CUREX COLOR SAVE (250 мл)</t>
  </si>
  <si>
    <t xml:space="preserve">4606453064062</t>
  </si>
  <si>
    <t xml:space="preserve">Бальзам "Чистый цвет" для медных оттенков волос СUREX COLOR INTENSE (250 мл)</t>
  </si>
  <si>
    <t xml:space="preserve">4606453064086</t>
  </si>
  <si>
    <t xml:space="preserve">Бальзам "Чистый цвет" для тёплых оттенков блонд СUREX COLOR INTENSE (250 мл)</t>
  </si>
  <si>
    <t xml:space="preserve">4606453064093</t>
  </si>
  <si>
    <t xml:space="preserve">Бальзам "Чистый цвет" для холодных оттенков блонд СUREX COLOR INTENSE (250 мл)</t>
  </si>
  <si>
    <t xml:space="preserve">4606453064079</t>
  </si>
  <si>
    <t xml:space="preserve">Бальзам "Чистый цвет" для шоколадных оттенков волос СUREX COLOR INTENSE (250 мл)</t>
  </si>
  <si>
    <t xml:space="preserve">4606453064017</t>
  </si>
  <si>
    <t xml:space="preserve">Бальзам-защита от солнца для всех типов волос CUREX SUNFLOWER (250 мл)</t>
  </si>
  <si>
    <t xml:space="preserve">4606453064000</t>
  </si>
  <si>
    <t xml:space="preserve">Бальзам-кондиционер "Зимняя защита" для всех типов волос CUREX VERSUS WINTER (250 мл)</t>
  </si>
  <si>
    <t xml:space="preserve">4606453070988</t>
  </si>
  <si>
    <t xml:space="preserve">Бальзам-кондиционер “Спорт и Фитнес” для всех типов волос CUREX ACTIVE, 250 мл</t>
  </si>
  <si>
    <t xml:space="preserve">4606453071176</t>
  </si>
  <si>
    <t xml:space="preserve">Гель-массаж для душа “Спорт и Фитнес” CUREX ACTIVE, 200 мл</t>
  </si>
  <si>
    <t xml:space="preserve">4606453064161</t>
  </si>
  <si>
    <t xml:space="preserve">Двухфазный кондиционер-спрей "Основной уход" для всех типов волос CUREX CLASSIC (200 мл)</t>
  </si>
  <si>
    <t xml:space="preserve">4606453064154</t>
  </si>
  <si>
    <t xml:space="preserve">Двухфазный лосьон-спрей "Vita-терапия" для повреждённых волос CUREX THERAPY (200 мл)</t>
  </si>
  <si>
    <t xml:space="preserve">4606453072142</t>
  </si>
  <si>
    <t xml:space="preserve">Детский набор "Лёгкое расчесывание" ESTEL LITTLE ME (ш ЛР 300 мл, б ЛР 250 мл, спрей ЛР 200 мл)</t>
  </si>
  <si>
    <t xml:space="preserve">4606453064222</t>
  </si>
  <si>
    <t xml:space="preserve">Жидкий шёлк "Блеск-эффект" для всех типов волос CUREX BRILLIANCE (100 мл)</t>
  </si>
  <si>
    <t xml:space="preserve">4606453047546</t>
  </si>
  <si>
    <t xml:space="preserve">Косметический (дорожный) набор curex sunflower</t>
  </si>
  <si>
    <t xml:space="preserve">4606453063850</t>
  </si>
  <si>
    <t xml:space="preserve">Маска "Vita-терапия" для повреждённых волос CUREX THERAPY (500 мл)</t>
  </si>
  <si>
    <t xml:space="preserve">4606453063874</t>
  </si>
  <si>
    <t xml:space="preserve">Маска "Основной уход" для всех типов волос CUREX CLASSIC (500 мл)</t>
  </si>
  <si>
    <t xml:space="preserve">4606453063843</t>
  </si>
  <si>
    <t xml:space="preserve">Маска-защита от солнца для всех типов волос CUREX SUNFLOWER (500 мл)</t>
  </si>
  <si>
    <t xml:space="preserve">4606453063836</t>
  </si>
  <si>
    <t xml:space="preserve">Маска-уход "Зимняя защита" для всех типов волос CUREX VERSUS WINTER (500 мл)</t>
  </si>
  <si>
    <t xml:space="preserve">4606453071015</t>
  </si>
  <si>
    <t xml:space="preserve">Набор CUREX ACTIVE (Шампунь+ бальзам+гель-массаж)</t>
  </si>
  <si>
    <t xml:space="preserve">4606453065564</t>
  </si>
  <si>
    <t xml:space="preserve">Спрей "Водный баланс" для всех типов волос CUREX AQUA BALANCE (200 мл)</t>
  </si>
  <si>
    <t xml:space="preserve">4606453065557</t>
  </si>
  <si>
    <t xml:space="preserve">Спрей "Живой объём" для всех типов волос CUREX VOLUME (200 мл)</t>
  </si>
  <si>
    <t xml:space="preserve">4606453064130</t>
  </si>
  <si>
    <t xml:space="preserve">Спрей-защита от солнца для всех типов волос CUREX SUNFLOWER (200 мл)</t>
  </si>
  <si>
    <t xml:space="preserve">4606453070957</t>
  </si>
  <si>
    <t xml:space="preserve">Спрей-термозащита для волос “Спорт и Фитнес” CUREX ACTIVE, 100 мл</t>
  </si>
  <si>
    <t xml:space="preserve">4606453064147</t>
  </si>
  <si>
    <t xml:space="preserve">Спрей-уход "Vita-терапия" для всех типов волос CUREX THERAPY (200 мл)</t>
  </si>
  <si>
    <t xml:space="preserve">4606453064123</t>
  </si>
  <si>
    <t xml:space="preserve">Спрей-уход "Зимняя защита" для всех типов волос CUREX VERSUS WINTER (200 мл)</t>
  </si>
  <si>
    <t xml:space="preserve">4606453064208</t>
  </si>
  <si>
    <t xml:space="preserve">Сыворотка "Vita-терапия" для всех типов волос CUREX THERAPY (100 мл)</t>
  </si>
  <si>
    <t xml:space="preserve">4606453064239</t>
  </si>
  <si>
    <t xml:space="preserve">Флюид "Блеск-эффект" для всех типов волос CUREX BRILLIANCE (100 мл)</t>
  </si>
  <si>
    <t xml:space="preserve">4606453063928</t>
  </si>
  <si>
    <t xml:space="preserve">Шампунь "Vita-терапия" для повреждённых волос CUREX THERAPY (300 мл)</t>
  </si>
  <si>
    <t xml:space="preserve">4606453063997</t>
  </si>
  <si>
    <t xml:space="preserve">Шампунь "Блеск-эффект" для всех типов волос CUREX BRILLIANCE (300 мл)</t>
  </si>
  <si>
    <t xml:space="preserve">4606453065540</t>
  </si>
  <si>
    <t xml:space="preserve">Шампунь "Водный баланс" для всех типов волос CUREX BALANCE (300 мл)</t>
  </si>
  <si>
    <t xml:space="preserve">4606453063904</t>
  </si>
  <si>
    <t xml:space="preserve">Шампунь "Живой объём" для склонных к жирности волос CUREX VOLUME (300 мл)</t>
  </si>
  <si>
    <t xml:space="preserve">4606453063911</t>
  </si>
  <si>
    <t xml:space="preserve">Шампунь "Живой объём" для сухих, повреждённых волос CUREX VOLUME (300 мл)</t>
  </si>
  <si>
    <t xml:space="preserve">4606453063881</t>
  </si>
  <si>
    <t xml:space="preserve">Шампунь "Зимняя защита" для всех типов волос CUREX VERSUS WINTER (300 мл)</t>
  </si>
  <si>
    <t xml:space="preserve">4606453063980</t>
  </si>
  <si>
    <t xml:space="preserve">Шампунь "Основной уход" для всех типов волос CUREX CLASSIC (300 мл)</t>
  </si>
  <si>
    <t xml:space="preserve">4606453063935</t>
  </si>
  <si>
    <t xml:space="preserve">Шампунь "Тонизирующий эффект" для всех типов волос CUREX GENTLEMAN (300 мл)</t>
  </si>
  <si>
    <t xml:space="preserve">4606453063966</t>
  </si>
  <si>
    <t xml:space="preserve">Шампунь "Цвет-эксперт" для окрашенных волос CUREX COLOR SAVE (300 мл)</t>
  </si>
  <si>
    <t xml:space="preserve">4606453065533</t>
  </si>
  <si>
    <t xml:space="preserve">Шампунь "Чистый цвет" для светлых оттенков волос СUREX COLOR INTENSE (300 мл)</t>
  </si>
  <si>
    <t xml:space="preserve">4606453063973</t>
  </si>
  <si>
    <t xml:space="preserve">Шампунь "Чистый цвет" для холодных оттенков блонд СUREX COLOR INTENSE (300 мл)</t>
  </si>
  <si>
    <t xml:space="preserve">4606453070995</t>
  </si>
  <si>
    <t xml:space="preserve">Шампунь “Спорт и Фитнес” для всех типов волос CUREX ACTIVE, 300 мл</t>
  </si>
  <si>
    <t xml:space="preserve">4606453063942</t>
  </si>
  <si>
    <t xml:space="preserve">Шампунь против перхоти для всех типов волос CUREX GENTLEMAN (300 мл)</t>
  </si>
  <si>
    <t xml:space="preserve">4606453063959</t>
  </si>
  <si>
    <t xml:space="preserve">Шампунь-активизация роста для всех типов волос CUREX GENTLEMAN (300 мл)</t>
  </si>
  <si>
    <t xml:space="preserve">4606453071008</t>
  </si>
  <si>
    <t xml:space="preserve">Шампунь-гель для волос и тела “Спорт и Фитнес” CUREX ACTIVE, 300 мл</t>
  </si>
  <si>
    <t xml:space="preserve">4606453063898</t>
  </si>
  <si>
    <t xml:space="preserve">Шампунь-защита от солнца для всех типов волос CUREX SUNFLOWER (300 мл)</t>
  </si>
  <si>
    <t xml:space="preserve">4606453064215</t>
  </si>
  <si>
    <t xml:space="preserve">Эликсир красоты "Vita-терапия" для всех типов волос CUREX THERAPY (100 мл)</t>
  </si>
  <si>
    <t xml:space="preserve">ESTEL ESSEX  ПРОФ</t>
  </si>
  <si>
    <t xml:space="preserve">4606453047980</t>
  </si>
  <si>
    <t xml:space="preserve">ЭСТЕЛЬ Оксигент 6% 60 мл</t>
  </si>
  <si>
    <t xml:space="preserve">4606453047997</t>
  </si>
  <si>
    <t xml:space="preserve">ЭСТЕЛЬ Оксигент 9% 60 мл</t>
  </si>
  <si>
    <t xml:space="preserve">4606453047973</t>
  </si>
  <si>
    <t xml:space="preserve">ЭСТЕЛЬ СУПЕР БЛОНД пудра для обесцв. волос (30 гр.саше)</t>
  </si>
  <si>
    <t xml:space="preserve">ESTEL LOVE TON (20)</t>
  </si>
  <si>
    <t xml:space="preserve">4606453045368</t>
  </si>
  <si>
    <t xml:space="preserve">10/16 Estel "Love Tone" Оттеночный бальзам  Пепельный блондин</t>
  </si>
  <si>
    <t xml:space="preserve">4606453045382</t>
  </si>
  <si>
    <t xml:space="preserve">10/31 Estel "Love Tone" Оттеночный бальзам  Карамельный блондин</t>
  </si>
  <si>
    <t xml:space="preserve">4606453045375</t>
  </si>
  <si>
    <t xml:space="preserve">10/65 Estel "Love Tone" Оттеночный бальзам  Жемчужный блондин</t>
  </si>
  <si>
    <t xml:space="preserve">4606453045399</t>
  </si>
  <si>
    <t xml:space="preserve">10/73 Estel "Love Tone" Оттеночный бальзам  Бежевый блондин</t>
  </si>
  <si>
    <t xml:space="preserve">4606453045351</t>
  </si>
  <si>
    <t xml:space="preserve">10/76 Estel "Love Tone" Оттеночный бальзам  Перламутровый блондин</t>
  </si>
  <si>
    <t xml:space="preserve">4606453045535</t>
  </si>
  <si>
    <t xml:space="preserve">4/71 Estel "Love Tone" Оттеночный бальзам  Чёрный кофе</t>
  </si>
  <si>
    <t xml:space="preserve">4606453045504</t>
  </si>
  <si>
    <t xml:space="preserve">5/5 Estel "Love Tone" Оттеночный бальзам  Красное дерево</t>
  </si>
  <si>
    <t xml:space="preserve">4606453045511</t>
  </si>
  <si>
    <t xml:space="preserve">5/56 Estel "Love Tone" Оттеночный бальзам  Бургундский</t>
  </si>
  <si>
    <t xml:space="preserve">4606453045528</t>
  </si>
  <si>
    <t xml:space="preserve">5/7 Estel "Love Tone" Оттеночный бальзам  Шоколад</t>
  </si>
  <si>
    <t xml:space="preserve">4606453045450</t>
  </si>
  <si>
    <t xml:space="preserve">6/43 Estel "Love Tone" Оттеночный бальзам  Коньяк</t>
  </si>
  <si>
    <t xml:space="preserve">4606453045474</t>
  </si>
  <si>
    <t xml:space="preserve">6/56 Estel "Love Tone" Оттеночный бальзам  Махагон</t>
  </si>
  <si>
    <t xml:space="preserve">4606453045498</t>
  </si>
  <si>
    <t xml:space="preserve">6/65 Estel "Love Tone" Оттеночный бальзам  Вишня</t>
  </si>
  <si>
    <t xml:space="preserve">4606453045481</t>
  </si>
  <si>
    <t xml:space="preserve">6/74 Estel "Love Tone" Оттеночный бальзам  Темный каштан</t>
  </si>
  <si>
    <t xml:space="preserve">4606453045467</t>
  </si>
  <si>
    <t xml:space="preserve">7/45 Estel "Love Tone" Оттеночный бальзам  Гранат</t>
  </si>
  <si>
    <t xml:space="preserve">4606453045443</t>
  </si>
  <si>
    <t xml:space="preserve">7/76 Estel "Love Tone" Оттеночный бальзам  Корица</t>
  </si>
  <si>
    <t xml:space="preserve">4606453045436</t>
  </si>
  <si>
    <t xml:space="preserve">8/34 Estel "Love Tone" Оттеночный бальзам  Бренди</t>
  </si>
  <si>
    <t xml:space="preserve">4606453045429</t>
  </si>
  <si>
    <t xml:space="preserve">8/4 Estel "Love Tone" Оттеночный бальзам  Янтарный</t>
  </si>
  <si>
    <t xml:space="preserve">4606453045405</t>
  </si>
  <si>
    <t xml:space="preserve">9/1 Estel "Love Tone" Оттеночный бальзам  Серебро</t>
  </si>
  <si>
    <t xml:space="preserve">4606453045412</t>
  </si>
  <si>
    <t xml:space="preserve">9/61 Estel "Love Tone" Оттеночный бальзам  Полярный</t>
  </si>
  <si>
    <t xml:space="preserve">ESTEL LOVE КРАСКА (10)</t>
  </si>
  <si>
    <t xml:space="preserve">1.0       Estel "Love Tone" Стойкая крем-краска Черный</t>
  </si>
  <si>
    <t xml:space="preserve">10.0       Estel "Love Tone" Стойкая крем-краска Блондин платиновый</t>
  </si>
  <si>
    <t xml:space="preserve">10.1       Estel "Love Tone" Стойкая крем-краска Блондин серебристый</t>
  </si>
  <si>
    <t xml:space="preserve">10.34  Estel "Love Tone" Стойкая крем-краска Блондин солнечный</t>
  </si>
  <si>
    <t xml:space="preserve">10.65  Estel "Love Tone" Стойкая крем-краска Блондин жемчужный</t>
  </si>
  <si>
    <t xml:space="preserve">10.7    Estel "Love Tone" Стойкая крем-краска Блондин сатиновый</t>
  </si>
  <si>
    <t xml:space="preserve">10.73  Estel "Love Tone" Стойкая крем-краска Блондин бежевый</t>
  </si>
  <si>
    <t xml:space="preserve">4.7       Estel "Love Tone" Стойкая крем-краска  Мокко</t>
  </si>
  <si>
    <t xml:space="preserve">5.5       Estel "Love Tone" Стойкая крем-краска Красное дерево</t>
  </si>
  <si>
    <t xml:space="preserve">5.56     Estel "Love Tone" Стойкая крем-краска Бургундский</t>
  </si>
  <si>
    <t xml:space="preserve">5.6       Estel "Love Tone" Стойкая крем-краска Божоле</t>
  </si>
  <si>
    <t xml:space="preserve">5.65     Estel "Love Tone" Стойкая крем-краска Спелая вишня</t>
  </si>
  <si>
    <t xml:space="preserve">5.7       Estel "Love Tone" Стойкая крем-краска Шоколад</t>
  </si>
  <si>
    <t xml:space="preserve">6.17     Estel "Love Tone" Стойкая крем-краска Вулканический песок</t>
  </si>
  <si>
    <t xml:space="preserve">6.4       Estel "Love Tone" Стойкая крем-краска Каштан</t>
  </si>
  <si>
    <t xml:space="preserve">6.43     Estel "Love Tone" Стойкая крем-краска Коньяк</t>
  </si>
  <si>
    <t xml:space="preserve">6.5       Estel "Love Tone" Стойкая крем-краска Бордо</t>
  </si>
  <si>
    <t xml:space="preserve">6.56     Estel "Love Tone" Стойкая крем-краска Махагон</t>
  </si>
  <si>
    <t xml:space="preserve">6.74     Estel "Love Tone" Стойкая крем-краска Темный каштан</t>
  </si>
  <si>
    <t xml:space="preserve">6.75     Estel "Love Tone" Стойкая крем-краска Палисандр</t>
  </si>
  <si>
    <t xml:space="preserve">7.1       Estel "Love Tone" Стойкая крем-краска Пепельный русый</t>
  </si>
  <si>
    <t xml:space="preserve">7.4       Estel "Love Tone" Стойкая крем-краска Тициан</t>
  </si>
  <si>
    <t xml:space="preserve">7.5       Estel "Love Tone" Стойкая крем-краска Рубин</t>
  </si>
  <si>
    <t xml:space="preserve">7.54     Estel "Love Tone" Стойкая крем-краска Пламя</t>
  </si>
  <si>
    <t xml:space="preserve">7.7       Estel "Love Tone" Стойкая крем-краска Тирамису</t>
  </si>
  <si>
    <t xml:space="preserve">7.71     Estel "Love Tone" Стойкая крем-краска Коричневый перламутр</t>
  </si>
  <si>
    <t xml:space="preserve">8.0       Estel "Love Tone" Стойкая крем-краска Светло-русый</t>
  </si>
  <si>
    <t xml:space="preserve">8.16     Estel "Love Tone" Стойкая крем-краска Лакричная конфета</t>
  </si>
  <si>
    <t xml:space="preserve">8.4       Estel "Love Tone" Стойкая крем-краска Янтарный</t>
  </si>
  <si>
    <t xml:space="preserve">8.54     Estel "Love Tone" Стойкая крем-краска Красная медь</t>
  </si>
  <si>
    <t xml:space="preserve">8.7       Estel "Love Tone" Стойкая крем-краска Корица</t>
  </si>
  <si>
    <t xml:space="preserve">8.74     Estel "Love Tone" Стойкая крем-краска Капучино</t>
  </si>
  <si>
    <t xml:space="preserve">9.17     Estel "Love Tone" Стойкая крем-краска Ореховый латте</t>
  </si>
  <si>
    <t xml:space="preserve">9.76      Estel "Love Tone" Стойкая крем-краска Грозовой закат</t>
  </si>
  <si>
    <t xml:space="preserve">Estel "Love Tone" Стойкая крем-краска блонд</t>
  </si>
  <si>
    <t xml:space="preserve">ESTEL ONLY</t>
  </si>
  <si>
    <t xml:space="preserve">4606453048390</t>
  </si>
  <si>
    <t xml:space="preserve">Интенсивный осветлитель для волос ESTEL ONLY BLOND</t>
  </si>
  <si>
    <t xml:space="preserve">4606453047959</t>
  </si>
  <si>
    <t xml:space="preserve">Стойкая краска-гель для волос ESTEL ONLY 1/0 Черный классический</t>
  </si>
  <si>
    <t xml:space="preserve">4606453047966</t>
  </si>
  <si>
    <t xml:space="preserve">Стойкая краска-гель для волос ESTEL ONLY 1/11 Иссиня-черный</t>
  </si>
  <si>
    <t xml:space="preserve">4606453047720</t>
  </si>
  <si>
    <t xml:space="preserve">Стойкая краска-гель для волос ESTEL ONLY 10/0 Светлый блондин</t>
  </si>
  <si>
    <t xml:space="preserve">4606453047751</t>
  </si>
  <si>
    <t xml:space="preserve">Стойкая краска-гель для волос ESTEL ONLY 10/1 Светлый блондин пепельный</t>
  </si>
  <si>
    <t xml:space="preserve">4606453047737</t>
  </si>
  <si>
    <t xml:space="preserve">Стойкая краска-гель для волос ESTEL ONLY 10/16 Светлый блондин пепельно-фиолетовый</t>
  </si>
  <si>
    <t xml:space="preserve">4606453070742</t>
  </si>
  <si>
    <t xml:space="preserve">Стойкая краска-гель для волос ESTEL ONLY 10/18 Светлый блондин пепельно-жемчужный</t>
  </si>
  <si>
    <t xml:space="preserve">4606453047768</t>
  </si>
  <si>
    <t xml:space="preserve">Стойкая краска-гель для волос ESTEL ONLY 10/36 Светлый блондин золотисто-фиолетовый</t>
  </si>
  <si>
    <t xml:space="preserve">4606453047744</t>
  </si>
  <si>
    <t xml:space="preserve">Стойкая краска-гель для волос ESTEL ONLY 10/65 Светлый блондин пепельно-красный</t>
  </si>
  <si>
    <t xml:space="preserve">4606453070346</t>
  </si>
  <si>
    <t xml:space="preserve">Стойкая краска-гель для волос ESTEL ONLY 4/0 Шатен</t>
  </si>
  <si>
    <t xml:space="preserve">4606453047935</t>
  </si>
  <si>
    <t xml:space="preserve">Стойкая краска-гель для волос ESTEL ONLY 4/6 Шатен фиолетовый</t>
  </si>
  <si>
    <t xml:space="preserve">4606453047942</t>
  </si>
  <si>
    <t xml:space="preserve">Стойкая краска-гель для волос ESTEL ONLY 4/7 Шатен коричневый</t>
  </si>
  <si>
    <t xml:space="preserve">4606453070681</t>
  </si>
  <si>
    <t xml:space="preserve">Стойкая краска-гель для волос ESTEL ONLY 5/11 Светлый шатен пепельный интенсивный</t>
  </si>
  <si>
    <t xml:space="preserve">4606453047928</t>
  </si>
  <si>
    <t xml:space="preserve">Стойкая краска-гель для волос ESTEL ONLY 5/65 Светлый шатен фиолетовый-красный</t>
  </si>
  <si>
    <t xml:space="preserve">4606453047911</t>
  </si>
  <si>
    <t xml:space="preserve">Стойкая краска-гель для волос ESTEL ONLY 5/75 Светлый шатен коричнево-красный</t>
  </si>
  <si>
    <t xml:space="preserve">4606453047898</t>
  </si>
  <si>
    <t xml:space="preserve">Стойкая краска-гель для волос ESTEL ONLY 5/76 Светлый шатен коричнево-фиолетовый</t>
  </si>
  <si>
    <t xml:space="preserve">4606453047867</t>
  </si>
  <si>
    <t xml:space="preserve">Стойкая краска-гель для волос ESTEL ONLY 6/56 Тёмно-русый красно-фиолетовый</t>
  </si>
  <si>
    <t xml:space="preserve">4606453047881</t>
  </si>
  <si>
    <t xml:space="preserve">Стойкая краска-гель для волос ESTEL ONLY 6/71 Тёмно-русый коричнево-пепельный</t>
  </si>
  <si>
    <t xml:space="preserve">4606453047904</t>
  </si>
  <si>
    <t xml:space="preserve">Стойкая краска-гель для волос ESTEL ONLY 6/74 Тёмно-русый коричнево-медный</t>
  </si>
  <si>
    <t xml:space="preserve">4606453047805</t>
  </si>
  <si>
    <t xml:space="preserve">Стойкая краска-гель для волос ESTEL ONLY 7/0 Русый</t>
  </si>
  <si>
    <t xml:space="preserve">4606453047836</t>
  </si>
  <si>
    <t xml:space="preserve">Стойкая краска-гель для волос ESTEL ONLY 7/1 Русый пепельный</t>
  </si>
  <si>
    <t xml:space="preserve">4606453047850</t>
  </si>
  <si>
    <t xml:space="preserve">Стойкая краска-гель для волос ESTEL ONLY 7/34 Русый золотисто-медный</t>
  </si>
  <si>
    <t xml:space="preserve">4606453047874</t>
  </si>
  <si>
    <t xml:space="preserve">Стойкая краска-гель для волос ESTEL ONLY 7/44 Русый медный интенсивный</t>
  </si>
  <si>
    <t xml:space="preserve">4606453047829</t>
  </si>
  <si>
    <t xml:space="preserve">Стойкая краска-гель для волос ESTEL ONLY 7/75 Русый коричнево-красный</t>
  </si>
  <si>
    <t xml:space="preserve">4606453047843</t>
  </si>
  <si>
    <t xml:space="preserve">Стойкая краска-гель для волос ESTEL ONLY 7/77 Русый коричневый интенсивный</t>
  </si>
  <si>
    <t xml:space="preserve">4606453070698</t>
  </si>
  <si>
    <t xml:space="preserve">Стойкая краска-гель для волос ESTEL ONLY 7/78 Русый коричнево-жемчужный</t>
  </si>
  <si>
    <t xml:space="preserve">4606453047799</t>
  </si>
  <si>
    <t xml:space="preserve">Стойкая краска-гель для волос ESTEL ONLY 8/0 Светло-русый</t>
  </si>
  <si>
    <t xml:space="preserve">4606453047812</t>
  </si>
  <si>
    <t xml:space="preserve">Стойкая краска-гель для волос ESTEL ONLY 8/16 Светло-русый пепельно-фиолетовый</t>
  </si>
  <si>
    <t xml:space="preserve">4606453070704</t>
  </si>
  <si>
    <t xml:space="preserve">Стойкая краска-гель для волос ESTEL ONLY 8/18 Светло-русый пепельно-жемчужный</t>
  </si>
  <si>
    <t xml:space="preserve">4606453070711</t>
  </si>
  <si>
    <t xml:space="preserve">Стойкая краска-гель для волос ESTEL ONLY 8/76 Светло-русый коричнево-фиолетовый</t>
  </si>
  <si>
    <t xml:space="preserve">4606453070775</t>
  </si>
  <si>
    <t xml:space="preserve">Стойкая краска-гель для волос ESTEL ONLY 9/17 Блондин пепельно-коричневый</t>
  </si>
  <si>
    <t xml:space="preserve">4606453047782</t>
  </si>
  <si>
    <t xml:space="preserve">Стойкая краска-гель для волос ESTEL ONLY 9/76 Блондин коричнево-фиолетовый</t>
  </si>
  <si>
    <t xml:space="preserve">4606453070728</t>
  </si>
  <si>
    <t xml:space="preserve">Стойкая краска-гель для волос ESTEL ONLY 9/78 Блондин коричнево-жемчужный</t>
  </si>
  <si>
    <t xml:space="preserve">4606453070735</t>
  </si>
  <si>
    <t xml:space="preserve">Стойкая краска-гель для волос ESTEL ONLY 9/8 Блондин жемчужный</t>
  </si>
  <si>
    <t xml:space="preserve">ESTEL WHITE BALANCE</t>
  </si>
  <si>
    <t xml:space="preserve">4606453055770</t>
  </si>
  <si>
    <t xml:space="preserve">WB12.0 Набор "Секрет идеального блонда ESTEL WHITE BALANCE" Восхитительный топаз</t>
  </si>
  <si>
    <t xml:space="preserve">4606453055763</t>
  </si>
  <si>
    <t xml:space="preserve">WB12.16 Набор "Секрет идеального блонда ESTEL WHITE BALANCE" Роскошный Бриллиант</t>
  </si>
  <si>
    <t xml:space="preserve">4606453055787</t>
  </si>
  <si>
    <t xml:space="preserve">WB12.65 Набор "Секрет идеального блонда ESTEL WHITE BALANCE" Прекрасный сапфир</t>
  </si>
  <si>
    <t xml:space="preserve">4606453055497</t>
  </si>
  <si>
    <t xml:space="preserve">WB12.7 Набор "Секрет идеального блонда ESTEL WHITE BALANCE" Завораживающий Жемчуг</t>
  </si>
  <si>
    <t xml:space="preserve">4606453055503</t>
  </si>
  <si>
    <t xml:space="preserve">WB12.76 Набор "Секрет идеального блонда ESTEL WHITE BALANCE" Волнительный Аметист</t>
  </si>
  <si>
    <t xml:space="preserve">ESTEL ВЕЛИКАЯ</t>
  </si>
  <si>
    <t xml:space="preserve">ВЕЛИКАЯ 5/0 Стойкая крем-краска для седых волос</t>
  </si>
  <si>
    <t xml:space="preserve">ВЕЛИКАЯ 5/5 Стойкая крем-краска для седых волос</t>
  </si>
  <si>
    <t xml:space="preserve">ВЕЛИКАЯ 5/7 Стойкая крем-краска для седых волос</t>
  </si>
  <si>
    <t xml:space="preserve">ВЕЛИКАЯ 6/71 Стойкая крем-краска для седых волос</t>
  </si>
  <si>
    <t xml:space="preserve">ВЕЛИКАЯ 6/74 Стойкая крем-краска для седых волос</t>
  </si>
  <si>
    <t xml:space="preserve">ВЕЛИКАЯ 6/75 Стойкая крем-краска для седых волос</t>
  </si>
  <si>
    <t xml:space="preserve">ВЕЛИКАЯ 7/47 Стойкая крем-краска для седых волос</t>
  </si>
  <si>
    <t xml:space="preserve">ВЕЛИКАЯ 7/7 Стойкая крем-краска для седых волос</t>
  </si>
  <si>
    <t xml:space="preserve">ВЕЛИКАЯ 8/0 Стойкая крем-краска для седых волос</t>
  </si>
  <si>
    <t xml:space="preserve">ВЕЛИКАЯ 8/76 Стойкая крем-краска для седых волос</t>
  </si>
  <si>
    <t xml:space="preserve">ВЕЛИКАЯ 9/31 Стойкая крем-краска для седых волос</t>
  </si>
  <si>
    <t xml:space="preserve">ВЕЛИКАЯ 9/65 Стойкая крем-краска для седых волос</t>
  </si>
  <si>
    <t xml:space="preserve">ESTEL ДЕТИ</t>
  </si>
  <si>
    <t xml:space="preserve">4606453071725</t>
  </si>
  <si>
    <t xml:space="preserve">Детская зубная паста со вкусом апельсина ESTEL LITTLE ME, 60 мл</t>
  </si>
  <si>
    <t xml:space="preserve">4606453071718</t>
  </si>
  <si>
    <t xml:space="preserve">Детская зубная паста-гель со вкусом земляники ESTEL LITTLE ME, 60 мл</t>
  </si>
  <si>
    <t xml:space="preserve">4606453071664</t>
  </si>
  <si>
    <t xml:space="preserve">Детская пена для ванны ESTEL LITTLE ME, 400 мл</t>
  </si>
  <si>
    <t xml:space="preserve">4606453072937</t>
  </si>
  <si>
    <t xml:space="preserve">Детская пенка для подмывания для девочек ESTEL LITTLE ME, 300 мл</t>
  </si>
  <si>
    <t xml:space="preserve">4606453071671</t>
  </si>
  <si>
    <t xml:space="preserve">Детская пенка для умывания ESTEL LITTLE ME, 150 мл</t>
  </si>
  <si>
    <t xml:space="preserve">4606453071626</t>
  </si>
  <si>
    <t xml:space="preserve">Детский бальзам для волос ESTEL LITTLE ME Лёгкое расчёсывание, 250 мл</t>
  </si>
  <si>
    <t xml:space="preserve">4606453071695</t>
  </si>
  <si>
    <t xml:space="preserve">Детский блеск-бальзам для губ ESTEL LITTLE ME, 10 мл</t>
  </si>
  <si>
    <t xml:space="preserve">4606453071633</t>
  </si>
  <si>
    <t xml:space="preserve">Детский гель для душа ESTEL LITTLE ME, 200 мл</t>
  </si>
  <si>
    <t xml:space="preserve">4606453071763</t>
  </si>
  <si>
    <t xml:space="preserve">Детский гель для купания ESTEL LITTLE ME, 475 мл</t>
  </si>
  <si>
    <t xml:space="preserve">4606453071756</t>
  </si>
  <si>
    <t xml:space="preserve">Детский гель с блестками для тела ESTEL LITTLE ME, 60 мл</t>
  </si>
  <si>
    <t xml:space="preserve">4606453071701</t>
  </si>
  <si>
    <t xml:space="preserve">Детский гигиенический бальзам для губ ESTEL LITTLE ME, 10 мл</t>
  </si>
  <si>
    <t xml:space="preserve">4606453071619</t>
  </si>
  <si>
    <t xml:space="preserve">Детский двухфазный спрей для волос ESTEL LITTLE ME Лёгкое расчёсывание, 200 мл</t>
  </si>
  <si>
    <t xml:space="preserve">4606453072920</t>
  </si>
  <si>
    <t xml:space="preserve">Детский защитный крем от ветра и непогоды для лица и рук ESTEL LITTLE ME, 75 мл</t>
  </si>
  <si>
    <t xml:space="preserve">4606453072913</t>
  </si>
  <si>
    <t xml:space="preserve">Детский многофункциональный крем для лица и тела ESTEL LITTLE ME 8 в 1, 100 мл</t>
  </si>
  <si>
    <t xml:space="preserve">4606453071732</t>
  </si>
  <si>
    <t xml:space="preserve">Детский солнцезащитный крем для лица и тела ESTEL LITTLE ME SPF 50, 150 мл</t>
  </si>
  <si>
    <t xml:space="preserve">4606453071589</t>
  </si>
  <si>
    <t xml:space="preserve">Детский спрей-сияние для волос ESTEL LITTLE ME, 100 мл</t>
  </si>
  <si>
    <t xml:space="preserve">4606453071596</t>
  </si>
  <si>
    <t xml:space="preserve">Детский шампунь для волос ESTEL LITTLE ME Лёгкое расчёсывание, 300 мл</t>
  </si>
  <si>
    <t xml:space="preserve">4606453071602</t>
  </si>
  <si>
    <t xml:space="preserve">Детский шампунь-кондиционер для волос ESTEL LITTLE ME 2 в 1, 300 мл</t>
  </si>
  <si>
    <t xml:space="preserve">4606453071749</t>
  </si>
  <si>
    <t xml:space="preserve">Детское молочко для тела после солнца ESTEL LITTLE ME, 150 мл</t>
  </si>
  <si>
    <t xml:space="preserve">ESTEL МУЖСКОЙ КРАСИТЕЛЬ</t>
  </si>
  <si>
    <t xml:space="preserve">Estel Набор для камуфляжа 5/0 Светлый шатен</t>
  </si>
  <si>
    <t xml:space="preserve">Estel Набор для камуфляжа 6/0 Темно-русый</t>
  </si>
  <si>
    <t xml:space="preserve">ESTEL СЕКРЕТ</t>
  </si>
  <si>
    <t xml:space="preserve">4606453073057</t>
  </si>
  <si>
    <t xml:space="preserve">Бальзам для губ "МАКСИМУМ ЗАБОТЫ" ESTEL SECRETS "Секрет нежных поцелуев", 10 мл</t>
  </si>
  <si>
    <t xml:space="preserve">4606453073088</t>
  </si>
  <si>
    <t xml:space="preserve">Бальзам для губ "СИЯНИЕ ЦВЕТА" ESTEL SECRETS "Секрет сияющей улыбки" , 10 мл</t>
  </si>
  <si>
    <t xml:space="preserve">4606453067803</t>
  </si>
  <si>
    <t xml:space="preserve">Бальзам-блеск для светлых и обесцвеченных волос "РОСКОШЬ БЛОНДА" ESTEL SECRETS, 200 мл</t>
  </si>
  <si>
    <t xml:space="preserve">4606453067797</t>
  </si>
  <si>
    <t xml:space="preserve">Бальзам-восстановление для повреждённых волос "РЕГЕНЕРАЦИЯ" ESTEL SECRETS, 200 мл</t>
  </si>
  <si>
    <t xml:space="preserve">4606453077550</t>
  </si>
  <si>
    <t xml:space="preserve">Бальзам-маска c комплексом драгоценных масел для волос "GOLDEN OILS" ESTEL SECRETS, 200 мл</t>
  </si>
  <si>
    <t xml:space="preserve">4606453072005</t>
  </si>
  <si>
    <t xml:space="preserve">Бальзам-питание с цельнозерновыми культурами для волос «SPIRIT NATURE» ESTEL SECRETS, 200 мл</t>
  </si>
  <si>
    <t xml:space="preserve">4606453067810</t>
  </si>
  <si>
    <t xml:space="preserve">Бальзам-хайлайтер для окрашенных и мелированных волос "СИЯНИЕ ЦВЕТА" ESTEL SECRETS, 200 мл</t>
  </si>
  <si>
    <t xml:space="preserve">4606453067728</t>
  </si>
  <si>
    <t xml:space="preserve">Бессульфатный гидро-шампунь для ослабленных волос "УЛЬТРАУВЛАЖНЕНИЕ" ESTEL SECRETS, 250 мл</t>
  </si>
  <si>
    <t xml:space="preserve">4606453067834</t>
  </si>
  <si>
    <t xml:space="preserve">Гидро-бальзам для ослабленных волос "УЛЬТРАУВЛАЖНЕНИЕ" ESTEL SECRETS, 200 мл</t>
  </si>
  <si>
    <t xml:space="preserve">4606453067919</t>
  </si>
  <si>
    <t xml:space="preserve">Двухфазный спрей-блеск для светлых и обесцвеченных волос "РОСКОШЬ БЛОНДА" ESTEL SECRETS, 200</t>
  </si>
  <si>
    <t xml:space="preserve">4606453072739</t>
  </si>
  <si>
    <t xml:space="preserve">Двухфазный спрей-макроэффект с экстрактами и маслами 8 растений для волос «SPIRIT NATURE» ESTEL SECR</t>
  </si>
  <si>
    <t xml:space="preserve">4606453069203</t>
  </si>
  <si>
    <t xml:space="preserve">Коллекция "РЕГЕНЕРАЦИЯ" ESTEL SECRETS</t>
  </si>
  <si>
    <t xml:space="preserve">4606453069180</t>
  </si>
  <si>
    <t xml:space="preserve">Коллекция "РОСКОШЬ БЛОНДА" ESTEL SECRETS</t>
  </si>
  <si>
    <t xml:space="preserve">4606453069197</t>
  </si>
  <si>
    <t xml:space="preserve">Коллекция "СИЯНИЕ ЦВЕТА" ESTEL SECRETS</t>
  </si>
  <si>
    <t xml:space="preserve">4606453067841</t>
  </si>
  <si>
    <t xml:space="preserve">Маска-восстановление для повреждённых волос "РЕГЕНЕРАЦИЯ" ESTEL SECRETS, 275 мл</t>
  </si>
  <si>
    <t xml:space="preserve">4606453067865</t>
  </si>
  <si>
    <t xml:space="preserve">Маска-хайлайтер для окрашенных и мелированных волос "СИЯНИЕ ЦВЕТА" ESTEL SECRETS, 275 мл</t>
  </si>
  <si>
    <t xml:space="preserve">4606453077543</t>
  </si>
  <si>
    <t xml:space="preserve">Мерцающее драгоценное масло для волос и тела "GOLDEN OILS" ESTEL SECRETS, 100 мл</t>
  </si>
  <si>
    <t xml:space="preserve">4606453067827</t>
  </si>
  <si>
    <t xml:space="preserve">Мультифункциональная маска-уход для всех типов волос "МАКСИМУМ ЗАБОТЫ" ESTEL SECRETS, 275</t>
  </si>
  <si>
    <t xml:space="preserve">4606453067926</t>
  </si>
  <si>
    <t xml:space="preserve">Мультифункциональный спрей 17 в 1 для всех типов волос "МАКСИМУМ ЗАБОТЫ" ESTEL SECRETS, 200</t>
  </si>
  <si>
    <t xml:space="preserve">4606453067780</t>
  </si>
  <si>
    <t xml:space="preserve">Мультифункциональный шампунь-уход для всех типов волос"МАКСИМУМ ЗАБОТЫ" ESTEL SECRETS, 250</t>
  </si>
  <si>
    <t xml:space="preserve">4606453067896</t>
  </si>
  <si>
    <t xml:space="preserve">Спрей-термозащита для окрашенных и мелированных волос "СИЯНИЕ ЦВЕТА" ESTEL SECRETS, 200 мл</t>
  </si>
  <si>
    <t xml:space="preserve">4606453076973</t>
  </si>
  <si>
    <t xml:space="preserve">Сыворотка-реконструктор Microbiom scalp reHAIR ESTEL против выпадения волос</t>
  </si>
  <si>
    <t xml:space="preserve">4606453076959</t>
  </si>
  <si>
    <t xml:space="preserve">Тоник прямого действия 3в1 ESTEL reHAIR против выпадения волос, 100 мл</t>
  </si>
  <si>
    <t xml:space="preserve">4606453067858</t>
  </si>
  <si>
    <t xml:space="preserve">Тонирующая маска-блеск для холодных оттенков блонд  "РОСКОШЬ БЛОНДА" ESTEL SECRETS, 275 мл</t>
  </si>
  <si>
    <t xml:space="preserve">4606453067759</t>
  </si>
  <si>
    <t xml:space="preserve">Тонирующий шампунь-блеск для холодных оттенков блонд "РОСКОШЬ БЛОНДА" ESTEL SECRETS, 250 м</t>
  </si>
  <si>
    <t xml:space="preserve">4606453067889</t>
  </si>
  <si>
    <t xml:space="preserve">Филлер-гидроконтроль для ослабленных волос "УЛЬТРАУВЛАЖНЕНИЕ" ESTEL SECRETS, 100 мл</t>
  </si>
  <si>
    <t xml:space="preserve">4606453076980</t>
  </si>
  <si>
    <t xml:space="preserve">Шампунь-prebiotic ESTEL reHAIR против выпадения волос для мужчин , 250 мл</t>
  </si>
  <si>
    <t xml:space="preserve">4606453076942</t>
  </si>
  <si>
    <t xml:space="preserve">Шампунь-prebiotic ESTEL reHAIR против выпадения волос, 250 мл</t>
  </si>
  <si>
    <t xml:space="preserve">4606453067773</t>
  </si>
  <si>
    <t xml:space="preserve">Шампунь-восстановление для повреждённых волос "РЕГЕНЕРАЦИЯ" ESTEL SECRETS, 250 мл</t>
  </si>
  <si>
    <t xml:space="preserve">4606453072012</t>
  </si>
  <si>
    <t xml:space="preserve">Шампунь-нектар с фруктовыми флавоноидами для волос «SPIRIT NATURE» ESTEL SECRETS, 250 мл</t>
  </si>
  <si>
    <t xml:space="preserve">4606453077536</t>
  </si>
  <si>
    <t xml:space="preserve">Шампунь-флюид c комплексом драгоценных масел для волос "GOLDEN OILS" ESTEL SECRETS, 250 мл</t>
  </si>
  <si>
    <t xml:space="preserve">4606453067933</t>
  </si>
  <si>
    <t xml:space="preserve">Шампунь-хайлайтер для окрашенных и мелированных волос "СИЯНИЕ ЦВЕТА" ESTEL SECRETS, 250 мл</t>
  </si>
  <si>
    <t xml:space="preserve">4606453067872</t>
  </si>
  <si>
    <t xml:space="preserve">Эликсир-экстравосстановление для повреждённых волос "РЕГЕНЕРАЦИЯ" ESTEL SECRETS, 100 мл</t>
  </si>
  <si>
    <t xml:space="preserve">ESTEL УКЛАДКА</t>
  </si>
  <si>
    <t xml:space="preserve">4606453059099</t>
  </si>
  <si>
    <t xml:space="preserve">3D Крем для волос ST3D Нормальная фиксация, 100 мл</t>
  </si>
  <si>
    <t xml:space="preserve">4606453059129</t>
  </si>
  <si>
    <t xml:space="preserve">EXTRA Гель для волос ST24 Экстрасильная фиксация, 150 мл</t>
  </si>
  <si>
    <t xml:space="preserve">4606453059136</t>
  </si>
  <si>
    <t xml:space="preserve">Бриолин для волос ST17+ Сильная фиксация, 65 мл</t>
  </si>
  <si>
    <t xml:space="preserve">4606453059143</t>
  </si>
  <si>
    <t xml:space="preserve">Двухфазный термозащитный спрей для волос 15 в 1 STx15 Легкая фиксация, 200 мл</t>
  </si>
  <si>
    <t xml:space="preserve">4606453059112</t>
  </si>
  <si>
    <t xml:space="preserve">МАТТ глина моделирующая для волос ST4G Сильная фиксация, 65 мл</t>
  </si>
  <si>
    <t xml:space="preserve">4606453059105</t>
  </si>
  <si>
    <t xml:space="preserve">МАТТ крем - паста для волос STM4 Сильная Фиксация, 100 мл</t>
  </si>
  <si>
    <t xml:space="preserve">4606453059150</t>
  </si>
  <si>
    <t xml:space="preserve">Объем-пудра для волос ST3/3 Сильная фиксация</t>
  </si>
  <si>
    <t xml:space="preserve">ESTEL ЮНАЯ</t>
  </si>
  <si>
    <t xml:space="preserve">4606453080741</t>
  </si>
  <si>
    <t xml:space="preserve">UNA10/1 Краска-уход без аммиака для волос ESTEL ЮНАЯ 10/1 светлый блондин пепельный</t>
  </si>
  <si>
    <t xml:space="preserve">4606453080734</t>
  </si>
  <si>
    <t xml:space="preserve">UNA10/56 Краска-уход без аммиака для волос ESTEL ЮНАЯ 10/56 светлый блондин красно-фиолетовый</t>
  </si>
  <si>
    <t xml:space="preserve">4606453080727</t>
  </si>
  <si>
    <t xml:space="preserve">UNA10/76 Краска-уход без аммиака для волос ESTEL ЮНАЯ 10/76 светлый блондин коричнево-фиолетовый</t>
  </si>
  <si>
    <t xml:space="preserve">4606453080635</t>
  </si>
  <si>
    <t xml:space="preserve">UNA5/47 Краска-уход без аммиака для волос ESTEL ЮНАЯ 5/47 светлый шатен медно-коричневый</t>
  </si>
  <si>
    <t xml:space="preserve">4606453080628</t>
  </si>
  <si>
    <t xml:space="preserve">UNA5/5 Краска-уход без аммиака для волос ESTEL ЮНАЯ 5/5 светлый шатен красный</t>
  </si>
  <si>
    <t xml:space="preserve">4606453080611</t>
  </si>
  <si>
    <t xml:space="preserve">UNA5/7 Краска-уход без аммиака для волос ESTEL ЮНАЯ 5/7 светлый шатен коричневый</t>
  </si>
  <si>
    <t xml:space="preserve">4606453080604</t>
  </si>
  <si>
    <t xml:space="preserve">UNA5/76 Краска-уход без аммиака для волос ESTEL ЮНАЯ 5/76 светлый шатен коричнево-фиолетовый</t>
  </si>
  <si>
    <t xml:space="preserve">4606453080666</t>
  </si>
  <si>
    <t xml:space="preserve">UNA6/4 Краска-уход без аммиака для волос ESTEL ЮНАЯ 6/4 тёмно-русый медный</t>
  </si>
  <si>
    <t xml:space="preserve">4606453080659</t>
  </si>
  <si>
    <t xml:space="preserve">UNA6/71 Краска-уход без аммиака для волос ESTEL ЮНАЯ 6/71 тёмно-русый коричнево-пепельный</t>
  </si>
  <si>
    <t xml:space="preserve">4606453080642</t>
  </si>
  <si>
    <t xml:space="preserve">UNA6/75 Краска-уход без аммиака для волос ESTEL ЮНАЯ 6/75 тёмно-русый коричнево-красный</t>
  </si>
  <si>
    <t xml:space="preserve">4606453080680</t>
  </si>
  <si>
    <t xml:space="preserve">UNA7/1 Краска-уход без аммиака для волос ESTEL ЮНАЯ 7/1 русый пепельный</t>
  </si>
  <si>
    <t xml:space="preserve">4606453080673</t>
  </si>
  <si>
    <t xml:space="preserve">UNA7/74 Краска-уход без аммиака для волос ESTEL ЮНАЯ 7/74 русый коричнево-медный</t>
  </si>
  <si>
    <t xml:space="preserve">4606453080703</t>
  </si>
  <si>
    <t xml:space="preserve">UNA8/45 Краска-уход без аммиака для волос ESTEL ЮНАЯ 8/45 светло-русый медно-красный</t>
  </si>
  <si>
    <t xml:space="preserve">4606453080697</t>
  </si>
  <si>
    <t xml:space="preserve">UNA8/76 Краска-уход без аммиака для волос ESTEL ЮНАЯ 8/76 светло-русый коричнево-фиолетовый</t>
  </si>
  <si>
    <t xml:space="preserve">4606453080710</t>
  </si>
  <si>
    <t xml:space="preserve">UNA9/17 Краска-уход без аммиака для волос ESTEL ЮНАЯ 9/17 блондин пепельно-коричневый</t>
  </si>
  <si>
    <t xml:space="preserve">ESTEL ЯРКО</t>
  </si>
  <si>
    <t xml:space="preserve">4606453080826</t>
  </si>
  <si>
    <t xml:space="preserve">YR/BL150 Синий  бальзам с прямыми пигментами для волос ESTEL ЯPКО, 150 мл</t>
  </si>
  <si>
    <t xml:space="preserve">4606453080819</t>
  </si>
  <si>
    <t xml:space="preserve">YR/GR150 Зелёный  бальзам с прямыми пигментами для волос ESTEL ЯPКО, 150 мл</t>
  </si>
  <si>
    <t xml:space="preserve">4606453080772</t>
  </si>
  <si>
    <t xml:space="preserve">YR/PK150 Розовый  бальзам с прямыми пигментами для волос ESTEL ЯPКО, 150 мл</t>
  </si>
  <si>
    <t xml:space="preserve">4606453080833</t>
  </si>
  <si>
    <t xml:space="preserve">YR/RD150 Красный бальзам с прямыми пигментами для волос ESTEL ЯPКО, 150 мл</t>
  </si>
  <si>
    <t xml:space="preserve">4606453080789</t>
  </si>
  <si>
    <t xml:space="preserve">YR/TQ150 Бирюзовый  бальзам с прямыми пигментами для волос ESTEL ЯPКО, 150 мл</t>
  </si>
  <si>
    <t xml:space="preserve">4606453080796</t>
  </si>
  <si>
    <t xml:space="preserve">YR/VL150 Фиолетовый  бальзам с прямыми пигментами для волос ESTEL ЯPКО, 150 мл</t>
  </si>
  <si>
    <t xml:space="preserve">ESTEL ЯТОН</t>
  </si>
  <si>
    <t xml:space="preserve">4606453069722</t>
  </si>
  <si>
    <t xml:space="preserve">Estel ЯТОН Тонирующая маска для волос 0/0 Прозрачный</t>
  </si>
  <si>
    <t xml:space="preserve">4606453050485</t>
  </si>
  <si>
    <t xml:space="preserve">Estel ЯТОН Тонирующая маска для волос 10/16 Пепельный</t>
  </si>
  <si>
    <t xml:space="preserve">4606453069227</t>
  </si>
  <si>
    <t xml:space="preserve">Estel ЯТОН Тонирующая маска для волос 10/56 Коралловый</t>
  </si>
  <si>
    <t xml:space="preserve">4606453050492</t>
  </si>
  <si>
    <t xml:space="preserve">Estel ЯТОН Тонирующая маска для волос 10/61 Перламутровый</t>
  </si>
  <si>
    <t xml:space="preserve">4606453069432</t>
  </si>
  <si>
    <t xml:space="preserve">Estel ЯТОН Тонирующая маска для волос 10/65 Розовый кварц</t>
  </si>
  <si>
    <t xml:space="preserve">4606453069289</t>
  </si>
  <si>
    <t xml:space="preserve">Estel ЯТОН Тонирующая маска для волос 10/71 Сатиновый</t>
  </si>
  <si>
    <t xml:space="preserve">4606453050447</t>
  </si>
  <si>
    <t xml:space="preserve">Estel ЯТОН Тонирующая маска для волос 11/05 Жемчужный</t>
  </si>
  <si>
    <t xml:space="preserve">4606453050430</t>
  </si>
  <si>
    <t xml:space="preserve">Estel ЯТОН Тонирующая маска для волос 11/06 Серебристый</t>
  </si>
  <si>
    <t xml:space="preserve">4606453050423</t>
  </si>
  <si>
    <t xml:space="preserve">Estel ЯТОН Тонирующая маска для волос 11/07 Золотистый</t>
  </si>
  <si>
    <t xml:space="preserve">4606453050478</t>
  </si>
  <si>
    <t xml:space="preserve">Estel ЯТОН Тонирующая маска для волос 6/43 Коньячный</t>
  </si>
  <si>
    <t xml:space="preserve">4606453050454</t>
  </si>
  <si>
    <t xml:space="preserve">Estel ЯТОН Тонирующая маска для волос 6/7 Шоколадный</t>
  </si>
  <si>
    <t xml:space="preserve">4606453050461</t>
  </si>
  <si>
    <t xml:space="preserve">Estel ЯТОН Тонирующая маска для волос 6/74 Каштановый</t>
  </si>
  <si>
    <t xml:space="preserve">4606453069449</t>
  </si>
  <si>
    <t xml:space="preserve">Estel ЯТОН Тонирующая маска для волос 8/1 Фиалковый</t>
  </si>
  <si>
    <t xml:space="preserve">4606453069272</t>
  </si>
  <si>
    <t xml:space="preserve">Estel ЯТОН Тонирующая маска для волос 8/61 Полярный</t>
  </si>
  <si>
    <t xml:space="preserve">4606453069456</t>
  </si>
  <si>
    <t xml:space="preserve">Estel ЯТОН Тонирующая маска для волос 8/76 Русый</t>
  </si>
  <si>
    <t xml:space="preserve">4606453069234</t>
  </si>
  <si>
    <t xml:space="preserve">Estel ЯТОН Тонирующая маска для волос 9/66 Лавандовый</t>
  </si>
  <si>
    <t xml:space="preserve">ESTEL-VITAL (20)</t>
  </si>
  <si>
    <t xml:space="preserve">4606453001111</t>
  </si>
  <si>
    <t xml:space="preserve">111 ЭСТЕЛЬ Гель-краска Чёрный</t>
  </si>
  <si>
    <t xml:space="preserve">4606453001159</t>
  </si>
  <si>
    <t xml:space="preserve">115 ЭСТЕЛЬ Гель-краска Тёмно-русый</t>
  </si>
  <si>
    <t xml:space="preserve">4606453001166</t>
  </si>
  <si>
    <t xml:space="preserve">116 ЭСТЕЛЬ Гель-краска Натурально-русый</t>
  </si>
  <si>
    <t xml:space="preserve">4606453001180</t>
  </si>
  <si>
    <t xml:space="preserve">118 ЭСТЕЛЬ Гель-краска Яркий блондин</t>
  </si>
  <si>
    <t xml:space="preserve">4606453001241</t>
  </si>
  <si>
    <t xml:space="preserve">124 ЭСТЕЛЬ Гель-краска Пепельный</t>
  </si>
  <si>
    <t xml:space="preserve">4606453001289</t>
  </si>
  <si>
    <t xml:space="preserve">128 ЭСТЕЛЬ Гель-краска Полярно-серебристый</t>
  </si>
  <si>
    <t xml:space="preserve">4606453001319</t>
  </si>
  <si>
    <t xml:space="preserve">131 ЭСТЕЛЬ Гель-краска Мокко</t>
  </si>
  <si>
    <t xml:space="preserve">4606453001340</t>
  </si>
  <si>
    <t xml:space="preserve">134 ЭСТЕЛЬ Гель-краска Коньяк</t>
  </si>
  <si>
    <t xml:space="preserve">4606453001388</t>
  </si>
  <si>
    <t xml:space="preserve">138 ЭСТЕЛЬ Гель-краска Бежевый блондин</t>
  </si>
  <si>
    <t xml:space="preserve">4606453001418</t>
  </si>
  <si>
    <t xml:space="preserve">141 ЭСТЕЛЬ Гель-краска Тёмный каштан</t>
  </si>
  <si>
    <t xml:space="preserve">4606453001425</t>
  </si>
  <si>
    <t xml:space="preserve">142 ЭСТЕЛЬ Гель-краска Каштан</t>
  </si>
  <si>
    <t xml:space="preserve">4606453001449</t>
  </si>
  <si>
    <t xml:space="preserve">144 ЭСТЕЛЬ Гель-краска Красное дерево</t>
  </si>
  <si>
    <t xml:space="preserve">4606453001456</t>
  </si>
  <si>
    <t xml:space="preserve">145 ЭСТЕЛЬ Гель-краска Рубин</t>
  </si>
  <si>
    <t xml:space="preserve">4606453001463</t>
  </si>
  <si>
    <t xml:space="preserve">146 ЭСТЕЛЬ Гель-краска Гранат</t>
  </si>
  <si>
    <t xml:space="preserve">4606453001494</t>
  </si>
  <si>
    <t xml:space="preserve">149 ЭСТЕЛЬ Гель-краска Медно-рыжий</t>
  </si>
  <si>
    <t xml:space="preserve">4606453001531</t>
  </si>
  <si>
    <t xml:space="preserve">153 ЭСТЕЛЬ Гель-краска Баклажан</t>
  </si>
  <si>
    <t xml:space="preserve">4606453001548</t>
  </si>
  <si>
    <t xml:space="preserve">154 ЭСТЕЛЬ Гель-краска Божоле</t>
  </si>
  <si>
    <t xml:space="preserve">4606453001555</t>
  </si>
  <si>
    <t xml:space="preserve">155 ЭСТЕЛЬ Гель-краска Тёмная вишня</t>
  </si>
  <si>
    <t xml:space="preserve">4606453001562</t>
  </si>
  <si>
    <t xml:space="preserve">156 ЭСТЕЛЬ Гель-краска Бургунд</t>
  </si>
  <si>
    <t xml:space="preserve">4606453048499</t>
  </si>
  <si>
    <t xml:space="preserve">Интенсивный осветл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38"/>
  <sheetViews>
    <sheetView showFormulas="false" showGridLines="true" showRowColHeaders="true" showZeros="true" rightToLeft="false" tabSelected="true" showOutlineSymbols="true" defaultGridColor="true" view="normal" topLeftCell="A2673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0.7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1" width="10.71"/>
    <col collapsed="false" customWidth="true" hidden="false" outlineLevel="0" max="8" min="6" style="0" width="10.71"/>
    <col collapsed="false" customWidth="false" hidden="true" outlineLevel="0" max="15" min="15" style="0" width="8.96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0" t="n">
        <f aca="false">SUM(H3:H4538)</f>
        <v>0</v>
      </c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4" t="s">
        <v>9</v>
      </c>
    </row>
    <row r="3" customFormat="false" ht="15.7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10" t="s">
        <v>13</v>
      </c>
      <c r="E4" s="11" t="n">
        <v>6</v>
      </c>
      <c r="F4" s="12" t="n">
        <v>79.376</v>
      </c>
      <c r="G4" s="8"/>
      <c r="H4" s="12" t="n">
        <f aca="false">F4*G4</f>
        <v>0</v>
      </c>
      <c r="P4" s="13" t="n">
        <v>1038658</v>
      </c>
    </row>
    <row r="5" customFormat="false" ht="15.75" hidden="false" customHeight="false" outlineLevel="0" collapsed="false">
      <c r="A5" s="7" t="s">
        <v>14</v>
      </c>
      <c r="B5" s="8" t="s">
        <v>15</v>
      </c>
      <c r="C5" s="9"/>
      <c r="D5" s="10" t="s">
        <v>13</v>
      </c>
      <c r="E5" s="11" t="n">
        <v>6</v>
      </c>
      <c r="F5" s="12" t="n">
        <v>85.624</v>
      </c>
      <c r="G5" s="8"/>
      <c r="H5" s="12" t="n">
        <f aca="false">F5*G5</f>
        <v>0</v>
      </c>
      <c r="P5" s="13" t="n">
        <v>1038130</v>
      </c>
    </row>
    <row r="6" customFormat="false" ht="15.75" hidden="false" customHeight="false" outlineLevel="0" collapsed="false">
      <c r="A6" s="7" t="s">
        <v>16</v>
      </c>
      <c r="B6" s="8" t="s">
        <v>17</v>
      </c>
      <c r="C6" s="9"/>
      <c r="D6" s="10" t="s">
        <v>13</v>
      </c>
      <c r="E6" s="11" t="n">
        <v>6</v>
      </c>
      <c r="F6" s="12" t="n">
        <v>102.971</v>
      </c>
      <c r="G6" s="8"/>
      <c r="H6" s="12" t="n">
        <f aca="false">F6*G6</f>
        <v>0</v>
      </c>
      <c r="P6" s="13" t="n">
        <v>1038634</v>
      </c>
    </row>
    <row r="7" customFormat="false" ht="15.75" hidden="false" customHeight="false" outlineLevel="0" collapsed="false">
      <c r="A7" s="7" t="s">
        <v>18</v>
      </c>
      <c r="B7" s="8" t="s">
        <v>19</v>
      </c>
      <c r="C7" s="9"/>
      <c r="D7" s="10" t="s">
        <v>13</v>
      </c>
      <c r="E7" s="11" t="n">
        <v>6</v>
      </c>
      <c r="F7" s="12" t="n">
        <v>129.8</v>
      </c>
      <c r="G7" s="8"/>
      <c r="H7" s="12" t="n">
        <f aca="false">F7*G7</f>
        <v>0</v>
      </c>
      <c r="P7" s="13" t="n">
        <v>91608</v>
      </c>
    </row>
    <row r="8" customFormat="false" ht="15.75" hidden="false" customHeight="false" outlineLevel="0" collapsed="false">
      <c r="A8" s="7" t="s">
        <v>20</v>
      </c>
      <c r="B8" s="8" t="s">
        <v>21</v>
      </c>
      <c r="C8" s="9"/>
      <c r="D8" s="10" t="s">
        <v>13</v>
      </c>
      <c r="E8" s="11" t="n">
        <v>6</v>
      </c>
      <c r="F8" s="12" t="n">
        <v>129.8</v>
      </c>
      <c r="G8" s="8"/>
      <c r="H8" s="12" t="n">
        <f aca="false">F8*G8</f>
        <v>0</v>
      </c>
      <c r="P8" s="13" t="n">
        <v>1039857</v>
      </c>
    </row>
    <row r="9" customFormat="false" ht="15.75" hidden="false" customHeight="false" outlineLevel="0" collapsed="false">
      <c r="A9" s="7" t="s">
        <v>22</v>
      </c>
      <c r="B9" s="8" t="s">
        <v>23</v>
      </c>
      <c r="C9" s="9"/>
      <c r="D9" s="10" t="s">
        <v>13</v>
      </c>
      <c r="E9" s="11" t="n">
        <v>6</v>
      </c>
      <c r="F9" s="12" t="n">
        <v>280.456</v>
      </c>
      <c r="G9" s="8"/>
      <c r="H9" s="12" t="n">
        <f aca="false">F9*G9</f>
        <v>0</v>
      </c>
      <c r="P9" s="13" t="n">
        <v>1054983</v>
      </c>
    </row>
    <row r="10" customFormat="false" ht="15.75" hidden="false" customHeight="false" outlineLevel="0" collapsed="false">
      <c r="A10" s="7" t="s">
        <v>24</v>
      </c>
      <c r="B10" s="8" t="s">
        <v>25</v>
      </c>
      <c r="C10" s="9"/>
      <c r="D10" s="10" t="s">
        <v>13</v>
      </c>
      <c r="E10" s="11" t="n">
        <v>6</v>
      </c>
      <c r="F10" s="12" t="n">
        <v>280.456</v>
      </c>
      <c r="G10" s="8"/>
      <c r="H10" s="12" t="n">
        <f aca="false">F10*G10</f>
        <v>0</v>
      </c>
      <c r="P10" s="13" t="n">
        <v>1054981</v>
      </c>
    </row>
    <row r="11" customFormat="false" ht="15.75" hidden="false" customHeight="false" outlineLevel="0" collapsed="false">
      <c r="A11" s="7" t="s">
        <v>26</v>
      </c>
      <c r="B11" s="8" t="s">
        <v>27</v>
      </c>
      <c r="C11" s="9"/>
      <c r="D11" s="10" t="s">
        <v>13</v>
      </c>
      <c r="E11" s="11" t="n">
        <v>6</v>
      </c>
      <c r="F11" s="12" t="n">
        <v>154.528</v>
      </c>
      <c r="G11" s="8"/>
      <c r="H11" s="12" t="n">
        <f aca="false">F11*G11</f>
        <v>0</v>
      </c>
      <c r="P11" s="13" t="n">
        <v>1054980</v>
      </c>
    </row>
    <row r="12" customFormat="false" ht="15.75" hidden="false" customHeight="false" outlineLevel="0" collapsed="false">
      <c r="A12" s="7" t="s">
        <v>28</v>
      </c>
      <c r="B12" s="8" t="s">
        <v>29</v>
      </c>
      <c r="C12" s="9"/>
      <c r="D12" s="10" t="s">
        <v>13</v>
      </c>
      <c r="E12" s="11" t="n">
        <v>6</v>
      </c>
      <c r="F12" s="12" t="n">
        <v>280.456</v>
      </c>
      <c r="G12" s="8"/>
      <c r="H12" s="12" t="n">
        <f aca="false">F12*G12</f>
        <v>0</v>
      </c>
      <c r="P12" s="13" t="n">
        <v>1054982</v>
      </c>
    </row>
    <row r="13" customFormat="false" ht="15.75" hidden="false" customHeight="false" outlineLevel="0" collapsed="false">
      <c r="A13" s="7" t="s">
        <v>30</v>
      </c>
      <c r="B13" s="8" t="s">
        <v>31</v>
      </c>
      <c r="C13" s="9"/>
      <c r="D13" s="10" t="s">
        <v>13</v>
      </c>
      <c r="E13" s="11" t="n">
        <v>6</v>
      </c>
      <c r="F13" s="12" t="n">
        <v>210.738</v>
      </c>
      <c r="G13" s="8"/>
      <c r="H13" s="12" t="n">
        <f aca="false">F13*G13</f>
        <v>0</v>
      </c>
      <c r="P13" s="13" t="n">
        <v>1040981</v>
      </c>
    </row>
    <row r="14" customFormat="false" ht="15.75" hidden="false" customHeight="false" outlineLevel="0" collapsed="false">
      <c r="A14" s="7" t="s">
        <v>32</v>
      </c>
      <c r="B14" s="8" t="s">
        <v>33</v>
      </c>
      <c r="C14" s="9"/>
      <c r="D14" s="10" t="s">
        <v>13</v>
      </c>
      <c r="E14" s="11" t="n">
        <v>6</v>
      </c>
      <c r="F14" s="12" t="n">
        <v>212.069</v>
      </c>
      <c r="G14" s="8"/>
      <c r="H14" s="12" t="n">
        <f aca="false">F14*G14</f>
        <v>0</v>
      </c>
      <c r="P14" s="13" t="n">
        <v>1050550</v>
      </c>
    </row>
    <row r="15" customFormat="false" ht="15.75" hidden="false" customHeight="false" outlineLevel="0" collapsed="false">
      <c r="A15" s="7" t="s">
        <v>34</v>
      </c>
      <c r="B15" s="8" t="s">
        <v>35</v>
      </c>
      <c r="C15" s="9"/>
      <c r="D15" s="10" t="s">
        <v>13</v>
      </c>
      <c r="E15" s="11" t="n">
        <v>6</v>
      </c>
      <c r="F15" s="12" t="n">
        <v>210.375</v>
      </c>
      <c r="G15" s="8"/>
      <c r="H15" s="12" t="n">
        <f aca="false">F15*G15</f>
        <v>0</v>
      </c>
      <c r="P15" s="13" t="n">
        <v>228803</v>
      </c>
    </row>
    <row r="16" customFormat="false" ht="15.75" hidden="false" customHeight="false" outlineLevel="0" collapsed="false">
      <c r="A16" s="7" t="s">
        <v>36</v>
      </c>
      <c r="B16" s="8" t="s">
        <v>37</v>
      </c>
      <c r="C16" s="9"/>
      <c r="D16" s="10" t="s">
        <v>13</v>
      </c>
      <c r="E16" s="11" t="n">
        <v>6</v>
      </c>
      <c r="F16" s="12" t="n">
        <v>210.375</v>
      </c>
      <c r="G16" s="8"/>
      <c r="H16" s="12" t="n">
        <f aca="false">F16*G16</f>
        <v>0</v>
      </c>
      <c r="P16" s="13" t="n">
        <v>1049051</v>
      </c>
    </row>
    <row r="17" customFormat="false" ht="15.75" hidden="false" customHeight="false" outlineLevel="0" collapsed="false">
      <c r="A17" s="7" t="s">
        <v>38</v>
      </c>
      <c r="B17" s="8" t="s">
        <v>39</v>
      </c>
      <c r="C17" s="9"/>
      <c r="D17" s="10" t="s">
        <v>13</v>
      </c>
      <c r="E17" s="11" t="n">
        <v>6</v>
      </c>
      <c r="F17" s="12" t="n">
        <v>210.375</v>
      </c>
      <c r="G17" s="8"/>
      <c r="H17" s="12" t="n">
        <f aca="false">F17*G17</f>
        <v>0</v>
      </c>
      <c r="P17" s="13" t="n">
        <v>232684</v>
      </c>
    </row>
    <row r="18" customFormat="false" ht="15.75" hidden="false" customHeight="false" outlineLevel="0" collapsed="false">
      <c r="A18" s="7" t="s">
        <v>40</v>
      </c>
      <c r="B18" s="8" t="s">
        <v>41</v>
      </c>
      <c r="C18" s="9"/>
      <c r="D18" s="10" t="s">
        <v>13</v>
      </c>
      <c r="E18" s="11" t="n">
        <v>6</v>
      </c>
      <c r="F18" s="12" t="n">
        <v>210.375</v>
      </c>
      <c r="G18" s="8"/>
      <c r="H18" s="12" t="n">
        <f aca="false">F18*G18</f>
        <v>0</v>
      </c>
      <c r="P18" s="13" t="n">
        <v>228807</v>
      </c>
    </row>
    <row r="19" customFormat="false" ht="15.75" hidden="false" customHeight="false" outlineLevel="0" collapsed="false">
      <c r="A19" s="7" t="s">
        <v>42</v>
      </c>
      <c r="B19" s="8" t="s">
        <v>43</v>
      </c>
      <c r="C19" s="9"/>
      <c r="D19" s="10" t="s">
        <v>13</v>
      </c>
      <c r="E19" s="11" t="n">
        <v>10</v>
      </c>
      <c r="F19" s="12" t="n">
        <v>136.499</v>
      </c>
      <c r="G19" s="8"/>
      <c r="H19" s="12" t="n">
        <f aca="false">F19*G19</f>
        <v>0</v>
      </c>
      <c r="P19" s="13" t="n">
        <v>1055490</v>
      </c>
    </row>
    <row r="20" customFormat="false" ht="15.75" hidden="false" customHeight="false" outlineLevel="0" collapsed="false">
      <c r="A20" s="7" t="s">
        <v>44</v>
      </c>
      <c r="B20" s="8" t="s">
        <v>45</v>
      </c>
      <c r="C20" s="9"/>
      <c r="D20" s="10" t="s">
        <v>13</v>
      </c>
      <c r="E20" s="11" t="n">
        <v>6</v>
      </c>
      <c r="F20" s="12" t="n">
        <v>280.456</v>
      </c>
      <c r="G20" s="8"/>
      <c r="H20" s="12" t="n">
        <f aca="false">F20*G20</f>
        <v>0</v>
      </c>
      <c r="P20" s="13" t="n">
        <v>1055488</v>
      </c>
    </row>
    <row r="21" customFormat="false" ht="15.75" hidden="false" customHeight="false" outlineLevel="0" collapsed="false">
      <c r="A21" s="7" t="s">
        <v>46</v>
      </c>
      <c r="B21" s="8" t="s">
        <v>47</v>
      </c>
      <c r="C21" s="9"/>
      <c r="D21" s="10" t="s">
        <v>13</v>
      </c>
      <c r="E21" s="11" t="n">
        <v>6</v>
      </c>
      <c r="F21" s="12" t="n">
        <v>247.104</v>
      </c>
      <c r="G21" s="8"/>
      <c r="H21" s="12" t="n">
        <f aca="false">F21*G21</f>
        <v>0</v>
      </c>
      <c r="P21" s="13" t="n">
        <v>1055489</v>
      </c>
    </row>
    <row r="22" customFormat="false" ht="15.75" hidden="false" customHeight="false" outlineLevel="0" collapsed="false">
      <c r="A22" s="7" t="s">
        <v>48</v>
      </c>
      <c r="B22" s="8" t="s">
        <v>49</v>
      </c>
      <c r="C22" s="9"/>
      <c r="D22" s="10" t="s">
        <v>13</v>
      </c>
      <c r="E22" s="11" t="n">
        <v>6</v>
      </c>
      <c r="F22" s="12" t="n">
        <v>247.104</v>
      </c>
      <c r="G22" s="8"/>
      <c r="H22" s="12" t="n">
        <f aca="false">F22*G22</f>
        <v>0</v>
      </c>
      <c r="P22" s="13" t="n">
        <v>1054984</v>
      </c>
    </row>
    <row r="23" customFormat="false" ht="15.75" hidden="false" customHeight="false" outlineLevel="0" collapsed="false">
      <c r="A23" s="7" t="s">
        <v>50</v>
      </c>
      <c r="B23" s="8" t="s">
        <v>51</v>
      </c>
      <c r="C23" s="9"/>
      <c r="D23" s="10" t="s">
        <v>13</v>
      </c>
      <c r="E23" s="11" t="n">
        <v>6</v>
      </c>
      <c r="F23" s="12" t="n">
        <v>192.214</v>
      </c>
      <c r="G23" s="8"/>
      <c r="H23" s="12" t="n">
        <f aca="false">F23*G23</f>
        <v>0</v>
      </c>
      <c r="P23" s="13" t="n">
        <v>1036408</v>
      </c>
    </row>
    <row r="24" customFormat="false" ht="15.75" hidden="false" customHeight="false" outlineLevel="0" collapsed="false">
      <c r="A24" s="7" t="s">
        <v>52</v>
      </c>
      <c r="B24" s="8" t="s">
        <v>53</v>
      </c>
      <c r="C24" s="9"/>
      <c r="D24" s="10" t="s">
        <v>13</v>
      </c>
      <c r="E24" s="11" t="n">
        <v>0</v>
      </c>
      <c r="F24" s="12" t="n">
        <v>234.564</v>
      </c>
      <c r="G24" s="8"/>
      <c r="H24" s="12" t="n">
        <f aca="false">F24*G24</f>
        <v>0</v>
      </c>
      <c r="P24" s="13" t="n">
        <v>1055229</v>
      </c>
    </row>
    <row r="25" customFormat="false" ht="15.75" hidden="false" customHeight="false" outlineLevel="0" collapsed="false">
      <c r="A25" s="7" t="s">
        <v>54</v>
      </c>
      <c r="B25" s="8" t="s">
        <v>55</v>
      </c>
      <c r="C25" s="9"/>
      <c r="D25" s="10" t="s">
        <v>13</v>
      </c>
      <c r="E25" s="11" t="n">
        <v>0</v>
      </c>
      <c r="F25" s="12" t="n">
        <v>234.564</v>
      </c>
      <c r="G25" s="8"/>
      <c r="H25" s="12" t="n">
        <f aca="false">F25*G25</f>
        <v>0</v>
      </c>
      <c r="P25" s="13" t="n">
        <v>1055227</v>
      </c>
    </row>
    <row r="26" customFormat="false" ht="15.75" hidden="false" customHeight="false" outlineLevel="0" collapsed="false">
      <c r="A26" s="7" t="s">
        <v>56</v>
      </c>
      <c r="B26" s="8" t="s">
        <v>57</v>
      </c>
      <c r="C26" s="9"/>
      <c r="D26" s="10" t="s">
        <v>13</v>
      </c>
      <c r="E26" s="11" t="n">
        <v>0</v>
      </c>
      <c r="F26" s="12" t="n">
        <v>234.564</v>
      </c>
      <c r="G26" s="8"/>
      <c r="H26" s="12" t="n">
        <f aca="false">F26*G26</f>
        <v>0</v>
      </c>
      <c r="P26" s="13" t="n">
        <v>1055228</v>
      </c>
    </row>
    <row r="27" customFormat="false" ht="15.75" hidden="false" customHeight="false" outlineLevel="0" collapsed="false">
      <c r="A27" s="7" t="s">
        <v>58</v>
      </c>
      <c r="B27" s="8" t="s">
        <v>59</v>
      </c>
      <c r="C27" s="9"/>
      <c r="D27" s="10" t="s">
        <v>60</v>
      </c>
      <c r="E27" s="11" t="n">
        <v>1</v>
      </c>
      <c r="F27" s="12" t="n">
        <v>154.77</v>
      </c>
      <c r="G27" s="8"/>
      <c r="H27" s="12" t="n">
        <f aca="false">F27*G27</f>
        <v>0</v>
      </c>
      <c r="P27" s="13" t="n">
        <v>1050549</v>
      </c>
    </row>
    <row r="28" customFormat="false" ht="15.75" hidden="false" customHeight="false" outlineLevel="0" collapsed="false">
      <c r="A28" s="7" t="s">
        <v>61</v>
      </c>
      <c r="B28" s="8" t="s">
        <v>62</v>
      </c>
      <c r="C28" s="9"/>
      <c r="D28" s="10" t="s">
        <v>13</v>
      </c>
      <c r="E28" s="11" t="n">
        <v>0</v>
      </c>
      <c r="F28" s="12" t="n">
        <v>258.027</v>
      </c>
      <c r="G28" s="8"/>
      <c r="H28" s="12" t="n">
        <f aca="false">F28*G28</f>
        <v>0</v>
      </c>
      <c r="P28" s="13" t="n">
        <v>1055230</v>
      </c>
    </row>
    <row r="29" customFormat="false" ht="15.75" hidden="false" customHeight="false" outlineLevel="0" collapsed="false">
      <c r="A29" s="7" t="s">
        <v>63</v>
      </c>
      <c r="B29" s="8" t="s">
        <v>64</v>
      </c>
      <c r="C29" s="9"/>
      <c r="D29" s="10" t="s">
        <v>60</v>
      </c>
      <c r="E29" s="11" t="n">
        <v>1</v>
      </c>
      <c r="F29" s="12" t="n">
        <v>196.427</v>
      </c>
      <c r="G29" s="8"/>
      <c r="H29" s="12" t="n">
        <f aca="false">F29*G29</f>
        <v>0</v>
      </c>
      <c r="P29" s="13" t="n">
        <v>1049052</v>
      </c>
    </row>
    <row r="30" customFormat="false" ht="15.75" hidden="false" customHeight="false" outlineLevel="0" collapsed="false">
      <c r="A30" s="7" t="s">
        <v>65</v>
      </c>
      <c r="B30" s="8" t="s">
        <v>66</v>
      </c>
      <c r="C30" s="9"/>
      <c r="D30" s="10" t="s">
        <v>60</v>
      </c>
      <c r="E30" s="11" t="n">
        <v>1</v>
      </c>
      <c r="F30" s="12" t="n">
        <v>141.614</v>
      </c>
      <c r="G30" s="8"/>
      <c r="H30" s="12" t="n">
        <f aca="false">F30*G30</f>
        <v>0</v>
      </c>
      <c r="P30" s="13" t="n">
        <v>1052164</v>
      </c>
    </row>
    <row r="31" customFormat="false" ht="15.75" hidden="false" customHeight="false" outlineLevel="0" collapsed="false">
      <c r="A31" s="7" t="s">
        <v>67</v>
      </c>
      <c r="B31" s="8" t="s">
        <v>68</v>
      </c>
      <c r="C31" s="9"/>
      <c r="D31" s="10" t="s">
        <v>60</v>
      </c>
      <c r="E31" s="11" t="n">
        <v>1</v>
      </c>
      <c r="F31" s="12" t="n">
        <v>196.427</v>
      </c>
      <c r="G31" s="8"/>
      <c r="H31" s="12" t="n">
        <f aca="false">F31*G31</f>
        <v>0</v>
      </c>
      <c r="P31" s="13" t="n">
        <v>1049053</v>
      </c>
    </row>
    <row r="32" customFormat="false" ht="15.75" hidden="false" customHeight="false" outlineLevel="0" collapsed="false">
      <c r="A32" s="14" t="s">
        <v>69</v>
      </c>
      <c r="B32" s="14"/>
      <c r="C32" s="14"/>
      <c r="D32" s="14"/>
      <c r="E32" s="14"/>
      <c r="F32" s="14"/>
      <c r="G32" s="14"/>
      <c r="H32" s="14"/>
    </row>
    <row r="33" customFormat="false" ht="15.75" hidden="false" customHeight="false" outlineLevel="0" collapsed="false">
      <c r="A33" s="7"/>
      <c r="B33" s="8" t="s">
        <v>70</v>
      </c>
      <c r="C33" s="9"/>
      <c r="D33" s="10" t="s">
        <v>60</v>
      </c>
      <c r="E33" s="11" t="n">
        <v>1</v>
      </c>
      <c r="F33" s="12" t="n">
        <v>78.65</v>
      </c>
      <c r="G33" s="8"/>
      <c r="H33" s="12" t="n">
        <f aca="false">F33*G33</f>
        <v>0</v>
      </c>
      <c r="P33" s="13" t="n">
        <v>91600</v>
      </c>
    </row>
    <row r="34" customFormat="false" ht="15.75" hidden="false" customHeight="false" outlineLevel="0" collapsed="false">
      <c r="A34" s="7"/>
      <c r="B34" s="8" t="s">
        <v>71</v>
      </c>
      <c r="C34" s="9"/>
      <c r="D34" s="10" t="s">
        <v>60</v>
      </c>
      <c r="E34" s="11" t="n">
        <v>1</v>
      </c>
      <c r="F34" s="12" t="n">
        <v>205.7</v>
      </c>
      <c r="G34" s="8"/>
      <c r="H34" s="12" t="n">
        <f aca="false">F34*G34</f>
        <v>0</v>
      </c>
      <c r="P34" s="13" t="n">
        <v>222597</v>
      </c>
    </row>
    <row r="35" customFormat="false" ht="15.75" hidden="false" customHeight="false" outlineLevel="0" collapsed="false">
      <c r="A35" s="7"/>
      <c r="B35" s="8" t="s">
        <v>72</v>
      </c>
      <c r="C35" s="9"/>
      <c r="D35" s="10" t="s">
        <v>60</v>
      </c>
      <c r="E35" s="11" t="n">
        <v>1</v>
      </c>
      <c r="F35" s="12" t="n">
        <v>205.7</v>
      </c>
      <c r="G35" s="8"/>
      <c r="H35" s="12" t="n">
        <f aca="false">F35*G35</f>
        <v>0</v>
      </c>
      <c r="P35" s="13" t="n">
        <v>230286</v>
      </c>
    </row>
    <row r="36" customFormat="false" ht="15.75" hidden="false" customHeight="false" outlineLevel="0" collapsed="false">
      <c r="A36" s="7"/>
      <c r="B36" s="8" t="s">
        <v>73</v>
      </c>
      <c r="C36" s="9"/>
      <c r="D36" s="10" t="s">
        <v>60</v>
      </c>
      <c r="E36" s="11" t="n">
        <v>1</v>
      </c>
      <c r="F36" s="12" t="n">
        <v>205.7</v>
      </c>
      <c r="G36" s="8"/>
      <c r="H36" s="12" t="n">
        <f aca="false">F36*G36</f>
        <v>0</v>
      </c>
      <c r="P36" s="13" t="n">
        <v>222595</v>
      </c>
    </row>
    <row r="37" customFormat="false" ht="15.75" hidden="false" customHeight="false" outlineLevel="0" collapsed="false">
      <c r="A37" s="7"/>
      <c r="B37" s="8" t="s">
        <v>74</v>
      </c>
      <c r="C37" s="9"/>
      <c r="D37" s="10" t="s">
        <v>60</v>
      </c>
      <c r="E37" s="11" t="n">
        <v>1</v>
      </c>
      <c r="F37" s="12" t="n">
        <v>360.58</v>
      </c>
      <c r="G37" s="8"/>
      <c r="H37" s="12" t="n">
        <f aca="false">F37*G37</f>
        <v>0</v>
      </c>
      <c r="P37" s="13" t="n">
        <v>222624</v>
      </c>
    </row>
    <row r="38" customFormat="false" ht="15.75" hidden="false" customHeight="false" outlineLevel="0" collapsed="false">
      <c r="A38" s="7"/>
      <c r="B38" s="8" t="s">
        <v>75</v>
      </c>
      <c r="C38" s="9"/>
      <c r="D38" s="10" t="s">
        <v>60</v>
      </c>
      <c r="E38" s="11" t="n">
        <v>1</v>
      </c>
      <c r="F38" s="12" t="n">
        <v>169.4</v>
      </c>
      <c r="G38" s="8"/>
      <c r="H38" s="12" t="n">
        <f aca="false">F38*G38</f>
        <v>0</v>
      </c>
      <c r="P38" s="13" t="n">
        <v>225905</v>
      </c>
    </row>
    <row r="39" customFormat="false" ht="15.75" hidden="false" customHeight="false" outlineLevel="0" collapsed="false">
      <c r="A39" s="7"/>
      <c r="B39" s="8" t="s">
        <v>76</v>
      </c>
      <c r="C39" s="9"/>
      <c r="D39" s="10" t="s">
        <v>60</v>
      </c>
      <c r="E39" s="11" t="n">
        <v>1</v>
      </c>
      <c r="F39" s="12" t="n">
        <v>302.5</v>
      </c>
      <c r="G39" s="8"/>
      <c r="H39" s="12" t="n">
        <f aca="false">F39*G39</f>
        <v>0</v>
      </c>
      <c r="P39" s="13" t="n">
        <v>222599</v>
      </c>
    </row>
    <row r="40" customFormat="false" ht="15.75" hidden="false" customHeight="false" outlineLevel="0" collapsed="false">
      <c r="A40" s="7"/>
      <c r="B40" s="8" t="s">
        <v>77</v>
      </c>
      <c r="C40" s="9"/>
      <c r="D40" s="10" t="s">
        <v>60</v>
      </c>
      <c r="E40" s="11" t="n">
        <v>1</v>
      </c>
      <c r="F40" s="12" t="n">
        <v>484</v>
      </c>
      <c r="G40" s="8"/>
      <c r="H40" s="12" t="n">
        <f aca="false">F40*G40</f>
        <v>0</v>
      </c>
      <c r="P40" s="13" t="n">
        <v>1054677</v>
      </c>
    </row>
    <row r="41" customFormat="false" ht="15.75" hidden="false" customHeight="false" outlineLevel="0" collapsed="false">
      <c r="A41" s="14" t="s">
        <v>78</v>
      </c>
      <c r="B41" s="14"/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A42" s="7" t="s">
        <v>79</v>
      </c>
      <c r="B42" s="8" t="s">
        <v>80</v>
      </c>
      <c r="C42" s="9"/>
      <c r="D42" s="10" t="s">
        <v>60</v>
      </c>
      <c r="E42" s="11" t="n">
        <v>1</v>
      </c>
      <c r="F42" s="12" t="n">
        <v>126.5</v>
      </c>
      <c r="G42" s="8"/>
      <c r="H42" s="12" t="n">
        <f aca="false">F42*G42</f>
        <v>0</v>
      </c>
      <c r="P42" s="13" t="n">
        <v>1054520</v>
      </c>
    </row>
    <row r="43" customFormat="false" ht="15.75" hidden="false" customHeight="false" outlineLevel="0" collapsed="false">
      <c r="A43" s="7" t="s">
        <v>81</v>
      </c>
      <c r="B43" s="8" t="s">
        <v>82</v>
      </c>
      <c r="C43" s="9"/>
      <c r="D43" s="10" t="s">
        <v>60</v>
      </c>
      <c r="E43" s="11" t="n">
        <v>1</v>
      </c>
      <c r="F43" s="12" t="n">
        <v>126.5</v>
      </c>
      <c r="G43" s="8"/>
      <c r="H43" s="12" t="n">
        <f aca="false">F43*G43</f>
        <v>0</v>
      </c>
      <c r="P43" s="13" t="n">
        <v>1054519</v>
      </c>
    </row>
    <row r="44" customFormat="false" ht="15.75" hidden="false" customHeight="false" outlineLevel="0" collapsed="false">
      <c r="A44" s="7" t="s">
        <v>83</v>
      </c>
      <c r="B44" s="8" t="s">
        <v>84</v>
      </c>
      <c r="C44" s="9"/>
      <c r="D44" s="10" t="s">
        <v>60</v>
      </c>
      <c r="E44" s="11" t="n">
        <v>1</v>
      </c>
      <c r="F44" s="12" t="n">
        <v>126.5</v>
      </c>
      <c r="G44" s="8"/>
      <c r="H44" s="12" t="n">
        <f aca="false">F44*G44</f>
        <v>0</v>
      </c>
      <c r="P44" s="13" t="n">
        <v>1054518</v>
      </c>
    </row>
    <row r="45" customFormat="false" ht="15.75" hidden="false" customHeight="false" outlineLevel="0" collapsed="false">
      <c r="A45" s="7" t="s">
        <v>85</v>
      </c>
      <c r="B45" s="8" t="s">
        <v>86</v>
      </c>
      <c r="C45" s="9"/>
      <c r="D45" s="10" t="s">
        <v>60</v>
      </c>
      <c r="E45" s="11" t="n">
        <v>1</v>
      </c>
      <c r="F45" s="12" t="n">
        <v>489.5</v>
      </c>
      <c r="G45" s="8"/>
      <c r="H45" s="12" t="n">
        <f aca="false">F45*G45</f>
        <v>0</v>
      </c>
      <c r="P45" s="13" t="n">
        <v>1054179</v>
      </c>
    </row>
    <row r="46" customFormat="false" ht="15.75" hidden="false" customHeight="false" outlineLevel="0" collapsed="false">
      <c r="A46" s="7" t="s">
        <v>87</v>
      </c>
      <c r="B46" s="8" t="s">
        <v>88</v>
      </c>
      <c r="C46" s="9"/>
      <c r="D46" s="10" t="s">
        <v>60</v>
      </c>
      <c r="E46" s="11" t="n">
        <v>1</v>
      </c>
      <c r="F46" s="12" t="n">
        <v>489.5</v>
      </c>
      <c r="G46" s="8"/>
      <c r="H46" s="12" t="n">
        <f aca="false">F46*G46</f>
        <v>0</v>
      </c>
      <c r="P46" s="13" t="n">
        <v>1054182</v>
      </c>
    </row>
    <row r="47" customFormat="false" ht="15.75" hidden="false" customHeight="false" outlineLevel="0" collapsed="false">
      <c r="A47" s="7" t="s">
        <v>89</v>
      </c>
      <c r="B47" s="8" t="s">
        <v>90</v>
      </c>
      <c r="C47" s="9"/>
      <c r="D47" s="10" t="s">
        <v>60</v>
      </c>
      <c r="E47" s="11" t="n">
        <v>1</v>
      </c>
      <c r="F47" s="12" t="n">
        <v>489.5</v>
      </c>
      <c r="G47" s="8"/>
      <c r="H47" s="12" t="n">
        <f aca="false">F47*G47</f>
        <v>0</v>
      </c>
      <c r="P47" s="13" t="n">
        <v>1054183</v>
      </c>
    </row>
    <row r="48" customFormat="false" ht="15.75" hidden="false" customHeight="false" outlineLevel="0" collapsed="false">
      <c r="A48" s="7" t="s">
        <v>91</v>
      </c>
      <c r="B48" s="8" t="s">
        <v>92</v>
      </c>
      <c r="C48" s="9"/>
      <c r="D48" s="10" t="s">
        <v>60</v>
      </c>
      <c r="E48" s="11" t="n">
        <v>1</v>
      </c>
      <c r="F48" s="12" t="n">
        <v>423.5</v>
      </c>
      <c r="G48" s="8"/>
      <c r="H48" s="12" t="n">
        <f aca="false">F48*G48</f>
        <v>0</v>
      </c>
      <c r="P48" s="13" t="n">
        <v>1054171</v>
      </c>
    </row>
    <row r="49" customFormat="false" ht="15.75" hidden="false" customHeight="false" outlineLevel="0" collapsed="false">
      <c r="A49" s="7" t="s">
        <v>93</v>
      </c>
      <c r="B49" s="8" t="s">
        <v>94</v>
      </c>
      <c r="C49" s="9"/>
      <c r="D49" s="10" t="s">
        <v>60</v>
      </c>
      <c r="E49" s="11" t="n">
        <v>1</v>
      </c>
      <c r="F49" s="12" t="n">
        <v>423.5</v>
      </c>
      <c r="G49" s="8"/>
      <c r="H49" s="12" t="n">
        <f aca="false">F49*G49</f>
        <v>0</v>
      </c>
      <c r="P49" s="13" t="n">
        <v>1054172</v>
      </c>
    </row>
    <row r="50" customFormat="false" ht="15.75" hidden="false" customHeight="false" outlineLevel="0" collapsed="false">
      <c r="A50" s="7" t="s">
        <v>95</v>
      </c>
      <c r="B50" s="8" t="s">
        <v>96</v>
      </c>
      <c r="C50" s="9"/>
      <c r="D50" s="10" t="s">
        <v>60</v>
      </c>
      <c r="E50" s="11" t="n">
        <v>1</v>
      </c>
      <c r="F50" s="12" t="n">
        <v>423.5</v>
      </c>
      <c r="G50" s="8"/>
      <c r="H50" s="12" t="n">
        <f aca="false">F50*G50</f>
        <v>0</v>
      </c>
      <c r="P50" s="13" t="n">
        <v>1054176</v>
      </c>
    </row>
    <row r="51" customFormat="false" ht="15.75" hidden="false" customHeight="false" outlineLevel="0" collapsed="false">
      <c r="A51" s="7" t="s">
        <v>97</v>
      </c>
      <c r="B51" s="8" t="s">
        <v>98</v>
      </c>
      <c r="C51" s="9"/>
      <c r="D51" s="10" t="s">
        <v>60</v>
      </c>
      <c r="E51" s="11" t="n">
        <v>1</v>
      </c>
      <c r="F51" s="12" t="n">
        <v>423.5</v>
      </c>
      <c r="G51" s="8"/>
      <c r="H51" s="12" t="n">
        <f aca="false">F51*G51</f>
        <v>0</v>
      </c>
      <c r="P51" s="13" t="n">
        <v>1054173</v>
      </c>
    </row>
    <row r="52" customFormat="false" ht="15.75" hidden="false" customHeight="false" outlineLevel="0" collapsed="false">
      <c r="A52" s="7"/>
      <c r="B52" s="8" t="s">
        <v>99</v>
      </c>
      <c r="C52" s="9"/>
      <c r="D52" s="10" t="s">
        <v>60</v>
      </c>
      <c r="E52" s="11" t="n">
        <v>1</v>
      </c>
      <c r="F52" s="12" t="n">
        <v>314.6</v>
      </c>
      <c r="G52" s="8"/>
      <c r="H52" s="12" t="n">
        <f aca="false">F52*G52</f>
        <v>0</v>
      </c>
      <c r="P52" s="13" t="n">
        <v>1055003</v>
      </c>
    </row>
    <row r="53" customFormat="false" ht="15.75" hidden="false" customHeight="false" outlineLevel="0" collapsed="false">
      <c r="A53" s="7"/>
      <c r="B53" s="8" t="s">
        <v>100</v>
      </c>
      <c r="C53" s="9"/>
      <c r="D53" s="10" t="s">
        <v>60</v>
      </c>
      <c r="E53" s="11" t="n">
        <v>1</v>
      </c>
      <c r="F53" s="12" t="n">
        <v>314.6</v>
      </c>
      <c r="G53" s="8"/>
      <c r="H53" s="12" t="n">
        <f aca="false">F53*G53</f>
        <v>0</v>
      </c>
      <c r="P53" s="13" t="n">
        <v>1055004</v>
      </c>
    </row>
    <row r="54" customFormat="false" ht="15.75" hidden="false" customHeight="false" outlineLevel="0" collapsed="false">
      <c r="A54" s="7"/>
      <c r="B54" s="8" t="s">
        <v>101</v>
      </c>
      <c r="C54" s="9"/>
      <c r="D54" s="10" t="s">
        <v>60</v>
      </c>
      <c r="E54" s="11" t="n">
        <v>1</v>
      </c>
      <c r="F54" s="12" t="n">
        <v>314.6</v>
      </c>
      <c r="G54" s="8"/>
      <c r="H54" s="12" t="n">
        <f aca="false">F54*G54</f>
        <v>0</v>
      </c>
      <c r="P54" s="13" t="n">
        <v>1055005</v>
      </c>
    </row>
    <row r="55" customFormat="false" ht="15.75" hidden="false" customHeight="false" outlineLevel="0" collapsed="false">
      <c r="A55" s="7"/>
      <c r="B55" s="8" t="s">
        <v>102</v>
      </c>
      <c r="C55" s="9"/>
      <c r="D55" s="10" t="s">
        <v>60</v>
      </c>
      <c r="E55" s="11" t="n">
        <v>1</v>
      </c>
      <c r="F55" s="12" t="n">
        <v>314.6</v>
      </c>
      <c r="G55" s="8"/>
      <c r="H55" s="12" t="n">
        <f aca="false">F55*G55</f>
        <v>0</v>
      </c>
      <c r="P55" s="13" t="n">
        <v>1055006</v>
      </c>
    </row>
    <row r="56" customFormat="false" ht="15.75" hidden="false" customHeight="false" outlineLevel="0" collapsed="false">
      <c r="A56" s="7"/>
      <c r="B56" s="8" t="s">
        <v>103</v>
      </c>
      <c r="C56" s="9"/>
      <c r="D56" s="10" t="s">
        <v>60</v>
      </c>
      <c r="E56" s="11" t="n">
        <v>1</v>
      </c>
      <c r="F56" s="12" t="n">
        <v>314.6</v>
      </c>
      <c r="G56" s="8"/>
      <c r="H56" s="12" t="n">
        <f aca="false">F56*G56</f>
        <v>0</v>
      </c>
      <c r="P56" s="13" t="n">
        <v>1055007</v>
      </c>
    </row>
    <row r="57" customFormat="false" ht="15.75" hidden="false" customHeight="false" outlineLevel="0" collapsed="false">
      <c r="A57" s="7"/>
      <c r="B57" s="8" t="s">
        <v>104</v>
      </c>
      <c r="C57" s="9"/>
      <c r="D57" s="10" t="s">
        <v>60</v>
      </c>
      <c r="E57" s="11" t="n">
        <v>1</v>
      </c>
      <c r="F57" s="12" t="n">
        <v>314.6</v>
      </c>
      <c r="G57" s="8"/>
      <c r="H57" s="12" t="n">
        <f aca="false">F57*G57</f>
        <v>0</v>
      </c>
      <c r="P57" s="13" t="n">
        <v>1055008</v>
      </c>
    </row>
    <row r="58" customFormat="false" ht="15.75" hidden="false" customHeight="false" outlineLevel="0" collapsed="false">
      <c r="A58" s="7"/>
      <c r="B58" s="8" t="s">
        <v>105</v>
      </c>
      <c r="C58" s="9"/>
      <c r="D58" s="10" t="s">
        <v>60</v>
      </c>
      <c r="E58" s="11" t="n">
        <v>1</v>
      </c>
      <c r="F58" s="12" t="n">
        <v>372.68</v>
      </c>
      <c r="G58" s="8"/>
      <c r="H58" s="12" t="n">
        <f aca="false">F58*G58</f>
        <v>0</v>
      </c>
      <c r="P58" s="13" t="n">
        <v>1055009</v>
      </c>
    </row>
    <row r="59" customFormat="false" ht="15.75" hidden="false" customHeight="false" outlineLevel="0" collapsed="false">
      <c r="A59" s="7"/>
      <c r="B59" s="8" t="s">
        <v>106</v>
      </c>
      <c r="C59" s="9"/>
      <c r="D59" s="10" t="s">
        <v>60</v>
      </c>
      <c r="E59" s="11" t="n">
        <v>1</v>
      </c>
      <c r="F59" s="12" t="n">
        <v>372.68</v>
      </c>
      <c r="G59" s="8"/>
      <c r="H59" s="12" t="n">
        <f aca="false">F59*G59</f>
        <v>0</v>
      </c>
      <c r="P59" s="13" t="n">
        <v>1055011</v>
      </c>
    </row>
    <row r="60" customFormat="false" ht="15.75" hidden="false" customHeight="false" outlineLevel="0" collapsed="false">
      <c r="A60" s="7"/>
      <c r="B60" s="8" t="s">
        <v>107</v>
      </c>
      <c r="C60" s="9"/>
      <c r="D60" s="10" t="s">
        <v>60</v>
      </c>
      <c r="E60" s="11" t="n">
        <v>1</v>
      </c>
      <c r="F60" s="12" t="n">
        <v>372.68</v>
      </c>
      <c r="G60" s="8"/>
      <c r="H60" s="12" t="n">
        <f aca="false">F60*G60</f>
        <v>0</v>
      </c>
      <c r="P60" s="13" t="n">
        <v>1055012</v>
      </c>
    </row>
    <row r="61" customFormat="false" ht="15.75" hidden="false" customHeight="false" outlineLevel="0" collapsed="false">
      <c r="A61" s="7"/>
      <c r="B61" s="8" t="s">
        <v>108</v>
      </c>
      <c r="C61" s="9"/>
      <c r="D61" s="10" t="s">
        <v>60</v>
      </c>
      <c r="E61" s="11" t="n">
        <v>1</v>
      </c>
      <c r="F61" s="12" t="n">
        <v>372.68</v>
      </c>
      <c r="G61" s="8"/>
      <c r="H61" s="12" t="n">
        <f aca="false">F61*G61</f>
        <v>0</v>
      </c>
      <c r="P61" s="13" t="n">
        <v>1055014</v>
      </c>
    </row>
    <row r="62" customFormat="false" ht="15.75" hidden="false" customHeight="false" outlineLevel="0" collapsed="false">
      <c r="A62" s="7"/>
      <c r="B62" s="8" t="s">
        <v>109</v>
      </c>
      <c r="C62" s="9"/>
      <c r="D62" s="10" t="s">
        <v>60</v>
      </c>
      <c r="E62" s="11" t="n">
        <v>1</v>
      </c>
      <c r="F62" s="12" t="n">
        <v>435.6</v>
      </c>
      <c r="G62" s="8"/>
      <c r="H62" s="12" t="n">
        <f aca="false">F62*G62</f>
        <v>0</v>
      </c>
      <c r="P62" s="13" t="n">
        <v>1055000</v>
      </c>
    </row>
    <row r="63" customFormat="false" ht="15.75" hidden="false" customHeight="false" outlineLevel="0" collapsed="false">
      <c r="A63" s="7"/>
      <c r="B63" s="8" t="s">
        <v>110</v>
      </c>
      <c r="C63" s="9"/>
      <c r="D63" s="10" t="s">
        <v>60</v>
      </c>
      <c r="E63" s="11" t="n">
        <v>1</v>
      </c>
      <c r="F63" s="12" t="n">
        <v>435.6</v>
      </c>
      <c r="G63" s="8"/>
      <c r="H63" s="12" t="n">
        <f aca="false">F63*G63</f>
        <v>0</v>
      </c>
      <c r="P63" s="13" t="n">
        <v>1055002</v>
      </c>
    </row>
    <row r="64" customFormat="false" ht="15.75" hidden="false" customHeight="false" outlineLevel="0" collapsed="false">
      <c r="A64" s="7" t="s">
        <v>111</v>
      </c>
      <c r="B64" s="8" t="s">
        <v>112</v>
      </c>
      <c r="C64" s="9"/>
      <c r="D64" s="10" t="s">
        <v>60</v>
      </c>
      <c r="E64" s="11" t="n">
        <v>1</v>
      </c>
      <c r="F64" s="12" t="n">
        <v>467.5</v>
      </c>
      <c r="G64" s="8"/>
      <c r="H64" s="12" t="n">
        <f aca="false">F64*G64</f>
        <v>0</v>
      </c>
      <c r="P64" s="13" t="n">
        <v>1054180</v>
      </c>
    </row>
    <row r="65" customFormat="false" ht="15.75" hidden="false" customHeight="false" outlineLevel="0" collapsed="false">
      <c r="A65" s="7" t="s">
        <v>113</v>
      </c>
      <c r="B65" s="8" t="s">
        <v>114</v>
      </c>
      <c r="C65" s="9"/>
      <c r="D65" s="10" t="s">
        <v>60</v>
      </c>
      <c r="E65" s="11" t="n">
        <v>1</v>
      </c>
      <c r="F65" s="12" t="n">
        <v>467.5</v>
      </c>
      <c r="G65" s="8"/>
      <c r="H65" s="12" t="n">
        <f aca="false">F65*G65</f>
        <v>0</v>
      </c>
      <c r="P65" s="13" t="n">
        <v>1054178</v>
      </c>
    </row>
    <row r="66" customFormat="false" ht="15" hidden="false" customHeight="false" outlineLevel="0" collapsed="false">
      <c r="A66" s="14" t="s">
        <v>115</v>
      </c>
      <c r="B66" s="14"/>
      <c r="C66" s="14"/>
      <c r="D66" s="14"/>
      <c r="E66" s="14"/>
      <c r="F66" s="14"/>
      <c r="G66" s="14"/>
      <c r="H66" s="14"/>
    </row>
    <row r="67" customFormat="false" ht="15.75" hidden="false" customHeight="false" outlineLevel="0" collapsed="false">
      <c r="A67" s="15" t="s">
        <v>116</v>
      </c>
      <c r="B67" s="15"/>
      <c r="C67" s="15"/>
      <c r="D67" s="15"/>
      <c r="E67" s="15"/>
      <c r="F67" s="15"/>
      <c r="G67" s="15"/>
      <c r="H67" s="15"/>
    </row>
    <row r="68" customFormat="false" ht="15.75" hidden="false" customHeight="false" outlineLevel="0" collapsed="false">
      <c r="A68" s="7"/>
      <c r="B68" s="8" t="s">
        <v>117</v>
      </c>
      <c r="C68" s="9"/>
      <c r="D68" s="10" t="s">
        <v>60</v>
      </c>
      <c r="E68" s="11" t="n">
        <v>1</v>
      </c>
      <c r="F68" s="12" t="n">
        <v>144.375</v>
      </c>
      <c r="G68" s="8"/>
      <c r="H68" s="12" t="n">
        <f aca="false">F68*G68</f>
        <v>0</v>
      </c>
      <c r="P68" s="13" t="n">
        <v>97366</v>
      </c>
    </row>
    <row r="69" customFormat="false" ht="15.75" hidden="false" customHeight="fals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</row>
    <row r="70" customFormat="false" ht="15.75" hidden="false" customHeight="false" outlineLevel="0" collapsed="false">
      <c r="A70" s="7" t="s">
        <v>119</v>
      </c>
      <c r="B70" s="8" t="s">
        <v>120</v>
      </c>
      <c r="C70" s="9"/>
      <c r="D70" s="10" t="s">
        <v>60</v>
      </c>
      <c r="E70" s="11" t="n">
        <v>1</v>
      </c>
      <c r="F70" s="12" t="n">
        <v>152.57</v>
      </c>
      <c r="G70" s="8"/>
      <c r="H70" s="12" t="n">
        <f aca="false">F70*G70</f>
        <v>0</v>
      </c>
      <c r="P70" s="13" t="n">
        <v>1054679</v>
      </c>
    </row>
    <row r="71" customFormat="false" ht="15.75" hidden="false" customHeight="false" outlineLevel="0" collapsed="false">
      <c r="A71" s="7" t="s">
        <v>121</v>
      </c>
      <c r="B71" s="8" t="s">
        <v>122</v>
      </c>
      <c r="C71" s="9"/>
      <c r="D71" s="10" t="s">
        <v>60</v>
      </c>
      <c r="E71" s="11" t="n">
        <v>1</v>
      </c>
      <c r="F71" s="12" t="n">
        <v>152.57</v>
      </c>
      <c r="G71" s="8"/>
      <c r="H71" s="12" t="n">
        <f aca="false">F71*G71</f>
        <v>0</v>
      </c>
      <c r="P71" s="13" t="n">
        <v>1054680</v>
      </c>
    </row>
    <row r="72" customFormat="false" ht="15.75" hidden="false" customHeight="false" outlineLevel="0" collapsed="false">
      <c r="A72" s="7"/>
      <c r="B72" s="8" t="s">
        <v>123</v>
      </c>
      <c r="C72" s="9"/>
      <c r="D72" s="10" t="s">
        <v>60</v>
      </c>
      <c r="E72" s="11" t="n">
        <v>1</v>
      </c>
      <c r="F72" s="12" t="n">
        <v>152.57</v>
      </c>
      <c r="G72" s="8"/>
      <c r="H72" s="12" t="n">
        <f aca="false">F72*G72</f>
        <v>0</v>
      </c>
      <c r="P72" s="13" t="n">
        <v>1054708</v>
      </c>
    </row>
    <row r="73" customFormat="false" ht="15.75" hidden="false" customHeight="false" outlineLevel="0" collapsed="false">
      <c r="A73" s="7" t="s">
        <v>124</v>
      </c>
      <c r="B73" s="8" t="s">
        <v>125</v>
      </c>
      <c r="C73" s="9"/>
      <c r="D73" s="10" t="s">
        <v>60</v>
      </c>
      <c r="E73" s="11" t="n">
        <v>1</v>
      </c>
      <c r="F73" s="12" t="n">
        <v>152.57</v>
      </c>
      <c r="G73" s="8"/>
      <c r="H73" s="12" t="n">
        <f aca="false">F73*G73</f>
        <v>0</v>
      </c>
      <c r="P73" s="13" t="n">
        <v>1054694</v>
      </c>
    </row>
    <row r="74" customFormat="false" ht="15.75" hidden="false" customHeight="false" outlineLevel="0" collapsed="false">
      <c r="A74" s="7" t="s">
        <v>126</v>
      </c>
      <c r="B74" s="8" t="s">
        <v>127</v>
      </c>
      <c r="C74" s="9"/>
      <c r="D74" s="10" t="s">
        <v>60</v>
      </c>
      <c r="E74" s="11" t="n">
        <v>1</v>
      </c>
      <c r="F74" s="12" t="n">
        <v>152.57</v>
      </c>
      <c r="G74" s="8"/>
      <c r="H74" s="12" t="n">
        <f aca="false">F74*G74</f>
        <v>0</v>
      </c>
      <c r="P74" s="13" t="n">
        <v>1054695</v>
      </c>
    </row>
    <row r="75" customFormat="false" ht="15.75" hidden="false" customHeight="false" outlineLevel="0" collapsed="false">
      <c r="A75" s="7" t="s">
        <v>128</v>
      </c>
      <c r="B75" s="8" t="s">
        <v>129</v>
      </c>
      <c r="C75" s="9"/>
      <c r="D75" s="10" t="s">
        <v>60</v>
      </c>
      <c r="E75" s="11" t="n">
        <v>1</v>
      </c>
      <c r="F75" s="12" t="n">
        <v>152.57</v>
      </c>
      <c r="G75" s="8"/>
      <c r="H75" s="12" t="n">
        <f aca="false">F75*G75</f>
        <v>0</v>
      </c>
      <c r="P75" s="13" t="n">
        <v>1054681</v>
      </c>
    </row>
    <row r="76" customFormat="false" ht="15.75" hidden="false" customHeight="false" outlineLevel="0" collapsed="false">
      <c r="A76" s="7" t="s">
        <v>130</v>
      </c>
      <c r="B76" s="8" t="s">
        <v>131</v>
      </c>
      <c r="C76" s="9"/>
      <c r="D76" s="10" t="s">
        <v>60</v>
      </c>
      <c r="E76" s="11" t="n">
        <v>1</v>
      </c>
      <c r="F76" s="12" t="n">
        <v>152.57</v>
      </c>
      <c r="G76" s="8"/>
      <c r="H76" s="12" t="n">
        <f aca="false">F76*G76</f>
        <v>0</v>
      </c>
      <c r="P76" s="13" t="n">
        <v>1054686</v>
      </c>
    </row>
    <row r="77" customFormat="false" ht="15.75" hidden="false" customHeight="false" outlineLevel="0" collapsed="false">
      <c r="A77" s="7" t="s">
        <v>132</v>
      </c>
      <c r="B77" s="8" t="s">
        <v>133</v>
      </c>
      <c r="C77" s="9"/>
      <c r="D77" s="10" t="s">
        <v>60</v>
      </c>
      <c r="E77" s="11" t="n">
        <v>1</v>
      </c>
      <c r="F77" s="12" t="n">
        <v>152.57</v>
      </c>
      <c r="G77" s="8"/>
      <c r="H77" s="12" t="n">
        <f aca="false">F77*G77</f>
        <v>0</v>
      </c>
      <c r="P77" s="13" t="n">
        <v>1054693</v>
      </c>
    </row>
    <row r="78" customFormat="false" ht="15.75" hidden="false" customHeight="false" outlineLevel="0" collapsed="false">
      <c r="A78" s="7" t="s">
        <v>134</v>
      </c>
      <c r="B78" s="8" t="s">
        <v>135</v>
      </c>
      <c r="C78" s="9"/>
      <c r="D78" s="10" t="s">
        <v>60</v>
      </c>
      <c r="E78" s="11" t="n">
        <v>1</v>
      </c>
      <c r="F78" s="12" t="n">
        <v>152.57</v>
      </c>
      <c r="G78" s="8"/>
      <c r="H78" s="12" t="n">
        <f aca="false">F78*G78</f>
        <v>0</v>
      </c>
      <c r="P78" s="13" t="n">
        <v>1054682</v>
      </c>
    </row>
    <row r="79" customFormat="false" ht="15.75" hidden="false" customHeight="false" outlineLevel="0" collapsed="false">
      <c r="A79" s="7" t="s">
        <v>136</v>
      </c>
      <c r="B79" s="8" t="s">
        <v>137</v>
      </c>
      <c r="C79" s="9"/>
      <c r="D79" s="10" t="s">
        <v>60</v>
      </c>
      <c r="E79" s="11" t="n">
        <v>1</v>
      </c>
      <c r="F79" s="12" t="n">
        <v>152.57</v>
      </c>
      <c r="G79" s="8"/>
      <c r="H79" s="12" t="n">
        <f aca="false">F79*G79</f>
        <v>0</v>
      </c>
      <c r="P79" s="13" t="n">
        <v>1054696</v>
      </c>
    </row>
    <row r="80" customFormat="false" ht="15.75" hidden="false" customHeight="false" outlineLevel="0" collapsed="false">
      <c r="A80" s="7"/>
      <c r="B80" s="8" t="s">
        <v>138</v>
      </c>
      <c r="C80" s="9"/>
      <c r="D80" s="10" t="s">
        <v>60</v>
      </c>
      <c r="E80" s="11" t="n">
        <v>1</v>
      </c>
      <c r="F80" s="12" t="n">
        <v>152.57</v>
      </c>
      <c r="G80" s="8"/>
      <c r="H80" s="12" t="n">
        <f aca="false">F80*G80</f>
        <v>0</v>
      </c>
      <c r="P80" s="13" t="n">
        <v>1054702</v>
      </c>
    </row>
    <row r="81" customFormat="false" ht="15.75" hidden="false" customHeight="false" outlineLevel="0" collapsed="false">
      <c r="A81" s="7" t="s">
        <v>139</v>
      </c>
      <c r="B81" s="8" t="s">
        <v>140</v>
      </c>
      <c r="C81" s="9"/>
      <c r="D81" s="10" t="s">
        <v>60</v>
      </c>
      <c r="E81" s="11" t="n">
        <v>1</v>
      </c>
      <c r="F81" s="12" t="n">
        <v>152.57</v>
      </c>
      <c r="G81" s="8"/>
      <c r="H81" s="12" t="n">
        <f aca="false">F81*G81</f>
        <v>0</v>
      </c>
      <c r="P81" s="13" t="n">
        <v>1054688</v>
      </c>
    </row>
    <row r="82" customFormat="false" ht="15.75" hidden="false" customHeight="false" outlineLevel="0" collapsed="false">
      <c r="A82" s="7"/>
      <c r="B82" s="8" t="s">
        <v>141</v>
      </c>
      <c r="C82" s="9"/>
      <c r="D82" s="10" t="s">
        <v>60</v>
      </c>
      <c r="E82" s="11" t="n">
        <v>1</v>
      </c>
      <c r="F82" s="12" t="n">
        <v>152.57</v>
      </c>
      <c r="G82" s="8"/>
      <c r="H82" s="12" t="n">
        <f aca="false">F82*G82</f>
        <v>0</v>
      </c>
      <c r="P82" s="13" t="n">
        <v>1054703</v>
      </c>
    </row>
    <row r="83" customFormat="false" ht="15.75" hidden="false" customHeight="false" outlineLevel="0" collapsed="false">
      <c r="A83" s="7" t="s">
        <v>142</v>
      </c>
      <c r="B83" s="8" t="s">
        <v>143</v>
      </c>
      <c r="C83" s="9"/>
      <c r="D83" s="10" t="s">
        <v>60</v>
      </c>
      <c r="E83" s="11" t="n">
        <v>1</v>
      </c>
      <c r="F83" s="12" t="n">
        <v>152.57</v>
      </c>
      <c r="G83" s="8"/>
      <c r="H83" s="12" t="n">
        <f aca="false">F83*G83</f>
        <v>0</v>
      </c>
      <c r="P83" s="13" t="n">
        <v>1054697</v>
      </c>
    </row>
    <row r="84" customFormat="false" ht="15.75" hidden="false" customHeight="false" outlineLevel="0" collapsed="false">
      <c r="A84" s="7" t="s">
        <v>144</v>
      </c>
      <c r="B84" s="8" t="s">
        <v>145</v>
      </c>
      <c r="C84" s="9"/>
      <c r="D84" s="10" t="s">
        <v>60</v>
      </c>
      <c r="E84" s="11" t="n">
        <v>1</v>
      </c>
      <c r="F84" s="12" t="n">
        <v>152.57</v>
      </c>
      <c r="G84" s="8"/>
      <c r="H84" s="12" t="n">
        <f aca="false">F84*G84</f>
        <v>0</v>
      </c>
      <c r="P84" s="13" t="n">
        <v>1054683</v>
      </c>
    </row>
    <row r="85" customFormat="false" ht="15.75" hidden="false" customHeight="false" outlineLevel="0" collapsed="false">
      <c r="A85" s="7"/>
      <c r="B85" s="8" t="s">
        <v>146</v>
      </c>
      <c r="C85" s="9"/>
      <c r="D85" s="10" t="s">
        <v>60</v>
      </c>
      <c r="E85" s="11" t="n">
        <v>1</v>
      </c>
      <c r="F85" s="12" t="n">
        <v>152.57</v>
      </c>
      <c r="G85" s="8"/>
      <c r="H85" s="12" t="n">
        <f aca="false">F85*G85</f>
        <v>0</v>
      </c>
      <c r="P85" s="13" t="n">
        <v>1054705</v>
      </c>
    </row>
    <row r="86" customFormat="false" ht="15.75" hidden="false" customHeight="false" outlineLevel="0" collapsed="false">
      <c r="A86" s="7"/>
      <c r="B86" s="8" t="s">
        <v>147</v>
      </c>
      <c r="C86" s="9"/>
      <c r="D86" s="10" t="s">
        <v>60</v>
      </c>
      <c r="E86" s="11" t="n">
        <v>1</v>
      </c>
      <c r="F86" s="12" t="n">
        <v>152.57</v>
      </c>
      <c r="G86" s="8"/>
      <c r="H86" s="12" t="n">
        <f aca="false">F86*G86</f>
        <v>0</v>
      </c>
      <c r="P86" s="13" t="n">
        <v>1054704</v>
      </c>
    </row>
    <row r="87" customFormat="false" ht="15.75" hidden="false" customHeight="false" outlineLevel="0" collapsed="false">
      <c r="A87" s="7" t="s">
        <v>148</v>
      </c>
      <c r="B87" s="8" t="s">
        <v>149</v>
      </c>
      <c r="C87" s="9"/>
      <c r="D87" s="10" t="s">
        <v>60</v>
      </c>
      <c r="E87" s="11" t="n">
        <v>1</v>
      </c>
      <c r="F87" s="12" t="n">
        <v>152.57</v>
      </c>
      <c r="G87" s="8"/>
      <c r="H87" s="12" t="n">
        <f aca="false">F87*G87</f>
        <v>0</v>
      </c>
      <c r="P87" s="13" t="n">
        <v>1054698</v>
      </c>
    </row>
    <row r="88" customFormat="false" ht="15.75" hidden="false" customHeight="false" outlineLevel="0" collapsed="false">
      <c r="A88" s="7" t="s">
        <v>150</v>
      </c>
      <c r="B88" s="8" t="s">
        <v>151</v>
      </c>
      <c r="C88" s="9"/>
      <c r="D88" s="10" t="s">
        <v>60</v>
      </c>
      <c r="E88" s="11" t="n">
        <v>1</v>
      </c>
      <c r="F88" s="12" t="n">
        <v>152.57</v>
      </c>
      <c r="G88" s="8"/>
      <c r="H88" s="12" t="n">
        <f aca="false">F88*G88</f>
        <v>0</v>
      </c>
      <c r="P88" s="13" t="n">
        <v>1054684</v>
      </c>
    </row>
    <row r="89" customFormat="false" ht="15.75" hidden="false" customHeight="false" outlineLevel="0" collapsed="false">
      <c r="A89" s="7" t="s">
        <v>152</v>
      </c>
      <c r="B89" s="8" t="s">
        <v>153</v>
      </c>
      <c r="C89" s="9"/>
      <c r="D89" s="10" t="s">
        <v>60</v>
      </c>
      <c r="E89" s="11" t="n">
        <v>1</v>
      </c>
      <c r="F89" s="12" t="n">
        <v>152.57</v>
      </c>
      <c r="G89" s="8"/>
      <c r="H89" s="12" t="n">
        <f aca="false">F89*G89</f>
        <v>0</v>
      </c>
      <c r="P89" s="13" t="n">
        <v>1054690</v>
      </c>
    </row>
    <row r="90" customFormat="false" ht="15.75" hidden="false" customHeight="false" outlineLevel="0" collapsed="false">
      <c r="A90" s="7" t="s">
        <v>154</v>
      </c>
      <c r="B90" s="8" t="s">
        <v>155</v>
      </c>
      <c r="C90" s="9"/>
      <c r="D90" s="10" t="s">
        <v>60</v>
      </c>
      <c r="E90" s="11" t="n">
        <v>1</v>
      </c>
      <c r="F90" s="12" t="n">
        <v>152.57</v>
      </c>
      <c r="G90" s="8"/>
      <c r="H90" s="12" t="n">
        <f aca="false">F90*G90</f>
        <v>0</v>
      </c>
      <c r="P90" s="13" t="n">
        <v>1054692</v>
      </c>
    </row>
    <row r="91" customFormat="false" ht="15.75" hidden="false" customHeight="false" outlineLevel="0" collapsed="false">
      <c r="A91" s="7" t="s">
        <v>156</v>
      </c>
      <c r="B91" s="8" t="s">
        <v>157</v>
      </c>
      <c r="C91" s="9"/>
      <c r="D91" s="10" t="s">
        <v>60</v>
      </c>
      <c r="E91" s="11" t="n">
        <v>1</v>
      </c>
      <c r="F91" s="12" t="n">
        <v>152.57</v>
      </c>
      <c r="G91" s="8"/>
      <c r="H91" s="12" t="n">
        <f aca="false">F91*G91</f>
        <v>0</v>
      </c>
      <c r="P91" s="13" t="n">
        <v>1054689</v>
      </c>
    </row>
    <row r="92" customFormat="false" ht="15.75" hidden="false" customHeight="false" outlineLevel="0" collapsed="false">
      <c r="A92" s="7" t="s">
        <v>158</v>
      </c>
      <c r="B92" s="8" t="s">
        <v>159</v>
      </c>
      <c r="C92" s="9"/>
      <c r="D92" s="10" t="s">
        <v>60</v>
      </c>
      <c r="E92" s="11" t="n">
        <v>1</v>
      </c>
      <c r="F92" s="12" t="n">
        <v>152.57</v>
      </c>
      <c r="G92" s="8"/>
      <c r="H92" s="12" t="n">
        <f aca="false">F92*G92</f>
        <v>0</v>
      </c>
      <c r="P92" s="13" t="n">
        <v>1054685</v>
      </c>
    </row>
    <row r="93" customFormat="false" ht="15.75" hidden="false" customHeight="false" outlineLevel="0" collapsed="false">
      <c r="A93" s="7"/>
      <c r="B93" s="8" t="s">
        <v>160</v>
      </c>
      <c r="C93" s="9"/>
      <c r="D93" s="10" t="s">
        <v>60</v>
      </c>
      <c r="E93" s="11" t="n">
        <v>1</v>
      </c>
      <c r="F93" s="12" t="n">
        <v>152.57</v>
      </c>
      <c r="G93" s="8"/>
      <c r="H93" s="12" t="n">
        <f aca="false">F93*G93</f>
        <v>0</v>
      </c>
      <c r="P93" s="13" t="n">
        <v>1054706</v>
      </c>
    </row>
    <row r="94" customFormat="false" ht="15.75" hidden="false" customHeight="false" outlineLevel="0" collapsed="false">
      <c r="A94" s="7" t="s">
        <v>161</v>
      </c>
      <c r="B94" s="8" t="s">
        <v>162</v>
      </c>
      <c r="C94" s="9"/>
      <c r="D94" s="10" t="s">
        <v>60</v>
      </c>
      <c r="E94" s="11" t="n">
        <v>1</v>
      </c>
      <c r="F94" s="12" t="n">
        <v>152.57</v>
      </c>
      <c r="G94" s="8"/>
      <c r="H94" s="12" t="n">
        <f aca="false">F94*G94</f>
        <v>0</v>
      </c>
      <c r="P94" s="13" t="n">
        <v>1054699</v>
      </c>
    </row>
    <row r="95" customFormat="false" ht="15.75" hidden="false" customHeight="false" outlineLevel="0" collapsed="false">
      <c r="A95" s="7" t="s">
        <v>163</v>
      </c>
      <c r="B95" s="8" t="s">
        <v>164</v>
      </c>
      <c r="C95" s="9"/>
      <c r="D95" s="10" t="s">
        <v>60</v>
      </c>
      <c r="E95" s="11" t="n">
        <v>1</v>
      </c>
      <c r="F95" s="12" t="n">
        <v>152.57</v>
      </c>
      <c r="G95" s="8"/>
      <c r="H95" s="12" t="n">
        <f aca="false">F95*G95</f>
        <v>0</v>
      </c>
      <c r="P95" s="13" t="n">
        <v>1054691</v>
      </c>
    </row>
    <row r="96" customFormat="false" ht="15.75" hidden="false" customHeight="false" outlineLevel="0" collapsed="false">
      <c r="A96" s="7" t="s">
        <v>165</v>
      </c>
      <c r="B96" s="8" t="s">
        <v>166</v>
      </c>
      <c r="C96" s="9"/>
      <c r="D96" s="10" t="s">
        <v>60</v>
      </c>
      <c r="E96" s="11" t="n">
        <v>1</v>
      </c>
      <c r="F96" s="12" t="n">
        <v>152.57</v>
      </c>
      <c r="G96" s="8"/>
      <c r="H96" s="12" t="n">
        <f aca="false">F96*G96</f>
        <v>0</v>
      </c>
      <c r="P96" s="13" t="n">
        <v>1054700</v>
      </c>
    </row>
    <row r="97" customFormat="false" ht="15.75" hidden="false" customHeight="false" outlineLevel="0" collapsed="false">
      <c r="A97" s="7" t="s">
        <v>167</v>
      </c>
      <c r="B97" s="8" t="s">
        <v>168</v>
      </c>
      <c r="C97" s="9"/>
      <c r="D97" s="10" t="s">
        <v>60</v>
      </c>
      <c r="E97" s="11" t="n">
        <v>1</v>
      </c>
      <c r="F97" s="12" t="n">
        <v>152.57</v>
      </c>
      <c r="G97" s="8"/>
      <c r="H97" s="12" t="n">
        <f aca="false">F97*G97</f>
        <v>0</v>
      </c>
      <c r="P97" s="13" t="n">
        <v>1054701</v>
      </c>
    </row>
    <row r="98" customFormat="false" ht="15.75" hidden="false" customHeight="false" outlineLevel="0" collapsed="false">
      <c r="A98" s="7" t="s">
        <v>169</v>
      </c>
      <c r="B98" s="8" t="s">
        <v>170</v>
      </c>
      <c r="C98" s="9"/>
      <c r="D98" s="10" t="s">
        <v>60</v>
      </c>
      <c r="E98" s="11" t="n">
        <v>1</v>
      </c>
      <c r="F98" s="12" t="n">
        <v>152.57</v>
      </c>
      <c r="G98" s="8"/>
      <c r="H98" s="12" t="n">
        <f aca="false">F98*G98</f>
        <v>0</v>
      </c>
      <c r="P98" s="13" t="n">
        <v>1054687</v>
      </c>
    </row>
    <row r="99" customFormat="false" ht="15.75" hidden="false" customHeight="false" outlineLevel="0" collapsed="false">
      <c r="A99" s="15" t="s">
        <v>171</v>
      </c>
      <c r="B99" s="15"/>
      <c r="C99" s="15"/>
      <c r="D99" s="15"/>
      <c r="E99" s="15"/>
      <c r="F99" s="15"/>
      <c r="G99" s="15"/>
      <c r="H99" s="15"/>
    </row>
    <row r="100" customFormat="false" ht="15.75" hidden="false" customHeight="false" outlineLevel="0" collapsed="false">
      <c r="A100" s="7"/>
      <c r="B100" s="8" t="s">
        <v>172</v>
      </c>
      <c r="C100" s="9"/>
      <c r="D100" s="10" t="s">
        <v>60</v>
      </c>
      <c r="E100" s="11" t="n">
        <v>1</v>
      </c>
      <c r="F100" s="12" t="n">
        <v>152.57</v>
      </c>
      <c r="G100" s="8"/>
      <c r="H100" s="12" t="n">
        <f aca="false">F100*G100</f>
        <v>0</v>
      </c>
      <c r="P100" s="13" t="n">
        <v>1046845</v>
      </c>
    </row>
    <row r="101" customFormat="false" ht="15.75" hidden="false" customHeight="false" outlineLevel="0" collapsed="false">
      <c r="A101" s="7"/>
      <c r="B101" s="8" t="s">
        <v>173</v>
      </c>
      <c r="C101" s="9"/>
      <c r="D101" s="10" t="s">
        <v>60</v>
      </c>
      <c r="E101" s="11" t="n">
        <v>1</v>
      </c>
      <c r="F101" s="12" t="n">
        <v>152.57</v>
      </c>
      <c r="G101" s="8"/>
      <c r="H101" s="12" t="n">
        <f aca="false">F101*G101</f>
        <v>0</v>
      </c>
      <c r="P101" s="13" t="n">
        <v>1046846</v>
      </c>
    </row>
    <row r="102" customFormat="false" ht="15.75" hidden="false" customHeight="false" outlineLevel="0" collapsed="false">
      <c r="A102" s="7"/>
      <c r="B102" s="8" t="s">
        <v>174</v>
      </c>
      <c r="C102" s="9"/>
      <c r="D102" s="10" t="s">
        <v>60</v>
      </c>
      <c r="E102" s="11" t="n">
        <v>1</v>
      </c>
      <c r="F102" s="12" t="n">
        <v>152.57</v>
      </c>
      <c r="G102" s="8"/>
      <c r="H102" s="12" t="n">
        <f aca="false">F102*G102</f>
        <v>0</v>
      </c>
      <c r="P102" s="13" t="n">
        <v>91886</v>
      </c>
    </row>
    <row r="103" customFormat="false" ht="15.75" hidden="false" customHeight="false" outlineLevel="0" collapsed="false">
      <c r="A103" s="7"/>
      <c r="B103" s="8" t="s">
        <v>175</v>
      </c>
      <c r="C103" s="9"/>
      <c r="D103" s="10" t="s">
        <v>60</v>
      </c>
      <c r="E103" s="11" t="n">
        <v>1</v>
      </c>
      <c r="F103" s="12" t="n">
        <v>152.57</v>
      </c>
      <c r="G103" s="8"/>
      <c r="H103" s="12" t="n">
        <f aca="false">F103*G103</f>
        <v>0</v>
      </c>
      <c r="P103" s="13" t="n">
        <v>91887</v>
      </c>
    </row>
    <row r="104" customFormat="false" ht="15.75" hidden="false" customHeight="false" outlineLevel="0" collapsed="false">
      <c r="A104" s="7"/>
      <c r="B104" s="8" t="s">
        <v>176</v>
      </c>
      <c r="C104" s="9"/>
      <c r="D104" s="10" t="s">
        <v>60</v>
      </c>
      <c r="E104" s="11" t="n">
        <v>1</v>
      </c>
      <c r="F104" s="12" t="n">
        <v>152.57</v>
      </c>
      <c r="G104" s="8"/>
      <c r="H104" s="12" t="n">
        <f aca="false">F104*G104</f>
        <v>0</v>
      </c>
      <c r="P104" s="13" t="n">
        <v>91888</v>
      </c>
    </row>
    <row r="105" customFormat="false" ht="15.75" hidden="false" customHeight="false" outlineLevel="0" collapsed="false">
      <c r="A105" s="7"/>
      <c r="B105" s="8" t="s">
        <v>177</v>
      </c>
      <c r="C105" s="9"/>
      <c r="D105" s="10" t="s">
        <v>60</v>
      </c>
      <c r="E105" s="11" t="n">
        <v>1</v>
      </c>
      <c r="F105" s="12" t="n">
        <v>152.57</v>
      </c>
      <c r="G105" s="8"/>
      <c r="H105" s="12" t="n">
        <f aca="false">F105*G105</f>
        <v>0</v>
      </c>
      <c r="P105" s="13" t="n">
        <v>97359</v>
      </c>
    </row>
    <row r="106" customFormat="false" ht="15.75" hidden="false" customHeight="false" outlineLevel="0" collapsed="false">
      <c r="A106" s="7"/>
      <c r="B106" s="8" t="s">
        <v>178</v>
      </c>
      <c r="C106" s="9"/>
      <c r="D106" s="10" t="s">
        <v>60</v>
      </c>
      <c r="E106" s="11" t="n">
        <v>1</v>
      </c>
      <c r="F106" s="12" t="n">
        <v>152.57</v>
      </c>
      <c r="G106" s="8"/>
      <c r="H106" s="12" t="n">
        <f aca="false">F106*G106</f>
        <v>0</v>
      </c>
      <c r="P106" s="13" t="n">
        <v>91889</v>
      </c>
    </row>
    <row r="107" customFormat="false" ht="15.75" hidden="false" customHeight="false" outlineLevel="0" collapsed="false">
      <c r="A107" s="7"/>
      <c r="B107" s="8" t="s">
        <v>179</v>
      </c>
      <c r="C107" s="9"/>
      <c r="D107" s="10" t="s">
        <v>60</v>
      </c>
      <c r="E107" s="11" t="n">
        <v>1</v>
      </c>
      <c r="F107" s="12" t="n">
        <v>152.57</v>
      </c>
      <c r="G107" s="8"/>
      <c r="H107" s="12" t="n">
        <f aca="false">F107*G107</f>
        <v>0</v>
      </c>
      <c r="P107" s="13" t="n">
        <v>97364</v>
      </c>
    </row>
    <row r="108" customFormat="false" ht="15.75" hidden="false" customHeight="false" outlineLevel="0" collapsed="false">
      <c r="A108" s="7"/>
      <c r="B108" s="8" t="s">
        <v>180</v>
      </c>
      <c r="C108" s="9"/>
      <c r="D108" s="10" t="s">
        <v>60</v>
      </c>
      <c r="E108" s="11" t="n">
        <v>1</v>
      </c>
      <c r="F108" s="12" t="n">
        <v>152.57</v>
      </c>
      <c r="G108" s="8"/>
      <c r="H108" s="12" t="n">
        <f aca="false">F108*G108</f>
        <v>0</v>
      </c>
      <c r="P108" s="13" t="n">
        <v>1046844</v>
      </c>
    </row>
    <row r="109" customFormat="false" ht="15.75" hidden="false" customHeight="false" outlineLevel="0" collapsed="false">
      <c r="A109" s="7"/>
      <c r="B109" s="8" t="s">
        <v>181</v>
      </c>
      <c r="C109" s="9"/>
      <c r="D109" s="10" t="s">
        <v>60</v>
      </c>
      <c r="E109" s="11" t="n">
        <v>1</v>
      </c>
      <c r="F109" s="12" t="n">
        <v>152.57</v>
      </c>
      <c r="G109" s="8"/>
      <c r="H109" s="12" t="n">
        <f aca="false">F109*G109</f>
        <v>0</v>
      </c>
      <c r="P109" s="13" t="n">
        <v>233358</v>
      </c>
    </row>
    <row r="110" customFormat="false" ht="15.75" hidden="false" customHeight="false" outlineLevel="0" collapsed="false">
      <c r="A110" s="7"/>
      <c r="B110" s="8" t="s">
        <v>182</v>
      </c>
      <c r="C110" s="9"/>
      <c r="D110" s="10" t="s">
        <v>60</v>
      </c>
      <c r="E110" s="11" t="n">
        <v>1</v>
      </c>
      <c r="F110" s="12" t="n">
        <v>152.57</v>
      </c>
      <c r="G110" s="8"/>
      <c r="H110" s="12" t="n">
        <f aca="false">F110*G110</f>
        <v>0</v>
      </c>
      <c r="P110" s="13" t="n">
        <v>91890</v>
      </c>
    </row>
    <row r="111" customFormat="false" ht="15.75" hidden="false" customHeight="false" outlineLevel="0" collapsed="false">
      <c r="A111" s="7"/>
      <c r="B111" s="8" t="s">
        <v>183</v>
      </c>
      <c r="C111" s="9"/>
      <c r="D111" s="10" t="s">
        <v>60</v>
      </c>
      <c r="E111" s="11" t="n">
        <v>1</v>
      </c>
      <c r="F111" s="12" t="n">
        <v>152.57</v>
      </c>
      <c r="G111" s="8"/>
      <c r="H111" s="12" t="n">
        <f aca="false">F111*G111</f>
        <v>0</v>
      </c>
      <c r="P111" s="13" t="n">
        <v>233359</v>
      </c>
    </row>
    <row r="112" customFormat="false" ht="15.75" hidden="false" customHeight="false" outlineLevel="0" collapsed="false">
      <c r="A112" s="7"/>
      <c r="B112" s="8" t="s">
        <v>184</v>
      </c>
      <c r="C112" s="9"/>
      <c r="D112" s="10" t="s">
        <v>60</v>
      </c>
      <c r="E112" s="11" t="n">
        <v>1</v>
      </c>
      <c r="F112" s="12" t="n">
        <v>152.57</v>
      </c>
      <c r="G112" s="8"/>
      <c r="H112" s="12" t="n">
        <f aca="false">F112*G112</f>
        <v>0</v>
      </c>
      <c r="P112" s="13" t="n">
        <v>93908</v>
      </c>
    </row>
    <row r="113" customFormat="false" ht="15.75" hidden="false" customHeight="false" outlineLevel="0" collapsed="false">
      <c r="A113" s="7"/>
      <c r="B113" s="8" t="s">
        <v>185</v>
      </c>
      <c r="C113" s="9"/>
      <c r="D113" s="10" t="s">
        <v>60</v>
      </c>
      <c r="E113" s="11" t="n">
        <v>1</v>
      </c>
      <c r="F113" s="12" t="n">
        <v>152.57</v>
      </c>
      <c r="G113" s="8"/>
      <c r="H113" s="12" t="n">
        <f aca="false">F113*G113</f>
        <v>0</v>
      </c>
      <c r="P113" s="13" t="n">
        <v>91891</v>
      </c>
    </row>
    <row r="114" customFormat="false" ht="15.75" hidden="false" customHeight="false" outlineLevel="0" collapsed="false">
      <c r="A114" s="7"/>
      <c r="B114" s="8" t="s">
        <v>186</v>
      </c>
      <c r="C114" s="9"/>
      <c r="D114" s="10" t="s">
        <v>60</v>
      </c>
      <c r="E114" s="11" t="n">
        <v>1</v>
      </c>
      <c r="F114" s="12" t="n">
        <v>152.57</v>
      </c>
      <c r="G114" s="8"/>
      <c r="H114" s="12" t="n">
        <f aca="false">F114*G114</f>
        <v>0</v>
      </c>
      <c r="P114" s="13" t="n">
        <v>91892</v>
      </c>
    </row>
    <row r="115" customFormat="false" ht="15.75" hidden="false" customHeight="false" outlineLevel="0" collapsed="false">
      <c r="A115" s="7"/>
      <c r="B115" s="8" t="s">
        <v>187</v>
      </c>
      <c r="C115" s="9"/>
      <c r="D115" s="10" t="s">
        <v>60</v>
      </c>
      <c r="E115" s="11" t="n">
        <v>1</v>
      </c>
      <c r="F115" s="12" t="n">
        <v>152.57</v>
      </c>
      <c r="G115" s="8"/>
      <c r="H115" s="12" t="n">
        <f aca="false">F115*G115</f>
        <v>0</v>
      </c>
      <c r="P115" s="13" t="n">
        <v>91893</v>
      </c>
    </row>
    <row r="116" customFormat="false" ht="15.75" hidden="false" customHeight="false" outlineLevel="0" collapsed="false">
      <c r="A116" s="7"/>
      <c r="B116" s="8" t="s">
        <v>188</v>
      </c>
      <c r="C116" s="9"/>
      <c r="D116" s="10" t="s">
        <v>60</v>
      </c>
      <c r="E116" s="11" t="n">
        <v>1</v>
      </c>
      <c r="F116" s="12" t="n">
        <v>152.57</v>
      </c>
      <c r="G116" s="8"/>
      <c r="H116" s="12" t="n">
        <f aca="false">F116*G116</f>
        <v>0</v>
      </c>
      <c r="P116" s="13" t="n">
        <v>91894</v>
      </c>
    </row>
    <row r="117" customFormat="false" ht="15.75" hidden="false" customHeight="false" outlineLevel="0" collapsed="false">
      <c r="A117" s="7"/>
      <c r="B117" s="8" t="s">
        <v>189</v>
      </c>
      <c r="C117" s="9"/>
      <c r="D117" s="10" t="s">
        <v>60</v>
      </c>
      <c r="E117" s="11" t="n">
        <v>1</v>
      </c>
      <c r="F117" s="12" t="n">
        <v>152.57</v>
      </c>
      <c r="G117" s="8"/>
      <c r="H117" s="12" t="n">
        <f aca="false">F117*G117</f>
        <v>0</v>
      </c>
      <c r="P117" s="13" t="n">
        <v>91895</v>
      </c>
    </row>
    <row r="118" customFormat="false" ht="15.75" hidden="false" customHeight="false" outlineLevel="0" collapsed="false">
      <c r="A118" s="7"/>
      <c r="B118" s="8" t="s">
        <v>190</v>
      </c>
      <c r="C118" s="9"/>
      <c r="D118" s="10" t="s">
        <v>60</v>
      </c>
      <c r="E118" s="11" t="n">
        <v>1</v>
      </c>
      <c r="F118" s="12" t="n">
        <v>152.57</v>
      </c>
      <c r="G118" s="8"/>
      <c r="H118" s="12" t="n">
        <f aca="false">F118*G118</f>
        <v>0</v>
      </c>
      <c r="P118" s="13" t="n">
        <v>94001</v>
      </c>
    </row>
    <row r="119" customFormat="false" ht="15.75" hidden="false" customHeight="false" outlineLevel="0" collapsed="false">
      <c r="A119" s="7"/>
      <c r="B119" s="8" t="s">
        <v>191</v>
      </c>
      <c r="C119" s="9"/>
      <c r="D119" s="10" t="s">
        <v>60</v>
      </c>
      <c r="E119" s="11" t="n">
        <v>1</v>
      </c>
      <c r="F119" s="12" t="n">
        <v>152.57</v>
      </c>
      <c r="G119" s="8"/>
      <c r="H119" s="12" t="n">
        <f aca="false">F119*G119</f>
        <v>0</v>
      </c>
      <c r="P119" s="13" t="n">
        <v>97360</v>
      </c>
    </row>
    <row r="120" customFormat="false" ht="15.75" hidden="false" customHeight="false" outlineLevel="0" collapsed="false">
      <c r="A120" s="7"/>
      <c r="B120" s="8" t="s">
        <v>192</v>
      </c>
      <c r="C120" s="9"/>
      <c r="D120" s="10" t="s">
        <v>60</v>
      </c>
      <c r="E120" s="11" t="n">
        <v>1</v>
      </c>
      <c r="F120" s="12" t="n">
        <v>152.57</v>
      </c>
      <c r="G120" s="8"/>
      <c r="H120" s="12" t="n">
        <f aca="false">F120*G120</f>
        <v>0</v>
      </c>
      <c r="P120" s="13" t="n">
        <v>91897</v>
      </c>
    </row>
    <row r="121" customFormat="false" ht="15.75" hidden="false" customHeight="false" outlineLevel="0" collapsed="false">
      <c r="A121" s="7"/>
      <c r="B121" s="8" t="s">
        <v>193</v>
      </c>
      <c r="C121" s="9"/>
      <c r="D121" s="10" t="s">
        <v>60</v>
      </c>
      <c r="E121" s="11" t="n">
        <v>1</v>
      </c>
      <c r="F121" s="12" t="n">
        <v>152.57</v>
      </c>
      <c r="G121" s="8"/>
      <c r="H121" s="12" t="n">
        <f aca="false">F121*G121</f>
        <v>0</v>
      </c>
      <c r="P121" s="13" t="n">
        <v>91898</v>
      </c>
    </row>
    <row r="122" customFormat="false" ht="15.75" hidden="false" customHeight="false" outlineLevel="0" collapsed="false">
      <c r="A122" s="7"/>
      <c r="B122" s="8" t="s">
        <v>194</v>
      </c>
      <c r="C122" s="9"/>
      <c r="D122" s="10" t="s">
        <v>60</v>
      </c>
      <c r="E122" s="11" t="n">
        <v>1</v>
      </c>
      <c r="F122" s="12" t="n">
        <v>152.57</v>
      </c>
      <c r="G122" s="8"/>
      <c r="H122" s="12" t="n">
        <f aca="false">F122*G122</f>
        <v>0</v>
      </c>
      <c r="P122" s="13" t="n">
        <v>91899</v>
      </c>
    </row>
    <row r="123" customFormat="false" ht="15.75" hidden="false" customHeight="false" outlineLevel="0" collapsed="false">
      <c r="A123" s="7"/>
      <c r="B123" s="8" t="s">
        <v>195</v>
      </c>
      <c r="C123" s="9"/>
      <c r="D123" s="10" t="s">
        <v>60</v>
      </c>
      <c r="E123" s="11" t="n">
        <v>1</v>
      </c>
      <c r="F123" s="12" t="n">
        <v>152.57</v>
      </c>
      <c r="G123" s="8"/>
      <c r="H123" s="12" t="n">
        <f aca="false">F123*G123</f>
        <v>0</v>
      </c>
      <c r="P123" s="13" t="n">
        <v>97361</v>
      </c>
    </row>
    <row r="124" customFormat="false" ht="15.75" hidden="false" customHeight="false" outlineLevel="0" collapsed="false">
      <c r="A124" s="7"/>
      <c r="B124" s="8" t="s">
        <v>196</v>
      </c>
      <c r="C124" s="9"/>
      <c r="D124" s="10" t="s">
        <v>60</v>
      </c>
      <c r="E124" s="11" t="n">
        <v>1</v>
      </c>
      <c r="F124" s="12" t="n">
        <v>152.57</v>
      </c>
      <c r="G124" s="8"/>
      <c r="H124" s="12" t="n">
        <f aca="false">F124*G124</f>
        <v>0</v>
      </c>
      <c r="P124" s="13" t="n">
        <v>91900</v>
      </c>
    </row>
    <row r="125" customFormat="false" ht="15.75" hidden="false" customHeight="false" outlineLevel="0" collapsed="false">
      <c r="A125" s="7"/>
      <c r="B125" s="8" t="s">
        <v>197</v>
      </c>
      <c r="C125" s="9"/>
      <c r="D125" s="10" t="s">
        <v>60</v>
      </c>
      <c r="E125" s="11" t="n">
        <v>1</v>
      </c>
      <c r="F125" s="12" t="n">
        <v>152.57</v>
      </c>
      <c r="G125" s="8"/>
      <c r="H125" s="12" t="n">
        <f aca="false">F125*G125</f>
        <v>0</v>
      </c>
      <c r="P125" s="13" t="n">
        <v>233360</v>
      </c>
    </row>
    <row r="126" customFormat="false" ht="15.75" hidden="false" customHeight="false" outlineLevel="0" collapsed="false">
      <c r="A126" s="7"/>
      <c r="B126" s="8" t="s">
        <v>198</v>
      </c>
      <c r="C126" s="9"/>
      <c r="D126" s="10" t="s">
        <v>60</v>
      </c>
      <c r="E126" s="11" t="n">
        <v>1</v>
      </c>
      <c r="F126" s="12" t="n">
        <v>152.57</v>
      </c>
      <c r="G126" s="8"/>
      <c r="H126" s="12" t="n">
        <f aca="false">F126*G126</f>
        <v>0</v>
      </c>
      <c r="P126" s="13" t="n">
        <v>233361</v>
      </c>
    </row>
    <row r="127" customFormat="false" ht="15.75" hidden="false" customHeight="false" outlineLevel="0" collapsed="false">
      <c r="A127" s="7"/>
      <c r="B127" s="8" t="s">
        <v>199</v>
      </c>
      <c r="C127" s="9"/>
      <c r="D127" s="10" t="s">
        <v>60</v>
      </c>
      <c r="E127" s="11" t="n">
        <v>1</v>
      </c>
      <c r="F127" s="12" t="n">
        <v>152.57</v>
      </c>
      <c r="G127" s="8"/>
      <c r="H127" s="12" t="n">
        <f aca="false">F127*G127</f>
        <v>0</v>
      </c>
      <c r="P127" s="13" t="n">
        <v>91901</v>
      </c>
    </row>
    <row r="128" customFormat="false" ht="15.75" hidden="false" customHeight="false" outlineLevel="0" collapsed="false">
      <c r="A128" s="7"/>
      <c r="B128" s="8" t="s">
        <v>200</v>
      </c>
      <c r="C128" s="9"/>
      <c r="D128" s="10" t="s">
        <v>60</v>
      </c>
      <c r="E128" s="11" t="n">
        <v>1</v>
      </c>
      <c r="F128" s="12" t="n">
        <v>152.57</v>
      </c>
      <c r="G128" s="8"/>
      <c r="H128" s="12" t="n">
        <f aca="false">F128*G128</f>
        <v>0</v>
      </c>
      <c r="P128" s="13" t="n">
        <v>97362</v>
      </c>
    </row>
    <row r="129" customFormat="false" ht="15.75" hidden="false" customHeight="false" outlineLevel="0" collapsed="false">
      <c r="A129" s="7"/>
      <c r="B129" s="8" t="s">
        <v>201</v>
      </c>
      <c r="C129" s="9"/>
      <c r="D129" s="10" t="s">
        <v>60</v>
      </c>
      <c r="E129" s="11" t="n">
        <v>1</v>
      </c>
      <c r="F129" s="12" t="n">
        <v>152.57</v>
      </c>
      <c r="G129" s="8"/>
      <c r="H129" s="12" t="n">
        <f aca="false">F129*G129</f>
        <v>0</v>
      </c>
      <c r="P129" s="13" t="n">
        <v>91903</v>
      </c>
    </row>
    <row r="130" customFormat="false" ht="15.75" hidden="false" customHeight="false" outlineLevel="0" collapsed="false">
      <c r="A130" s="7"/>
      <c r="B130" s="8" t="s">
        <v>202</v>
      </c>
      <c r="C130" s="9"/>
      <c r="D130" s="10" t="s">
        <v>60</v>
      </c>
      <c r="E130" s="11" t="n">
        <v>1</v>
      </c>
      <c r="F130" s="12" t="n">
        <v>152.57</v>
      </c>
      <c r="G130" s="8"/>
      <c r="H130" s="12" t="n">
        <f aca="false">F130*G130</f>
        <v>0</v>
      </c>
      <c r="P130" s="13" t="n">
        <v>1041100</v>
      </c>
    </row>
    <row r="131" customFormat="false" ht="15.75" hidden="false" customHeight="false" outlineLevel="0" collapsed="false">
      <c r="A131" s="7"/>
      <c r="B131" s="8" t="s">
        <v>203</v>
      </c>
      <c r="C131" s="9"/>
      <c r="D131" s="10" t="s">
        <v>60</v>
      </c>
      <c r="E131" s="11" t="n">
        <v>1</v>
      </c>
      <c r="F131" s="12" t="n">
        <v>152.57</v>
      </c>
      <c r="G131" s="8"/>
      <c r="H131" s="12" t="n">
        <f aca="false">F131*G131</f>
        <v>0</v>
      </c>
      <c r="P131" s="13" t="n">
        <v>1041101</v>
      </c>
    </row>
    <row r="132" customFormat="false" ht="15.75" hidden="false" customHeight="false" outlineLevel="0" collapsed="false">
      <c r="A132" s="7"/>
      <c r="B132" s="8" t="s">
        <v>204</v>
      </c>
      <c r="C132" s="9"/>
      <c r="D132" s="10" t="s">
        <v>60</v>
      </c>
      <c r="E132" s="11" t="n">
        <v>1</v>
      </c>
      <c r="F132" s="12" t="n">
        <v>152.57</v>
      </c>
      <c r="G132" s="8"/>
      <c r="H132" s="12" t="n">
        <f aca="false">F132*G132</f>
        <v>0</v>
      </c>
      <c r="P132" s="13" t="n">
        <v>1041102</v>
      </c>
    </row>
    <row r="133" customFormat="false" ht="15.75" hidden="false" customHeight="false" outlineLevel="0" collapsed="false">
      <c r="A133" s="7"/>
      <c r="B133" s="8" t="s">
        <v>205</v>
      </c>
      <c r="C133" s="9"/>
      <c r="D133" s="10" t="s">
        <v>60</v>
      </c>
      <c r="E133" s="11" t="n">
        <v>1</v>
      </c>
      <c r="F133" s="12" t="n">
        <v>152.57</v>
      </c>
      <c r="G133" s="8"/>
      <c r="H133" s="12" t="n">
        <f aca="false">F133*G133</f>
        <v>0</v>
      </c>
      <c r="P133" s="13" t="n">
        <v>97363</v>
      </c>
    </row>
    <row r="134" customFormat="false" ht="15.75" hidden="false" customHeight="false" outlineLevel="0" collapsed="false">
      <c r="A134" s="7"/>
      <c r="B134" s="8" t="s">
        <v>206</v>
      </c>
      <c r="C134" s="9"/>
      <c r="D134" s="10" t="s">
        <v>60</v>
      </c>
      <c r="E134" s="11" t="n">
        <v>1</v>
      </c>
      <c r="F134" s="12" t="n">
        <v>152.57</v>
      </c>
      <c r="G134" s="8"/>
      <c r="H134" s="12" t="n">
        <f aca="false">F134*G134</f>
        <v>0</v>
      </c>
      <c r="P134" s="13" t="n">
        <v>93915</v>
      </c>
    </row>
    <row r="135" customFormat="false" ht="15.75" hidden="false" customHeight="false" outlineLevel="0" collapsed="false">
      <c r="A135" s="7"/>
      <c r="B135" s="8" t="s">
        <v>207</v>
      </c>
      <c r="C135" s="9"/>
      <c r="D135" s="10" t="s">
        <v>60</v>
      </c>
      <c r="E135" s="11" t="n">
        <v>1</v>
      </c>
      <c r="F135" s="12" t="n">
        <v>152.57</v>
      </c>
      <c r="G135" s="8"/>
      <c r="H135" s="12" t="n">
        <f aca="false">F135*G135</f>
        <v>0</v>
      </c>
      <c r="P135" s="13" t="n">
        <v>91904</v>
      </c>
    </row>
    <row r="136" customFormat="false" ht="15.75" hidden="false" customHeight="false" outlineLevel="0" collapsed="false">
      <c r="A136" s="7"/>
      <c r="B136" s="8" t="s">
        <v>208</v>
      </c>
      <c r="C136" s="9"/>
      <c r="D136" s="10" t="s">
        <v>60</v>
      </c>
      <c r="E136" s="11" t="n">
        <v>1</v>
      </c>
      <c r="F136" s="12" t="n">
        <v>152.57</v>
      </c>
      <c r="G136" s="8"/>
      <c r="H136" s="12" t="n">
        <f aca="false">F136*G136</f>
        <v>0</v>
      </c>
      <c r="P136" s="13" t="n">
        <v>91905</v>
      </c>
    </row>
    <row r="137" customFormat="false" ht="15.75" hidden="false" customHeight="false" outlineLevel="0" collapsed="false">
      <c r="A137" s="7"/>
      <c r="B137" s="8" t="s">
        <v>209</v>
      </c>
      <c r="C137" s="9"/>
      <c r="D137" s="10" t="s">
        <v>60</v>
      </c>
      <c r="E137" s="11" t="n">
        <v>1</v>
      </c>
      <c r="F137" s="12" t="n">
        <v>152.57</v>
      </c>
      <c r="G137" s="8"/>
      <c r="H137" s="12" t="n">
        <f aca="false">F137*G137</f>
        <v>0</v>
      </c>
      <c r="P137" s="13" t="n">
        <v>93909</v>
      </c>
    </row>
    <row r="138" customFormat="false" ht="15.75" hidden="false" customHeight="false" outlineLevel="0" collapsed="false">
      <c r="A138" s="7"/>
      <c r="B138" s="8" t="s">
        <v>210</v>
      </c>
      <c r="C138" s="9"/>
      <c r="D138" s="10" t="s">
        <v>60</v>
      </c>
      <c r="E138" s="11" t="n">
        <v>1</v>
      </c>
      <c r="F138" s="12" t="n">
        <v>223.003</v>
      </c>
      <c r="G138" s="8"/>
      <c r="H138" s="12" t="n">
        <f aca="false">F138*G138</f>
        <v>0</v>
      </c>
      <c r="P138" s="13" t="n">
        <v>1039751</v>
      </c>
    </row>
    <row r="139" customFormat="false" ht="15.75" hidden="false" customHeight="false" outlineLevel="0" collapsed="false">
      <c r="A139" s="14" t="s">
        <v>211</v>
      </c>
      <c r="B139" s="14"/>
      <c r="C139" s="14"/>
      <c r="D139" s="14"/>
      <c r="E139" s="14"/>
      <c r="F139" s="14"/>
      <c r="G139" s="14"/>
      <c r="H139" s="14"/>
    </row>
    <row r="140" customFormat="false" ht="15.75" hidden="false" customHeight="false" outlineLevel="0" collapsed="false">
      <c r="A140" s="7" t="s">
        <v>212</v>
      </c>
      <c r="B140" s="8" t="s">
        <v>213</v>
      </c>
      <c r="C140" s="9"/>
      <c r="D140" s="10" t="s">
        <v>60</v>
      </c>
      <c r="E140" s="11" t="n">
        <v>1</v>
      </c>
      <c r="F140" s="12" t="n">
        <v>265.1</v>
      </c>
      <c r="G140" s="8"/>
      <c r="H140" s="12" t="n">
        <f aca="false">F140*G140</f>
        <v>0</v>
      </c>
      <c r="P140" s="13" t="n">
        <v>90906</v>
      </c>
    </row>
    <row r="141" customFormat="false" ht="15.75" hidden="false" customHeight="false" outlineLevel="0" collapsed="false">
      <c r="A141" s="7" t="s">
        <v>214</v>
      </c>
      <c r="B141" s="8" t="s">
        <v>215</v>
      </c>
      <c r="C141" s="9"/>
      <c r="D141" s="10" t="s">
        <v>60</v>
      </c>
      <c r="E141" s="11" t="n">
        <v>1</v>
      </c>
      <c r="F141" s="12" t="n">
        <v>265.1</v>
      </c>
      <c r="G141" s="8"/>
      <c r="H141" s="12" t="n">
        <f aca="false">F141*G141</f>
        <v>0</v>
      </c>
      <c r="P141" s="13" t="n">
        <v>90907</v>
      </c>
    </row>
    <row r="142" customFormat="false" ht="15.75" hidden="false" customHeight="false" outlineLevel="0" collapsed="false">
      <c r="A142" s="7" t="s">
        <v>216</v>
      </c>
      <c r="B142" s="8" t="s">
        <v>217</v>
      </c>
      <c r="C142" s="9"/>
      <c r="D142" s="10" t="s">
        <v>60</v>
      </c>
      <c r="E142" s="11" t="n">
        <v>1</v>
      </c>
      <c r="F142" s="12" t="n">
        <v>265.1</v>
      </c>
      <c r="G142" s="8"/>
      <c r="H142" s="12" t="n">
        <f aca="false">F142*G142</f>
        <v>0</v>
      </c>
      <c r="P142" s="13" t="n">
        <v>1037342</v>
      </c>
    </row>
    <row r="143" customFormat="false" ht="15.75" hidden="false" customHeight="false" outlineLevel="0" collapsed="false">
      <c r="A143" s="7" t="s">
        <v>218</v>
      </c>
      <c r="B143" s="8" t="s">
        <v>219</v>
      </c>
      <c r="C143" s="9"/>
      <c r="D143" s="10" t="s">
        <v>60</v>
      </c>
      <c r="E143" s="11" t="n">
        <v>1</v>
      </c>
      <c r="F143" s="12" t="n">
        <v>265.1</v>
      </c>
      <c r="G143" s="8"/>
      <c r="H143" s="12" t="n">
        <f aca="false">F143*G143</f>
        <v>0</v>
      </c>
      <c r="P143" s="13" t="n">
        <v>91252</v>
      </c>
    </row>
    <row r="144" customFormat="false" ht="15.75" hidden="false" customHeight="false" outlineLevel="0" collapsed="false">
      <c r="A144" s="7" t="s">
        <v>220</v>
      </c>
      <c r="B144" s="8" t="s">
        <v>221</v>
      </c>
      <c r="C144" s="9"/>
      <c r="D144" s="10" t="s">
        <v>60</v>
      </c>
      <c r="E144" s="11" t="n">
        <v>1</v>
      </c>
      <c r="F144" s="12" t="n">
        <v>265.1</v>
      </c>
      <c r="G144" s="8"/>
      <c r="H144" s="12" t="n">
        <f aca="false">F144*G144</f>
        <v>0</v>
      </c>
      <c r="P144" s="13" t="n">
        <v>97714</v>
      </c>
    </row>
    <row r="145" customFormat="false" ht="15.75" hidden="false" customHeight="false" outlineLevel="0" collapsed="false">
      <c r="A145" s="7" t="s">
        <v>222</v>
      </c>
      <c r="B145" s="8" t="s">
        <v>223</v>
      </c>
      <c r="C145" s="9"/>
      <c r="D145" s="10" t="s">
        <v>60</v>
      </c>
      <c r="E145" s="11" t="n">
        <v>1</v>
      </c>
      <c r="F145" s="12" t="n">
        <v>265.1</v>
      </c>
      <c r="G145" s="8"/>
      <c r="H145" s="12" t="n">
        <f aca="false">F145*G145</f>
        <v>0</v>
      </c>
      <c r="P145" s="13" t="n">
        <v>90910</v>
      </c>
    </row>
    <row r="146" customFormat="false" ht="15.75" hidden="false" customHeight="false" outlineLevel="0" collapsed="false">
      <c r="A146" s="7" t="s">
        <v>224</v>
      </c>
      <c r="B146" s="8" t="s">
        <v>225</v>
      </c>
      <c r="C146" s="9"/>
      <c r="D146" s="10" t="s">
        <v>60</v>
      </c>
      <c r="E146" s="11" t="n">
        <v>1</v>
      </c>
      <c r="F146" s="12" t="n">
        <v>265.1</v>
      </c>
      <c r="G146" s="8"/>
      <c r="H146" s="12" t="n">
        <f aca="false">F146*G146</f>
        <v>0</v>
      </c>
      <c r="P146" s="13" t="n">
        <v>92444</v>
      </c>
    </row>
    <row r="147" customFormat="false" ht="15.75" hidden="false" customHeight="false" outlineLevel="0" collapsed="false">
      <c r="A147" s="7" t="s">
        <v>226</v>
      </c>
      <c r="B147" s="8" t="s">
        <v>227</v>
      </c>
      <c r="C147" s="9"/>
      <c r="D147" s="10" t="s">
        <v>60</v>
      </c>
      <c r="E147" s="11" t="n">
        <v>1</v>
      </c>
      <c r="F147" s="12" t="n">
        <v>265.1</v>
      </c>
      <c r="G147" s="8"/>
      <c r="H147" s="12" t="n">
        <f aca="false">F147*G147</f>
        <v>0</v>
      </c>
      <c r="P147" s="13" t="n">
        <v>1037343</v>
      </c>
    </row>
    <row r="148" customFormat="false" ht="15.75" hidden="false" customHeight="false" outlineLevel="0" collapsed="false">
      <c r="A148" s="7" t="s">
        <v>228</v>
      </c>
      <c r="B148" s="8" t="s">
        <v>229</v>
      </c>
      <c r="C148" s="9"/>
      <c r="D148" s="10" t="s">
        <v>60</v>
      </c>
      <c r="E148" s="11" t="n">
        <v>1</v>
      </c>
      <c r="F148" s="12" t="n">
        <v>265.1</v>
      </c>
      <c r="G148" s="8"/>
      <c r="H148" s="12" t="n">
        <f aca="false">F148*G148</f>
        <v>0</v>
      </c>
      <c r="P148" s="13" t="n">
        <v>91490</v>
      </c>
    </row>
    <row r="149" customFormat="false" ht="15.75" hidden="false" customHeight="false" outlineLevel="0" collapsed="false">
      <c r="A149" s="7" t="s">
        <v>230</v>
      </c>
      <c r="B149" s="8" t="s">
        <v>231</v>
      </c>
      <c r="C149" s="9"/>
      <c r="D149" s="10" t="s">
        <v>60</v>
      </c>
      <c r="E149" s="11" t="n">
        <v>1</v>
      </c>
      <c r="F149" s="12" t="n">
        <v>265.1</v>
      </c>
      <c r="G149" s="8"/>
      <c r="H149" s="12" t="n">
        <f aca="false">F149*G149</f>
        <v>0</v>
      </c>
      <c r="P149" s="13" t="n">
        <v>94117</v>
      </c>
    </row>
    <row r="150" customFormat="false" ht="15.75" hidden="false" customHeight="false" outlineLevel="0" collapsed="false">
      <c r="A150" s="7" t="s">
        <v>232</v>
      </c>
      <c r="B150" s="8" t="s">
        <v>233</v>
      </c>
      <c r="C150" s="9"/>
      <c r="D150" s="10" t="s">
        <v>60</v>
      </c>
      <c r="E150" s="11" t="n">
        <v>1</v>
      </c>
      <c r="F150" s="12" t="n">
        <v>265.1</v>
      </c>
      <c r="G150" s="8"/>
      <c r="H150" s="12" t="n">
        <f aca="false">F150*G150</f>
        <v>0</v>
      </c>
      <c r="P150" s="13" t="n">
        <v>90923</v>
      </c>
    </row>
    <row r="151" customFormat="false" ht="15.75" hidden="false" customHeight="false" outlineLevel="0" collapsed="false">
      <c r="A151" s="7" t="s">
        <v>234</v>
      </c>
      <c r="B151" s="8" t="s">
        <v>235</v>
      </c>
      <c r="C151" s="9"/>
      <c r="D151" s="10" t="s">
        <v>60</v>
      </c>
      <c r="E151" s="11" t="n">
        <v>1</v>
      </c>
      <c r="F151" s="12" t="n">
        <v>265.1</v>
      </c>
      <c r="G151" s="8"/>
      <c r="H151" s="12" t="n">
        <f aca="false">F151*G151</f>
        <v>0</v>
      </c>
      <c r="P151" s="13" t="n">
        <v>90915</v>
      </c>
    </row>
    <row r="152" customFormat="false" ht="15.75" hidden="false" customHeight="false" outlineLevel="0" collapsed="false">
      <c r="A152" s="7" t="s">
        <v>236</v>
      </c>
      <c r="B152" s="8" t="s">
        <v>237</v>
      </c>
      <c r="C152" s="9"/>
      <c r="D152" s="10" t="s">
        <v>60</v>
      </c>
      <c r="E152" s="11" t="n">
        <v>1</v>
      </c>
      <c r="F152" s="12" t="n">
        <v>265.1</v>
      </c>
      <c r="G152" s="8"/>
      <c r="H152" s="12" t="n">
        <f aca="false">F152*G152</f>
        <v>0</v>
      </c>
      <c r="P152" s="13" t="n">
        <v>90916</v>
      </c>
    </row>
    <row r="153" customFormat="false" ht="15.75" hidden="false" customHeight="false" outlineLevel="0" collapsed="false">
      <c r="A153" s="7" t="s">
        <v>238</v>
      </c>
      <c r="B153" s="8" t="s">
        <v>239</v>
      </c>
      <c r="C153" s="9"/>
      <c r="D153" s="10" t="s">
        <v>60</v>
      </c>
      <c r="E153" s="11" t="n">
        <v>1</v>
      </c>
      <c r="F153" s="12" t="n">
        <v>265.1</v>
      </c>
      <c r="G153" s="8"/>
      <c r="H153" s="12" t="n">
        <f aca="false">F153*G153</f>
        <v>0</v>
      </c>
      <c r="P153" s="13" t="n">
        <v>93372</v>
      </c>
    </row>
    <row r="154" customFormat="false" ht="15.75" hidden="false" customHeight="false" outlineLevel="0" collapsed="false">
      <c r="A154" s="7" t="s">
        <v>240</v>
      </c>
      <c r="B154" s="8" t="s">
        <v>241</v>
      </c>
      <c r="C154" s="9"/>
      <c r="D154" s="10" t="s">
        <v>60</v>
      </c>
      <c r="E154" s="11" t="n">
        <v>1</v>
      </c>
      <c r="F154" s="12" t="n">
        <v>265.1</v>
      </c>
      <c r="G154" s="8"/>
      <c r="H154" s="12" t="n">
        <f aca="false">F154*G154</f>
        <v>0</v>
      </c>
      <c r="P154" s="13" t="n">
        <v>97716</v>
      </c>
    </row>
    <row r="155" customFormat="false" ht="15.75" hidden="false" customHeight="false" outlineLevel="0" collapsed="false">
      <c r="A155" s="7" t="s">
        <v>242</v>
      </c>
      <c r="B155" s="8" t="s">
        <v>243</v>
      </c>
      <c r="C155" s="9"/>
      <c r="D155" s="10" t="s">
        <v>60</v>
      </c>
      <c r="E155" s="11" t="n">
        <v>1</v>
      </c>
      <c r="F155" s="12" t="n">
        <v>265.1</v>
      </c>
      <c r="G155" s="8"/>
      <c r="H155" s="12" t="n">
        <f aca="false">F155*G155</f>
        <v>0</v>
      </c>
      <c r="P155" s="13" t="n">
        <v>93191</v>
      </c>
    </row>
    <row r="156" customFormat="false" ht="15.75" hidden="false" customHeight="false" outlineLevel="0" collapsed="false">
      <c r="A156" s="7" t="s">
        <v>244</v>
      </c>
      <c r="B156" s="8" t="s">
        <v>245</v>
      </c>
      <c r="C156" s="9"/>
      <c r="D156" s="10" t="s">
        <v>60</v>
      </c>
      <c r="E156" s="11" t="n">
        <v>1</v>
      </c>
      <c r="F156" s="12" t="n">
        <v>265.1</v>
      </c>
      <c r="G156" s="8"/>
      <c r="H156" s="12" t="n">
        <f aca="false">F156*G156</f>
        <v>0</v>
      </c>
      <c r="P156" s="13" t="n">
        <v>90919</v>
      </c>
    </row>
    <row r="157" customFormat="false" ht="15.75" hidden="false" customHeight="false" outlineLevel="0" collapsed="false">
      <c r="A157" s="7" t="s">
        <v>246</v>
      </c>
      <c r="B157" s="8" t="s">
        <v>247</v>
      </c>
      <c r="C157" s="9"/>
      <c r="D157" s="10" t="s">
        <v>60</v>
      </c>
      <c r="E157" s="11" t="n">
        <v>1</v>
      </c>
      <c r="F157" s="12" t="n">
        <v>265.1</v>
      </c>
      <c r="G157" s="8"/>
      <c r="H157" s="12" t="n">
        <f aca="false">F157*G157</f>
        <v>0</v>
      </c>
      <c r="P157" s="13" t="n">
        <v>90921</v>
      </c>
    </row>
    <row r="158" customFormat="false" ht="15.75" hidden="false" customHeight="false" outlineLevel="0" collapsed="false">
      <c r="A158" s="14" t="s">
        <v>248</v>
      </c>
      <c r="B158" s="14"/>
      <c r="C158" s="14"/>
      <c r="D158" s="14"/>
      <c r="E158" s="14"/>
      <c r="F158" s="14"/>
      <c r="G158" s="14"/>
      <c r="H158" s="14"/>
    </row>
    <row r="159" customFormat="false" ht="15.75" hidden="false" customHeight="false" outlineLevel="0" collapsed="false">
      <c r="A159" s="7"/>
      <c r="B159" s="8" t="s">
        <v>249</v>
      </c>
      <c r="C159" s="9"/>
      <c r="D159" s="10" t="s">
        <v>60</v>
      </c>
      <c r="E159" s="11" t="n">
        <v>1</v>
      </c>
      <c r="F159" s="12" t="n">
        <v>187.396</v>
      </c>
      <c r="G159" s="8"/>
      <c r="H159" s="12" t="n">
        <f aca="false">F159*G159</f>
        <v>0</v>
      </c>
      <c r="P159" s="13" t="n">
        <v>91206</v>
      </c>
    </row>
    <row r="160" customFormat="false" ht="15.75" hidden="false" customHeight="false" outlineLevel="0" collapsed="false">
      <c r="A160" s="7"/>
      <c r="B160" s="8" t="s">
        <v>250</v>
      </c>
      <c r="C160" s="9"/>
      <c r="D160" s="10" t="s">
        <v>60</v>
      </c>
      <c r="E160" s="11" t="n">
        <v>1</v>
      </c>
      <c r="F160" s="12" t="n">
        <v>201.586</v>
      </c>
      <c r="G160" s="8"/>
      <c r="H160" s="12" t="n">
        <f aca="false">F160*G160</f>
        <v>0</v>
      </c>
      <c r="P160" s="13" t="n">
        <v>94600</v>
      </c>
    </row>
    <row r="161" customFormat="false" ht="15.75" hidden="false" customHeight="false" outlineLevel="0" collapsed="false">
      <c r="A161" s="14" t="s">
        <v>251</v>
      </c>
      <c r="B161" s="14"/>
      <c r="C161" s="14"/>
      <c r="D161" s="14"/>
      <c r="E161" s="14"/>
      <c r="F161" s="14"/>
      <c r="G161" s="14"/>
      <c r="H161" s="14"/>
    </row>
    <row r="162" customFormat="false" ht="15.75" hidden="false" customHeight="false" outlineLevel="0" collapsed="false">
      <c r="A162" s="7" t="s">
        <v>252</v>
      </c>
      <c r="B162" s="8" t="s">
        <v>253</v>
      </c>
      <c r="C162" s="9"/>
      <c r="D162" s="10" t="s">
        <v>60</v>
      </c>
      <c r="E162" s="11" t="n">
        <v>1</v>
      </c>
      <c r="F162" s="12" t="n">
        <v>127.27</v>
      </c>
      <c r="G162" s="8"/>
      <c r="H162" s="12" t="n">
        <f aca="false">F162*G162</f>
        <v>0</v>
      </c>
      <c r="P162" s="13" t="n">
        <v>1039514</v>
      </c>
    </row>
    <row r="163" customFormat="false" ht="15.75" hidden="false" customHeight="false" outlineLevel="0" collapsed="false">
      <c r="A163" s="7" t="s">
        <v>254</v>
      </c>
      <c r="B163" s="8" t="s">
        <v>255</v>
      </c>
      <c r="C163" s="9"/>
      <c r="D163" s="10" t="s">
        <v>60</v>
      </c>
      <c r="E163" s="11" t="n">
        <v>1</v>
      </c>
      <c r="F163" s="12" t="n">
        <v>120.571</v>
      </c>
      <c r="G163" s="8"/>
      <c r="H163" s="12" t="n">
        <f aca="false">F163*G163</f>
        <v>0</v>
      </c>
      <c r="P163" s="13" t="n">
        <v>1039515</v>
      </c>
    </row>
    <row r="164" customFormat="false" ht="15.75" hidden="false" customHeight="false" outlineLevel="0" collapsed="false">
      <c r="A164" s="7" t="s">
        <v>256</v>
      </c>
      <c r="B164" s="8" t="s">
        <v>257</v>
      </c>
      <c r="C164" s="9"/>
      <c r="D164" s="10" t="s">
        <v>60</v>
      </c>
      <c r="E164" s="11" t="n">
        <v>1</v>
      </c>
      <c r="F164" s="12" t="n">
        <v>102.289</v>
      </c>
      <c r="G164" s="8"/>
      <c r="H164" s="12" t="n">
        <f aca="false">F164*G164</f>
        <v>0</v>
      </c>
      <c r="P164" s="13" t="n">
        <v>93510</v>
      </c>
    </row>
    <row r="165" customFormat="false" ht="15.75" hidden="false" customHeight="false" outlineLevel="0" collapsed="false">
      <c r="A165" s="7" t="s">
        <v>258</v>
      </c>
      <c r="B165" s="8" t="s">
        <v>259</v>
      </c>
      <c r="C165" s="9"/>
      <c r="D165" s="10" t="s">
        <v>60</v>
      </c>
      <c r="E165" s="11" t="n">
        <v>1</v>
      </c>
      <c r="F165" s="12" t="n">
        <v>96.855</v>
      </c>
      <c r="G165" s="8"/>
      <c r="H165" s="12" t="n">
        <f aca="false">F165*G165</f>
        <v>0</v>
      </c>
      <c r="P165" s="13" t="n">
        <v>93870</v>
      </c>
    </row>
    <row r="166" customFormat="false" ht="15.75" hidden="false" customHeight="false" outlineLevel="0" collapsed="false">
      <c r="A166" s="7" t="s">
        <v>260</v>
      </c>
      <c r="B166" s="8" t="s">
        <v>261</v>
      </c>
      <c r="C166" s="9"/>
      <c r="D166" s="10" t="s">
        <v>13</v>
      </c>
      <c r="E166" s="11" t="n">
        <v>5</v>
      </c>
      <c r="F166" s="12" t="n">
        <v>65.626</v>
      </c>
      <c r="G166" s="8"/>
      <c r="H166" s="12" t="n">
        <f aca="false">F166*G166</f>
        <v>0</v>
      </c>
      <c r="P166" s="13" t="n">
        <v>1040424</v>
      </c>
    </row>
    <row r="167" customFormat="false" ht="15.75" hidden="false" customHeight="false" outlineLevel="0" collapsed="false">
      <c r="A167" s="7" t="s">
        <v>262</v>
      </c>
      <c r="B167" s="8" t="s">
        <v>263</v>
      </c>
      <c r="C167" s="9"/>
      <c r="D167" s="10" t="s">
        <v>13</v>
      </c>
      <c r="E167" s="11" t="n">
        <v>10</v>
      </c>
      <c r="F167" s="12" t="n">
        <v>43.703</v>
      </c>
      <c r="G167" s="8"/>
      <c r="H167" s="12" t="n">
        <f aca="false">F167*G167</f>
        <v>0</v>
      </c>
      <c r="P167" s="13" t="n">
        <v>1037832</v>
      </c>
    </row>
    <row r="168" customFormat="false" ht="15.75" hidden="false" customHeight="false" outlineLevel="0" collapsed="false">
      <c r="A168" s="7" t="s">
        <v>264</v>
      </c>
      <c r="B168" s="8" t="s">
        <v>265</v>
      </c>
      <c r="C168" s="9"/>
      <c r="D168" s="10" t="s">
        <v>60</v>
      </c>
      <c r="E168" s="11" t="n">
        <v>1</v>
      </c>
      <c r="F168" s="12" t="n">
        <v>103.994</v>
      </c>
      <c r="G168" s="8"/>
      <c r="H168" s="12" t="n">
        <f aca="false">F168*G168</f>
        <v>0</v>
      </c>
      <c r="P168" s="13" t="n">
        <v>92300</v>
      </c>
    </row>
    <row r="169" customFormat="false" ht="15.75" hidden="false" customHeight="false" outlineLevel="0" collapsed="false">
      <c r="A169" s="7" t="s">
        <v>266</v>
      </c>
      <c r="B169" s="8" t="s">
        <v>267</v>
      </c>
      <c r="C169" s="9"/>
      <c r="D169" s="10" t="s">
        <v>60</v>
      </c>
      <c r="E169" s="11" t="n">
        <v>1</v>
      </c>
      <c r="F169" s="12" t="n">
        <v>134.365</v>
      </c>
      <c r="G169" s="8"/>
      <c r="H169" s="12" t="n">
        <f aca="false">F169*G169</f>
        <v>0</v>
      </c>
      <c r="P169" s="13" t="n">
        <v>92318</v>
      </c>
    </row>
    <row r="170" customFormat="false" ht="15" hidden="false" customHeight="false" outlineLevel="0" collapsed="false">
      <c r="A170" s="14" t="s">
        <v>268</v>
      </c>
      <c r="B170" s="14"/>
      <c r="C170" s="14"/>
      <c r="D170" s="14"/>
      <c r="E170" s="14"/>
      <c r="F170" s="14"/>
      <c r="G170" s="14"/>
      <c r="H170" s="14"/>
    </row>
    <row r="171" customFormat="false" ht="15.75" hidden="false" customHeight="false" outlineLevel="0" collapsed="false">
      <c r="A171" s="15" t="s">
        <v>269</v>
      </c>
      <c r="B171" s="15"/>
      <c r="C171" s="15"/>
      <c r="D171" s="15"/>
      <c r="E171" s="15"/>
      <c r="F171" s="15"/>
      <c r="G171" s="15"/>
      <c r="H171" s="15"/>
    </row>
    <row r="172" customFormat="false" ht="15.75" hidden="false" customHeight="false" outlineLevel="0" collapsed="false">
      <c r="A172" s="7" t="s">
        <v>270</v>
      </c>
      <c r="B172" s="8" t="s">
        <v>271</v>
      </c>
      <c r="C172" s="9"/>
      <c r="D172" s="10" t="s">
        <v>60</v>
      </c>
      <c r="E172" s="11" t="n">
        <v>1</v>
      </c>
      <c r="F172" s="12" t="n">
        <v>145.2</v>
      </c>
      <c r="G172" s="8"/>
      <c r="H172" s="12" t="n">
        <f aca="false">F172*G172</f>
        <v>0</v>
      </c>
      <c r="P172" s="13" t="n">
        <v>1054922</v>
      </c>
    </row>
    <row r="173" customFormat="false" ht="15.75" hidden="false" customHeight="false" outlineLevel="0" collapsed="false">
      <c r="A173" s="7" t="s">
        <v>272</v>
      </c>
      <c r="B173" s="8" t="s">
        <v>273</v>
      </c>
      <c r="C173" s="9"/>
      <c r="D173" s="10" t="s">
        <v>60</v>
      </c>
      <c r="E173" s="11" t="n">
        <v>1</v>
      </c>
      <c r="F173" s="12" t="n">
        <v>145.2</v>
      </c>
      <c r="G173" s="8"/>
      <c r="H173" s="12" t="n">
        <f aca="false">F173*G173</f>
        <v>0</v>
      </c>
      <c r="P173" s="13" t="n">
        <v>1053211</v>
      </c>
    </row>
    <row r="174" customFormat="false" ht="15.75" hidden="false" customHeight="false" outlineLevel="0" collapsed="false">
      <c r="A174" s="7" t="s">
        <v>274</v>
      </c>
      <c r="B174" s="8" t="s">
        <v>275</v>
      </c>
      <c r="C174" s="9"/>
      <c r="D174" s="10" t="s">
        <v>60</v>
      </c>
      <c r="E174" s="11" t="n">
        <v>1</v>
      </c>
      <c r="F174" s="12" t="n">
        <v>145.2</v>
      </c>
      <c r="G174" s="8"/>
      <c r="H174" s="12" t="n">
        <f aca="false">F174*G174</f>
        <v>0</v>
      </c>
      <c r="P174" s="13" t="n">
        <v>227347</v>
      </c>
    </row>
    <row r="175" customFormat="false" ht="15.75" hidden="false" customHeight="false" outlineLevel="0" collapsed="false">
      <c r="A175" s="7" t="s">
        <v>276</v>
      </c>
      <c r="B175" s="8" t="s">
        <v>277</v>
      </c>
      <c r="C175" s="9"/>
      <c r="D175" s="10" t="s">
        <v>60</v>
      </c>
      <c r="E175" s="11" t="n">
        <v>1</v>
      </c>
      <c r="F175" s="12" t="n">
        <v>145.2</v>
      </c>
      <c r="G175" s="8"/>
      <c r="H175" s="12" t="n">
        <f aca="false">F175*G175</f>
        <v>0</v>
      </c>
      <c r="P175" s="13" t="n">
        <v>227348</v>
      </c>
    </row>
    <row r="176" customFormat="false" ht="15.75" hidden="false" customHeight="false" outlineLevel="0" collapsed="false">
      <c r="A176" s="7" t="s">
        <v>278</v>
      </c>
      <c r="B176" s="8" t="s">
        <v>279</v>
      </c>
      <c r="C176" s="9"/>
      <c r="D176" s="10" t="s">
        <v>60</v>
      </c>
      <c r="E176" s="11" t="n">
        <v>1</v>
      </c>
      <c r="F176" s="12" t="n">
        <v>145.2</v>
      </c>
      <c r="G176" s="8"/>
      <c r="H176" s="12" t="n">
        <f aca="false">F176*G176</f>
        <v>0</v>
      </c>
      <c r="P176" s="13" t="n">
        <v>227349</v>
      </c>
    </row>
    <row r="177" customFormat="false" ht="15.75" hidden="false" customHeight="false" outlineLevel="0" collapsed="false">
      <c r="A177" s="7" t="s">
        <v>280</v>
      </c>
      <c r="B177" s="8" t="s">
        <v>281</v>
      </c>
      <c r="C177" s="9"/>
      <c r="D177" s="10" t="s">
        <v>60</v>
      </c>
      <c r="E177" s="11" t="n">
        <v>1</v>
      </c>
      <c r="F177" s="12" t="n">
        <v>145.2</v>
      </c>
      <c r="G177" s="8"/>
      <c r="H177" s="12" t="n">
        <f aca="false">F177*G177</f>
        <v>0</v>
      </c>
      <c r="P177" s="13" t="n">
        <v>229843</v>
      </c>
    </row>
    <row r="178" customFormat="false" ht="15.75" hidden="false" customHeight="false" outlineLevel="0" collapsed="false">
      <c r="A178" s="7" t="s">
        <v>282</v>
      </c>
      <c r="B178" s="8" t="s">
        <v>283</v>
      </c>
      <c r="C178" s="9"/>
      <c r="D178" s="10" t="s">
        <v>60</v>
      </c>
      <c r="E178" s="11" t="n">
        <v>1</v>
      </c>
      <c r="F178" s="12" t="n">
        <v>145.2</v>
      </c>
      <c r="G178" s="8"/>
      <c r="H178" s="12" t="n">
        <f aca="false">F178*G178</f>
        <v>0</v>
      </c>
      <c r="P178" s="13" t="n">
        <v>1046527</v>
      </c>
    </row>
    <row r="179" customFormat="false" ht="15.75" hidden="false" customHeight="false" outlineLevel="0" collapsed="false">
      <c r="A179" s="7" t="s">
        <v>284</v>
      </c>
      <c r="B179" s="8" t="s">
        <v>285</v>
      </c>
      <c r="C179" s="9"/>
      <c r="D179" s="10" t="s">
        <v>60</v>
      </c>
      <c r="E179" s="11" t="n">
        <v>1</v>
      </c>
      <c r="F179" s="12" t="n">
        <v>145.2</v>
      </c>
      <c r="G179" s="8"/>
      <c r="H179" s="12" t="n">
        <f aca="false">F179*G179</f>
        <v>0</v>
      </c>
      <c r="P179" s="13" t="n">
        <v>93511</v>
      </c>
    </row>
    <row r="180" customFormat="false" ht="15.75" hidden="false" customHeight="false" outlineLevel="0" collapsed="false">
      <c r="A180" s="7" t="s">
        <v>286</v>
      </c>
      <c r="B180" s="8" t="s">
        <v>287</v>
      </c>
      <c r="C180" s="9"/>
      <c r="D180" s="10" t="s">
        <v>60</v>
      </c>
      <c r="E180" s="11" t="n">
        <v>1</v>
      </c>
      <c r="F180" s="12" t="n">
        <v>145.2</v>
      </c>
      <c r="G180" s="8"/>
      <c r="H180" s="12" t="n">
        <f aca="false">F180*G180</f>
        <v>0</v>
      </c>
      <c r="P180" s="13" t="n">
        <v>227351</v>
      </c>
    </row>
    <row r="181" customFormat="false" ht="15.75" hidden="false" customHeight="false" outlineLevel="0" collapsed="false">
      <c r="A181" s="7" t="s">
        <v>288</v>
      </c>
      <c r="B181" s="8" t="s">
        <v>289</v>
      </c>
      <c r="C181" s="9"/>
      <c r="D181" s="10" t="s">
        <v>60</v>
      </c>
      <c r="E181" s="11" t="n">
        <v>1</v>
      </c>
      <c r="F181" s="12" t="n">
        <v>145.2</v>
      </c>
      <c r="G181" s="8"/>
      <c r="H181" s="12" t="n">
        <f aca="false">F181*G181</f>
        <v>0</v>
      </c>
      <c r="P181" s="13" t="n">
        <v>1052055</v>
      </c>
    </row>
    <row r="182" customFormat="false" ht="15.75" hidden="false" customHeight="false" outlineLevel="0" collapsed="false">
      <c r="A182" s="7" t="s">
        <v>290</v>
      </c>
      <c r="B182" s="8" t="s">
        <v>291</v>
      </c>
      <c r="C182" s="9"/>
      <c r="D182" s="10" t="s">
        <v>60</v>
      </c>
      <c r="E182" s="11" t="n">
        <v>1</v>
      </c>
      <c r="F182" s="12" t="n">
        <v>145.2</v>
      </c>
      <c r="G182" s="8"/>
      <c r="H182" s="12" t="n">
        <f aca="false">F182*G182</f>
        <v>0</v>
      </c>
      <c r="P182" s="13" t="n">
        <v>1037433</v>
      </c>
    </row>
    <row r="183" customFormat="false" ht="15.75" hidden="false" customHeight="false" outlineLevel="0" collapsed="false">
      <c r="A183" s="7" t="s">
        <v>292</v>
      </c>
      <c r="B183" s="8" t="s">
        <v>293</v>
      </c>
      <c r="C183" s="9"/>
      <c r="D183" s="10" t="s">
        <v>60</v>
      </c>
      <c r="E183" s="11" t="n">
        <v>1</v>
      </c>
      <c r="F183" s="12" t="n">
        <v>145.2</v>
      </c>
      <c r="G183" s="8"/>
      <c r="H183" s="12" t="n">
        <f aca="false">F183*G183</f>
        <v>0</v>
      </c>
      <c r="P183" s="13" t="n">
        <v>1050733</v>
      </c>
    </row>
    <row r="184" customFormat="false" ht="15.75" hidden="false" customHeight="false" outlineLevel="0" collapsed="false">
      <c r="A184" s="7" t="s">
        <v>294</v>
      </c>
      <c r="B184" s="8" t="s">
        <v>295</v>
      </c>
      <c r="C184" s="9"/>
      <c r="D184" s="10" t="s">
        <v>60</v>
      </c>
      <c r="E184" s="11" t="n">
        <v>1</v>
      </c>
      <c r="F184" s="12" t="n">
        <v>145.2</v>
      </c>
      <c r="G184" s="8"/>
      <c r="H184" s="12" t="n">
        <f aca="false">F184*G184</f>
        <v>0</v>
      </c>
      <c r="P184" s="13" t="n">
        <v>93141</v>
      </c>
    </row>
    <row r="185" customFormat="false" ht="15.75" hidden="false" customHeight="false" outlineLevel="0" collapsed="false">
      <c r="A185" s="7" t="s">
        <v>296</v>
      </c>
      <c r="B185" s="8" t="s">
        <v>297</v>
      </c>
      <c r="C185" s="9"/>
      <c r="D185" s="10" t="s">
        <v>60</v>
      </c>
      <c r="E185" s="11" t="n">
        <v>1</v>
      </c>
      <c r="F185" s="12" t="n">
        <v>145.2</v>
      </c>
      <c r="G185" s="8"/>
      <c r="H185" s="12" t="n">
        <f aca="false">F185*G185</f>
        <v>0</v>
      </c>
      <c r="P185" s="13" t="n">
        <v>1046528</v>
      </c>
    </row>
    <row r="186" customFormat="false" ht="15.75" hidden="false" customHeight="false" outlineLevel="0" collapsed="false">
      <c r="A186" s="7" t="s">
        <v>298</v>
      </c>
      <c r="B186" s="8" t="s">
        <v>299</v>
      </c>
      <c r="C186" s="9"/>
      <c r="D186" s="10" t="s">
        <v>60</v>
      </c>
      <c r="E186" s="11" t="n">
        <v>1</v>
      </c>
      <c r="F186" s="12" t="n">
        <v>145.2</v>
      </c>
      <c r="G186" s="8"/>
      <c r="H186" s="12" t="n">
        <f aca="false">F186*G186</f>
        <v>0</v>
      </c>
      <c r="P186" s="13" t="n">
        <v>1052057</v>
      </c>
    </row>
    <row r="187" customFormat="false" ht="15.75" hidden="false" customHeight="false" outlineLevel="0" collapsed="false">
      <c r="A187" s="7" t="s">
        <v>300</v>
      </c>
      <c r="B187" s="8" t="s">
        <v>301</v>
      </c>
      <c r="C187" s="9"/>
      <c r="D187" s="10" t="s">
        <v>60</v>
      </c>
      <c r="E187" s="11" t="n">
        <v>1</v>
      </c>
      <c r="F187" s="12" t="n">
        <v>145.2</v>
      </c>
      <c r="G187" s="8"/>
      <c r="H187" s="12" t="n">
        <f aca="false">F187*G187</f>
        <v>0</v>
      </c>
      <c r="P187" s="13" t="n">
        <v>230957</v>
      </c>
    </row>
    <row r="188" customFormat="false" ht="15.75" hidden="false" customHeight="false" outlineLevel="0" collapsed="false">
      <c r="A188" s="7" t="s">
        <v>302</v>
      </c>
      <c r="B188" s="8" t="s">
        <v>303</v>
      </c>
      <c r="C188" s="9"/>
      <c r="D188" s="10" t="s">
        <v>60</v>
      </c>
      <c r="E188" s="11" t="n">
        <v>1</v>
      </c>
      <c r="F188" s="12" t="n">
        <v>145.2</v>
      </c>
      <c r="G188" s="8"/>
      <c r="H188" s="12" t="n">
        <f aca="false">F188*G188</f>
        <v>0</v>
      </c>
      <c r="P188" s="13" t="n">
        <v>227356</v>
      </c>
    </row>
    <row r="189" customFormat="false" ht="15.75" hidden="false" customHeight="false" outlineLevel="0" collapsed="false">
      <c r="A189" s="7" t="s">
        <v>304</v>
      </c>
      <c r="B189" s="8" t="s">
        <v>305</v>
      </c>
      <c r="C189" s="9"/>
      <c r="D189" s="10" t="s">
        <v>60</v>
      </c>
      <c r="E189" s="11" t="n">
        <v>1</v>
      </c>
      <c r="F189" s="12" t="n">
        <v>145.2</v>
      </c>
      <c r="G189" s="8"/>
      <c r="H189" s="12" t="n">
        <f aca="false">F189*G189</f>
        <v>0</v>
      </c>
      <c r="P189" s="13" t="n">
        <v>93142</v>
      </c>
    </row>
    <row r="190" customFormat="false" ht="15.75" hidden="false" customHeight="false" outlineLevel="0" collapsed="false">
      <c r="A190" s="7" t="s">
        <v>306</v>
      </c>
      <c r="B190" s="8" t="s">
        <v>307</v>
      </c>
      <c r="C190" s="9"/>
      <c r="D190" s="10" t="s">
        <v>60</v>
      </c>
      <c r="E190" s="11" t="n">
        <v>1</v>
      </c>
      <c r="F190" s="12" t="n">
        <v>145.2</v>
      </c>
      <c r="G190" s="8"/>
      <c r="H190" s="12" t="n">
        <f aca="false">F190*G190</f>
        <v>0</v>
      </c>
      <c r="P190" s="13" t="n">
        <v>1046531</v>
      </c>
    </row>
    <row r="191" customFormat="false" ht="15.75" hidden="false" customHeight="false" outlineLevel="0" collapsed="false">
      <c r="A191" s="7" t="s">
        <v>308</v>
      </c>
      <c r="B191" s="8" t="s">
        <v>309</v>
      </c>
      <c r="C191" s="9"/>
      <c r="D191" s="10" t="s">
        <v>60</v>
      </c>
      <c r="E191" s="11" t="n">
        <v>1</v>
      </c>
      <c r="F191" s="12" t="n">
        <v>145.2</v>
      </c>
      <c r="G191" s="8"/>
      <c r="H191" s="12" t="n">
        <f aca="false">F191*G191</f>
        <v>0</v>
      </c>
      <c r="P191" s="13" t="n">
        <v>1052059</v>
      </c>
    </row>
    <row r="192" customFormat="false" ht="15.75" hidden="false" customHeight="false" outlineLevel="0" collapsed="false">
      <c r="A192" s="7" t="s">
        <v>310</v>
      </c>
      <c r="B192" s="8" t="s">
        <v>311</v>
      </c>
      <c r="C192" s="9"/>
      <c r="D192" s="10" t="s">
        <v>60</v>
      </c>
      <c r="E192" s="11" t="n">
        <v>1</v>
      </c>
      <c r="F192" s="12" t="n">
        <v>145.2</v>
      </c>
      <c r="G192" s="8"/>
      <c r="H192" s="12" t="n">
        <f aca="false">F192*G192</f>
        <v>0</v>
      </c>
      <c r="P192" s="13" t="n">
        <v>228568</v>
      </c>
    </row>
    <row r="193" customFormat="false" ht="15.75" hidden="false" customHeight="false" outlineLevel="0" collapsed="false">
      <c r="A193" s="7" t="s">
        <v>312</v>
      </c>
      <c r="B193" s="8" t="s">
        <v>313</v>
      </c>
      <c r="C193" s="9"/>
      <c r="D193" s="10" t="s">
        <v>60</v>
      </c>
      <c r="E193" s="11" t="n">
        <v>1</v>
      </c>
      <c r="F193" s="12" t="n">
        <v>145.2</v>
      </c>
      <c r="G193" s="8"/>
      <c r="H193" s="12" t="n">
        <f aca="false">F193*G193</f>
        <v>0</v>
      </c>
      <c r="P193" s="13" t="n">
        <v>1037432</v>
      </c>
    </row>
    <row r="194" customFormat="false" ht="15.75" hidden="false" customHeight="false" outlineLevel="0" collapsed="false">
      <c r="A194" s="7" t="s">
        <v>314</v>
      </c>
      <c r="B194" s="8" t="s">
        <v>315</v>
      </c>
      <c r="C194" s="9"/>
      <c r="D194" s="10" t="s">
        <v>60</v>
      </c>
      <c r="E194" s="11" t="n">
        <v>1</v>
      </c>
      <c r="F194" s="12" t="n">
        <v>145.2</v>
      </c>
      <c r="G194" s="8"/>
      <c r="H194" s="12" t="n">
        <f aca="false">F194*G194</f>
        <v>0</v>
      </c>
      <c r="P194" s="13" t="n">
        <v>230958</v>
      </c>
    </row>
    <row r="195" customFormat="false" ht="15.75" hidden="false" customHeight="false" outlineLevel="0" collapsed="false">
      <c r="A195" s="7" t="s">
        <v>316</v>
      </c>
      <c r="B195" s="8" t="s">
        <v>317</v>
      </c>
      <c r="C195" s="9"/>
      <c r="D195" s="10" t="s">
        <v>60</v>
      </c>
      <c r="E195" s="11" t="n">
        <v>1</v>
      </c>
      <c r="F195" s="12" t="n">
        <v>145.2</v>
      </c>
      <c r="G195" s="8"/>
      <c r="H195" s="12" t="n">
        <f aca="false">F195*G195</f>
        <v>0</v>
      </c>
      <c r="P195" s="13" t="n">
        <v>227364</v>
      </c>
    </row>
    <row r="196" customFormat="false" ht="15.75" hidden="false" customHeight="false" outlineLevel="0" collapsed="false">
      <c r="A196" s="7" t="s">
        <v>318</v>
      </c>
      <c r="B196" s="8" t="s">
        <v>319</v>
      </c>
      <c r="C196" s="9"/>
      <c r="D196" s="10" t="s">
        <v>60</v>
      </c>
      <c r="E196" s="11" t="n">
        <v>1</v>
      </c>
      <c r="F196" s="12" t="n">
        <v>145.2</v>
      </c>
      <c r="G196" s="8"/>
      <c r="H196" s="12" t="n">
        <f aca="false">F196*G196</f>
        <v>0</v>
      </c>
      <c r="P196" s="13" t="n">
        <v>227365</v>
      </c>
    </row>
    <row r="197" customFormat="false" ht="15.75" hidden="false" customHeight="false" outlineLevel="0" collapsed="false">
      <c r="A197" s="7" t="s">
        <v>320</v>
      </c>
      <c r="B197" s="8" t="s">
        <v>321</v>
      </c>
      <c r="C197" s="9"/>
      <c r="D197" s="10" t="s">
        <v>60</v>
      </c>
      <c r="E197" s="11" t="n">
        <v>1</v>
      </c>
      <c r="F197" s="12" t="n">
        <v>145.2</v>
      </c>
      <c r="G197" s="8"/>
      <c r="H197" s="12" t="n">
        <f aca="false">F197*G197</f>
        <v>0</v>
      </c>
      <c r="P197" s="13" t="n">
        <v>227366</v>
      </c>
    </row>
    <row r="198" customFormat="false" ht="15.75" hidden="false" customHeight="false" outlineLevel="0" collapsed="false">
      <c r="A198" s="7" t="s">
        <v>322</v>
      </c>
      <c r="B198" s="8" t="s">
        <v>323</v>
      </c>
      <c r="C198" s="9"/>
      <c r="D198" s="10" t="s">
        <v>60</v>
      </c>
      <c r="E198" s="11" t="n">
        <v>1</v>
      </c>
      <c r="F198" s="12" t="n">
        <v>145.2</v>
      </c>
      <c r="G198" s="8"/>
      <c r="H198" s="12" t="n">
        <f aca="false">F198*G198</f>
        <v>0</v>
      </c>
      <c r="P198" s="13" t="n">
        <v>227368</v>
      </c>
    </row>
    <row r="199" customFormat="false" ht="15.75" hidden="false" customHeight="false" outlineLevel="0" collapsed="false">
      <c r="A199" s="7" t="s">
        <v>324</v>
      </c>
      <c r="B199" s="8" t="s">
        <v>325</v>
      </c>
      <c r="C199" s="9"/>
      <c r="D199" s="10" t="s">
        <v>60</v>
      </c>
      <c r="E199" s="11" t="n">
        <v>1</v>
      </c>
      <c r="F199" s="12" t="n">
        <v>145.2</v>
      </c>
      <c r="G199" s="8"/>
      <c r="H199" s="12" t="n">
        <f aca="false">F199*G199</f>
        <v>0</v>
      </c>
      <c r="P199" s="13" t="n">
        <v>227369</v>
      </c>
    </row>
    <row r="200" customFormat="false" ht="15.75" hidden="false" customHeight="false" outlineLevel="0" collapsed="false">
      <c r="A200" s="7" t="s">
        <v>326</v>
      </c>
      <c r="B200" s="8" t="s">
        <v>327</v>
      </c>
      <c r="C200" s="9"/>
      <c r="D200" s="10" t="s">
        <v>60</v>
      </c>
      <c r="E200" s="11" t="n">
        <v>1</v>
      </c>
      <c r="F200" s="12" t="n">
        <v>145.2</v>
      </c>
      <c r="G200" s="8"/>
      <c r="H200" s="12" t="n">
        <f aca="false">F200*G200</f>
        <v>0</v>
      </c>
      <c r="P200" s="13" t="n">
        <v>1039632</v>
      </c>
    </row>
    <row r="201" customFormat="false" ht="15.75" hidden="false" customHeight="false" outlineLevel="0" collapsed="false">
      <c r="A201" s="7" t="s">
        <v>328</v>
      </c>
      <c r="B201" s="8" t="s">
        <v>329</v>
      </c>
      <c r="C201" s="9"/>
      <c r="D201" s="10" t="s">
        <v>60</v>
      </c>
      <c r="E201" s="11" t="n">
        <v>1</v>
      </c>
      <c r="F201" s="12" t="n">
        <v>145.2</v>
      </c>
      <c r="G201" s="8"/>
      <c r="H201" s="12" t="n">
        <f aca="false">F201*G201</f>
        <v>0</v>
      </c>
      <c r="P201" s="13" t="n">
        <v>232938</v>
      </c>
    </row>
    <row r="202" customFormat="false" ht="15.75" hidden="false" customHeight="false" outlineLevel="0" collapsed="false">
      <c r="A202" s="7" t="s">
        <v>330</v>
      </c>
      <c r="B202" s="8" t="s">
        <v>331</v>
      </c>
      <c r="C202" s="9"/>
      <c r="D202" s="10" t="s">
        <v>60</v>
      </c>
      <c r="E202" s="11" t="n">
        <v>1</v>
      </c>
      <c r="F202" s="12" t="n">
        <v>145.2</v>
      </c>
      <c r="G202" s="8"/>
      <c r="H202" s="12" t="n">
        <f aca="false">F202*G202</f>
        <v>0</v>
      </c>
      <c r="P202" s="13" t="n">
        <v>227372</v>
      </c>
    </row>
    <row r="203" customFormat="false" ht="15.75" hidden="false" customHeight="false" outlineLevel="0" collapsed="false">
      <c r="A203" s="7" t="s">
        <v>332</v>
      </c>
      <c r="B203" s="8" t="s">
        <v>333</v>
      </c>
      <c r="C203" s="9"/>
      <c r="D203" s="10" t="s">
        <v>60</v>
      </c>
      <c r="E203" s="11" t="n">
        <v>1</v>
      </c>
      <c r="F203" s="12" t="n">
        <v>145.2</v>
      </c>
      <c r="G203" s="8"/>
      <c r="H203" s="12" t="n">
        <f aca="false">F203*G203</f>
        <v>0</v>
      </c>
      <c r="P203" s="13" t="n">
        <v>227373</v>
      </c>
    </row>
    <row r="204" customFormat="false" ht="15.75" hidden="false" customHeight="false" outlineLevel="0" collapsed="false">
      <c r="A204" s="7" t="s">
        <v>334</v>
      </c>
      <c r="B204" s="8" t="s">
        <v>335</v>
      </c>
      <c r="C204" s="9"/>
      <c r="D204" s="10" t="s">
        <v>60</v>
      </c>
      <c r="E204" s="11" t="n">
        <v>1</v>
      </c>
      <c r="F204" s="12" t="n">
        <v>145.2</v>
      </c>
      <c r="G204" s="8"/>
      <c r="H204" s="12" t="n">
        <f aca="false">F204*G204</f>
        <v>0</v>
      </c>
      <c r="P204" s="13" t="n">
        <v>1039633</v>
      </c>
    </row>
    <row r="205" customFormat="false" ht="15.75" hidden="false" customHeight="false" outlineLevel="0" collapsed="false">
      <c r="A205" s="7" t="s">
        <v>336</v>
      </c>
      <c r="B205" s="8" t="s">
        <v>337</v>
      </c>
      <c r="C205" s="9"/>
      <c r="D205" s="10" t="s">
        <v>60</v>
      </c>
      <c r="E205" s="11" t="n">
        <v>1</v>
      </c>
      <c r="F205" s="12" t="n">
        <v>145.2</v>
      </c>
      <c r="G205" s="8"/>
      <c r="H205" s="12" t="n">
        <f aca="false">F205*G205</f>
        <v>0</v>
      </c>
      <c r="P205" s="13" t="n">
        <v>227376</v>
      </c>
    </row>
    <row r="206" customFormat="false" ht="15.75" hidden="false" customHeight="false" outlineLevel="0" collapsed="false">
      <c r="A206" s="7" t="s">
        <v>338</v>
      </c>
      <c r="B206" s="8" t="s">
        <v>339</v>
      </c>
      <c r="C206" s="9"/>
      <c r="D206" s="10" t="s">
        <v>60</v>
      </c>
      <c r="E206" s="11" t="n">
        <v>1</v>
      </c>
      <c r="F206" s="12" t="n">
        <v>145.2</v>
      </c>
      <c r="G206" s="8"/>
      <c r="H206" s="12" t="n">
        <f aca="false">F206*G206</f>
        <v>0</v>
      </c>
      <c r="P206" s="13" t="n">
        <v>1039634</v>
      </c>
    </row>
    <row r="207" customFormat="false" ht="15.75" hidden="false" customHeight="false" outlineLevel="0" collapsed="false">
      <c r="A207" s="15" t="s">
        <v>340</v>
      </c>
      <c r="B207" s="15"/>
      <c r="C207" s="15"/>
      <c r="D207" s="15"/>
      <c r="E207" s="15"/>
      <c r="F207" s="15"/>
      <c r="G207" s="15"/>
      <c r="H207" s="15"/>
    </row>
    <row r="208" customFormat="false" ht="15.75" hidden="false" customHeight="false" outlineLevel="0" collapsed="false">
      <c r="A208" s="7" t="s">
        <v>341</v>
      </c>
      <c r="B208" s="8" t="s">
        <v>342</v>
      </c>
      <c r="C208" s="9"/>
      <c r="D208" s="10" t="s">
        <v>60</v>
      </c>
      <c r="E208" s="11" t="n">
        <v>1</v>
      </c>
      <c r="F208" s="12" t="n">
        <v>249.436</v>
      </c>
      <c r="G208" s="8"/>
      <c r="H208" s="12" t="n">
        <f aca="false">F208*G208</f>
        <v>0</v>
      </c>
      <c r="P208" s="13" t="n">
        <v>232867</v>
      </c>
    </row>
    <row r="209" customFormat="false" ht="15.75" hidden="false" customHeight="false" outlineLevel="0" collapsed="false">
      <c r="A209" s="7" t="s">
        <v>343</v>
      </c>
      <c r="B209" s="8" t="s">
        <v>344</v>
      </c>
      <c r="C209" s="9"/>
      <c r="D209" s="10" t="s">
        <v>60</v>
      </c>
      <c r="E209" s="11" t="n">
        <v>1</v>
      </c>
      <c r="F209" s="12" t="n">
        <v>249.436</v>
      </c>
      <c r="G209" s="8"/>
      <c r="H209" s="12" t="n">
        <f aca="false">F209*G209</f>
        <v>0</v>
      </c>
      <c r="P209" s="13" t="n">
        <v>1036989</v>
      </c>
    </row>
    <row r="210" customFormat="false" ht="15.75" hidden="false" customHeight="false" outlineLevel="0" collapsed="false">
      <c r="A210" s="7" t="s">
        <v>345</v>
      </c>
      <c r="B210" s="8" t="s">
        <v>346</v>
      </c>
      <c r="C210" s="9" t="s">
        <v>347</v>
      </c>
      <c r="D210" s="10" t="s">
        <v>60</v>
      </c>
      <c r="E210" s="11" t="n">
        <v>1</v>
      </c>
      <c r="F210" s="12" t="n">
        <v>249.436</v>
      </c>
      <c r="G210" s="8"/>
      <c r="H210" s="12" t="n">
        <f aca="false">F210*G210</f>
        <v>0</v>
      </c>
      <c r="P210" s="13" t="n">
        <v>1053862</v>
      </c>
    </row>
    <row r="211" customFormat="false" ht="15.75" hidden="false" customHeight="false" outlineLevel="0" collapsed="false">
      <c r="A211" s="7" t="s">
        <v>348</v>
      </c>
      <c r="B211" s="8" t="s">
        <v>349</v>
      </c>
      <c r="C211" s="9"/>
      <c r="D211" s="10" t="s">
        <v>60</v>
      </c>
      <c r="E211" s="11" t="n">
        <v>1</v>
      </c>
      <c r="F211" s="12" t="n">
        <v>249.436</v>
      </c>
      <c r="G211" s="8"/>
      <c r="H211" s="12" t="n">
        <f aca="false">F211*G211</f>
        <v>0</v>
      </c>
      <c r="P211" s="13" t="n">
        <v>1041095</v>
      </c>
    </row>
    <row r="212" customFormat="false" ht="15.75" hidden="false" customHeight="false" outlineLevel="0" collapsed="false">
      <c r="A212" s="7" t="s">
        <v>350</v>
      </c>
      <c r="B212" s="8" t="s">
        <v>351</v>
      </c>
      <c r="C212" s="9"/>
      <c r="D212" s="10" t="s">
        <v>60</v>
      </c>
      <c r="E212" s="11" t="n">
        <v>1</v>
      </c>
      <c r="F212" s="12" t="n">
        <v>249.436</v>
      </c>
      <c r="G212" s="8"/>
      <c r="H212" s="12" t="n">
        <f aca="false">F212*G212</f>
        <v>0</v>
      </c>
      <c r="P212" s="13" t="n">
        <v>232869</v>
      </c>
    </row>
    <row r="213" customFormat="false" ht="15.75" hidden="false" customHeight="false" outlineLevel="0" collapsed="false">
      <c r="A213" s="7" t="s">
        <v>352</v>
      </c>
      <c r="B213" s="8" t="s">
        <v>353</v>
      </c>
      <c r="C213" s="9"/>
      <c r="D213" s="10" t="s">
        <v>60</v>
      </c>
      <c r="E213" s="11" t="n">
        <v>1</v>
      </c>
      <c r="F213" s="12" t="n">
        <v>249.436</v>
      </c>
      <c r="G213" s="8"/>
      <c r="H213" s="12" t="n">
        <f aca="false">F213*G213</f>
        <v>0</v>
      </c>
      <c r="P213" s="13" t="n">
        <v>232871</v>
      </c>
    </row>
    <row r="214" customFormat="false" ht="15.75" hidden="false" customHeight="false" outlineLevel="0" collapsed="false">
      <c r="A214" s="7" t="s">
        <v>354</v>
      </c>
      <c r="B214" s="8" t="s">
        <v>355</v>
      </c>
      <c r="C214" s="9"/>
      <c r="D214" s="10" t="s">
        <v>60</v>
      </c>
      <c r="E214" s="11" t="n">
        <v>1</v>
      </c>
      <c r="F214" s="12" t="n">
        <v>249.436</v>
      </c>
      <c r="G214" s="8"/>
      <c r="H214" s="12" t="n">
        <f aca="false">F214*G214</f>
        <v>0</v>
      </c>
      <c r="P214" s="13" t="n">
        <v>232872</v>
      </c>
    </row>
    <row r="215" customFormat="false" ht="15.75" hidden="false" customHeight="false" outlineLevel="0" collapsed="false">
      <c r="A215" s="7" t="s">
        <v>356</v>
      </c>
      <c r="B215" s="8" t="s">
        <v>357</v>
      </c>
      <c r="C215" s="9"/>
      <c r="D215" s="10" t="s">
        <v>60</v>
      </c>
      <c r="E215" s="11" t="n">
        <v>1</v>
      </c>
      <c r="F215" s="12" t="n">
        <v>249.436</v>
      </c>
      <c r="G215" s="8"/>
      <c r="H215" s="12" t="n">
        <f aca="false">F215*G215</f>
        <v>0</v>
      </c>
      <c r="P215" s="13" t="n">
        <v>1055672</v>
      </c>
    </row>
    <row r="216" customFormat="false" ht="15.75" hidden="false" customHeight="false" outlineLevel="0" collapsed="false">
      <c r="A216" s="7" t="s">
        <v>358</v>
      </c>
      <c r="B216" s="8" t="s">
        <v>359</v>
      </c>
      <c r="C216" s="9"/>
      <c r="D216" s="10" t="s">
        <v>60</v>
      </c>
      <c r="E216" s="11" t="n">
        <v>1</v>
      </c>
      <c r="F216" s="12" t="n">
        <v>249.436</v>
      </c>
      <c r="G216" s="8"/>
      <c r="H216" s="12" t="n">
        <f aca="false">F216*G216</f>
        <v>0</v>
      </c>
      <c r="P216" s="13" t="n">
        <v>232876</v>
      </c>
    </row>
    <row r="217" customFormat="false" ht="15.75" hidden="false" customHeight="false" outlineLevel="0" collapsed="false">
      <c r="A217" s="7" t="s">
        <v>360</v>
      </c>
      <c r="B217" s="8" t="s">
        <v>361</v>
      </c>
      <c r="C217" s="9"/>
      <c r="D217" s="10" t="s">
        <v>60</v>
      </c>
      <c r="E217" s="11" t="n">
        <v>1</v>
      </c>
      <c r="F217" s="12" t="n">
        <v>249.436</v>
      </c>
      <c r="G217" s="8"/>
      <c r="H217" s="12" t="n">
        <f aca="false">F217*G217</f>
        <v>0</v>
      </c>
      <c r="P217" s="13" t="n">
        <v>232878</v>
      </c>
    </row>
    <row r="218" customFormat="false" ht="15.75" hidden="false" customHeight="false" outlineLevel="0" collapsed="false">
      <c r="A218" s="7" t="s">
        <v>362</v>
      </c>
      <c r="B218" s="8" t="s">
        <v>363</v>
      </c>
      <c r="C218" s="9"/>
      <c r="D218" s="10" t="s">
        <v>60</v>
      </c>
      <c r="E218" s="11" t="n">
        <v>1</v>
      </c>
      <c r="F218" s="12" t="n">
        <v>249.436</v>
      </c>
      <c r="G218" s="8"/>
      <c r="H218" s="12" t="n">
        <f aca="false">F218*G218</f>
        <v>0</v>
      </c>
      <c r="P218" s="13" t="n">
        <v>1055270</v>
      </c>
    </row>
    <row r="219" customFormat="false" ht="15.75" hidden="false" customHeight="false" outlineLevel="0" collapsed="false">
      <c r="A219" s="7" t="s">
        <v>364</v>
      </c>
      <c r="B219" s="8" t="s">
        <v>365</v>
      </c>
      <c r="C219" s="9"/>
      <c r="D219" s="10" t="s">
        <v>60</v>
      </c>
      <c r="E219" s="11" t="n">
        <v>1</v>
      </c>
      <c r="F219" s="12" t="n">
        <v>249.436</v>
      </c>
      <c r="G219" s="8"/>
      <c r="H219" s="12" t="n">
        <f aca="false">F219*G219</f>
        <v>0</v>
      </c>
      <c r="P219" s="13" t="n">
        <v>232881</v>
      </c>
    </row>
    <row r="220" customFormat="false" ht="15.75" hidden="false" customHeight="false" outlineLevel="0" collapsed="false">
      <c r="A220" s="7" t="s">
        <v>366</v>
      </c>
      <c r="B220" s="8" t="s">
        <v>367</v>
      </c>
      <c r="C220" s="9"/>
      <c r="D220" s="10" t="s">
        <v>60</v>
      </c>
      <c r="E220" s="11" t="n">
        <v>1</v>
      </c>
      <c r="F220" s="12" t="n">
        <v>249.436</v>
      </c>
      <c r="G220" s="8"/>
      <c r="H220" s="12" t="n">
        <f aca="false">F220*G220</f>
        <v>0</v>
      </c>
      <c r="P220" s="13" t="n">
        <v>232882</v>
      </c>
    </row>
    <row r="221" customFormat="false" ht="15.75" hidden="false" customHeight="false" outlineLevel="0" collapsed="false">
      <c r="A221" s="7" t="s">
        <v>368</v>
      </c>
      <c r="B221" s="8" t="s">
        <v>369</v>
      </c>
      <c r="C221" s="9"/>
      <c r="D221" s="10" t="s">
        <v>60</v>
      </c>
      <c r="E221" s="11" t="n">
        <v>1</v>
      </c>
      <c r="F221" s="12" t="n">
        <v>249.436</v>
      </c>
      <c r="G221" s="8"/>
      <c r="H221" s="12" t="n">
        <f aca="false">F221*G221</f>
        <v>0</v>
      </c>
      <c r="P221" s="13" t="n">
        <v>1036354</v>
      </c>
    </row>
    <row r="222" customFormat="false" ht="15.75" hidden="false" customHeight="false" outlineLevel="0" collapsed="false">
      <c r="A222" s="7" t="s">
        <v>370</v>
      </c>
      <c r="B222" s="8" t="s">
        <v>371</v>
      </c>
      <c r="C222" s="9"/>
      <c r="D222" s="10" t="s">
        <v>60</v>
      </c>
      <c r="E222" s="11" t="n">
        <v>1</v>
      </c>
      <c r="F222" s="12" t="n">
        <v>249.436</v>
      </c>
      <c r="G222" s="8"/>
      <c r="H222" s="12" t="n">
        <f aca="false">F222*G222</f>
        <v>0</v>
      </c>
      <c r="P222" s="13" t="n">
        <v>232885</v>
      </c>
    </row>
    <row r="223" customFormat="false" ht="15.75" hidden="false" customHeight="false" outlineLevel="0" collapsed="false">
      <c r="A223" s="7" t="s">
        <v>372</v>
      </c>
      <c r="B223" s="8" t="s">
        <v>373</v>
      </c>
      <c r="C223" s="9"/>
      <c r="D223" s="10" t="s">
        <v>60</v>
      </c>
      <c r="E223" s="11" t="n">
        <v>1</v>
      </c>
      <c r="F223" s="12" t="n">
        <v>249.436</v>
      </c>
      <c r="G223" s="8"/>
      <c r="H223" s="12" t="n">
        <f aca="false">F223*G223</f>
        <v>0</v>
      </c>
      <c r="P223" s="13" t="n">
        <v>1051209</v>
      </c>
    </row>
    <row r="224" customFormat="false" ht="15.75" hidden="false" customHeight="false" outlineLevel="0" collapsed="false">
      <c r="A224" s="7" t="s">
        <v>374</v>
      </c>
      <c r="B224" s="8" t="s">
        <v>375</v>
      </c>
      <c r="C224" s="9" t="s">
        <v>347</v>
      </c>
      <c r="D224" s="10" t="s">
        <v>60</v>
      </c>
      <c r="E224" s="11" t="n">
        <v>1</v>
      </c>
      <c r="F224" s="12" t="n">
        <v>249.436</v>
      </c>
      <c r="G224" s="8"/>
      <c r="H224" s="12" t="n">
        <f aca="false">F224*G224</f>
        <v>0</v>
      </c>
      <c r="P224" s="13" t="n">
        <v>1053863</v>
      </c>
    </row>
    <row r="225" customFormat="false" ht="15.75" hidden="false" customHeight="false" outlineLevel="0" collapsed="false">
      <c r="A225" s="15" t="s">
        <v>376</v>
      </c>
      <c r="B225" s="15"/>
      <c r="C225" s="15"/>
      <c r="D225" s="15"/>
      <c r="E225" s="15"/>
      <c r="F225" s="15"/>
      <c r="G225" s="15"/>
      <c r="H225" s="15"/>
    </row>
    <row r="226" customFormat="false" ht="15.75" hidden="false" customHeight="false" outlineLevel="0" collapsed="false">
      <c r="A226" s="7" t="s">
        <v>377</v>
      </c>
      <c r="B226" s="8" t="s">
        <v>378</v>
      </c>
      <c r="C226" s="9"/>
      <c r="D226" s="10" t="s">
        <v>60</v>
      </c>
      <c r="E226" s="11" t="n">
        <v>1</v>
      </c>
      <c r="F226" s="12" t="n">
        <v>272.635</v>
      </c>
      <c r="G226" s="8"/>
      <c r="H226" s="12" t="n">
        <f aca="false">F226*G226</f>
        <v>0</v>
      </c>
      <c r="P226" s="13" t="n">
        <v>230585</v>
      </c>
    </row>
    <row r="227" customFormat="false" ht="15.75" hidden="false" customHeight="false" outlineLevel="0" collapsed="false">
      <c r="A227" s="7" t="s">
        <v>379</v>
      </c>
      <c r="B227" s="8" t="s">
        <v>380</v>
      </c>
      <c r="C227" s="9"/>
      <c r="D227" s="10" t="s">
        <v>60</v>
      </c>
      <c r="E227" s="11" t="n">
        <v>1</v>
      </c>
      <c r="F227" s="12" t="n">
        <v>272.635</v>
      </c>
      <c r="G227" s="8"/>
      <c r="H227" s="12" t="n">
        <f aca="false">F227*G227</f>
        <v>0</v>
      </c>
      <c r="P227" s="13" t="n">
        <v>233500</v>
      </c>
    </row>
    <row r="228" customFormat="false" ht="15.75" hidden="false" customHeight="false" outlineLevel="0" collapsed="false">
      <c r="A228" s="7" t="s">
        <v>381</v>
      </c>
      <c r="B228" s="8" t="s">
        <v>382</v>
      </c>
      <c r="C228" s="9"/>
      <c r="D228" s="10" t="s">
        <v>60</v>
      </c>
      <c r="E228" s="11" t="n">
        <v>1</v>
      </c>
      <c r="F228" s="12" t="n">
        <v>272.635</v>
      </c>
      <c r="G228" s="8"/>
      <c r="H228" s="12" t="n">
        <f aca="false">F228*G228</f>
        <v>0</v>
      </c>
      <c r="P228" s="13" t="n">
        <v>1039673</v>
      </c>
    </row>
    <row r="229" customFormat="false" ht="15.75" hidden="false" customHeight="false" outlineLevel="0" collapsed="false">
      <c r="A229" s="7" t="s">
        <v>383</v>
      </c>
      <c r="B229" s="8" t="s">
        <v>384</v>
      </c>
      <c r="C229" s="9"/>
      <c r="D229" s="10" t="s">
        <v>60</v>
      </c>
      <c r="E229" s="11" t="n">
        <v>1</v>
      </c>
      <c r="F229" s="12" t="n">
        <v>272.635</v>
      </c>
      <c r="G229" s="8"/>
      <c r="H229" s="12" t="n">
        <f aca="false">F229*G229</f>
        <v>0</v>
      </c>
      <c r="P229" s="13" t="n">
        <v>230586</v>
      </c>
    </row>
    <row r="230" customFormat="false" ht="15.75" hidden="false" customHeight="false" outlineLevel="0" collapsed="false">
      <c r="A230" s="7" t="s">
        <v>385</v>
      </c>
      <c r="B230" s="8" t="s">
        <v>386</v>
      </c>
      <c r="C230" s="9"/>
      <c r="D230" s="10" t="s">
        <v>60</v>
      </c>
      <c r="E230" s="11" t="n">
        <v>1</v>
      </c>
      <c r="F230" s="12" t="n">
        <v>272.635</v>
      </c>
      <c r="G230" s="8"/>
      <c r="H230" s="12" t="n">
        <f aca="false">F230*G230</f>
        <v>0</v>
      </c>
      <c r="P230" s="13" t="n">
        <v>1053213</v>
      </c>
    </row>
    <row r="231" customFormat="false" ht="15.75" hidden="false" customHeight="false" outlineLevel="0" collapsed="false">
      <c r="A231" s="7" t="s">
        <v>387</v>
      </c>
      <c r="B231" s="8" t="s">
        <v>388</v>
      </c>
      <c r="C231" s="9"/>
      <c r="D231" s="10" t="s">
        <v>60</v>
      </c>
      <c r="E231" s="11" t="n">
        <v>1</v>
      </c>
      <c r="F231" s="12" t="n">
        <v>272.635</v>
      </c>
      <c r="G231" s="8"/>
      <c r="H231" s="12" t="n">
        <f aca="false">F231*G231</f>
        <v>0</v>
      </c>
      <c r="P231" s="13" t="n">
        <v>230590</v>
      </c>
    </row>
    <row r="232" customFormat="false" ht="15.75" hidden="false" customHeight="false" outlineLevel="0" collapsed="false">
      <c r="A232" s="7" t="s">
        <v>389</v>
      </c>
      <c r="B232" s="8" t="s">
        <v>390</v>
      </c>
      <c r="C232" s="9"/>
      <c r="D232" s="10" t="s">
        <v>60</v>
      </c>
      <c r="E232" s="11" t="n">
        <v>1</v>
      </c>
      <c r="F232" s="12" t="n">
        <v>272.635</v>
      </c>
      <c r="G232" s="8"/>
      <c r="H232" s="12" t="n">
        <f aca="false">F232*G232</f>
        <v>0</v>
      </c>
      <c r="P232" s="13" t="n">
        <v>1053212</v>
      </c>
    </row>
    <row r="233" customFormat="false" ht="15.75" hidden="false" customHeight="false" outlineLevel="0" collapsed="false">
      <c r="A233" s="7" t="s">
        <v>391</v>
      </c>
      <c r="B233" s="8" t="s">
        <v>392</v>
      </c>
      <c r="C233" s="9"/>
      <c r="D233" s="10" t="s">
        <v>60</v>
      </c>
      <c r="E233" s="11" t="n">
        <v>1</v>
      </c>
      <c r="F233" s="12" t="n">
        <v>272.635</v>
      </c>
      <c r="G233" s="8"/>
      <c r="H233" s="12" t="n">
        <f aca="false">F233*G233</f>
        <v>0</v>
      </c>
      <c r="P233" s="13" t="n">
        <v>1047566</v>
      </c>
    </row>
    <row r="234" customFormat="false" ht="15.75" hidden="false" customHeight="false" outlineLevel="0" collapsed="false">
      <c r="A234" s="7" t="s">
        <v>393</v>
      </c>
      <c r="B234" s="8" t="s">
        <v>394</v>
      </c>
      <c r="C234" s="9"/>
      <c r="D234" s="10" t="s">
        <v>60</v>
      </c>
      <c r="E234" s="11" t="n">
        <v>1</v>
      </c>
      <c r="F234" s="12" t="n">
        <v>272.635</v>
      </c>
      <c r="G234" s="8"/>
      <c r="H234" s="12" t="n">
        <f aca="false">F234*G234</f>
        <v>0</v>
      </c>
      <c r="P234" s="13" t="n">
        <v>1055584</v>
      </c>
    </row>
    <row r="235" customFormat="false" ht="15.75" hidden="false" customHeight="false" outlineLevel="0" collapsed="false">
      <c r="A235" s="7" t="s">
        <v>395</v>
      </c>
      <c r="B235" s="8" t="s">
        <v>396</v>
      </c>
      <c r="C235" s="9"/>
      <c r="D235" s="10" t="s">
        <v>60</v>
      </c>
      <c r="E235" s="11" t="n">
        <v>1</v>
      </c>
      <c r="F235" s="12" t="n">
        <v>272.635</v>
      </c>
      <c r="G235" s="8"/>
      <c r="H235" s="12" t="n">
        <f aca="false">F235*G235</f>
        <v>0</v>
      </c>
      <c r="P235" s="13" t="n">
        <v>1037094</v>
      </c>
    </row>
    <row r="236" customFormat="false" ht="15.75" hidden="false" customHeight="false" outlineLevel="0" collapsed="false">
      <c r="A236" s="7" t="s">
        <v>397</v>
      </c>
      <c r="B236" s="8" t="s">
        <v>398</v>
      </c>
      <c r="C236" s="9"/>
      <c r="D236" s="10" t="s">
        <v>60</v>
      </c>
      <c r="E236" s="11" t="n">
        <v>1</v>
      </c>
      <c r="F236" s="12" t="n">
        <v>272.635</v>
      </c>
      <c r="G236" s="8"/>
      <c r="H236" s="12" t="n">
        <f aca="false">F236*G236</f>
        <v>0</v>
      </c>
      <c r="P236" s="13" t="n">
        <v>230593</v>
      </c>
    </row>
    <row r="237" customFormat="false" ht="15.75" hidden="false" customHeight="false" outlineLevel="0" collapsed="false">
      <c r="A237" s="7" t="s">
        <v>399</v>
      </c>
      <c r="B237" s="8" t="s">
        <v>400</v>
      </c>
      <c r="C237" s="9"/>
      <c r="D237" s="10" t="s">
        <v>60</v>
      </c>
      <c r="E237" s="11" t="n">
        <v>1</v>
      </c>
      <c r="F237" s="12" t="n">
        <v>272.635</v>
      </c>
      <c r="G237" s="8"/>
      <c r="H237" s="12" t="n">
        <f aca="false">F237*G237</f>
        <v>0</v>
      </c>
      <c r="P237" s="13" t="n">
        <v>1048496</v>
      </c>
    </row>
    <row r="238" customFormat="false" ht="15.75" hidden="false" customHeight="false" outlineLevel="0" collapsed="false">
      <c r="A238" s="7" t="s">
        <v>401</v>
      </c>
      <c r="B238" s="8" t="s">
        <v>402</v>
      </c>
      <c r="C238" s="9"/>
      <c r="D238" s="10" t="s">
        <v>60</v>
      </c>
      <c r="E238" s="11" t="n">
        <v>1</v>
      </c>
      <c r="F238" s="12" t="n">
        <v>272.635</v>
      </c>
      <c r="G238" s="8"/>
      <c r="H238" s="12" t="n">
        <f aca="false">F238*G238</f>
        <v>0</v>
      </c>
      <c r="P238" s="13" t="n">
        <v>230596</v>
      </c>
    </row>
    <row r="239" customFormat="false" ht="15.75" hidden="false" customHeight="false" outlineLevel="0" collapsed="false">
      <c r="A239" s="7" t="s">
        <v>403</v>
      </c>
      <c r="B239" s="8" t="s">
        <v>404</v>
      </c>
      <c r="C239" s="9"/>
      <c r="D239" s="10" t="s">
        <v>60</v>
      </c>
      <c r="E239" s="11" t="n">
        <v>1</v>
      </c>
      <c r="F239" s="12" t="n">
        <v>272.635</v>
      </c>
      <c r="G239" s="8"/>
      <c r="H239" s="12" t="n">
        <f aca="false">F239*G239</f>
        <v>0</v>
      </c>
      <c r="P239" s="13" t="n">
        <v>230597</v>
      </c>
    </row>
    <row r="240" customFormat="false" ht="15.75" hidden="false" customHeight="false" outlineLevel="0" collapsed="false">
      <c r="A240" s="7" t="s">
        <v>405</v>
      </c>
      <c r="B240" s="8" t="s">
        <v>406</v>
      </c>
      <c r="C240" s="9"/>
      <c r="D240" s="10" t="s">
        <v>60</v>
      </c>
      <c r="E240" s="11" t="n">
        <v>1</v>
      </c>
      <c r="F240" s="12" t="n">
        <v>272.635</v>
      </c>
      <c r="G240" s="8"/>
      <c r="H240" s="12" t="n">
        <f aca="false">F240*G240</f>
        <v>0</v>
      </c>
      <c r="P240" s="13" t="n">
        <v>1039023</v>
      </c>
    </row>
    <row r="241" customFormat="false" ht="15.75" hidden="false" customHeight="false" outlineLevel="0" collapsed="false">
      <c r="A241" s="7" t="s">
        <v>407</v>
      </c>
      <c r="B241" s="8" t="s">
        <v>408</v>
      </c>
      <c r="C241" s="9"/>
      <c r="D241" s="10" t="s">
        <v>60</v>
      </c>
      <c r="E241" s="11" t="n">
        <v>1</v>
      </c>
      <c r="F241" s="12" t="n">
        <v>272.635</v>
      </c>
      <c r="G241" s="8"/>
      <c r="H241" s="12" t="n">
        <f aca="false">F241*G241</f>
        <v>0</v>
      </c>
      <c r="P241" s="13" t="n">
        <v>1041264</v>
      </c>
    </row>
    <row r="242" customFormat="false" ht="15.75" hidden="false" customHeight="false" outlineLevel="0" collapsed="false">
      <c r="A242" s="7" t="s">
        <v>409</v>
      </c>
      <c r="B242" s="8" t="s">
        <v>410</v>
      </c>
      <c r="C242" s="9"/>
      <c r="D242" s="10" t="s">
        <v>60</v>
      </c>
      <c r="E242" s="11" t="n">
        <v>1</v>
      </c>
      <c r="F242" s="12" t="n">
        <v>272.635</v>
      </c>
      <c r="G242" s="8"/>
      <c r="H242" s="12" t="n">
        <f aca="false">F242*G242</f>
        <v>0</v>
      </c>
      <c r="P242" s="13" t="n">
        <v>233498</v>
      </c>
    </row>
    <row r="243" customFormat="false" ht="15.75" hidden="false" customHeight="false" outlineLevel="0" collapsed="false">
      <c r="A243" s="7" t="s">
        <v>411</v>
      </c>
      <c r="B243" s="8" t="s">
        <v>412</v>
      </c>
      <c r="C243" s="9"/>
      <c r="D243" s="10" t="s">
        <v>60</v>
      </c>
      <c r="E243" s="11" t="n">
        <v>1</v>
      </c>
      <c r="F243" s="12" t="n">
        <v>272.635</v>
      </c>
      <c r="G243" s="8"/>
      <c r="H243" s="12" t="n">
        <f aca="false">F243*G243</f>
        <v>0</v>
      </c>
      <c r="P243" s="13" t="n">
        <v>1041265</v>
      </c>
    </row>
    <row r="244" customFormat="false" ht="15.75" hidden="false" customHeight="false" outlineLevel="0" collapsed="false">
      <c r="A244" s="7" t="s">
        <v>413</v>
      </c>
      <c r="B244" s="8" t="s">
        <v>414</v>
      </c>
      <c r="C244" s="9"/>
      <c r="D244" s="10" t="s">
        <v>60</v>
      </c>
      <c r="E244" s="11" t="n">
        <v>1</v>
      </c>
      <c r="F244" s="12" t="n">
        <v>272.635</v>
      </c>
      <c r="G244" s="8"/>
      <c r="H244" s="12" t="n">
        <f aca="false">F244*G244</f>
        <v>0</v>
      </c>
      <c r="P244" s="13" t="n">
        <v>230602</v>
      </c>
    </row>
    <row r="245" customFormat="false" ht="15.75" hidden="false" customHeight="false" outlineLevel="0" collapsed="false">
      <c r="A245" s="7" t="s">
        <v>415</v>
      </c>
      <c r="B245" s="8" t="s">
        <v>416</v>
      </c>
      <c r="C245" s="9"/>
      <c r="D245" s="10" t="s">
        <v>60</v>
      </c>
      <c r="E245" s="11" t="n">
        <v>1</v>
      </c>
      <c r="F245" s="12" t="n">
        <v>272.635</v>
      </c>
      <c r="G245" s="8"/>
      <c r="H245" s="12" t="n">
        <f aca="false">F245*G245</f>
        <v>0</v>
      </c>
      <c r="P245" s="13" t="n">
        <v>1050503</v>
      </c>
    </row>
    <row r="246" customFormat="false" ht="15.75" hidden="false" customHeight="false" outlineLevel="0" collapsed="false">
      <c r="A246" s="7" t="s">
        <v>417</v>
      </c>
      <c r="B246" s="8" t="s">
        <v>418</v>
      </c>
      <c r="C246" s="9"/>
      <c r="D246" s="10" t="s">
        <v>60</v>
      </c>
      <c r="E246" s="11" t="n">
        <v>1</v>
      </c>
      <c r="F246" s="12" t="n">
        <v>272.635</v>
      </c>
      <c r="G246" s="8"/>
      <c r="H246" s="12" t="n">
        <f aca="false">F246*G246</f>
        <v>0</v>
      </c>
      <c r="P246" s="13" t="n">
        <v>230603</v>
      </c>
    </row>
    <row r="247" customFormat="false" ht="15.75" hidden="false" customHeight="false" outlineLevel="0" collapsed="false">
      <c r="A247" s="7" t="s">
        <v>419</v>
      </c>
      <c r="B247" s="8" t="s">
        <v>420</v>
      </c>
      <c r="C247" s="9"/>
      <c r="D247" s="10" t="s">
        <v>60</v>
      </c>
      <c r="E247" s="11" t="n">
        <v>1</v>
      </c>
      <c r="F247" s="12" t="n">
        <v>272.635</v>
      </c>
      <c r="G247" s="8"/>
      <c r="H247" s="12" t="n">
        <f aca="false">F247*G247</f>
        <v>0</v>
      </c>
      <c r="P247" s="13" t="n">
        <v>1051293</v>
      </c>
    </row>
    <row r="248" customFormat="false" ht="15.75" hidden="false" customHeight="false" outlineLevel="0" collapsed="false">
      <c r="A248" s="7" t="s">
        <v>421</v>
      </c>
      <c r="B248" s="8" t="s">
        <v>422</v>
      </c>
      <c r="C248" s="9"/>
      <c r="D248" s="10" t="s">
        <v>60</v>
      </c>
      <c r="E248" s="11" t="n">
        <v>1</v>
      </c>
      <c r="F248" s="12" t="n">
        <v>272.635</v>
      </c>
      <c r="G248" s="8"/>
      <c r="H248" s="12" t="n">
        <f aca="false">F248*G248</f>
        <v>0</v>
      </c>
      <c r="P248" s="13" t="n">
        <v>1039674</v>
      </c>
    </row>
    <row r="249" customFormat="false" ht="15.75" hidden="false" customHeight="false" outlineLevel="0" collapsed="false">
      <c r="A249" s="7" t="s">
        <v>423</v>
      </c>
      <c r="B249" s="8" t="s">
        <v>424</v>
      </c>
      <c r="C249" s="9"/>
      <c r="D249" s="10" t="s">
        <v>60</v>
      </c>
      <c r="E249" s="11" t="n">
        <v>1</v>
      </c>
      <c r="F249" s="12" t="n">
        <v>272.635</v>
      </c>
      <c r="G249" s="8"/>
      <c r="H249" s="12" t="n">
        <f aca="false">F249*G249</f>
        <v>0</v>
      </c>
      <c r="P249" s="13" t="n">
        <v>1051294</v>
      </c>
    </row>
    <row r="250" customFormat="false" ht="15.75" hidden="false" customHeight="false" outlineLevel="0" collapsed="false">
      <c r="A250" s="7" t="s">
        <v>425</v>
      </c>
      <c r="B250" s="8" t="s">
        <v>426</v>
      </c>
      <c r="C250" s="9"/>
      <c r="D250" s="10" t="s">
        <v>60</v>
      </c>
      <c r="E250" s="11" t="n">
        <v>1</v>
      </c>
      <c r="F250" s="12" t="n">
        <v>272.635</v>
      </c>
      <c r="G250" s="8"/>
      <c r="H250" s="12" t="n">
        <f aca="false">F250*G250</f>
        <v>0</v>
      </c>
      <c r="P250" s="13" t="n">
        <v>1048860</v>
      </c>
    </row>
    <row r="251" customFormat="false" ht="15.75" hidden="false" customHeight="false" outlineLevel="0" collapsed="false">
      <c r="A251" s="7" t="s">
        <v>427</v>
      </c>
      <c r="B251" s="8" t="s">
        <v>428</v>
      </c>
      <c r="C251" s="9"/>
      <c r="D251" s="10" t="s">
        <v>60</v>
      </c>
      <c r="E251" s="11" t="n">
        <v>1</v>
      </c>
      <c r="F251" s="12" t="n">
        <v>272.635</v>
      </c>
      <c r="G251" s="8"/>
      <c r="H251" s="12" t="n">
        <f aca="false">F251*G251</f>
        <v>0</v>
      </c>
      <c r="P251" s="13" t="n">
        <v>1048861</v>
      </c>
    </row>
    <row r="252" customFormat="false" ht="15" hidden="false" customHeight="false" outlineLevel="0" collapsed="false">
      <c r="A252" s="14" t="s">
        <v>429</v>
      </c>
      <c r="B252" s="14"/>
      <c r="C252" s="14"/>
      <c r="D252" s="14"/>
      <c r="E252" s="14"/>
      <c r="F252" s="14"/>
      <c r="G252" s="14"/>
      <c r="H252" s="14"/>
    </row>
    <row r="253" customFormat="false" ht="15.75" hidden="false" customHeight="false" outlineLevel="0" collapsed="false">
      <c r="A253" s="15" t="s">
        <v>430</v>
      </c>
      <c r="B253" s="15"/>
      <c r="C253" s="15"/>
      <c r="D253" s="15"/>
      <c r="E253" s="15"/>
      <c r="F253" s="15"/>
      <c r="G253" s="15"/>
      <c r="H253" s="15"/>
    </row>
    <row r="254" customFormat="false" ht="15.75" hidden="false" customHeight="false" outlineLevel="0" collapsed="false">
      <c r="A254" s="7" t="s">
        <v>431</v>
      </c>
      <c r="B254" s="8" t="s">
        <v>432</v>
      </c>
      <c r="C254" s="9"/>
      <c r="D254" s="10" t="s">
        <v>60</v>
      </c>
      <c r="E254" s="11" t="n">
        <v>1</v>
      </c>
      <c r="F254" s="12" t="n">
        <v>201.861</v>
      </c>
      <c r="G254" s="8"/>
      <c r="H254" s="12" t="n">
        <f aca="false">F254*G254</f>
        <v>0</v>
      </c>
      <c r="P254" s="13" t="n">
        <v>1054342</v>
      </c>
    </row>
    <row r="255" customFormat="false" ht="15.75" hidden="false" customHeight="false" outlineLevel="0" collapsed="false">
      <c r="A255" s="7" t="s">
        <v>433</v>
      </c>
      <c r="B255" s="8" t="s">
        <v>434</v>
      </c>
      <c r="C255" s="9"/>
      <c r="D255" s="10" t="s">
        <v>60</v>
      </c>
      <c r="E255" s="11" t="n">
        <v>1</v>
      </c>
      <c r="F255" s="12" t="n">
        <v>201.861</v>
      </c>
      <c r="G255" s="8"/>
      <c r="H255" s="12" t="n">
        <f aca="false">F255*G255</f>
        <v>0</v>
      </c>
      <c r="P255" s="13" t="n">
        <v>1054343</v>
      </c>
    </row>
    <row r="256" customFormat="false" ht="15.75" hidden="false" customHeight="false" outlineLevel="0" collapsed="false">
      <c r="A256" s="7" t="s">
        <v>435</v>
      </c>
      <c r="B256" s="8" t="s">
        <v>436</v>
      </c>
      <c r="C256" s="9"/>
      <c r="D256" s="10" t="s">
        <v>60</v>
      </c>
      <c r="E256" s="11" t="n">
        <v>1</v>
      </c>
      <c r="F256" s="12" t="n">
        <v>201.861</v>
      </c>
      <c r="G256" s="8"/>
      <c r="H256" s="12" t="n">
        <f aca="false">F256*G256</f>
        <v>0</v>
      </c>
      <c r="P256" s="13" t="n">
        <v>1054344</v>
      </c>
    </row>
    <row r="257" customFormat="false" ht="15.75" hidden="false" customHeight="false" outlineLevel="0" collapsed="false">
      <c r="A257" s="7" t="s">
        <v>437</v>
      </c>
      <c r="B257" s="8" t="s">
        <v>438</v>
      </c>
      <c r="C257" s="9"/>
      <c r="D257" s="10" t="s">
        <v>60</v>
      </c>
      <c r="E257" s="11" t="n">
        <v>1</v>
      </c>
      <c r="F257" s="12" t="n">
        <v>201.861</v>
      </c>
      <c r="G257" s="8"/>
      <c r="H257" s="12" t="n">
        <f aca="false">F257*G257</f>
        <v>0</v>
      </c>
      <c r="P257" s="13" t="n">
        <v>1054345</v>
      </c>
    </row>
    <row r="258" customFormat="false" ht="15.75" hidden="false" customHeight="false" outlineLevel="0" collapsed="false">
      <c r="A258" s="7" t="s">
        <v>439</v>
      </c>
      <c r="B258" s="8" t="s">
        <v>440</v>
      </c>
      <c r="C258" s="9"/>
      <c r="D258" s="10" t="s">
        <v>60</v>
      </c>
      <c r="E258" s="11" t="n">
        <v>1</v>
      </c>
      <c r="F258" s="12" t="n">
        <v>201.861</v>
      </c>
      <c r="G258" s="8"/>
      <c r="H258" s="12" t="n">
        <f aca="false">F258*G258</f>
        <v>0</v>
      </c>
      <c r="P258" s="13" t="n">
        <v>1054346</v>
      </c>
    </row>
    <row r="259" customFormat="false" ht="15.75" hidden="false" customHeight="false" outlineLevel="0" collapsed="false">
      <c r="A259" s="7" t="s">
        <v>441</v>
      </c>
      <c r="B259" s="8" t="s">
        <v>442</v>
      </c>
      <c r="C259" s="9"/>
      <c r="D259" s="10" t="s">
        <v>60</v>
      </c>
      <c r="E259" s="11" t="n">
        <v>1</v>
      </c>
      <c r="F259" s="12" t="n">
        <v>201.861</v>
      </c>
      <c r="G259" s="8"/>
      <c r="H259" s="12" t="n">
        <f aca="false">F259*G259</f>
        <v>0</v>
      </c>
      <c r="P259" s="13" t="n">
        <v>1054347</v>
      </c>
    </row>
    <row r="260" customFormat="false" ht="15.75" hidden="false" customHeight="false" outlineLevel="0" collapsed="false">
      <c r="A260" s="7" t="s">
        <v>443</v>
      </c>
      <c r="B260" s="8" t="s">
        <v>444</v>
      </c>
      <c r="C260" s="9"/>
      <c r="D260" s="10" t="s">
        <v>60</v>
      </c>
      <c r="E260" s="11" t="n">
        <v>1</v>
      </c>
      <c r="F260" s="12" t="n">
        <v>170.5</v>
      </c>
      <c r="G260" s="8"/>
      <c r="H260" s="12" t="n">
        <f aca="false">F260*G260</f>
        <v>0</v>
      </c>
      <c r="P260" s="13" t="n">
        <v>1054422</v>
      </c>
    </row>
    <row r="261" customFormat="false" ht="15.75" hidden="false" customHeight="false" outlineLevel="0" collapsed="false">
      <c r="A261" s="7" t="s">
        <v>445</v>
      </c>
      <c r="B261" s="8" t="s">
        <v>446</v>
      </c>
      <c r="C261" s="9"/>
      <c r="D261" s="10" t="s">
        <v>60</v>
      </c>
      <c r="E261" s="11" t="n">
        <v>1</v>
      </c>
      <c r="F261" s="12" t="n">
        <v>201.861</v>
      </c>
      <c r="G261" s="8"/>
      <c r="H261" s="12" t="n">
        <f aca="false">F261*G261</f>
        <v>0</v>
      </c>
      <c r="P261" s="13" t="n">
        <v>1054430</v>
      </c>
    </row>
    <row r="262" customFormat="false" ht="15.75" hidden="false" customHeight="false" outlineLevel="0" collapsed="false">
      <c r="A262" s="7" t="s">
        <v>447</v>
      </c>
      <c r="B262" s="8" t="s">
        <v>448</v>
      </c>
      <c r="C262" s="9"/>
      <c r="D262" s="10" t="s">
        <v>60</v>
      </c>
      <c r="E262" s="11" t="n">
        <v>1</v>
      </c>
      <c r="F262" s="12" t="n">
        <v>201.861</v>
      </c>
      <c r="G262" s="8"/>
      <c r="H262" s="12" t="n">
        <f aca="false">F262*G262</f>
        <v>0</v>
      </c>
      <c r="P262" s="13" t="n">
        <v>1054431</v>
      </c>
    </row>
    <row r="263" customFormat="false" ht="15.75" hidden="false" customHeight="false" outlineLevel="0" collapsed="false">
      <c r="A263" s="7" t="s">
        <v>449</v>
      </c>
      <c r="B263" s="8" t="s">
        <v>450</v>
      </c>
      <c r="C263" s="9"/>
      <c r="D263" s="10" t="s">
        <v>60</v>
      </c>
      <c r="E263" s="11" t="n">
        <v>1</v>
      </c>
      <c r="F263" s="12" t="n">
        <v>201.861</v>
      </c>
      <c r="G263" s="8"/>
      <c r="H263" s="12" t="n">
        <f aca="false">F263*G263</f>
        <v>0</v>
      </c>
      <c r="P263" s="13" t="n">
        <v>1054432</v>
      </c>
    </row>
    <row r="264" customFormat="false" ht="15.75" hidden="false" customHeight="false" outlineLevel="0" collapsed="false">
      <c r="A264" s="7" t="s">
        <v>451</v>
      </c>
      <c r="B264" s="8" t="s">
        <v>452</v>
      </c>
      <c r="C264" s="9"/>
      <c r="D264" s="10" t="s">
        <v>60</v>
      </c>
      <c r="E264" s="11" t="n">
        <v>1</v>
      </c>
      <c r="F264" s="12" t="n">
        <v>201.861</v>
      </c>
      <c r="G264" s="8"/>
      <c r="H264" s="12" t="n">
        <f aca="false">F264*G264</f>
        <v>0</v>
      </c>
      <c r="P264" s="13" t="n">
        <v>1054433</v>
      </c>
    </row>
    <row r="265" customFormat="false" ht="15.75" hidden="false" customHeight="false" outlineLevel="0" collapsed="false">
      <c r="A265" s="7" t="s">
        <v>453</v>
      </c>
      <c r="B265" s="8" t="s">
        <v>454</v>
      </c>
      <c r="C265" s="9"/>
      <c r="D265" s="10" t="s">
        <v>60</v>
      </c>
      <c r="E265" s="11" t="n">
        <v>1</v>
      </c>
      <c r="F265" s="12" t="n">
        <v>202.95</v>
      </c>
      <c r="G265" s="8"/>
      <c r="H265" s="12" t="n">
        <f aca="false">F265*G265</f>
        <v>0</v>
      </c>
      <c r="P265" s="13" t="n">
        <v>1054434</v>
      </c>
    </row>
    <row r="266" customFormat="false" ht="15.75" hidden="false" customHeight="false" outlineLevel="0" collapsed="false">
      <c r="A266" s="7" t="s">
        <v>455</v>
      </c>
      <c r="B266" s="8" t="s">
        <v>456</v>
      </c>
      <c r="C266" s="9"/>
      <c r="D266" s="10" t="s">
        <v>60</v>
      </c>
      <c r="E266" s="11" t="n">
        <v>1</v>
      </c>
      <c r="F266" s="12" t="n">
        <v>202.95</v>
      </c>
      <c r="G266" s="8"/>
      <c r="H266" s="12" t="n">
        <f aca="false">F266*G266</f>
        <v>0</v>
      </c>
      <c r="P266" s="13" t="n">
        <v>1054435</v>
      </c>
    </row>
    <row r="267" customFormat="false" ht="15.75" hidden="false" customHeight="false" outlineLevel="0" collapsed="false">
      <c r="A267" s="7" t="s">
        <v>457</v>
      </c>
      <c r="B267" s="8" t="s">
        <v>458</v>
      </c>
      <c r="C267" s="9"/>
      <c r="D267" s="10" t="s">
        <v>60</v>
      </c>
      <c r="E267" s="11" t="n">
        <v>1</v>
      </c>
      <c r="F267" s="12" t="n">
        <v>202.95</v>
      </c>
      <c r="G267" s="8"/>
      <c r="H267" s="12" t="n">
        <f aca="false">F267*G267</f>
        <v>0</v>
      </c>
      <c r="P267" s="13" t="n">
        <v>1054436</v>
      </c>
    </row>
    <row r="268" customFormat="false" ht="15.75" hidden="false" customHeight="false" outlineLevel="0" collapsed="false">
      <c r="A268" s="7" t="s">
        <v>459</v>
      </c>
      <c r="B268" s="8" t="s">
        <v>460</v>
      </c>
      <c r="C268" s="9"/>
      <c r="D268" s="10" t="s">
        <v>60</v>
      </c>
      <c r="E268" s="11" t="n">
        <v>1</v>
      </c>
      <c r="F268" s="12" t="n">
        <v>202.95</v>
      </c>
      <c r="G268" s="8"/>
      <c r="H268" s="12" t="n">
        <f aca="false">F268*G268</f>
        <v>0</v>
      </c>
      <c r="P268" s="13" t="n">
        <v>1054437</v>
      </c>
    </row>
    <row r="269" customFormat="false" ht="15.75" hidden="false" customHeight="false" outlineLevel="0" collapsed="false">
      <c r="A269" s="15" t="s">
        <v>461</v>
      </c>
      <c r="B269" s="15"/>
      <c r="C269" s="15"/>
      <c r="D269" s="15"/>
      <c r="E269" s="15"/>
      <c r="F269" s="15"/>
      <c r="G269" s="15"/>
      <c r="H269" s="15"/>
    </row>
    <row r="270" customFormat="false" ht="15.75" hidden="false" customHeight="false" outlineLevel="0" collapsed="false">
      <c r="A270" s="7" t="s">
        <v>462</v>
      </c>
      <c r="B270" s="8" t="s">
        <v>463</v>
      </c>
      <c r="C270" s="9"/>
      <c r="D270" s="10" t="s">
        <v>60</v>
      </c>
      <c r="E270" s="11" t="n">
        <v>1</v>
      </c>
      <c r="F270" s="12" t="n">
        <v>165</v>
      </c>
      <c r="G270" s="8"/>
      <c r="H270" s="12" t="n">
        <f aca="false">F270*G270</f>
        <v>0</v>
      </c>
      <c r="P270" s="13" t="n">
        <v>1054428</v>
      </c>
    </row>
    <row r="271" customFormat="false" ht="15.75" hidden="false" customHeight="false" outlineLevel="0" collapsed="false">
      <c r="A271" s="7" t="s">
        <v>464</v>
      </c>
      <c r="B271" s="8" t="s">
        <v>465</v>
      </c>
      <c r="C271" s="9"/>
      <c r="D271" s="10" t="s">
        <v>60</v>
      </c>
      <c r="E271" s="11" t="n">
        <v>1</v>
      </c>
      <c r="F271" s="12" t="n">
        <v>126.511</v>
      </c>
      <c r="G271" s="8"/>
      <c r="H271" s="12" t="n">
        <f aca="false">F271*G271</f>
        <v>0</v>
      </c>
      <c r="P271" s="13" t="n">
        <v>1054349</v>
      </c>
    </row>
    <row r="272" customFormat="false" ht="15.75" hidden="false" customHeight="false" outlineLevel="0" collapsed="false">
      <c r="A272" s="7" t="s">
        <v>466</v>
      </c>
      <c r="B272" s="8" t="s">
        <v>467</v>
      </c>
      <c r="C272" s="9"/>
      <c r="D272" s="10" t="s">
        <v>60</v>
      </c>
      <c r="E272" s="11" t="n">
        <v>1</v>
      </c>
      <c r="F272" s="12" t="n">
        <v>184.25</v>
      </c>
      <c r="G272" s="8"/>
      <c r="H272" s="12" t="n">
        <f aca="false">F272*G272</f>
        <v>0</v>
      </c>
      <c r="P272" s="13" t="n">
        <v>1054350</v>
      </c>
    </row>
    <row r="273" customFormat="false" ht="15.75" hidden="false" customHeight="false" outlineLevel="0" collapsed="false">
      <c r="A273" s="7" t="s">
        <v>468</v>
      </c>
      <c r="B273" s="8" t="s">
        <v>469</v>
      </c>
      <c r="C273" s="9"/>
      <c r="D273" s="10" t="s">
        <v>60</v>
      </c>
      <c r="E273" s="11" t="n">
        <v>1</v>
      </c>
      <c r="F273" s="12" t="n">
        <v>166.1</v>
      </c>
      <c r="G273" s="8"/>
      <c r="H273" s="12" t="n">
        <f aca="false">F273*G273</f>
        <v>0</v>
      </c>
      <c r="P273" s="13" t="n">
        <v>1054419</v>
      </c>
    </row>
    <row r="274" customFormat="false" ht="15.75" hidden="false" customHeight="false" outlineLevel="0" collapsed="false">
      <c r="A274" s="7" t="s">
        <v>470</v>
      </c>
      <c r="B274" s="8" t="s">
        <v>471</v>
      </c>
      <c r="C274" s="9"/>
      <c r="D274" s="10" t="s">
        <v>60</v>
      </c>
      <c r="E274" s="11" t="n">
        <v>1</v>
      </c>
      <c r="F274" s="12" t="n">
        <v>103.202</v>
      </c>
      <c r="G274" s="8"/>
      <c r="H274" s="12" t="n">
        <f aca="false">F274*G274</f>
        <v>0</v>
      </c>
      <c r="P274" s="13" t="n">
        <v>1054420</v>
      </c>
    </row>
    <row r="275" customFormat="false" ht="15.75" hidden="false" customHeight="false" outlineLevel="0" collapsed="false">
      <c r="A275" s="7" t="s">
        <v>472</v>
      </c>
      <c r="B275" s="8" t="s">
        <v>473</v>
      </c>
      <c r="C275" s="9"/>
      <c r="D275" s="10" t="s">
        <v>60</v>
      </c>
      <c r="E275" s="11" t="n">
        <v>1</v>
      </c>
      <c r="F275" s="12" t="n">
        <v>158.95</v>
      </c>
      <c r="G275" s="8"/>
      <c r="H275" s="12" t="n">
        <f aca="false">F275*G275</f>
        <v>0</v>
      </c>
      <c r="P275" s="13" t="n">
        <v>1054352</v>
      </c>
    </row>
    <row r="276" customFormat="false" ht="15.75" hidden="false" customHeight="false" outlineLevel="0" collapsed="false">
      <c r="A276" s="7" t="s">
        <v>474</v>
      </c>
      <c r="B276" s="8" t="s">
        <v>475</v>
      </c>
      <c r="C276" s="9"/>
      <c r="D276" s="10" t="s">
        <v>60</v>
      </c>
      <c r="E276" s="11" t="n">
        <v>1</v>
      </c>
      <c r="F276" s="12" t="n">
        <v>158.95</v>
      </c>
      <c r="G276" s="8"/>
      <c r="H276" s="12" t="n">
        <f aca="false">F276*G276</f>
        <v>0</v>
      </c>
      <c r="P276" s="13" t="n">
        <v>1054355</v>
      </c>
    </row>
    <row r="277" customFormat="false" ht="15.75" hidden="false" customHeight="false" outlineLevel="0" collapsed="false">
      <c r="A277" s="7" t="s">
        <v>476</v>
      </c>
      <c r="B277" s="8" t="s">
        <v>477</v>
      </c>
      <c r="C277" s="9"/>
      <c r="D277" s="10" t="s">
        <v>60</v>
      </c>
      <c r="E277" s="11" t="n">
        <v>1</v>
      </c>
      <c r="F277" s="12" t="n">
        <v>202.95</v>
      </c>
      <c r="G277" s="8"/>
      <c r="H277" s="12" t="n">
        <f aca="false">F277*G277</f>
        <v>0</v>
      </c>
      <c r="P277" s="13" t="n">
        <v>1054384</v>
      </c>
    </row>
    <row r="278" customFormat="false" ht="15.75" hidden="false" customHeight="false" outlineLevel="0" collapsed="false">
      <c r="A278" s="7" t="s">
        <v>478</v>
      </c>
      <c r="B278" s="8" t="s">
        <v>479</v>
      </c>
      <c r="C278" s="9"/>
      <c r="D278" s="10" t="s">
        <v>60</v>
      </c>
      <c r="E278" s="11" t="n">
        <v>1</v>
      </c>
      <c r="F278" s="12" t="n">
        <v>271.7</v>
      </c>
      <c r="G278" s="8"/>
      <c r="H278" s="12" t="n">
        <f aca="false">F278*G278</f>
        <v>0</v>
      </c>
      <c r="P278" s="13" t="n">
        <v>1055643</v>
      </c>
    </row>
    <row r="279" customFormat="false" ht="15.75" hidden="false" customHeight="false" outlineLevel="0" collapsed="false">
      <c r="A279" s="7" t="s">
        <v>480</v>
      </c>
      <c r="B279" s="8" t="s">
        <v>481</v>
      </c>
      <c r="C279" s="9"/>
      <c r="D279" s="10" t="s">
        <v>60</v>
      </c>
      <c r="E279" s="11" t="n">
        <v>1</v>
      </c>
      <c r="F279" s="12" t="n">
        <v>202.95</v>
      </c>
      <c r="G279" s="8"/>
      <c r="H279" s="12" t="n">
        <f aca="false">F279*G279</f>
        <v>0</v>
      </c>
      <c r="P279" s="13" t="n">
        <v>1055644</v>
      </c>
    </row>
    <row r="280" customFormat="false" ht="15.75" hidden="false" customHeight="false" outlineLevel="0" collapsed="false">
      <c r="A280" s="7" t="s">
        <v>482</v>
      </c>
      <c r="B280" s="8" t="s">
        <v>483</v>
      </c>
      <c r="C280" s="9"/>
      <c r="D280" s="10" t="s">
        <v>60</v>
      </c>
      <c r="E280" s="11" t="n">
        <v>1</v>
      </c>
      <c r="F280" s="12" t="n">
        <v>202.95</v>
      </c>
      <c r="G280" s="8"/>
      <c r="H280" s="12" t="n">
        <f aca="false">F280*G280</f>
        <v>0</v>
      </c>
      <c r="P280" s="13" t="n">
        <v>1054377</v>
      </c>
    </row>
    <row r="281" customFormat="false" ht="15.75" hidden="false" customHeight="false" outlineLevel="0" collapsed="false">
      <c r="A281" s="7" t="s">
        <v>484</v>
      </c>
      <c r="B281" s="8" t="s">
        <v>485</v>
      </c>
      <c r="C281" s="9"/>
      <c r="D281" s="10" t="s">
        <v>60</v>
      </c>
      <c r="E281" s="11" t="n">
        <v>1</v>
      </c>
      <c r="F281" s="12" t="n">
        <v>202.95</v>
      </c>
      <c r="G281" s="8"/>
      <c r="H281" s="12" t="n">
        <f aca="false">F281*G281</f>
        <v>0</v>
      </c>
      <c r="P281" s="13" t="n">
        <v>1054381</v>
      </c>
    </row>
    <row r="282" customFormat="false" ht="15.75" hidden="false" customHeight="false" outlineLevel="0" collapsed="false">
      <c r="A282" s="7" t="s">
        <v>486</v>
      </c>
      <c r="B282" s="8" t="s">
        <v>487</v>
      </c>
      <c r="C282" s="9"/>
      <c r="D282" s="10" t="s">
        <v>60</v>
      </c>
      <c r="E282" s="11" t="n">
        <v>1</v>
      </c>
      <c r="F282" s="12" t="n">
        <v>62.7</v>
      </c>
      <c r="G282" s="8"/>
      <c r="H282" s="12" t="n">
        <f aca="false">F282*G282</f>
        <v>0</v>
      </c>
      <c r="P282" s="13" t="n">
        <v>1055648</v>
      </c>
    </row>
    <row r="283" customFormat="false" ht="15.75" hidden="false" customHeight="false" outlineLevel="0" collapsed="false">
      <c r="A283" s="7" t="s">
        <v>488</v>
      </c>
      <c r="B283" s="8" t="s">
        <v>489</v>
      </c>
      <c r="C283" s="9"/>
      <c r="D283" s="10" t="s">
        <v>60</v>
      </c>
      <c r="E283" s="11" t="n">
        <v>1</v>
      </c>
      <c r="F283" s="12" t="n">
        <v>202.95</v>
      </c>
      <c r="G283" s="8"/>
      <c r="H283" s="12" t="n">
        <f aca="false">F283*G283</f>
        <v>0</v>
      </c>
      <c r="P283" s="13" t="n">
        <v>1054378</v>
      </c>
    </row>
    <row r="284" customFormat="false" ht="15.75" hidden="false" customHeight="false" outlineLevel="0" collapsed="false">
      <c r="A284" s="7" t="s">
        <v>490</v>
      </c>
      <c r="B284" s="8" t="s">
        <v>491</v>
      </c>
      <c r="C284" s="9"/>
      <c r="D284" s="10" t="s">
        <v>60</v>
      </c>
      <c r="E284" s="11" t="n">
        <v>1</v>
      </c>
      <c r="F284" s="12" t="n">
        <v>202.95</v>
      </c>
      <c r="G284" s="8"/>
      <c r="H284" s="12" t="n">
        <f aca="false">F284*G284</f>
        <v>0</v>
      </c>
      <c r="P284" s="13" t="n">
        <v>1054361</v>
      </c>
    </row>
    <row r="285" customFormat="false" ht="15.75" hidden="false" customHeight="false" outlineLevel="0" collapsed="false">
      <c r="A285" s="7" t="s">
        <v>492</v>
      </c>
      <c r="B285" s="8" t="s">
        <v>493</v>
      </c>
      <c r="C285" s="9"/>
      <c r="D285" s="10" t="s">
        <v>60</v>
      </c>
      <c r="E285" s="11" t="n">
        <v>1</v>
      </c>
      <c r="F285" s="12" t="n">
        <v>201.85</v>
      </c>
      <c r="G285" s="8"/>
      <c r="H285" s="12" t="n">
        <f aca="false">F285*G285</f>
        <v>0</v>
      </c>
      <c r="P285" s="13" t="n">
        <v>1054364</v>
      </c>
    </row>
    <row r="286" customFormat="false" ht="15.75" hidden="false" customHeight="false" outlineLevel="0" collapsed="false">
      <c r="A286" s="7" t="s">
        <v>494</v>
      </c>
      <c r="B286" s="8" t="s">
        <v>495</v>
      </c>
      <c r="C286" s="9"/>
      <c r="D286" s="10" t="s">
        <v>60</v>
      </c>
      <c r="E286" s="11" t="n">
        <v>1</v>
      </c>
      <c r="F286" s="12" t="n">
        <v>110.55</v>
      </c>
      <c r="G286" s="8"/>
      <c r="H286" s="12" t="n">
        <f aca="false">F286*G286</f>
        <v>0</v>
      </c>
      <c r="P286" s="13" t="n">
        <v>1054365</v>
      </c>
    </row>
    <row r="287" customFormat="false" ht="15.75" hidden="false" customHeight="false" outlineLevel="0" collapsed="false">
      <c r="A287" s="7" t="s">
        <v>496</v>
      </c>
      <c r="B287" s="8" t="s">
        <v>497</v>
      </c>
      <c r="C287" s="9"/>
      <c r="D287" s="10" t="s">
        <v>60</v>
      </c>
      <c r="E287" s="11" t="n">
        <v>1</v>
      </c>
      <c r="F287" s="12" t="n">
        <v>202.95</v>
      </c>
      <c r="G287" s="8"/>
      <c r="H287" s="12" t="n">
        <f aca="false">F287*G287</f>
        <v>0</v>
      </c>
      <c r="P287" s="13" t="n">
        <v>1054362</v>
      </c>
    </row>
    <row r="288" customFormat="false" ht="15.75" hidden="false" customHeight="false" outlineLevel="0" collapsed="false">
      <c r="A288" s="7" t="s">
        <v>498</v>
      </c>
      <c r="B288" s="8" t="s">
        <v>499</v>
      </c>
      <c r="C288" s="9"/>
      <c r="D288" s="10" t="s">
        <v>60</v>
      </c>
      <c r="E288" s="11" t="n">
        <v>1</v>
      </c>
      <c r="F288" s="12" t="n">
        <v>202.95</v>
      </c>
      <c r="G288" s="8"/>
      <c r="H288" s="12" t="n">
        <f aca="false">F288*G288</f>
        <v>0</v>
      </c>
      <c r="P288" s="13" t="n">
        <v>1054401</v>
      </c>
    </row>
    <row r="289" customFormat="false" ht="15.75" hidden="false" customHeight="false" outlineLevel="0" collapsed="false">
      <c r="A289" s="7" t="s">
        <v>500</v>
      </c>
      <c r="B289" s="8" t="s">
        <v>501</v>
      </c>
      <c r="C289" s="9"/>
      <c r="D289" s="10" t="s">
        <v>60</v>
      </c>
      <c r="E289" s="11" t="n">
        <v>1</v>
      </c>
      <c r="F289" s="12" t="n">
        <v>202.95</v>
      </c>
      <c r="G289" s="8"/>
      <c r="H289" s="12" t="n">
        <f aca="false">F289*G289</f>
        <v>0</v>
      </c>
      <c r="P289" s="13" t="n">
        <v>1054402</v>
      </c>
    </row>
    <row r="290" customFormat="false" ht="15.75" hidden="false" customHeight="false" outlineLevel="0" collapsed="false">
      <c r="A290" s="7" t="s">
        <v>502</v>
      </c>
      <c r="B290" s="8" t="s">
        <v>503</v>
      </c>
      <c r="C290" s="9"/>
      <c r="D290" s="10" t="s">
        <v>60</v>
      </c>
      <c r="E290" s="11" t="n">
        <v>1</v>
      </c>
      <c r="F290" s="12" t="n">
        <v>247.5</v>
      </c>
      <c r="G290" s="8"/>
      <c r="H290" s="12" t="n">
        <f aca="false">F290*G290</f>
        <v>0</v>
      </c>
      <c r="P290" s="13" t="n">
        <v>1054403</v>
      </c>
    </row>
    <row r="291" customFormat="false" ht="15.75" hidden="false" customHeight="false" outlineLevel="0" collapsed="false">
      <c r="A291" s="7" t="s">
        <v>504</v>
      </c>
      <c r="B291" s="8" t="s">
        <v>505</v>
      </c>
      <c r="C291" s="9"/>
      <c r="D291" s="10" t="s">
        <v>60</v>
      </c>
      <c r="E291" s="11" t="n">
        <v>1</v>
      </c>
      <c r="F291" s="12" t="n">
        <v>202.95</v>
      </c>
      <c r="G291" s="8"/>
      <c r="H291" s="12" t="n">
        <f aca="false">F291*G291</f>
        <v>0</v>
      </c>
      <c r="P291" s="13" t="n">
        <v>1054400</v>
      </c>
    </row>
    <row r="292" customFormat="false" ht="15.75" hidden="false" customHeight="false" outlineLevel="0" collapsed="false">
      <c r="A292" s="7" t="s">
        <v>506</v>
      </c>
      <c r="B292" s="8" t="s">
        <v>507</v>
      </c>
      <c r="C292" s="9"/>
      <c r="D292" s="10" t="s">
        <v>60</v>
      </c>
      <c r="E292" s="11" t="n">
        <v>1</v>
      </c>
      <c r="F292" s="12" t="n">
        <v>247.5</v>
      </c>
      <c r="G292" s="8"/>
      <c r="H292" s="12" t="n">
        <f aca="false">F292*G292</f>
        <v>0</v>
      </c>
      <c r="P292" s="13" t="n">
        <v>1054404</v>
      </c>
    </row>
    <row r="293" customFormat="false" ht="15.75" hidden="false" customHeight="false" outlineLevel="0" collapsed="false">
      <c r="A293" s="7" t="s">
        <v>508</v>
      </c>
      <c r="B293" s="8" t="s">
        <v>509</v>
      </c>
      <c r="C293" s="9"/>
      <c r="D293" s="10" t="s">
        <v>60</v>
      </c>
      <c r="E293" s="11" t="n">
        <v>1</v>
      </c>
      <c r="F293" s="12" t="n">
        <v>196.35</v>
      </c>
      <c r="G293" s="8"/>
      <c r="H293" s="12" t="n">
        <f aca="false">F293*G293</f>
        <v>0</v>
      </c>
      <c r="P293" s="13" t="n">
        <v>1054407</v>
      </c>
    </row>
    <row r="294" customFormat="false" ht="15.75" hidden="false" customHeight="false" outlineLevel="0" collapsed="false">
      <c r="A294" s="7" t="s">
        <v>510</v>
      </c>
      <c r="B294" s="8" t="s">
        <v>511</v>
      </c>
      <c r="C294" s="9"/>
      <c r="D294" s="10" t="s">
        <v>60</v>
      </c>
      <c r="E294" s="11" t="n">
        <v>1</v>
      </c>
      <c r="F294" s="12" t="n">
        <v>103.202</v>
      </c>
      <c r="G294" s="8"/>
      <c r="H294" s="12" t="n">
        <f aca="false">F294*G294</f>
        <v>0</v>
      </c>
      <c r="P294" s="13" t="n">
        <v>1054408</v>
      </c>
    </row>
    <row r="295" customFormat="false" ht="15.75" hidden="false" customHeight="false" outlineLevel="0" collapsed="false">
      <c r="A295" s="7" t="s">
        <v>512</v>
      </c>
      <c r="B295" s="8" t="s">
        <v>513</v>
      </c>
      <c r="C295" s="9"/>
      <c r="D295" s="10" t="s">
        <v>60</v>
      </c>
      <c r="E295" s="11" t="n">
        <v>1</v>
      </c>
      <c r="F295" s="12" t="n">
        <v>232.1</v>
      </c>
      <c r="G295" s="8"/>
      <c r="H295" s="12" t="n">
        <f aca="false">F295*G295</f>
        <v>0</v>
      </c>
      <c r="P295" s="13" t="n">
        <v>1054371</v>
      </c>
    </row>
    <row r="296" customFormat="false" ht="15.75" hidden="false" customHeight="false" outlineLevel="0" collapsed="false">
      <c r="A296" s="7" t="s">
        <v>514</v>
      </c>
      <c r="B296" s="8" t="s">
        <v>515</v>
      </c>
      <c r="C296" s="9"/>
      <c r="D296" s="10" t="s">
        <v>60</v>
      </c>
      <c r="E296" s="11" t="n">
        <v>1</v>
      </c>
      <c r="F296" s="12" t="n">
        <v>175.45</v>
      </c>
      <c r="G296" s="8"/>
      <c r="H296" s="12" t="n">
        <f aca="false">F296*G296</f>
        <v>0</v>
      </c>
      <c r="P296" s="13" t="n">
        <v>1054383</v>
      </c>
    </row>
    <row r="297" customFormat="false" ht="15.75" hidden="false" customHeight="false" outlineLevel="0" collapsed="false">
      <c r="A297" s="7" t="s">
        <v>516</v>
      </c>
      <c r="B297" s="8" t="s">
        <v>517</v>
      </c>
      <c r="C297" s="9"/>
      <c r="D297" s="10" t="s">
        <v>60</v>
      </c>
      <c r="E297" s="11" t="n">
        <v>1</v>
      </c>
      <c r="F297" s="12" t="n">
        <v>202.95</v>
      </c>
      <c r="G297" s="8"/>
      <c r="H297" s="12" t="n">
        <f aca="false">F297*G297</f>
        <v>0</v>
      </c>
      <c r="P297" s="13" t="n">
        <v>1054409</v>
      </c>
    </row>
    <row r="298" customFormat="false" ht="15.75" hidden="false" customHeight="false" outlineLevel="0" collapsed="false">
      <c r="A298" s="7" t="s">
        <v>518</v>
      </c>
      <c r="B298" s="8" t="s">
        <v>519</v>
      </c>
      <c r="C298" s="9"/>
      <c r="D298" s="10" t="s">
        <v>60</v>
      </c>
      <c r="E298" s="11" t="n">
        <v>1</v>
      </c>
      <c r="F298" s="12" t="n">
        <v>176</v>
      </c>
      <c r="G298" s="8"/>
      <c r="H298" s="12" t="n">
        <f aca="false">F298*G298</f>
        <v>0</v>
      </c>
      <c r="P298" s="13" t="n">
        <v>1054380</v>
      </c>
    </row>
    <row r="299" customFormat="false" ht="15.75" hidden="false" customHeight="false" outlineLevel="0" collapsed="false">
      <c r="A299" s="7" t="s">
        <v>520</v>
      </c>
      <c r="B299" s="8" t="s">
        <v>521</v>
      </c>
      <c r="C299" s="9"/>
      <c r="D299" s="10" t="s">
        <v>60</v>
      </c>
      <c r="E299" s="11" t="n">
        <v>1</v>
      </c>
      <c r="F299" s="12" t="n">
        <v>202.95</v>
      </c>
      <c r="G299" s="8"/>
      <c r="H299" s="12" t="n">
        <f aca="false">F299*G299</f>
        <v>0</v>
      </c>
      <c r="P299" s="13" t="n">
        <v>1054360</v>
      </c>
    </row>
    <row r="300" customFormat="false" ht="15.75" hidden="false" customHeight="false" outlineLevel="0" collapsed="false">
      <c r="A300" s="7" t="s">
        <v>522</v>
      </c>
      <c r="B300" s="8" t="s">
        <v>523</v>
      </c>
      <c r="C300" s="9"/>
      <c r="D300" s="10" t="s">
        <v>60</v>
      </c>
      <c r="E300" s="11" t="n">
        <v>1</v>
      </c>
      <c r="F300" s="12" t="n">
        <v>247.5</v>
      </c>
      <c r="G300" s="8"/>
      <c r="H300" s="12" t="n">
        <f aca="false">F300*G300</f>
        <v>0</v>
      </c>
      <c r="P300" s="13" t="n">
        <v>1054366</v>
      </c>
    </row>
    <row r="301" customFormat="false" ht="15.75" hidden="false" customHeight="false" outlineLevel="0" collapsed="false">
      <c r="A301" s="7" t="s">
        <v>524</v>
      </c>
      <c r="B301" s="8" t="s">
        <v>525</v>
      </c>
      <c r="C301" s="9"/>
      <c r="D301" s="10" t="s">
        <v>60</v>
      </c>
      <c r="E301" s="11" t="n">
        <v>1</v>
      </c>
      <c r="F301" s="12" t="n">
        <v>151.8</v>
      </c>
      <c r="G301" s="8"/>
      <c r="H301" s="12" t="n">
        <f aca="false">F301*G301</f>
        <v>0</v>
      </c>
      <c r="P301" s="13" t="n">
        <v>1054385</v>
      </c>
    </row>
    <row r="302" customFormat="false" ht="15.75" hidden="false" customHeight="false" outlineLevel="0" collapsed="false">
      <c r="A302" s="7" t="s">
        <v>526</v>
      </c>
      <c r="B302" s="8" t="s">
        <v>527</v>
      </c>
      <c r="C302" s="9"/>
      <c r="D302" s="10" t="s">
        <v>60</v>
      </c>
      <c r="E302" s="11" t="n">
        <v>1</v>
      </c>
      <c r="F302" s="12" t="n">
        <v>162.25</v>
      </c>
      <c r="G302" s="8"/>
      <c r="H302" s="12" t="n">
        <f aca="false">F302*G302</f>
        <v>0</v>
      </c>
      <c r="P302" s="13" t="n">
        <v>1054386</v>
      </c>
    </row>
    <row r="303" customFormat="false" ht="15.75" hidden="false" customHeight="false" outlineLevel="0" collapsed="false">
      <c r="A303" s="7" t="s">
        <v>528</v>
      </c>
      <c r="B303" s="8" t="s">
        <v>529</v>
      </c>
      <c r="C303" s="9"/>
      <c r="D303" s="10" t="s">
        <v>60</v>
      </c>
      <c r="E303" s="11" t="n">
        <v>1</v>
      </c>
      <c r="F303" s="12" t="n">
        <v>196.35</v>
      </c>
      <c r="G303" s="8"/>
      <c r="H303" s="12" t="n">
        <f aca="false">F303*G303</f>
        <v>0</v>
      </c>
      <c r="P303" s="13" t="n">
        <v>1054387</v>
      </c>
    </row>
    <row r="304" customFormat="false" ht="15.75" hidden="false" customHeight="false" outlineLevel="0" collapsed="false">
      <c r="A304" s="7" t="s">
        <v>530</v>
      </c>
      <c r="B304" s="8" t="s">
        <v>531</v>
      </c>
      <c r="C304" s="9"/>
      <c r="D304" s="10" t="s">
        <v>60</v>
      </c>
      <c r="E304" s="11" t="n">
        <v>1</v>
      </c>
      <c r="F304" s="12" t="n">
        <v>162.25</v>
      </c>
      <c r="G304" s="8"/>
      <c r="H304" s="12" t="n">
        <f aca="false">F304*G304</f>
        <v>0</v>
      </c>
      <c r="P304" s="13" t="n">
        <v>1054368</v>
      </c>
    </row>
    <row r="305" customFormat="false" ht="15.75" hidden="false" customHeight="false" outlineLevel="0" collapsed="false">
      <c r="A305" s="7" t="s">
        <v>532</v>
      </c>
      <c r="B305" s="8" t="s">
        <v>533</v>
      </c>
      <c r="C305" s="9"/>
      <c r="D305" s="10" t="s">
        <v>60</v>
      </c>
      <c r="E305" s="11" t="n">
        <v>1</v>
      </c>
      <c r="F305" s="12" t="n">
        <v>176</v>
      </c>
      <c r="G305" s="8"/>
      <c r="H305" s="12" t="n">
        <f aca="false">F305*G305</f>
        <v>0</v>
      </c>
      <c r="P305" s="13" t="n">
        <v>1054390</v>
      </c>
    </row>
    <row r="306" customFormat="false" ht="15.75" hidden="false" customHeight="false" outlineLevel="0" collapsed="false">
      <c r="A306" s="7" t="s">
        <v>534</v>
      </c>
      <c r="B306" s="8" t="s">
        <v>535</v>
      </c>
      <c r="C306" s="9"/>
      <c r="D306" s="10" t="s">
        <v>60</v>
      </c>
      <c r="E306" s="11" t="n">
        <v>1</v>
      </c>
      <c r="F306" s="12" t="n">
        <v>196.35</v>
      </c>
      <c r="G306" s="8"/>
      <c r="H306" s="12" t="n">
        <f aca="false">F306*G306</f>
        <v>0</v>
      </c>
      <c r="P306" s="13" t="n">
        <v>1054388</v>
      </c>
    </row>
    <row r="307" customFormat="false" ht="15.75" hidden="false" customHeight="false" outlineLevel="0" collapsed="false">
      <c r="A307" s="7" t="s">
        <v>536</v>
      </c>
      <c r="B307" s="8" t="s">
        <v>537</v>
      </c>
      <c r="C307" s="9"/>
      <c r="D307" s="10" t="s">
        <v>60</v>
      </c>
      <c r="E307" s="11" t="n">
        <v>1</v>
      </c>
      <c r="F307" s="12" t="n">
        <v>211.75</v>
      </c>
      <c r="G307" s="8"/>
      <c r="H307" s="12" t="n">
        <f aca="false">F307*G307</f>
        <v>0</v>
      </c>
      <c r="P307" s="13" t="n">
        <v>1054392</v>
      </c>
    </row>
    <row r="308" customFormat="false" ht="15.75" hidden="false" customHeight="false" outlineLevel="0" collapsed="false">
      <c r="A308" s="7" t="s">
        <v>538</v>
      </c>
      <c r="B308" s="8" t="s">
        <v>539</v>
      </c>
      <c r="C308" s="9"/>
      <c r="D308" s="10" t="s">
        <v>60</v>
      </c>
      <c r="E308" s="11" t="n">
        <v>1</v>
      </c>
      <c r="F308" s="12" t="n">
        <v>314.93</v>
      </c>
      <c r="G308" s="8"/>
      <c r="H308" s="12" t="n">
        <f aca="false">F308*G308</f>
        <v>0</v>
      </c>
      <c r="P308" s="13" t="n">
        <v>1054357</v>
      </c>
    </row>
    <row r="309" customFormat="false" ht="15.75" hidden="false" customHeight="false" outlineLevel="0" collapsed="false">
      <c r="A309" s="7" t="s">
        <v>540</v>
      </c>
      <c r="B309" s="8" t="s">
        <v>541</v>
      </c>
      <c r="C309" s="9"/>
      <c r="D309" s="10" t="s">
        <v>60</v>
      </c>
      <c r="E309" s="11" t="n">
        <v>1</v>
      </c>
      <c r="F309" s="12" t="n">
        <v>211.75</v>
      </c>
      <c r="G309" s="8"/>
      <c r="H309" s="12" t="n">
        <f aca="false">F309*G309</f>
        <v>0</v>
      </c>
      <c r="P309" s="13" t="n">
        <v>1054393</v>
      </c>
    </row>
    <row r="310" customFormat="false" ht="15.75" hidden="false" customHeight="false" outlineLevel="0" collapsed="false">
      <c r="A310" s="7" t="s">
        <v>542</v>
      </c>
      <c r="B310" s="8" t="s">
        <v>543</v>
      </c>
      <c r="C310" s="9"/>
      <c r="D310" s="10" t="s">
        <v>60</v>
      </c>
      <c r="E310" s="11" t="n">
        <v>1</v>
      </c>
      <c r="F310" s="12" t="n">
        <v>232.1</v>
      </c>
      <c r="G310" s="8"/>
      <c r="H310" s="12" t="n">
        <f aca="false">F310*G310</f>
        <v>0</v>
      </c>
      <c r="P310" s="13" t="n">
        <v>1055645</v>
      </c>
    </row>
    <row r="311" customFormat="false" ht="15.75" hidden="false" customHeight="false" outlineLevel="0" collapsed="false">
      <c r="A311" s="7" t="s">
        <v>544</v>
      </c>
      <c r="B311" s="8" t="s">
        <v>545</v>
      </c>
      <c r="C311" s="9"/>
      <c r="D311" s="10" t="s">
        <v>60</v>
      </c>
      <c r="E311" s="11" t="n">
        <v>1</v>
      </c>
      <c r="F311" s="12" t="n">
        <v>197.89</v>
      </c>
      <c r="G311" s="8"/>
      <c r="H311" s="12" t="n">
        <f aca="false">F311*G311</f>
        <v>0</v>
      </c>
      <c r="P311" s="13" t="n">
        <v>1055605</v>
      </c>
    </row>
    <row r="312" customFormat="false" ht="15.75" hidden="false" customHeight="false" outlineLevel="0" collapsed="false">
      <c r="A312" s="7" t="s">
        <v>546</v>
      </c>
      <c r="B312" s="8" t="s">
        <v>547</v>
      </c>
      <c r="C312" s="9"/>
      <c r="D312" s="10" t="s">
        <v>60</v>
      </c>
      <c r="E312" s="11" t="n">
        <v>1</v>
      </c>
      <c r="F312" s="12" t="n">
        <v>255.761</v>
      </c>
      <c r="G312" s="8"/>
      <c r="H312" s="12" t="n">
        <f aca="false">F312*G312</f>
        <v>0</v>
      </c>
      <c r="P312" s="13" t="n">
        <v>1054429</v>
      </c>
    </row>
    <row r="313" customFormat="false" ht="15.75" hidden="false" customHeight="false" outlineLevel="0" collapsed="false">
      <c r="A313" s="7" t="s">
        <v>548</v>
      </c>
      <c r="B313" s="8" t="s">
        <v>549</v>
      </c>
      <c r="C313" s="9"/>
      <c r="D313" s="10" t="s">
        <v>60</v>
      </c>
      <c r="E313" s="11" t="n">
        <v>1</v>
      </c>
      <c r="F313" s="12" t="n">
        <v>162.25</v>
      </c>
      <c r="G313" s="8"/>
      <c r="H313" s="12" t="n">
        <f aca="false">F313*G313</f>
        <v>0</v>
      </c>
      <c r="P313" s="13" t="n">
        <v>1054405</v>
      </c>
    </row>
    <row r="314" customFormat="false" ht="15.75" hidden="false" customHeight="false" outlineLevel="0" collapsed="false">
      <c r="A314" s="7" t="s">
        <v>550</v>
      </c>
      <c r="B314" s="8" t="s">
        <v>551</v>
      </c>
      <c r="C314" s="9"/>
      <c r="D314" s="10" t="s">
        <v>60</v>
      </c>
      <c r="E314" s="11" t="n">
        <v>1</v>
      </c>
      <c r="F314" s="12" t="n">
        <v>241.45</v>
      </c>
      <c r="G314" s="8"/>
      <c r="H314" s="12" t="n">
        <f aca="false">F314*G314</f>
        <v>0</v>
      </c>
      <c r="P314" s="13" t="n">
        <v>1055674</v>
      </c>
    </row>
    <row r="315" customFormat="false" ht="15.75" hidden="false" customHeight="false" outlineLevel="0" collapsed="false">
      <c r="A315" s="7" t="s">
        <v>552</v>
      </c>
      <c r="B315" s="8" t="s">
        <v>553</v>
      </c>
      <c r="C315" s="9"/>
      <c r="D315" s="10" t="s">
        <v>60</v>
      </c>
      <c r="E315" s="11" t="n">
        <v>1</v>
      </c>
      <c r="F315" s="12" t="n">
        <v>239.25</v>
      </c>
      <c r="G315" s="8"/>
      <c r="H315" s="12" t="n">
        <f aca="false">F315*G315</f>
        <v>0</v>
      </c>
      <c r="P315" s="13" t="n">
        <v>1054411</v>
      </c>
    </row>
    <row r="316" customFormat="false" ht="15.75" hidden="false" customHeight="false" outlineLevel="0" collapsed="false">
      <c r="A316" s="7" t="s">
        <v>490</v>
      </c>
      <c r="B316" s="8" t="s">
        <v>554</v>
      </c>
      <c r="C316" s="9"/>
      <c r="D316" s="10" t="s">
        <v>60</v>
      </c>
      <c r="E316" s="11" t="n">
        <v>1</v>
      </c>
      <c r="F316" s="12" t="n">
        <v>308.561</v>
      </c>
      <c r="G316" s="8"/>
      <c r="H316" s="12" t="n">
        <f aca="false">F316*G316</f>
        <v>0</v>
      </c>
      <c r="P316" s="13" t="n">
        <v>1054399</v>
      </c>
    </row>
    <row r="317" customFormat="false" ht="15.75" hidden="false" customHeight="false" outlineLevel="0" collapsed="false">
      <c r="A317" s="7" t="s">
        <v>555</v>
      </c>
      <c r="B317" s="8" t="s">
        <v>556</v>
      </c>
      <c r="C317" s="9"/>
      <c r="D317" s="10" t="s">
        <v>60</v>
      </c>
      <c r="E317" s="11" t="n">
        <v>1</v>
      </c>
      <c r="F317" s="12" t="n">
        <v>196.35</v>
      </c>
      <c r="G317" s="8"/>
      <c r="H317" s="12" t="n">
        <f aca="false">F317*G317</f>
        <v>0</v>
      </c>
      <c r="P317" s="13" t="n">
        <v>1054414</v>
      </c>
    </row>
    <row r="318" customFormat="false" ht="15.75" hidden="false" customHeight="false" outlineLevel="0" collapsed="false">
      <c r="A318" s="7" t="s">
        <v>557</v>
      </c>
      <c r="B318" s="8" t="s">
        <v>558</v>
      </c>
      <c r="C318" s="9"/>
      <c r="D318" s="10" t="s">
        <v>60</v>
      </c>
      <c r="E318" s="11" t="n">
        <v>1</v>
      </c>
      <c r="F318" s="12" t="n">
        <v>121</v>
      </c>
      <c r="G318" s="8"/>
      <c r="H318" s="12" t="n">
        <f aca="false">F318*G318</f>
        <v>0</v>
      </c>
      <c r="P318" s="13" t="n">
        <v>1054415</v>
      </c>
    </row>
    <row r="319" customFormat="false" ht="15.75" hidden="false" customHeight="false" outlineLevel="0" collapsed="false">
      <c r="A319" s="7" t="s">
        <v>559</v>
      </c>
      <c r="B319" s="8" t="s">
        <v>560</v>
      </c>
      <c r="C319" s="9"/>
      <c r="D319" s="10" t="s">
        <v>60</v>
      </c>
      <c r="E319" s="11" t="n">
        <v>1</v>
      </c>
      <c r="F319" s="12" t="n">
        <v>269.5</v>
      </c>
      <c r="G319" s="8"/>
      <c r="H319" s="12" t="n">
        <f aca="false">F319*G319</f>
        <v>0</v>
      </c>
      <c r="P319" s="13" t="n">
        <v>1054417</v>
      </c>
    </row>
    <row r="320" customFormat="false" ht="15.75" hidden="false" customHeight="false" outlineLevel="0" collapsed="false">
      <c r="A320" s="7" t="s">
        <v>561</v>
      </c>
      <c r="B320" s="8" t="s">
        <v>562</v>
      </c>
      <c r="C320" s="9"/>
      <c r="D320" s="10" t="s">
        <v>60</v>
      </c>
      <c r="E320" s="11" t="n">
        <v>1</v>
      </c>
      <c r="F320" s="12" t="n">
        <v>269.5</v>
      </c>
      <c r="G320" s="8"/>
      <c r="H320" s="12" t="n">
        <f aca="false">F320*G320</f>
        <v>0</v>
      </c>
      <c r="P320" s="13" t="n">
        <v>1054418</v>
      </c>
    </row>
    <row r="321" customFormat="false" ht="15.75" hidden="false" customHeight="false" outlineLevel="0" collapsed="false">
      <c r="A321" s="7" t="s">
        <v>563</v>
      </c>
      <c r="B321" s="8" t="s">
        <v>564</v>
      </c>
      <c r="C321" s="9"/>
      <c r="D321" s="10" t="s">
        <v>60</v>
      </c>
      <c r="E321" s="11" t="n">
        <v>1</v>
      </c>
      <c r="F321" s="12" t="n">
        <v>319</v>
      </c>
      <c r="G321" s="8"/>
      <c r="H321" s="12" t="n">
        <f aca="false">F321*G321</f>
        <v>0</v>
      </c>
      <c r="P321" s="13" t="n">
        <v>1054878</v>
      </c>
    </row>
    <row r="322" customFormat="false" ht="15.75" hidden="false" customHeight="false" outlineLevel="0" collapsed="false">
      <c r="A322" s="7" t="s">
        <v>565</v>
      </c>
      <c r="B322" s="8" t="s">
        <v>566</v>
      </c>
      <c r="C322" s="9"/>
      <c r="D322" s="10" t="s">
        <v>60</v>
      </c>
      <c r="E322" s="11" t="n">
        <v>1</v>
      </c>
      <c r="F322" s="12" t="n">
        <v>319</v>
      </c>
      <c r="G322" s="8"/>
      <c r="H322" s="12" t="n">
        <f aca="false">F322*G322</f>
        <v>0</v>
      </c>
      <c r="P322" s="13" t="n">
        <v>1054876</v>
      </c>
    </row>
    <row r="323" customFormat="false" ht="15.75" hidden="false" customHeight="false" outlineLevel="0" collapsed="false">
      <c r="A323" s="7" t="s">
        <v>567</v>
      </c>
      <c r="B323" s="8" t="s">
        <v>568</v>
      </c>
      <c r="C323" s="9"/>
      <c r="D323" s="10" t="s">
        <v>60</v>
      </c>
      <c r="E323" s="11" t="n">
        <v>1</v>
      </c>
      <c r="F323" s="12" t="n">
        <v>319</v>
      </c>
      <c r="G323" s="8"/>
      <c r="H323" s="12" t="n">
        <f aca="false">F323*G323</f>
        <v>0</v>
      </c>
      <c r="P323" s="13" t="n">
        <v>1055637</v>
      </c>
    </row>
    <row r="324" customFormat="false" ht="15.75" hidden="false" customHeight="false" outlineLevel="0" collapsed="false">
      <c r="A324" s="7" t="s">
        <v>569</v>
      </c>
      <c r="B324" s="8" t="s">
        <v>570</v>
      </c>
      <c r="C324" s="9"/>
      <c r="D324" s="10" t="s">
        <v>60</v>
      </c>
      <c r="E324" s="11" t="n">
        <v>1</v>
      </c>
      <c r="F324" s="12" t="n">
        <v>319</v>
      </c>
      <c r="G324" s="8"/>
      <c r="H324" s="12" t="n">
        <f aca="false">F324*G324</f>
        <v>0</v>
      </c>
      <c r="P324" s="13" t="n">
        <v>1054877</v>
      </c>
    </row>
    <row r="325" customFormat="false" ht="15.75" hidden="false" customHeight="false" outlineLevel="0" collapsed="false">
      <c r="A325" s="7" t="s">
        <v>571</v>
      </c>
      <c r="B325" s="8" t="s">
        <v>572</v>
      </c>
      <c r="C325" s="9"/>
      <c r="D325" s="10" t="s">
        <v>60</v>
      </c>
      <c r="E325" s="11" t="n">
        <v>1</v>
      </c>
      <c r="F325" s="12" t="n">
        <v>319</v>
      </c>
      <c r="G325" s="8"/>
      <c r="H325" s="12" t="n">
        <f aca="false">F325*G325</f>
        <v>0</v>
      </c>
      <c r="P325" s="13" t="n">
        <v>1054879</v>
      </c>
    </row>
    <row r="326" customFormat="false" ht="15.75" hidden="false" customHeight="false" outlineLevel="0" collapsed="false">
      <c r="A326" s="7" t="s">
        <v>573</v>
      </c>
      <c r="B326" s="8" t="s">
        <v>574</v>
      </c>
      <c r="C326" s="9"/>
      <c r="D326" s="10" t="s">
        <v>60</v>
      </c>
      <c r="E326" s="11" t="n">
        <v>1</v>
      </c>
      <c r="F326" s="12" t="n">
        <v>319</v>
      </c>
      <c r="G326" s="8"/>
      <c r="H326" s="12" t="n">
        <f aca="false">F326*G326</f>
        <v>0</v>
      </c>
      <c r="P326" s="13" t="n">
        <v>1054987</v>
      </c>
    </row>
    <row r="327" customFormat="false" ht="15.75" hidden="false" customHeight="false" outlineLevel="0" collapsed="false">
      <c r="A327" s="7" t="s">
        <v>575</v>
      </c>
      <c r="B327" s="8" t="s">
        <v>576</v>
      </c>
      <c r="C327" s="9"/>
      <c r="D327" s="10" t="s">
        <v>60</v>
      </c>
      <c r="E327" s="11" t="n">
        <v>1</v>
      </c>
      <c r="F327" s="12" t="n">
        <v>149.05</v>
      </c>
      <c r="G327" s="8"/>
      <c r="H327" s="12" t="n">
        <f aca="false">F327*G327</f>
        <v>0</v>
      </c>
      <c r="P327" s="13" t="n">
        <v>1054423</v>
      </c>
    </row>
    <row r="328" customFormat="false" ht="15.75" hidden="false" customHeight="false" outlineLevel="0" collapsed="false">
      <c r="A328" s="7" t="s">
        <v>577</v>
      </c>
      <c r="B328" s="8" t="s">
        <v>578</v>
      </c>
      <c r="C328" s="9"/>
      <c r="D328" s="10" t="s">
        <v>60</v>
      </c>
      <c r="E328" s="11" t="n">
        <v>1</v>
      </c>
      <c r="F328" s="12" t="n">
        <v>149.05</v>
      </c>
      <c r="G328" s="8"/>
      <c r="H328" s="12" t="n">
        <f aca="false">F328*G328</f>
        <v>0</v>
      </c>
      <c r="P328" s="13" t="n">
        <v>1054421</v>
      </c>
    </row>
    <row r="329" customFormat="false" ht="15.75" hidden="false" customHeight="false" outlineLevel="0" collapsed="false">
      <c r="A329" s="7" t="s">
        <v>579</v>
      </c>
      <c r="B329" s="8" t="s">
        <v>580</v>
      </c>
      <c r="C329" s="9"/>
      <c r="D329" s="10" t="s">
        <v>60</v>
      </c>
      <c r="E329" s="11" t="n">
        <v>1</v>
      </c>
      <c r="F329" s="12" t="n">
        <v>149.05</v>
      </c>
      <c r="G329" s="8"/>
      <c r="H329" s="12" t="n">
        <f aca="false">F329*G329</f>
        <v>0</v>
      </c>
      <c r="P329" s="13" t="n">
        <v>1054426</v>
      </c>
    </row>
    <row r="330" customFormat="false" ht="15.75" hidden="false" customHeight="false" outlineLevel="0" collapsed="false">
      <c r="A330" s="7" t="s">
        <v>581</v>
      </c>
      <c r="B330" s="8" t="s">
        <v>582</v>
      </c>
      <c r="C330" s="9"/>
      <c r="D330" s="10" t="s">
        <v>60</v>
      </c>
      <c r="E330" s="11" t="n">
        <v>1</v>
      </c>
      <c r="F330" s="12" t="n">
        <v>201.091</v>
      </c>
      <c r="G330" s="8"/>
      <c r="H330" s="12" t="n">
        <f aca="false">F330*G330</f>
        <v>0</v>
      </c>
      <c r="P330" s="13" t="n">
        <v>1055635</v>
      </c>
    </row>
    <row r="331" customFormat="false" ht="15.75" hidden="false" customHeight="false" outlineLevel="0" collapsed="false">
      <c r="A331" s="7" t="s">
        <v>583</v>
      </c>
      <c r="B331" s="8" t="s">
        <v>584</v>
      </c>
      <c r="C331" s="9"/>
      <c r="D331" s="10" t="s">
        <v>60</v>
      </c>
      <c r="E331" s="11" t="n">
        <v>1</v>
      </c>
      <c r="F331" s="12" t="n">
        <v>149.05</v>
      </c>
      <c r="G331" s="8"/>
      <c r="H331" s="12" t="n">
        <f aca="false">F331*G331</f>
        <v>0</v>
      </c>
      <c r="P331" s="13" t="n">
        <v>1054427</v>
      </c>
    </row>
    <row r="332" customFormat="false" ht="15.75" hidden="false" customHeight="false" outlineLevel="0" collapsed="false">
      <c r="A332" s="7" t="s">
        <v>585</v>
      </c>
      <c r="B332" s="8" t="s">
        <v>586</v>
      </c>
      <c r="C332" s="9"/>
      <c r="D332" s="10" t="s">
        <v>60</v>
      </c>
      <c r="E332" s="11" t="n">
        <v>1</v>
      </c>
      <c r="F332" s="12" t="n">
        <v>187.88</v>
      </c>
      <c r="G332" s="8"/>
      <c r="H332" s="12" t="n">
        <f aca="false">F332*G332</f>
        <v>0</v>
      </c>
      <c r="P332" s="13" t="n">
        <v>1055604</v>
      </c>
    </row>
    <row r="333" customFormat="false" ht="15.75" hidden="false" customHeight="false" outlineLevel="0" collapsed="false">
      <c r="A333" s="15" t="s">
        <v>587</v>
      </c>
      <c r="B333" s="15"/>
      <c r="C333" s="15"/>
      <c r="D333" s="15"/>
      <c r="E333" s="15"/>
      <c r="F333" s="15"/>
      <c r="G333" s="15"/>
      <c r="H333" s="15"/>
    </row>
    <row r="334" customFormat="false" ht="15.75" hidden="false" customHeight="false" outlineLevel="0" collapsed="false">
      <c r="A334" s="7" t="s">
        <v>588</v>
      </c>
      <c r="B334" s="8" t="s">
        <v>589</v>
      </c>
      <c r="C334" s="9"/>
      <c r="D334" s="10" t="s">
        <v>60</v>
      </c>
      <c r="E334" s="11" t="n">
        <v>1</v>
      </c>
      <c r="F334" s="12" t="n">
        <v>41.437</v>
      </c>
      <c r="G334" s="8"/>
      <c r="H334" s="12" t="n">
        <f aca="false">F334*G334</f>
        <v>0</v>
      </c>
      <c r="P334" s="13" t="n">
        <v>1054351</v>
      </c>
    </row>
    <row r="335" customFormat="false" ht="15.75" hidden="false" customHeight="false" outlineLevel="0" collapsed="false">
      <c r="A335" s="7" t="s">
        <v>590</v>
      </c>
      <c r="B335" s="8" t="s">
        <v>591</v>
      </c>
      <c r="C335" s="9"/>
      <c r="D335" s="10" t="s">
        <v>60</v>
      </c>
      <c r="E335" s="11" t="n">
        <v>1</v>
      </c>
      <c r="F335" s="12" t="n">
        <v>181.72</v>
      </c>
      <c r="G335" s="8"/>
      <c r="H335" s="12" t="n">
        <f aca="false">F335*G335</f>
        <v>0</v>
      </c>
      <c r="P335" s="13" t="n">
        <v>1054341</v>
      </c>
    </row>
    <row r="336" customFormat="false" ht="15.75" hidden="false" customHeight="false" outlineLevel="0" collapsed="false">
      <c r="A336" s="7" t="s">
        <v>592</v>
      </c>
      <c r="B336" s="8" t="s">
        <v>593</v>
      </c>
      <c r="C336" s="9"/>
      <c r="D336" s="10" t="s">
        <v>60</v>
      </c>
      <c r="E336" s="11" t="n">
        <v>1</v>
      </c>
      <c r="F336" s="12" t="n">
        <v>181.72</v>
      </c>
      <c r="G336" s="8"/>
      <c r="H336" s="12" t="n">
        <f aca="false">F336*G336</f>
        <v>0</v>
      </c>
      <c r="P336" s="13" t="n">
        <v>1055658</v>
      </c>
    </row>
    <row r="337" customFormat="false" ht="15.75" hidden="false" customHeight="false" outlineLevel="0" collapsed="false">
      <c r="A337" s="7" t="s">
        <v>594</v>
      </c>
      <c r="B337" s="8" t="s">
        <v>595</v>
      </c>
      <c r="C337" s="9"/>
      <c r="D337" s="10" t="s">
        <v>60</v>
      </c>
      <c r="E337" s="11" t="n">
        <v>1</v>
      </c>
      <c r="F337" s="12" t="n">
        <v>181.72</v>
      </c>
      <c r="G337" s="8"/>
      <c r="H337" s="12" t="n">
        <f aca="false">F337*G337</f>
        <v>0</v>
      </c>
      <c r="P337" s="13" t="n">
        <v>1055660</v>
      </c>
    </row>
    <row r="338" customFormat="false" ht="15.75" hidden="false" customHeight="false" outlineLevel="0" collapsed="false">
      <c r="A338" s="7" t="s">
        <v>596</v>
      </c>
      <c r="B338" s="8" t="s">
        <v>597</v>
      </c>
      <c r="C338" s="9"/>
      <c r="D338" s="10" t="s">
        <v>60</v>
      </c>
      <c r="E338" s="11" t="n">
        <v>1</v>
      </c>
      <c r="F338" s="12" t="n">
        <v>231.011</v>
      </c>
      <c r="G338" s="8"/>
      <c r="H338" s="12" t="n">
        <f aca="false">F338*G338</f>
        <v>0</v>
      </c>
      <c r="P338" s="13" t="n">
        <v>1054367</v>
      </c>
    </row>
    <row r="339" customFormat="false" ht="15.75" hidden="false" customHeight="false" outlineLevel="0" collapsed="false">
      <c r="A339" s="7" t="s">
        <v>598</v>
      </c>
      <c r="B339" s="8" t="s">
        <v>599</v>
      </c>
      <c r="C339" s="9"/>
      <c r="D339" s="10" t="s">
        <v>60</v>
      </c>
      <c r="E339" s="11" t="n">
        <v>1</v>
      </c>
      <c r="F339" s="12" t="n">
        <v>201.85</v>
      </c>
      <c r="G339" s="8"/>
      <c r="H339" s="12" t="n">
        <f aca="false">F339*G339</f>
        <v>0</v>
      </c>
      <c r="P339" s="13" t="n">
        <v>1054353</v>
      </c>
    </row>
    <row r="340" customFormat="false" ht="15.75" hidden="false" customHeight="false" outlineLevel="0" collapsed="false">
      <c r="A340" s="7" t="s">
        <v>600</v>
      </c>
      <c r="B340" s="8" t="s">
        <v>601</v>
      </c>
      <c r="C340" s="9"/>
      <c r="D340" s="10" t="s">
        <v>60</v>
      </c>
      <c r="E340" s="11" t="n">
        <v>1</v>
      </c>
      <c r="F340" s="12" t="n">
        <v>231.011</v>
      </c>
      <c r="G340" s="8"/>
      <c r="H340" s="12" t="n">
        <f aca="false">F340*G340</f>
        <v>0</v>
      </c>
      <c r="P340" s="13" t="n">
        <v>1054397</v>
      </c>
    </row>
    <row r="341" customFormat="false" ht="15.75" hidden="false" customHeight="false" outlineLevel="0" collapsed="false">
      <c r="A341" s="7" t="s">
        <v>602</v>
      </c>
      <c r="B341" s="8" t="s">
        <v>603</v>
      </c>
      <c r="C341" s="9"/>
      <c r="D341" s="10" t="s">
        <v>60</v>
      </c>
      <c r="E341" s="11" t="n">
        <v>1</v>
      </c>
      <c r="F341" s="12" t="n">
        <v>55.792</v>
      </c>
      <c r="G341" s="8"/>
      <c r="H341" s="12" t="n">
        <f aca="false">F341*G341</f>
        <v>0</v>
      </c>
      <c r="P341" s="13" t="n">
        <v>1054398</v>
      </c>
    </row>
    <row r="342" customFormat="false" ht="15.75" hidden="false" customHeight="false" outlineLevel="0" collapsed="false">
      <c r="A342" s="7" t="s">
        <v>437</v>
      </c>
      <c r="B342" s="8" t="s">
        <v>604</v>
      </c>
      <c r="C342" s="9"/>
      <c r="D342" s="10" t="s">
        <v>60</v>
      </c>
      <c r="E342" s="11" t="n">
        <v>1</v>
      </c>
      <c r="F342" s="12" t="n">
        <v>156.75</v>
      </c>
      <c r="G342" s="8"/>
      <c r="H342" s="12" t="n">
        <f aca="false">F342*G342</f>
        <v>0</v>
      </c>
      <c r="P342" s="13" t="n">
        <v>1054356</v>
      </c>
    </row>
    <row r="343" customFormat="false" ht="15.75" hidden="false" customHeight="false" outlineLevel="0" collapsed="false">
      <c r="A343" s="7" t="s">
        <v>605</v>
      </c>
      <c r="B343" s="8" t="s">
        <v>606</v>
      </c>
      <c r="C343" s="9"/>
      <c r="D343" s="10" t="s">
        <v>60</v>
      </c>
      <c r="E343" s="11" t="n">
        <v>1</v>
      </c>
      <c r="F343" s="12" t="n">
        <v>154</v>
      </c>
      <c r="G343" s="8"/>
      <c r="H343" s="12" t="n">
        <f aca="false">F343*G343</f>
        <v>0</v>
      </c>
      <c r="P343" s="13" t="n">
        <v>1055636</v>
      </c>
    </row>
    <row r="344" customFormat="false" ht="15.75" hidden="false" customHeight="false" outlineLevel="0" collapsed="false">
      <c r="A344" s="7" t="s">
        <v>607</v>
      </c>
      <c r="B344" s="8" t="s">
        <v>608</v>
      </c>
      <c r="C344" s="9"/>
      <c r="D344" s="10" t="s">
        <v>60</v>
      </c>
      <c r="E344" s="11" t="n">
        <v>1</v>
      </c>
      <c r="F344" s="12" t="n">
        <v>157.08</v>
      </c>
      <c r="G344" s="8"/>
      <c r="H344" s="12" t="n">
        <f aca="false">F344*G344</f>
        <v>0</v>
      </c>
      <c r="P344" s="13" t="n">
        <v>1055601</v>
      </c>
    </row>
    <row r="345" customFormat="false" ht="15.75" hidden="false" customHeight="false" outlineLevel="0" collapsed="false">
      <c r="A345" s="7" t="s">
        <v>609</v>
      </c>
      <c r="B345" s="8" t="s">
        <v>610</v>
      </c>
      <c r="C345" s="9"/>
      <c r="D345" s="10" t="s">
        <v>60</v>
      </c>
      <c r="E345" s="11" t="n">
        <v>1</v>
      </c>
      <c r="F345" s="12" t="n">
        <v>165.55</v>
      </c>
      <c r="G345" s="8"/>
      <c r="H345" s="12" t="n">
        <f aca="false">F345*G345</f>
        <v>0</v>
      </c>
      <c r="P345" s="13" t="n">
        <v>1055602</v>
      </c>
    </row>
    <row r="346" customFormat="false" ht="15.75" hidden="false" customHeight="false" outlineLevel="0" collapsed="false">
      <c r="A346" s="7" t="s">
        <v>611</v>
      </c>
      <c r="B346" s="8" t="s">
        <v>612</v>
      </c>
      <c r="C346" s="9"/>
      <c r="D346" s="10" t="s">
        <v>60</v>
      </c>
      <c r="E346" s="11" t="n">
        <v>1</v>
      </c>
      <c r="F346" s="12" t="n">
        <v>157.08</v>
      </c>
      <c r="G346" s="8"/>
      <c r="H346" s="12" t="n">
        <f aca="false">F346*G346</f>
        <v>0</v>
      </c>
      <c r="P346" s="13" t="n">
        <v>1055603</v>
      </c>
    </row>
    <row r="347" customFormat="false" ht="15.75" hidden="false" customHeight="false" outlineLevel="0" collapsed="false">
      <c r="A347" s="7" t="s">
        <v>613</v>
      </c>
      <c r="B347" s="8" t="s">
        <v>614</v>
      </c>
      <c r="C347" s="9"/>
      <c r="D347" s="10" t="s">
        <v>60</v>
      </c>
      <c r="E347" s="11" t="n">
        <v>1</v>
      </c>
      <c r="F347" s="12" t="n">
        <v>49.5</v>
      </c>
      <c r="G347" s="8"/>
      <c r="H347" s="12" t="n">
        <f aca="false">F347*G347</f>
        <v>0</v>
      </c>
      <c r="P347" s="13" t="n">
        <v>1054359</v>
      </c>
    </row>
    <row r="348" customFormat="false" ht="15.75" hidden="false" customHeight="false" outlineLevel="0" collapsed="false">
      <c r="A348" s="7" t="s">
        <v>615</v>
      </c>
      <c r="B348" s="8" t="s">
        <v>616</v>
      </c>
      <c r="C348" s="9"/>
      <c r="D348" s="10" t="s">
        <v>60</v>
      </c>
      <c r="E348" s="11" t="n">
        <v>1</v>
      </c>
      <c r="F348" s="12" t="n">
        <v>170.467</v>
      </c>
      <c r="G348" s="8"/>
      <c r="H348" s="12" t="n">
        <f aca="false">F348*G348</f>
        <v>0</v>
      </c>
      <c r="P348" s="13" t="n">
        <v>1054372</v>
      </c>
    </row>
    <row r="349" customFormat="false" ht="15.75" hidden="false" customHeight="false" outlineLevel="0" collapsed="false">
      <c r="A349" s="7" t="s">
        <v>617</v>
      </c>
      <c r="B349" s="8" t="s">
        <v>618</v>
      </c>
      <c r="C349" s="9"/>
      <c r="D349" s="10" t="s">
        <v>60</v>
      </c>
      <c r="E349" s="11" t="n">
        <v>1</v>
      </c>
      <c r="F349" s="12" t="n">
        <v>196.35</v>
      </c>
      <c r="G349" s="8"/>
      <c r="H349" s="12" t="n">
        <f aca="false">F349*G349</f>
        <v>0</v>
      </c>
      <c r="P349" s="13" t="n">
        <v>1054373</v>
      </c>
    </row>
    <row r="350" customFormat="false" ht="15.75" hidden="false" customHeight="false" outlineLevel="0" collapsed="false">
      <c r="A350" s="7" t="s">
        <v>530</v>
      </c>
      <c r="B350" s="8" t="s">
        <v>619</v>
      </c>
      <c r="C350" s="9"/>
      <c r="D350" s="10" t="s">
        <v>60</v>
      </c>
      <c r="E350" s="11" t="n">
        <v>1</v>
      </c>
      <c r="F350" s="12" t="n">
        <v>231</v>
      </c>
      <c r="G350" s="8"/>
      <c r="H350" s="12" t="n">
        <f aca="false">F350*G350</f>
        <v>0</v>
      </c>
      <c r="P350" s="13" t="n">
        <v>1054379</v>
      </c>
    </row>
    <row r="351" customFormat="false" ht="15.75" hidden="false" customHeight="false" outlineLevel="0" collapsed="false">
      <c r="A351" s="7" t="s">
        <v>620</v>
      </c>
      <c r="B351" s="8" t="s">
        <v>621</v>
      </c>
      <c r="C351" s="9"/>
      <c r="D351" s="10" t="s">
        <v>60</v>
      </c>
      <c r="E351" s="11" t="n">
        <v>1</v>
      </c>
      <c r="F351" s="12" t="n">
        <v>176</v>
      </c>
      <c r="G351" s="8"/>
      <c r="H351" s="12" t="n">
        <f aca="false">F351*G351</f>
        <v>0</v>
      </c>
      <c r="P351" s="13" t="n">
        <v>1054374</v>
      </c>
    </row>
    <row r="352" customFormat="false" ht="15.75" hidden="false" customHeight="false" outlineLevel="0" collapsed="false">
      <c r="A352" s="7" t="s">
        <v>622</v>
      </c>
      <c r="B352" s="8" t="s">
        <v>623</v>
      </c>
      <c r="C352" s="9"/>
      <c r="D352" s="10" t="s">
        <v>60</v>
      </c>
      <c r="E352" s="11" t="n">
        <v>1</v>
      </c>
      <c r="F352" s="12" t="n">
        <v>100.507</v>
      </c>
      <c r="G352" s="8"/>
      <c r="H352" s="12" t="n">
        <f aca="false">F352*G352</f>
        <v>0</v>
      </c>
      <c r="P352" s="13" t="n">
        <v>1054375</v>
      </c>
    </row>
    <row r="353" customFormat="false" ht="15.75" hidden="false" customHeight="false" outlineLevel="0" collapsed="false">
      <c r="A353" s="7" t="s">
        <v>624</v>
      </c>
      <c r="B353" s="8" t="s">
        <v>625</v>
      </c>
      <c r="C353" s="9"/>
      <c r="D353" s="10" t="s">
        <v>60</v>
      </c>
      <c r="E353" s="11" t="n">
        <v>1</v>
      </c>
      <c r="F353" s="12" t="n">
        <v>202.95</v>
      </c>
      <c r="G353" s="8"/>
      <c r="H353" s="12" t="n">
        <f aca="false">F353*G353</f>
        <v>0</v>
      </c>
      <c r="P353" s="13" t="n">
        <v>1054376</v>
      </c>
    </row>
    <row r="354" customFormat="false" ht="15.75" hidden="false" customHeight="false" outlineLevel="0" collapsed="false">
      <c r="A354" s="7" t="s">
        <v>626</v>
      </c>
      <c r="B354" s="8" t="s">
        <v>627</v>
      </c>
      <c r="C354" s="9"/>
      <c r="D354" s="10" t="s">
        <v>60</v>
      </c>
      <c r="E354" s="11" t="n">
        <v>1</v>
      </c>
      <c r="F354" s="12" t="n">
        <v>196.35</v>
      </c>
      <c r="G354" s="8"/>
      <c r="H354" s="12" t="n">
        <f aca="false">F354*G354</f>
        <v>0</v>
      </c>
      <c r="P354" s="13" t="n">
        <v>1054369</v>
      </c>
    </row>
    <row r="355" customFormat="false" ht="15.75" hidden="false" customHeight="false" outlineLevel="0" collapsed="false">
      <c r="A355" s="7" t="s">
        <v>628</v>
      </c>
      <c r="B355" s="8" t="s">
        <v>629</v>
      </c>
      <c r="C355" s="9"/>
      <c r="D355" s="10" t="s">
        <v>60</v>
      </c>
      <c r="E355" s="11" t="n">
        <v>1</v>
      </c>
      <c r="F355" s="12" t="n">
        <v>88.968</v>
      </c>
      <c r="G355" s="8"/>
      <c r="H355" s="12" t="n">
        <f aca="false">F355*G355</f>
        <v>0</v>
      </c>
      <c r="P355" s="13" t="n">
        <v>1054370</v>
      </c>
    </row>
    <row r="356" customFormat="false" ht="15.75" hidden="false" customHeight="false" outlineLevel="0" collapsed="false">
      <c r="A356" s="7" t="s">
        <v>630</v>
      </c>
      <c r="B356" s="8" t="s">
        <v>631</v>
      </c>
      <c r="C356" s="9"/>
      <c r="D356" s="10" t="s">
        <v>60</v>
      </c>
      <c r="E356" s="11" t="n">
        <v>1</v>
      </c>
      <c r="F356" s="12" t="n">
        <v>217.25</v>
      </c>
      <c r="G356" s="8"/>
      <c r="H356" s="12" t="n">
        <f aca="false">F356*G356</f>
        <v>0</v>
      </c>
      <c r="P356" s="13" t="n">
        <v>1054382</v>
      </c>
    </row>
    <row r="357" customFormat="false" ht="15.75" hidden="false" customHeight="false" outlineLevel="0" collapsed="false">
      <c r="A357" s="7" t="s">
        <v>632</v>
      </c>
      <c r="B357" s="8" t="s">
        <v>633</v>
      </c>
      <c r="C357" s="9"/>
      <c r="D357" s="10" t="s">
        <v>60</v>
      </c>
      <c r="E357" s="11" t="n">
        <v>1</v>
      </c>
      <c r="F357" s="12" t="n">
        <v>181.72</v>
      </c>
      <c r="G357" s="8"/>
      <c r="H357" s="12" t="n">
        <f aca="false">F357*G357</f>
        <v>0</v>
      </c>
      <c r="P357" s="13" t="n">
        <v>1055659</v>
      </c>
    </row>
    <row r="358" customFormat="false" ht="15.75" hidden="false" customHeight="false" outlineLevel="0" collapsed="false">
      <c r="A358" s="7" t="s">
        <v>634</v>
      </c>
      <c r="B358" s="8" t="s">
        <v>635</v>
      </c>
      <c r="C358" s="9"/>
      <c r="D358" s="10" t="s">
        <v>60</v>
      </c>
      <c r="E358" s="11" t="n">
        <v>1</v>
      </c>
      <c r="F358" s="12" t="n">
        <v>181.72</v>
      </c>
      <c r="G358" s="8"/>
      <c r="H358" s="12" t="n">
        <f aca="false">F358*G358</f>
        <v>0</v>
      </c>
      <c r="P358" s="13" t="n">
        <v>1055661</v>
      </c>
    </row>
    <row r="359" customFormat="false" ht="15.75" hidden="false" customHeight="false" outlineLevel="0" collapsed="false">
      <c r="A359" s="7" t="s">
        <v>636</v>
      </c>
      <c r="B359" s="8" t="s">
        <v>637</v>
      </c>
      <c r="C359" s="9"/>
      <c r="D359" s="10" t="s">
        <v>60</v>
      </c>
      <c r="E359" s="11" t="n">
        <v>1</v>
      </c>
      <c r="F359" s="12" t="n">
        <v>157.08</v>
      </c>
      <c r="G359" s="8"/>
      <c r="H359" s="12" t="n">
        <f aca="false">F359*G359</f>
        <v>0</v>
      </c>
      <c r="P359" s="13" t="n">
        <v>1055639</v>
      </c>
    </row>
    <row r="360" customFormat="false" ht="15.75" hidden="false" customHeight="false" outlineLevel="0" collapsed="false">
      <c r="A360" s="7" t="s">
        <v>638</v>
      </c>
      <c r="B360" s="8" t="s">
        <v>639</v>
      </c>
      <c r="C360" s="9"/>
      <c r="D360" s="10" t="s">
        <v>60</v>
      </c>
      <c r="E360" s="11" t="n">
        <v>1</v>
      </c>
      <c r="F360" s="12" t="n">
        <v>157.08</v>
      </c>
      <c r="G360" s="8"/>
      <c r="H360" s="12" t="n">
        <f aca="false">F360*G360</f>
        <v>0</v>
      </c>
      <c r="P360" s="13" t="n">
        <v>1055638</v>
      </c>
    </row>
    <row r="361" customFormat="false" ht="15.75" hidden="false" customHeight="false" outlineLevel="0" collapsed="false">
      <c r="A361" s="7" t="s">
        <v>640</v>
      </c>
      <c r="B361" s="8" t="s">
        <v>641</v>
      </c>
      <c r="C361" s="9"/>
      <c r="D361" s="10" t="s">
        <v>60</v>
      </c>
      <c r="E361" s="11" t="n">
        <v>1</v>
      </c>
      <c r="F361" s="12" t="n">
        <v>178.75</v>
      </c>
      <c r="G361" s="8"/>
      <c r="H361" s="12" t="n">
        <f aca="false">F361*G361</f>
        <v>0</v>
      </c>
      <c r="P361" s="13" t="n">
        <v>1054389</v>
      </c>
    </row>
    <row r="362" customFormat="false" ht="15.75" hidden="false" customHeight="false" outlineLevel="0" collapsed="false">
      <c r="A362" s="7" t="s">
        <v>642</v>
      </c>
      <c r="B362" s="8" t="s">
        <v>643</v>
      </c>
      <c r="C362" s="9"/>
      <c r="D362" s="10" t="s">
        <v>60</v>
      </c>
      <c r="E362" s="11" t="n">
        <v>1</v>
      </c>
      <c r="F362" s="12" t="n">
        <v>426.943</v>
      </c>
      <c r="G362" s="8"/>
      <c r="H362" s="12" t="n">
        <f aca="false">F362*G362</f>
        <v>0</v>
      </c>
      <c r="P362" s="13" t="n">
        <v>1054438</v>
      </c>
    </row>
    <row r="363" customFormat="false" ht="15.75" hidden="false" customHeight="false" outlineLevel="0" collapsed="false">
      <c r="A363" s="7" t="s">
        <v>644</v>
      </c>
      <c r="B363" s="8" t="s">
        <v>645</v>
      </c>
      <c r="C363" s="9"/>
      <c r="D363" s="10" t="s">
        <v>60</v>
      </c>
      <c r="E363" s="11" t="n">
        <v>1</v>
      </c>
      <c r="F363" s="12" t="n">
        <v>211.75</v>
      </c>
      <c r="G363" s="8"/>
      <c r="H363" s="12" t="n">
        <f aca="false">F363*G363</f>
        <v>0</v>
      </c>
      <c r="P363" s="13" t="n">
        <v>1054394</v>
      </c>
    </row>
    <row r="364" customFormat="false" ht="15.75" hidden="false" customHeight="false" outlineLevel="0" collapsed="false">
      <c r="A364" s="7" t="s">
        <v>646</v>
      </c>
      <c r="B364" s="8" t="s">
        <v>647</v>
      </c>
      <c r="C364" s="9"/>
      <c r="D364" s="10" t="s">
        <v>60</v>
      </c>
      <c r="E364" s="11" t="n">
        <v>1</v>
      </c>
      <c r="F364" s="12" t="n">
        <v>173.767</v>
      </c>
      <c r="G364" s="8"/>
      <c r="H364" s="12" t="n">
        <f aca="false">F364*G364</f>
        <v>0</v>
      </c>
      <c r="P364" s="13" t="n">
        <v>1054395</v>
      </c>
    </row>
    <row r="365" customFormat="false" ht="15.75" hidden="false" customHeight="false" outlineLevel="0" collapsed="false">
      <c r="A365" s="7" t="s">
        <v>648</v>
      </c>
      <c r="B365" s="8" t="s">
        <v>649</v>
      </c>
      <c r="C365" s="9"/>
      <c r="D365" s="10" t="s">
        <v>60</v>
      </c>
      <c r="E365" s="11" t="n">
        <v>1</v>
      </c>
      <c r="F365" s="12" t="n">
        <v>133.65</v>
      </c>
      <c r="G365" s="8"/>
      <c r="H365" s="12" t="n">
        <f aca="false">F365*G365</f>
        <v>0</v>
      </c>
      <c r="P365" s="13" t="n">
        <v>1054396</v>
      </c>
    </row>
    <row r="366" customFormat="false" ht="15.75" hidden="false" customHeight="false" outlineLevel="0" collapsed="false">
      <c r="A366" s="7" t="s">
        <v>650</v>
      </c>
      <c r="B366" s="8" t="s">
        <v>651</v>
      </c>
      <c r="C366" s="9"/>
      <c r="D366" s="10" t="s">
        <v>60</v>
      </c>
      <c r="E366" s="11" t="n">
        <v>1</v>
      </c>
      <c r="F366" s="12" t="n">
        <v>187</v>
      </c>
      <c r="G366" s="8"/>
      <c r="H366" s="12" t="n">
        <f aca="false">F366*G366</f>
        <v>0</v>
      </c>
      <c r="P366" s="13" t="n">
        <v>1054412</v>
      </c>
    </row>
    <row r="367" customFormat="false" ht="15.75" hidden="false" customHeight="false" outlineLevel="0" collapsed="false">
      <c r="A367" s="7" t="s">
        <v>652</v>
      </c>
      <c r="B367" s="8" t="s">
        <v>653</v>
      </c>
      <c r="C367" s="9"/>
      <c r="D367" s="10" t="s">
        <v>60</v>
      </c>
      <c r="E367" s="11" t="n">
        <v>1</v>
      </c>
      <c r="F367" s="12" t="n">
        <v>225.5</v>
      </c>
      <c r="G367" s="8"/>
      <c r="H367" s="12" t="n">
        <f aca="false">F367*G367</f>
        <v>0</v>
      </c>
      <c r="P367" s="13" t="n">
        <v>1054413</v>
      </c>
    </row>
    <row r="368" customFormat="false" ht="15.75" hidden="false" customHeight="false" outlineLevel="0" collapsed="false">
      <c r="A368" s="7" t="s">
        <v>654</v>
      </c>
      <c r="B368" s="8" t="s">
        <v>655</v>
      </c>
      <c r="C368" s="9"/>
      <c r="D368" s="10" t="s">
        <v>60</v>
      </c>
      <c r="E368" s="11" t="n">
        <v>1</v>
      </c>
      <c r="F368" s="12" t="n">
        <v>114.95</v>
      </c>
      <c r="G368" s="8"/>
      <c r="H368" s="12" t="n">
        <f aca="false">F368*G368</f>
        <v>0</v>
      </c>
      <c r="P368" s="13" t="n">
        <v>1054416</v>
      </c>
    </row>
    <row r="369" customFormat="false" ht="15.75" hidden="false" customHeight="false" outlineLevel="0" collapsed="false">
      <c r="A369" s="7" t="s">
        <v>656</v>
      </c>
      <c r="B369" s="8" t="s">
        <v>657</v>
      </c>
      <c r="C369" s="9"/>
      <c r="D369" s="10" t="s">
        <v>60</v>
      </c>
      <c r="E369" s="11" t="n">
        <v>1</v>
      </c>
      <c r="F369" s="12" t="n">
        <v>357.5</v>
      </c>
      <c r="G369" s="8"/>
      <c r="H369" s="12" t="n">
        <f aca="false">F369*G369</f>
        <v>0</v>
      </c>
      <c r="P369" s="13" t="n">
        <v>1054339</v>
      </c>
    </row>
    <row r="370" customFormat="false" ht="15" hidden="false" customHeight="false" outlineLevel="0" collapsed="false">
      <c r="A370" s="14" t="s">
        <v>658</v>
      </c>
      <c r="B370" s="14"/>
      <c r="C370" s="14"/>
      <c r="D370" s="14"/>
      <c r="E370" s="14"/>
      <c r="F370" s="14"/>
      <c r="G370" s="14"/>
      <c r="H370" s="14"/>
    </row>
    <row r="371" customFormat="false" ht="15" hidden="false" customHeight="false" outlineLevel="0" collapsed="false">
      <c r="A371" s="15" t="s">
        <v>659</v>
      </c>
      <c r="B371" s="15"/>
      <c r="C371" s="15"/>
      <c r="D371" s="15"/>
      <c r="E371" s="15"/>
      <c r="F371" s="15"/>
      <c r="G371" s="15"/>
      <c r="H371" s="15"/>
    </row>
    <row r="372" customFormat="false" ht="15.75" hidden="false" customHeight="false" outlineLevel="0" collapsed="false">
      <c r="A372" s="15" t="s">
        <v>660</v>
      </c>
      <c r="B372" s="15"/>
      <c r="C372" s="15"/>
      <c r="D372" s="15"/>
      <c r="E372" s="15"/>
      <c r="F372" s="15"/>
      <c r="G372" s="15"/>
      <c r="H372" s="15"/>
    </row>
    <row r="373" customFormat="false" ht="15.75" hidden="false" customHeight="false" outlineLevel="0" collapsed="false">
      <c r="A373" s="7" t="s">
        <v>661</v>
      </c>
      <c r="B373" s="8" t="s">
        <v>662</v>
      </c>
      <c r="C373" s="9" t="s">
        <v>663</v>
      </c>
      <c r="D373" s="10" t="s">
        <v>60</v>
      </c>
      <c r="E373" s="11" t="n">
        <v>1</v>
      </c>
      <c r="F373" s="12" t="n">
        <v>110</v>
      </c>
      <c r="G373" s="8"/>
      <c r="H373" s="12" t="n">
        <f aca="false">F373*G373</f>
        <v>0</v>
      </c>
      <c r="P373" s="13" t="n">
        <v>1048849</v>
      </c>
    </row>
    <row r="374" customFormat="false" ht="15.75" hidden="false" customHeight="false" outlineLevel="0" collapsed="false">
      <c r="A374" s="7" t="s">
        <v>664</v>
      </c>
      <c r="B374" s="8" t="s">
        <v>665</v>
      </c>
      <c r="C374" s="9" t="s">
        <v>663</v>
      </c>
      <c r="D374" s="10" t="s">
        <v>60</v>
      </c>
      <c r="E374" s="11" t="n">
        <v>1</v>
      </c>
      <c r="F374" s="12" t="n">
        <v>110</v>
      </c>
      <c r="G374" s="8"/>
      <c r="H374" s="12" t="n">
        <f aca="false">F374*G374</f>
        <v>0</v>
      </c>
      <c r="P374" s="13" t="n">
        <v>1041276</v>
      </c>
    </row>
    <row r="375" customFormat="false" ht="15.75" hidden="false" customHeight="false" outlineLevel="0" collapsed="false">
      <c r="A375" s="7" t="s">
        <v>666</v>
      </c>
      <c r="B375" s="8" t="s">
        <v>667</v>
      </c>
      <c r="C375" s="9" t="s">
        <v>663</v>
      </c>
      <c r="D375" s="10" t="s">
        <v>60</v>
      </c>
      <c r="E375" s="11" t="n">
        <v>1</v>
      </c>
      <c r="F375" s="12" t="n">
        <v>110</v>
      </c>
      <c r="G375" s="8"/>
      <c r="H375" s="12" t="n">
        <f aca="false">F375*G375</f>
        <v>0</v>
      </c>
      <c r="P375" s="13" t="n">
        <v>1048834</v>
      </c>
    </row>
    <row r="376" customFormat="false" ht="15.75" hidden="false" customHeight="false" outlineLevel="0" collapsed="false">
      <c r="A376" s="7" t="s">
        <v>668</v>
      </c>
      <c r="B376" s="8" t="s">
        <v>669</v>
      </c>
      <c r="C376" s="9" t="s">
        <v>663</v>
      </c>
      <c r="D376" s="10" t="s">
        <v>60</v>
      </c>
      <c r="E376" s="11" t="n">
        <v>1</v>
      </c>
      <c r="F376" s="12" t="n">
        <v>110</v>
      </c>
      <c r="G376" s="8"/>
      <c r="H376" s="12" t="n">
        <f aca="false">F376*G376</f>
        <v>0</v>
      </c>
      <c r="P376" s="13" t="n">
        <v>1040186</v>
      </c>
    </row>
    <row r="377" customFormat="false" ht="15.75" hidden="false" customHeight="false" outlineLevel="0" collapsed="false">
      <c r="A377" s="7" t="s">
        <v>670</v>
      </c>
      <c r="B377" s="8" t="s">
        <v>671</v>
      </c>
      <c r="C377" s="9"/>
      <c r="D377" s="10" t="s">
        <v>60</v>
      </c>
      <c r="E377" s="11" t="n">
        <v>1</v>
      </c>
      <c r="F377" s="12" t="n">
        <v>110</v>
      </c>
      <c r="G377" s="8"/>
      <c r="H377" s="12" t="n">
        <f aca="false">F377*G377</f>
        <v>0</v>
      </c>
      <c r="P377" s="13" t="n">
        <v>1048813</v>
      </c>
    </row>
    <row r="378" customFormat="false" ht="15.75" hidden="false" customHeight="false" outlineLevel="0" collapsed="false">
      <c r="A378" s="7" t="s">
        <v>672</v>
      </c>
      <c r="B378" s="8" t="s">
        <v>673</v>
      </c>
      <c r="C378" s="9"/>
      <c r="D378" s="10" t="s">
        <v>60</v>
      </c>
      <c r="E378" s="11" t="n">
        <v>1</v>
      </c>
      <c r="F378" s="12" t="n">
        <v>110</v>
      </c>
      <c r="G378" s="8"/>
      <c r="H378" s="12" t="n">
        <f aca="false">F378*G378</f>
        <v>0</v>
      </c>
      <c r="P378" s="13" t="n">
        <v>234203</v>
      </c>
    </row>
    <row r="379" customFormat="false" ht="15.75" hidden="false" customHeight="false" outlineLevel="0" collapsed="false">
      <c r="A379" s="7" t="s">
        <v>674</v>
      </c>
      <c r="B379" s="8" t="s">
        <v>675</v>
      </c>
      <c r="C379" s="9"/>
      <c r="D379" s="10" t="s">
        <v>60</v>
      </c>
      <c r="E379" s="11" t="n">
        <v>1</v>
      </c>
      <c r="F379" s="12" t="n">
        <v>110</v>
      </c>
      <c r="G379" s="8"/>
      <c r="H379" s="12" t="n">
        <f aca="false">F379*G379</f>
        <v>0</v>
      </c>
      <c r="P379" s="13" t="n">
        <v>231495</v>
      </c>
    </row>
    <row r="380" customFormat="false" ht="15.75" hidden="false" customHeight="false" outlineLevel="0" collapsed="false">
      <c r="A380" s="7" t="s">
        <v>676</v>
      </c>
      <c r="B380" s="8" t="s">
        <v>677</v>
      </c>
      <c r="C380" s="9" t="s">
        <v>663</v>
      </c>
      <c r="D380" s="10" t="s">
        <v>60</v>
      </c>
      <c r="E380" s="11" t="n">
        <v>1</v>
      </c>
      <c r="F380" s="12" t="n">
        <v>110</v>
      </c>
      <c r="G380" s="8"/>
      <c r="H380" s="12" t="n">
        <f aca="false">F380*G380</f>
        <v>0</v>
      </c>
      <c r="P380" s="13" t="n">
        <v>1048820</v>
      </c>
    </row>
    <row r="381" customFormat="false" ht="15.75" hidden="false" customHeight="false" outlineLevel="0" collapsed="false">
      <c r="A381" s="7" t="s">
        <v>678</v>
      </c>
      <c r="B381" s="8" t="s">
        <v>679</v>
      </c>
      <c r="C381" s="9" t="s">
        <v>663</v>
      </c>
      <c r="D381" s="10" t="s">
        <v>60</v>
      </c>
      <c r="E381" s="11" t="n">
        <v>1</v>
      </c>
      <c r="F381" s="12" t="n">
        <v>110</v>
      </c>
      <c r="G381" s="8"/>
      <c r="H381" s="12" t="n">
        <f aca="false">F381*G381</f>
        <v>0</v>
      </c>
      <c r="P381" s="13" t="n">
        <v>233342</v>
      </c>
    </row>
    <row r="382" customFormat="false" ht="15.75" hidden="false" customHeight="false" outlineLevel="0" collapsed="false">
      <c r="A382" s="7" t="s">
        <v>680</v>
      </c>
      <c r="B382" s="8" t="s">
        <v>681</v>
      </c>
      <c r="C382" s="9"/>
      <c r="D382" s="10" t="s">
        <v>60</v>
      </c>
      <c r="E382" s="11" t="n">
        <v>1</v>
      </c>
      <c r="F382" s="12" t="n">
        <v>110</v>
      </c>
      <c r="G382" s="8"/>
      <c r="H382" s="12" t="n">
        <f aca="false">F382*G382</f>
        <v>0</v>
      </c>
      <c r="P382" s="13" t="n">
        <v>1041216</v>
      </c>
    </row>
    <row r="383" customFormat="false" ht="15.75" hidden="false" customHeight="false" outlineLevel="0" collapsed="false">
      <c r="A383" s="7" t="s">
        <v>682</v>
      </c>
      <c r="B383" s="8" t="s">
        <v>683</v>
      </c>
      <c r="C383" s="9"/>
      <c r="D383" s="10" t="s">
        <v>60</v>
      </c>
      <c r="E383" s="11" t="n">
        <v>1</v>
      </c>
      <c r="F383" s="12" t="n">
        <v>110</v>
      </c>
      <c r="G383" s="8"/>
      <c r="H383" s="12" t="n">
        <f aca="false">F383*G383</f>
        <v>0</v>
      </c>
      <c r="P383" s="13" t="n">
        <v>233343</v>
      </c>
    </row>
    <row r="384" customFormat="false" ht="15.75" hidden="false" customHeight="false" outlineLevel="0" collapsed="false">
      <c r="A384" s="7" t="s">
        <v>684</v>
      </c>
      <c r="B384" s="8" t="s">
        <v>685</v>
      </c>
      <c r="C384" s="9" t="s">
        <v>663</v>
      </c>
      <c r="D384" s="10" t="s">
        <v>60</v>
      </c>
      <c r="E384" s="11" t="n">
        <v>1</v>
      </c>
      <c r="F384" s="12" t="n">
        <v>110</v>
      </c>
      <c r="G384" s="8"/>
      <c r="H384" s="12" t="n">
        <f aca="false">F384*G384</f>
        <v>0</v>
      </c>
      <c r="P384" s="13" t="n">
        <v>234207</v>
      </c>
    </row>
    <row r="385" customFormat="false" ht="15.75" hidden="false" customHeight="false" outlineLevel="0" collapsed="false">
      <c r="A385" s="7" t="s">
        <v>686</v>
      </c>
      <c r="B385" s="8" t="s">
        <v>687</v>
      </c>
      <c r="C385" s="9"/>
      <c r="D385" s="10" t="s">
        <v>60</v>
      </c>
      <c r="E385" s="11" t="n">
        <v>1</v>
      </c>
      <c r="F385" s="12" t="n">
        <v>110</v>
      </c>
      <c r="G385" s="8"/>
      <c r="H385" s="12" t="n">
        <f aca="false">F385*G385</f>
        <v>0</v>
      </c>
      <c r="P385" s="13" t="n">
        <v>231513</v>
      </c>
    </row>
    <row r="386" customFormat="false" ht="15.75" hidden="false" customHeight="false" outlineLevel="0" collapsed="false">
      <c r="A386" s="7" t="s">
        <v>688</v>
      </c>
      <c r="B386" s="8" t="s">
        <v>689</v>
      </c>
      <c r="C386" s="9"/>
      <c r="D386" s="10" t="s">
        <v>60</v>
      </c>
      <c r="E386" s="11" t="n">
        <v>1</v>
      </c>
      <c r="F386" s="12" t="n">
        <v>110</v>
      </c>
      <c r="G386" s="8"/>
      <c r="H386" s="12" t="n">
        <f aca="false">F386*G386</f>
        <v>0</v>
      </c>
      <c r="P386" s="13" t="n">
        <v>231497</v>
      </c>
    </row>
    <row r="387" customFormat="false" ht="15.75" hidden="false" customHeight="false" outlineLevel="0" collapsed="false">
      <c r="A387" s="7" t="s">
        <v>690</v>
      </c>
      <c r="B387" s="8" t="s">
        <v>691</v>
      </c>
      <c r="C387" s="9"/>
      <c r="D387" s="10" t="s">
        <v>60</v>
      </c>
      <c r="E387" s="11" t="n">
        <v>1</v>
      </c>
      <c r="F387" s="12" t="n">
        <v>110</v>
      </c>
      <c r="G387" s="8"/>
      <c r="H387" s="12" t="n">
        <f aca="false">F387*G387</f>
        <v>0</v>
      </c>
      <c r="P387" s="13" t="n">
        <v>1036476</v>
      </c>
    </row>
    <row r="388" customFormat="false" ht="15.75" hidden="false" customHeight="false" outlineLevel="0" collapsed="false">
      <c r="A388" s="7" t="s">
        <v>692</v>
      </c>
      <c r="B388" s="8" t="s">
        <v>693</v>
      </c>
      <c r="C388" s="9"/>
      <c r="D388" s="10" t="s">
        <v>60</v>
      </c>
      <c r="E388" s="11" t="n">
        <v>1</v>
      </c>
      <c r="F388" s="12" t="n">
        <v>110</v>
      </c>
      <c r="G388" s="8"/>
      <c r="H388" s="12" t="n">
        <f aca="false">F388*G388</f>
        <v>0</v>
      </c>
      <c r="P388" s="13" t="n">
        <v>1039649</v>
      </c>
    </row>
    <row r="389" customFormat="false" ht="15.75" hidden="false" customHeight="false" outlineLevel="0" collapsed="false">
      <c r="A389" s="7" t="s">
        <v>694</v>
      </c>
      <c r="B389" s="8" t="s">
        <v>695</v>
      </c>
      <c r="C389" s="9"/>
      <c r="D389" s="10" t="s">
        <v>60</v>
      </c>
      <c r="E389" s="11" t="n">
        <v>1</v>
      </c>
      <c r="F389" s="12" t="n">
        <v>110</v>
      </c>
      <c r="G389" s="8"/>
      <c r="H389" s="12" t="n">
        <f aca="false">F389*G389</f>
        <v>0</v>
      </c>
      <c r="P389" s="13" t="n">
        <v>231503</v>
      </c>
    </row>
    <row r="390" customFormat="false" ht="15.75" hidden="false" customHeight="false" outlineLevel="0" collapsed="false">
      <c r="A390" s="7" t="s">
        <v>696</v>
      </c>
      <c r="B390" s="8" t="s">
        <v>697</v>
      </c>
      <c r="C390" s="9" t="s">
        <v>663</v>
      </c>
      <c r="D390" s="10" t="s">
        <v>60</v>
      </c>
      <c r="E390" s="11" t="n">
        <v>1</v>
      </c>
      <c r="F390" s="12" t="n">
        <v>110</v>
      </c>
      <c r="G390" s="8"/>
      <c r="H390" s="12" t="n">
        <f aca="false">F390*G390</f>
        <v>0</v>
      </c>
      <c r="P390" s="13" t="n">
        <v>231529</v>
      </c>
    </row>
    <row r="391" customFormat="false" ht="15.75" hidden="false" customHeight="false" outlineLevel="0" collapsed="false">
      <c r="A391" s="7" t="s">
        <v>698</v>
      </c>
      <c r="B391" s="8" t="s">
        <v>699</v>
      </c>
      <c r="C391" s="9"/>
      <c r="D391" s="10" t="s">
        <v>60</v>
      </c>
      <c r="E391" s="11" t="n">
        <v>1</v>
      </c>
      <c r="F391" s="12" t="n">
        <v>110</v>
      </c>
      <c r="G391" s="8"/>
      <c r="H391" s="12" t="n">
        <f aca="false">F391*G391</f>
        <v>0</v>
      </c>
      <c r="P391" s="13" t="n">
        <v>1048825</v>
      </c>
    </row>
    <row r="392" customFormat="false" ht="15.75" hidden="false" customHeight="false" outlineLevel="0" collapsed="false">
      <c r="A392" s="7" t="s">
        <v>700</v>
      </c>
      <c r="B392" s="8" t="s">
        <v>701</v>
      </c>
      <c r="C392" s="9"/>
      <c r="D392" s="10" t="s">
        <v>60</v>
      </c>
      <c r="E392" s="11" t="n">
        <v>1</v>
      </c>
      <c r="F392" s="12" t="n">
        <v>110</v>
      </c>
      <c r="G392" s="8"/>
      <c r="H392" s="12" t="n">
        <f aca="false">F392*G392</f>
        <v>0</v>
      </c>
      <c r="P392" s="13" t="n">
        <v>231521</v>
      </c>
    </row>
    <row r="393" customFormat="false" ht="15.75" hidden="false" customHeight="false" outlineLevel="0" collapsed="false">
      <c r="A393" s="7" t="s">
        <v>702</v>
      </c>
      <c r="B393" s="8" t="s">
        <v>703</v>
      </c>
      <c r="C393" s="9" t="s">
        <v>663</v>
      </c>
      <c r="D393" s="10" t="s">
        <v>60</v>
      </c>
      <c r="E393" s="11" t="n">
        <v>1</v>
      </c>
      <c r="F393" s="12" t="n">
        <v>110</v>
      </c>
      <c r="G393" s="8"/>
      <c r="H393" s="12" t="n">
        <f aca="false">F393*G393</f>
        <v>0</v>
      </c>
      <c r="P393" s="13" t="n">
        <v>1048842</v>
      </c>
    </row>
    <row r="394" customFormat="false" ht="15.75" hidden="false" customHeight="false" outlineLevel="0" collapsed="false">
      <c r="A394" s="7" t="s">
        <v>704</v>
      </c>
      <c r="B394" s="8" t="s">
        <v>705</v>
      </c>
      <c r="C394" s="9"/>
      <c r="D394" s="10" t="s">
        <v>60</v>
      </c>
      <c r="E394" s="11" t="n">
        <v>1</v>
      </c>
      <c r="F394" s="12" t="n">
        <v>110</v>
      </c>
      <c r="G394" s="8"/>
      <c r="H394" s="12" t="n">
        <f aca="false">F394*G394</f>
        <v>0</v>
      </c>
      <c r="P394" s="13" t="n">
        <v>1048821</v>
      </c>
    </row>
    <row r="395" customFormat="false" ht="15.75" hidden="false" customHeight="false" outlineLevel="0" collapsed="false">
      <c r="A395" s="7" t="s">
        <v>706</v>
      </c>
      <c r="B395" s="8" t="s">
        <v>707</v>
      </c>
      <c r="C395" s="9" t="s">
        <v>663</v>
      </c>
      <c r="D395" s="10" t="s">
        <v>60</v>
      </c>
      <c r="E395" s="11" t="n">
        <v>1</v>
      </c>
      <c r="F395" s="12" t="n">
        <v>110</v>
      </c>
      <c r="G395" s="8"/>
      <c r="H395" s="12" t="n">
        <f aca="false">F395*G395</f>
        <v>0</v>
      </c>
      <c r="P395" s="13" t="n">
        <v>1041218</v>
      </c>
    </row>
    <row r="396" customFormat="false" ht="15.75" hidden="false" customHeight="false" outlineLevel="0" collapsed="false">
      <c r="A396" s="7" t="s">
        <v>708</v>
      </c>
      <c r="B396" s="8" t="s">
        <v>709</v>
      </c>
      <c r="C396" s="9"/>
      <c r="D396" s="10" t="s">
        <v>60</v>
      </c>
      <c r="E396" s="11" t="n">
        <v>1</v>
      </c>
      <c r="F396" s="12" t="n">
        <v>110</v>
      </c>
      <c r="G396" s="8"/>
      <c r="H396" s="12" t="n">
        <f aca="false">F396*G396</f>
        <v>0</v>
      </c>
      <c r="P396" s="13" t="n">
        <v>232666</v>
      </c>
    </row>
    <row r="397" customFormat="false" ht="15.75" hidden="false" customHeight="false" outlineLevel="0" collapsed="false">
      <c r="A397" s="7" t="s">
        <v>710</v>
      </c>
      <c r="B397" s="8" t="s">
        <v>711</v>
      </c>
      <c r="C397" s="9" t="s">
        <v>663</v>
      </c>
      <c r="D397" s="10" t="s">
        <v>60</v>
      </c>
      <c r="E397" s="11" t="n">
        <v>1</v>
      </c>
      <c r="F397" s="12" t="n">
        <v>110</v>
      </c>
      <c r="G397" s="8"/>
      <c r="H397" s="12" t="n">
        <f aca="false">F397*G397</f>
        <v>0</v>
      </c>
      <c r="P397" s="13" t="n">
        <v>232635</v>
      </c>
    </row>
    <row r="398" customFormat="false" ht="15.75" hidden="false" customHeight="false" outlineLevel="0" collapsed="false">
      <c r="A398" s="7" t="s">
        <v>712</v>
      </c>
      <c r="B398" s="8" t="s">
        <v>713</v>
      </c>
      <c r="C398" s="9"/>
      <c r="D398" s="10" t="s">
        <v>60</v>
      </c>
      <c r="E398" s="11" t="n">
        <v>1</v>
      </c>
      <c r="F398" s="12" t="n">
        <v>110</v>
      </c>
      <c r="G398" s="8"/>
      <c r="H398" s="12" t="n">
        <f aca="false">F398*G398</f>
        <v>0</v>
      </c>
      <c r="P398" s="13" t="n">
        <v>1036478</v>
      </c>
    </row>
    <row r="399" customFormat="false" ht="15.75" hidden="false" customHeight="false" outlineLevel="0" collapsed="false">
      <c r="A399" s="7" t="s">
        <v>714</v>
      </c>
      <c r="B399" s="8" t="s">
        <v>715</v>
      </c>
      <c r="C399" s="9"/>
      <c r="D399" s="10" t="s">
        <v>60</v>
      </c>
      <c r="E399" s="11" t="n">
        <v>1</v>
      </c>
      <c r="F399" s="12" t="n">
        <v>110</v>
      </c>
      <c r="G399" s="8"/>
      <c r="H399" s="12" t="n">
        <f aca="false">F399*G399</f>
        <v>0</v>
      </c>
      <c r="P399" s="13" t="n">
        <v>1037845</v>
      </c>
    </row>
    <row r="400" customFormat="false" ht="15.75" hidden="false" customHeight="false" outlineLevel="0" collapsed="false">
      <c r="A400" s="7" t="s">
        <v>716</v>
      </c>
      <c r="B400" s="8" t="s">
        <v>717</v>
      </c>
      <c r="C400" s="9"/>
      <c r="D400" s="10" t="s">
        <v>60</v>
      </c>
      <c r="E400" s="11" t="n">
        <v>1</v>
      </c>
      <c r="F400" s="12" t="n">
        <v>110</v>
      </c>
      <c r="G400" s="8"/>
      <c r="H400" s="12" t="n">
        <f aca="false">F400*G400</f>
        <v>0</v>
      </c>
      <c r="P400" s="13" t="n">
        <v>234206</v>
      </c>
    </row>
    <row r="401" customFormat="false" ht="15.75" hidden="false" customHeight="false" outlineLevel="0" collapsed="false">
      <c r="A401" s="7" t="s">
        <v>718</v>
      </c>
      <c r="B401" s="8" t="s">
        <v>719</v>
      </c>
      <c r="C401" s="9"/>
      <c r="D401" s="10" t="s">
        <v>60</v>
      </c>
      <c r="E401" s="11" t="n">
        <v>1</v>
      </c>
      <c r="F401" s="12" t="n">
        <v>110</v>
      </c>
      <c r="G401" s="8"/>
      <c r="H401" s="12" t="n">
        <f aca="false">F401*G401</f>
        <v>0</v>
      </c>
      <c r="P401" s="13" t="n">
        <v>1048827</v>
      </c>
    </row>
    <row r="402" customFormat="false" ht="15.75" hidden="false" customHeight="false" outlineLevel="0" collapsed="false">
      <c r="A402" s="7" t="s">
        <v>720</v>
      </c>
      <c r="B402" s="8" t="s">
        <v>721</v>
      </c>
      <c r="C402" s="9"/>
      <c r="D402" s="10" t="s">
        <v>60</v>
      </c>
      <c r="E402" s="11" t="n">
        <v>1</v>
      </c>
      <c r="F402" s="12" t="n">
        <v>110</v>
      </c>
      <c r="G402" s="8"/>
      <c r="H402" s="12" t="n">
        <f aca="false">F402*G402</f>
        <v>0</v>
      </c>
      <c r="P402" s="13" t="n">
        <v>234097</v>
      </c>
    </row>
    <row r="403" customFormat="false" ht="15.75" hidden="false" customHeight="false" outlineLevel="0" collapsed="false">
      <c r="A403" s="7" t="s">
        <v>722</v>
      </c>
      <c r="B403" s="8" t="s">
        <v>723</v>
      </c>
      <c r="C403" s="9" t="s">
        <v>663</v>
      </c>
      <c r="D403" s="10" t="s">
        <v>60</v>
      </c>
      <c r="E403" s="11" t="n">
        <v>1</v>
      </c>
      <c r="F403" s="12" t="n">
        <v>110</v>
      </c>
      <c r="G403" s="8"/>
      <c r="H403" s="12" t="n">
        <f aca="false">F403*G403</f>
        <v>0</v>
      </c>
      <c r="P403" s="13" t="n">
        <v>231528</v>
      </c>
    </row>
    <row r="404" customFormat="false" ht="15.75" hidden="false" customHeight="false" outlineLevel="0" collapsed="false">
      <c r="A404" s="7" t="s">
        <v>724</v>
      </c>
      <c r="B404" s="8" t="s">
        <v>725</v>
      </c>
      <c r="C404" s="9"/>
      <c r="D404" s="10" t="s">
        <v>60</v>
      </c>
      <c r="E404" s="11" t="n">
        <v>1</v>
      </c>
      <c r="F404" s="12" t="n">
        <v>110</v>
      </c>
      <c r="G404" s="8"/>
      <c r="H404" s="12" t="n">
        <f aca="false">F404*G404</f>
        <v>0</v>
      </c>
      <c r="P404" s="13" t="n">
        <v>1038820</v>
      </c>
    </row>
    <row r="405" customFormat="false" ht="15.75" hidden="false" customHeight="false" outlineLevel="0" collapsed="false">
      <c r="A405" s="7" t="s">
        <v>726</v>
      </c>
      <c r="B405" s="8" t="s">
        <v>727</v>
      </c>
      <c r="C405" s="9"/>
      <c r="D405" s="10" t="s">
        <v>60</v>
      </c>
      <c r="E405" s="11" t="n">
        <v>1</v>
      </c>
      <c r="F405" s="12" t="n">
        <v>110</v>
      </c>
      <c r="G405" s="8"/>
      <c r="H405" s="12" t="n">
        <f aca="false">F405*G405</f>
        <v>0</v>
      </c>
      <c r="P405" s="13" t="n">
        <v>233345</v>
      </c>
    </row>
    <row r="406" customFormat="false" ht="15.75" hidden="false" customHeight="false" outlineLevel="0" collapsed="false">
      <c r="A406" s="7" t="s">
        <v>728</v>
      </c>
      <c r="B406" s="8" t="s">
        <v>729</v>
      </c>
      <c r="C406" s="9"/>
      <c r="D406" s="10" t="s">
        <v>60</v>
      </c>
      <c r="E406" s="11" t="n">
        <v>1</v>
      </c>
      <c r="F406" s="12" t="n">
        <v>110</v>
      </c>
      <c r="G406" s="8"/>
      <c r="H406" s="12" t="n">
        <f aca="false">F406*G406</f>
        <v>0</v>
      </c>
      <c r="P406" s="13" t="n">
        <v>1042923</v>
      </c>
    </row>
    <row r="407" customFormat="false" ht="15.75" hidden="false" customHeight="false" outlineLevel="0" collapsed="false">
      <c r="A407" s="7" t="s">
        <v>730</v>
      </c>
      <c r="B407" s="8" t="s">
        <v>731</v>
      </c>
      <c r="C407" s="9"/>
      <c r="D407" s="10" t="s">
        <v>60</v>
      </c>
      <c r="E407" s="11" t="n">
        <v>1</v>
      </c>
      <c r="F407" s="12" t="n">
        <v>110</v>
      </c>
      <c r="G407" s="8"/>
      <c r="H407" s="12" t="n">
        <f aca="false">F407*G407</f>
        <v>0</v>
      </c>
      <c r="P407" s="13" t="n">
        <v>1041219</v>
      </c>
    </row>
    <row r="408" customFormat="false" ht="15.75" hidden="false" customHeight="false" outlineLevel="0" collapsed="false">
      <c r="A408" s="7" t="s">
        <v>732</v>
      </c>
      <c r="B408" s="8" t="s">
        <v>733</v>
      </c>
      <c r="C408" s="9"/>
      <c r="D408" s="10" t="s">
        <v>60</v>
      </c>
      <c r="E408" s="11" t="n">
        <v>1</v>
      </c>
      <c r="F408" s="12" t="n">
        <v>110</v>
      </c>
      <c r="G408" s="8"/>
      <c r="H408" s="12" t="n">
        <f aca="false">F408*G408</f>
        <v>0</v>
      </c>
      <c r="P408" s="13" t="n">
        <v>232789</v>
      </c>
    </row>
    <row r="409" customFormat="false" ht="15.75" hidden="false" customHeight="false" outlineLevel="0" collapsed="false">
      <c r="A409" s="7" t="s">
        <v>734</v>
      </c>
      <c r="B409" s="8" t="s">
        <v>735</v>
      </c>
      <c r="C409" s="9" t="s">
        <v>663</v>
      </c>
      <c r="D409" s="10" t="s">
        <v>60</v>
      </c>
      <c r="E409" s="11" t="n">
        <v>1</v>
      </c>
      <c r="F409" s="12" t="n">
        <v>110</v>
      </c>
      <c r="G409" s="8"/>
      <c r="H409" s="12" t="n">
        <f aca="false">F409*G409</f>
        <v>0</v>
      </c>
      <c r="P409" s="13" t="n">
        <v>232080</v>
      </c>
    </row>
    <row r="410" customFormat="false" ht="15.75" hidden="false" customHeight="false" outlineLevel="0" collapsed="false">
      <c r="A410" s="7" t="s">
        <v>736</v>
      </c>
      <c r="B410" s="8" t="s">
        <v>737</v>
      </c>
      <c r="C410" s="9" t="s">
        <v>663</v>
      </c>
      <c r="D410" s="10" t="s">
        <v>60</v>
      </c>
      <c r="E410" s="11" t="n">
        <v>1</v>
      </c>
      <c r="F410" s="12" t="n">
        <v>110</v>
      </c>
      <c r="G410" s="8"/>
      <c r="H410" s="12" t="n">
        <f aca="false">F410*G410</f>
        <v>0</v>
      </c>
      <c r="P410" s="13" t="n">
        <v>231530</v>
      </c>
    </row>
    <row r="411" customFormat="false" ht="15.75" hidden="false" customHeight="false" outlineLevel="0" collapsed="false">
      <c r="A411" s="7" t="s">
        <v>738</v>
      </c>
      <c r="B411" s="8" t="s">
        <v>739</v>
      </c>
      <c r="C411" s="9"/>
      <c r="D411" s="10" t="s">
        <v>60</v>
      </c>
      <c r="E411" s="11" t="n">
        <v>1</v>
      </c>
      <c r="F411" s="12" t="n">
        <v>110</v>
      </c>
      <c r="G411" s="8"/>
      <c r="H411" s="12" t="n">
        <f aca="false">F411*G411</f>
        <v>0</v>
      </c>
      <c r="P411" s="13" t="n">
        <v>231506</v>
      </c>
    </row>
    <row r="412" customFormat="false" ht="15.75" hidden="false" customHeight="false" outlineLevel="0" collapsed="false">
      <c r="A412" s="7" t="s">
        <v>740</v>
      </c>
      <c r="B412" s="8" t="s">
        <v>741</v>
      </c>
      <c r="C412" s="9"/>
      <c r="D412" s="10" t="s">
        <v>60</v>
      </c>
      <c r="E412" s="11" t="n">
        <v>1</v>
      </c>
      <c r="F412" s="12" t="n">
        <v>110</v>
      </c>
      <c r="G412" s="8"/>
      <c r="H412" s="12" t="n">
        <f aca="false">F412*G412</f>
        <v>0</v>
      </c>
      <c r="P412" s="13" t="n">
        <v>231507</v>
      </c>
    </row>
    <row r="413" customFormat="false" ht="15.75" hidden="false" customHeight="false" outlineLevel="0" collapsed="false">
      <c r="A413" s="7" t="s">
        <v>742</v>
      </c>
      <c r="B413" s="8" t="s">
        <v>743</v>
      </c>
      <c r="C413" s="9"/>
      <c r="D413" s="10" t="s">
        <v>60</v>
      </c>
      <c r="E413" s="11" t="n">
        <v>1</v>
      </c>
      <c r="F413" s="12" t="n">
        <v>110</v>
      </c>
      <c r="G413" s="8"/>
      <c r="H413" s="12" t="n">
        <f aca="false">F413*G413</f>
        <v>0</v>
      </c>
      <c r="P413" s="13" t="n">
        <v>231524</v>
      </c>
    </row>
    <row r="414" customFormat="false" ht="15.75" hidden="false" customHeight="false" outlineLevel="0" collapsed="false">
      <c r="A414" s="7" t="s">
        <v>744</v>
      </c>
      <c r="B414" s="8" t="s">
        <v>745</v>
      </c>
      <c r="C414" s="9"/>
      <c r="D414" s="10" t="s">
        <v>60</v>
      </c>
      <c r="E414" s="11" t="n">
        <v>1</v>
      </c>
      <c r="F414" s="12" t="n">
        <v>110</v>
      </c>
      <c r="G414" s="8"/>
      <c r="H414" s="12" t="n">
        <f aca="false">F414*G414</f>
        <v>0</v>
      </c>
      <c r="P414" s="13" t="n">
        <v>231516</v>
      </c>
    </row>
    <row r="415" customFormat="false" ht="15.75" hidden="false" customHeight="false" outlineLevel="0" collapsed="false">
      <c r="A415" s="7" t="s">
        <v>746</v>
      </c>
      <c r="B415" s="8" t="s">
        <v>747</v>
      </c>
      <c r="C415" s="9"/>
      <c r="D415" s="10" t="s">
        <v>60</v>
      </c>
      <c r="E415" s="11" t="n">
        <v>1</v>
      </c>
      <c r="F415" s="12" t="n">
        <v>110</v>
      </c>
      <c r="G415" s="8"/>
      <c r="H415" s="12" t="n">
        <f aca="false">F415*G415</f>
        <v>0</v>
      </c>
      <c r="P415" s="13" t="n">
        <v>234099</v>
      </c>
    </row>
    <row r="416" customFormat="false" ht="15.75" hidden="false" customHeight="false" outlineLevel="0" collapsed="false">
      <c r="A416" s="7" t="s">
        <v>748</v>
      </c>
      <c r="B416" s="8" t="s">
        <v>749</v>
      </c>
      <c r="C416" s="9"/>
      <c r="D416" s="10" t="s">
        <v>60</v>
      </c>
      <c r="E416" s="11" t="n">
        <v>1</v>
      </c>
      <c r="F416" s="12" t="n">
        <v>110</v>
      </c>
      <c r="G416" s="8"/>
      <c r="H416" s="12" t="n">
        <f aca="false">F416*G416</f>
        <v>0</v>
      </c>
      <c r="P416" s="13" t="n">
        <v>1042919</v>
      </c>
    </row>
    <row r="417" customFormat="false" ht="15.75" hidden="false" customHeight="false" outlineLevel="0" collapsed="false">
      <c r="A417" s="7" t="s">
        <v>750</v>
      </c>
      <c r="B417" s="8" t="s">
        <v>751</v>
      </c>
      <c r="C417" s="9"/>
      <c r="D417" s="10" t="s">
        <v>60</v>
      </c>
      <c r="E417" s="11" t="n">
        <v>1</v>
      </c>
      <c r="F417" s="12" t="n">
        <v>110</v>
      </c>
      <c r="G417" s="8"/>
      <c r="H417" s="12" t="n">
        <f aca="false">F417*G417</f>
        <v>0</v>
      </c>
      <c r="P417" s="13" t="n">
        <v>1040187</v>
      </c>
    </row>
    <row r="418" customFormat="false" ht="15.75" hidden="false" customHeight="false" outlineLevel="0" collapsed="false">
      <c r="A418" s="7" t="s">
        <v>752</v>
      </c>
      <c r="B418" s="8" t="s">
        <v>753</v>
      </c>
      <c r="C418" s="9"/>
      <c r="D418" s="10" t="s">
        <v>60</v>
      </c>
      <c r="E418" s="11" t="n">
        <v>1</v>
      </c>
      <c r="F418" s="12" t="n">
        <v>110</v>
      </c>
      <c r="G418" s="8"/>
      <c r="H418" s="12" t="n">
        <f aca="false">F418*G418</f>
        <v>0</v>
      </c>
      <c r="P418" s="13" t="n">
        <v>233347</v>
      </c>
    </row>
    <row r="419" customFormat="false" ht="15.75" hidden="false" customHeight="false" outlineLevel="0" collapsed="false">
      <c r="A419" s="7" t="s">
        <v>754</v>
      </c>
      <c r="B419" s="8" t="s">
        <v>755</v>
      </c>
      <c r="C419" s="9"/>
      <c r="D419" s="10" t="s">
        <v>60</v>
      </c>
      <c r="E419" s="11" t="n">
        <v>1</v>
      </c>
      <c r="F419" s="12" t="n">
        <v>110</v>
      </c>
      <c r="G419" s="8"/>
      <c r="H419" s="12" t="n">
        <f aca="false">F419*G419</f>
        <v>0</v>
      </c>
      <c r="P419" s="13" t="n">
        <v>231525</v>
      </c>
    </row>
    <row r="420" customFormat="false" ht="15.75" hidden="false" customHeight="false" outlineLevel="0" collapsed="false">
      <c r="A420" s="7" t="s">
        <v>756</v>
      </c>
      <c r="B420" s="8" t="s">
        <v>757</v>
      </c>
      <c r="C420" s="9"/>
      <c r="D420" s="10" t="s">
        <v>60</v>
      </c>
      <c r="E420" s="11" t="n">
        <v>1</v>
      </c>
      <c r="F420" s="12" t="n">
        <v>110</v>
      </c>
      <c r="G420" s="8"/>
      <c r="H420" s="12" t="n">
        <f aca="false">F420*G420</f>
        <v>0</v>
      </c>
      <c r="P420" s="13" t="n">
        <v>1042922</v>
      </c>
    </row>
    <row r="421" customFormat="false" ht="15.75" hidden="false" customHeight="false" outlineLevel="0" collapsed="false">
      <c r="A421" s="7" t="s">
        <v>758</v>
      </c>
      <c r="B421" s="8" t="s">
        <v>759</v>
      </c>
      <c r="C421" s="9"/>
      <c r="D421" s="10" t="s">
        <v>60</v>
      </c>
      <c r="E421" s="11" t="n">
        <v>1</v>
      </c>
      <c r="F421" s="12" t="n">
        <v>110</v>
      </c>
      <c r="G421" s="8"/>
      <c r="H421" s="12" t="n">
        <f aca="false">F421*G421</f>
        <v>0</v>
      </c>
      <c r="P421" s="13" t="n">
        <v>232078</v>
      </c>
    </row>
    <row r="422" customFormat="false" ht="15.75" hidden="false" customHeight="false" outlineLevel="0" collapsed="false">
      <c r="A422" s="7" t="s">
        <v>760</v>
      </c>
      <c r="B422" s="8" t="s">
        <v>761</v>
      </c>
      <c r="C422" s="9" t="s">
        <v>663</v>
      </c>
      <c r="D422" s="10" t="s">
        <v>60</v>
      </c>
      <c r="E422" s="11" t="n">
        <v>1</v>
      </c>
      <c r="F422" s="12" t="n">
        <v>110</v>
      </c>
      <c r="G422" s="8"/>
      <c r="H422" s="12" t="n">
        <f aca="false">F422*G422</f>
        <v>0</v>
      </c>
      <c r="P422" s="13" t="n">
        <v>234205</v>
      </c>
    </row>
    <row r="423" customFormat="false" ht="15.75" hidden="false" customHeight="false" outlineLevel="0" collapsed="false">
      <c r="A423" s="7" t="s">
        <v>762</v>
      </c>
      <c r="B423" s="8" t="s">
        <v>763</v>
      </c>
      <c r="C423" s="9"/>
      <c r="D423" s="10" t="s">
        <v>60</v>
      </c>
      <c r="E423" s="11" t="n">
        <v>1</v>
      </c>
      <c r="F423" s="12" t="n">
        <v>110</v>
      </c>
      <c r="G423" s="8"/>
      <c r="H423" s="12" t="n">
        <f aca="false">F423*G423</f>
        <v>0</v>
      </c>
      <c r="P423" s="13" t="n">
        <v>1039647</v>
      </c>
    </row>
    <row r="424" customFormat="false" ht="15.75" hidden="false" customHeight="false" outlineLevel="0" collapsed="false">
      <c r="A424" s="7" t="s">
        <v>764</v>
      </c>
      <c r="B424" s="8" t="s">
        <v>765</v>
      </c>
      <c r="C424" s="9"/>
      <c r="D424" s="10" t="s">
        <v>60</v>
      </c>
      <c r="E424" s="11" t="n">
        <v>1</v>
      </c>
      <c r="F424" s="12" t="n">
        <v>110</v>
      </c>
      <c r="G424" s="8"/>
      <c r="H424" s="12" t="n">
        <f aca="false">F424*G424</f>
        <v>0</v>
      </c>
      <c r="P424" s="13" t="n">
        <v>1048839</v>
      </c>
    </row>
    <row r="425" customFormat="false" ht="15.75" hidden="false" customHeight="false" outlineLevel="0" collapsed="false">
      <c r="A425" s="7" t="s">
        <v>766</v>
      </c>
      <c r="B425" s="8" t="s">
        <v>767</v>
      </c>
      <c r="C425" s="9"/>
      <c r="D425" s="10" t="s">
        <v>60</v>
      </c>
      <c r="E425" s="11" t="n">
        <v>1</v>
      </c>
      <c r="F425" s="12" t="n">
        <v>110</v>
      </c>
      <c r="G425" s="8"/>
      <c r="H425" s="12" t="n">
        <f aca="false">F425*G425</f>
        <v>0</v>
      </c>
      <c r="P425" s="13" t="n">
        <v>1048845</v>
      </c>
    </row>
    <row r="426" customFormat="false" ht="15.75" hidden="false" customHeight="false" outlineLevel="0" collapsed="false">
      <c r="A426" s="7" t="s">
        <v>768</v>
      </c>
      <c r="B426" s="8" t="s">
        <v>769</v>
      </c>
      <c r="C426" s="9"/>
      <c r="D426" s="10" t="s">
        <v>60</v>
      </c>
      <c r="E426" s="11" t="n">
        <v>1</v>
      </c>
      <c r="F426" s="12" t="n">
        <v>110</v>
      </c>
      <c r="G426" s="8"/>
      <c r="H426" s="12" t="n">
        <f aca="false">F426*G426</f>
        <v>0</v>
      </c>
      <c r="P426" s="13" t="n">
        <v>1048811</v>
      </c>
    </row>
    <row r="427" customFormat="false" ht="15.75" hidden="false" customHeight="false" outlineLevel="0" collapsed="false">
      <c r="A427" s="7" t="s">
        <v>770</v>
      </c>
      <c r="B427" s="8" t="s">
        <v>771</v>
      </c>
      <c r="C427" s="9"/>
      <c r="D427" s="10" t="s">
        <v>60</v>
      </c>
      <c r="E427" s="11" t="n">
        <v>1</v>
      </c>
      <c r="F427" s="12" t="n">
        <v>110</v>
      </c>
      <c r="G427" s="8"/>
      <c r="H427" s="12" t="n">
        <f aca="false">F427*G427</f>
        <v>0</v>
      </c>
      <c r="P427" s="13" t="n">
        <v>1048846</v>
      </c>
    </row>
    <row r="428" customFormat="false" ht="15.75" hidden="false" customHeight="false" outlineLevel="0" collapsed="false">
      <c r="A428" s="7" t="s">
        <v>772</v>
      </c>
      <c r="B428" s="8" t="s">
        <v>773</v>
      </c>
      <c r="C428" s="9"/>
      <c r="D428" s="10" t="s">
        <v>60</v>
      </c>
      <c r="E428" s="11" t="n">
        <v>1</v>
      </c>
      <c r="F428" s="12" t="n">
        <v>110</v>
      </c>
      <c r="G428" s="8"/>
      <c r="H428" s="12" t="n">
        <f aca="false">F428*G428</f>
        <v>0</v>
      </c>
      <c r="P428" s="13" t="n">
        <v>232081</v>
      </c>
    </row>
    <row r="429" customFormat="false" ht="15.75" hidden="false" customHeight="false" outlineLevel="0" collapsed="false">
      <c r="A429" s="7" t="s">
        <v>774</v>
      </c>
      <c r="B429" s="8" t="s">
        <v>775</v>
      </c>
      <c r="C429" s="9"/>
      <c r="D429" s="10" t="s">
        <v>60</v>
      </c>
      <c r="E429" s="11" t="n">
        <v>1</v>
      </c>
      <c r="F429" s="12" t="n">
        <v>110</v>
      </c>
      <c r="G429" s="8"/>
      <c r="H429" s="12" t="n">
        <f aca="false">F429*G429</f>
        <v>0</v>
      </c>
      <c r="P429" s="13" t="n">
        <v>1048828</v>
      </c>
    </row>
    <row r="430" customFormat="false" ht="15.75" hidden="false" customHeight="false" outlineLevel="0" collapsed="false">
      <c r="A430" s="7" t="s">
        <v>776</v>
      </c>
      <c r="B430" s="8" t="s">
        <v>777</v>
      </c>
      <c r="C430" s="9"/>
      <c r="D430" s="10" t="s">
        <v>60</v>
      </c>
      <c r="E430" s="11" t="n">
        <v>1</v>
      </c>
      <c r="F430" s="12" t="n">
        <v>110</v>
      </c>
      <c r="G430" s="8"/>
      <c r="H430" s="12" t="n">
        <f aca="false">F430*G430</f>
        <v>0</v>
      </c>
      <c r="P430" s="13" t="n">
        <v>232791</v>
      </c>
    </row>
    <row r="431" customFormat="false" ht="15.75" hidden="false" customHeight="false" outlineLevel="0" collapsed="false">
      <c r="A431" s="7" t="s">
        <v>778</v>
      </c>
      <c r="B431" s="8" t="s">
        <v>779</v>
      </c>
      <c r="C431" s="9"/>
      <c r="D431" s="10" t="s">
        <v>60</v>
      </c>
      <c r="E431" s="11" t="n">
        <v>1</v>
      </c>
      <c r="F431" s="12" t="n">
        <v>110</v>
      </c>
      <c r="G431" s="8"/>
      <c r="H431" s="12" t="n">
        <f aca="false">F431*G431</f>
        <v>0</v>
      </c>
      <c r="P431" s="13" t="n">
        <v>1038813</v>
      </c>
    </row>
    <row r="432" customFormat="false" ht="15.75" hidden="false" customHeight="false" outlineLevel="0" collapsed="false">
      <c r="A432" s="7" t="s">
        <v>780</v>
      </c>
      <c r="B432" s="8" t="s">
        <v>781</v>
      </c>
      <c r="C432" s="9"/>
      <c r="D432" s="10" t="s">
        <v>60</v>
      </c>
      <c r="E432" s="11" t="n">
        <v>1</v>
      </c>
      <c r="F432" s="12" t="n">
        <v>110</v>
      </c>
      <c r="G432" s="8"/>
      <c r="H432" s="12" t="n">
        <f aca="false">F432*G432</f>
        <v>0</v>
      </c>
      <c r="P432" s="13" t="n">
        <v>1048830</v>
      </c>
    </row>
    <row r="433" customFormat="false" ht="15.75" hidden="false" customHeight="false" outlineLevel="0" collapsed="false">
      <c r="A433" s="7" t="s">
        <v>782</v>
      </c>
      <c r="B433" s="8" t="s">
        <v>783</v>
      </c>
      <c r="C433" s="9"/>
      <c r="D433" s="10" t="s">
        <v>60</v>
      </c>
      <c r="E433" s="11" t="n">
        <v>1</v>
      </c>
      <c r="F433" s="12" t="n">
        <v>110</v>
      </c>
      <c r="G433" s="8"/>
      <c r="H433" s="12" t="n">
        <f aca="false">F433*G433</f>
        <v>0</v>
      </c>
      <c r="P433" s="13" t="n">
        <v>231512</v>
      </c>
    </row>
    <row r="434" customFormat="false" ht="15.75" hidden="false" customHeight="false" outlineLevel="0" collapsed="false">
      <c r="A434" s="15" t="s">
        <v>784</v>
      </c>
      <c r="B434" s="15"/>
      <c r="C434" s="15"/>
      <c r="D434" s="15"/>
      <c r="E434" s="15"/>
      <c r="F434" s="15"/>
      <c r="G434" s="15"/>
      <c r="H434" s="15"/>
    </row>
    <row r="435" customFormat="false" ht="15.75" hidden="false" customHeight="false" outlineLevel="0" collapsed="false">
      <c r="A435" s="7"/>
      <c r="B435" s="8" t="s">
        <v>785</v>
      </c>
      <c r="C435" s="9"/>
      <c r="D435" s="10" t="s">
        <v>60</v>
      </c>
      <c r="E435" s="11" t="n">
        <v>1</v>
      </c>
      <c r="F435" s="12" t="n">
        <v>381.15</v>
      </c>
      <c r="G435" s="8"/>
      <c r="H435" s="12" t="n">
        <f aca="false">F435*G435</f>
        <v>0</v>
      </c>
      <c r="P435" s="13" t="n">
        <v>1053618</v>
      </c>
    </row>
    <row r="436" customFormat="false" ht="15.75" hidden="false" customHeight="false" outlineLevel="0" collapsed="false">
      <c r="A436" s="7"/>
      <c r="B436" s="8" t="s">
        <v>786</v>
      </c>
      <c r="C436" s="9"/>
      <c r="D436" s="10" t="s">
        <v>60</v>
      </c>
      <c r="E436" s="11" t="n">
        <v>1</v>
      </c>
      <c r="F436" s="12" t="n">
        <v>381.15</v>
      </c>
      <c r="G436" s="8"/>
      <c r="H436" s="12" t="n">
        <f aca="false">F436*G436</f>
        <v>0</v>
      </c>
      <c r="P436" s="13" t="n">
        <v>1038927</v>
      </c>
    </row>
    <row r="437" customFormat="false" ht="15.75" hidden="false" customHeight="false" outlineLevel="0" collapsed="false">
      <c r="A437" s="7" t="s">
        <v>787</v>
      </c>
      <c r="B437" s="8" t="s">
        <v>788</v>
      </c>
      <c r="C437" s="9"/>
      <c r="D437" s="10" t="s">
        <v>60</v>
      </c>
      <c r="E437" s="11" t="n">
        <v>1</v>
      </c>
      <c r="F437" s="12" t="n">
        <v>381.15</v>
      </c>
      <c r="G437" s="8"/>
      <c r="H437" s="12" t="n">
        <f aca="false">F437*G437</f>
        <v>0</v>
      </c>
      <c r="P437" s="13" t="n">
        <v>1037257</v>
      </c>
    </row>
    <row r="438" customFormat="false" ht="15.75" hidden="false" customHeight="false" outlineLevel="0" collapsed="false">
      <c r="A438" s="7"/>
      <c r="B438" s="8" t="s">
        <v>789</v>
      </c>
      <c r="C438" s="9"/>
      <c r="D438" s="10" t="s">
        <v>60</v>
      </c>
      <c r="E438" s="11" t="n">
        <v>1</v>
      </c>
      <c r="F438" s="12" t="n">
        <v>381.15</v>
      </c>
      <c r="G438" s="8"/>
      <c r="H438" s="12" t="n">
        <f aca="false">F438*G438</f>
        <v>0</v>
      </c>
      <c r="P438" s="13" t="n">
        <v>1038935</v>
      </c>
    </row>
    <row r="439" customFormat="false" ht="15.75" hidden="false" customHeight="false" outlineLevel="0" collapsed="false">
      <c r="A439" s="7"/>
      <c r="B439" s="8" t="s">
        <v>790</v>
      </c>
      <c r="C439" s="9"/>
      <c r="D439" s="10" t="s">
        <v>60</v>
      </c>
      <c r="E439" s="11" t="n">
        <v>1</v>
      </c>
      <c r="F439" s="12" t="n">
        <v>381.15</v>
      </c>
      <c r="G439" s="8"/>
      <c r="H439" s="12" t="n">
        <f aca="false">F439*G439</f>
        <v>0</v>
      </c>
      <c r="P439" s="13" t="n">
        <v>1038937</v>
      </c>
    </row>
    <row r="440" customFormat="false" ht="15.75" hidden="false" customHeight="false" outlineLevel="0" collapsed="false">
      <c r="A440" s="7"/>
      <c r="B440" s="8" t="s">
        <v>791</v>
      </c>
      <c r="C440" s="9"/>
      <c r="D440" s="10" t="s">
        <v>60</v>
      </c>
      <c r="E440" s="11" t="n">
        <v>1</v>
      </c>
      <c r="F440" s="12" t="n">
        <v>381.15</v>
      </c>
      <c r="G440" s="8"/>
      <c r="H440" s="12" t="n">
        <f aca="false">F440*G440</f>
        <v>0</v>
      </c>
      <c r="P440" s="13" t="n">
        <v>1038938</v>
      </c>
    </row>
    <row r="441" customFormat="false" ht="15.75" hidden="false" customHeight="false" outlineLevel="0" collapsed="false">
      <c r="A441" s="7" t="s">
        <v>792</v>
      </c>
      <c r="B441" s="8" t="s">
        <v>793</v>
      </c>
      <c r="C441" s="9"/>
      <c r="D441" s="10" t="s">
        <v>60</v>
      </c>
      <c r="E441" s="11" t="n">
        <v>1</v>
      </c>
      <c r="F441" s="12" t="n">
        <v>381.15</v>
      </c>
      <c r="G441" s="8"/>
      <c r="H441" s="12" t="n">
        <f aca="false">F441*G441</f>
        <v>0</v>
      </c>
      <c r="P441" s="13" t="n">
        <v>1038944</v>
      </c>
    </row>
    <row r="442" customFormat="false" ht="15.75" hidden="false" customHeight="false" outlineLevel="0" collapsed="false">
      <c r="A442" s="7"/>
      <c r="B442" s="8" t="s">
        <v>794</v>
      </c>
      <c r="C442" s="9"/>
      <c r="D442" s="10" t="s">
        <v>60</v>
      </c>
      <c r="E442" s="11" t="n">
        <v>1</v>
      </c>
      <c r="F442" s="12" t="n">
        <v>381.15</v>
      </c>
      <c r="G442" s="8"/>
      <c r="H442" s="12" t="n">
        <f aca="false">F442*G442</f>
        <v>0</v>
      </c>
      <c r="P442" s="13" t="n">
        <v>1053620</v>
      </c>
    </row>
    <row r="443" customFormat="false" ht="15.75" hidden="false" customHeight="false" outlineLevel="0" collapsed="false">
      <c r="A443" s="7"/>
      <c r="B443" s="8" t="s">
        <v>795</v>
      </c>
      <c r="C443" s="9"/>
      <c r="D443" s="10" t="s">
        <v>60</v>
      </c>
      <c r="E443" s="11" t="n">
        <v>1</v>
      </c>
      <c r="F443" s="12" t="n">
        <v>381.15</v>
      </c>
      <c r="G443" s="8"/>
      <c r="H443" s="12" t="n">
        <f aca="false">F443*G443</f>
        <v>0</v>
      </c>
      <c r="P443" s="13" t="n">
        <v>1038947</v>
      </c>
    </row>
    <row r="444" customFormat="false" ht="15.75" hidden="false" customHeight="false" outlineLevel="0" collapsed="false">
      <c r="A444" s="7"/>
      <c r="B444" s="8" t="s">
        <v>796</v>
      </c>
      <c r="C444" s="9"/>
      <c r="D444" s="10" t="s">
        <v>60</v>
      </c>
      <c r="E444" s="11" t="n">
        <v>1</v>
      </c>
      <c r="F444" s="12" t="n">
        <v>381.15</v>
      </c>
      <c r="G444" s="8"/>
      <c r="H444" s="12" t="n">
        <f aca="false">F444*G444</f>
        <v>0</v>
      </c>
      <c r="P444" s="13" t="n">
        <v>1038950</v>
      </c>
    </row>
    <row r="445" customFormat="false" ht="15.75" hidden="false" customHeight="false" outlineLevel="0" collapsed="false">
      <c r="A445" s="7"/>
      <c r="B445" s="8" t="s">
        <v>797</v>
      </c>
      <c r="C445" s="9"/>
      <c r="D445" s="10" t="s">
        <v>60</v>
      </c>
      <c r="E445" s="11" t="n">
        <v>1</v>
      </c>
      <c r="F445" s="12" t="n">
        <v>381.15</v>
      </c>
      <c r="G445" s="8"/>
      <c r="H445" s="12" t="n">
        <f aca="false">F445*G445</f>
        <v>0</v>
      </c>
      <c r="P445" s="13" t="n">
        <v>1038952</v>
      </c>
    </row>
    <row r="446" customFormat="false" ht="15.75" hidden="false" customHeight="false" outlineLevel="0" collapsed="false">
      <c r="A446" s="7" t="s">
        <v>792</v>
      </c>
      <c r="B446" s="8" t="s">
        <v>798</v>
      </c>
      <c r="C446" s="9"/>
      <c r="D446" s="10" t="s">
        <v>60</v>
      </c>
      <c r="E446" s="11" t="n">
        <v>1</v>
      </c>
      <c r="F446" s="12" t="n">
        <v>381.15</v>
      </c>
      <c r="G446" s="8"/>
      <c r="H446" s="12" t="n">
        <f aca="false">F446*G446</f>
        <v>0</v>
      </c>
      <c r="P446" s="13" t="n">
        <v>1038953</v>
      </c>
    </row>
    <row r="447" customFormat="false" ht="15.75" hidden="false" customHeight="false" outlineLevel="0" collapsed="false">
      <c r="A447" s="7"/>
      <c r="B447" s="8" t="s">
        <v>799</v>
      </c>
      <c r="C447" s="9"/>
      <c r="D447" s="10" t="s">
        <v>60</v>
      </c>
      <c r="E447" s="11" t="n">
        <v>1</v>
      </c>
      <c r="F447" s="12" t="n">
        <v>381.15</v>
      </c>
      <c r="G447" s="8"/>
      <c r="H447" s="12" t="n">
        <f aca="false">F447*G447</f>
        <v>0</v>
      </c>
      <c r="P447" s="13" t="n">
        <v>1038960</v>
      </c>
    </row>
    <row r="448" customFormat="false" ht="15.75" hidden="false" customHeight="false" outlineLevel="0" collapsed="false">
      <c r="A448" s="7"/>
      <c r="B448" s="8" t="s">
        <v>800</v>
      </c>
      <c r="C448" s="9"/>
      <c r="D448" s="10" t="s">
        <v>60</v>
      </c>
      <c r="E448" s="11" t="n">
        <v>1</v>
      </c>
      <c r="F448" s="12" t="n">
        <v>381.15</v>
      </c>
      <c r="G448" s="8"/>
      <c r="H448" s="12" t="n">
        <f aca="false">F448*G448</f>
        <v>0</v>
      </c>
      <c r="P448" s="13" t="n">
        <v>1038965</v>
      </c>
    </row>
    <row r="449" customFormat="false" ht="15.75" hidden="false" customHeight="false" outlineLevel="0" collapsed="false">
      <c r="A449" s="7"/>
      <c r="B449" s="8" t="s">
        <v>801</v>
      </c>
      <c r="C449" s="9"/>
      <c r="D449" s="10" t="s">
        <v>60</v>
      </c>
      <c r="E449" s="11" t="n">
        <v>1</v>
      </c>
      <c r="F449" s="12" t="n">
        <v>381.15</v>
      </c>
      <c r="G449" s="8"/>
      <c r="H449" s="12" t="n">
        <f aca="false">F449*G449</f>
        <v>0</v>
      </c>
      <c r="P449" s="13" t="n">
        <v>1038967</v>
      </c>
    </row>
    <row r="450" customFormat="false" ht="15.75" hidden="false" customHeight="false" outlineLevel="0" collapsed="false">
      <c r="A450" s="7"/>
      <c r="B450" s="8" t="s">
        <v>802</v>
      </c>
      <c r="C450" s="9"/>
      <c r="D450" s="10" t="s">
        <v>60</v>
      </c>
      <c r="E450" s="11" t="n">
        <v>1</v>
      </c>
      <c r="F450" s="12" t="n">
        <v>381.15</v>
      </c>
      <c r="G450" s="8"/>
      <c r="H450" s="12" t="n">
        <f aca="false">F450*G450</f>
        <v>0</v>
      </c>
      <c r="P450" s="13" t="n">
        <v>1038969</v>
      </c>
    </row>
    <row r="451" customFormat="false" ht="15.75" hidden="false" customHeight="false" outlineLevel="0" collapsed="false">
      <c r="A451" s="7"/>
      <c r="B451" s="8" t="s">
        <v>803</v>
      </c>
      <c r="C451" s="9"/>
      <c r="D451" s="10" t="s">
        <v>60</v>
      </c>
      <c r="E451" s="11" t="n">
        <v>1</v>
      </c>
      <c r="F451" s="12" t="n">
        <v>381.15</v>
      </c>
      <c r="G451" s="8"/>
      <c r="H451" s="12" t="n">
        <f aca="false">F451*G451</f>
        <v>0</v>
      </c>
      <c r="P451" s="13" t="n">
        <v>1038970</v>
      </c>
    </row>
    <row r="452" customFormat="false" ht="15.75" hidden="false" customHeight="false" outlineLevel="0" collapsed="false">
      <c r="A452" s="7"/>
      <c r="B452" s="8" t="s">
        <v>804</v>
      </c>
      <c r="C452" s="9"/>
      <c r="D452" s="10" t="s">
        <v>60</v>
      </c>
      <c r="E452" s="11" t="n">
        <v>1</v>
      </c>
      <c r="F452" s="12" t="n">
        <v>381.15</v>
      </c>
      <c r="G452" s="8"/>
      <c r="H452" s="12" t="n">
        <f aca="false">F452*G452</f>
        <v>0</v>
      </c>
      <c r="P452" s="13" t="n">
        <v>1038971</v>
      </c>
    </row>
    <row r="453" customFormat="false" ht="15.75" hidden="false" customHeight="false" outlineLevel="0" collapsed="false">
      <c r="A453" s="7" t="s">
        <v>792</v>
      </c>
      <c r="B453" s="8" t="s">
        <v>805</v>
      </c>
      <c r="C453" s="9"/>
      <c r="D453" s="10" t="s">
        <v>60</v>
      </c>
      <c r="E453" s="11" t="n">
        <v>1</v>
      </c>
      <c r="F453" s="12" t="n">
        <v>381.15</v>
      </c>
      <c r="G453" s="8"/>
      <c r="H453" s="12" t="n">
        <f aca="false">F453*G453</f>
        <v>0</v>
      </c>
      <c r="P453" s="13" t="n">
        <v>1038973</v>
      </c>
    </row>
    <row r="454" customFormat="false" ht="15.75" hidden="false" customHeight="false" outlineLevel="0" collapsed="false">
      <c r="A454" s="7"/>
      <c r="B454" s="8" t="s">
        <v>806</v>
      </c>
      <c r="C454" s="9"/>
      <c r="D454" s="10" t="s">
        <v>60</v>
      </c>
      <c r="E454" s="11" t="n">
        <v>1</v>
      </c>
      <c r="F454" s="12" t="n">
        <v>381.15</v>
      </c>
      <c r="G454" s="8"/>
      <c r="H454" s="12" t="n">
        <f aca="false">F454*G454</f>
        <v>0</v>
      </c>
      <c r="P454" s="13" t="n">
        <v>1038975</v>
      </c>
    </row>
    <row r="455" customFormat="false" ht="15.75" hidden="false" customHeight="false" outlineLevel="0" collapsed="false">
      <c r="A455" s="7" t="s">
        <v>792</v>
      </c>
      <c r="B455" s="8" t="s">
        <v>807</v>
      </c>
      <c r="C455" s="9"/>
      <c r="D455" s="10" t="s">
        <v>60</v>
      </c>
      <c r="E455" s="11" t="n">
        <v>1</v>
      </c>
      <c r="F455" s="12" t="n">
        <v>381.15</v>
      </c>
      <c r="G455" s="8"/>
      <c r="H455" s="12" t="n">
        <f aca="false">F455*G455</f>
        <v>0</v>
      </c>
      <c r="P455" s="13" t="n">
        <v>1038976</v>
      </c>
    </row>
    <row r="456" customFormat="false" ht="15.75" hidden="false" customHeight="false" outlineLevel="0" collapsed="false">
      <c r="A456" s="7"/>
      <c r="B456" s="8" t="s">
        <v>808</v>
      </c>
      <c r="C456" s="9"/>
      <c r="D456" s="10" t="s">
        <v>60</v>
      </c>
      <c r="E456" s="11" t="n">
        <v>1</v>
      </c>
      <c r="F456" s="12" t="n">
        <v>381.15</v>
      </c>
      <c r="G456" s="8"/>
      <c r="H456" s="12" t="n">
        <f aca="false">F456*G456</f>
        <v>0</v>
      </c>
      <c r="P456" s="13" t="n">
        <v>1038979</v>
      </c>
    </row>
    <row r="457" customFormat="false" ht="15.75" hidden="false" customHeight="false" outlineLevel="0" collapsed="false">
      <c r="A457" s="7"/>
      <c r="B457" s="8" t="s">
        <v>809</v>
      </c>
      <c r="C457" s="9"/>
      <c r="D457" s="10" t="s">
        <v>60</v>
      </c>
      <c r="E457" s="11" t="n">
        <v>1</v>
      </c>
      <c r="F457" s="12" t="n">
        <v>381.15</v>
      </c>
      <c r="G457" s="8"/>
      <c r="H457" s="12" t="n">
        <f aca="false">F457*G457</f>
        <v>0</v>
      </c>
      <c r="P457" s="13" t="n">
        <v>1038980</v>
      </c>
    </row>
    <row r="458" customFormat="false" ht="15.75" hidden="false" customHeight="false" outlineLevel="0" collapsed="false">
      <c r="A458" s="7"/>
      <c r="B458" s="8" t="s">
        <v>810</v>
      </c>
      <c r="C458" s="9"/>
      <c r="D458" s="10" t="s">
        <v>60</v>
      </c>
      <c r="E458" s="11" t="n">
        <v>1</v>
      </c>
      <c r="F458" s="12" t="n">
        <v>381.15</v>
      </c>
      <c r="G458" s="8"/>
      <c r="H458" s="12" t="n">
        <f aca="false">F458*G458</f>
        <v>0</v>
      </c>
      <c r="P458" s="13" t="n">
        <v>1038983</v>
      </c>
    </row>
    <row r="459" customFormat="false" ht="15.75" hidden="false" customHeight="false" outlineLevel="0" collapsed="false">
      <c r="A459" s="7" t="s">
        <v>792</v>
      </c>
      <c r="B459" s="8" t="s">
        <v>811</v>
      </c>
      <c r="C459" s="9"/>
      <c r="D459" s="10" t="s">
        <v>60</v>
      </c>
      <c r="E459" s="11" t="n">
        <v>1</v>
      </c>
      <c r="F459" s="12" t="n">
        <v>381.15</v>
      </c>
      <c r="G459" s="8"/>
      <c r="H459" s="12" t="n">
        <f aca="false">F459*G459</f>
        <v>0</v>
      </c>
      <c r="P459" s="13" t="n">
        <v>1038985</v>
      </c>
    </row>
    <row r="460" customFormat="false" ht="15.75" hidden="false" customHeight="false" outlineLevel="0" collapsed="false">
      <c r="A460" s="7" t="s">
        <v>792</v>
      </c>
      <c r="B460" s="8" t="s">
        <v>812</v>
      </c>
      <c r="C460" s="9"/>
      <c r="D460" s="10" t="s">
        <v>60</v>
      </c>
      <c r="E460" s="11" t="n">
        <v>1</v>
      </c>
      <c r="F460" s="12" t="n">
        <v>381.15</v>
      </c>
      <c r="G460" s="8"/>
      <c r="H460" s="12" t="n">
        <f aca="false">F460*G460</f>
        <v>0</v>
      </c>
      <c r="P460" s="13" t="n">
        <v>1038986</v>
      </c>
    </row>
    <row r="461" customFormat="false" ht="15.75" hidden="false" customHeight="false" outlineLevel="0" collapsed="false">
      <c r="A461" s="7"/>
      <c r="B461" s="8" t="s">
        <v>813</v>
      </c>
      <c r="C461" s="9"/>
      <c r="D461" s="10" t="s">
        <v>60</v>
      </c>
      <c r="E461" s="11" t="n">
        <v>1</v>
      </c>
      <c r="F461" s="12" t="n">
        <v>381.15</v>
      </c>
      <c r="G461" s="8"/>
      <c r="H461" s="12" t="n">
        <f aca="false">F461*G461</f>
        <v>0</v>
      </c>
      <c r="P461" s="13" t="n">
        <v>1038989</v>
      </c>
    </row>
    <row r="462" customFormat="false" ht="15.75" hidden="false" customHeight="false" outlineLevel="0" collapsed="false">
      <c r="A462" s="7"/>
      <c r="B462" s="8" t="s">
        <v>814</v>
      </c>
      <c r="C462" s="9"/>
      <c r="D462" s="10" t="s">
        <v>60</v>
      </c>
      <c r="E462" s="11" t="n">
        <v>1</v>
      </c>
      <c r="F462" s="12" t="n">
        <v>381.15</v>
      </c>
      <c r="G462" s="8"/>
      <c r="H462" s="12" t="n">
        <f aca="false">F462*G462</f>
        <v>0</v>
      </c>
      <c r="P462" s="13" t="n">
        <v>1038995</v>
      </c>
    </row>
    <row r="463" customFormat="false" ht="15.75" hidden="false" customHeight="false" outlineLevel="0" collapsed="false">
      <c r="A463" s="7" t="s">
        <v>815</v>
      </c>
      <c r="B463" s="8" t="s">
        <v>816</v>
      </c>
      <c r="C463" s="9"/>
      <c r="D463" s="10" t="s">
        <v>60</v>
      </c>
      <c r="E463" s="11" t="n">
        <v>1</v>
      </c>
      <c r="F463" s="12" t="n">
        <v>381.15</v>
      </c>
      <c r="G463" s="8"/>
      <c r="H463" s="12" t="n">
        <f aca="false">F463*G463</f>
        <v>0</v>
      </c>
      <c r="P463" s="13" t="n">
        <v>1038832</v>
      </c>
    </row>
    <row r="464" customFormat="false" ht="15.75" hidden="false" customHeight="false" outlineLevel="0" collapsed="false">
      <c r="A464" s="7"/>
      <c r="B464" s="8" t="s">
        <v>817</v>
      </c>
      <c r="C464" s="9"/>
      <c r="D464" s="10" t="s">
        <v>60</v>
      </c>
      <c r="E464" s="11" t="n">
        <v>1</v>
      </c>
      <c r="F464" s="12" t="n">
        <v>381.15</v>
      </c>
      <c r="G464" s="8"/>
      <c r="H464" s="12" t="n">
        <f aca="false">F464*G464</f>
        <v>0</v>
      </c>
      <c r="P464" s="13" t="n">
        <v>1038999</v>
      </c>
    </row>
    <row r="465" customFormat="false" ht="15.75" hidden="false" customHeight="false" outlineLevel="0" collapsed="false">
      <c r="A465" s="7" t="s">
        <v>818</v>
      </c>
      <c r="B465" s="8" t="s">
        <v>819</v>
      </c>
      <c r="C465" s="9"/>
      <c r="D465" s="10" t="s">
        <v>60</v>
      </c>
      <c r="E465" s="11" t="n">
        <v>1</v>
      </c>
      <c r="F465" s="12" t="n">
        <v>381.15</v>
      </c>
      <c r="G465" s="8"/>
      <c r="H465" s="12" t="n">
        <f aca="false">F465*G465</f>
        <v>0</v>
      </c>
      <c r="P465" s="13" t="n">
        <v>1038834</v>
      </c>
    </row>
    <row r="466" customFormat="false" ht="15.75" hidden="false" customHeight="false" outlineLevel="0" collapsed="false">
      <c r="A466" s="7"/>
      <c r="B466" s="8" t="s">
        <v>820</v>
      </c>
      <c r="C466" s="9"/>
      <c r="D466" s="10" t="s">
        <v>60</v>
      </c>
      <c r="E466" s="11" t="n">
        <v>1</v>
      </c>
      <c r="F466" s="12" t="n">
        <v>381.15</v>
      </c>
      <c r="G466" s="8"/>
      <c r="H466" s="12" t="n">
        <f aca="false">F466*G466</f>
        <v>0</v>
      </c>
      <c r="P466" s="13" t="n">
        <v>1039002</v>
      </c>
    </row>
    <row r="467" customFormat="false" ht="15.75" hidden="false" customHeight="false" outlineLevel="0" collapsed="false">
      <c r="A467" s="7"/>
      <c r="B467" s="8" t="s">
        <v>821</v>
      </c>
      <c r="C467" s="9"/>
      <c r="D467" s="10" t="s">
        <v>60</v>
      </c>
      <c r="E467" s="11" t="n">
        <v>1</v>
      </c>
      <c r="F467" s="12" t="n">
        <v>381.15</v>
      </c>
      <c r="G467" s="8"/>
      <c r="H467" s="12" t="n">
        <f aca="false">F467*G467</f>
        <v>0</v>
      </c>
      <c r="P467" s="13" t="n">
        <v>1039004</v>
      </c>
    </row>
    <row r="468" customFormat="false" ht="15.75" hidden="false" customHeight="false" outlineLevel="0" collapsed="false">
      <c r="A468" s="7" t="s">
        <v>822</v>
      </c>
      <c r="B468" s="8" t="s">
        <v>823</v>
      </c>
      <c r="C468" s="9"/>
      <c r="D468" s="10" t="s">
        <v>60</v>
      </c>
      <c r="E468" s="11" t="n">
        <v>1</v>
      </c>
      <c r="F468" s="12" t="n">
        <v>381.15</v>
      </c>
      <c r="G468" s="8"/>
      <c r="H468" s="12" t="n">
        <f aca="false">F468*G468</f>
        <v>0</v>
      </c>
      <c r="P468" s="13" t="n">
        <v>1038839</v>
      </c>
    </row>
    <row r="469" customFormat="false" ht="15.75" hidden="false" customHeight="false" outlineLevel="0" collapsed="false">
      <c r="A469" s="7" t="s">
        <v>792</v>
      </c>
      <c r="B469" s="8" t="s">
        <v>824</v>
      </c>
      <c r="C469" s="9"/>
      <c r="D469" s="10" t="s">
        <v>60</v>
      </c>
      <c r="E469" s="11" t="n">
        <v>1</v>
      </c>
      <c r="F469" s="12" t="n">
        <v>381.15</v>
      </c>
      <c r="G469" s="8"/>
      <c r="H469" s="12" t="n">
        <f aca="false">F469*G469</f>
        <v>0</v>
      </c>
      <c r="P469" s="13" t="n">
        <v>1039006</v>
      </c>
    </row>
    <row r="470" customFormat="false" ht="15.75" hidden="false" customHeight="false" outlineLevel="0" collapsed="false">
      <c r="A470" s="7"/>
      <c r="B470" s="8" t="s">
        <v>825</v>
      </c>
      <c r="C470" s="9"/>
      <c r="D470" s="10" t="s">
        <v>60</v>
      </c>
      <c r="E470" s="11" t="n">
        <v>1</v>
      </c>
      <c r="F470" s="12" t="n">
        <v>381.15</v>
      </c>
      <c r="G470" s="8"/>
      <c r="H470" s="12" t="n">
        <f aca="false">F470*G470</f>
        <v>0</v>
      </c>
      <c r="P470" s="13" t="n">
        <v>1039651</v>
      </c>
    </row>
    <row r="471" customFormat="false" ht="15.75" hidden="false" customHeight="false" outlineLevel="0" collapsed="false">
      <c r="A471" s="7"/>
      <c r="B471" s="8" t="s">
        <v>826</v>
      </c>
      <c r="C471" s="9"/>
      <c r="D471" s="10" t="s">
        <v>60</v>
      </c>
      <c r="E471" s="11" t="n">
        <v>1</v>
      </c>
      <c r="F471" s="12" t="n">
        <v>381.15</v>
      </c>
      <c r="G471" s="8"/>
      <c r="H471" s="12" t="n">
        <f aca="false">F471*G471</f>
        <v>0</v>
      </c>
      <c r="P471" s="13" t="n">
        <v>1039652</v>
      </c>
    </row>
    <row r="472" customFormat="false" ht="15.75" hidden="false" customHeight="false" outlineLevel="0" collapsed="false">
      <c r="A472" s="7"/>
      <c r="B472" s="8" t="s">
        <v>827</v>
      </c>
      <c r="C472" s="9"/>
      <c r="D472" s="10" t="s">
        <v>60</v>
      </c>
      <c r="E472" s="11" t="n">
        <v>1</v>
      </c>
      <c r="F472" s="12" t="n">
        <v>381.15</v>
      </c>
      <c r="G472" s="8"/>
      <c r="H472" s="12" t="n">
        <f aca="false">F472*G472</f>
        <v>0</v>
      </c>
      <c r="P472" s="13" t="n">
        <v>1039653</v>
      </c>
    </row>
    <row r="473" customFormat="false" ht="15.75" hidden="false" customHeight="false" outlineLevel="0" collapsed="false">
      <c r="A473" s="7"/>
      <c r="B473" s="8" t="s">
        <v>828</v>
      </c>
      <c r="C473" s="9"/>
      <c r="D473" s="10" t="s">
        <v>60</v>
      </c>
      <c r="E473" s="11" t="n">
        <v>1</v>
      </c>
      <c r="F473" s="12" t="n">
        <v>381.15</v>
      </c>
      <c r="G473" s="8"/>
      <c r="H473" s="12" t="n">
        <f aca="false">F473*G473</f>
        <v>0</v>
      </c>
      <c r="P473" s="13" t="n">
        <v>1039657</v>
      </c>
    </row>
    <row r="474" customFormat="false" ht="15.75" hidden="false" customHeight="false" outlineLevel="0" collapsed="false">
      <c r="A474" s="7"/>
      <c r="B474" s="8" t="s">
        <v>829</v>
      </c>
      <c r="C474" s="9"/>
      <c r="D474" s="10" t="s">
        <v>60</v>
      </c>
      <c r="E474" s="11" t="n">
        <v>1</v>
      </c>
      <c r="F474" s="12" t="n">
        <v>381.15</v>
      </c>
      <c r="G474" s="8"/>
      <c r="H474" s="12" t="n">
        <f aca="false">F474*G474</f>
        <v>0</v>
      </c>
      <c r="P474" s="13" t="n">
        <v>1039660</v>
      </c>
    </row>
    <row r="475" customFormat="false" ht="15.75" hidden="false" customHeight="false" outlineLevel="0" collapsed="false">
      <c r="A475" s="7"/>
      <c r="B475" s="8" t="s">
        <v>830</v>
      </c>
      <c r="C475" s="9"/>
      <c r="D475" s="10" t="s">
        <v>60</v>
      </c>
      <c r="E475" s="11" t="n">
        <v>1</v>
      </c>
      <c r="F475" s="12" t="n">
        <v>381.15</v>
      </c>
      <c r="G475" s="8"/>
      <c r="H475" s="12" t="n">
        <f aca="false">F475*G475</f>
        <v>0</v>
      </c>
      <c r="P475" s="13" t="n">
        <v>1039834</v>
      </c>
    </row>
    <row r="476" customFormat="false" ht="15.75" hidden="false" customHeight="false" outlineLevel="0" collapsed="false">
      <c r="A476" s="7" t="s">
        <v>792</v>
      </c>
      <c r="B476" s="8" t="s">
        <v>831</v>
      </c>
      <c r="C476" s="9"/>
      <c r="D476" s="10" t="s">
        <v>60</v>
      </c>
      <c r="E476" s="11" t="n">
        <v>1</v>
      </c>
      <c r="F476" s="12" t="n">
        <v>381.15</v>
      </c>
      <c r="G476" s="8"/>
      <c r="H476" s="12" t="n">
        <f aca="false">F476*G476</f>
        <v>0</v>
      </c>
      <c r="P476" s="13" t="n">
        <v>1039837</v>
      </c>
    </row>
    <row r="477" customFormat="false" ht="15.75" hidden="false" customHeight="false" outlineLevel="0" collapsed="false">
      <c r="A477" s="7" t="s">
        <v>792</v>
      </c>
      <c r="B477" s="8" t="s">
        <v>832</v>
      </c>
      <c r="C477" s="9"/>
      <c r="D477" s="10" t="s">
        <v>60</v>
      </c>
      <c r="E477" s="11" t="n">
        <v>1</v>
      </c>
      <c r="F477" s="12" t="n">
        <v>381.15</v>
      </c>
      <c r="G477" s="8"/>
      <c r="H477" s="12" t="n">
        <f aca="false">F477*G477</f>
        <v>0</v>
      </c>
      <c r="P477" s="13" t="n">
        <v>1039842</v>
      </c>
    </row>
    <row r="478" customFormat="false" ht="15.75" hidden="false" customHeight="false" outlineLevel="0" collapsed="false">
      <c r="A478" s="7" t="s">
        <v>792</v>
      </c>
      <c r="B478" s="8" t="s">
        <v>833</v>
      </c>
      <c r="C478" s="9"/>
      <c r="D478" s="10" t="s">
        <v>60</v>
      </c>
      <c r="E478" s="11" t="n">
        <v>1</v>
      </c>
      <c r="F478" s="12" t="n">
        <v>381.15</v>
      </c>
      <c r="G478" s="8"/>
      <c r="H478" s="12" t="n">
        <f aca="false">F478*G478</f>
        <v>0</v>
      </c>
      <c r="P478" s="13" t="n">
        <v>1039844</v>
      </c>
    </row>
    <row r="479" customFormat="false" ht="15.75" hidden="false" customHeight="false" outlineLevel="0" collapsed="false">
      <c r="A479" s="7"/>
      <c r="B479" s="8" t="s">
        <v>834</v>
      </c>
      <c r="C479" s="9"/>
      <c r="D479" s="10" t="s">
        <v>60</v>
      </c>
      <c r="E479" s="11" t="n">
        <v>1</v>
      </c>
      <c r="F479" s="12" t="n">
        <v>381.15</v>
      </c>
      <c r="G479" s="8"/>
      <c r="H479" s="12" t="n">
        <f aca="false">F479*G479</f>
        <v>0</v>
      </c>
      <c r="P479" s="13" t="n">
        <v>1041208</v>
      </c>
    </row>
    <row r="480" customFormat="false" ht="15.75" hidden="false" customHeight="false" outlineLevel="0" collapsed="false">
      <c r="A480" s="7" t="s">
        <v>792</v>
      </c>
      <c r="B480" s="8" t="s">
        <v>835</v>
      </c>
      <c r="C480" s="9"/>
      <c r="D480" s="10" t="s">
        <v>60</v>
      </c>
      <c r="E480" s="11" t="n">
        <v>1</v>
      </c>
      <c r="F480" s="12" t="n">
        <v>381.15</v>
      </c>
      <c r="G480" s="8"/>
      <c r="H480" s="12" t="n">
        <f aca="false">F480*G480</f>
        <v>0</v>
      </c>
      <c r="P480" s="13" t="n">
        <v>1041210</v>
      </c>
    </row>
    <row r="481" customFormat="false" ht="15.75" hidden="false" customHeight="false" outlineLevel="0" collapsed="false">
      <c r="A481" s="7" t="s">
        <v>792</v>
      </c>
      <c r="B481" s="8" t="s">
        <v>836</v>
      </c>
      <c r="C481" s="9"/>
      <c r="D481" s="10" t="s">
        <v>60</v>
      </c>
      <c r="E481" s="11" t="n">
        <v>1</v>
      </c>
      <c r="F481" s="12" t="n">
        <v>381.15</v>
      </c>
      <c r="G481" s="8"/>
      <c r="H481" s="12" t="n">
        <f aca="false">F481*G481</f>
        <v>0</v>
      </c>
      <c r="P481" s="13" t="n">
        <v>1043272</v>
      </c>
    </row>
    <row r="482" customFormat="false" ht="15.75" hidden="false" customHeight="false" outlineLevel="0" collapsed="false">
      <c r="A482" s="7"/>
      <c r="B482" s="8" t="s">
        <v>837</v>
      </c>
      <c r="C482" s="9"/>
      <c r="D482" s="10" t="s">
        <v>60</v>
      </c>
      <c r="E482" s="11" t="n">
        <v>1</v>
      </c>
      <c r="F482" s="12" t="n">
        <v>381.15</v>
      </c>
      <c r="G482" s="8"/>
      <c r="H482" s="12" t="n">
        <f aca="false">F482*G482</f>
        <v>0</v>
      </c>
      <c r="P482" s="13" t="n">
        <v>1043297</v>
      </c>
    </row>
    <row r="483" customFormat="false" ht="15.75" hidden="false" customHeight="false" outlineLevel="0" collapsed="false">
      <c r="A483" s="7"/>
      <c r="B483" s="8" t="s">
        <v>838</v>
      </c>
      <c r="C483" s="9"/>
      <c r="D483" s="10" t="s">
        <v>60</v>
      </c>
      <c r="E483" s="11" t="n">
        <v>1</v>
      </c>
      <c r="F483" s="12" t="n">
        <v>381.15</v>
      </c>
      <c r="G483" s="8"/>
      <c r="H483" s="12" t="n">
        <f aca="false">F483*G483</f>
        <v>0</v>
      </c>
      <c r="P483" s="13" t="n">
        <v>1042913</v>
      </c>
    </row>
    <row r="484" customFormat="false" ht="15.75" hidden="false" customHeight="false" outlineLevel="0" collapsed="false">
      <c r="A484" s="7"/>
      <c r="B484" s="8" t="s">
        <v>839</v>
      </c>
      <c r="C484" s="9"/>
      <c r="D484" s="10" t="s">
        <v>60</v>
      </c>
      <c r="E484" s="11" t="n">
        <v>1</v>
      </c>
      <c r="F484" s="12" t="n">
        <v>381.15</v>
      </c>
      <c r="G484" s="8"/>
      <c r="H484" s="12" t="n">
        <f aca="false">F484*G484</f>
        <v>0</v>
      </c>
      <c r="P484" s="13" t="n">
        <v>1054023</v>
      </c>
    </row>
    <row r="485" customFormat="false" ht="15.75" hidden="false" customHeight="false" outlineLevel="0" collapsed="false">
      <c r="A485" s="7"/>
      <c r="B485" s="8" t="s">
        <v>840</v>
      </c>
      <c r="C485" s="9"/>
      <c r="D485" s="10" t="s">
        <v>60</v>
      </c>
      <c r="E485" s="11" t="n">
        <v>1</v>
      </c>
      <c r="F485" s="12" t="n">
        <v>381.15</v>
      </c>
      <c r="G485" s="8"/>
      <c r="H485" s="12" t="n">
        <f aca="false">F485*G485</f>
        <v>0</v>
      </c>
      <c r="P485" s="13" t="n">
        <v>1042917</v>
      </c>
    </row>
    <row r="486" customFormat="false" ht="15.75" hidden="false" customHeight="false" outlineLevel="0" collapsed="false">
      <c r="A486" s="7"/>
      <c r="B486" s="8" t="s">
        <v>841</v>
      </c>
      <c r="C486" s="9"/>
      <c r="D486" s="10" t="s">
        <v>60</v>
      </c>
      <c r="E486" s="11" t="n">
        <v>1</v>
      </c>
      <c r="F486" s="12" t="n">
        <v>381.15</v>
      </c>
      <c r="G486" s="8"/>
      <c r="H486" s="12" t="n">
        <f aca="false">F486*G486</f>
        <v>0</v>
      </c>
      <c r="P486" s="13" t="n">
        <v>1042918</v>
      </c>
    </row>
    <row r="487" customFormat="false" ht="15.75" hidden="false" customHeight="false" outlineLevel="0" collapsed="false">
      <c r="A487" s="7"/>
      <c r="B487" s="8" t="s">
        <v>842</v>
      </c>
      <c r="C487" s="9"/>
      <c r="D487" s="10" t="s">
        <v>60</v>
      </c>
      <c r="E487" s="11" t="n">
        <v>1</v>
      </c>
      <c r="F487" s="12" t="n">
        <v>381.15</v>
      </c>
      <c r="G487" s="8"/>
      <c r="H487" s="12" t="n">
        <f aca="false">F487*G487</f>
        <v>0</v>
      </c>
      <c r="P487" s="13" t="n">
        <v>1048788</v>
      </c>
    </row>
    <row r="488" customFormat="false" ht="15.75" hidden="false" customHeight="false" outlineLevel="0" collapsed="false">
      <c r="A488" s="7"/>
      <c r="B488" s="8" t="s">
        <v>843</v>
      </c>
      <c r="C488" s="9"/>
      <c r="D488" s="10" t="s">
        <v>60</v>
      </c>
      <c r="E488" s="11" t="n">
        <v>1</v>
      </c>
      <c r="F488" s="12" t="n">
        <v>381.15</v>
      </c>
      <c r="G488" s="8"/>
      <c r="H488" s="12" t="n">
        <f aca="false">F488*G488</f>
        <v>0</v>
      </c>
      <c r="P488" s="13" t="n">
        <v>1044661</v>
      </c>
    </row>
    <row r="489" customFormat="false" ht="15.75" hidden="false" customHeight="false" outlineLevel="0" collapsed="false">
      <c r="A489" s="7"/>
      <c r="B489" s="8" t="s">
        <v>844</v>
      </c>
      <c r="C489" s="9"/>
      <c r="D489" s="10" t="s">
        <v>60</v>
      </c>
      <c r="E489" s="11" t="n">
        <v>1</v>
      </c>
      <c r="F489" s="12" t="n">
        <v>381.15</v>
      </c>
      <c r="G489" s="8"/>
      <c r="H489" s="12" t="n">
        <f aca="false">F489*G489</f>
        <v>0</v>
      </c>
      <c r="P489" s="13" t="n">
        <v>1044662</v>
      </c>
    </row>
    <row r="490" customFormat="false" ht="15.75" hidden="false" customHeight="false" outlineLevel="0" collapsed="false">
      <c r="A490" s="7"/>
      <c r="B490" s="8" t="s">
        <v>845</v>
      </c>
      <c r="C490" s="9"/>
      <c r="D490" s="10" t="s">
        <v>60</v>
      </c>
      <c r="E490" s="11" t="n">
        <v>1</v>
      </c>
      <c r="F490" s="12" t="n">
        <v>381.15</v>
      </c>
      <c r="G490" s="8"/>
      <c r="H490" s="12" t="n">
        <f aca="false">F490*G490</f>
        <v>0</v>
      </c>
      <c r="P490" s="13" t="n">
        <v>1048793</v>
      </c>
    </row>
    <row r="491" customFormat="false" ht="15.75" hidden="false" customHeight="false" outlineLevel="0" collapsed="false">
      <c r="A491" s="7"/>
      <c r="B491" s="8" t="s">
        <v>846</v>
      </c>
      <c r="C491" s="9"/>
      <c r="D491" s="10" t="s">
        <v>60</v>
      </c>
      <c r="E491" s="11" t="n">
        <v>1</v>
      </c>
      <c r="F491" s="12" t="n">
        <v>381.15</v>
      </c>
      <c r="G491" s="8"/>
      <c r="H491" s="12" t="n">
        <f aca="false">F491*G491</f>
        <v>0</v>
      </c>
      <c r="P491" s="13" t="n">
        <v>1048794</v>
      </c>
    </row>
    <row r="492" customFormat="false" ht="15.75" hidden="false" customHeight="false" outlineLevel="0" collapsed="false">
      <c r="A492" s="7"/>
      <c r="B492" s="8" t="s">
        <v>847</v>
      </c>
      <c r="C492" s="9"/>
      <c r="D492" s="10" t="s">
        <v>60</v>
      </c>
      <c r="E492" s="11" t="n">
        <v>1</v>
      </c>
      <c r="F492" s="12" t="n">
        <v>381.15</v>
      </c>
      <c r="G492" s="8"/>
      <c r="H492" s="12" t="n">
        <f aca="false">F492*G492</f>
        <v>0</v>
      </c>
      <c r="P492" s="13" t="n">
        <v>1048795</v>
      </c>
    </row>
    <row r="493" customFormat="false" ht="15.75" hidden="false" customHeight="false" outlineLevel="0" collapsed="false">
      <c r="A493" s="7"/>
      <c r="B493" s="8" t="s">
        <v>848</v>
      </c>
      <c r="C493" s="9"/>
      <c r="D493" s="10" t="s">
        <v>60</v>
      </c>
      <c r="E493" s="11" t="n">
        <v>1</v>
      </c>
      <c r="F493" s="12" t="n">
        <v>381.15</v>
      </c>
      <c r="G493" s="8"/>
      <c r="H493" s="12" t="n">
        <f aca="false">F493*G493</f>
        <v>0</v>
      </c>
      <c r="P493" s="13" t="n">
        <v>1048796</v>
      </c>
    </row>
    <row r="494" customFormat="false" ht="15.75" hidden="false" customHeight="false" outlineLevel="0" collapsed="false">
      <c r="A494" s="7" t="s">
        <v>792</v>
      </c>
      <c r="B494" s="8" t="s">
        <v>849</v>
      </c>
      <c r="C494" s="9"/>
      <c r="D494" s="10" t="s">
        <v>60</v>
      </c>
      <c r="E494" s="11" t="n">
        <v>1</v>
      </c>
      <c r="F494" s="12" t="n">
        <v>381.15</v>
      </c>
      <c r="G494" s="8"/>
      <c r="H494" s="12" t="n">
        <f aca="false">F494*G494</f>
        <v>0</v>
      </c>
      <c r="P494" s="13" t="n">
        <v>1048797</v>
      </c>
    </row>
    <row r="495" customFormat="false" ht="15.75" hidden="false" customHeight="false" outlineLevel="0" collapsed="false">
      <c r="A495" s="7"/>
      <c r="B495" s="8" t="s">
        <v>850</v>
      </c>
      <c r="C495" s="9"/>
      <c r="D495" s="10" t="s">
        <v>60</v>
      </c>
      <c r="E495" s="11" t="n">
        <v>1</v>
      </c>
      <c r="F495" s="12" t="n">
        <v>381.15</v>
      </c>
      <c r="G495" s="8"/>
      <c r="H495" s="12" t="n">
        <f aca="false">F495*G495</f>
        <v>0</v>
      </c>
      <c r="P495" s="13" t="n">
        <v>1048801</v>
      </c>
    </row>
    <row r="496" customFormat="false" ht="15.75" hidden="false" customHeight="false" outlineLevel="0" collapsed="false">
      <c r="A496" s="7"/>
      <c r="B496" s="8" t="s">
        <v>851</v>
      </c>
      <c r="C496" s="9"/>
      <c r="D496" s="10" t="s">
        <v>60</v>
      </c>
      <c r="E496" s="11" t="n">
        <v>1</v>
      </c>
      <c r="F496" s="12" t="n">
        <v>381.15</v>
      </c>
      <c r="G496" s="8"/>
      <c r="H496" s="12" t="n">
        <f aca="false">F496*G496</f>
        <v>0</v>
      </c>
      <c r="P496" s="13" t="n">
        <v>1048805</v>
      </c>
    </row>
    <row r="497" customFormat="false" ht="15.75" hidden="false" customHeight="false" outlineLevel="0" collapsed="false">
      <c r="A497" s="7" t="s">
        <v>792</v>
      </c>
      <c r="B497" s="8" t="s">
        <v>852</v>
      </c>
      <c r="C497" s="9"/>
      <c r="D497" s="10" t="s">
        <v>60</v>
      </c>
      <c r="E497" s="11" t="n">
        <v>1</v>
      </c>
      <c r="F497" s="12" t="n">
        <v>381.15</v>
      </c>
      <c r="G497" s="8"/>
      <c r="H497" s="12" t="n">
        <f aca="false">F497*G497</f>
        <v>0</v>
      </c>
      <c r="P497" s="13" t="n">
        <v>1048807</v>
      </c>
    </row>
    <row r="498" customFormat="false" ht="15.75" hidden="false" customHeight="false" outlineLevel="0" collapsed="false">
      <c r="A498" s="7"/>
      <c r="B498" s="8" t="s">
        <v>853</v>
      </c>
      <c r="C498" s="9"/>
      <c r="D498" s="10" t="s">
        <v>60</v>
      </c>
      <c r="E498" s="11" t="n">
        <v>1</v>
      </c>
      <c r="F498" s="12" t="n">
        <v>381.15</v>
      </c>
      <c r="G498" s="8"/>
      <c r="H498" s="12" t="n">
        <f aca="false">F498*G498</f>
        <v>0</v>
      </c>
      <c r="P498" s="13" t="n">
        <v>1048809</v>
      </c>
    </row>
    <row r="499" customFormat="false" ht="15.75" hidden="false" customHeight="false" outlineLevel="0" collapsed="false">
      <c r="A499" s="7"/>
      <c r="B499" s="8" t="s">
        <v>854</v>
      </c>
      <c r="C499" s="9"/>
      <c r="D499" s="10" t="s">
        <v>60</v>
      </c>
      <c r="E499" s="11" t="n">
        <v>1</v>
      </c>
      <c r="F499" s="12" t="n">
        <v>381.15</v>
      </c>
      <c r="G499" s="8"/>
      <c r="H499" s="12" t="n">
        <f aca="false">F499*G499</f>
        <v>0</v>
      </c>
      <c r="P499" s="13" t="n">
        <v>1053627</v>
      </c>
    </row>
    <row r="500" customFormat="false" ht="15.75" hidden="false" customHeight="false" outlineLevel="0" collapsed="false">
      <c r="A500" s="7"/>
      <c r="B500" s="8" t="s">
        <v>855</v>
      </c>
      <c r="C500" s="9"/>
      <c r="D500" s="10" t="s">
        <v>60</v>
      </c>
      <c r="E500" s="11" t="n">
        <v>1</v>
      </c>
      <c r="F500" s="12" t="n">
        <v>381.15</v>
      </c>
      <c r="G500" s="8"/>
      <c r="H500" s="12" t="n">
        <f aca="false">F500*G500</f>
        <v>0</v>
      </c>
      <c r="P500" s="13" t="n">
        <v>1053628</v>
      </c>
    </row>
    <row r="501" customFormat="false" ht="15.75" hidden="false" customHeight="false" outlineLevel="0" collapsed="false">
      <c r="A501" s="7"/>
      <c r="B501" s="8" t="s">
        <v>856</v>
      </c>
      <c r="C501" s="9"/>
      <c r="D501" s="10" t="s">
        <v>60</v>
      </c>
      <c r="E501" s="11" t="n">
        <v>1</v>
      </c>
      <c r="F501" s="12" t="n">
        <v>381.15</v>
      </c>
      <c r="G501" s="8"/>
      <c r="H501" s="12" t="n">
        <f aca="false">F501*G501</f>
        <v>0</v>
      </c>
      <c r="P501" s="13" t="n">
        <v>1053629</v>
      </c>
    </row>
    <row r="502" customFormat="false" ht="15.75" hidden="false" customHeight="false" outlineLevel="0" collapsed="false">
      <c r="A502" s="7"/>
      <c r="B502" s="8" t="s">
        <v>857</v>
      </c>
      <c r="C502" s="9"/>
      <c r="D502" s="10" t="s">
        <v>60</v>
      </c>
      <c r="E502" s="11" t="n">
        <v>1</v>
      </c>
      <c r="F502" s="12" t="n">
        <v>381.15</v>
      </c>
      <c r="G502" s="8"/>
      <c r="H502" s="12" t="n">
        <f aca="false">F502*G502</f>
        <v>0</v>
      </c>
      <c r="P502" s="13" t="n">
        <v>1053630</v>
      </c>
    </row>
    <row r="503" customFormat="false" ht="15.75" hidden="false" customHeight="false" outlineLevel="0" collapsed="false">
      <c r="A503" s="7"/>
      <c r="B503" s="8" t="s">
        <v>858</v>
      </c>
      <c r="C503" s="9"/>
      <c r="D503" s="10" t="s">
        <v>60</v>
      </c>
      <c r="E503" s="11" t="n">
        <v>1</v>
      </c>
      <c r="F503" s="12" t="n">
        <v>381.15</v>
      </c>
      <c r="G503" s="8"/>
      <c r="H503" s="12" t="n">
        <f aca="false">F503*G503</f>
        <v>0</v>
      </c>
      <c r="P503" s="13" t="n">
        <v>1050943</v>
      </c>
    </row>
    <row r="504" customFormat="false" ht="15.75" hidden="false" customHeight="false" outlineLevel="0" collapsed="false">
      <c r="A504" s="7" t="s">
        <v>859</v>
      </c>
      <c r="B504" s="8" t="s">
        <v>860</v>
      </c>
      <c r="C504" s="9"/>
      <c r="D504" s="10" t="s">
        <v>60</v>
      </c>
      <c r="E504" s="11" t="n">
        <v>1</v>
      </c>
      <c r="F504" s="12" t="n">
        <v>381.15</v>
      </c>
      <c r="G504" s="8"/>
      <c r="H504" s="12" t="n">
        <f aca="false">F504*G504</f>
        <v>0</v>
      </c>
      <c r="P504" s="13" t="n">
        <v>1050704</v>
      </c>
    </row>
    <row r="505" customFormat="false" ht="15.75" hidden="false" customHeight="false" outlineLevel="0" collapsed="false">
      <c r="A505" s="7" t="s">
        <v>861</v>
      </c>
      <c r="B505" s="8" t="s">
        <v>862</v>
      </c>
      <c r="C505" s="9"/>
      <c r="D505" s="10" t="s">
        <v>60</v>
      </c>
      <c r="E505" s="11" t="n">
        <v>1</v>
      </c>
      <c r="F505" s="12" t="n">
        <v>381.15</v>
      </c>
      <c r="G505" s="8"/>
      <c r="H505" s="12" t="n">
        <f aca="false">F505*G505</f>
        <v>0</v>
      </c>
      <c r="P505" s="13" t="n">
        <v>1050705</v>
      </c>
    </row>
    <row r="506" customFormat="false" ht="15.75" hidden="false" customHeight="false" outlineLevel="0" collapsed="false">
      <c r="A506" s="7" t="s">
        <v>863</v>
      </c>
      <c r="B506" s="8" t="s">
        <v>864</v>
      </c>
      <c r="C506" s="9"/>
      <c r="D506" s="10" t="s">
        <v>60</v>
      </c>
      <c r="E506" s="11" t="n">
        <v>1</v>
      </c>
      <c r="F506" s="12" t="n">
        <v>381.15</v>
      </c>
      <c r="G506" s="8"/>
      <c r="H506" s="12" t="n">
        <f aca="false">F506*G506</f>
        <v>0</v>
      </c>
      <c r="P506" s="13" t="n">
        <v>1050706</v>
      </c>
    </row>
    <row r="507" customFormat="false" ht="15.75" hidden="false" customHeight="false" outlineLevel="0" collapsed="false">
      <c r="A507" s="7" t="s">
        <v>865</v>
      </c>
      <c r="B507" s="8" t="s">
        <v>866</v>
      </c>
      <c r="C507" s="9"/>
      <c r="D507" s="10" t="s">
        <v>60</v>
      </c>
      <c r="E507" s="11" t="n">
        <v>1</v>
      </c>
      <c r="F507" s="12" t="n">
        <v>381.15</v>
      </c>
      <c r="G507" s="8"/>
      <c r="H507" s="12" t="n">
        <f aca="false">F507*G507</f>
        <v>0</v>
      </c>
      <c r="P507" s="13" t="n">
        <v>1050707</v>
      </c>
    </row>
    <row r="508" customFormat="false" ht="15.75" hidden="false" customHeight="false" outlineLevel="0" collapsed="false">
      <c r="A508" s="7"/>
      <c r="B508" s="8" t="s">
        <v>867</v>
      </c>
      <c r="C508" s="9"/>
      <c r="D508" s="10" t="s">
        <v>60</v>
      </c>
      <c r="E508" s="11" t="n">
        <v>1</v>
      </c>
      <c r="F508" s="12" t="n">
        <v>381.15</v>
      </c>
      <c r="G508" s="8"/>
      <c r="H508" s="12" t="n">
        <f aca="false">F508*G508</f>
        <v>0</v>
      </c>
      <c r="P508" s="13" t="n">
        <v>1050944</v>
      </c>
    </row>
    <row r="509" customFormat="false" ht="15.75" hidden="false" customHeight="false" outlineLevel="0" collapsed="false">
      <c r="A509" s="7" t="s">
        <v>868</v>
      </c>
      <c r="B509" s="8" t="s">
        <v>869</v>
      </c>
      <c r="C509" s="9"/>
      <c r="D509" s="10" t="s">
        <v>60</v>
      </c>
      <c r="E509" s="11" t="n">
        <v>1</v>
      </c>
      <c r="F509" s="12" t="n">
        <v>381.15</v>
      </c>
      <c r="G509" s="8"/>
      <c r="H509" s="12" t="n">
        <f aca="false">F509*G509</f>
        <v>0</v>
      </c>
      <c r="P509" s="13" t="n">
        <v>1050708</v>
      </c>
    </row>
    <row r="510" customFormat="false" ht="15.75" hidden="false" customHeight="false" outlineLevel="0" collapsed="false">
      <c r="A510" s="7" t="s">
        <v>870</v>
      </c>
      <c r="B510" s="8" t="s">
        <v>871</v>
      </c>
      <c r="C510" s="9"/>
      <c r="D510" s="10" t="s">
        <v>60</v>
      </c>
      <c r="E510" s="11" t="n">
        <v>1</v>
      </c>
      <c r="F510" s="12" t="n">
        <v>381.15</v>
      </c>
      <c r="G510" s="8"/>
      <c r="H510" s="12" t="n">
        <f aca="false">F510*G510</f>
        <v>0</v>
      </c>
      <c r="P510" s="13" t="n">
        <v>1050709</v>
      </c>
    </row>
    <row r="511" customFormat="false" ht="15.75" hidden="false" customHeight="false" outlineLevel="0" collapsed="false">
      <c r="A511" s="7" t="s">
        <v>872</v>
      </c>
      <c r="B511" s="8" t="s">
        <v>873</v>
      </c>
      <c r="C511" s="9"/>
      <c r="D511" s="10" t="s">
        <v>60</v>
      </c>
      <c r="E511" s="11" t="n">
        <v>1</v>
      </c>
      <c r="F511" s="12" t="n">
        <v>381.15</v>
      </c>
      <c r="G511" s="8"/>
      <c r="H511" s="12" t="n">
        <f aca="false">F511*G511</f>
        <v>0</v>
      </c>
      <c r="P511" s="13" t="n">
        <v>1050710</v>
      </c>
    </row>
    <row r="512" customFormat="false" ht="15.75" hidden="false" customHeight="false" outlineLevel="0" collapsed="false">
      <c r="A512" s="7" t="s">
        <v>874</v>
      </c>
      <c r="B512" s="8" t="s">
        <v>875</v>
      </c>
      <c r="C512" s="9"/>
      <c r="D512" s="10" t="s">
        <v>60</v>
      </c>
      <c r="E512" s="11" t="n">
        <v>1</v>
      </c>
      <c r="F512" s="12" t="n">
        <v>381.15</v>
      </c>
      <c r="G512" s="8"/>
      <c r="H512" s="12" t="n">
        <f aca="false">F512*G512</f>
        <v>0</v>
      </c>
      <c r="P512" s="13" t="n">
        <v>1050711</v>
      </c>
    </row>
    <row r="513" customFormat="false" ht="15.75" hidden="false" customHeight="false" outlineLevel="0" collapsed="false">
      <c r="A513" s="7" t="s">
        <v>876</v>
      </c>
      <c r="B513" s="8" t="s">
        <v>877</v>
      </c>
      <c r="C513" s="9"/>
      <c r="D513" s="10" t="s">
        <v>60</v>
      </c>
      <c r="E513" s="11" t="n">
        <v>1</v>
      </c>
      <c r="F513" s="12" t="n">
        <v>381.15</v>
      </c>
      <c r="G513" s="8"/>
      <c r="H513" s="12" t="n">
        <f aca="false">F513*G513</f>
        <v>0</v>
      </c>
      <c r="P513" s="13" t="n">
        <v>1050712</v>
      </c>
    </row>
    <row r="514" customFormat="false" ht="15.75" hidden="false" customHeight="false" outlineLevel="0" collapsed="false">
      <c r="A514" s="7" t="s">
        <v>878</v>
      </c>
      <c r="B514" s="8" t="s">
        <v>879</v>
      </c>
      <c r="C514" s="9"/>
      <c r="D514" s="10" t="s">
        <v>60</v>
      </c>
      <c r="E514" s="11" t="n">
        <v>1</v>
      </c>
      <c r="F514" s="12" t="n">
        <v>381.15</v>
      </c>
      <c r="G514" s="8"/>
      <c r="H514" s="12" t="n">
        <f aca="false">F514*G514</f>
        <v>0</v>
      </c>
      <c r="P514" s="13" t="n">
        <v>1050714</v>
      </c>
    </row>
    <row r="515" customFormat="false" ht="15.75" hidden="false" customHeight="false" outlineLevel="0" collapsed="false">
      <c r="A515" s="7" t="s">
        <v>880</v>
      </c>
      <c r="B515" s="8" t="s">
        <v>881</v>
      </c>
      <c r="C515" s="9"/>
      <c r="D515" s="10" t="s">
        <v>60</v>
      </c>
      <c r="E515" s="11" t="n">
        <v>1</v>
      </c>
      <c r="F515" s="12" t="n">
        <v>381.15</v>
      </c>
      <c r="G515" s="8"/>
      <c r="H515" s="12" t="n">
        <f aca="false">F515*G515</f>
        <v>0</v>
      </c>
      <c r="P515" s="13" t="n">
        <v>1050715</v>
      </c>
    </row>
    <row r="516" customFormat="false" ht="15.75" hidden="false" customHeight="false" outlineLevel="0" collapsed="false">
      <c r="A516" s="7"/>
      <c r="B516" s="8" t="s">
        <v>882</v>
      </c>
      <c r="C516" s="9"/>
      <c r="D516" s="10" t="s">
        <v>60</v>
      </c>
      <c r="E516" s="11" t="n">
        <v>1</v>
      </c>
      <c r="F516" s="12" t="n">
        <v>381.15</v>
      </c>
      <c r="G516" s="8"/>
      <c r="H516" s="12" t="n">
        <f aca="false">F516*G516</f>
        <v>0</v>
      </c>
      <c r="P516" s="13" t="n">
        <v>1050945</v>
      </c>
    </row>
    <row r="517" customFormat="false" ht="15.75" hidden="false" customHeight="false" outlineLevel="0" collapsed="false">
      <c r="A517" s="7" t="s">
        <v>883</v>
      </c>
      <c r="B517" s="8" t="s">
        <v>884</v>
      </c>
      <c r="C517" s="9"/>
      <c r="D517" s="10" t="s">
        <v>60</v>
      </c>
      <c r="E517" s="11" t="n">
        <v>1</v>
      </c>
      <c r="F517" s="12" t="n">
        <v>381.15</v>
      </c>
      <c r="G517" s="8"/>
      <c r="H517" s="12" t="n">
        <f aca="false">F517*G517</f>
        <v>0</v>
      </c>
      <c r="P517" s="13" t="n">
        <v>1050717</v>
      </c>
    </row>
    <row r="518" customFormat="false" ht="15.75" hidden="false" customHeight="false" outlineLevel="0" collapsed="false">
      <c r="A518" s="7" t="s">
        <v>885</v>
      </c>
      <c r="B518" s="8" t="s">
        <v>886</v>
      </c>
      <c r="C518" s="9"/>
      <c r="D518" s="10" t="s">
        <v>60</v>
      </c>
      <c r="E518" s="11" t="n">
        <v>1</v>
      </c>
      <c r="F518" s="12" t="n">
        <v>381.15</v>
      </c>
      <c r="G518" s="8"/>
      <c r="H518" s="12" t="n">
        <f aca="false">F518*G518</f>
        <v>0</v>
      </c>
      <c r="P518" s="13" t="n">
        <v>1050718</v>
      </c>
    </row>
    <row r="519" customFormat="false" ht="15.75" hidden="false" customHeight="false" outlineLevel="0" collapsed="false">
      <c r="A519" s="7" t="s">
        <v>885</v>
      </c>
      <c r="B519" s="8" t="s">
        <v>887</v>
      </c>
      <c r="C519" s="9"/>
      <c r="D519" s="10" t="s">
        <v>60</v>
      </c>
      <c r="E519" s="11" t="n">
        <v>1</v>
      </c>
      <c r="F519" s="12" t="n">
        <v>381.15</v>
      </c>
      <c r="G519" s="8"/>
      <c r="H519" s="12" t="n">
        <f aca="false">F519*G519</f>
        <v>0</v>
      </c>
      <c r="P519" s="13" t="n">
        <v>1053631</v>
      </c>
    </row>
    <row r="520" customFormat="false" ht="15.75" hidden="false" customHeight="false" outlineLevel="0" collapsed="false">
      <c r="A520" s="7"/>
      <c r="B520" s="8" t="s">
        <v>888</v>
      </c>
      <c r="C520" s="9"/>
      <c r="D520" s="10" t="s">
        <v>60</v>
      </c>
      <c r="E520" s="11" t="n">
        <v>1</v>
      </c>
      <c r="F520" s="12" t="n">
        <v>381.15</v>
      </c>
      <c r="G520" s="8"/>
      <c r="H520" s="12" t="n">
        <f aca="false">F520*G520</f>
        <v>0</v>
      </c>
      <c r="P520" s="13" t="n">
        <v>1050946</v>
      </c>
    </row>
    <row r="521" customFormat="false" ht="15.75" hidden="false" customHeight="false" outlineLevel="0" collapsed="false">
      <c r="A521" s="7"/>
      <c r="B521" s="8" t="s">
        <v>889</v>
      </c>
      <c r="C521" s="9"/>
      <c r="D521" s="10" t="s">
        <v>60</v>
      </c>
      <c r="E521" s="11" t="n">
        <v>1</v>
      </c>
      <c r="F521" s="12" t="n">
        <v>381.15</v>
      </c>
      <c r="G521" s="8"/>
      <c r="H521" s="12" t="n">
        <f aca="false">F521*G521</f>
        <v>0</v>
      </c>
      <c r="P521" s="13" t="n">
        <v>1050947</v>
      </c>
    </row>
    <row r="522" customFormat="false" ht="15.75" hidden="false" customHeight="false" outlineLevel="0" collapsed="false">
      <c r="A522" s="7"/>
      <c r="B522" s="8" t="s">
        <v>890</v>
      </c>
      <c r="C522" s="9"/>
      <c r="D522" s="10" t="s">
        <v>60</v>
      </c>
      <c r="E522" s="11" t="n">
        <v>1</v>
      </c>
      <c r="F522" s="12" t="n">
        <v>381.15</v>
      </c>
      <c r="G522" s="8"/>
      <c r="H522" s="12" t="n">
        <f aca="false">F522*G522</f>
        <v>0</v>
      </c>
      <c r="P522" s="13" t="n">
        <v>1050948</v>
      </c>
    </row>
    <row r="523" customFormat="false" ht="15.75" hidden="false" customHeight="false" outlineLevel="0" collapsed="false">
      <c r="A523" s="7"/>
      <c r="B523" s="8" t="s">
        <v>891</v>
      </c>
      <c r="C523" s="9"/>
      <c r="D523" s="10" t="s">
        <v>60</v>
      </c>
      <c r="E523" s="11" t="n">
        <v>1</v>
      </c>
      <c r="F523" s="12" t="n">
        <v>381.15</v>
      </c>
      <c r="G523" s="8"/>
      <c r="H523" s="12" t="n">
        <f aca="false">F523*G523</f>
        <v>0</v>
      </c>
      <c r="P523" s="13" t="n">
        <v>1050949</v>
      </c>
    </row>
    <row r="524" customFormat="false" ht="15.75" hidden="false" customHeight="false" outlineLevel="0" collapsed="false">
      <c r="A524" s="7"/>
      <c r="B524" s="8" t="s">
        <v>892</v>
      </c>
      <c r="C524" s="9"/>
      <c r="D524" s="10" t="s">
        <v>60</v>
      </c>
      <c r="E524" s="11" t="n">
        <v>1</v>
      </c>
      <c r="F524" s="12" t="n">
        <v>381.15</v>
      </c>
      <c r="G524" s="8"/>
      <c r="H524" s="12" t="n">
        <f aca="false">F524*G524</f>
        <v>0</v>
      </c>
      <c r="P524" s="13" t="n">
        <v>1050950</v>
      </c>
    </row>
    <row r="525" customFormat="false" ht="15.75" hidden="false" customHeight="false" outlineLevel="0" collapsed="false">
      <c r="A525" s="7"/>
      <c r="B525" s="8" t="s">
        <v>893</v>
      </c>
      <c r="C525" s="9"/>
      <c r="D525" s="10" t="s">
        <v>60</v>
      </c>
      <c r="E525" s="11" t="n">
        <v>1</v>
      </c>
      <c r="F525" s="12" t="n">
        <v>381.15</v>
      </c>
      <c r="G525" s="8"/>
      <c r="H525" s="12" t="n">
        <f aca="false">F525*G525</f>
        <v>0</v>
      </c>
      <c r="P525" s="13" t="n">
        <v>1050953</v>
      </c>
    </row>
    <row r="526" customFormat="false" ht="15.75" hidden="false" customHeight="false" outlineLevel="0" collapsed="false">
      <c r="A526" s="7"/>
      <c r="B526" s="8" t="s">
        <v>894</v>
      </c>
      <c r="C526" s="9"/>
      <c r="D526" s="10" t="s">
        <v>60</v>
      </c>
      <c r="E526" s="11" t="n">
        <v>1</v>
      </c>
      <c r="F526" s="12" t="n">
        <v>381.15</v>
      </c>
      <c r="G526" s="8"/>
      <c r="H526" s="12" t="n">
        <f aca="false">F526*G526</f>
        <v>0</v>
      </c>
      <c r="P526" s="13" t="n">
        <v>1050954</v>
      </c>
    </row>
    <row r="527" customFormat="false" ht="15.75" hidden="false" customHeight="false" outlineLevel="0" collapsed="false">
      <c r="A527" s="7"/>
      <c r="B527" s="8" t="s">
        <v>895</v>
      </c>
      <c r="C527" s="9"/>
      <c r="D527" s="10" t="s">
        <v>60</v>
      </c>
      <c r="E527" s="11" t="n">
        <v>1</v>
      </c>
      <c r="F527" s="12" t="n">
        <v>381.15</v>
      </c>
      <c r="G527" s="8"/>
      <c r="H527" s="12" t="n">
        <f aca="false">F527*G527</f>
        <v>0</v>
      </c>
      <c r="P527" s="13" t="n">
        <v>1050955</v>
      </c>
    </row>
    <row r="528" customFormat="false" ht="15.75" hidden="false" customHeight="false" outlineLevel="0" collapsed="false">
      <c r="A528" s="7"/>
      <c r="B528" s="8" t="s">
        <v>896</v>
      </c>
      <c r="C528" s="9"/>
      <c r="D528" s="10" t="s">
        <v>60</v>
      </c>
      <c r="E528" s="11" t="n">
        <v>1</v>
      </c>
      <c r="F528" s="12" t="n">
        <v>381.15</v>
      </c>
      <c r="G528" s="8"/>
      <c r="H528" s="12" t="n">
        <f aca="false">F528*G528</f>
        <v>0</v>
      </c>
      <c r="P528" s="13" t="n">
        <v>1050956</v>
      </c>
    </row>
    <row r="529" customFormat="false" ht="15.75" hidden="false" customHeight="false" outlineLevel="0" collapsed="false">
      <c r="A529" s="7" t="s">
        <v>792</v>
      </c>
      <c r="B529" s="8" t="s">
        <v>897</v>
      </c>
      <c r="C529" s="9"/>
      <c r="D529" s="10" t="s">
        <v>60</v>
      </c>
      <c r="E529" s="11" t="n">
        <v>1</v>
      </c>
      <c r="F529" s="12" t="n">
        <v>381.15</v>
      </c>
      <c r="G529" s="8"/>
      <c r="H529" s="12" t="n">
        <f aca="false">F529*G529</f>
        <v>0</v>
      </c>
      <c r="P529" s="13" t="n">
        <v>1050957</v>
      </c>
    </row>
    <row r="530" customFormat="false" ht="15.75" hidden="false" customHeight="false" outlineLevel="0" collapsed="false">
      <c r="A530" s="15" t="s">
        <v>898</v>
      </c>
      <c r="B530" s="15"/>
      <c r="C530" s="15"/>
      <c r="D530" s="15"/>
      <c r="E530" s="15"/>
      <c r="F530" s="15"/>
      <c r="G530" s="15"/>
      <c r="H530" s="15"/>
    </row>
    <row r="531" customFormat="false" ht="15.75" hidden="false" customHeight="false" outlineLevel="0" collapsed="false">
      <c r="A531" s="7"/>
      <c r="B531" s="8" t="s">
        <v>899</v>
      </c>
      <c r="C531" s="9" t="s">
        <v>663</v>
      </c>
      <c r="D531" s="10" t="s">
        <v>60</v>
      </c>
      <c r="E531" s="11" t="n">
        <v>1</v>
      </c>
      <c r="F531" s="12" t="n">
        <v>33</v>
      </c>
      <c r="G531" s="8"/>
      <c r="H531" s="12" t="n">
        <f aca="false">F531*G531</f>
        <v>0</v>
      </c>
      <c r="P531" s="13" t="n">
        <v>1053297</v>
      </c>
    </row>
    <row r="532" customFormat="false" ht="15.75" hidden="false" customHeight="false" outlineLevel="0" collapsed="false">
      <c r="A532" s="7"/>
      <c r="B532" s="8" t="s">
        <v>900</v>
      </c>
      <c r="C532" s="9" t="s">
        <v>663</v>
      </c>
      <c r="D532" s="10" t="s">
        <v>60</v>
      </c>
      <c r="E532" s="11" t="n">
        <v>1</v>
      </c>
      <c r="F532" s="12" t="n">
        <v>33</v>
      </c>
      <c r="G532" s="8"/>
      <c r="H532" s="12" t="n">
        <f aca="false">F532*G532</f>
        <v>0</v>
      </c>
      <c r="P532" s="13" t="n">
        <v>1053300</v>
      </c>
    </row>
    <row r="533" customFormat="false" ht="15.75" hidden="false" customHeight="false" outlineLevel="0" collapsed="false">
      <c r="A533" s="7"/>
      <c r="B533" s="8" t="s">
        <v>901</v>
      </c>
      <c r="C533" s="9" t="s">
        <v>663</v>
      </c>
      <c r="D533" s="10" t="s">
        <v>60</v>
      </c>
      <c r="E533" s="11" t="n">
        <v>1</v>
      </c>
      <c r="F533" s="12" t="n">
        <v>33</v>
      </c>
      <c r="G533" s="8"/>
      <c r="H533" s="12" t="n">
        <f aca="false">F533*G533</f>
        <v>0</v>
      </c>
      <c r="P533" s="13" t="n">
        <v>1053301</v>
      </c>
    </row>
    <row r="534" customFormat="false" ht="15.75" hidden="false" customHeight="false" outlineLevel="0" collapsed="false">
      <c r="A534" s="7"/>
      <c r="B534" s="8" t="s">
        <v>902</v>
      </c>
      <c r="C534" s="9" t="s">
        <v>663</v>
      </c>
      <c r="D534" s="10" t="s">
        <v>60</v>
      </c>
      <c r="E534" s="11" t="n">
        <v>1</v>
      </c>
      <c r="F534" s="12" t="n">
        <v>33</v>
      </c>
      <c r="G534" s="8"/>
      <c r="H534" s="12" t="n">
        <f aca="false">F534*G534</f>
        <v>0</v>
      </c>
      <c r="P534" s="13" t="n">
        <v>1053305</v>
      </c>
    </row>
    <row r="535" customFormat="false" ht="15.75" hidden="false" customHeight="false" outlineLevel="0" collapsed="false">
      <c r="A535" s="7"/>
      <c r="B535" s="8" t="s">
        <v>903</v>
      </c>
      <c r="C535" s="9" t="s">
        <v>663</v>
      </c>
      <c r="D535" s="10" t="s">
        <v>60</v>
      </c>
      <c r="E535" s="11" t="n">
        <v>1</v>
      </c>
      <c r="F535" s="12" t="n">
        <v>33</v>
      </c>
      <c r="G535" s="8"/>
      <c r="H535" s="12" t="n">
        <f aca="false">F535*G535</f>
        <v>0</v>
      </c>
      <c r="P535" s="13" t="n">
        <v>1053311</v>
      </c>
    </row>
    <row r="536" customFormat="false" ht="15.75" hidden="false" customHeight="false" outlineLevel="0" collapsed="false">
      <c r="A536" s="7"/>
      <c r="B536" s="8" t="s">
        <v>904</v>
      </c>
      <c r="C536" s="9" t="s">
        <v>663</v>
      </c>
      <c r="D536" s="10" t="s">
        <v>60</v>
      </c>
      <c r="E536" s="11" t="n">
        <v>1</v>
      </c>
      <c r="F536" s="12" t="n">
        <v>33</v>
      </c>
      <c r="G536" s="8"/>
      <c r="H536" s="12" t="n">
        <f aca="false">F536*G536</f>
        <v>0</v>
      </c>
      <c r="P536" s="13" t="n">
        <v>1053312</v>
      </c>
    </row>
    <row r="537" customFormat="false" ht="15.75" hidden="false" customHeight="false" outlineLevel="0" collapsed="false">
      <c r="A537" s="7"/>
      <c r="B537" s="8" t="s">
        <v>905</v>
      </c>
      <c r="C537" s="9" t="s">
        <v>663</v>
      </c>
      <c r="D537" s="10" t="s">
        <v>60</v>
      </c>
      <c r="E537" s="11" t="n">
        <v>1</v>
      </c>
      <c r="F537" s="12" t="n">
        <v>33</v>
      </c>
      <c r="G537" s="8"/>
      <c r="H537" s="12" t="n">
        <f aca="false">F537*G537</f>
        <v>0</v>
      </c>
      <c r="P537" s="13" t="n">
        <v>1054020</v>
      </c>
    </row>
    <row r="538" customFormat="false" ht="15.75" hidden="false" customHeight="false" outlineLevel="0" collapsed="false">
      <c r="A538" s="7"/>
      <c r="B538" s="8" t="s">
        <v>906</v>
      </c>
      <c r="C538" s="9" t="s">
        <v>663</v>
      </c>
      <c r="D538" s="10" t="s">
        <v>60</v>
      </c>
      <c r="E538" s="11" t="n">
        <v>1</v>
      </c>
      <c r="F538" s="12" t="n">
        <v>33</v>
      </c>
      <c r="G538" s="8"/>
      <c r="H538" s="12" t="n">
        <f aca="false">F538*G538</f>
        <v>0</v>
      </c>
      <c r="P538" s="13" t="n">
        <v>1053322</v>
      </c>
    </row>
    <row r="539" customFormat="false" ht="15.75" hidden="false" customHeight="false" outlineLevel="0" collapsed="false">
      <c r="A539" s="7"/>
      <c r="B539" s="8" t="s">
        <v>907</v>
      </c>
      <c r="C539" s="9" t="s">
        <v>663</v>
      </c>
      <c r="D539" s="10" t="s">
        <v>60</v>
      </c>
      <c r="E539" s="11" t="n">
        <v>1</v>
      </c>
      <c r="F539" s="12" t="n">
        <v>33</v>
      </c>
      <c r="G539" s="8"/>
      <c r="H539" s="12" t="n">
        <f aca="false">F539*G539</f>
        <v>0</v>
      </c>
      <c r="P539" s="13" t="n">
        <v>1053325</v>
      </c>
    </row>
    <row r="540" customFormat="false" ht="15.75" hidden="false" customHeight="false" outlineLevel="0" collapsed="false">
      <c r="A540" s="7"/>
      <c r="B540" s="8" t="s">
        <v>908</v>
      </c>
      <c r="C540" s="9" t="s">
        <v>663</v>
      </c>
      <c r="D540" s="10" t="s">
        <v>60</v>
      </c>
      <c r="E540" s="11" t="n">
        <v>1</v>
      </c>
      <c r="F540" s="12" t="n">
        <v>33</v>
      </c>
      <c r="G540" s="8"/>
      <c r="H540" s="12" t="n">
        <f aca="false">F540*G540</f>
        <v>0</v>
      </c>
      <c r="P540" s="13" t="n">
        <v>1053326</v>
      </c>
    </row>
    <row r="541" customFormat="false" ht="15.75" hidden="false" customHeight="false" outlineLevel="0" collapsed="false">
      <c r="A541" s="7"/>
      <c r="B541" s="8" t="s">
        <v>909</v>
      </c>
      <c r="C541" s="9" t="s">
        <v>663</v>
      </c>
      <c r="D541" s="10" t="s">
        <v>60</v>
      </c>
      <c r="E541" s="11" t="n">
        <v>1</v>
      </c>
      <c r="F541" s="12" t="n">
        <v>33</v>
      </c>
      <c r="G541" s="8"/>
      <c r="H541" s="12" t="n">
        <f aca="false">F541*G541</f>
        <v>0</v>
      </c>
      <c r="P541" s="13" t="n">
        <v>1054017</v>
      </c>
    </row>
    <row r="542" customFormat="false" ht="15.75" hidden="false" customHeight="false" outlineLevel="0" collapsed="false">
      <c r="A542" s="7"/>
      <c r="B542" s="8" t="s">
        <v>910</v>
      </c>
      <c r="C542" s="9" t="s">
        <v>663</v>
      </c>
      <c r="D542" s="10" t="s">
        <v>60</v>
      </c>
      <c r="E542" s="11" t="n">
        <v>1</v>
      </c>
      <c r="F542" s="12" t="n">
        <v>33</v>
      </c>
      <c r="G542" s="8"/>
      <c r="H542" s="12" t="n">
        <f aca="false">F542*G542</f>
        <v>0</v>
      </c>
      <c r="P542" s="13" t="n">
        <v>1053335</v>
      </c>
    </row>
    <row r="543" customFormat="false" ht="15.75" hidden="false" customHeight="false" outlineLevel="0" collapsed="false">
      <c r="A543" s="7"/>
      <c r="B543" s="8" t="s">
        <v>911</v>
      </c>
      <c r="C543" s="9" t="s">
        <v>663</v>
      </c>
      <c r="D543" s="10" t="s">
        <v>60</v>
      </c>
      <c r="E543" s="11" t="n">
        <v>1</v>
      </c>
      <c r="F543" s="12" t="n">
        <v>33</v>
      </c>
      <c r="G543" s="8"/>
      <c r="H543" s="12" t="n">
        <f aca="false">F543*G543</f>
        <v>0</v>
      </c>
      <c r="P543" s="13" t="n">
        <v>1053336</v>
      </c>
    </row>
    <row r="544" customFormat="false" ht="15.75" hidden="false" customHeight="false" outlineLevel="0" collapsed="false">
      <c r="A544" s="7"/>
      <c r="B544" s="8" t="s">
        <v>912</v>
      </c>
      <c r="C544" s="9" t="s">
        <v>663</v>
      </c>
      <c r="D544" s="10" t="s">
        <v>60</v>
      </c>
      <c r="E544" s="11" t="n">
        <v>1</v>
      </c>
      <c r="F544" s="12" t="n">
        <v>33</v>
      </c>
      <c r="G544" s="8"/>
      <c r="H544" s="12" t="n">
        <f aca="false">F544*G544</f>
        <v>0</v>
      </c>
      <c r="P544" s="13" t="n">
        <v>1053337</v>
      </c>
    </row>
    <row r="545" customFormat="false" ht="15.75" hidden="false" customHeight="false" outlineLevel="0" collapsed="false">
      <c r="A545" s="7"/>
      <c r="B545" s="8" t="s">
        <v>913</v>
      </c>
      <c r="C545" s="9" t="s">
        <v>663</v>
      </c>
      <c r="D545" s="10" t="s">
        <v>60</v>
      </c>
      <c r="E545" s="11" t="n">
        <v>1</v>
      </c>
      <c r="F545" s="12" t="n">
        <v>33</v>
      </c>
      <c r="G545" s="8"/>
      <c r="H545" s="12" t="n">
        <f aca="false">F545*G545</f>
        <v>0</v>
      </c>
      <c r="P545" s="13" t="n">
        <v>1053338</v>
      </c>
    </row>
    <row r="546" customFormat="false" ht="15.75" hidden="false" customHeight="false" outlineLevel="0" collapsed="false">
      <c r="A546" s="7"/>
      <c r="B546" s="8" t="s">
        <v>914</v>
      </c>
      <c r="C546" s="9" t="s">
        <v>663</v>
      </c>
      <c r="D546" s="10" t="s">
        <v>60</v>
      </c>
      <c r="E546" s="11" t="n">
        <v>1</v>
      </c>
      <c r="F546" s="12" t="n">
        <v>33</v>
      </c>
      <c r="G546" s="8"/>
      <c r="H546" s="12" t="n">
        <f aca="false">F546*G546</f>
        <v>0</v>
      </c>
      <c r="P546" s="13" t="n">
        <v>1053340</v>
      </c>
    </row>
    <row r="547" customFormat="false" ht="15.75" hidden="false" customHeight="false" outlineLevel="0" collapsed="false">
      <c r="A547" s="7"/>
      <c r="B547" s="8" t="s">
        <v>915</v>
      </c>
      <c r="C547" s="9" t="s">
        <v>663</v>
      </c>
      <c r="D547" s="10" t="s">
        <v>60</v>
      </c>
      <c r="E547" s="11" t="n">
        <v>1</v>
      </c>
      <c r="F547" s="12" t="n">
        <v>33</v>
      </c>
      <c r="G547" s="8"/>
      <c r="H547" s="12" t="n">
        <f aca="false">F547*G547</f>
        <v>0</v>
      </c>
      <c r="P547" s="13" t="n">
        <v>1053341</v>
      </c>
    </row>
    <row r="548" customFormat="false" ht="15.75" hidden="false" customHeight="false" outlineLevel="0" collapsed="false">
      <c r="A548" s="7"/>
      <c r="B548" s="8" t="s">
        <v>916</v>
      </c>
      <c r="C548" s="9" t="s">
        <v>663</v>
      </c>
      <c r="D548" s="10" t="s">
        <v>60</v>
      </c>
      <c r="E548" s="11" t="n">
        <v>1</v>
      </c>
      <c r="F548" s="12" t="n">
        <v>33</v>
      </c>
      <c r="G548" s="8"/>
      <c r="H548" s="12" t="n">
        <f aca="false">F548*G548</f>
        <v>0</v>
      </c>
      <c r="P548" s="13" t="n">
        <v>1053345</v>
      </c>
    </row>
    <row r="549" customFormat="false" ht="15.75" hidden="false" customHeight="false" outlineLevel="0" collapsed="false">
      <c r="A549" s="7"/>
      <c r="B549" s="8" t="s">
        <v>917</v>
      </c>
      <c r="C549" s="9" t="s">
        <v>663</v>
      </c>
      <c r="D549" s="10" t="s">
        <v>60</v>
      </c>
      <c r="E549" s="11" t="n">
        <v>1</v>
      </c>
      <c r="F549" s="12" t="n">
        <v>33</v>
      </c>
      <c r="G549" s="8"/>
      <c r="H549" s="12" t="n">
        <f aca="false">F549*G549</f>
        <v>0</v>
      </c>
      <c r="P549" s="13" t="n">
        <v>1053346</v>
      </c>
    </row>
    <row r="550" customFormat="false" ht="15.75" hidden="false" customHeight="false" outlineLevel="0" collapsed="false">
      <c r="A550" s="7"/>
      <c r="B550" s="8" t="s">
        <v>918</v>
      </c>
      <c r="C550" s="9" t="s">
        <v>663</v>
      </c>
      <c r="D550" s="10" t="s">
        <v>60</v>
      </c>
      <c r="E550" s="11" t="n">
        <v>1</v>
      </c>
      <c r="F550" s="12" t="n">
        <v>33</v>
      </c>
      <c r="G550" s="8"/>
      <c r="H550" s="12" t="n">
        <f aca="false">F550*G550</f>
        <v>0</v>
      </c>
      <c r="P550" s="13" t="n">
        <v>1053350</v>
      </c>
    </row>
    <row r="551" customFormat="false" ht="15.75" hidden="false" customHeight="false" outlineLevel="0" collapsed="false">
      <c r="A551" s="7"/>
      <c r="B551" s="8" t="s">
        <v>919</v>
      </c>
      <c r="C551" s="9" t="s">
        <v>663</v>
      </c>
      <c r="D551" s="10" t="s">
        <v>60</v>
      </c>
      <c r="E551" s="11" t="n">
        <v>1</v>
      </c>
      <c r="F551" s="12" t="n">
        <v>33</v>
      </c>
      <c r="G551" s="8"/>
      <c r="H551" s="12" t="n">
        <f aca="false">F551*G551</f>
        <v>0</v>
      </c>
      <c r="P551" s="13" t="n">
        <v>1053351</v>
      </c>
    </row>
    <row r="552" customFormat="false" ht="15.75" hidden="false" customHeight="false" outlineLevel="0" collapsed="false">
      <c r="A552" s="7"/>
      <c r="B552" s="8" t="s">
        <v>920</v>
      </c>
      <c r="C552" s="9" t="s">
        <v>663</v>
      </c>
      <c r="D552" s="10" t="s">
        <v>60</v>
      </c>
      <c r="E552" s="11" t="n">
        <v>1</v>
      </c>
      <c r="F552" s="12" t="n">
        <v>33</v>
      </c>
      <c r="G552" s="8"/>
      <c r="H552" s="12" t="n">
        <f aca="false">F552*G552</f>
        <v>0</v>
      </c>
      <c r="P552" s="13" t="n">
        <v>1053352</v>
      </c>
    </row>
    <row r="553" customFormat="false" ht="15.75" hidden="false" customHeight="false" outlineLevel="0" collapsed="false">
      <c r="A553" s="7"/>
      <c r="B553" s="8" t="s">
        <v>921</v>
      </c>
      <c r="C553" s="9" t="s">
        <v>663</v>
      </c>
      <c r="D553" s="10" t="s">
        <v>60</v>
      </c>
      <c r="E553" s="11" t="n">
        <v>1</v>
      </c>
      <c r="F553" s="12" t="n">
        <v>33</v>
      </c>
      <c r="G553" s="8"/>
      <c r="H553" s="12" t="n">
        <f aca="false">F553*G553</f>
        <v>0</v>
      </c>
      <c r="P553" s="13" t="n">
        <v>1053354</v>
      </c>
    </row>
    <row r="554" customFormat="false" ht="15.75" hidden="false" customHeight="false" outlineLevel="0" collapsed="false">
      <c r="A554" s="7"/>
      <c r="B554" s="8" t="s">
        <v>922</v>
      </c>
      <c r="C554" s="9" t="s">
        <v>663</v>
      </c>
      <c r="D554" s="10" t="s">
        <v>60</v>
      </c>
      <c r="E554" s="11" t="n">
        <v>1</v>
      </c>
      <c r="F554" s="12" t="n">
        <v>33</v>
      </c>
      <c r="G554" s="8"/>
      <c r="H554" s="12" t="n">
        <f aca="false">F554*G554</f>
        <v>0</v>
      </c>
      <c r="P554" s="13" t="n">
        <v>1053356</v>
      </c>
    </row>
    <row r="555" customFormat="false" ht="15.75" hidden="false" customHeight="false" outlineLevel="0" collapsed="false">
      <c r="A555" s="7"/>
      <c r="B555" s="8" t="s">
        <v>923</v>
      </c>
      <c r="C555" s="9" t="s">
        <v>663</v>
      </c>
      <c r="D555" s="10" t="s">
        <v>60</v>
      </c>
      <c r="E555" s="11" t="n">
        <v>1</v>
      </c>
      <c r="F555" s="12" t="n">
        <v>33</v>
      </c>
      <c r="G555" s="8"/>
      <c r="H555" s="12" t="n">
        <f aca="false">F555*G555</f>
        <v>0</v>
      </c>
      <c r="P555" s="13" t="n">
        <v>1053357</v>
      </c>
    </row>
    <row r="556" customFormat="false" ht="15.75" hidden="false" customHeight="false" outlineLevel="0" collapsed="false">
      <c r="A556" s="7"/>
      <c r="B556" s="8" t="s">
        <v>924</v>
      </c>
      <c r="C556" s="9" t="s">
        <v>663</v>
      </c>
      <c r="D556" s="10" t="s">
        <v>60</v>
      </c>
      <c r="E556" s="11" t="n">
        <v>1</v>
      </c>
      <c r="F556" s="12" t="n">
        <v>33</v>
      </c>
      <c r="G556" s="8"/>
      <c r="H556" s="12" t="n">
        <f aca="false">F556*G556</f>
        <v>0</v>
      </c>
      <c r="P556" s="13" t="n">
        <v>1053358</v>
      </c>
    </row>
    <row r="557" customFormat="false" ht="15.75" hidden="false" customHeight="false" outlineLevel="0" collapsed="false">
      <c r="A557" s="7"/>
      <c r="B557" s="8" t="s">
        <v>925</v>
      </c>
      <c r="C557" s="9" t="s">
        <v>663</v>
      </c>
      <c r="D557" s="10" t="s">
        <v>60</v>
      </c>
      <c r="E557" s="11" t="n">
        <v>1</v>
      </c>
      <c r="F557" s="12" t="n">
        <v>33</v>
      </c>
      <c r="G557" s="8"/>
      <c r="H557" s="12" t="n">
        <f aca="false">F557*G557</f>
        <v>0</v>
      </c>
      <c r="P557" s="13" t="n">
        <v>1053359</v>
      </c>
    </row>
    <row r="558" customFormat="false" ht="15.75" hidden="false" customHeight="false" outlineLevel="0" collapsed="false">
      <c r="A558" s="7"/>
      <c r="B558" s="8" t="s">
        <v>926</v>
      </c>
      <c r="C558" s="9" t="s">
        <v>663</v>
      </c>
      <c r="D558" s="10" t="s">
        <v>60</v>
      </c>
      <c r="E558" s="11" t="n">
        <v>1</v>
      </c>
      <c r="F558" s="12" t="n">
        <v>33</v>
      </c>
      <c r="G558" s="8"/>
      <c r="H558" s="12" t="n">
        <f aca="false">F558*G558</f>
        <v>0</v>
      </c>
      <c r="P558" s="13" t="n">
        <v>1053360</v>
      </c>
    </row>
    <row r="559" customFormat="false" ht="15.75" hidden="false" customHeight="false" outlineLevel="0" collapsed="false">
      <c r="A559" s="7"/>
      <c r="B559" s="8" t="s">
        <v>927</v>
      </c>
      <c r="C559" s="9" t="s">
        <v>663</v>
      </c>
      <c r="D559" s="10" t="s">
        <v>60</v>
      </c>
      <c r="E559" s="11" t="n">
        <v>1</v>
      </c>
      <c r="F559" s="12" t="n">
        <v>33</v>
      </c>
      <c r="G559" s="8"/>
      <c r="H559" s="12" t="n">
        <f aca="false">F559*G559</f>
        <v>0</v>
      </c>
      <c r="P559" s="13" t="n">
        <v>1053361</v>
      </c>
    </row>
    <row r="560" customFormat="false" ht="15.75" hidden="false" customHeight="false" outlineLevel="0" collapsed="false">
      <c r="A560" s="7"/>
      <c r="B560" s="8" t="s">
        <v>928</v>
      </c>
      <c r="C560" s="9" t="s">
        <v>663</v>
      </c>
      <c r="D560" s="10" t="s">
        <v>60</v>
      </c>
      <c r="E560" s="11" t="n">
        <v>1</v>
      </c>
      <c r="F560" s="12" t="n">
        <v>33</v>
      </c>
      <c r="G560" s="8"/>
      <c r="H560" s="12" t="n">
        <f aca="false">F560*G560</f>
        <v>0</v>
      </c>
      <c r="P560" s="13" t="n">
        <v>1053362</v>
      </c>
    </row>
    <row r="561" customFormat="false" ht="15.75" hidden="false" customHeight="false" outlineLevel="0" collapsed="false">
      <c r="A561" s="7"/>
      <c r="B561" s="8" t="s">
        <v>929</v>
      </c>
      <c r="C561" s="9" t="s">
        <v>663</v>
      </c>
      <c r="D561" s="10" t="s">
        <v>60</v>
      </c>
      <c r="E561" s="11" t="n">
        <v>1</v>
      </c>
      <c r="F561" s="12" t="n">
        <v>33</v>
      </c>
      <c r="G561" s="8"/>
      <c r="H561" s="12" t="n">
        <f aca="false">F561*G561</f>
        <v>0</v>
      </c>
      <c r="P561" s="13" t="n">
        <v>1053365</v>
      </c>
    </row>
    <row r="562" customFormat="false" ht="15.75" hidden="false" customHeight="false" outlineLevel="0" collapsed="false">
      <c r="A562" s="7"/>
      <c r="B562" s="8" t="s">
        <v>930</v>
      </c>
      <c r="C562" s="9" t="s">
        <v>663</v>
      </c>
      <c r="D562" s="10" t="s">
        <v>60</v>
      </c>
      <c r="E562" s="11" t="n">
        <v>1</v>
      </c>
      <c r="F562" s="12" t="n">
        <v>33</v>
      </c>
      <c r="G562" s="8"/>
      <c r="H562" s="12" t="n">
        <f aca="false">F562*G562</f>
        <v>0</v>
      </c>
      <c r="P562" s="13" t="n">
        <v>1053366</v>
      </c>
    </row>
    <row r="563" customFormat="false" ht="15.75" hidden="false" customHeight="false" outlineLevel="0" collapsed="false">
      <c r="A563" s="7"/>
      <c r="B563" s="8" t="s">
        <v>931</v>
      </c>
      <c r="C563" s="9" t="s">
        <v>663</v>
      </c>
      <c r="D563" s="10" t="s">
        <v>60</v>
      </c>
      <c r="E563" s="11" t="n">
        <v>1</v>
      </c>
      <c r="F563" s="12" t="n">
        <v>33</v>
      </c>
      <c r="G563" s="8"/>
      <c r="H563" s="12" t="n">
        <f aca="false">F563*G563</f>
        <v>0</v>
      </c>
      <c r="P563" s="13" t="n">
        <v>1053367</v>
      </c>
    </row>
    <row r="564" customFormat="false" ht="15.75" hidden="false" customHeight="false" outlineLevel="0" collapsed="false">
      <c r="A564" s="7"/>
      <c r="B564" s="8" t="s">
        <v>932</v>
      </c>
      <c r="C564" s="9" t="s">
        <v>663</v>
      </c>
      <c r="D564" s="10" t="s">
        <v>60</v>
      </c>
      <c r="E564" s="11" t="n">
        <v>1</v>
      </c>
      <c r="F564" s="12" t="n">
        <v>33</v>
      </c>
      <c r="G564" s="8"/>
      <c r="H564" s="12" t="n">
        <f aca="false">F564*G564</f>
        <v>0</v>
      </c>
      <c r="P564" s="13" t="n">
        <v>1053368</v>
      </c>
    </row>
    <row r="565" customFormat="false" ht="15.75" hidden="false" customHeight="false" outlineLevel="0" collapsed="false">
      <c r="A565" s="7"/>
      <c r="B565" s="8" t="s">
        <v>933</v>
      </c>
      <c r="C565" s="9" t="s">
        <v>663</v>
      </c>
      <c r="D565" s="10" t="s">
        <v>60</v>
      </c>
      <c r="E565" s="11" t="n">
        <v>1</v>
      </c>
      <c r="F565" s="12" t="n">
        <v>33</v>
      </c>
      <c r="G565" s="8"/>
      <c r="H565" s="12" t="n">
        <f aca="false">F565*G565</f>
        <v>0</v>
      </c>
      <c r="P565" s="13" t="n">
        <v>1053369</v>
      </c>
    </row>
    <row r="566" customFormat="false" ht="15.75" hidden="false" customHeight="false" outlineLevel="0" collapsed="false">
      <c r="A566" s="7"/>
      <c r="B566" s="8" t="s">
        <v>934</v>
      </c>
      <c r="C566" s="9" t="s">
        <v>663</v>
      </c>
      <c r="D566" s="10" t="s">
        <v>60</v>
      </c>
      <c r="E566" s="11" t="n">
        <v>1</v>
      </c>
      <c r="F566" s="12" t="n">
        <v>33</v>
      </c>
      <c r="G566" s="8"/>
      <c r="H566" s="12" t="n">
        <f aca="false">F566*G566</f>
        <v>0</v>
      </c>
      <c r="P566" s="13" t="n">
        <v>1053370</v>
      </c>
    </row>
    <row r="567" customFormat="false" ht="15.75" hidden="false" customHeight="false" outlineLevel="0" collapsed="false">
      <c r="A567" s="7"/>
      <c r="B567" s="8" t="s">
        <v>935</v>
      </c>
      <c r="C567" s="9" t="s">
        <v>663</v>
      </c>
      <c r="D567" s="10" t="s">
        <v>60</v>
      </c>
      <c r="E567" s="11" t="n">
        <v>1</v>
      </c>
      <c r="F567" s="12" t="n">
        <v>33</v>
      </c>
      <c r="G567" s="8"/>
      <c r="H567" s="12" t="n">
        <f aca="false">F567*G567</f>
        <v>0</v>
      </c>
      <c r="P567" s="13" t="n">
        <v>1053373</v>
      </c>
    </row>
    <row r="568" customFormat="false" ht="15.75" hidden="false" customHeight="false" outlineLevel="0" collapsed="false">
      <c r="A568" s="7"/>
      <c r="B568" s="8" t="s">
        <v>936</v>
      </c>
      <c r="C568" s="9" t="s">
        <v>663</v>
      </c>
      <c r="D568" s="10" t="s">
        <v>60</v>
      </c>
      <c r="E568" s="11" t="n">
        <v>1</v>
      </c>
      <c r="F568" s="12" t="n">
        <v>33</v>
      </c>
      <c r="G568" s="8"/>
      <c r="H568" s="12" t="n">
        <f aca="false">F568*G568</f>
        <v>0</v>
      </c>
      <c r="P568" s="13" t="n">
        <v>1053374</v>
      </c>
    </row>
    <row r="569" customFormat="false" ht="15.75" hidden="false" customHeight="false" outlineLevel="0" collapsed="false">
      <c r="A569" s="7"/>
      <c r="B569" s="8" t="s">
        <v>937</v>
      </c>
      <c r="C569" s="9" t="s">
        <v>663</v>
      </c>
      <c r="D569" s="10" t="s">
        <v>60</v>
      </c>
      <c r="E569" s="11" t="n">
        <v>1</v>
      </c>
      <c r="F569" s="12" t="n">
        <v>33</v>
      </c>
      <c r="G569" s="8"/>
      <c r="H569" s="12" t="n">
        <f aca="false">F569*G569</f>
        <v>0</v>
      </c>
      <c r="P569" s="13" t="n">
        <v>1053375</v>
      </c>
    </row>
    <row r="570" customFormat="false" ht="15.75" hidden="false" customHeight="false" outlineLevel="0" collapsed="false">
      <c r="A570" s="7"/>
      <c r="B570" s="8" t="s">
        <v>938</v>
      </c>
      <c r="C570" s="9" t="s">
        <v>663</v>
      </c>
      <c r="D570" s="10" t="s">
        <v>60</v>
      </c>
      <c r="E570" s="11" t="n">
        <v>1</v>
      </c>
      <c r="F570" s="12" t="n">
        <v>33</v>
      </c>
      <c r="G570" s="8"/>
      <c r="H570" s="12" t="n">
        <f aca="false">F570*G570</f>
        <v>0</v>
      </c>
      <c r="P570" s="13" t="n">
        <v>1053376</v>
      </c>
    </row>
    <row r="571" customFormat="false" ht="15.75" hidden="false" customHeight="false" outlineLevel="0" collapsed="false">
      <c r="A571" s="7"/>
      <c r="B571" s="8" t="s">
        <v>939</v>
      </c>
      <c r="C571" s="9" t="s">
        <v>663</v>
      </c>
      <c r="D571" s="10" t="s">
        <v>60</v>
      </c>
      <c r="E571" s="11" t="n">
        <v>1</v>
      </c>
      <c r="F571" s="12" t="n">
        <v>33</v>
      </c>
      <c r="G571" s="8"/>
      <c r="H571" s="12" t="n">
        <f aca="false">F571*G571</f>
        <v>0</v>
      </c>
      <c r="P571" s="13" t="n">
        <v>1053377</v>
      </c>
    </row>
    <row r="572" customFormat="false" ht="15.75" hidden="false" customHeight="false" outlineLevel="0" collapsed="false">
      <c r="A572" s="7"/>
      <c r="B572" s="8" t="s">
        <v>940</v>
      </c>
      <c r="C572" s="9" t="s">
        <v>663</v>
      </c>
      <c r="D572" s="10" t="s">
        <v>60</v>
      </c>
      <c r="E572" s="11" t="n">
        <v>1</v>
      </c>
      <c r="F572" s="12" t="n">
        <v>33</v>
      </c>
      <c r="G572" s="8"/>
      <c r="H572" s="12" t="n">
        <f aca="false">F572*G572</f>
        <v>0</v>
      </c>
      <c r="P572" s="13" t="n">
        <v>1053384</v>
      </c>
    </row>
    <row r="573" customFormat="false" ht="15.75" hidden="false" customHeight="false" outlineLevel="0" collapsed="false">
      <c r="A573" s="7"/>
      <c r="B573" s="8" t="s">
        <v>941</v>
      </c>
      <c r="C573" s="9" t="s">
        <v>663</v>
      </c>
      <c r="D573" s="10" t="s">
        <v>60</v>
      </c>
      <c r="E573" s="11" t="n">
        <v>1</v>
      </c>
      <c r="F573" s="12" t="n">
        <v>33</v>
      </c>
      <c r="G573" s="8"/>
      <c r="H573" s="12" t="n">
        <f aca="false">F573*G573</f>
        <v>0</v>
      </c>
      <c r="P573" s="13" t="n">
        <v>1053386</v>
      </c>
    </row>
    <row r="574" customFormat="false" ht="15.75" hidden="false" customHeight="false" outlineLevel="0" collapsed="false">
      <c r="A574" s="7"/>
      <c r="B574" s="8" t="s">
        <v>942</v>
      </c>
      <c r="C574" s="9" t="s">
        <v>663</v>
      </c>
      <c r="D574" s="10" t="s">
        <v>60</v>
      </c>
      <c r="E574" s="11" t="n">
        <v>1</v>
      </c>
      <c r="F574" s="12" t="n">
        <v>33</v>
      </c>
      <c r="G574" s="8"/>
      <c r="H574" s="12" t="n">
        <f aca="false">F574*G574</f>
        <v>0</v>
      </c>
      <c r="P574" s="13" t="n">
        <v>1053387</v>
      </c>
    </row>
    <row r="575" customFormat="false" ht="15.75" hidden="false" customHeight="false" outlineLevel="0" collapsed="false">
      <c r="A575" s="7"/>
      <c r="B575" s="8" t="s">
        <v>943</v>
      </c>
      <c r="C575" s="9" t="s">
        <v>663</v>
      </c>
      <c r="D575" s="10" t="s">
        <v>60</v>
      </c>
      <c r="E575" s="11" t="n">
        <v>1</v>
      </c>
      <c r="F575" s="12" t="n">
        <v>33</v>
      </c>
      <c r="G575" s="8"/>
      <c r="H575" s="12" t="n">
        <f aca="false">F575*G575</f>
        <v>0</v>
      </c>
      <c r="P575" s="13" t="n">
        <v>1053388</v>
      </c>
    </row>
    <row r="576" customFormat="false" ht="15.75" hidden="false" customHeight="false" outlineLevel="0" collapsed="false">
      <c r="A576" s="15" t="s">
        <v>944</v>
      </c>
      <c r="B576" s="15"/>
      <c r="C576" s="15"/>
      <c r="D576" s="15"/>
      <c r="E576" s="15"/>
      <c r="F576" s="15"/>
      <c r="G576" s="15"/>
      <c r="H576" s="15"/>
    </row>
    <row r="577" customFormat="false" ht="15.75" hidden="false" customHeight="false" outlineLevel="0" collapsed="false">
      <c r="A577" s="7" t="s">
        <v>945</v>
      </c>
      <c r="B577" s="8" t="s">
        <v>946</v>
      </c>
      <c r="C577" s="9"/>
      <c r="D577" s="10" t="s">
        <v>60</v>
      </c>
      <c r="E577" s="11" t="n">
        <v>1</v>
      </c>
      <c r="F577" s="12" t="n">
        <v>242.55</v>
      </c>
      <c r="G577" s="8"/>
      <c r="H577" s="12" t="n">
        <f aca="false">F577*G577</f>
        <v>0</v>
      </c>
      <c r="P577" s="13" t="n">
        <v>1055174</v>
      </c>
    </row>
    <row r="578" customFormat="false" ht="15.75" hidden="false" customHeight="false" outlineLevel="0" collapsed="false">
      <c r="A578" s="7" t="s">
        <v>947</v>
      </c>
      <c r="B578" s="8" t="s">
        <v>948</v>
      </c>
      <c r="C578" s="9"/>
      <c r="D578" s="10" t="s">
        <v>60</v>
      </c>
      <c r="E578" s="11" t="n">
        <v>1</v>
      </c>
      <c r="F578" s="12" t="n">
        <v>242.55</v>
      </c>
      <c r="G578" s="8"/>
      <c r="H578" s="12" t="n">
        <f aca="false">F578*G578</f>
        <v>0</v>
      </c>
      <c r="P578" s="13" t="n">
        <v>1055175</v>
      </c>
    </row>
    <row r="579" customFormat="false" ht="15.75" hidden="false" customHeight="false" outlineLevel="0" collapsed="false">
      <c r="A579" s="7" t="s">
        <v>949</v>
      </c>
      <c r="B579" s="8" t="s">
        <v>950</v>
      </c>
      <c r="C579" s="9"/>
      <c r="D579" s="10" t="s">
        <v>60</v>
      </c>
      <c r="E579" s="11" t="n">
        <v>1</v>
      </c>
      <c r="F579" s="12" t="n">
        <v>242.55</v>
      </c>
      <c r="G579" s="8"/>
      <c r="H579" s="12" t="n">
        <f aca="false">F579*G579</f>
        <v>0</v>
      </c>
      <c r="P579" s="13" t="n">
        <v>1055176</v>
      </c>
    </row>
    <row r="580" customFormat="false" ht="15.75" hidden="false" customHeight="false" outlineLevel="0" collapsed="false">
      <c r="A580" s="7" t="s">
        <v>951</v>
      </c>
      <c r="B580" s="8" t="s">
        <v>952</v>
      </c>
      <c r="C580" s="9"/>
      <c r="D580" s="10" t="s">
        <v>60</v>
      </c>
      <c r="E580" s="11" t="n">
        <v>1</v>
      </c>
      <c r="F580" s="12" t="n">
        <v>131.626</v>
      </c>
      <c r="G580" s="8"/>
      <c r="H580" s="12" t="n">
        <f aca="false">F580*G580</f>
        <v>0</v>
      </c>
      <c r="P580" s="13" t="n">
        <v>1055185</v>
      </c>
    </row>
    <row r="581" customFormat="false" ht="15.75" hidden="false" customHeight="false" outlineLevel="0" collapsed="false">
      <c r="A581" s="7" t="s">
        <v>953</v>
      </c>
      <c r="B581" s="8" t="s">
        <v>954</v>
      </c>
      <c r="C581" s="9"/>
      <c r="D581" s="10" t="s">
        <v>60</v>
      </c>
      <c r="E581" s="11" t="n">
        <v>1</v>
      </c>
      <c r="F581" s="12" t="n">
        <v>131.626</v>
      </c>
      <c r="G581" s="8"/>
      <c r="H581" s="12" t="n">
        <f aca="false">F581*G581</f>
        <v>0</v>
      </c>
      <c r="P581" s="13" t="n">
        <v>1055186</v>
      </c>
    </row>
    <row r="582" customFormat="false" ht="15.75" hidden="false" customHeight="false" outlineLevel="0" collapsed="false">
      <c r="A582" s="7" t="s">
        <v>955</v>
      </c>
      <c r="B582" s="8" t="s">
        <v>956</v>
      </c>
      <c r="C582" s="9"/>
      <c r="D582" s="10" t="s">
        <v>60</v>
      </c>
      <c r="E582" s="11" t="n">
        <v>1</v>
      </c>
      <c r="F582" s="12" t="n">
        <v>131.626</v>
      </c>
      <c r="G582" s="8"/>
      <c r="H582" s="12" t="n">
        <f aca="false">F582*G582</f>
        <v>0</v>
      </c>
      <c r="P582" s="13" t="n">
        <v>1055187</v>
      </c>
    </row>
    <row r="583" customFormat="false" ht="15.75" hidden="false" customHeight="false" outlineLevel="0" collapsed="false">
      <c r="A583" s="7" t="s">
        <v>957</v>
      </c>
      <c r="B583" s="8" t="s">
        <v>958</v>
      </c>
      <c r="C583" s="9"/>
      <c r="D583" s="10" t="s">
        <v>60</v>
      </c>
      <c r="E583" s="11" t="n">
        <v>1</v>
      </c>
      <c r="F583" s="12" t="n">
        <v>405.779</v>
      </c>
      <c r="G583" s="8"/>
      <c r="H583" s="12" t="n">
        <f aca="false">F583*G583</f>
        <v>0</v>
      </c>
      <c r="P583" s="13" t="n">
        <v>1055214</v>
      </c>
    </row>
    <row r="584" customFormat="false" ht="15.75" hidden="false" customHeight="false" outlineLevel="0" collapsed="false">
      <c r="A584" s="7" t="s">
        <v>959</v>
      </c>
      <c r="B584" s="8" t="s">
        <v>960</v>
      </c>
      <c r="C584" s="9"/>
      <c r="D584" s="10" t="s">
        <v>60</v>
      </c>
      <c r="E584" s="11" t="n">
        <v>1</v>
      </c>
      <c r="F584" s="12" t="n">
        <v>264.99</v>
      </c>
      <c r="G584" s="8"/>
      <c r="H584" s="12" t="n">
        <f aca="false">F584*G584</f>
        <v>0</v>
      </c>
      <c r="P584" s="13" t="n">
        <v>1055177</v>
      </c>
    </row>
    <row r="585" customFormat="false" ht="15.75" hidden="false" customHeight="false" outlineLevel="0" collapsed="false">
      <c r="A585" s="7" t="s">
        <v>961</v>
      </c>
      <c r="B585" s="8" t="s">
        <v>962</v>
      </c>
      <c r="C585" s="9"/>
      <c r="D585" s="10" t="s">
        <v>60</v>
      </c>
      <c r="E585" s="11" t="n">
        <v>1</v>
      </c>
      <c r="F585" s="12" t="n">
        <v>461.527</v>
      </c>
      <c r="G585" s="8"/>
      <c r="H585" s="12" t="n">
        <f aca="false">F585*G585</f>
        <v>0</v>
      </c>
      <c r="P585" s="13" t="n">
        <v>1055178</v>
      </c>
    </row>
    <row r="586" customFormat="false" ht="15.75" hidden="false" customHeight="false" outlineLevel="0" collapsed="false">
      <c r="A586" s="7" t="s">
        <v>963</v>
      </c>
      <c r="B586" s="8" t="s">
        <v>964</v>
      </c>
      <c r="C586" s="9"/>
      <c r="D586" s="10" t="s">
        <v>60</v>
      </c>
      <c r="E586" s="11" t="n">
        <v>1</v>
      </c>
      <c r="F586" s="12" t="n">
        <v>264.99</v>
      </c>
      <c r="G586" s="8"/>
      <c r="H586" s="12" t="n">
        <f aca="false">F586*G586</f>
        <v>0</v>
      </c>
      <c r="P586" s="13" t="n">
        <v>1055179</v>
      </c>
    </row>
    <row r="587" customFormat="false" ht="15.75" hidden="false" customHeight="false" outlineLevel="0" collapsed="false">
      <c r="A587" s="7" t="s">
        <v>965</v>
      </c>
      <c r="B587" s="8" t="s">
        <v>966</v>
      </c>
      <c r="C587" s="9"/>
      <c r="D587" s="10" t="s">
        <v>60</v>
      </c>
      <c r="E587" s="11" t="n">
        <v>1</v>
      </c>
      <c r="F587" s="12" t="n">
        <v>461.527</v>
      </c>
      <c r="G587" s="8"/>
      <c r="H587" s="12" t="n">
        <f aca="false">F587*G587</f>
        <v>0</v>
      </c>
      <c r="P587" s="13" t="n">
        <v>1055180</v>
      </c>
    </row>
    <row r="588" customFormat="false" ht="15.75" hidden="false" customHeight="false" outlineLevel="0" collapsed="false">
      <c r="A588" s="7" t="s">
        <v>967</v>
      </c>
      <c r="B588" s="8" t="s">
        <v>968</v>
      </c>
      <c r="C588" s="9"/>
      <c r="D588" s="10" t="s">
        <v>60</v>
      </c>
      <c r="E588" s="11" t="n">
        <v>1</v>
      </c>
      <c r="F588" s="12" t="n">
        <v>405.779</v>
      </c>
      <c r="G588" s="8"/>
      <c r="H588" s="12" t="n">
        <f aca="false">F588*G588</f>
        <v>0</v>
      </c>
      <c r="P588" s="13" t="n">
        <v>1055181</v>
      </c>
    </row>
    <row r="589" customFormat="false" ht="15.75" hidden="false" customHeight="false" outlineLevel="0" collapsed="false">
      <c r="A589" s="7" t="s">
        <v>969</v>
      </c>
      <c r="B589" s="8" t="s">
        <v>970</v>
      </c>
      <c r="C589" s="9"/>
      <c r="D589" s="10" t="s">
        <v>60</v>
      </c>
      <c r="E589" s="11" t="n">
        <v>1</v>
      </c>
      <c r="F589" s="12" t="n">
        <v>405.779</v>
      </c>
      <c r="G589" s="8"/>
      <c r="H589" s="12" t="n">
        <f aca="false">F589*G589</f>
        <v>0</v>
      </c>
      <c r="P589" s="13" t="n">
        <v>1055184</v>
      </c>
    </row>
    <row r="590" customFormat="false" ht="15.75" hidden="false" customHeight="false" outlineLevel="0" collapsed="false">
      <c r="A590" s="7" t="s">
        <v>971</v>
      </c>
      <c r="B590" s="8" t="s">
        <v>972</v>
      </c>
      <c r="C590" s="9"/>
      <c r="D590" s="10" t="s">
        <v>60</v>
      </c>
      <c r="E590" s="11" t="n">
        <v>1</v>
      </c>
      <c r="F590" s="12" t="n">
        <v>329.912</v>
      </c>
      <c r="G590" s="8"/>
      <c r="H590" s="12" t="n">
        <f aca="false">F590*G590</f>
        <v>0</v>
      </c>
      <c r="P590" s="13" t="n">
        <v>1055183</v>
      </c>
    </row>
    <row r="591" customFormat="false" ht="15.75" hidden="false" customHeight="false" outlineLevel="0" collapsed="false">
      <c r="A591" s="7" t="s">
        <v>973</v>
      </c>
      <c r="B591" s="8" t="s">
        <v>974</v>
      </c>
      <c r="C591" s="9"/>
      <c r="D591" s="10" t="s">
        <v>60</v>
      </c>
      <c r="E591" s="11" t="n">
        <v>1</v>
      </c>
      <c r="F591" s="12" t="n">
        <v>277.607</v>
      </c>
      <c r="G591" s="8"/>
      <c r="H591" s="12" t="n">
        <f aca="false">F591*G591</f>
        <v>0</v>
      </c>
      <c r="P591" s="13" t="n">
        <v>1055202</v>
      </c>
    </row>
    <row r="592" customFormat="false" ht="15.75" hidden="false" customHeight="false" outlineLevel="0" collapsed="false">
      <c r="A592" s="7" t="s">
        <v>975</v>
      </c>
      <c r="B592" s="8" t="s">
        <v>976</v>
      </c>
      <c r="C592" s="9"/>
      <c r="D592" s="10" t="s">
        <v>60</v>
      </c>
      <c r="E592" s="11" t="n">
        <v>1</v>
      </c>
      <c r="F592" s="12" t="n">
        <v>277.607</v>
      </c>
      <c r="G592" s="8"/>
      <c r="H592" s="12" t="n">
        <f aca="false">F592*G592</f>
        <v>0</v>
      </c>
      <c r="P592" s="13" t="n">
        <v>1055204</v>
      </c>
    </row>
    <row r="593" customFormat="false" ht="15.75" hidden="false" customHeight="false" outlineLevel="0" collapsed="false">
      <c r="A593" s="7" t="s">
        <v>977</v>
      </c>
      <c r="B593" s="8" t="s">
        <v>978</v>
      </c>
      <c r="C593" s="9"/>
      <c r="D593" s="10" t="s">
        <v>60</v>
      </c>
      <c r="E593" s="11" t="n">
        <v>1</v>
      </c>
      <c r="F593" s="12" t="n">
        <v>277.607</v>
      </c>
      <c r="G593" s="8"/>
      <c r="H593" s="12" t="n">
        <f aca="false">F593*G593</f>
        <v>0</v>
      </c>
      <c r="P593" s="13" t="n">
        <v>1055191</v>
      </c>
    </row>
    <row r="594" customFormat="false" ht="15.75" hidden="false" customHeight="false" outlineLevel="0" collapsed="false">
      <c r="A594" s="7" t="s">
        <v>979</v>
      </c>
      <c r="B594" s="8" t="s">
        <v>980</v>
      </c>
      <c r="C594" s="9"/>
      <c r="D594" s="10" t="s">
        <v>60</v>
      </c>
      <c r="E594" s="11" t="n">
        <v>1</v>
      </c>
      <c r="F594" s="12" t="n">
        <v>277.607</v>
      </c>
      <c r="G594" s="8"/>
      <c r="H594" s="12" t="n">
        <f aca="false">F594*G594</f>
        <v>0</v>
      </c>
      <c r="P594" s="13" t="n">
        <v>1055195</v>
      </c>
    </row>
    <row r="595" customFormat="false" ht="15.75" hidden="false" customHeight="false" outlineLevel="0" collapsed="false">
      <c r="A595" s="7" t="s">
        <v>981</v>
      </c>
      <c r="B595" s="8" t="s">
        <v>982</v>
      </c>
      <c r="C595" s="9"/>
      <c r="D595" s="10" t="s">
        <v>60</v>
      </c>
      <c r="E595" s="11" t="n">
        <v>1</v>
      </c>
      <c r="F595" s="12" t="n">
        <v>277.607</v>
      </c>
      <c r="G595" s="8"/>
      <c r="H595" s="12" t="n">
        <f aca="false">F595*G595</f>
        <v>0</v>
      </c>
      <c r="P595" s="13" t="n">
        <v>1055196</v>
      </c>
    </row>
    <row r="596" customFormat="false" ht="15.75" hidden="false" customHeight="false" outlineLevel="0" collapsed="false">
      <c r="A596" s="7" t="s">
        <v>983</v>
      </c>
      <c r="B596" s="8" t="s">
        <v>984</v>
      </c>
      <c r="C596" s="9"/>
      <c r="D596" s="10" t="s">
        <v>60</v>
      </c>
      <c r="E596" s="11" t="n">
        <v>1</v>
      </c>
      <c r="F596" s="12" t="n">
        <v>277.607</v>
      </c>
      <c r="G596" s="8"/>
      <c r="H596" s="12" t="n">
        <f aca="false">F596*G596</f>
        <v>0</v>
      </c>
      <c r="P596" s="13" t="n">
        <v>1055197</v>
      </c>
    </row>
    <row r="597" customFormat="false" ht="15.75" hidden="false" customHeight="false" outlineLevel="0" collapsed="false">
      <c r="A597" s="7" t="s">
        <v>985</v>
      </c>
      <c r="B597" s="8" t="s">
        <v>986</v>
      </c>
      <c r="C597" s="9"/>
      <c r="D597" s="10" t="s">
        <v>60</v>
      </c>
      <c r="E597" s="11" t="n">
        <v>1</v>
      </c>
      <c r="F597" s="12" t="n">
        <v>277.607</v>
      </c>
      <c r="G597" s="8"/>
      <c r="H597" s="12" t="n">
        <f aca="false">F597*G597</f>
        <v>0</v>
      </c>
      <c r="P597" s="13" t="n">
        <v>1055199</v>
      </c>
    </row>
    <row r="598" customFormat="false" ht="15.75" hidden="false" customHeight="false" outlineLevel="0" collapsed="false">
      <c r="A598" s="7" t="s">
        <v>987</v>
      </c>
      <c r="B598" s="8" t="s">
        <v>988</v>
      </c>
      <c r="C598" s="9"/>
      <c r="D598" s="10" t="s">
        <v>60</v>
      </c>
      <c r="E598" s="11" t="n">
        <v>1</v>
      </c>
      <c r="F598" s="12" t="n">
        <v>277.607</v>
      </c>
      <c r="G598" s="8"/>
      <c r="H598" s="12" t="n">
        <f aca="false">F598*G598</f>
        <v>0</v>
      </c>
      <c r="P598" s="13" t="n">
        <v>1055200</v>
      </c>
    </row>
    <row r="599" customFormat="false" ht="15.75" hidden="false" customHeight="false" outlineLevel="0" collapsed="false">
      <c r="A599" s="7" t="s">
        <v>989</v>
      </c>
      <c r="B599" s="8" t="s">
        <v>990</v>
      </c>
      <c r="C599" s="9"/>
      <c r="D599" s="10" t="s">
        <v>60</v>
      </c>
      <c r="E599" s="11" t="n">
        <v>1</v>
      </c>
      <c r="F599" s="12" t="n">
        <v>277.607</v>
      </c>
      <c r="G599" s="8"/>
      <c r="H599" s="12" t="n">
        <f aca="false">F599*G599</f>
        <v>0</v>
      </c>
      <c r="P599" s="13" t="n">
        <v>1055205</v>
      </c>
    </row>
    <row r="600" customFormat="false" ht="15.75" hidden="false" customHeight="false" outlineLevel="0" collapsed="false">
      <c r="A600" s="7" t="s">
        <v>991</v>
      </c>
      <c r="B600" s="8" t="s">
        <v>992</v>
      </c>
      <c r="C600" s="9"/>
      <c r="D600" s="10" t="s">
        <v>60</v>
      </c>
      <c r="E600" s="11" t="n">
        <v>1</v>
      </c>
      <c r="F600" s="12" t="n">
        <v>277.607</v>
      </c>
      <c r="G600" s="8"/>
      <c r="H600" s="12" t="n">
        <f aca="false">F600*G600</f>
        <v>0</v>
      </c>
      <c r="P600" s="13" t="n">
        <v>1055206</v>
      </c>
    </row>
    <row r="601" customFormat="false" ht="15.75" hidden="false" customHeight="false" outlineLevel="0" collapsed="false">
      <c r="A601" s="7" t="s">
        <v>993</v>
      </c>
      <c r="B601" s="8" t="s">
        <v>994</v>
      </c>
      <c r="C601" s="9"/>
      <c r="D601" s="10" t="s">
        <v>60</v>
      </c>
      <c r="E601" s="11" t="n">
        <v>1</v>
      </c>
      <c r="F601" s="12" t="n">
        <v>382.217</v>
      </c>
      <c r="G601" s="8"/>
      <c r="H601" s="12" t="n">
        <f aca="false">F601*G601</f>
        <v>0</v>
      </c>
      <c r="P601" s="13" t="n">
        <v>1055215</v>
      </c>
    </row>
    <row r="602" customFormat="false" ht="15.75" hidden="false" customHeight="false" outlineLevel="0" collapsed="false">
      <c r="A602" s="7" t="s">
        <v>995</v>
      </c>
      <c r="B602" s="8" t="s">
        <v>996</v>
      </c>
      <c r="C602" s="9"/>
      <c r="D602" s="10" t="s">
        <v>60</v>
      </c>
      <c r="E602" s="11" t="n">
        <v>1</v>
      </c>
      <c r="F602" s="12" t="n">
        <v>382.217</v>
      </c>
      <c r="G602" s="8"/>
      <c r="H602" s="12" t="n">
        <f aca="false">F602*G602</f>
        <v>0</v>
      </c>
      <c r="P602" s="13" t="n">
        <v>1055216</v>
      </c>
    </row>
    <row r="603" customFormat="false" ht="15.75" hidden="false" customHeight="false" outlineLevel="0" collapsed="false">
      <c r="A603" s="7" t="s">
        <v>997</v>
      </c>
      <c r="B603" s="8" t="s">
        <v>998</v>
      </c>
      <c r="C603" s="9"/>
      <c r="D603" s="10" t="s">
        <v>60</v>
      </c>
      <c r="E603" s="11" t="n">
        <v>1</v>
      </c>
      <c r="F603" s="12" t="n">
        <v>283.36</v>
      </c>
      <c r="G603" s="8"/>
      <c r="H603" s="12" t="n">
        <f aca="false">F603*G603</f>
        <v>0</v>
      </c>
      <c r="P603" s="13" t="n">
        <v>1055213</v>
      </c>
    </row>
    <row r="604" customFormat="false" ht="15.75" hidden="false" customHeight="false" outlineLevel="0" collapsed="false">
      <c r="A604" s="7" t="s">
        <v>999</v>
      </c>
      <c r="B604" s="8" t="s">
        <v>1000</v>
      </c>
      <c r="C604" s="9"/>
      <c r="D604" s="10" t="s">
        <v>60</v>
      </c>
      <c r="E604" s="11" t="n">
        <v>1</v>
      </c>
      <c r="F604" s="12" t="n">
        <v>320.65</v>
      </c>
      <c r="G604" s="8"/>
      <c r="H604" s="12" t="n">
        <f aca="false">F604*G604</f>
        <v>0</v>
      </c>
      <c r="P604" s="13" t="n">
        <v>1055208</v>
      </c>
    </row>
    <row r="605" customFormat="false" ht="15.75" hidden="false" customHeight="false" outlineLevel="0" collapsed="false">
      <c r="A605" s="7" t="s">
        <v>1001</v>
      </c>
      <c r="B605" s="8" t="s">
        <v>1002</v>
      </c>
      <c r="C605" s="9"/>
      <c r="D605" s="10" t="s">
        <v>60</v>
      </c>
      <c r="E605" s="11" t="n">
        <v>1</v>
      </c>
      <c r="F605" s="12" t="n">
        <v>320.65</v>
      </c>
      <c r="G605" s="8"/>
      <c r="H605" s="12" t="n">
        <f aca="false">F605*G605</f>
        <v>0</v>
      </c>
      <c r="P605" s="13" t="n">
        <v>1055209</v>
      </c>
    </row>
    <row r="606" customFormat="false" ht="15.75" hidden="false" customHeight="false" outlineLevel="0" collapsed="false">
      <c r="A606" s="7" t="s">
        <v>1003</v>
      </c>
      <c r="B606" s="8" t="s">
        <v>1004</v>
      </c>
      <c r="C606" s="9"/>
      <c r="D606" s="10" t="s">
        <v>60</v>
      </c>
      <c r="E606" s="11" t="n">
        <v>1</v>
      </c>
      <c r="F606" s="12" t="n">
        <v>385.66</v>
      </c>
      <c r="G606" s="8"/>
      <c r="H606" s="12" t="n">
        <f aca="false">F606*G606</f>
        <v>0</v>
      </c>
      <c r="P606" s="13" t="n">
        <v>1055188</v>
      </c>
    </row>
    <row r="607" customFormat="false" ht="15.75" hidden="false" customHeight="false" outlineLevel="0" collapsed="false">
      <c r="A607" s="7" t="s">
        <v>1005</v>
      </c>
      <c r="B607" s="8" t="s">
        <v>1006</v>
      </c>
      <c r="C607" s="9"/>
      <c r="D607" s="10" t="s">
        <v>60</v>
      </c>
      <c r="E607" s="11" t="n">
        <v>1</v>
      </c>
      <c r="F607" s="12" t="n">
        <v>356.345</v>
      </c>
      <c r="G607" s="8"/>
      <c r="H607" s="12" t="n">
        <f aca="false">F607*G607</f>
        <v>0</v>
      </c>
      <c r="P607" s="13" t="n">
        <v>1055189</v>
      </c>
    </row>
    <row r="608" customFormat="false" ht="15.75" hidden="false" customHeight="false" outlineLevel="0" collapsed="false">
      <c r="A608" s="7" t="s">
        <v>1007</v>
      </c>
      <c r="B608" s="8" t="s">
        <v>1008</v>
      </c>
      <c r="C608" s="9"/>
      <c r="D608" s="10" t="s">
        <v>60</v>
      </c>
      <c r="E608" s="11" t="n">
        <v>1</v>
      </c>
      <c r="F608" s="12" t="n">
        <v>303.468</v>
      </c>
      <c r="G608" s="8"/>
      <c r="H608" s="12" t="n">
        <f aca="false">F608*G608</f>
        <v>0</v>
      </c>
      <c r="P608" s="13" t="n">
        <v>1055190</v>
      </c>
    </row>
    <row r="609" customFormat="false" ht="15.75" hidden="false" customHeight="false" outlineLevel="0" collapsed="false">
      <c r="A609" s="7" t="s">
        <v>1009</v>
      </c>
      <c r="B609" s="8" t="s">
        <v>1010</v>
      </c>
      <c r="C609" s="9"/>
      <c r="D609" s="10" t="s">
        <v>60</v>
      </c>
      <c r="E609" s="11" t="n">
        <v>1</v>
      </c>
      <c r="F609" s="12" t="n">
        <v>455.202</v>
      </c>
      <c r="G609" s="8"/>
      <c r="H609" s="12" t="n">
        <f aca="false">F609*G609</f>
        <v>0</v>
      </c>
      <c r="P609" s="13" t="n">
        <v>1055212</v>
      </c>
    </row>
    <row r="610" customFormat="false" ht="15" hidden="false" customHeight="false" outlineLevel="0" collapsed="false">
      <c r="A610" s="15" t="s">
        <v>1011</v>
      </c>
      <c r="B610" s="15"/>
      <c r="C610" s="15"/>
      <c r="D610" s="15"/>
      <c r="E610" s="15"/>
      <c r="F610" s="15"/>
      <c r="G610" s="15"/>
      <c r="H610" s="15"/>
    </row>
    <row r="611" customFormat="false" ht="15" hidden="false" customHeight="false" outlineLevel="0" collapsed="false">
      <c r="A611" s="15" t="s">
        <v>1012</v>
      </c>
      <c r="B611" s="15"/>
      <c r="C611" s="15"/>
      <c r="D611" s="15"/>
      <c r="E611" s="15"/>
      <c r="F611" s="15"/>
      <c r="G611" s="15"/>
      <c r="H611" s="15"/>
    </row>
    <row r="612" customFormat="false" ht="15.75" hidden="false" customHeight="false" outlineLevel="0" collapsed="false">
      <c r="A612" s="15" t="s">
        <v>1013</v>
      </c>
      <c r="B612" s="15"/>
      <c r="C612" s="15"/>
      <c r="D612" s="15"/>
      <c r="E612" s="15"/>
      <c r="F612" s="15"/>
      <c r="G612" s="15"/>
      <c r="H612" s="15"/>
    </row>
    <row r="613" customFormat="false" ht="15.75" hidden="false" customHeight="false" outlineLevel="0" collapsed="false">
      <c r="A613" s="7" t="s">
        <v>1014</v>
      </c>
      <c r="B613" s="8" t="s">
        <v>1015</v>
      </c>
      <c r="C613" s="9"/>
      <c r="D613" s="10" t="s">
        <v>60</v>
      </c>
      <c r="E613" s="11" t="n">
        <v>1</v>
      </c>
      <c r="F613" s="12" t="n">
        <v>381.15</v>
      </c>
      <c r="G613" s="8"/>
      <c r="H613" s="12" t="n">
        <f aca="false">F613*G613</f>
        <v>0</v>
      </c>
      <c r="P613" s="13" t="n">
        <v>228515</v>
      </c>
    </row>
    <row r="614" customFormat="false" ht="15" hidden="false" customHeight="false" outlineLevel="0" collapsed="false">
      <c r="A614" s="15" t="s">
        <v>1016</v>
      </c>
      <c r="B614" s="15"/>
      <c r="C614" s="15"/>
      <c r="D614" s="15"/>
      <c r="E614" s="15"/>
      <c r="F614" s="15"/>
      <c r="G614" s="15"/>
      <c r="H614" s="15"/>
    </row>
    <row r="615" customFormat="false" ht="15" hidden="false" customHeight="false" outlineLevel="0" collapsed="false">
      <c r="A615" s="15" t="s">
        <v>1017</v>
      </c>
      <c r="B615" s="15"/>
      <c r="C615" s="15"/>
      <c r="D615" s="15"/>
      <c r="E615" s="15"/>
      <c r="F615" s="15"/>
      <c r="G615" s="15"/>
      <c r="H615" s="15"/>
    </row>
    <row r="616" customFormat="false" ht="15" hidden="false" customHeight="false" outlineLevel="0" collapsed="false">
      <c r="A616" s="15" t="s">
        <v>1018</v>
      </c>
      <c r="B616" s="15"/>
      <c r="C616" s="15"/>
      <c r="D616" s="15"/>
      <c r="E616" s="15"/>
      <c r="F616" s="15"/>
      <c r="G616" s="15"/>
      <c r="H616" s="15"/>
    </row>
    <row r="617" customFormat="false" ht="15.75" hidden="false" customHeight="false" outlineLevel="0" collapsed="false">
      <c r="A617" s="15" t="s">
        <v>1019</v>
      </c>
      <c r="B617" s="15"/>
      <c r="C617" s="15"/>
      <c r="D617" s="15"/>
      <c r="E617" s="15"/>
      <c r="F617" s="15"/>
      <c r="G617" s="15"/>
      <c r="H617" s="15"/>
    </row>
    <row r="618" customFormat="false" ht="15.75" hidden="false" customHeight="false" outlineLevel="0" collapsed="false">
      <c r="A618" s="7" t="s">
        <v>1020</v>
      </c>
      <c r="B618" s="8" t="s">
        <v>1021</v>
      </c>
      <c r="C618" s="9"/>
      <c r="D618" s="10" t="s">
        <v>60</v>
      </c>
      <c r="E618" s="11" t="n">
        <v>1</v>
      </c>
      <c r="F618" s="12" t="n">
        <v>242</v>
      </c>
      <c r="G618" s="8"/>
      <c r="H618" s="12" t="n">
        <f aca="false">F618*G618</f>
        <v>0</v>
      </c>
      <c r="P618" s="13" t="n">
        <v>1053878</v>
      </c>
    </row>
    <row r="619" customFormat="false" ht="15.75" hidden="false" customHeight="false" outlineLevel="0" collapsed="false">
      <c r="A619" s="7" t="s">
        <v>1022</v>
      </c>
      <c r="B619" s="8" t="s">
        <v>1023</v>
      </c>
      <c r="C619" s="9"/>
      <c r="D619" s="10" t="s">
        <v>60</v>
      </c>
      <c r="E619" s="11" t="n">
        <v>1</v>
      </c>
      <c r="F619" s="12" t="n">
        <v>344.85</v>
      </c>
      <c r="G619" s="8"/>
      <c r="H619" s="12" t="n">
        <f aca="false">F619*G619</f>
        <v>0</v>
      </c>
      <c r="P619" s="13" t="n">
        <v>1053879</v>
      </c>
    </row>
    <row r="620" customFormat="false" ht="15.75" hidden="false" customHeight="false" outlineLevel="0" collapsed="false">
      <c r="A620" s="7" t="s">
        <v>1024</v>
      </c>
      <c r="B620" s="8" t="s">
        <v>1025</v>
      </c>
      <c r="C620" s="9"/>
      <c r="D620" s="10" t="s">
        <v>60</v>
      </c>
      <c r="E620" s="11" t="n">
        <v>1</v>
      </c>
      <c r="F620" s="12" t="n">
        <v>344.85</v>
      </c>
      <c r="G620" s="8"/>
      <c r="H620" s="12" t="n">
        <f aca="false">F620*G620</f>
        <v>0</v>
      </c>
      <c r="P620" s="13" t="n">
        <v>1036557</v>
      </c>
    </row>
    <row r="621" customFormat="false" ht="15.75" hidden="false" customHeight="false" outlineLevel="0" collapsed="false">
      <c r="A621" s="7" t="s">
        <v>1026</v>
      </c>
      <c r="B621" s="8" t="s">
        <v>1027</v>
      </c>
      <c r="C621" s="9"/>
      <c r="D621" s="10" t="s">
        <v>60</v>
      </c>
      <c r="E621" s="11" t="n">
        <v>1</v>
      </c>
      <c r="F621" s="12" t="n">
        <v>242</v>
      </c>
      <c r="G621" s="8"/>
      <c r="H621" s="12" t="n">
        <f aca="false">F621*G621</f>
        <v>0</v>
      </c>
      <c r="P621" s="13" t="n">
        <v>1053880</v>
      </c>
    </row>
    <row r="622" customFormat="false" ht="15" hidden="false" customHeight="false" outlineLevel="0" collapsed="false">
      <c r="A622" s="15" t="s">
        <v>1028</v>
      </c>
      <c r="B622" s="15"/>
      <c r="C622" s="15"/>
      <c r="D622" s="15"/>
      <c r="E622" s="15"/>
      <c r="F622" s="15"/>
      <c r="G622" s="15"/>
      <c r="H622" s="15"/>
    </row>
    <row r="623" customFormat="false" ht="15.75" hidden="false" customHeight="false" outlineLevel="0" collapsed="false">
      <c r="A623" s="15" t="s">
        <v>1029</v>
      </c>
      <c r="B623" s="15"/>
      <c r="C623" s="15"/>
      <c r="D623" s="15"/>
      <c r="E623" s="15"/>
      <c r="F623" s="15"/>
      <c r="G623" s="15"/>
      <c r="H623" s="15"/>
    </row>
    <row r="624" customFormat="false" ht="15.75" hidden="false" customHeight="false" outlineLevel="0" collapsed="false">
      <c r="A624" s="7" t="s">
        <v>1030</v>
      </c>
      <c r="B624" s="8" t="s">
        <v>1031</v>
      </c>
      <c r="C624" s="9"/>
      <c r="D624" s="10" t="s">
        <v>60</v>
      </c>
      <c r="E624" s="11" t="n">
        <v>1</v>
      </c>
      <c r="F624" s="12" t="n">
        <v>220</v>
      </c>
      <c r="G624" s="8"/>
      <c r="H624" s="12" t="n">
        <f aca="false">F624*G624</f>
        <v>0</v>
      </c>
      <c r="P624" s="13" t="n">
        <v>1037021</v>
      </c>
    </row>
    <row r="625" customFormat="false" ht="15.75" hidden="false" customHeight="false" outlineLevel="0" collapsed="false">
      <c r="A625" s="7" t="s">
        <v>1032</v>
      </c>
      <c r="B625" s="8" t="s">
        <v>1033</v>
      </c>
      <c r="C625" s="9"/>
      <c r="D625" s="10" t="s">
        <v>60</v>
      </c>
      <c r="E625" s="11" t="n">
        <v>1</v>
      </c>
      <c r="F625" s="12" t="n">
        <v>220</v>
      </c>
      <c r="G625" s="8"/>
      <c r="H625" s="12" t="n">
        <f aca="false">F625*G625</f>
        <v>0</v>
      </c>
      <c r="P625" s="13" t="n">
        <v>1037024</v>
      </c>
    </row>
    <row r="626" customFormat="false" ht="15.75" hidden="false" customHeight="false" outlineLevel="0" collapsed="false">
      <c r="A626" s="7" t="s">
        <v>1034</v>
      </c>
      <c r="B626" s="8" t="s">
        <v>1035</v>
      </c>
      <c r="C626" s="9"/>
      <c r="D626" s="10" t="s">
        <v>60</v>
      </c>
      <c r="E626" s="11" t="n">
        <v>1</v>
      </c>
      <c r="F626" s="12" t="n">
        <v>220</v>
      </c>
      <c r="G626" s="8"/>
      <c r="H626" s="12" t="n">
        <f aca="false">F626*G626</f>
        <v>0</v>
      </c>
      <c r="P626" s="13" t="n">
        <v>1037025</v>
      </c>
    </row>
    <row r="627" customFormat="false" ht="15.75" hidden="false" customHeight="false" outlineLevel="0" collapsed="false">
      <c r="A627" s="7" t="s">
        <v>1036</v>
      </c>
      <c r="B627" s="8" t="s">
        <v>1037</v>
      </c>
      <c r="C627" s="9"/>
      <c r="D627" s="10" t="s">
        <v>60</v>
      </c>
      <c r="E627" s="11" t="n">
        <v>1</v>
      </c>
      <c r="F627" s="12" t="n">
        <v>220</v>
      </c>
      <c r="G627" s="8"/>
      <c r="H627" s="12" t="n">
        <f aca="false">F627*G627</f>
        <v>0</v>
      </c>
      <c r="P627" s="13" t="n">
        <v>1037026</v>
      </c>
    </row>
    <row r="628" customFormat="false" ht="15.75" hidden="false" customHeight="false" outlineLevel="0" collapsed="false">
      <c r="A628" s="15" t="s">
        <v>1038</v>
      </c>
      <c r="B628" s="15"/>
      <c r="C628" s="15"/>
      <c r="D628" s="15"/>
      <c r="E628" s="15"/>
      <c r="F628" s="15"/>
      <c r="G628" s="15"/>
      <c r="H628" s="15"/>
    </row>
    <row r="629" customFormat="false" ht="15.75" hidden="false" customHeight="false" outlineLevel="0" collapsed="false">
      <c r="A629" s="7" t="s">
        <v>1039</v>
      </c>
      <c r="B629" s="8" t="s">
        <v>1040</v>
      </c>
      <c r="C629" s="9"/>
      <c r="D629" s="10" t="s">
        <v>60</v>
      </c>
      <c r="E629" s="11" t="n">
        <v>1</v>
      </c>
      <c r="F629" s="12" t="n">
        <v>440</v>
      </c>
      <c r="G629" s="8"/>
      <c r="H629" s="12" t="n">
        <f aca="false">F629*G629</f>
        <v>0</v>
      </c>
      <c r="P629" s="13" t="n">
        <v>1052608</v>
      </c>
    </row>
    <row r="630" customFormat="false" ht="15.75" hidden="false" customHeight="false" outlineLevel="0" collapsed="false">
      <c r="A630" s="7" t="s">
        <v>1041</v>
      </c>
      <c r="B630" s="8" t="s">
        <v>1042</v>
      </c>
      <c r="C630" s="9"/>
      <c r="D630" s="10" t="s">
        <v>60</v>
      </c>
      <c r="E630" s="11" t="n">
        <v>1</v>
      </c>
      <c r="F630" s="12" t="n">
        <v>436.7</v>
      </c>
      <c r="G630" s="8"/>
      <c r="H630" s="12" t="n">
        <f aca="false">F630*G630</f>
        <v>0</v>
      </c>
      <c r="P630" s="13" t="n">
        <v>1052613</v>
      </c>
    </row>
    <row r="631" customFormat="false" ht="15.75" hidden="false" customHeight="false" outlineLevel="0" collapsed="false">
      <c r="A631" s="7" t="s">
        <v>1043</v>
      </c>
      <c r="B631" s="8" t="s">
        <v>1044</v>
      </c>
      <c r="C631" s="9"/>
      <c r="D631" s="10" t="s">
        <v>60</v>
      </c>
      <c r="E631" s="11" t="n">
        <v>1</v>
      </c>
      <c r="F631" s="12" t="n">
        <v>330</v>
      </c>
      <c r="G631" s="8"/>
      <c r="H631" s="12" t="n">
        <f aca="false">F631*G631</f>
        <v>0</v>
      </c>
      <c r="P631" s="13" t="n">
        <v>1053886</v>
      </c>
    </row>
    <row r="632" customFormat="false" ht="15.75" hidden="false" customHeight="false" outlineLevel="0" collapsed="false">
      <c r="A632" s="7" t="s">
        <v>1045</v>
      </c>
      <c r="B632" s="8" t="s">
        <v>1046</v>
      </c>
      <c r="C632" s="9"/>
      <c r="D632" s="10" t="s">
        <v>60</v>
      </c>
      <c r="E632" s="11" t="n">
        <v>1</v>
      </c>
      <c r="F632" s="12" t="n">
        <v>375.1</v>
      </c>
      <c r="G632" s="8"/>
      <c r="H632" s="12" t="n">
        <f aca="false">F632*G632</f>
        <v>0</v>
      </c>
      <c r="P632" s="13" t="n">
        <v>1054670</v>
      </c>
    </row>
    <row r="633" customFormat="false" ht="15.75" hidden="false" customHeight="false" outlineLevel="0" collapsed="false">
      <c r="A633" s="7" t="s">
        <v>1045</v>
      </c>
      <c r="B633" s="8" t="s">
        <v>1047</v>
      </c>
      <c r="C633" s="9"/>
      <c r="D633" s="10" t="s">
        <v>60</v>
      </c>
      <c r="E633" s="11" t="n">
        <v>1</v>
      </c>
      <c r="F633" s="12" t="n">
        <v>387.2</v>
      </c>
      <c r="G633" s="8"/>
      <c r="H633" s="12" t="n">
        <f aca="false">F633*G633</f>
        <v>0</v>
      </c>
      <c r="P633" s="13" t="n">
        <v>94214</v>
      </c>
    </row>
    <row r="634" customFormat="false" ht="15.75" hidden="false" customHeight="false" outlineLevel="0" collapsed="false">
      <c r="A634" s="7" t="s">
        <v>1048</v>
      </c>
      <c r="B634" s="8" t="s">
        <v>1049</v>
      </c>
      <c r="C634" s="9"/>
      <c r="D634" s="10" t="s">
        <v>60</v>
      </c>
      <c r="E634" s="11" t="n">
        <v>1</v>
      </c>
      <c r="F634" s="12" t="n">
        <v>387.2</v>
      </c>
      <c r="G634" s="8"/>
      <c r="H634" s="12" t="n">
        <f aca="false">F634*G634</f>
        <v>0</v>
      </c>
      <c r="P634" s="13" t="n">
        <v>228684</v>
      </c>
    </row>
    <row r="635" customFormat="false" ht="15" hidden="false" customHeight="false" outlineLevel="0" collapsed="false">
      <c r="A635" s="15" t="s">
        <v>1050</v>
      </c>
      <c r="B635" s="15"/>
      <c r="C635" s="15"/>
      <c r="D635" s="15"/>
      <c r="E635" s="15"/>
      <c r="F635" s="15"/>
      <c r="G635" s="15"/>
      <c r="H635" s="15"/>
    </row>
    <row r="636" customFormat="false" ht="15.75" hidden="false" customHeight="false" outlineLevel="0" collapsed="false">
      <c r="A636" s="15" t="s">
        <v>1051</v>
      </c>
      <c r="B636" s="15"/>
      <c r="C636" s="15"/>
      <c r="D636" s="15"/>
      <c r="E636" s="15"/>
      <c r="F636" s="15"/>
      <c r="G636" s="15"/>
      <c r="H636" s="15"/>
    </row>
    <row r="637" customFormat="false" ht="15.75" hidden="false" customHeight="false" outlineLevel="0" collapsed="false">
      <c r="A637" s="7" t="s">
        <v>1052</v>
      </c>
      <c r="B637" s="8" t="s">
        <v>1053</v>
      </c>
      <c r="C637" s="9" t="s">
        <v>663</v>
      </c>
      <c r="D637" s="10" t="s">
        <v>60</v>
      </c>
      <c r="E637" s="11" t="n">
        <v>1</v>
      </c>
      <c r="F637" s="12" t="n">
        <v>108.9</v>
      </c>
      <c r="G637" s="8"/>
      <c r="H637" s="12" t="n">
        <f aca="false">F637*G637</f>
        <v>0</v>
      </c>
      <c r="P637" s="13" t="n">
        <v>1050448</v>
      </c>
    </row>
    <row r="638" customFormat="false" ht="15.75" hidden="false" customHeight="false" outlineLevel="0" collapsed="false">
      <c r="A638" s="7" t="s">
        <v>1054</v>
      </c>
      <c r="B638" s="8" t="s">
        <v>1055</v>
      </c>
      <c r="C638" s="9"/>
      <c r="D638" s="10" t="s">
        <v>60</v>
      </c>
      <c r="E638" s="11" t="n">
        <v>1</v>
      </c>
      <c r="F638" s="12" t="n">
        <v>496.1</v>
      </c>
      <c r="G638" s="8"/>
      <c r="H638" s="12" t="n">
        <f aca="false">F638*G638</f>
        <v>0</v>
      </c>
      <c r="P638" s="13" t="n">
        <v>1046843</v>
      </c>
    </row>
    <row r="639" customFormat="false" ht="15.75" hidden="false" customHeight="false" outlineLevel="0" collapsed="false">
      <c r="A639" s="15" t="s">
        <v>1056</v>
      </c>
      <c r="B639" s="15"/>
      <c r="C639" s="15"/>
      <c r="D639" s="15"/>
      <c r="E639" s="15"/>
      <c r="F639" s="15"/>
      <c r="G639" s="15"/>
      <c r="H639" s="15"/>
    </row>
    <row r="640" customFormat="false" ht="15.75" hidden="false" customHeight="false" outlineLevel="0" collapsed="false">
      <c r="A640" s="7" t="s">
        <v>1057</v>
      </c>
      <c r="B640" s="8" t="s">
        <v>1058</v>
      </c>
      <c r="C640" s="9"/>
      <c r="D640" s="10" t="s">
        <v>60</v>
      </c>
      <c r="E640" s="11" t="n">
        <v>1</v>
      </c>
      <c r="F640" s="12" t="n">
        <v>664.092</v>
      </c>
      <c r="G640" s="8"/>
      <c r="H640" s="12" t="n">
        <f aca="false">F640*G640</f>
        <v>0</v>
      </c>
      <c r="P640" s="13" t="n">
        <v>231736</v>
      </c>
    </row>
    <row r="641" customFormat="false" ht="15.75" hidden="false" customHeight="false" outlineLevel="0" collapsed="false">
      <c r="A641" s="7" t="s">
        <v>1059</v>
      </c>
      <c r="B641" s="8" t="s">
        <v>1060</v>
      </c>
      <c r="C641" s="9"/>
      <c r="D641" s="10" t="s">
        <v>60</v>
      </c>
      <c r="E641" s="11" t="n">
        <v>1</v>
      </c>
      <c r="F641" s="12" t="n">
        <v>664.092</v>
      </c>
      <c r="G641" s="8"/>
      <c r="H641" s="12" t="n">
        <f aca="false">F641*G641</f>
        <v>0</v>
      </c>
      <c r="P641" s="13" t="n">
        <v>1054024</v>
      </c>
    </row>
    <row r="642" customFormat="false" ht="15.75" hidden="false" customHeight="false" outlineLevel="0" collapsed="false">
      <c r="A642" s="15" t="s">
        <v>1061</v>
      </c>
      <c r="B642" s="15"/>
      <c r="C642" s="15"/>
      <c r="D642" s="15"/>
      <c r="E642" s="15"/>
      <c r="F642" s="15"/>
      <c r="G642" s="15"/>
      <c r="H642" s="15"/>
    </row>
    <row r="643" customFormat="false" ht="15.75" hidden="false" customHeight="false" outlineLevel="0" collapsed="false">
      <c r="A643" s="7" t="s">
        <v>1062</v>
      </c>
      <c r="B643" s="8" t="s">
        <v>1063</v>
      </c>
      <c r="C643" s="9"/>
      <c r="D643" s="10" t="s">
        <v>60</v>
      </c>
      <c r="E643" s="11" t="n">
        <v>1</v>
      </c>
      <c r="F643" s="12" t="n">
        <v>598.95</v>
      </c>
      <c r="G643" s="8"/>
      <c r="H643" s="12" t="n">
        <f aca="false">F643*G643</f>
        <v>0</v>
      </c>
      <c r="P643" s="13" t="n">
        <v>1052452</v>
      </c>
    </row>
    <row r="644" customFormat="false" ht="15.75" hidden="false" customHeight="false" outlineLevel="0" collapsed="false">
      <c r="A644" s="7" t="s">
        <v>1064</v>
      </c>
      <c r="B644" s="8" t="s">
        <v>1065</v>
      </c>
      <c r="C644" s="9"/>
      <c r="D644" s="10" t="s">
        <v>60</v>
      </c>
      <c r="E644" s="11" t="n">
        <v>1</v>
      </c>
      <c r="F644" s="12" t="n">
        <v>598.95</v>
      </c>
      <c r="G644" s="8"/>
      <c r="H644" s="12" t="n">
        <f aca="false">F644*G644</f>
        <v>0</v>
      </c>
      <c r="P644" s="13" t="n">
        <v>1052453</v>
      </c>
    </row>
    <row r="645" customFormat="false" ht="15.75" hidden="false" customHeight="false" outlineLevel="0" collapsed="false">
      <c r="A645" s="7" t="s">
        <v>1066</v>
      </c>
      <c r="B645" s="8" t="s">
        <v>1067</v>
      </c>
      <c r="C645" s="9"/>
      <c r="D645" s="10" t="s">
        <v>60</v>
      </c>
      <c r="E645" s="11" t="n">
        <v>1</v>
      </c>
      <c r="F645" s="12" t="n">
        <v>474.1</v>
      </c>
      <c r="G645" s="8"/>
      <c r="H645" s="12" t="n">
        <f aca="false">F645*G645</f>
        <v>0</v>
      </c>
      <c r="P645" s="13" t="n">
        <v>1053889</v>
      </c>
    </row>
    <row r="646" customFormat="false" ht="15.75" hidden="false" customHeight="false" outlineLevel="0" collapsed="false">
      <c r="A646" s="7" t="s">
        <v>1068</v>
      </c>
      <c r="B646" s="8" t="s">
        <v>1069</v>
      </c>
      <c r="C646" s="9"/>
      <c r="D646" s="10" t="s">
        <v>60</v>
      </c>
      <c r="E646" s="11" t="n">
        <v>1</v>
      </c>
      <c r="F646" s="12" t="n">
        <v>474.1</v>
      </c>
      <c r="G646" s="8"/>
      <c r="H646" s="12" t="n">
        <f aca="false">F646*G646</f>
        <v>0</v>
      </c>
      <c r="P646" s="13" t="n">
        <v>1053890</v>
      </c>
    </row>
    <row r="647" customFormat="false" ht="15.75" hidden="false" customHeight="false" outlineLevel="0" collapsed="false">
      <c r="A647" s="15" t="s">
        <v>1070</v>
      </c>
      <c r="B647" s="15"/>
      <c r="C647" s="15"/>
      <c r="D647" s="15"/>
      <c r="E647" s="15"/>
      <c r="F647" s="15"/>
      <c r="G647" s="15"/>
      <c r="H647" s="15"/>
    </row>
    <row r="648" customFormat="false" ht="15.75" hidden="false" customHeight="false" outlineLevel="0" collapsed="false">
      <c r="A648" s="7" t="s">
        <v>1071</v>
      </c>
      <c r="B648" s="8" t="s">
        <v>1072</v>
      </c>
      <c r="C648" s="9"/>
      <c r="D648" s="10" t="s">
        <v>60</v>
      </c>
      <c r="E648" s="11" t="n">
        <v>1</v>
      </c>
      <c r="F648" s="12" t="n">
        <v>629.2</v>
      </c>
      <c r="G648" s="8"/>
      <c r="H648" s="12" t="n">
        <f aca="false">F648*G648</f>
        <v>0</v>
      </c>
      <c r="P648" s="13" t="n">
        <v>1055104</v>
      </c>
    </row>
    <row r="649" customFormat="false" ht="15.75" hidden="false" customHeight="false" outlineLevel="0" collapsed="false">
      <c r="A649" s="7" t="s">
        <v>1073</v>
      </c>
      <c r="B649" s="8" t="s">
        <v>1074</v>
      </c>
      <c r="C649" s="9"/>
      <c r="D649" s="10" t="s">
        <v>60</v>
      </c>
      <c r="E649" s="11" t="n">
        <v>1</v>
      </c>
      <c r="F649" s="12" t="n">
        <v>761.508</v>
      </c>
      <c r="G649" s="8"/>
      <c r="H649" s="12" t="n">
        <f aca="false">F649*G649</f>
        <v>0</v>
      </c>
      <c r="P649" s="13" t="n">
        <v>1046526</v>
      </c>
    </row>
    <row r="650" customFormat="false" ht="15.75" hidden="false" customHeight="false" outlineLevel="0" collapsed="false">
      <c r="A650" s="7" t="s">
        <v>1075</v>
      </c>
      <c r="B650" s="8" t="s">
        <v>1076</v>
      </c>
      <c r="C650" s="9"/>
      <c r="D650" s="10" t="s">
        <v>60</v>
      </c>
      <c r="E650" s="11" t="n">
        <v>1</v>
      </c>
      <c r="F650" s="12" t="n">
        <v>761.508</v>
      </c>
      <c r="G650" s="8"/>
      <c r="H650" s="12" t="n">
        <f aca="false">F650*G650</f>
        <v>0</v>
      </c>
      <c r="P650" s="13" t="n">
        <v>232678</v>
      </c>
    </row>
    <row r="651" customFormat="false" ht="15.75" hidden="false" customHeight="false" outlineLevel="0" collapsed="false">
      <c r="A651" s="7" t="s">
        <v>1077</v>
      </c>
      <c r="B651" s="8" t="s">
        <v>1078</v>
      </c>
      <c r="C651" s="9"/>
      <c r="D651" s="10" t="s">
        <v>60</v>
      </c>
      <c r="E651" s="11" t="n">
        <v>1</v>
      </c>
      <c r="F651" s="12" t="n">
        <v>544.5</v>
      </c>
      <c r="G651" s="8"/>
      <c r="H651" s="12" t="n">
        <f aca="false">F651*G651</f>
        <v>0</v>
      </c>
      <c r="P651" s="13" t="n">
        <v>1050446</v>
      </c>
    </row>
    <row r="652" customFormat="false" ht="15.75" hidden="false" customHeight="false" outlineLevel="0" collapsed="false">
      <c r="A652" s="7" t="s">
        <v>1079</v>
      </c>
      <c r="B652" s="8" t="s">
        <v>1080</v>
      </c>
      <c r="C652" s="9"/>
      <c r="D652" s="10" t="s">
        <v>60</v>
      </c>
      <c r="E652" s="11" t="n">
        <v>1</v>
      </c>
      <c r="F652" s="12" t="n">
        <v>761.508</v>
      </c>
      <c r="G652" s="8"/>
      <c r="H652" s="12" t="n">
        <f aca="false">F652*G652</f>
        <v>0</v>
      </c>
      <c r="P652" s="13" t="n">
        <v>232680</v>
      </c>
    </row>
    <row r="653" customFormat="false" ht="15.75" hidden="false" customHeight="false" outlineLevel="0" collapsed="false">
      <c r="A653" s="7" t="s">
        <v>1081</v>
      </c>
      <c r="B653" s="8" t="s">
        <v>1082</v>
      </c>
      <c r="C653" s="9"/>
      <c r="D653" s="10" t="s">
        <v>60</v>
      </c>
      <c r="E653" s="11" t="n">
        <v>1</v>
      </c>
      <c r="F653" s="12" t="n">
        <v>544.5</v>
      </c>
      <c r="G653" s="8"/>
      <c r="H653" s="12" t="n">
        <f aca="false">F653*G653</f>
        <v>0</v>
      </c>
      <c r="P653" s="13" t="n">
        <v>232681</v>
      </c>
    </row>
    <row r="654" customFormat="false" ht="15" hidden="false" customHeight="false" outlineLevel="0" collapsed="false">
      <c r="A654" s="15" t="s">
        <v>1083</v>
      </c>
      <c r="B654" s="15"/>
      <c r="C654" s="15"/>
      <c r="D654" s="15"/>
      <c r="E654" s="15"/>
      <c r="F654" s="15"/>
      <c r="G654" s="15"/>
      <c r="H654" s="15"/>
    </row>
    <row r="655" customFormat="false" ht="15.75" hidden="false" customHeight="false" outlineLevel="0" collapsed="false">
      <c r="A655" s="15" t="s">
        <v>1084</v>
      </c>
      <c r="B655" s="15"/>
      <c r="C655" s="15"/>
      <c r="D655" s="15"/>
      <c r="E655" s="15"/>
      <c r="F655" s="15"/>
      <c r="G655" s="15"/>
      <c r="H655" s="15"/>
    </row>
    <row r="656" customFormat="false" ht="15.75" hidden="false" customHeight="false" outlineLevel="0" collapsed="false">
      <c r="A656" s="7" t="s">
        <v>1085</v>
      </c>
      <c r="B656" s="8" t="s">
        <v>1086</v>
      </c>
      <c r="C656" s="9"/>
      <c r="D656" s="10" t="s">
        <v>60</v>
      </c>
      <c r="E656" s="11" t="n">
        <v>1</v>
      </c>
      <c r="F656" s="12" t="n">
        <v>507.276</v>
      </c>
      <c r="G656" s="8"/>
      <c r="H656" s="12" t="n">
        <f aca="false">F656*G656</f>
        <v>0</v>
      </c>
      <c r="P656" s="13" t="n">
        <v>1046181</v>
      </c>
    </row>
    <row r="657" customFormat="false" ht="15.75" hidden="false" customHeight="false" outlineLevel="0" collapsed="false">
      <c r="A657" s="7" t="s">
        <v>1087</v>
      </c>
      <c r="B657" s="8" t="s">
        <v>1088</v>
      </c>
      <c r="C657" s="9"/>
      <c r="D657" s="10" t="s">
        <v>60</v>
      </c>
      <c r="E657" s="11" t="n">
        <v>1</v>
      </c>
      <c r="F657" s="12" t="n">
        <v>507.276</v>
      </c>
      <c r="G657" s="8"/>
      <c r="H657" s="12" t="n">
        <f aca="false">F657*G657</f>
        <v>0</v>
      </c>
      <c r="P657" s="13" t="n">
        <v>94362</v>
      </c>
    </row>
    <row r="658" customFormat="false" ht="15" hidden="false" customHeight="false" outlineLevel="0" collapsed="false">
      <c r="A658" s="15" t="s">
        <v>1089</v>
      </c>
      <c r="B658" s="15"/>
      <c r="C658" s="15"/>
      <c r="D658" s="15"/>
      <c r="E658" s="15"/>
      <c r="F658" s="15"/>
      <c r="G658" s="15"/>
      <c r="H658" s="15"/>
    </row>
    <row r="659" customFormat="false" ht="15.75" hidden="false" customHeight="false" outlineLevel="0" collapsed="false">
      <c r="A659" s="15" t="s">
        <v>1090</v>
      </c>
      <c r="B659" s="15"/>
      <c r="C659" s="15"/>
      <c r="D659" s="15"/>
      <c r="E659" s="15"/>
      <c r="F659" s="15"/>
      <c r="G659" s="15"/>
      <c r="H659" s="15"/>
    </row>
    <row r="660" customFormat="false" ht="15.75" hidden="false" customHeight="false" outlineLevel="0" collapsed="false">
      <c r="A660" s="7"/>
      <c r="B660" s="8" t="s">
        <v>1091</v>
      </c>
      <c r="C660" s="9"/>
      <c r="D660" s="10" t="s">
        <v>60</v>
      </c>
      <c r="E660" s="11" t="n">
        <v>1</v>
      </c>
      <c r="F660" s="12" t="n">
        <v>435.6</v>
      </c>
      <c r="G660" s="8"/>
      <c r="H660" s="12" t="n">
        <f aca="false">F660*G660</f>
        <v>0</v>
      </c>
      <c r="P660" s="13" t="n">
        <v>1054902</v>
      </c>
    </row>
    <row r="661" customFormat="false" ht="15.75" hidden="false" customHeight="false" outlineLevel="0" collapsed="false">
      <c r="A661" s="7"/>
      <c r="B661" s="8" t="s">
        <v>1092</v>
      </c>
      <c r="C661" s="9"/>
      <c r="D661" s="10" t="s">
        <v>60</v>
      </c>
      <c r="E661" s="11" t="n">
        <v>1</v>
      </c>
      <c r="F661" s="12" t="n">
        <v>435.6</v>
      </c>
      <c r="G661" s="8"/>
      <c r="H661" s="12" t="n">
        <f aca="false">F661*G661</f>
        <v>0</v>
      </c>
      <c r="P661" s="13" t="n">
        <v>1054903</v>
      </c>
    </row>
    <row r="662" customFormat="false" ht="15.75" hidden="false" customHeight="false" outlineLevel="0" collapsed="false">
      <c r="A662" s="15" t="s">
        <v>1093</v>
      </c>
      <c r="B662" s="15"/>
      <c r="C662" s="15"/>
      <c r="D662" s="15"/>
      <c r="E662" s="15"/>
      <c r="F662" s="15"/>
      <c r="G662" s="15"/>
      <c r="H662" s="15"/>
    </row>
    <row r="663" customFormat="false" ht="15.75" hidden="false" customHeight="false" outlineLevel="0" collapsed="false">
      <c r="A663" s="7" t="s">
        <v>1094</v>
      </c>
      <c r="B663" s="8" t="s">
        <v>1095</v>
      </c>
      <c r="C663" s="9"/>
      <c r="D663" s="10" t="s">
        <v>60</v>
      </c>
      <c r="E663" s="11" t="n">
        <v>1</v>
      </c>
      <c r="F663" s="12" t="n">
        <v>496.1</v>
      </c>
      <c r="G663" s="8"/>
      <c r="H663" s="12" t="n">
        <f aca="false">F663*G663</f>
        <v>0</v>
      </c>
      <c r="P663" s="13" t="n">
        <v>1039031</v>
      </c>
    </row>
    <row r="664" customFormat="false" ht="15.75" hidden="false" customHeight="false" outlineLevel="0" collapsed="false">
      <c r="A664" s="7" t="s">
        <v>1096</v>
      </c>
      <c r="B664" s="8" t="s">
        <v>1097</v>
      </c>
      <c r="C664" s="9"/>
      <c r="D664" s="10" t="s">
        <v>60</v>
      </c>
      <c r="E664" s="11" t="n">
        <v>1</v>
      </c>
      <c r="F664" s="12" t="n">
        <v>496.1</v>
      </c>
      <c r="G664" s="8"/>
      <c r="H664" s="12" t="n">
        <f aca="false">F664*G664</f>
        <v>0</v>
      </c>
      <c r="P664" s="13" t="n">
        <v>1039032</v>
      </c>
    </row>
    <row r="665" customFormat="false" ht="15.75" hidden="false" customHeight="false" outlineLevel="0" collapsed="false">
      <c r="A665" s="7" t="s">
        <v>1098</v>
      </c>
      <c r="B665" s="8" t="s">
        <v>1099</v>
      </c>
      <c r="C665" s="9"/>
      <c r="D665" s="10" t="s">
        <v>60</v>
      </c>
      <c r="E665" s="11" t="n">
        <v>1</v>
      </c>
      <c r="F665" s="12" t="n">
        <v>496.1</v>
      </c>
      <c r="G665" s="8"/>
      <c r="H665" s="12" t="n">
        <f aca="false">F665*G665</f>
        <v>0</v>
      </c>
      <c r="P665" s="13" t="n">
        <v>1039034</v>
      </c>
    </row>
    <row r="666" customFormat="false" ht="15.75" hidden="false" customHeight="false" outlineLevel="0" collapsed="false">
      <c r="A666" s="7" t="s">
        <v>1100</v>
      </c>
      <c r="B666" s="8" t="s">
        <v>1101</v>
      </c>
      <c r="C666" s="9"/>
      <c r="D666" s="10" t="s">
        <v>60</v>
      </c>
      <c r="E666" s="11" t="n">
        <v>1</v>
      </c>
      <c r="F666" s="12" t="n">
        <v>496.1</v>
      </c>
      <c r="G666" s="8"/>
      <c r="H666" s="12" t="n">
        <f aca="false">F666*G666</f>
        <v>0</v>
      </c>
      <c r="P666" s="13" t="n">
        <v>1052782</v>
      </c>
    </row>
    <row r="667" customFormat="false" ht="15.75" hidden="false" customHeight="false" outlineLevel="0" collapsed="false">
      <c r="A667" s="7" t="s">
        <v>1102</v>
      </c>
      <c r="B667" s="8" t="s">
        <v>1103</v>
      </c>
      <c r="C667" s="9"/>
      <c r="D667" s="10" t="s">
        <v>60</v>
      </c>
      <c r="E667" s="11" t="n">
        <v>1</v>
      </c>
      <c r="F667" s="12" t="n">
        <v>496.1</v>
      </c>
      <c r="G667" s="8"/>
      <c r="H667" s="12" t="n">
        <f aca="false">F667*G667</f>
        <v>0</v>
      </c>
      <c r="P667" s="13" t="n">
        <v>1052847</v>
      </c>
    </row>
    <row r="668" customFormat="false" ht="15.75" hidden="false" customHeight="false" outlineLevel="0" collapsed="false">
      <c r="A668" s="15" t="s">
        <v>1104</v>
      </c>
      <c r="B668" s="15"/>
      <c r="C668" s="15"/>
      <c r="D668" s="15"/>
      <c r="E668" s="15"/>
      <c r="F668" s="15"/>
      <c r="G668" s="15"/>
      <c r="H668" s="15"/>
    </row>
    <row r="669" customFormat="false" ht="30.75" hidden="false" customHeight="false" outlineLevel="0" collapsed="false">
      <c r="A669" s="16" t="s">
        <v>1105</v>
      </c>
      <c r="B669" s="17" t="s">
        <v>1106</v>
      </c>
      <c r="C669" s="9"/>
      <c r="D669" s="10" t="s">
        <v>60</v>
      </c>
      <c r="E669" s="11" t="n">
        <v>1</v>
      </c>
      <c r="F669" s="12" t="n">
        <v>625.9</v>
      </c>
      <c r="G669" s="8"/>
      <c r="H669" s="12" t="n">
        <f aca="false">F669*G669</f>
        <v>0</v>
      </c>
      <c r="P669" s="13" t="n">
        <v>1050844</v>
      </c>
    </row>
    <row r="670" customFormat="false" ht="15.75" hidden="false" customHeight="false" outlineLevel="0" collapsed="false">
      <c r="A670" s="7" t="s">
        <v>1107</v>
      </c>
      <c r="B670" s="8" t="s">
        <v>1108</v>
      </c>
      <c r="C670" s="9" t="s">
        <v>347</v>
      </c>
      <c r="D670" s="10" t="s">
        <v>60</v>
      </c>
      <c r="E670" s="11" t="n">
        <v>1</v>
      </c>
      <c r="F670" s="12" t="n">
        <v>518.496</v>
      </c>
      <c r="G670" s="8"/>
      <c r="H670" s="12" t="n">
        <f aca="false">F670*G670</f>
        <v>0</v>
      </c>
      <c r="P670" s="13" t="n">
        <v>1053267</v>
      </c>
    </row>
    <row r="671" customFormat="false" ht="15.75" hidden="false" customHeight="false" outlineLevel="0" collapsed="false">
      <c r="A671" s="7" t="s">
        <v>1109</v>
      </c>
      <c r="B671" s="8" t="s">
        <v>1110</v>
      </c>
      <c r="C671" s="9" t="s">
        <v>347</v>
      </c>
      <c r="D671" s="10" t="s">
        <v>60</v>
      </c>
      <c r="E671" s="11" t="n">
        <v>1</v>
      </c>
      <c r="F671" s="12" t="n">
        <v>625.9</v>
      </c>
      <c r="G671" s="8"/>
      <c r="H671" s="12" t="n">
        <f aca="false">F671*G671</f>
        <v>0</v>
      </c>
      <c r="P671" s="13" t="n">
        <v>1053266</v>
      </c>
    </row>
    <row r="672" customFormat="false" ht="15.75" hidden="false" customHeight="false" outlineLevel="0" collapsed="false">
      <c r="A672" s="7" t="s">
        <v>1111</v>
      </c>
      <c r="B672" s="8" t="s">
        <v>1112</v>
      </c>
      <c r="C672" s="9"/>
      <c r="D672" s="10" t="s">
        <v>60</v>
      </c>
      <c r="E672" s="11" t="n">
        <v>1</v>
      </c>
      <c r="F672" s="12" t="n">
        <v>508.2</v>
      </c>
      <c r="G672" s="8"/>
      <c r="H672" s="12" t="n">
        <f aca="false">F672*G672</f>
        <v>0</v>
      </c>
      <c r="P672" s="13" t="n">
        <v>1037195</v>
      </c>
    </row>
    <row r="673" customFormat="false" ht="15.75" hidden="false" customHeight="false" outlineLevel="0" collapsed="false">
      <c r="A673" s="7" t="s">
        <v>1113</v>
      </c>
      <c r="B673" s="8" t="s">
        <v>1114</v>
      </c>
      <c r="C673" s="9" t="s">
        <v>663</v>
      </c>
      <c r="D673" s="10" t="s">
        <v>60</v>
      </c>
      <c r="E673" s="11" t="n">
        <v>1</v>
      </c>
      <c r="F673" s="12" t="n">
        <v>108.9</v>
      </c>
      <c r="G673" s="8"/>
      <c r="H673" s="12" t="n">
        <f aca="false">F673*G673</f>
        <v>0</v>
      </c>
      <c r="P673" s="13" t="n">
        <v>230285</v>
      </c>
    </row>
    <row r="674" customFormat="false" ht="15.75" hidden="false" customHeight="false" outlineLevel="0" collapsed="false">
      <c r="A674" s="7" t="s">
        <v>1115</v>
      </c>
      <c r="B674" s="8" t="s">
        <v>1116</v>
      </c>
      <c r="C674" s="9"/>
      <c r="D674" s="10" t="s">
        <v>60</v>
      </c>
      <c r="E674" s="11" t="n">
        <v>1</v>
      </c>
      <c r="F674" s="12" t="n">
        <v>507.276</v>
      </c>
      <c r="G674" s="8"/>
      <c r="H674" s="12" t="n">
        <f aca="false">F674*G674</f>
        <v>0</v>
      </c>
      <c r="P674" s="13" t="n">
        <v>92554</v>
      </c>
    </row>
    <row r="675" customFormat="false" ht="15" hidden="false" customHeight="false" outlineLevel="0" collapsed="false">
      <c r="A675" s="15" t="s">
        <v>1117</v>
      </c>
      <c r="B675" s="15"/>
      <c r="C675" s="15"/>
      <c r="D675" s="15"/>
      <c r="E675" s="15"/>
      <c r="F675" s="15"/>
      <c r="G675" s="15"/>
      <c r="H675" s="15"/>
    </row>
    <row r="676" customFormat="false" ht="15.75" hidden="false" customHeight="false" outlineLevel="0" collapsed="false">
      <c r="A676" s="15" t="s">
        <v>1118</v>
      </c>
      <c r="B676" s="15"/>
      <c r="C676" s="15"/>
      <c r="D676" s="15"/>
      <c r="E676" s="15"/>
      <c r="F676" s="15"/>
      <c r="G676" s="15"/>
      <c r="H676" s="15"/>
    </row>
    <row r="677" customFormat="false" ht="15.75" hidden="false" customHeight="false" outlineLevel="0" collapsed="false">
      <c r="A677" s="7" t="s">
        <v>1119</v>
      </c>
      <c r="B677" s="8" t="s">
        <v>1120</v>
      </c>
      <c r="C677" s="9" t="s">
        <v>663</v>
      </c>
      <c r="D677" s="10" t="s">
        <v>60</v>
      </c>
      <c r="E677" s="11" t="n">
        <v>1</v>
      </c>
      <c r="F677" s="12" t="n">
        <v>55</v>
      </c>
      <c r="G677" s="8"/>
      <c r="H677" s="12" t="n">
        <f aca="false">F677*G677</f>
        <v>0</v>
      </c>
      <c r="P677" s="13" t="n">
        <v>1051321</v>
      </c>
    </row>
    <row r="678" customFormat="false" ht="15.75" hidden="false" customHeight="false" outlineLevel="0" collapsed="false">
      <c r="A678" s="15" t="s">
        <v>1121</v>
      </c>
      <c r="B678" s="15"/>
      <c r="C678" s="15"/>
      <c r="D678" s="15"/>
      <c r="E678" s="15"/>
      <c r="F678" s="15"/>
      <c r="G678" s="15"/>
      <c r="H678" s="15"/>
    </row>
    <row r="679" customFormat="false" ht="15.75" hidden="false" customHeight="false" outlineLevel="0" collapsed="false">
      <c r="A679" s="7" t="s">
        <v>1122</v>
      </c>
      <c r="B679" s="8" t="s">
        <v>1123</v>
      </c>
      <c r="C679" s="9"/>
      <c r="D679" s="10" t="s">
        <v>60</v>
      </c>
      <c r="E679" s="11" t="n">
        <v>1</v>
      </c>
      <c r="F679" s="12" t="n">
        <v>261.36</v>
      </c>
      <c r="G679" s="8"/>
      <c r="H679" s="12" t="n">
        <f aca="false">F679*G679</f>
        <v>0</v>
      </c>
      <c r="P679" s="13" t="n">
        <v>1051987</v>
      </c>
    </row>
    <row r="680" customFormat="false" ht="15.75" hidden="false" customHeight="false" outlineLevel="0" collapsed="false">
      <c r="A680" s="7" t="s">
        <v>1124</v>
      </c>
      <c r="B680" s="8" t="s">
        <v>1125</v>
      </c>
      <c r="C680" s="9"/>
      <c r="D680" s="10" t="s">
        <v>60</v>
      </c>
      <c r="E680" s="11" t="n">
        <v>1</v>
      </c>
      <c r="F680" s="12" t="n">
        <v>261.36</v>
      </c>
      <c r="G680" s="8"/>
      <c r="H680" s="12" t="n">
        <f aca="false">F680*G680</f>
        <v>0</v>
      </c>
      <c r="P680" s="13" t="n">
        <v>1052003</v>
      </c>
    </row>
    <row r="681" customFormat="false" ht="15.75" hidden="false" customHeight="false" outlineLevel="0" collapsed="false">
      <c r="A681" s="7" t="s">
        <v>1126</v>
      </c>
      <c r="B681" s="8" t="s">
        <v>1127</v>
      </c>
      <c r="C681" s="9"/>
      <c r="D681" s="10" t="s">
        <v>60</v>
      </c>
      <c r="E681" s="11" t="n">
        <v>1</v>
      </c>
      <c r="F681" s="12" t="n">
        <v>261.36</v>
      </c>
      <c r="G681" s="8"/>
      <c r="H681" s="12" t="n">
        <f aca="false">F681*G681</f>
        <v>0</v>
      </c>
      <c r="P681" s="13" t="n">
        <v>1051985</v>
      </c>
    </row>
    <row r="682" customFormat="false" ht="15.75" hidden="false" customHeight="false" outlineLevel="0" collapsed="false">
      <c r="A682" s="7" t="s">
        <v>1128</v>
      </c>
      <c r="B682" s="8" t="s">
        <v>1129</v>
      </c>
      <c r="C682" s="9"/>
      <c r="D682" s="10" t="s">
        <v>60</v>
      </c>
      <c r="E682" s="11" t="n">
        <v>1</v>
      </c>
      <c r="F682" s="12" t="n">
        <v>261.36</v>
      </c>
      <c r="G682" s="8"/>
      <c r="H682" s="12" t="n">
        <f aca="false">F682*G682</f>
        <v>0</v>
      </c>
      <c r="P682" s="13" t="n">
        <v>1051983</v>
      </c>
    </row>
    <row r="683" customFormat="false" ht="15.75" hidden="false" customHeight="false" outlineLevel="0" collapsed="false">
      <c r="A683" s="7" t="s">
        <v>1130</v>
      </c>
      <c r="B683" s="8" t="s">
        <v>1131</v>
      </c>
      <c r="C683" s="9"/>
      <c r="D683" s="10" t="s">
        <v>60</v>
      </c>
      <c r="E683" s="11" t="n">
        <v>1</v>
      </c>
      <c r="F683" s="12" t="n">
        <v>261.36</v>
      </c>
      <c r="G683" s="8"/>
      <c r="H683" s="12" t="n">
        <f aca="false">F683*G683</f>
        <v>0</v>
      </c>
      <c r="P683" s="13" t="n">
        <v>1051980</v>
      </c>
    </row>
    <row r="684" customFormat="false" ht="15.75" hidden="false" customHeight="false" outlineLevel="0" collapsed="false">
      <c r="A684" s="7" t="s">
        <v>1132</v>
      </c>
      <c r="B684" s="8" t="s">
        <v>1133</v>
      </c>
      <c r="C684" s="9"/>
      <c r="D684" s="10" t="s">
        <v>60</v>
      </c>
      <c r="E684" s="11" t="n">
        <v>1</v>
      </c>
      <c r="F684" s="12" t="n">
        <v>261.36</v>
      </c>
      <c r="G684" s="8"/>
      <c r="H684" s="12" t="n">
        <f aca="false">F684*G684</f>
        <v>0</v>
      </c>
      <c r="P684" s="13" t="n">
        <v>1051979</v>
      </c>
    </row>
    <row r="685" customFormat="false" ht="15.75" hidden="false" customHeight="false" outlineLevel="0" collapsed="false">
      <c r="A685" s="7" t="s">
        <v>1134</v>
      </c>
      <c r="B685" s="8" t="s">
        <v>1135</v>
      </c>
      <c r="C685" s="9"/>
      <c r="D685" s="10" t="s">
        <v>60</v>
      </c>
      <c r="E685" s="11" t="n">
        <v>1</v>
      </c>
      <c r="F685" s="12" t="n">
        <v>261.36</v>
      </c>
      <c r="G685" s="8"/>
      <c r="H685" s="12" t="n">
        <f aca="false">F685*G685</f>
        <v>0</v>
      </c>
      <c r="P685" s="13" t="n">
        <v>1051978</v>
      </c>
    </row>
    <row r="686" customFormat="false" ht="15.75" hidden="false" customHeight="false" outlineLevel="0" collapsed="false">
      <c r="A686" s="7" t="s">
        <v>1136</v>
      </c>
      <c r="B686" s="8" t="s">
        <v>1137</v>
      </c>
      <c r="C686" s="9"/>
      <c r="D686" s="10" t="s">
        <v>60</v>
      </c>
      <c r="E686" s="11" t="n">
        <v>1</v>
      </c>
      <c r="F686" s="12" t="n">
        <v>261.36</v>
      </c>
      <c r="G686" s="8"/>
      <c r="H686" s="12" t="n">
        <f aca="false">F686*G686</f>
        <v>0</v>
      </c>
      <c r="P686" s="13" t="n">
        <v>1051977</v>
      </c>
    </row>
    <row r="687" customFormat="false" ht="15.75" hidden="false" customHeight="false" outlineLevel="0" collapsed="false">
      <c r="A687" s="7" t="s">
        <v>1138</v>
      </c>
      <c r="B687" s="8" t="s">
        <v>1139</v>
      </c>
      <c r="C687" s="9"/>
      <c r="D687" s="10" t="s">
        <v>60</v>
      </c>
      <c r="E687" s="11" t="n">
        <v>1</v>
      </c>
      <c r="F687" s="12" t="n">
        <v>261.36</v>
      </c>
      <c r="G687" s="8"/>
      <c r="H687" s="12" t="n">
        <f aca="false">F687*G687</f>
        <v>0</v>
      </c>
      <c r="P687" s="13" t="n">
        <v>1051976</v>
      </c>
    </row>
    <row r="688" customFormat="false" ht="15.75" hidden="false" customHeight="false" outlineLevel="0" collapsed="false">
      <c r="A688" s="15" t="s">
        <v>1140</v>
      </c>
      <c r="B688" s="15"/>
      <c r="C688" s="15"/>
      <c r="D688" s="15"/>
      <c r="E688" s="15"/>
      <c r="F688" s="15"/>
      <c r="G688" s="15"/>
      <c r="H688" s="15"/>
    </row>
    <row r="689" customFormat="false" ht="15.75" hidden="false" customHeight="false" outlineLevel="0" collapsed="false">
      <c r="A689" s="7" t="s">
        <v>1141</v>
      </c>
      <c r="B689" s="8" t="s">
        <v>1142</v>
      </c>
      <c r="C689" s="9" t="s">
        <v>663</v>
      </c>
      <c r="D689" s="10" t="s">
        <v>60</v>
      </c>
      <c r="E689" s="11" t="n">
        <v>1</v>
      </c>
      <c r="F689" s="12" t="n">
        <v>123.2</v>
      </c>
      <c r="G689" s="8"/>
      <c r="H689" s="12" t="n">
        <f aca="false">F689*G689</f>
        <v>0</v>
      </c>
      <c r="P689" s="13" t="n">
        <v>1040536</v>
      </c>
    </row>
    <row r="690" customFormat="false" ht="15.75" hidden="false" customHeight="false" outlineLevel="0" collapsed="false">
      <c r="A690" s="7" t="s">
        <v>1143</v>
      </c>
      <c r="B690" s="8" t="s">
        <v>1144</v>
      </c>
      <c r="C690" s="9"/>
      <c r="D690" s="10" t="s">
        <v>60</v>
      </c>
      <c r="E690" s="11" t="n">
        <v>1</v>
      </c>
      <c r="F690" s="12" t="n">
        <v>196.02</v>
      </c>
      <c r="G690" s="8"/>
      <c r="H690" s="12" t="n">
        <f aca="false">F690*G690</f>
        <v>0</v>
      </c>
      <c r="P690" s="13" t="n">
        <v>1052999</v>
      </c>
    </row>
    <row r="691" customFormat="false" ht="15.75" hidden="false" customHeight="false" outlineLevel="0" collapsed="false">
      <c r="A691" s="7" t="s">
        <v>1145</v>
      </c>
      <c r="B691" s="8" t="s">
        <v>1146</v>
      </c>
      <c r="C691" s="9"/>
      <c r="D691" s="10" t="s">
        <v>60</v>
      </c>
      <c r="E691" s="11" t="n">
        <v>1</v>
      </c>
      <c r="F691" s="12" t="n">
        <v>164.56</v>
      </c>
      <c r="G691" s="8"/>
      <c r="H691" s="12" t="n">
        <f aca="false">F691*G691</f>
        <v>0</v>
      </c>
      <c r="P691" s="13" t="n">
        <v>1051753</v>
      </c>
    </row>
    <row r="692" customFormat="false" ht="15.75" hidden="false" customHeight="false" outlineLevel="0" collapsed="false">
      <c r="A692" s="7" t="s">
        <v>1147</v>
      </c>
      <c r="B692" s="8" t="s">
        <v>1148</v>
      </c>
      <c r="C692" s="9"/>
      <c r="D692" s="10" t="s">
        <v>60</v>
      </c>
      <c r="E692" s="11" t="n">
        <v>1</v>
      </c>
      <c r="F692" s="12" t="n">
        <v>164.56</v>
      </c>
      <c r="G692" s="8"/>
      <c r="H692" s="12" t="n">
        <f aca="false">F692*G692</f>
        <v>0</v>
      </c>
      <c r="P692" s="13" t="n">
        <v>1051754</v>
      </c>
    </row>
    <row r="693" customFormat="false" ht="15.75" hidden="false" customHeight="false" outlineLevel="0" collapsed="false">
      <c r="A693" s="7" t="s">
        <v>1149</v>
      </c>
      <c r="B693" s="8" t="s">
        <v>1150</v>
      </c>
      <c r="C693" s="9"/>
      <c r="D693" s="10" t="s">
        <v>60</v>
      </c>
      <c r="E693" s="11" t="n">
        <v>1</v>
      </c>
      <c r="F693" s="12" t="n">
        <v>164.56</v>
      </c>
      <c r="G693" s="8"/>
      <c r="H693" s="12" t="n">
        <f aca="false">F693*G693</f>
        <v>0</v>
      </c>
      <c r="P693" s="13" t="n">
        <v>1051755</v>
      </c>
    </row>
    <row r="694" customFormat="false" ht="15.75" hidden="false" customHeight="false" outlineLevel="0" collapsed="false">
      <c r="A694" s="15" t="s">
        <v>1151</v>
      </c>
      <c r="B694" s="15"/>
      <c r="C694" s="15"/>
      <c r="D694" s="15"/>
      <c r="E694" s="15"/>
      <c r="F694" s="15"/>
      <c r="G694" s="15"/>
      <c r="H694" s="15"/>
    </row>
    <row r="695" customFormat="false" ht="15.75" hidden="false" customHeight="false" outlineLevel="0" collapsed="false">
      <c r="A695" s="7" t="s">
        <v>1152</v>
      </c>
      <c r="B695" s="8" t="s">
        <v>1153</v>
      </c>
      <c r="C695" s="9"/>
      <c r="D695" s="10" t="s">
        <v>60</v>
      </c>
      <c r="E695" s="11" t="n">
        <v>1</v>
      </c>
      <c r="F695" s="12" t="n">
        <v>93.775</v>
      </c>
      <c r="G695" s="8"/>
      <c r="H695" s="12" t="n">
        <f aca="false">F695*G695</f>
        <v>0</v>
      </c>
      <c r="P695" s="13" t="n">
        <v>1051757</v>
      </c>
    </row>
    <row r="696" customFormat="false" ht="15.75" hidden="false" customHeight="false" outlineLevel="0" collapsed="false">
      <c r="A696" s="7" t="s">
        <v>1154</v>
      </c>
      <c r="B696" s="8" t="s">
        <v>1155</v>
      </c>
      <c r="C696" s="9"/>
      <c r="D696" s="10" t="s">
        <v>60</v>
      </c>
      <c r="E696" s="11" t="n">
        <v>1</v>
      </c>
      <c r="F696" s="12" t="n">
        <v>93.775</v>
      </c>
      <c r="G696" s="8"/>
      <c r="H696" s="12" t="n">
        <f aca="false">F696*G696</f>
        <v>0</v>
      </c>
      <c r="P696" s="13" t="n">
        <v>1051760</v>
      </c>
    </row>
    <row r="697" customFormat="false" ht="15.75" hidden="false" customHeight="false" outlineLevel="0" collapsed="false">
      <c r="A697" s="15" t="s">
        <v>1156</v>
      </c>
      <c r="B697" s="15"/>
      <c r="C697" s="15"/>
      <c r="D697" s="15"/>
      <c r="E697" s="15"/>
      <c r="F697" s="15"/>
      <c r="G697" s="15"/>
      <c r="H697" s="15"/>
    </row>
    <row r="698" customFormat="false" ht="15.75" hidden="false" customHeight="false" outlineLevel="0" collapsed="false">
      <c r="A698" s="7" t="s">
        <v>1157</v>
      </c>
      <c r="B698" s="8" t="s">
        <v>1158</v>
      </c>
      <c r="C698" s="9"/>
      <c r="D698" s="10" t="s">
        <v>60</v>
      </c>
      <c r="E698" s="11" t="n">
        <v>1</v>
      </c>
      <c r="F698" s="12" t="n">
        <v>141.57</v>
      </c>
      <c r="G698" s="8"/>
      <c r="H698" s="12" t="n">
        <f aca="false">F698*G698</f>
        <v>0</v>
      </c>
      <c r="P698" s="13" t="n">
        <v>1040576</v>
      </c>
    </row>
    <row r="699" customFormat="false" ht="15.75" hidden="false" customHeight="false" outlineLevel="0" collapsed="false">
      <c r="A699" s="7" t="s">
        <v>1159</v>
      </c>
      <c r="B699" s="8" t="s">
        <v>1160</v>
      </c>
      <c r="C699" s="9"/>
      <c r="D699" s="10" t="s">
        <v>60</v>
      </c>
      <c r="E699" s="11" t="n">
        <v>1</v>
      </c>
      <c r="F699" s="12" t="n">
        <v>141.57</v>
      </c>
      <c r="G699" s="8"/>
      <c r="H699" s="12" t="n">
        <f aca="false">F699*G699</f>
        <v>0</v>
      </c>
      <c r="P699" s="13" t="n">
        <v>1040577</v>
      </c>
    </row>
    <row r="700" customFormat="false" ht="15.75" hidden="false" customHeight="false" outlineLevel="0" collapsed="false">
      <c r="A700" s="7" t="s">
        <v>1161</v>
      </c>
      <c r="B700" s="8" t="s">
        <v>1162</v>
      </c>
      <c r="C700" s="9"/>
      <c r="D700" s="10" t="s">
        <v>60</v>
      </c>
      <c r="E700" s="11" t="n">
        <v>1</v>
      </c>
      <c r="F700" s="12" t="n">
        <v>141.57</v>
      </c>
      <c r="G700" s="8"/>
      <c r="H700" s="12" t="n">
        <f aca="false">F700*G700</f>
        <v>0</v>
      </c>
      <c r="P700" s="13" t="n">
        <v>1040578</v>
      </c>
    </row>
    <row r="701" customFormat="false" ht="15.75" hidden="false" customHeight="false" outlineLevel="0" collapsed="false">
      <c r="A701" s="7" t="s">
        <v>1163</v>
      </c>
      <c r="B701" s="8" t="s">
        <v>1164</v>
      </c>
      <c r="C701" s="9"/>
      <c r="D701" s="10" t="s">
        <v>60</v>
      </c>
      <c r="E701" s="11" t="n">
        <v>1</v>
      </c>
      <c r="F701" s="12" t="n">
        <v>141.57</v>
      </c>
      <c r="G701" s="8"/>
      <c r="H701" s="12" t="n">
        <f aca="false">F701*G701</f>
        <v>0</v>
      </c>
      <c r="P701" s="13" t="n">
        <v>1040579</v>
      </c>
    </row>
    <row r="702" customFormat="false" ht="15.75" hidden="false" customHeight="false" outlineLevel="0" collapsed="false">
      <c r="A702" s="7" t="s">
        <v>1165</v>
      </c>
      <c r="B702" s="8" t="s">
        <v>1166</v>
      </c>
      <c r="C702" s="9"/>
      <c r="D702" s="10" t="s">
        <v>60</v>
      </c>
      <c r="E702" s="11" t="n">
        <v>1</v>
      </c>
      <c r="F702" s="12" t="n">
        <v>141.57</v>
      </c>
      <c r="G702" s="8"/>
      <c r="H702" s="12" t="n">
        <f aca="false">F702*G702</f>
        <v>0</v>
      </c>
      <c r="P702" s="13" t="n">
        <v>1040581</v>
      </c>
    </row>
    <row r="703" customFormat="false" ht="15.75" hidden="false" customHeight="false" outlineLevel="0" collapsed="false">
      <c r="A703" s="7" t="s">
        <v>1167</v>
      </c>
      <c r="B703" s="8" t="s">
        <v>1168</v>
      </c>
      <c r="C703" s="9"/>
      <c r="D703" s="10" t="s">
        <v>60</v>
      </c>
      <c r="E703" s="11" t="n">
        <v>1</v>
      </c>
      <c r="F703" s="12" t="n">
        <v>141.57</v>
      </c>
      <c r="G703" s="8"/>
      <c r="H703" s="12" t="n">
        <f aca="false">F703*G703</f>
        <v>0</v>
      </c>
      <c r="P703" s="13" t="n">
        <v>1041798</v>
      </c>
    </row>
    <row r="704" customFormat="false" ht="15.75" hidden="false" customHeight="false" outlineLevel="0" collapsed="false">
      <c r="A704" s="7" t="s">
        <v>1169</v>
      </c>
      <c r="B704" s="8" t="s">
        <v>1170</v>
      </c>
      <c r="C704" s="9"/>
      <c r="D704" s="10" t="s">
        <v>60</v>
      </c>
      <c r="E704" s="11" t="n">
        <v>1</v>
      </c>
      <c r="F704" s="12" t="n">
        <v>141.57</v>
      </c>
      <c r="G704" s="8"/>
      <c r="H704" s="12" t="n">
        <f aca="false">F704*G704</f>
        <v>0</v>
      </c>
      <c r="P704" s="13" t="n">
        <v>1040583</v>
      </c>
    </row>
    <row r="705" customFormat="false" ht="15.75" hidden="false" customHeight="false" outlineLevel="0" collapsed="false">
      <c r="A705" s="7" t="s">
        <v>1171</v>
      </c>
      <c r="B705" s="8" t="s">
        <v>1172</v>
      </c>
      <c r="C705" s="9"/>
      <c r="D705" s="10" t="s">
        <v>60</v>
      </c>
      <c r="E705" s="11" t="n">
        <v>1</v>
      </c>
      <c r="F705" s="12" t="n">
        <v>141.57</v>
      </c>
      <c r="G705" s="8"/>
      <c r="H705" s="12" t="n">
        <f aca="false">F705*G705</f>
        <v>0</v>
      </c>
      <c r="P705" s="13" t="n">
        <v>1040585</v>
      </c>
    </row>
    <row r="706" customFormat="false" ht="15.75" hidden="false" customHeight="false" outlineLevel="0" collapsed="false">
      <c r="A706" s="7" t="s">
        <v>1173</v>
      </c>
      <c r="B706" s="8" t="s">
        <v>1174</v>
      </c>
      <c r="C706" s="9"/>
      <c r="D706" s="10" t="s">
        <v>60</v>
      </c>
      <c r="E706" s="11" t="n">
        <v>1</v>
      </c>
      <c r="F706" s="12" t="n">
        <v>141.57</v>
      </c>
      <c r="G706" s="8"/>
      <c r="H706" s="12" t="n">
        <f aca="false">F706*G706</f>
        <v>0</v>
      </c>
      <c r="P706" s="13" t="n">
        <v>1055573</v>
      </c>
    </row>
    <row r="707" customFormat="false" ht="15.75" hidden="false" customHeight="false" outlineLevel="0" collapsed="false">
      <c r="A707" s="7" t="s">
        <v>1175</v>
      </c>
      <c r="B707" s="8" t="s">
        <v>1176</v>
      </c>
      <c r="C707" s="9"/>
      <c r="D707" s="10" t="s">
        <v>60</v>
      </c>
      <c r="E707" s="11" t="n">
        <v>1</v>
      </c>
      <c r="F707" s="12" t="n">
        <v>141.57</v>
      </c>
      <c r="G707" s="8"/>
      <c r="H707" s="12" t="n">
        <f aca="false">F707*G707</f>
        <v>0</v>
      </c>
      <c r="P707" s="13" t="n">
        <v>1055574</v>
      </c>
    </row>
    <row r="708" customFormat="false" ht="15.75" hidden="false" customHeight="false" outlineLevel="0" collapsed="false">
      <c r="A708" s="15" t="s">
        <v>1177</v>
      </c>
      <c r="B708" s="15"/>
      <c r="C708" s="15"/>
      <c r="D708" s="15"/>
      <c r="E708" s="15"/>
      <c r="F708" s="15"/>
      <c r="G708" s="15"/>
      <c r="H708" s="15"/>
    </row>
    <row r="709" customFormat="false" ht="15.75" hidden="false" customHeight="false" outlineLevel="0" collapsed="false">
      <c r="A709" s="7" t="s">
        <v>1178</v>
      </c>
      <c r="B709" s="8" t="s">
        <v>1179</v>
      </c>
      <c r="C709" s="9" t="s">
        <v>663</v>
      </c>
      <c r="D709" s="10" t="s">
        <v>60</v>
      </c>
      <c r="E709" s="11" t="n">
        <v>1</v>
      </c>
      <c r="F709" s="12" t="n">
        <v>165</v>
      </c>
      <c r="G709" s="8"/>
      <c r="H709" s="12" t="n">
        <f aca="false">F709*G709</f>
        <v>0</v>
      </c>
      <c r="P709" s="13" t="n">
        <v>1040495</v>
      </c>
    </row>
    <row r="710" customFormat="false" ht="15.75" hidden="false" customHeight="false" outlineLevel="0" collapsed="false">
      <c r="A710" s="7" t="s">
        <v>1180</v>
      </c>
      <c r="B710" s="8" t="s">
        <v>1181</v>
      </c>
      <c r="C710" s="9" t="s">
        <v>663</v>
      </c>
      <c r="D710" s="10" t="s">
        <v>60</v>
      </c>
      <c r="E710" s="11" t="n">
        <v>1</v>
      </c>
      <c r="F710" s="12" t="n">
        <v>108.9</v>
      </c>
      <c r="G710" s="8"/>
      <c r="H710" s="12" t="n">
        <f aca="false">F710*G710</f>
        <v>0</v>
      </c>
      <c r="P710" s="13" t="n">
        <v>1051313</v>
      </c>
    </row>
    <row r="711" customFormat="false" ht="15.75" hidden="false" customHeight="false" outlineLevel="0" collapsed="false">
      <c r="A711" s="7" t="s">
        <v>1182</v>
      </c>
      <c r="B711" s="8" t="s">
        <v>1183</v>
      </c>
      <c r="C711" s="9" t="s">
        <v>663</v>
      </c>
      <c r="D711" s="10" t="s">
        <v>60</v>
      </c>
      <c r="E711" s="11" t="n">
        <v>1</v>
      </c>
      <c r="F711" s="12" t="n">
        <v>236.5</v>
      </c>
      <c r="G711" s="8"/>
      <c r="H711" s="12" t="n">
        <f aca="false">F711*G711</f>
        <v>0</v>
      </c>
      <c r="P711" s="13" t="n">
        <v>1041241</v>
      </c>
    </row>
    <row r="712" customFormat="false" ht="15.75" hidden="false" customHeight="false" outlineLevel="0" collapsed="false">
      <c r="A712" s="7" t="s">
        <v>1184</v>
      </c>
      <c r="B712" s="8" t="s">
        <v>1185</v>
      </c>
      <c r="C712" s="9"/>
      <c r="D712" s="10" t="s">
        <v>60</v>
      </c>
      <c r="E712" s="11" t="n">
        <v>1</v>
      </c>
      <c r="F712" s="12" t="n">
        <v>299.86</v>
      </c>
      <c r="G712" s="8"/>
      <c r="H712" s="12" t="n">
        <f aca="false">F712*G712</f>
        <v>0</v>
      </c>
      <c r="P712" s="13" t="n">
        <v>1053533</v>
      </c>
    </row>
    <row r="713" customFormat="false" ht="15.75" hidden="false" customHeight="false" outlineLevel="0" collapsed="false">
      <c r="A713" s="7" t="s">
        <v>1186</v>
      </c>
      <c r="B713" s="8" t="s">
        <v>1187</v>
      </c>
      <c r="C713" s="9"/>
      <c r="D713" s="10" t="s">
        <v>60</v>
      </c>
      <c r="E713" s="11" t="n">
        <v>1</v>
      </c>
      <c r="F713" s="12" t="n">
        <v>228.69</v>
      </c>
      <c r="G713" s="8"/>
      <c r="H713" s="12" t="n">
        <f aca="false">F713*G713</f>
        <v>0</v>
      </c>
      <c r="P713" s="13" t="n">
        <v>1042965</v>
      </c>
    </row>
    <row r="714" customFormat="false" ht="15.75" hidden="false" customHeight="false" outlineLevel="0" collapsed="false">
      <c r="A714" s="7" t="s">
        <v>1188</v>
      </c>
      <c r="B714" s="8" t="s">
        <v>1189</v>
      </c>
      <c r="C714" s="9"/>
      <c r="D714" s="10" t="s">
        <v>60</v>
      </c>
      <c r="E714" s="11" t="n">
        <v>1</v>
      </c>
      <c r="F714" s="12" t="n">
        <v>261.36</v>
      </c>
      <c r="G714" s="8"/>
      <c r="H714" s="12" t="n">
        <f aca="false">F714*G714</f>
        <v>0</v>
      </c>
      <c r="P714" s="13" t="n">
        <v>1051315</v>
      </c>
    </row>
    <row r="715" customFormat="false" ht="15.75" hidden="false" customHeight="false" outlineLevel="0" collapsed="false">
      <c r="A715" s="7" t="s">
        <v>1190</v>
      </c>
      <c r="B715" s="8" t="s">
        <v>1191</v>
      </c>
      <c r="C715" s="9"/>
      <c r="D715" s="10" t="s">
        <v>60</v>
      </c>
      <c r="E715" s="11" t="n">
        <v>1</v>
      </c>
      <c r="F715" s="12" t="n">
        <v>228.69</v>
      </c>
      <c r="G715" s="8"/>
      <c r="H715" s="12" t="n">
        <f aca="false">F715*G715</f>
        <v>0</v>
      </c>
      <c r="P715" s="13" t="n">
        <v>1040538</v>
      </c>
    </row>
    <row r="716" customFormat="false" ht="15.75" hidden="false" customHeight="false" outlineLevel="0" collapsed="false">
      <c r="A716" s="7" t="s">
        <v>1192</v>
      </c>
      <c r="B716" s="8" t="s">
        <v>1193</v>
      </c>
      <c r="C716" s="9"/>
      <c r="D716" s="10" t="s">
        <v>60</v>
      </c>
      <c r="E716" s="11" t="n">
        <v>1</v>
      </c>
      <c r="F716" s="12" t="n">
        <v>304.92</v>
      </c>
      <c r="G716" s="8"/>
      <c r="H716" s="12" t="n">
        <f aca="false">F716*G716</f>
        <v>0</v>
      </c>
      <c r="P716" s="13" t="n">
        <v>1051314</v>
      </c>
    </row>
    <row r="717" customFormat="false" ht="15.75" hidden="false" customHeight="false" outlineLevel="0" collapsed="false">
      <c r="A717" s="15" t="s">
        <v>1194</v>
      </c>
      <c r="B717" s="15"/>
      <c r="C717" s="15"/>
      <c r="D717" s="15"/>
      <c r="E717" s="15"/>
      <c r="F717" s="15"/>
      <c r="G717" s="15"/>
      <c r="H717" s="15"/>
    </row>
    <row r="718" customFormat="false" ht="15.75" hidden="false" customHeight="false" outlineLevel="0" collapsed="false">
      <c r="A718" s="7" t="s">
        <v>1195</v>
      </c>
      <c r="B718" s="8" t="s">
        <v>1196</v>
      </c>
      <c r="C718" s="9"/>
      <c r="D718" s="10" t="s">
        <v>60</v>
      </c>
      <c r="E718" s="11" t="n">
        <v>1</v>
      </c>
      <c r="F718" s="12" t="n">
        <v>180.895</v>
      </c>
      <c r="G718" s="8"/>
      <c r="H718" s="12" t="n">
        <f aca="false">F718*G718</f>
        <v>0</v>
      </c>
      <c r="P718" s="13" t="n">
        <v>1055273</v>
      </c>
    </row>
    <row r="719" customFormat="false" ht="15.75" hidden="false" customHeight="false" outlineLevel="0" collapsed="false">
      <c r="A719" s="7" t="s">
        <v>1197</v>
      </c>
      <c r="B719" s="8" t="s">
        <v>1198</v>
      </c>
      <c r="C719" s="9"/>
      <c r="D719" s="10" t="s">
        <v>60</v>
      </c>
      <c r="E719" s="11" t="n">
        <v>1</v>
      </c>
      <c r="F719" s="12" t="n">
        <v>180.895</v>
      </c>
      <c r="G719" s="8"/>
      <c r="H719" s="12" t="n">
        <f aca="false">F719*G719</f>
        <v>0</v>
      </c>
      <c r="P719" s="13" t="n">
        <v>1055274</v>
      </c>
    </row>
    <row r="720" customFormat="false" ht="15.75" hidden="false" customHeight="false" outlineLevel="0" collapsed="false">
      <c r="A720" s="7" t="s">
        <v>1199</v>
      </c>
      <c r="B720" s="8" t="s">
        <v>1200</v>
      </c>
      <c r="C720" s="9"/>
      <c r="D720" s="10" t="s">
        <v>60</v>
      </c>
      <c r="E720" s="11" t="n">
        <v>1</v>
      </c>
      <c r="F720" s="12" t="n">
        <v>180.895</v>
      </c>
      <c r="G720" s="8"/>
      <c r="H720" s="12" t="n">
        <f aca="false">F720*G720</f>
        <v>0</v>
      </c>
      <c r="P720" s="13" t="n">
        <v>1055275</v>
      </c>
    </row>
    <row r="721" customFormat="false" ht="15.75" hidden="false" customHeight="false" outlineLevel="0" collapsed="false">
      <c r="A721" s="7" t="s">
        <v>1201</v>
      </c>
      <c r="B721" s="8" t="s">
        <v>1202</v>
      </c>
      <c r="C721" s="9"/>
      <c r="D721" s="10" t="s">
        <v>60</v>
      </c>
      <c r="E721" s="11" t="n">
        <v>1</v>
      </c>
      <c r="F721" s="12" t="n">
        <v>180.895</v>
      </c>
      <c r="G721" s="8"/>
      <c r="H721" s="12" t="n">
        <f aca="false">F721*G721</f>
        <v>0</v>
      </c>
      <c r="P721" s="13" t="n">
        <v>1055276</v>
      </c>
    </row>
    <row r="722" customFormat="false" ht="15.75" hidden="false" customHeight="false" outlineLevel="0" collapsed="false">
      <c r="A722" s="7" t="s">
        <v>1203</v>
      </c>
      <c r="B722" s="8" t="s">
        <v>1204</v>
      </c>
      <c r="C722" s="9"/>
      <c r="D722" s="10" t="s">
        <v>60</v>
      </c>
      <c r="E722" s="11" t="n">
        <v>1</v>
      </c>
      <c r="F722" s="12" t="n">
        <v>180.895</v>
      </c>
      <c r="G722" s="8"/>
      <c r="H722" s="12" t="n">
        <f aca="false">F722*G722</f>
        <v>0</v>
      </c>
      <c r="P722" s="13" t="n">
        <v>1055277</v>
      </c>
    </row>
    <row r="723" customFormat="false" ht="15.75" hidden="false" customHeight="false" outlineLevel="0" collapsed="false">
      <c r="A723" s="7" t="s">
        <v>1205</v>
      </c>
      <c r="B723" s="8" t="s">
        <v>1206</v>
      </c>
      <c r="C723" s="9"/>
      <c r="D723" s="10" t="s">
        <v>60</v>
      </c>
      <c r="E723" s="11" t="n">
        <v>1</v>
      </c>
      <c r="F723" s="12" t="n">
        <v>180.895</v>
      </c>
      <c r="G723" s="8"/>
      <c r="H723" s="12" t="n">
        <f aca="false">F723*G723</f>
        <v>0</v>
      </c>
      <c r="P723" s="13" t="n">
        <v>1055278</v>
      </c>
    </row>
    <row r="724" customFormat="false" ht="15.75" hidden="false" customHeight="false" outlineLevel="0" collapsed="false">
      <c r="A724" s="7" t="s">
        <v>1207</v>
      </c>
      <c r="B724" s="8" t="s">
        <v>1208</v>
      </c>
      <c r="C724" s="9"/>
      <c r="D724" s="10" t="s">
        <v>60</v>
      </c>
      <c r="E724" s="11" t="n">
        <v>1</v>
      </c>
      <c r="F724" s="12" t="n">
        <v>180.895</v>
      </c>
      <c r="G724" s="8"/>
      <c r="H724" s="12" t="n">
        <f aca="false">F724*G724</f>
        <v>0</v>
      </c>
      <c r="P724" s="13" t="n">
        <v>1055280</v>
      </c>
    </row>
    <row r="725" customFormat="false" ht="15.75" hidden="false" customHeight="false" outlineLevel="0" collapsed="false">
      <c r="A725" s="7" t="s">
        <v>1209</v>
      </c>
      <c r="B725" s="8" t="s">
        <v>1210</v>
      </c>
      <c r="C725" s="9"/>
      <c r="D725" s="10" t="s">
        <v>60</v>
      </c>
      <c r="E725" s="11" t="n">
        <v>1</v>
      </c>
      <c r="F725" s="12" t="n">
        <v>180.895</v>
      </c>
      <c r="G725" s="8"/>
      <c r="H725" s="12" t="n">
        <f aca="false">F725*G725</f>
        <v>0</v>
      </c>
      <c r="P725" s="13" t="n">
        <v>1055281</v>
      </c>
    </row>
    <row r="726" customFormat="false" ht="15.75" hidden="false" customHeight="false" outlineLevel="0" collapsed="false">
      <c r="A726" s="7" t="s">
        <v>1211</v>
      </c>
      <c r="B726" s="8" t="s">
        <v>1212</v>
      </c>
      <c r="C726" s="9"/>
      <c r="D726" s="10" t="s">
        <v>60</v>
      </c>
      <c r="E726" s="11" t="n">
        <v>1</v>
      </c>
      <c r="F726" s="12" t="n">
        <v>180.895</v>
      </c>
      <c r="G726" s="8"/>
      <c r="H726" s="12" t="n">
        <f aca="false">F726*G726</f>
        <v>0</v>
      </c>
      <c r="P726" s="13" t="n">
        <v>1055282</v>
      </c>
    </row>
    <row r="727" customFormat="false" ht="15.75" hidden="false" customHeight="false" outlineLevel="0" collapsed="false">
      <c r="A727" s="7" t="s">
        <v>1213</v>
      </c>
      <c r="B727" s="8" t="s">
        <v>1214</v>
      </c>
      <c r="C727" s="9"/>
      <c r="D727" s="10" t="s">
        <v>60</v>
      </c>
      <c r="E727" s="11" t="n">
        <v>1</v>
      </c>
      <c r="F727" s="12" t="n">
        <v>180.895</v>
      </c>
      <c r="G727" s="8"/>
      <c r="H727" s="12" t="n">
        <f aca="false">F727*G727</f>
        <v>0</v>
      </c>
      <c r="P727" s="13" t="n">
        <v>1055283</v>
      </c>
    </row>
    <row r="728" customFormat="false" ht="15.75" hidden="false" customHeight="false" outlineLevel="0" collapsed="false">
      <c r="A728" s="7" t="s">
        <v>1215</v>
      </c>
      <c r="B728" s="8" t="s">
        <v>1216</v>
      </c>
      <c r="C728" s="9"/>
      <c r="D728" s="10" t="s">
        <v>60</v>
      </c>
      <c r="E728" s="11" t="n">
        <v>1</v>
      </c>
      <c r="F728" s="12" t="n">
        <v>180.895</v>
      </c>
      <c r="G728" s="8"/>
      <c r="H728" s="12" t="n">
        <f aca="false">F728*G728</f>
        <v>0</v>
      </c>
      <c r="P728" s="13" t="n">
        <v>1055284</v>
      </c>
    </row>
    <row r="729" customFormat="false" ht="15.75" hidden="false" customHeight="false" outlineLevel="0" collapsed="false">
      <c r="A729" s="7" t="s">
        <v>1217</v>
      </c>
      <c r="B729" s="8" t="s">
        <v>1218</v>
      </c>
      <c r="C729" s="9"/>
      <c r="D729" s="10" t="s">
        <v>60</v>
      </c>
      <c r="E729" s="11" t="n">
        <v>1</v>
      </c>
      <c r="F729" s="12" t="n">
        <v>180.895</v>
      </c>
      <c r="G729" s="8"/>
      <c r="H729" s="12" t="n">
        <f aca="false">F729*G729</f>
        <v>0</v>
      </c>
      <c r="P729" s="13" t="n">
        <v>1055285</v>
      </c>
    </row>
    <row r="730" customFormat="false" ht="15.75" hidden="false" customHeight="false" outlineLevel="0" collapsed="false">
      <c r="A730" s="7" t="s">
        <v>1219</v>
      </c>
      <c r="B730" s="8" t="s">
        <v>1220</v>
      </c>
      <c r="C730" s="9"/>
      <c r="D730" s="10" t="s">
        <v>60</v>
      </c>
      <c r="E730" s="11" t="n">
        <v>1</v>
      </c>
      <c r="F730" s="12" t="n">
        <v>180.895</v>
      </c>
      <c r="G730" s="8"/>
      <c r="H730" s="12" t="n">
        <f aca="false">F730*G730</f>
        <v>0</v>
      </c>
      <c r="P730" s="13" t="n">
        <v>1055286</v>
      </c>
    </row>
    <row r="731" customFormat="false" ht="15.75" hidden="false" customHeight="false" outlineLevel="0" collapsed="false">
      <c r="A731" s="7" t="s">
        <v>1221</v>
      </c>
      <c r="B731" s="8" t="s">
        <v>1222</v>
      </c>
      <c r="C731" s="9"/>
      <c r="D731" s="10" t="s">
        <v>60</v>
      </c>
      <c r="E731" s="11" t="n">
        <v>1</v>
      </c>
      <c r="F731" s="12" t="n">
        <v>180.895</v>
      </c>
      <c r="G731" s="8"/>
      <c r="H731" s="12" t="n">
        <f aca="false">F731*G731</f>
        <v>0</v>
      </c>
      <c r="P731" s="13" t="n">
        <v>1055287</v>
      </c>
    </row>
    <row r="732" customFormat="false" ht="15.75" hidden="false" customHeight="false" outlineLevel="0" collapsed="false">
      <c r="A732" s="7" t="s">
        <v>1223</v>
      </c>
      <c r="B732" s="8" t="s">
        <v>1224</v>
      </c>
      <c r="C732" s="9"/>
      <c r="D732" s="10" t="s">
        <v>60</v>
      </c>
      <c r="E732" s="11" t="n">
        <v>1</v>
      </c>
      <c r="F732" s="12" t="n">
        <v>180.895</v>
      </c>
      <c r="G732" s="8"/>
      <c r="H732" s="12" t="n">
        <f aca="false">F732*G732</f>
        <v>0</v>
      </c>
      <c r="P732" s="13" t="n">
        <v>1055288</v>
      </c>
    </row>
    <row r="733" customFormat="false" ht="15.75" hidden="false" customHeight="false" outlineLevel="0" collapsed="false">
      <c r="A733" s="7" t="s">
        <v>1225</v>
      </c>
      <c r="B733" s="8" t="s">
        <v>1226</v>
      </c>
      <c r="C733" s="9"/>
      <c r="D733" s="10" t="s">
        <v>60</v>
      </c>
      <c r="E733" s="11" t="n">
        <v>1</v>
      </c>
      <c r="F733" s="12" t="n">
        <v>180.895</v>
      </c>
      <c r="G733" s="8"/>
      <c r="H733" s="12" t="n">
        <f aca="false">F733*G733</f>
        <v>0</v>
      </c>
      <c r="P733" s="13" t="n">
        <v>1055289</v>
      </c>
    </row>
    <row r="734" customFormat="false" ht="15.75" hidden="false" customHeight="false" outlineLevel="0" collapsed="false">
      <c r="A734" s="7" t="s">
        <v>1227</v>
      </c>
      <c r="B734" s="8" t="s">
        <v>1228</v>
      </c>
      <c r="C734" s="9"/>
      <c r="D734" s="10" t="s">
        <v>60</v>
      </c>
      <c r="E734" s="11" t="n">
        <v>1</v>
      </c>
      <c r="F734" s="12" t="n">
        <v>180.895</v>
      </c>
      <c r="G734" s="8"/>
      <c r="H734" s="12" t="n">
        <f aca="false">F734*G734</f>
        <v>0</v>
      </c>
      <c r="P734" s="13" t="n">
        <v>1055290</v>
      </c>
    </row>
    <row r="735" customFormat="false" ht="15.75" hidden="false" customHeight="false" outlineLevel="0" collapsed="false">
      <c r="A735" s="7" t="s">
        <v>1229</v>
      </c>
      <c r="B735" s="8" t="s">
        <v>1230</v>
      </c>
      <c r="C735" s="9"/>
      <c r="D735" s="10" t="s">
        <v>60</v>
      </c>
      <c r="E735" s="11" t="n">
        <v>1</v>
      </c>
      <c r="F735" s="12" t="n">
        <v>180.895</v>
      </c>
      <c r="G735" s="8"/>
      <c r="H735" s="12" t="n">
        <f aca="false">F735*G735</f>
        <v>0</v>
      </c>
      <c r="P735" s="13" t="n">
        <v>1055292</v>
      </c>
    </row>
    <row r="736" customFormat="false" ht="15.75" hidden="false" customHeight="false" outlineLevel="0" collapsed="false">
      <c r="A736" s="7" t="s">
        <v>1231</v>
      </c>
      <c r="B736" s="8" t="s">
        <v>1232</v>
      </c>
      <c r="C736" s="9"/>
      <c r="D736" s="10" t="s">
        <v>60</v>
      </c>
      <c r="E736" s="11" t="n">
        <v>1</v>
      </c>
      <c r="F736" s="12" t="n">
        <v>204.49</v>
      </c>
      <c r="G736" s="8"/>
      <c r="H736" s="12" t="n">
        <f aca="false">F736*G736</f>
        <v>0</v>
      </c>
      <c r="P736" s="13" t="n">
        <v>1054608</v>
      </c>
    </row>
    <row r="737" customFormat="false" ht="15.75" hidden="false" customHeight="false" outlineLevel="0" collapsed="false">
      <c r="A737" s="7" t="s">
        <v>1233</v>
      </c>
      <c r="B737" s="8" t="s">
        <v>1234</v>
      </c>
      <c r="C737" s="9"/>
      <c r="D737" s="10" t="s">
        <v>60</v>
      </c>
      <c r="E737" s="11" t="n">
        <v>1</v>
      </c>
      <c r="F737" s="12" t="n">
        <v>204.49</v>
      </c>
      <c r="G737" s="8"/>
      <c r="H737" s="12" t="n">
        <f aca="false">F737*G737</f>
        <v>0</v>
      </c>
      <c r="P737" s="13" t="n">
        <v>1054609</v>
      </c>
    </row>
    <row r="738" customFormat="false" ht="15.75" hidden="false" customHeight="false" outlineLevel="0" collapsed="false">
      <c r="A738" s="7" t="s">
        <v>1235</v>
      </c>
      <c r="B738" s="8" t="s">
        <v>1236</v>
      </c>
      <c r="C738" s="9"/>
      <c r="D738" s="10" t="s">
        <v>60</v>
      </c>
      <c r="E738" s="11" t="n">
        <v>1</v>
      </c>
      <c r="F738" s="12" t="n">
        <v>204.49</v>
      </c>
      <c r="G738" s="8"/>
      <c r="H738" s="12" t="n">
        <f aca="false">F738*G738</f>
        <v>0</v>
      </c>
      <c r="P738" s="13" t="n">
        <v>1054611</v>
      </c>
    </row>
    <row r="739" customFormat="false" ht="15.75" hidden="false" customHeight="false" outlineLevel="0" collapsed="false">
      <c r="A739" s="7" t="s">
        <v>1237</v>
      </c>
      <c r="B739" s="8" t="s">
        <v>1238</v>
      </c>
      <c r="C739" s="9"/>
      <c r="D739" s="10" t="s">
        <v>60</v>
      </c>
      <c r="E739" s="11" t="n">
        <v>1</v>
      </c>
      <c r="F739" s="12" t="n">
        <v>204.49</v>
      </c>
      <c r="G739" s="8"/>
      <c r="H739" s="12" t="n">
        <f aca="false">F739*G739</f>
        <v>0</v>
      </c>
      <c r="P739" s="13" t="n">
        <v>1054612</v>
      </c>
    </row>
    <row r="740" customFormat="false" ht="15.75" hidden="false" customHeight="false" outlineLevel="0" collapsed="false">
      <c r="A740" s="7" t="s">
        <v>1239</v>
      </c>
      <c r="B740" s="8" t="s">
        <v>1240</v>
      </c>
      <c r="C740" s="9"/>
      <c r="D740" s="10" t="s">
        <v>60</v>
      </c>
      <c r="E740" s="11" t="n">
        <v>1</v>
      </c>
      <c r="F740" s="12" t="n">
        <v>204.49</v>
      </c>
      <c r="G740" s="8"/>
      <c r="H740" s="12" t="n">
        <f aca="false">F740*G740</f>
        <v>0</v>
      </c>
      <c r="P740" s="13" t="n">
        <v>1054613</v>
      </c>
    </row>
    <row r="741" customFormat="false" ht="15.75" hidden="false" customHeight="false" outlineLevel="0" collapsed="false">
      <c r="A741" s="7" t="s">
        <v>1241</v>
      </c>
      <c r="B741" s="8" t="s">
        <v>1242</v>
      </c>
      <c r="C741" s="9"/>
      <c r="D741" s="10" t="s">
        <v>60</v>
      </c>
      <c r="E741" s="11" t="n">
        <v>1</v>
      </c>
      <c r="F741" s="12" t="n">
        <v>204.49</v>
      </c>
      <c r="G741" s="8"/>
      <c r="H741" s="12" t="n">
        <f aca="false">F741*G741</f>
        <v>0</v>
      </c>
      <c r="P741" s="13" t="n">
        <v>1054615</v>
      </c>
    </row>
    <row r="742" customFormat="false" ht="15.75" hidden="false" customHeight="false" outlineLevel="0" collapsed="false">
      <c r="A742" s="15" t="s">
        <v>1243</v>
      </c>
      <c r="B742" s="15"/>
      <c r="C742" s="15"/>
      <c r="D742" s="15"/>
      <c r="E742" s="15"/>
      <c r="F742" s="15"/>
      <c r="G742" s="15"/>
      <c r="H742" s="15"/>
    </row>
    <row r="743" customFormat="false" ht="15.75" hidden="false" customHeight="false" outlineLevel="0" collapsed="false">
      <c r="A743" s="7"/>
      <c r="B743" s="8" t="s">
        <v>1244</v>
      </c>
      <c r="C743" s="9" t="s">
        <v>663</v>
      </c>
      <c r="D743" s="10" t="s">
        <v>60</v>
      </c>
      <c r="E743" s="11" t="n">
        <v>1</v>
      </c>
      <c r="F743" s="12" t="n">
        <v>108.9</v>
      </c>
      <c r="G743" s="8"/>
      <c r="H743" s="12" t="n">
        <f aca="false">F743*G743</f>
        <v>0</v>
      </c>
      <c r="P743" s="13" t="n">
        <v>1041350</v>
      </c>
    </row>
    <row r="744" customFormat="false" ht="15.75" hidden="false" customHeight="false" outlineLevel="0" collapsed="false">
      <c r="A744" s="15" t="s">
        <v>1245</v>
      </c>
      <c r="B744" s="15"/>
      <c r="C744" s="15"/>
      <c r="D744" s="15"/>
      <c r="E744" s="15"/>
      <c r="F744" s="15"/>
      <c r="G744" s="15"/>
      <c r="H744" s="15"/>
    </row>
    <row r="745" customFormat="false" ht="15.75" hidden="false" customHeight="false" outlineLevel="0" collapsed="false">
      <c r="A745" s="7" t="s">
        <v>1246</v>
      </c>
      <c r="B745" s="8" t="s">
        <v>1247</v>
      </c>
      <c r="C745" s="9" t="s">
        <v>663</v>
      </c>
      <c r="D745" s="10" t="s">
        <v>60</v>
      </c>
      <c r="E745" s="11" t="n">
        <v>1</v>
      </c>
      <c r="F745" s="12" t="n">
        <v>108.9</v>
      </c>
      <c r="G745" s="8"/>
      <c r="H745" s="12" t="n">
        <f aca="false">F745*G745</f>
        <v>0</v>
      </c>
      <c r="P745" s="13" t="n">
        <v>1053535</v>
      </c>
    </row>
    <row r="746" customFormat="false" ht="15.75" hidden="false" customHeight="false" outlineLevel="0" collapsed="false">
      <c r="A746" s="7" t="s">
        <v>1248</v>
      </c>
      <c r="B746" s="8" t="s">
        <v>1249</v>
      </c>
      <c r="C746" s="9"/>
      <c r="D746" s="10" t="s">
        <v>60</v>
      </c>
      <c r="E746" s="11" t="n">
        <v>1</v>
      </c>
      <c r="F746" s="12" t="n">
        <v>370.26</v>
      </c>
      <c r="G746" s="8"/>
      <c r="H746" s="12" t="n">
        <f aca="false">F746*G746</f>
        <v>0</v>
      </c>
      <c r="P746" s="13" t="n">
        <v>1052001</v>
      </c>
    </row>
    <row r="747" customFormat="false" ht="15.75" hidden="false" customHeight="false" outlineLevel="0" collapsed="false">
      <c r="A747" s="7" t="s">
        <v>1250</v>
      </c>
      <c r="B747" s="8" t="s">
        <v>1251</v>
      </c>
      <c r="C747" s="9"/>
      <c r="D747" s="10" t="s">
        <v>60</v>
      </c>
      <c r="E747" s="11" t="n">
        <v>1</v>
      </c>
      <c r="F747" s="12" t="n">
        <v>370.26</v>
      </c>
      <c r="G747" s="8"/>
      <c r="H747" s="12" t="n">
        <f aca="false">F747*G747</f>
        <v>0</v>
      </c>
      <c r="P747" s="13" t="n">
        <v>1052000</v>
      </c>
    </row>
    <row r="748" customFormat="false" ht="15.75" hidden="false" customHeight="false" outlineLevel="0" collapsed="false">
      <c r="A748" s="7" t="s">
        <v>1252</v>
      </c>
      <c r="B748" s="8" t="s">
        <v>1253</v>
      </c>
      <c r="C748" s="9"/>
      <c r="D748" s="10" t="s">
        <v>60</v>
      </c>
      <c r="E748" s="11" t="n">
        <v>1</v>
      </c>
      <c r="F748" s="12" t="n">
        <v>370.26</v>
      </c>
      <c r="G748" s="8"/>
      <c r="H748" s="12" t="n">
        <f aca="false">F748*G748</f>
        <v>0</v>
      </c>
      <c r="P748" s="13" t="n">
        <v>1051999</v>
      </c>
    </row>
    <row r="749" customFormat="false" ht="15.75" hidden="false" customHeight="false" outlineLevel="0" collapsed="false">
      <c r="A749" s="7" t="s">
        <v>1254</v>
      </c>
      <c r="B749" s="8" t="s">
        <v>1255</v>
      </c>
      <c r="C749" s="9" t="s">
        <v>663</v>
      </c>
      <c r="D749" s="10" t="s">
        <v>60</v>
      </c>
      <c r="E749" s="11" t="n">
        <v>1</v>
      </c>
      <c r="F749" s="12" t="n">
        <v>108.9</v>
      </c>
      <c r="G749" s="8"/>
      <c r="H749" s="12" t="n">
        <f aca="false">F749*G749</f>
        <v>0</v>
      </c>
      <c r="P749" s="13" t="n">
        <v>1051998</v>
      </c>
    </row>
    <row r="750" customFormat="false" ht="15.75" hidden="false" customHeight="false" outlineLevel="0" collapsed="false">
      <c r="A750" s="7" t="s">
        <v>1254</v>
      </c>
      <c r="B750" s="8" t="s">
        <v>1256</v>
      </c>
      <c r="C750" s="9" t="s">
        <v>663</v>
      </c>
      <c r="D750" s="10" t="s">
        <v>60</v>
      </c>
      <c r="E750" s="11" t="n">
        <v>1</v>
      </c>
      <c r="F750" s="12" t="n">
        <v>165</v>
      </c>
      <c r="G750" s="8"/>
      <c r="H750" s="12" t="n">
        <f aca="false">F750*G750</f>
        <v>0</v>
      </c>
      <c r="P750" s="13" t="n">
        <v>1055063</v>
      </c>
    </row>
    <row r="751" customFormat="false" ht="15.75" hidden="false" customHeight="false" outlineLevel="0" collapsed="false">
      <c r="A751" s="7" t="s">
        <v>1257</v>
      </c>
      <c r="B751" s="8" t="s">
        <v>1258</v>
      </c>
      <c r="C751" s="9" t="s">
        <v>663</v>
      </c>
      <c r="D751" s="10" t="s">
        <v>60</v>
      </c>
      <c r="E751" s="11" t="n">
        <v>1</v>
      </c>
      <c r="F751" s="12" t="n">
        <v>466.4</v>
      </c>
      <c r="G751" s="8"/>
      <c r="H751" s="12" t="n">
        <f aca="false">F751*G751</f>
        <v>0</v>
      </c>
      <c r="P751" s="13" t="n">
        <v>1051997</v>
      </c>
    </row>
    <row r="752" customFormat="false" ht="15.75" hidden="false" customHeight="false" outlineLevel="0" collapsed="false">
      <c r="A752" s="7" t="s">
        <v>1259</v>
      </c>
      <c r="B752" s="8" t="s">
        <v>1260</v>
      </c>
      <c r="C752" s="9" t="s">
        <v>663</v>
      </c>
      <c r="D752" s="10" t="s">
        <v>60</v>
      </c>
      <c r="E752" s="11" t="n">
        <v>1</v>
      </c>
      <c r="F752" s="12" t="n">
        <v>108.9</v>
      </c>
      <c r="G752" s="8"/>
      <c r="H752" s="12" t="n">
        <f aca="false">F752*G752</f>
        <v>0</v>
      </c>
      <c r="P752" s="13" t="n">
        <v>1051996</v>
      </c>
    </row>
    <row r="753" customFormat="false" ht="15.75" hidden="false" customHeight="false" outlineLevel="0" collapsed="false">
      <c r="A753" s="7" t="s">
        <v>1261</v>
      </c>
      <c r="B753" s="8" t="s">
        <v>1262</v>
      </c>
      <c r="C753" s="9" t="s">
        <v>663</v>
      </c>
      <c r="D753" s="10" t="s">
        <v>60</v>
      </c>
      <c r="E753" s="11" t="n">
        <v>1</v>
      </c>
      <c r="F753" s="12" t="n">
        <v>108.9</v>
      </c>
      <c r="G753" s="8"/>
      <c r="H753" s="12" t="n">
        <f aca="false">F753*G753</f>
        <v>0</v>
      </c>
      <c r="P753" s="13" t="n">
        <v>1051993</v>
      </c>
    </row>
    <row r="754" customFormat="false" ht="15.75" hidden="false" customHeight="false" outlineLevel="0" collapsed="false">
      <c r="A754" s="7" t="s">
        <v>1261</v>
      </c>
      <c r="B754" s="8" t="s">
        <v>1263</v>
      </c>
      <c r="C754" s="9" t="s">
        <v>663</v>
      </c>
      <c r="D754" s="10" t="s">
        <v>60</v>
      </c>
      <c r="E754" s="11" t="n">
        <v>1</v>
      </c>
      <c r="F754" s="12" t="n">
        <v>165</v>
      </c>
      <c r="G754" s="8"/>
      <c r="H754" s="12" t="n">
        <f aca="false">F754*G754</f>
        <v>0</v>
      </c>
      <c r="P754" s="13" t="n">
        <v>1055064</v>
      </c>
    </row>
    <row r="755" customFormat="false" ht="15.75" hidden="false" customHeight="false" outlineLevel="0" collapsed="false">
      <c r="A755" s="7" t="s">
        <v>1264</v>
      </c>
      <c r="B755" s="8" t="s">
        <v>1265</v>
      </c>
      <c r="C755" s="9" t="s">
        <v>663</v>
      </c>
      <c r="D755" s="10" t="s">
        <v>60</v>
      </c>
      <c r="E755" s="11" t="n">
        <v>1</v>
      </c>
      <c r="F755" s="12" t="n">
        <v>293.7</v>
      </c>
      <c r="G755" s="8"/>
      <c r="H755" s="12" t="n">
        <f aca="false">F755*G755</f>
        <v>0</v>
      </c>
      <c r="P755" s="13" t="n">
        <v>1054094</v>
      </c>
    </row>
    <row r="756" customFormat="false" ht="15.75" hidden="false" customHeight="false" outlineLevel="0" collapsed="false">
      <c r="A756" s="7" t="s">
        <v>1266</v>
      </c>
      <c r="B756" s="8" t="s">
        <v>1267</v>
      </c>
      <c r="C756" s="9" t="s">
        <v>663</v>
      </c>
      <c r="D756" s="10" t="s">
        <v>60</v>
      </c>
      <c r="E756" s="11" t="n">
        <v>1</v>
      </c>
      <c r="F756" s="12" t="n">
        <v>108.9</v>
      </c>
      <c r="G756" s="8"/>
      <c r="H756" s="12" t="n">
        <f aca="false">F756*G756</f>
        <v>0</v>
      </c>
      <c r="P756" s="13" t="n">
        <v>1052002</v>
      </c>
    </row>
    <row r="757" customFormat="false" ht="15.75" hidden="false" customHeight="false" outlineLevel="0" collapsed="false">
      <c r="A757" s="15" t="s">
        <v>1084</v>
      </c>
      <c r="B757" s="15"/>
      <c r="C757" s="15"/>
      <c r="D757" s="15"/>
      <c r="E757" s="15"/>
      <c r="F757" s="15"/>
      <c r="G757" s="15"/>
      <c r="H757" s="15"/>
    </row>
    <row r="758" customFormat="false" ht="15.75" hidden="false" customHeight="false" outlineLevel="0" collapsed="false">
      <c r="A758" s="7" t="s">
        <v>1268</v>
      </c>
      <c r="B758" s="8" t="s">
        <v>1269</v>
      </c>
      <c r="C758" s="9"/>
      <c r="D758" s="10" t="s">
        <v>60</v>
      </c>
      <c r="E758" s="11" t="n">
        <v>1</v>
      </c>
      <c r="F758" s="12" t="n">
        <v>236.555</v>
      </c>
      <c r="G758" s="8"/>
      <c r="H758" s="12" t="n">
        <f aca="false">F758*G758</f>
        <v>0</v>
      </c>
      <c r="P758" s="13" t="n">
        <v>1040527</v>
      </c>
    </row>
    <row r="759" customFormat="false" ht="15.75" hidden="false" customHeight="false" outlineLevel="0" collapsed="false">
      <c r="A759" s="7" t="s">
        <v>1270</v>
      </c>
      <c r="B759" s="8" t="s">
        <v>1271</v>
      </c>
      <c r="C759" s="9"/>
      <c r="D759" s="10" t="s">
        <v>60</v>
      </c>
      <c r="E759" s="11" t="n">
        <v>1</v>
      </c>
      <c r="F759" s="12" t="n">
        <v>236.555</v>
      </c>
      <c r="G759" s="8"/>
      <c r="H759" s="12" t="n">
        <f aca="false">F759*G759</f>
        <v>0</v>
      </c>
      <c r="P759" s="13" t="n">
        <v>1040528</v>
      </c>
    </row>
    <row r="760" customFormat="false" ht="15.75" hidden="false" customHeight="false" outlineLevel="0" collapsed="false">
      <c r="A760" s="15" t="s">
        <v>1089</v>
      </c>
      <c r="B760" s="15"/>
      <c r="C760" s="15"/>
      <c r="D760" s="15"/>
      <c r="E760" s="15"/>
      <c r="F760" s="15"/>
      <c r="G760" s="15"/>
      <c r="H760" s="15"/>
    </row>
    <row r="761" customFormat="false" ht="15.75" hidden="false" customHeight="false" outlineLevel="0" collapsed="false">
      <c r="A761" s="7" t="s">
        <v>1272</v>
      </c>
      <c r="B761" s="8" t="s">
        <v>1273</v>
      </c>
      <c r="C761" s="9" t="s">
        <v>663</v>
      </c>
      <c r="D761" s="10" t="s">
        <v>60</v>
      </c>
      <c r="E761" s="11" t="n">
        <v>1</v>
      </c>
      <c r="F761" s="12" t="n">
        <v>321.2</v>
      </c>
      <c r="G761" s="8"/>
      <c r="H761" s="12" t="n">
        <f aca="false">F761*G761</f>
        <v>0</v>
      </c>
      <c r="P761" s="13" t="n">
        <v>1053679</v>
      </c>
    </row>
    <row r="762" customFormat="false" ht="15.75" hidden="false" customHeight="false" outlineLevel="0" collapsed="false">
      <c r="A762" s="7" t="s">
        <v>1274</v>
      </c>
      <c r="B762" s="8" t="s">
        <v>1275</v>
      </c>
      <c r="C762" s="9" t="s">
        <v>663</v>
      </c>
      <c r="D762" s="10" t="s">
        <v>60</v>
      </c>
      <c r="E762" s="11" t="n">
        <v>1</v>
      </c>
      <c r="F762" s="12" t="n">
        <v>321.2</v>
      </c>
      <c r="G762" s="8"/>
      <c r="H762" s="12" t="n">
        <f aca="false">F762*G762</f>
        <v>0</v>
      </c>
      <c r="P762" s="13" t="n">
        <v>1053678</v>
      </c>
    </row>
    <row r="763" customFormat="false" ht="15.75" hidden="false" customHeight="false" outlineLevel="0" collapsed="false">
      <c r="A763" s="7" t="s">
        <v>1276</v>
      </c>
      <c r="B763" s="8" t="s">
        <v>1277</v>
      </c>
      <c r="C763" s="9" t="s">
        <v>663</v>
      </c>
      <c r="D763" s="10" t="s">
        <v>60</v>
      </c>
      <c r="E763" s="11" t="n">
        <v>1</v>
      </c>
      <c r="F763" s="12" t="n">
        <v>484</v>
      </c>
      <c r="G763" s="8"/>
      <c r="H763" s="12" t="n">
        <f aca="false">F763*G763</f>
        <v>0</v>
      </c>
      <c r="P763" s="13" t="n">
        <v>1051749</v>
      </c>
    </row>
    <row r="764" customFormat="false" ht="15.75" hidden="false" customHeight="false" outlineLevel="0" collapsed="false">
      <c r="A764" s="7" t="s">
        <v>1278</v>
      </c>
      <c r="B764" s="8" t="s">
        <v>1279</v>
      </c>
      <c r="C764" s="9" t="s">
        <v>663</v>
      </c>
      <c r="D764" s="10" t="s">
        <v>60</v>
      </c>
      <c r="E764" s="11" t="n">
        <v>1</v>
      </c>
      <c r="F764" s="12" t="n">
        <v>399.3</v>
      </c>
      <c r="G764" s="8"/>
      <c r="H764" s="12" t="n">
        <f aca="false">F764*G764</f>
        <v>0</v>
      </c>
      <c r="P764" s="13" t="n">
        <v>1051751</v>
      </c>
    </row>
    <row r="765" customFormat="false" ht="15.75" hidden="false" customHeight="false" outlineLevel="0" collapsed="false">
      <c r="A765" s="7" t="s">
        <v>1280</v>
      </c>
      <c r="B765" s="8" t="s">
        <v>1281</v>
      </c>
      <c r="C765" s="9" t="s">
        <v>663</v>
      </c>
      <c r="D765" s="10" t="s">
        <v>60</v>
      </c>
      <c r="E765" s="11" t="n">
        <v>1</v>
      </c>
      <c r="F765" s="12" t="n">
        <v>229.9</v>
      </c>
      <c r="G765" s="8"/>
      <c r="H765" s="12" t="n">
        <f aca="false">F765*G765</f>
        <v>0</v>
      </c>
      <c r="P765" s="13" t="n">
        <v>1051324</v>
      </c>
    </row>
    <row r="766" customFormat="false" ht="15.75" hidden="false" customHeight="false" outlineLevel="0" collapsed="false">
      <c r="A766" s="7" t="s">
        <v>1282</v>
      </c>
      <c r="B766" s="8" t="s">
        <v>1283</v>
      </c>
      <c r="C766" s="9"/>
      <c r="D766" s="10" t="s">
        <v>60</v>
      </c>
      <c r="E766" s="11" t="n">
        <v>1</v>
      </c>
      <c r="F766" s="12" t="n">
        <v>133.1</v>
      </c>
      <c r="G766" s="8"/>
      <c r="H766" s="12" t="n">
        <f aca="false">F766*G766</f>
        <v>0</v>
      </c>
      <c r="P766" s="13" t="n">
        <v>1040612</v>
      </c>
    </row>
    <row r="767" customFormat="false" ht="15.75" hidden="false" customHeight="false" outlineLevel="0" collapsed="false">
      <c r="A767" s="7" t="s">
        <v>1284</v>
      </c>
      <c r="B767" s="8" t="s">
        <v>1285</v>
      </c>
      <c r="C767" s="9"/>
      <c r="D767" s="10" t="s">
        <v>60</v>
      </c>
      <c r="E767" s="11" t="n">
        <v>1</v>
      </c>
      <c r="F767" s="12" t="n">
        <v>133.1</v>
      </c>
      <c r="G767" s="8"/>
      <c r="H767" s="12" t="n">
        <f aca="false">F767*G767</f>
        <v>0</v>
      </c>
      <c r="P767" s="13" t="n">
        <v>1040613</v>
      </c>
    </row>
    <row r="768" customFormat="false" ht="15.75" hidden="false" customHeight="false" outlineLevel="0" collapsed="false">
      <c r="A768" s="7" t="s">
        <v>1286</v>
      </c>
      <c r="B768" s="8" t="s">
        <v>1287</v>
      </c>
      <c r="C768" s="9"/>
      <c r="D768" s="10" t="s">
        <v>60</v>
      </c>
      <c r="E768" s="11" t="n">
        <v>1</v>
      </c>
      <c r="F768" s="12" t="n">
        <v>184.8</v>
      </c>
      <c r="G768" s="8"/>
      <c r="H768" s="12" t="n">
        <f aca="false">F768*G768</f>
        <v>0</v>
      </c>
      <c r="P768" s="13" t="n">
        <v>1051989</v>
      </c>
    </row>
    <row r="769" customFormat="false" ht="15.75" hidden="false" customHeight="false" outlineLevel="0" collapsed="false">
      <c r="A769" s="7" t="s">
        <v>1288</v>
      </c>
      <c r="B769" s="8" t="s">
        <v>1289</v>
      </c>
      <c r="C769" s="9"/>
      <c r="D769" s="10" t="s">
        <v>60</v>
      </c>
      <c r="E769" s="11" t="n">
        <v>1</v>
      </c>
      <c r="F769" s="12" t="n">
        <v>210.54</v>
      </c>
      <c r="G769" s="8"/>
      <c r="H769" s="12" t="n">
        <f aca="false">F769*G769</f>
        <v>0</v>
      </c>
      <c r="P769" s="13" t="n">
        <v>1055080</v>
      </c>
    </row>
    <row r="770" customFormat="false" ht="15.75" hidden="false" customHeight="false" outlineLevel="0" collapsed="false">
      <c r="A770" s="15" t="s">
        <v>1290</v>
      </c>
      <c r="B770" s="15"/>
      <c r="C770" s="15"/>
      <c r="D770" s="15"/>
      <c r="E770" s="15"/>
      <c r="F770" s="15"/>
      <c r="G770" s="15"/>
      <c r="H770" s="15"/>
    </row>
    <row r="771" customFormat="false" ht="15.75" hidden="false" customHeight="false" outlineLevel="0" collapsed="false">
      <c r="A771" s="7" t="s">
        <v>1291</v>
      </c>
      <c r="B771" s="8" t="s">
        <v>1292</v>
      </c>
      <c r="C771" s="9"/>
      <c r="D771" s="10" t="s">
        <v>60</v>
      </c>
      <c r="E771" s="11" t="n">
        <v>1</v>
      </c>
      <c r="F771" s="12" t="n">
        <v>285.56</v>
      </c>
      <c r="G771" s="8"/>
      <c r="H771" s="12" t="n">
        <f aca="false">F771*G771</f>
        <v>0</v>
      </c>
      <c r="P771" s="13" t="n">
        <v>1042037</v>
      </c>
    </row>
    <row r="772" customFormat="false" ht="15.75" hidden="false" customHeight="false" outlineLevel="0" collapsed="false">
      <c r="A772" s="7" t="s">
        <v>1293</v>
      </c>
      <c r="B772" s="8" t="s">
        <v>1294</v>
      </c>
      <c r="C772" s="9"/>
      <c r="D772" s="10" t="s">
        <v>60</v>
      </c>
      <c r="E772" s="11" t="n">
        <v>1</v>
      </c>
      <c r="F772" s="12" t="n">
        <v>277.09</v>
      </c>
      <c r="G772" s="8"/>
      <c r="H772" s="12" t="n">
        <f aca="false">F772*G772</f>
        <v>0</v>
      </c>
      <c r="P772" s="13" t="n">
        <v>1040534</v>
      </c>
    </row>
    <row r="773" customFormat="false" ht="15.75" hidden="false" customHeight="false" outlineLevel="0" collapsed="false">
      <c r="A773" s="7" t="s">
        <v>1295</v>
      </c>
      <c r="B773" s="8" t="s">
        <v>1296</v>
      </c>
      <c r="C773" s="9"/>
      <c r="D773" s="10" t="s">
        <v>60</v>
      </c>
      <c r="E773" s="11" t="n">
        <v>1</v>
      </c>
      <c r="F773" s="12" t="n">
        <v>211.75</v>
      </c>
      <c r="G773" s="8"/>
      <c r="H773" s="12" t="n">
        <f aca="false">F773*G773</f>
        <v>0</v>
      </c>
      <c r="P773" s="13" t="n">
        <v>1040497</v>
      </c>
    </row>
    <row r="774" customFormat="false" ht="15.75" hidden="false" customHeight="false" outlineLevel="0" collapsed="false">
      <c r="A774" s="7" t="s">
        <v>1297</v>
      </c>
      <c r="B774" s="8" t="s">
        <v>1298</v>
      </c>
      <c r="C774" s="9"/>
      <c r="D774" s="10" t="s">
        <v>60</v>
      </c>
      <c r="E774" s="11" t="n">
        <v>1</v>
      </c>
      <c r="F774" s="12" t="n">
        <v>248.05</v>
      </c>
      <c r="G774" s="8"/>
      <c r="H774" s="12" t="n">
        <f aca="false">F774*G774</f>
        <v>0</v>
      </c>
      <c r="P774" s="13" t="n">
        <v>1040498</v>
      </c>
    </row>
    <row r="775" customFormat="false" ht="15.75" hidden="false" customHeight="false" outlineLevel="0" collapsed="false">
      <c r="A775" s="7" t="s">
        <v>1299</v>
      </c>
      <c r="B775" s="8" t="s">
        <v>1300</v>
      </c>
      <c r="C775" s="9"/>
      <c r="D775" s="10" t="s">
        <v>60</v>
      </c>
      <c r="E775" s="11" t="n">
        <v>1</v>
      </c>
      <c r="F775" s="12" t="n">
        <v>277.09</v>
      </c>
      <c r="G775" s="8"/>
      <c r="H775" s="12" t="n">
        <f aca="false">F775*G775</f>
        <v>0</v>
      </c>
      <c r="P775" s="13" t="n">
        <v>1040530</v>
      </c>
    </row>
    <row r="776" customFormat="false" ht="15.75" hidden="false" customHeight="false" outlineLevel="0" collapsed="false">
      <c r="A776" s="7" t="s">
        <v>1301</v>
      </c>
      <c r="B776" s="8" t="s">
        <v>1302</v>
      </c>
      <c r="C776" s="9"/>
      <c r="D776" s="10" t="s">
        <v>60</v>
      </c>
      <c r="E776" s="11" t="n">
        <v>1</v>
      </c>
      <c r="F776" s="12" t="n">
        <v>277.09</v>
      </c>
      <c r="G776" s="8"/>
      <c r="H776" s="12" t="n">
        <f aca="false">F776*G776</f>
        <v>0</v>
      </c>
      <c r="P776" s="13" t="n">
        <v>1040532</v>
      </c>
    </row>
    <row r="777" customFormat="false" ht="15.75" hidden="false" customHeight="false" outlineLevel="0" collapsed="false">
      <c r="A777" s="7" t="s">
        <v>1303</v>
      </c>
      <c r="B777" s="8" t="s">
        <v>1304</v>
      </c>
      <c r="C777" s="9"/>
      <c r="D777" s="10" t="s">
        <v>60</v>
      </c>
      <c r="E777" s="11" t="n">
        <v>1</v>
      </c>
      <c r="F777" s="12" t="n">
        <v>277.09</v>
      </c>
      <c r="G777" s="8"/>
      <c r="H777" s="12" t="n">
        <f aca="false">F777*G777</f>
        <v>0</v>
      </c>
      <c r="P777" s="13" t="n">
        <v>1040531</v>
      </c>
    </row>
    <row r="778" customFormat="false" ht="15.75" hidden="false" customHeight="false" outlineLevel="0" collapsed="false">
      <c r="A778" s="7" t="s">
        <v>1305</v>
      </c>
      <c r="B778" s="8" t="s">
        <v>1306</v>
      </c>
      <c r="C778" s="9"/>
      <c r="D778" s="10" t="s">
        <v>60</v>
      </c>
      <c r="E778" s="11" t="n">
        <v>1</v>
      </c>
      <c r="F778" s="12" t="n">
        <v>240.79</v>
      </c>
      <c r="G778" s="8"/>
      <c r="H778" s="12" t="n">
        <f aca="false">F778*G778</f>
        <v>0</v>
      </c>
      <c r="P778" s="13" t="n">
        <v>1054605</v>
      </c>
    </row>
    <row r="779" customFormat="false" ht="15.75" hidden="false" customHeight="false" outlineLevel="0" collapsed="false">
      <c r="A779" s="7" t="s">
        <v>1307</v>
      </c>
      <c r="B779" s="8" t="s">
        <v>1308</v>
      </c>
      <c r="C779" s="9"/>
      <c r="D779" s="10" t="s">
        <v>60</v>
      </c>
      <c r="E779" s="11" t="n">
        <v>1</v>
      </c>
      <c r="F779" s="12" t="n">
        <v>240.79</v>
      </c>
      <c r="G779" s="8"/>
      <c r="H779" s="12" t="n">
        <f aca="false">F779*G779</f>
        <v>0</v>
      </c>
      <c r="P779" s="13" t="n">
        <v>1054607</v>
      </c>
    </row>
    <row r="780" customFormat="false" ht="15.75" hidden="false" customHeight="false" outlineLevel="0" collapsed="false">
      <c r="A780" s="15" t="s">
        <v>1309</v>
      </c>
      <c r="B780" s="15"/>
      <c r="C780" s="15"/>
      <c r="D780" s="15"/>
      <c r="E780" s="15"/>
      <c r="F780" s="15"/>
      <c r="G780" s="15"/>
      <c r="H780" s="15"/>
    </row>
    <row r="781" customFormat="false" ht="15.75" hidden="false" customHeight="false" outlineLevel="0" collapsed="false">
      <c r="A781" s="7" t="s">
        <v>1310</v>
      </c>
      <c r="B781" s="8" t="s">
        <v>1311</v>
      </c>
      <c r="C781" s="9"/>
      <c r="D781" s="10" t="s">
        <v>60</v>
      </c>
      <c r="E781" s="11" t="n">
        <v>1</v>
      </c>
      <c r="F781" s="12" t="n">
        <v>159.06</v>
      </c>
      <c r="G781" s="8"/>
      <c r="H781" s="12" t="n">
        <f aca="false">F781*G781</f>
        <v>0</v>
      </c>
      <c r="P781" s="13" t="n">
        <v>1054555</v>
      </c>
    </row>
    <row r="782" customFormat="false" ht="15.75" hidden="false" customHeight="false" outlineLevel="0" collapsed="false">
      <c r="A782" s="7" t="s">
        <v>1312</v>
      </c>
      <c r="B782" s="8" t="s">
        <v>1313</v>
      </c>
      <c r="C782" s="9"/>
      <c r="D782" s="10" t="s">
        <v>60</v>
      </c>
      <c r="E782" s="11" t="n">
        <v>1</v>
      </c>
      <c r="F782" s="12" t="n">
        <v>132.44</v>
      </c>
      <c r="G782" s="8"/>
      <c r="H782" s="12" t="n">
        <f aca="false">F782*G782</f>
        <v>0</v>
      </c>
      <c r="P782" s="13" t="n">
        <v>1054573</v>
      </c>
    </row>
    <row r="783" customFormat="false" ht="15.75" hidden="false" customHeight="false" outlineLevel="0" collapsed="false">
      <c r="A783" s="7" t="s">
        <v>1314</v>
      </c>
      <c r="B783" s="8" t="s">
        <v>1315</v>
      </c>
      <c r="C783" s="9"/>
      <c r="D783" s="10" t="s">
        <v>60</v>
      </c>
      <c r="E783" s="11" t="n">
        <v>1</v>
      </c>
      <c r="F783" s="12" t="n">
        <v>132.44</v>
      </c>
      <c r="G783" s="8"/>
      <c r="H783" s="12" t="n">
        <f aca="false">F783*G783</f>
        <v>0</v>
      </c>
      <c r="P783" s="13" t="n">
        <v>1054575</v>
      </c>
    </row>
    <row r="784" customFormat="false" ht="15.75" hidden="false" customHeight="false" outlineLevel="0" collapsed="false">
      <c r="A784" s="7" t="s">
        <v>1316</v>
      </c>
      <c r="B784" s="8" t="s">
        <v>1317</v>
      </c>
      <c r="C784" s="9"/>
      <c r="D784" s="10" t="s">
        <v>60</v>
      </c>
      <c r="E784" s="11" t="n">
        <v>1</v>
      </c>
      <c r="F784" s="12" t="n">
        <v>132.44</v>
      </c>
      <c r="G784" s="8"/>
      <c r="H784" s="12" t="n">
        <f aca="false">F784*G784</f>
        <v>0</v>
      </c>
      <c r="P784" s="13" t="n">
        <v>1054578</v>
      </c>
    </row>
    <row r="785" customFormat="false" ht="15.75" hidden="false" customHeight="false" outlineLevel="0" collapsed="false">
      <c r="A785" s="7" t="s">
        <v>1318</v>
      </c>
      <c r="B785" s="8" t="s">
        <v>1319</v>
      </c>
      <c r="C785" s="9"/>
      <c r="D785" s="10" t="s">
        <v>60</v>
      </c>
      <c r="E785" s="11" t="n">
        <v>1</v>
      </c>
      <c r="F785" s="12" t="n">
        <v>132.44</v>
      </c>
      <c r="G785" s="8"/>
      <c r="H785" s="12" t="n">
        <f aca="false">F785*G785</f>
        <v>0</v>
      </c>
      <c r="P785" s="13" t="n">
        <v>1054580</v>
      </c>
    </row>
    <row r="786" customFormat="false" ht="15.75" hidden="false" customHeight="false" outlineLevel="0" collapsed="false">
      <c r="A786" s="7" t="s">
        <v>1320</v>
      </c>
      <c r="B786" s="8" t="s">
        <v>1321</v>
      </c>
      <c r="C786" s="9"/>
      <c r="D786" s="10" t="s">
        <v>60</v>
      </c>
      <c r="E786" s="11" t="n">
        <v>1</v>
      </c>
      <c r="F786" s="12" t="n">
        <v>132.44</v>
      </c>
      <c r="G786" s="8"/>
      <c r="H786" s="12" t="n">
        <f aca="false">F786*G786</f>
        <v>0</v>
      </c>
      <c r="P786" s="13" t="n">
        <v>1054581</v>
      </c>
    </row>
    <row r="787" customFormat="false" ht="15.75" hidden="false" customHeight="false" outlineLevel="0" collapsed="false">
      <c r="A787" s="7" t="s">
        <v>1322</v>
      </c>
      <c r="B787" s="8" t="s">
        <v>1323</v>
      </c>
      <c r="C787" s="9"/>
      <c r="D787" s="10" t="s">
        <v>60</v>
      </c>
      <c r="E787" s="11" t="n">
        <v>1</v>
      </c>
      <c r="F787" s="12" t="n">
        <v>212.3</v>
      </c>
      <c r="G787" s="8"/>
      <c r="H787" s="12" t="n">
        <f aca="false">F787*G787</f>
        <v>0</v>
      </c>
      <c r="P787" s="13" t="n">
        <v>1054561</v>
      </c>
    </row>
    <row r="788" customFormat="false" ht="15.75" hidden="false" customHeight="false" outlineLevel="0" collapsed="false">
      <c r="A788" s="7" t="s">
        <v>1324</v>
      </c>
      <c r="B788" s="8" t="s">
        <v>1325</v>
      </c>
      <c r="C788" s="9"/>
      <c r="D788" s="10" t="s">
        <v>60</v>
      </c>
      <c r="E788" s="11" t="n">
        <v>1</v>
      </c>
      <c r="F788" s="12" t="n">
        <v>212.3</v>
      </c>
      <c r="G788" s="8"/>
      <c r="H788" s="12" t="n">
        <f aca="false">F788*G788</f>
        <v>0</v>
      </c>
      <c r="P788" s="13" t="n">
        <v>1054563</v>
      </c>
    </row>
    <row r="789" customFormat="false" ht="15.75" hidden="false" customHeight="false" outlineLevel="0" collapsed="false">
      <c r="A789" s="7" t="s">
        <v>1326</v>
      </c>
      <c r="B789" s="8" t="s">
        <v>1327</v>
      </c>
      <c r="C789" s="9"/>
      <c r="D789" s="10" t="s">
        <v>60</v>
      </c>
      <c r="E789" s="11" t="n">
        <v>1</v>
      </c>
      <c r="F789" s="12" t="n">
        <v>212.3</v>
      </c>
      <c r="G789" s="8"/>
      <c r="H789" s="12" t="n">
        <f aca="false">F789*G789</f>
        <v>0</v>
      </c>
      <c r="P789" s="13" t="n">
        <v>1054566</v>
      </c>
    </row>
    <row r="790" customFormat="false" ht="15.75" hidden="false" customHeight="false" outlineLevel="0" collapsed="false">
      <c r="A790" s="7" t="s">
        <v>1328</v>
      </c>
      <c r="B790" s="8" t="s">
        <v>1329</v>
      </c>
      <c r="C790" s="9"/>
      <c r="D790" s="10" t="s">
        <v>60</v>
      </c>
      <c r="E790" s="11" t="n">
        <v>1</v>
      </c>
      <c r="F790" s="12" t="n">
        <v>212.3</v>
      </c>
      <c r="G790" s="8"/>
      <c r="H790" s="12" t="n">
        <f aca="false">F790*G790</f>
        <v>0</v>
      </c>
      <c r="P790" s="13" t="n">
        <v>1054567</v>
      </c>
    </row>
    <row r="791" customFormat="false" ht="15.75" hidden="false" customHeight="false" outlineLevel="0" collapsed="false">
      <c r="A791" s="7" t="s">
        <v>1330</v>
      </c>
      <c r="B791" s="8" t="s">
        <v>1331</v>
      </c>
      <c r="C791" s="9"/>
      <c r="D791" s="10" t="s">
        <v>60</v>
      </c>
      <c r="E791" s="11" t="n">
        <v>1</v>
      </c>
      <c r="F791" s="12" t="n">
        <v>212.3</v>
      </c>
      <c r="G791" s="8"/>
      <c r="H791" s="12" t="n">
        <f aca="false">F791*G791</f>
        <v>0</v>
      </c>
      <c r="P791" s="13" t="n">
        <v>1054569</v>
      </c>
    </row>
    <row r="792" customFormat="false" ht="15.75" hidden="false" customHeight="false" outlineLevel="0" collapsed="false">
      <c r="A792" s="7" t="s">
        <v>1332</v>
      </c>
      <c r="B792" s="8" t="s">
        <v>1333</v>
      </c>
      <c r="C792" s="9"/>
      <c r="D792" s="10" t="s">
        <v>60</v>
      </c>
      <c r="E792" s="11" t="n">
        <v>1</v>
      </c>
      <c r="F792" s="12" t="n">
        <v>212.3</v>
      </c>
      <c r="G792" s="8"/>
      <c r="H792" s="12" t="n">
        <f aca="false">F792*G792</f>
        <v>0</v>
      </c>
      <c r="P792" s="13" t="n">
        <v>1054828</v>
      </c>
    </row>
    <row r="793" customFormat="false" ht="15.75" hidden="false" customHeight="false" outlineLevel="0" collapsed="false">
      <c r="A793" s="7" t="s">
        <v>1334</v>
      </c>
      <c r="B793" s="8" t="s">
        <v>1335</v>
      </c>
      <c r="C793" s="9"/>
      <c r="D793" s="10" t="s">
        <v>60</v>
      </c>
      <c r="E793" s="11" t="n">
        <v>1</v>
      </c>
      <c r="F793" s="12" t="n">
        <v>212.3</v>
      </c>
      <c r="G793" s="8"/>
      <c r="H793" s="12" t="n">
        <f aca="false">F793*G793</f>
        <v>0</v>
      </c>
      <c r="P793" s="13" t="n">
        <v>1054570</v>
      </c>
    </row>
    <row r="794" customFormat="false" ht="15.75" hidden="false" customHeight="false" outlineLevel="0" collapsed="false">
      <c r="A794" s="7" t="s">
        <v>1336</v>
      </c>
      <c r="B794" s="8" t="s">
        <v>1337</v>
      </c>
      <c r="C794" s="9"/>
      <c r="D794" s="10" t="s">
        <v>60</v>
      </c>
      <c r="E794" s="11" t="n">
        <v>1</v>
      </c>
      <c r="F794" s="12" t="n">
        <v>212.3</v>
      </c>
      <c r="G794" s="8"/>
      <c r="H794" s="12" t="n">
        <f aca="false">F794*G794</f>
        <v>0</v>
      </c>
      <c r="P794" s="13" t="n">
        <v>1054571</v>
      </c>
    </row>
    <row r="795" customFormat="false" ht="15.75" hidden="false" customHeight="false" outlineLevel="0" collapsed="false">
      <c r="A795" s="7" t="s">
        <v>1338</v>
      </c>
      <c r="B795" s="8" t="s">
        <v>1339</v>
      </c>
      <c r="C795" s="9"/>
      <c r="D795" s="10" t="s">
        <v>60</v>
      </c>
      <c r="E795" s="11" t="n">
        <v>1</v>
      </c>
      <c r="F795" s="12" t="n">
        <v>212.3</v>
      </c>
      <c r="G795" s="8"/>
      <c r="H795" s="12" t="n">
        <f aca="false">F795*G795</f>
        <v>0</v>
      </c>
      <c r="P795" s="13" t="n">
        <v>1054572</v>
      </c>
    </row>
    <row r="796" customFormat="false" ht="15.75" hidden="false" customHeight="false" outlineLevel="0" collapsed="false">
      <c r="A796" s="7" t="s">
        <v>1340</v>
      </c>
      <c r="B796" s="8" t="s">
        <v>1341</v>
      </c>
      <c r="C796" s="9"/>
      <c r="D796" s="10" t="s">
        <v>60</v>
      </c>
      <c r="E796" s="11" t="n">
        <v>1</v>
      </c>
      <c r="F796" s="12" t="n">
        <v>198.99</v>
      </c>
      <c r="G796" s="8"/>
      <c r="H796" s="12" t="n">
        <f aca="false">F796*G796</f>
        <v>0</v>
      </c>
      <c r="P796" s="13" t="n">
        <v>1054554</v>
      </c>
    </row>
    <row r="797" customFormat="false" ht="15.75" hidden="false" customHeight="false" outlineLevel="0" collapsed="false">
      <c r="A797" s="7" t="s">
        <v>1342</v>
      </c>
      <c r="B797" s="8" t="s">
        <v>1343</v>
      </c>
      <c r="C797" s="9"/>
      <c r="D797" s="10" t="s">
        <v>60</v>
      </c>
      <c r="E797" s="11" t="n">
        <v>1</v>
      </c>
      <c r="F797" s="12" t="n">
        <v>265.54</v>
      </c>
      <c r="G797" s="8"/>
      <c r="H797" s="12" t="n">
        <f aca="false">F797*G797</f>
        <v>0</v>
      </c>
      <c r="P797" s="13" t="n">
        <v>1054557</v>
      </c>
    </row>
    <row r="798" customFormat="false" ht="15.75" hidden="false" customHeight="false" outlineLevel="0" collapsed="false">
      <c r="A798" s="7" t="s">
        <v>1344</v>
      </c>
      <c r="B798" s="8" t="s">
        <v>1345</v>
      </c>
      <c r="C798" s="9"/>
      <c r="D798" s="10" t="s">
        <v>60</v>
      </c>
      <c r="E798" s="11" t="n">
        <v>1</v>
      </c>
      <c r="F798" s="12" t="n">
        <v>252.23</v>
      </c>
      <c r="G798" s="8"/>
      <c r="H798" s="12" t="n">
        <f aca="false">F798*G798</f>
        <v>0</v>
      </c>
      <c r="P798" s="13" t="n">
        <v>1054556</v>
      </c>
    </row>
    <row r="799" customFormat="false" ht="15.75" hidden="false" customHeight="false" outlineLevel="0" collapsed="false">
      <c r="A799" s="7" t="s">
        <v>1346</v>
      </c>
      <c r="B799" s="8" t="s">
        <v>1347</v>
      </c>
      <c r="C799" s="9"/>
      <c r="D799" s="10" t="s">
        <v>60</v>
      </c>
      <c r="E799" s="11" t="n">
        <v>1</v>
      </c>
      <c r="F799" s="12" t="n">
        <v>198.99</v>
      </c>
      <c r="G799" s="8"/>
      <c r="H799" s="12" t="n">
        <f aca="false">F799*G799</f>
        <v>0</v>
      </c>
      <c r="P799" s="13" t="n">
        <v>1054882</v>
      </c>
    </row>
    <row r="800" customFormat="false" ht="15.75" hidden="false" customHeight="false" outlineLevel="0" collapsed="false">
      <c r="A800" s="7" t="s">
        <v>1348</v>
      </c>
      <c r="B800" s="8" t="s">
        <v>1349</v>
      </c>
      <c r="C800" s="9"/>
      <c r="D800" s="10" t="s">
        <v>60</v>
      </c>
      <c r="E800" s="11" t="n">
        <v>1</v>
      </c>
      <c r="F800" s="12" t="n">
        <v>198.99</v>
      </c>
      <c r="G800" s="8"/>
      <c r="H800" s="12" t="n">
        <f aca="false">F800*G800</f>
        <v>0</v>
      </c>
      <c r="P800" s="13" t="n">
        <v>1054883</v>
      </c>
    </row>
    <row r="801" customFormat="false" ht="15.75" hidden="false" customHeight="false" outlineLevel="0" collapsed="false">
      <c r="A801" s="7" t="s">
        <v>1350</v>
      </c>
      <c r="B801" s="8" t="s">
        <v>1351</v>
      </c>
      <c r="C801" s="9"/>
      <c r="D801" s="10" t="s">
        <v>60</v>
      </c>
      <c r="E801" s="11" t="n">
        <v>1</v>
      </c>
      <c r="F801" s="12" t="n">
        <v>198.99</v>
      </c>
      <c r="G801" s="8"/>
      <c r="H801" s="12" t="n">
        <f aca="false">F801*G801</f>
        <v>0</v>
      </c>
      <c r="P801" s="13" t="n">
        <v>1054884</v>
      </c>
    </row>
    <row r="802" customFormat="false" ht="15.75" hidden="false" customHeight="false" outlineLevel="0" collapsed="false">
      <c r="A802" s="7" t="s">
        <v>1352</v>
      </c>
      <c r="B802" s="8" t="s">
        <v>1353</v>
      </c>
      <c r="C802" s="9"/>
      <c r="D802" s="10" t="s">
        <v>60</v>
      </c>
      <c r="E802" s="11" t="n">
        <v>1</v>
      </c>
      <c r="F802" s="12" t="n">
        <v>198.99</v>
      </c>
      <c r="G802" s="8"/>
      <c r="H802" s="12" t="n">
        <f aca="false">F802*G802</f>
        <v>0</v>
      </c>
      <c r="P802" s="13" t="n">
        <v>1054885</v>
      </c>
    </row>
    <row r="803" customFormat="false" ht="15.75" hidden="false" customHeight="false" outlineLevel="0" collapsed="false">
      <c r="A803" s="7" t="s">
        <v>1354</v>
      </c>
      <c r="B803" s="8" t="s">
        <v>1355</v>
      </c>
      <c r="C803" s="9"/>
      <c r="D803" s="10" t="s">
        <v>60</v>
      </c>
      <c r="E803" s="11" t="n">
        <v>1</v>
      </c>
      <c r="F803" s="12" t="n">
        <v>198.99</v>
      </c>
      <c r="G803" s="8"/>
      <c r="H803" s="12" t="n">
        <f aca="false">F803*G803</f>
        <v>0</v>
      </c>
      <c r="P803" s="13" t="n">
        <v>1054886</v>
      </c>
    </row>
    <row r="804" customFormat="false" ht="15.75" hidden="false" customHeight="false" outlineLevel="0" collapsed="false">
      <c r="A804" s="7" t="s">
        <v>1356</v>
      </c>
      <c r="B804" s="8" t="s">
        <v>1357</v>
      </c>
      <c r="C804" s="9"/>
      <c r="D804" s="10" t="s">
        <v>60</v>
      </c>
      <c r="E804" s="11" t="n">
        <v>1</v>
      </c>
      <c r="F804" s="12" t="n">
        <v>198.99</v>
      </c>
      <c r="G804" s="8"/>
      <c r="H804" s="12" t="n">
        <f aca="false">F804*G804</f>
        <v>0</v>
      </c>
      <c r="P804" s="13" t="n">
        <v>1054887</v>
      </c>
    </row>
    <row r="805" customFormat="false" ht="15.75" hidden="false" customHeight="false" outlineLevel="0" collapsed="false">
      <c r="A805" s="7" t="s">
        <v>1358</v>
      </c>
      <c r="B805" s="8" t="s">
        <v>1359</v>
      </c>
      <c r="C805" s="9"/>
      <c r="D805" s="10" t="s">
        <v>60</v>
      </c>
      <c r="E805" s="11" t="n">
        <v>1</v>
      </c>
      <c r="F805" s="12" t="n">
        <v>198.99</v>
      </c>
      <c r="G805" s="8"/>
      <c r="H805" s="12" t="n">
        <f aca="false">F805*G805</f>
        <v>0</v>
      </c>
      <c r="P805" s="13" t="n">
        <v>1054888</v>
      </c>
    </row>
    <row r="806" customFormat="false" ht="15.75" hidden="false" customHeight="false" outlineLevel="0" collapsed="false">
      <c r="A806" s="7" t="s">
        <v>1360</v>
      </c>
      <c r="B806" s="8" t="s">
        <v>1361</v>
      </c>
      <c r="C806" s="9"/>
      <c r="D806" s="10" t="s">
        <v>60</v>
      </c>
      <c r="E806" s="11" t="n">
        <v>1</v>
      </c>
      <c r="F806" s="12" t="n">
        <v>198.99</v>
      </c>
      <c r="G806" s="8"/>
      <c r="H806" s="12" t="n">
        <f aca="false">F806*G806</f>
        <v>0</v>
      </c>
      <c r="P806" s="13" t="n">
        <v>1054889</v>
      </c>
    </row>
    <row r="807" customFormat="false" ht="15.75" hidden="false" customHeight="false" outlineLevel="0" collapsed="false">
      <c r="A807" s="7" t="s">
        <v>1362</v>
      </c>
      <c r="B807" s="8" t="s">
        <v>1363</v>
      </c>
      <c r="C807" s="9"/>
      <c r="D807" s="10" t="s">
        <v>60</v>
      </c>
      <c r="E807" s="11" t="n">
        <v>1</v>
      </c>
      <c r="F807" s="12" t="n">
        <v>232.265</v>
      </c>
      <c r="G807" s="8"/>
      <c r="H807" s="12" t="n">
        <f aca="false">F807*G807</f>
        <v>0</v>
      </c>
      <c r="P807" s="13" t="n">
        <v>1054585</v>
      </c>
    </row>
    <row r="808" customFormat="false" ht="15.75" hidden="false" customHeight="false" outlineLevel="0" collapsed="false">
      <c r="A808" s="7" t="s">
        <v>1364</v>
      </c>
      <c r="B808" s="8" t="s">
        <v>1365</v>
      </c>
      <c r="C808" s="9"/>
      <c r="D808" s="10" t="s">
        <v>60</v>
      </c>
      <c r="E808" s="11" t="n">
        <v>1</v>
      </c>
      <c r="F808" s="12" t="n">
        <v>232.265</v>
      </c>
      <c r="G808" s="8"/>
      <c r="H808" s="12" t="n">
        <f aca="false">F808*G808</f>
        <v>0</v>
      </c>
      <c r="P808" s="13" t="n">
        <v>1054587</v>
      </c>
    </row>
    <row r="809" customFormat="false" ht="15.75" hidden="false" customHeight="false" outlineLevel="0" collapsed="false">
      <c r="A809" s="7" t="s">
        <v>1366</v>
      </c>
      <c r="B809" s="8" t="s">
        <v>1367</v>
      </c>
      <c r="C809" s="9"/>
      <c r="D809" s="10" t="s">
        <v>60</v>
      </c>
      <c r="E809" s="11" t="n">
        <v>1</v>
      </c>
      <c r="F809" s="12" t="n">
        <v>232.265</v>
      </c>
      <c r="G809" s="8"/>
      <c r="H809" s="12" t="n">
        <f aca="false">F809*G809</f>
        <v>0</v>
      </c>
      <c r="P809" s="13" t="n">
        <v>1054588</v>
      </c>
    </row>
    <row r="810" customFormat="false" ht="15.75" hidden="false" customHeight="false" outlineLevel="0" collapsed="false">
      <c r="A810" s="7" t="s">
        <v>1368</v>
      </c>
      <c r="B810" s="8" t="s">
        <v>1369</v>
      </c>
      <c r="C810" s="9"/>
      <c r="D810" s="10" t="s">
        <v>60</v>
      </c>
      <c r="E810" s="11" t="n">
        <v>1</v>
      </c>
      <c r="F810" s="12" t="n">
        <v>232.265</v>
      </c>
      <c r="G810" s="8"/>
      <c r="H810" s="12" t="n">
        <f aca="false">F810*G810</f>
        <v>0</v>
      </c>
      <c r="P810" s="13" t="n">
        <v>1054589</v>
      </c>
    </row>
    <row r="811" customFormat="false" ht="15.75" hidden="false" customHeight="false" outlineLevel="0" collapsed="false">
      <c r="A811" s="7" t="s">
        <v>1370</v>
      </c>
      <c r="B811" s="8" t="s">
        <v>1371</v>
      </c>
      <c r="C811" s="9"/>
      <c r="D811" s="10" t="s">
        <v>60</v>
      </c>
      <c r="E811" s="11" t="n">
        <v>1</v>
      </c>
      <c r="F811" s="12" t="n">
        <v>265.54</v>
      </c>
      <c r="G811" s="8"/>
      <c r="H811" s="12" t="n">
        <f aca="false">F811*G811</f>
        <v>0</v>
      </c>
      <c r="P811" s="13" t="n">
        <v>1054559</v>
      </c>
    </row>
    <row r="812" customFormat="false" ht="15.75" hidden="false" customHeight="false" outlineLevel="0" collapsed="false">
      <c r="A812" s="7" t="s">
        <v>1372</v>
      </c>
      <c r="B812" s="8" t="s">
        <v>1373</v>
      </c>
      <c r="C812" s="9"/>
      <c r="D812" s="10" t="s">
        <v>60</v>
      </c>
      <c r="E812" s="11" t="n">
        <v>1</v>
      </c>
      <c r="F812" s="12" t="n">
        <v>265.54</v>
      </c>
      <c r="G812" s="8"/>
      <c r="H812" s="12" t="n">
        <f aca="false">F812*G812</f>
        <v>0</v>
      </c>
      <c r="P812" s="13" t="n">
        <v>1054560</v>
      </c>
    </row>
    <row r="813" customFormat="false" ht="15.75" hidden="false" customHeight="false" outlineLevel="0" collapsed="false">
      <c r="A813" s="15" t="s">
        <v>1374</v>
      </c>
      <c r="B813" s="15"/>
      <c r="C813" s="15"/>
      <c r="D813" s="15"/>
      <c r="E813" s="15"/>
      <c r="F813" s="15"/>
      <c r="G813" s="15"/>
      <c r="H813" s="15"/>
    </row>
    <row r="814" customFormat="false" ht="15.75" hidden="false" customHeight="false" outlineLevel="0" collapsed="false">
      <c r="A814" s="7" t="s">
        <v>1375</v>
      </c>
      <c r="B814" s="8" t="s">
        <v>1376</v>
      </c>
      <c r="C814" s="9" t="s">
        <v>663</v>
      </c>
      <c r="D814" s="10" t="s">
        <v>60</v>
      </c>
      <c r="E814" s="11" t="n">
        <v>1</v>
      </c>
      <c r="F814" s="12" t="n">
        <v>165</v>
      </c>
      <c r="G814" s="8"/>
      <c r="H814" s="12" t="n">
        <f aca="false">F814*G814</f>
        <v>0</v>
      </c>
      <c r="P814" s="13" t="n">
        <v>1051818</v>
      </c>
    </row>
    <row r="815" customFormat="false" ht="15.75" hidden="false" customHeight="false" outlineLevel="0" collapsed="false">
      <c r="A815" s="15" t="s">
        <v>1377</v>
      </c>
      <c r="B815" s="15"/>
      <c r="C815" s="15"/>
      <c r="D815" s="15"/>
      <c r="E815" s="15"/>
      <c r="F815" s="15"/>
      <c r="G815" s="15"/>
      <c r="H815" s="15"/>
    </row>
    <row r="816" customFormat="false" ht="15.75" hidden="false" customHeight="false" outlineLevel="0" collapsed="false">
      <c r="A816" s="7"/>
      <c r="B816" s="8" t="s">
        <v>1378</v>
      </c>
      <c r="C816" s="9" t="s">
        <v>663</v>
      </c>
      <c r="D816" s="10" t="s">
        <v>60</v>
      </c>
      <c r="E816" s="11" t="n">
        <v>1</v>
      </c>
      <c r="F816" s="12" t="n">
        <v>44</v>
      </c>
      <c r="G816" s="8"/>
      <c r="H816" s="12" t="n">
        <f aca="false">F816*G816</f>
        <v>0</v>
      </c>
      <c r="P816" s="13" t="n">
        <v>1038336</v>
      </c>
    </row>
    <row r="817" customFormat="false" ht="15.75" hidden="false" customHeight="false" outlineLevel="0" collapsed="false">
      <c r="A817" s="7"/>
      <c r="B817" s="8" t="s">
        <v>1379</v>
      </c>
      <c r="C817" s="9" t="s">
        <v>663</v>
      </c>
      <c r="D817" s="10" t="s">
        <v>60</v>
      </c>
      <c r="E817" s="11" t="n">
        <v>1</v>
      </c>
      <c r="F817" s="12" t="n">
        <v>44</v>
      </c>
      <c r="G817" s="8"/>
      <c r="H817" s="12" t="n">
        <f aca="false">F817*G817</f>
        <v>0</v>
      </c>
      <c r="P817" s="13" t="n">
        <v>1038171</v>
      </c>
    </row>
    <row r="818" customFormat="false" ht="15.75" hidden="false" customHeight="false" outlineLevel="0" collapsed="false">
      <c r="A818" s="7"/>
      <c r="B818" s="8" t="s">
        <v>1380</v>
      </c>
      <c r="C818" s="9" t="s">
        <v>663</v>
      </c>
      <c r="D818" s="10" t="s">
        <v>60</v>
      </c>
      <c r="E818" s="11" t="n">
        <v>1</v>
      </c>
      <c r="F818" s="12" t="n">
        <v>44</v>
      </c>
      <c r="G818" s="8"/>
      <c r="H818" s="12" t="n">
        <f aca="false">F818*G818</f>
        <v>0</v>
      </c>
      <c r="P818" s="13" t="n">
        <v>1038340</v>
      </c>
    </row>
    <row r="819" customFormat="false" ht="15.75" hidden="false" customHeight="false" outlineLevel="0" collapsed="false">
      <c r="A819" s="7"/>
      <c r="B819" s="8" t="s">
        <v>1381</v>
      </c>
      <c r="C819" s="9"/>
      <c r="D819" s="10" t="s">
        <v>60</v>
      </c>
      <c r="E819" s="11" t="n">
        <v>1</v>
      </c>
      <c r="F819" s="12" t="n">
        <v>110</v>
      </c>
      <c r="G819" s="8"/>
      <c r="H819" s="12" t="n">
        <f aca="false">F819*G819</f>
        <v>0</v>
      </c>
      <c r="P819" s="13" t="n">
        <v>1054723</v>
      </c>
    </row>
    <row r="820" customFormat="false" ht="15.75" hidden="false" customHeight="false" outlineLevel="0" collapsed="false">
      <c r="A820" s="7"/>
      <c r="B820" s="8" t="s">
        <v>1382</v>
      </c>
      <c r="C820" s="9"/>
      <c r="D820" s="10" t="s">
        <v>60</v>
      </c>
      <c r="E820" s="11" t="n">
        <v>1</v>
      </c>
      <c r="F820" s="12" t="n">
        <v>110</v>
      </c>
      <c r="G820" s="8"/>
      <c r="H820" s="12" t="n">
        <f aca="false">F820*G820</f>
        <v>0</v>
      </c>
      <c r="P820" s="13" t="n">
        <v>1054724</v>
      </c>
    </row>
    <row r="821" customFormat="false" ht="15.75" hidden="false" customHeight="false" outlineLevel="0" collapsed="false">
      <c r="A821" s="7"/>
      <c r="B821" s="8" t="s">
        <v>1383</v>
      </c>
      <c r="C821" s="9"/>
      <c r="D821" s="10" t="s">
        <v>60</v>
      </c>
      <c r="E821" s="11" t="n">
        <v>1</v>
      </c>
      <c r="F821" s="12" t="n">
        <v>110</v>
      </c>
      <c r="G821" s="8"/>
      <c r="H821" s="12" t="n">
        <f aca="false">F821*G821</f>
        <v>0</v>
      </c>
      <c r="P821" s="13" t="n">
        <v>1054725</v>
      </c>
    </row>
    <row r="822" customFormat="false" ht="15.75" hidden="false" customHeight="false" outlineLevel="0" collapsed="false">
      <c r="A822" s="7"/>
      <c r="B822" s="8" t="s">
        <v>1384</v>
      </c>
      <c r="C822" s="9"/>
      <c r="D822" s="10" t="s">
        <v>60</v>
      </c>
      <c r="E822" s="11" t="n">
        <v>1</v>
      </c>
      <c r="F822" s="12" t="n">
        <v>110</v>
      </c>
      <c r="G822" s="8"/>
      <c r="H822" s="12" t="n">
        <f aca="false">F822*G822</f>
        <v>0</v>
      </c>
      <c r="P822" s="13" t="n">
        <v>1054726</v>
      </c>
    </row>
    <row r="823" customFormat="false" ht="15.75" hidden="false" customHeight="false" outlineLevel="0" collapsed="false">
      <c r="A823" s="7"/>
      <c r="B823" s="8" t="s">
        <v>1385</v>
      </c>
      <c r="C823" s="9"/>
      <c r="D823" s="10" t="s">
        <v>60</v>
      </c>
      <c r="E823" s="11" t="n">
        <v>1</v>
      </c>
      <c r="F823" s="12" t="n">
        <v>121</v>
      </c>
      <c r="G823" s="8"/>
      <c r="H823" s="12" t="n">
        <f aca="false">F823*G823</f>
        <v>0</v>
      </c>
      <c r="P823" s="13" t="n">
        <v>1054521</v>
      </c>
    </row>
    <row r="824" customFormat="false" ht="15.75" hidden="false" customHeight="false" outlineLevel="0" collapsed="false">
      <c r="A824" s="7"/>
      <c r="B824" s="8" t="s">
        <v>1386</v>
      </c>
      <c r="C824" s="9"/>
      <c r="D824" s="10" t="s">
        <v>60</v>
      </c>
      <c r="E824" s="11" t="n">
        <v>1</v>
      </c>
      <c r="F824" s="12" t="n">
        <v>82.5</v>
      </c>
      <c r="G824" s="8"/>
      <c r="H824" s="12" t="n">
        <f aca="false">F824*G824</f>
        <v>0</v>
      </c>
      <c r="P824" s="13" t="n">
        <v>1054522</v>
      </c>
    </row>
    <row r="825" customFormat="false" ht="15.75" hidden="false" customHeight="false" outlineLevel="0" collapsed="false">
      <c r="A825" s="7"/>
      <c r="B825" s="8" t="s">
        <v>1387</v>
      </c>
      <c r="C825" s="9"/>
      <c r="D825" s="10" t="s">
        <v>60</v>
      </c>
      <c r="E825" s="11" t="n">
        <v>1</v>
      </c>
      <c r="F825" s="12" t="n">
        <v>82.5</v>
      </c>
      <c r="G825" s="8"/>
      <c r="H825" s="12" t="n">
        <f aca="false">F825*G825</f>
        <v>0</v>
      </c>
      <c r="P825" s="13" t="n">
        <v>1054523</v>
      </c>
    </row>
    <row r="826" customFormat="false" ht="15.75" hidden="false" customHeight="false" outlineLevel="0" collapsed="false">
      <c r="A826" s="7"/>
      <c r="B826" s="8" t="s">
        <v>1388</v>
      </c>
      <c r="C826" s="9"/>
      <c r="D826" s="10" t="s">
        <v>60</v>
      </c>
      <c r="E826" s="11" t="n">
        <v>1</v>
      </c>
      <c r="F826" s="12" t="n">
        <v>41.25</v>
      </c>
      <c r="G826" s="8"/>
      <c r="H826" s="12" t="n">
        <f aca="false">F826*G826</f>
        <v>0</v>
      </c>
      <c r="P826" s="13" t="n">
        <v>1040316</v>
      </c>
    </row>
    <row r="827" customFormat="false" ht="15.75" hidden="false" customHeight="false" outlineLevel="0" collapsed="false">
      <c r="A827" s="7"/>
      <c r="B827" s="8" t="s">
        <v>1389</v>
      </c>
      <c r="C827" s="9"/>
      <c r="D827" s="10" t="s">
        <v>60</v>
      </c>
      <c r="E827" s="11" t="n">
        <v>1</v>
      </c>
      <c r="F827" s="12" t="n">
        <v>41.25</v>
      </c>
      <c r="G827" s="8"/>
      <c r="H827" s="12" t="n">
        <f aca="false">F827*G827</f>
        <v>0</v>
      </c>
      <c r="P827" s="13" t="n">
        <v>1039492</v>
      </c>
    </row>
    <row r="828" customFormat="false" ht="15.75" hidden="false" customHeight="false" outlineLevel="0" collapsed="false">
      <c r="A828" s="7"/>
      <c r="B828" s="8" t="s">
        <v>1390</v>
      </c>
      <c r="C828" s="9"/>
      <c r="D828" s="10" t="s">
        <v>60</v>
      </c>
      <c r="E828" s="11" t="n">
        <v>1</v>
      </c>
      <c r="F828" s="12" t="n">
        <v>41.25</v>
      </c>
      <c r="G828" s="8"/>
      <c r="H828" s="12" t="n">
        <f aca="false">F828*G828</f>
        <v>0</v>
      </c>
      <c r="P828" s="13" t="n">
        <v>1039493</v>
      </c>
    </row>
    <row r="829" customFormat="false" ht="15.75" hidden="false" customHeight="false" outlineLevel="0" collapsed="false">
      <c r="A829" s="7"/>
      <c r="B829" s="8" t="s">
        <v>1391</v>
      </c>
      <c r="C829" s="9"/>
      <c r="D829" s="10" t="s">
        <v>60</v>
      </c>
      <c r="E829" s="11" t="n">
        <v>1</v>
      </c>
      <c r="F829" s="12" t="n">
        <v>37.818</v>
      </c>
      <c r="G829" s="8"/>
      <c r="H829" s="12" t="n">
        <f aca="false">F829*G829</f>
        <v>0</v>
      </c>
      <c r="P829" s="13" t="n">
        <v>1044925</v>
      </c>
    </row>
    <row r="830" customFormat="false" ht="15.75" hidden="false" customHeight="false" outlineLevel="0" collapsed="false">
      <c r="A830" s="7"/>
      <c r="B830" s="8" t="s">
        <v>1392</v>
      </c>
      <c r="C830" s="9"/>
      <c r="D830" s="10" t="s">
        <v>60</v>
      </c>
      <c r="E830" s="11" t="n">
        <v>1</v>
      </c>
      <c r="F830" s="12" t="n">
        <v>33</v>
      </c>
      <c r="G830" s="8"/>
      <c r="H830" s="12" t="n">
        <f aca="false">F830*G830</f>
        <v>0</v>
      </c>
      <c r="P830" s="13" t="n">
        <v>1037150</v>
      </c>
    </row>
    <row r="831" customFormat="false" ht="15.75" hidden="false" customHeight="false" outlineLevel="0" collapsed="false">
      <c r="A831" s="7"/>
      <c r="B831" s="8" t="s">
        <v>1393</v>
      </c>
      <c r="C831" s="9"/>
      <c r="D831" s="10" t="s">
        <v>60</v>
      </c>
      <c r="E831" s="11" t="n">
        <v>1</v>
      </c>
      <c r="F831" s="12" t="n">
        <v>33</v>
      </c>
      <c r="G831" s="8"/>
      <c r="H831" s="12" t="n">
        <f aca="false">F831*G831</f>
        <v>0</v>
      </c>
      <c r="P831" s="13" t="n">
        <v>1037008</v>
      </c>
    </row>
    <row r="832" customFormat="false" ht="15.75" hidden="false" customHeight="false" outlineLevel="0" collapsed="false">
      <c r="A832" s="7"/>
      <c r="B832" s="8" t="s">
        <v>1394</v>
      </c>
      <c r="C832" s="9"/>
      <c r="D832" s="10" t="s">
        <v>60</v>
      </c>
      <c r="E832" s="11" t="n">
        <v>1</v>
      </c>
      <c r="F832" s="12" t="n">
        <v>33</v>
      </c>
      <c r="G832" s="8"/>
      <c r="H832" s="12" t="n">
        <f aca="false">F832*G832</f>
        <v>0</v>
      </c>
      <c r="P832" s="13" t="n">
        <v>1037011</v>
      </c>
    </row>
    <row r="833" customFormat="false" ht="15.75" hidden="false" customHeight="false" outlineLevel="0" collapsed="false">
      <c r="A833" s="7"/>
      <c r="B833" s="8" t="s">
        <v>1395</v>
      </c>
      <c r="C833" s="9"/>
      <c r="D833" s="10" t="s">
        <v>60</v>
      </c>
      <c r="E833" s="11" t="n">
        <v>1</v>
      </c>
      <c r="F833" s="12" t="n">
        <v>33</v>
      </c>
      <c r="G833" s="8"/>
      <c r="H833" s="12" t="n">
        <f aca="false">F833*G833</f>
        <v>0</v>
      </c>
      <c r="P833" s="13" t="n">
        <v>1038383</v>
      </c>
    </row>
    <row r="834" customFormat="false" ht="15.75" hidden="false" customHeight="false" outlineLevel="0" collapsed="false">
      <c r="A834" s="7"/>
      <c r="B834" s="8" t="s">
        <v>1396</v>
      </c>
      <c r="C834" s="9"/>
      <c r="D834" s="10" t="s">
        <v>60</v>
      </c>
      <c r="E834" s="11" t="n">
        <v>1</v>
      </c>
      <c r="F834" s="12" t="n">
        <v>82.5</v>
      </c>
      <c r="G834" s="8"/>
      <c r="H834" s="12" t="n">
        <f aca="false">F834*G834</f>
        <v>0</v>
      </c>
      <c r="P834" s="13" t="n">
        <v>1039020</v>
      </c>
    </row>
    <row r="835" customFormat="false" ht="15.75" hidden="false" customHeight="false" outlineLevel="0" collapsed="false">
      <c r="A835" s="7"/>
      <c r="B835" s="8" t="s">
        <v>1397</v>
      </c>
      <c r="C835" s="9"/>
      <c r="D835" s="10" t="s">
        <v>60</v>
      </c>
      <c r="E835" s="11" t="n">
        <v>1</v>
      </c>
      <c r="F835" s="12" t="n">
        <v>104.5</v>
      </c>
      <c r="G835" s="8"/>
      <c r="H835" s="12" t="n">
        <f aca="false">F835*G835</f>
        <v>0</v>
      </c>
      <c r="P835" s="13" t="n">
        <v>1054524</v>
      </c>
    </row>
    <row r="836" customFormat="false" ht="15.75" hidden="false" customHeight="false" outlineLevel="0" collapsed="false">
      <c r="A836" s="7"/>
      <c r="B836" s="8" t="s">
        <v>1398</v>
      </c>
      <c r="C836" s="9"/>
      <c r="D836" s="10" t="s">
        <v>60</v>
      </c>
      <c r="E836" s="11" t="n">
        <v>1</v>
      </c>
      <c r="F836" s="12" t="n">
        <v>33</v>
      </c>
      <c r="G836" s="8"/>
      <c r="H836" s="12" t="n">
        <f aca="false">F836*G836</f>
        <v>0</v>
      </c>
      <c r="P836" s="13" t="n">
        <v>1054190</v>
      </c>
    </row>
    <row r="837" customFormat="false" ht="15.75" hidden="false" customHeight="false" outlineLevel="0" collapsed="false">
      <c r="A837" s="7"/>
      <c r="B837" s="8" t="s">
        <v>1399</v>
      </c>
      <c r="C837" s="9"/>
      <c r="D837" s="10" t="s">
        <v>60</v>
      </c>
      <c r="E837" s="11" t="n">
        <v>1</v>
      </c>
      <c r="F837" s="12" t="n">
        <v>33</v>
      </c>
      <c r="G837" s="8"/>
      <c r="H837" s="12" t="n">
        <f aca="false">F837*G837</f>
        <v>0</v>
      </c>
      <c r="P837" s="13" t="n">
        <v>1054191</v>
      </c>
    </row>
    <row r="838" customFormat="false" ht="15.75" hidden="false" customHeight="false" outlineLevel="0" collapsed="false">
      <c r="A838" s="7"/>
      <c r="B838" s="8" t="s">
        <v>1400</v>
      </c>
      <c r="C838" s="9"/>
      <c r="D838" s="10" t="s">
        <v>60</v>
      </c>
      <c r="E838" s="11" t="n">
        <v>1</v>
      </c>
      <c r="F838" s="12" t="n">
        <v>33</v>
      </c>
      <c r="G838" s="8"/>
      <c r="H838" s="12" t="n">
        <f aca="false">F838*G838</f>
        <v>0</v>
      </c>
      <c r="P838" s="13" t="n">
        <v>1048974</v>
      </c>
    </row>
    <row r="839" customFormat="false" ht="15.75" hidden="false" customHeight="false" outlineLevel="0" collapsed="false">
      <c r="A839" s="7"/>
      <c r="B839" s="8" t="s">
        <v>1401</v>
      </c>
      <c r="C839" s="9"/>
      <c r="D839" s="10" t="s">
        <v>60</v>
      </c>
      <c r="E839" s="11" t="n">
        <v>1</v>
      </c>
      <c r="F839" s="12" t="n">
        <v>33</v>
      </c>
      <c r="G839" s="8"/>
      <c r="H839" s="12" t="n">
        <f aca="false">F839*G839</f>
        <v>0</v>
      </c>
      <c r="P839" s="13" t="n">
        <v>1047494</v>
      </c>
    </row>
    <row r="840" customFormat="false" ht="15.75" hidden="false" customHeight="false" outlineLevel="0" collapsed="false">
      <c r="A840" s="7"/>
      <c r="B840" s="8" t="s">
        <v>1402</v>
      </c>
      <c r="C840" s="9"/>
      <c r="D840" s="10" t="s">
        <v>60</v>
      </c>
      <c r="E840" s="11" t="n">
        <v>1</v>
      </c>
      <c r="F840" s="12" t="n">
        <v>33</v>
      </c>
      <c r="G840" s="8"/>
      <c r="H840" s="12" t="n">
        <f aca="false">F840*G840</f>
        <v>0</v>
      </c>
      <c r="P840" s="13" t="n">
        <v>1037368</v>
      </c>
    </row>
    <row r="841" customFormat="false" ht="15.75" hidden="false" customHeight="false" outlineLevel="0" collapsed="false">
      <c r="A841" s="7"/>
      <c r="B841" s="8" t="s">
        <v>1403</v>
      </c>
      <c r="C841" s="9"/>
      <c r="D841" s="10" t="s">
        <v>60</v>
      </c>
      <c r="E841" s="11" t="n">
        <v>1</v>
      </c>
      <c r="F841" s="12" t="n">
        <v>33</v>
      </c>
      <c r="G841" s="8"/>
      <c r="H841" s="12" t="n">
        <f aca="false">F841*G841</f>
        <v>0</v>
      </c>
      <c r="P841" s="13" t="n">
        <v>1036995</v>
      </c>
    </row>
    <row r="842" customFormat="false" ht="15.75" hidden="false" customHeight="false" outlineLevel="0" collapsed="false">
      <c r="A842" s="7"/>
      <c r="B842" s="8" t="s">
        <v>1404</v>
      </c>
      <c r="C842" s="9"/>
      <c r="D842" s="10" t="s">
        <v>60</v>
      </c>
      <c r="E842" s="11" t="n">
        <v>1</v>
      </c>
      <c r="F842" s="12" t="n">
        <v>33</v>
      </c>
      <c r="G842" s="8"/>
      <c r="H842" s="12" t="n">
        <f aca="false">F842*G842</f>
        <v>0</v>
      </c>
      <c r="P842" s="13" t="n">
        <v>1036998</v>
      </c>
    </row>
    <row r="843" customFormat="false" ht="15.75" hidden="false" customHeight="false" outlineLevel="0" collapsed="false">
      <c r="A843" s="7"/>
      <c r="B843" s="8" t="s">
        <v>1405</v>
      </c>
      <c r="C843" s="9"/>
      <c r="D843" s="10" t="s">
        <v>60</v>
      </c>
      <c r="E843" s="11" t="n">
        <v>1</v>
      </c>
      <c r="F843" s="12" t="n">
        <v>33</v>
      </c>
      <c r="G843" s="8"/>
      <c r="H843" s="12" t="n">
        <f aca="false">F843*G843</f>
        <v>0</v>
      </c>
      <c r="P843" s="13" t="n">
        <v>1037775</v>
      </c>
    </row>
    <row r="844" customFormat="false" ht="15.75" hidden="false" customHeight="false" outlineLevel="0" collapsed="false">
      <c r="A844" s="7"/>
      <c r="B844" s="8" t="s">
        <v>1406</v>
      </c>
      <c r="C844" s="9"/>
      <c r="D844" s="10" t="s">
        <v>60</v>
      </c>
      <c r="E844" s="11" t="n">
        <v>1</v>
      </c>
      <c r="F844" s="12" t="n">
        <v>33</v>
      </c>
      <c r="G844" s="8"/>
      <c r="H844" s="12" t="n">
        <f aca="false">F844*G844</f>
        <v>0</v>
      </c>
      <c r="P844" s="13" t="n">
        <v>1037000</v>
      </c>
    </row>
    <row r="845" customFormat="false" ht="15.75" hidden="false" customHeight="false" outlineLevel="0" collapsed="false">
      <c r="A845" s="7"/>
      <c r="B845" s="8" t="s">
        <v>1407</v>
      </c>
      <c r="C845" s="9"/>
      <c r="D845" s="10" t="s">
        <v>60</v>
      </c>
      <c r="E845" s="11" t="n">
        <v>1</v>
      </c>
      <c r="F845" s="12" t="n">
        <v>33</v>
      </c>
      <c r="G845" s="8"/>
      <c r="H845" s="12" t="n">
        <f aca="false">F845*G845</f>
        <v>0</v>
      </c>
      <c r="P845" s="13" t="n">
        <v>1036997</v>
      </c>
    </row>
    <row r="846" customFormat="false" ht="15.75" hidden="false" customHeight="false" outlineLevel="0" collapsed="false">
      <c r="A846" s="7"/>
      <c r="B846" s="8" t="s">
        <v>1408</v>
      </c>
      <c r="C846" s="9"/>
      <c r="D846" s="10" t="s">
        <v>60</v>
      </c>
      <c r="E846" s="11" t="n">
        <v>1</v>
      </c>
      <c r="F846" s="12" t="n">
        <v>33</v>
      </c>
      <c r="G846" s="8"/>
      <c r="H846" s="12" t="n">
        <f aca="false">F846*G846</f>
        <v>0</v>
      </c>
      <c r="P846" s="13" t="n">
        <v>1037002</v>
      </c>
    </row>
    <row r="847" customFormat="false" ht="15.75" hidden="false" customHeight="false" outlineLevel="0" collapsed="false">
      <c r="A847" s="7"/>
      <c r="B847" s="8" t="s">
        <v>1409</v>
      </c>
      <c r="C847" s="9"/>
      <c r="D847" s="10" t="s">
        <v>60</v>
      </c>
      <c r="E847" s="11" t="n">
        <v>1</v>
      </c>
      <c r="F847" s="12" t="n">
        <v>33</v>
      </c>
      <c r="G847" s="8"/>
      <c r="H847" s="12" t="n">
        <f aca="false">F847*G847</f>
        <v>0</v>
      </c>
      <c r="P847" s="13" t="n">
        <v>1037001</v>
      </c>
    </row>
    <row r="848" customFormat="false" ht="15.75" hidden="false" customHeight="false" outlineLevel="0" collapsed="false">
      <c r="A848" s="7"/>
      <c r="B848" s="8" t="s">
        <v>1410</v>
      </c>
      <c r="C848" s="9"/>
      <c r="D848" s="10" t="s">
        <v>60</v>
      </c>
      <c r="E848" s="11" t="n">
        <v>1</v>
      </c>
      <c r="F848" s="12" t="n">
        <v>33</v>
      </c>
      <c r="G848" s="8"/>
      <c r="H848" s="12" t="n">
        <f aca="false">F848*G848</f>
        <v>0</v>
      </c>
      <c r="P848" s="13" t="n">
        <v>1036999</v>
      </c>
    </row>
    <row r="849" customFormat="false" ht="15.75" hidden="false" customHeight="false" outlineLevel="0" collapsed="false">
      <c r="A849" s="7"/>
      <c r="B849" s="8" t="s">
        <v>1411</v>
      </c>
      <c r="C849" s="9"/>
      <c r="D849" s="10" t="s">
        <v>60</v>
      </c>
      <c r="E849" s="11" t="n">
        <v>1</v>
      </c>
      <c r="F849" s="12" t="n">
        <v>33</v>
      </c>
      <c r="G849" s="8"/>
      <c r="H849" s="12" t="n">
        <f aca="false">F849*G849</f>
        <v>0</v>
      </c>
      <c r="P849" s="13" t="n">
        <v>1037003</v>
      </c>
    </row>
    <row r="850" customFormat="false" ht="15.75" hidden="false" customHeight="false" outlineLevel="0" collapsed="false">
      <c r="A850" s="7"/>
      <c r="B850" s="8" t="s">
        <v>1412</v>
      </c>
      <c r="C850" s="9"/>
      <c r="D850" s="10" t="s">
        <v>60</v>
      </c>
      <c r="E850" s="11" t="n">
        <v>1</v>
      </c>
      <c r="F850" s="12" t="n">
        <v>33</v>
      </c>
      <c r="G850" s="8"/>
      <c r="H850" s="12" t="n">
        <f aca="false">F850*G850</f>
        <v>0</v>
      </c>
      <c r="P850" s="13" t="n">
        <v>1037010</v>
      </c>
    </row>
    <row r="851" customFormat="false" ht="15.75" hidden="false" customHeight="false" outlineLevel="0" collapsed="false">
      <c r="A851" s="7"/>
      <c r="B851" s="8" t="s">
        <v>1413</v>
      </c>
      <c r="C851" s="9"/>
      <c r="D851" s="10" t="s">
        <v>60</v>
      </c>
      <c r="E851" s="11" t="n">
        <v>1</v>
      </c>
      <c r="F851" s="12" t="n">
        <v>33</v>
      </c>
      <c r="G851" s="8"/>
      <c r="H851" s="12" t="n">
        <f aca="false">F851*G851</f>
        <v>0</v>
      </c>
      <c r="P851" s="13" t="n">
        <v>1037012</v>
      </c>
    </row>
    <row r="852" customFormat="false" ht="15.75" hidden="false" customHeight="false" outlineLevel="0" collapsed="false">
      <c r="A852" s="7"/>
      <c r="B852" s="8" t="s">
        <v>1414</v>
      </c>
      <c r="C852" s="9"/>
      <c r="D852" s="10" t="s">
        <v>60</v>
      </c>
      <c r="E852" s="11" t="n">
        <v>1</v>
      </c>
      <c r="F852" s="12" t="n">
        <v>33</v>
      </c>
      <c r="G852" s="8"/>
      <c r="H852" s="12" t="n">
        <f aca="false">F852*G852</f>
        <v>0</v>
      </c>
      <c r="P852" s="13" t="n">
        <v>1039491</v>
      </c>
    </row>
    <row r="853" customFormat="false" ht="15.75" hidden="false" customHeight="false" outlineLevel="0" collapsed="false">
      <c r="A853" s="7"/>
      <c r="B853" s="8" t="s">
        <v>1415</v>
      </c>
      <c r="C853" s="9"/>
      <c r="D853" s="10" t="s">
        <v>60</v>
      </c>
      <c r="E853" s="11" t="n">
        <v>1</v>
      </c>
      <c r="F853" s="12" t="n">
        <v>33</v>
      </c>
      <c r="G853" s="8"/>
      <c r="H853" s="12" t="n">
        <f aca="false">F853*G853</f>
        <v>0</v>
      </c>
      <c r="P853" s="13" t="n">
        <v>1039862</v>
      </c>
    </row>
    <row r="854" customFormat="false" ht="15.75" hidden="false" customHeight="false" outlineLevel="0" collapsed="false">
      <c r="A854" s="7"/>
      <c r="B854" s="8" t="s">
        <v>1416</v>
      </c>
      <c r="C854" s="9"/>
      <c r="D854" s="10" t="s">
        <v>60</v>
      </c>
      <c r="E854" s="11" t="n">
        <v>1</v>
      </c>
      <c r="F854" s="12" t="n">
        <v>33</v>
      </c>
      <c r="G854" s="8"/>
      <c r="H854" s="12" t="n">
        <f aca="false">F854*G854</f>
        <v>0</v>
      </c>
      <c r="P854" s="13" t="n">
        <v>1039864</v>
      </c>
    </row>
    <row r="855" customFormat="false" ht="15.75" hidden="false" customHeight="false" outlineLevel="0" collapsed="false">
      <c r="A855" s="7"/>
      <c r="B855" s="8" t="s">
        <v>1417</v>
      </c>
      <c r="C855" s="9"/>
      <c r="D855" s="10" t="s">
        <v>60</v>
      </c>
      <c r="E855" s="11" t="n">
        <v>1</v>
      </c>
      <c r="F855" s="12" t="n">
        <v>99</v>
      </c>
      <c r="G855" s="8"/>
      <c r="H855" s="12" t="n">
        <f aca="false">F855*G855</f>
        <v>0</v>
      </c>
      <c r="P855" s="13" t="n">
        <v>1039021</v>
      </c>
    </row>
    <row r="856" customFormat="false" ht="15.75" hidden="false" customHeight="false" outlineLevel="0" collapsed="false">
      <c r="A856" s="7"/>
      <c r="B856" s="8" t="s">
        <v>1418</v>
      </c>
      <c r="C856" s="9"/>
      <c r="D856" s="10" t="s">
        <v>60</v>
      </c>
      <c r="E856" s="11" t="n">
        <v>1</v>
      </c>
      <c r="F856" s="12" t="n">
        <v>99</v>
      </c>
      <c r="G856" s="8"/>
      <c r="H856" s="12" t="n">
        <f aca="false">F856*G856</f>
        <v>0</v>
      </c>
      <c r="P856" s="13" t="n">
        <v>1055491</v>
      </c>
    </row>
    <row r="857" customFormat="false" ht="15.75" hidden="false" customHeight="false" outlineLevel="0" collapsed="false">
      <c r="A857" s="7" t="s">
        <v>1419</v>
      </c>
      <c r="B857" s="8" t="s">
        <v>1420</v>
      </c>
      <c r="C857" s="9"/>
      <c r="D857" s="10" t="s">
        <v>60</v>
      </c>
      <c r="E857" s="11" t="n">
        <v>1</v>
      </c>
      <c r="F857" s="12" t="n">
        <v>228.8</v>
      </c>
      <c r="G857" s="8"/>
      <c r="H857" s="12" t="n">
        <f aca="false">F857*G857</f>
        <v>0</v>
      </c>
      <c r="P857" s="13" t="n">
        <v>1050545</v>
      </c>
    </row>
    <row r="858" customFormat="false" ht="15.75" hidden="false" customHeight="false" outlineLevel="0" collapsed="false">
      <c r="A858" s="7" t="s">
        <v>1421</v>
      </c>
      <c r="B858" s="8" t="s">
        <v>1422</v>
      </c>
      <c r="C858" s="9"/>
      <c r="D858" s="10" t="s">
        <v>60</v>
      </c>
      <c r="E858" s="11" t="n">
        <v>1</v>
      </c>
      <c r="F858" s="12" t="n">
        <v>228.8</v>
      </c>
      <c r="G858" s="8"/>
      <c r="H858" s="12" t="n">
        <f aca="false">F858*G858</f>
        <v>0</v>
      </c>
      <c r="P858" s="13" t="n">
        <v>1050542</v>
      </c>
    </row>
    <row r="859" customFormat="false" ht="15.75" hidden="false" customHeight="false" outlineLevel="0" collapsed="false">
      <c r="A859" s="7" t="s">
        <v>1423</v>
      </c>
      <c r="B859" s="8" t="s">
        <v>1424</v>
      </c>
      <c r="C859" s="9"/>
      <c r="D859" s="10" t="s">
        <v>60</v>
      </c>
      <c r="E859" s="11" t="n">
        <v>1</v>
      </c>
      <c r="F859" s="12" t="n">
        <v>114.95</v>
      </c>
      <c r="G859" s="8"/>
      <c r="H859" s="12" t="n">
        <f aca="false">F859*G859</f>
        <v>0</v>
      </c>
      <c r="P859" s="13" t="n">
        <v>1054112</v>
      </c>
    </row>
    <row r="860" customFormat="false" ht="15.75" hidden="false" customHeight="false" outlineLevel="0" collapsed="false">
      <c r="A860" s="7" t="s">
        <v>1425</v>
      </c>
      <c r="B860" s="8" t="s">
        <v>1426</v>
      </c>
      <c r="C860" s="9"/>
      <c r="D860" s="10" t="s">
        <v>60</v>
      </c>
      <c r="E860" s="11" t="n">
        <v>1</v>
      </c>
      <c r="F860" s="12" t="n">
        <v>114.95</v>
      </c>
      <c r="G860" s="8"/>
      <c r="H860" s="12" t="n">
        <f aca="false">F860*G860</f>
        <v>0</v>
      </c>
      <c r="P860" s="13" t="n">
        <v>1054113</v>
      </c>
    </row>
    <row r="861" customFormat="false" ht="15.75" hidden="false" customHeight="false" outlineLevel="0" collapsed="false">
      <c r="A861" s="7" t="s">
        <v>1427</v>
      </c>
      <c r="B861" s="8" t="s">
        <v>1428</v>
      </c>
      <c r="C861" s="9"/>
      <c r="D861" s="10" t="s">
        <v>60</v>
      </c>
      <c r="E861" s="11" t="n">
        <v>1</v>
      </c>
      <c r="F861" s="12" t="n">
        <v>114.95</v>
      </c>
      <c r="G861" s="8"/>
      <c r="H861" s="12" t="n">
        <f aca="false">F861*G861</f>
        <v>0</v>
      </c>
      <c r="P861" s="13" t="n">
        <v>1054114</v>
      </c>
    </row>
    <row r="862" customFormat="false" ht="15" hidden="false" customHeight="false" outlineLevel="0" collapsed="false">
      <c r="A862" s="15" t="s">
        <v>1429</v>
      </c>
      <c r="B862" s="15"/>
      <c r="C862" s="15"/>
      <c r="D862" s="15"/>
      <c r="E862" s="15"/>
      <c r="F862" s="15"/>
      <c r="G862" s="15"/>
      <c r="H862" s="15"/>
    </row>
    <row r="863" customFormat="false" ht="15" hidden="false" customHeight="false" outlineLevel="0" collapsed="false">
      <c r="A863" s="15" t="s">
        <v>1430</v>
      </c>
      <c r="B863" s="15"/>
      <c r="C863" s="15"/>
      <c r="D863" s="15"/>
      <c r="E863" s="15"/>
      <c r="F863" s="15"/>
      <c r="G863" s="15"/>
      <c r="H863" s="15"/>
    </row>
    <row r="864" customFormat="false" ht="15" hidden="false" customHeight="false" outlineLevel="0" collapsed="false">
      <c r="A864" s="15" t="s">
        <v>1431</v>
      </c>
      <c r="B864" s="15"/>
      <c r="C864" s="15"/>
      <c r="D864" s="15"/>
      <c r="E864" s="15"/>
      <c r="F864" s="15"/>
      <c r="G864" s="15"/>
      <c r="H864" s="15"/>
    </row>
    <row r="865" customFormat="false" ht="15.75" hidden="false" customHeight="false" outlineLevel="0" collapsed="false">
      <c r="A865" s="15" t="s">
        <v>1432</v>
      </c>
      <c r="B865" s="15"/>
      <c r="C865" s="15"/>
      <c r="D865" s="15"/>
      <c r="E865" s="15"/>
      <c r="F865" s="15"/>
      <c r="G865" s="15"/>
      <c r="H865" s="15"/>
    </row>
    <row r="866" customFormat="false" ht="15.75" hidden="false" customHeight="false" outlineLevel="0" collapsed="false">
      <c r="A866" s="7" t="s">
        <v>1433</v>
      </c>
      <c r="B866" s="8" t="s">
        <v>1434</v>
      </c>
      <c r="C866" s="9" t="s">
        <v>1435</v>
      </c>
      <c r="D866" s="10" t="s">
        <v>60</v>
      </c>
      <c r="E866" s="11" t="n">
        <v>1</v>
      </c>
      <c r="F866" s="12" t="n">
        <v>262.977</v>
      </c>
      <c r="G866" s="8"/>
      <c r="H866" s="12" t="n">
        <f aca="false">F866*G866</f>
        <v>0</v>
      </c>
      <c r="P866" s="13" t="n">
        <v>1055546</v>
      </c>
    </row>
    <row r="867" customFormat="false" ht="15.75" hidden="false" customHeight="false" outlineLevel="0" collapsed="false">
      <c r="A867" s="7" t="s">
        <v>1436</v>
      </c>
      <c r="B867" s="8" t="s">
        <v>1437</v>
      </c>
      <c r="C867" s="9"/>
      <c r="D867" s="10" t="s">
        <v>60</v>
      </c>
      <c r="E867" s="11" t="n">
        <v>1</v>
      </c>
      <c r="F867" s="12" t="n">
        <v>451.176</v>
      </c>
      <c r="G867" s="8"/>
      <c r="H867" s="12" t="n">
        <f aca="false">F867*G867</f>
        <v>0</v>
      </c>
      <c r="P867" s="13" t="n">
        <v>1054599</v>
      </c>
    </row>
    <row r="868" customFormat="false" ht="15.75" hidden="false" customHeight="false" outlineLevel="0" collapsed="false">
      <c r="A868" s="7" t="s">
        <v>1438</v>
      </c>
      <c r="B868" s="8" t="s">
        <v>1439</v>
      </c>
      <c r="C868" s="9"/>
      <c r="D868" s="10" t="s">
        <v>60</v>
      </c>
      <c r="E868" s="11" t="n">
        <v>1</v>
      </c>
      <c r="F868" s="12" t="n">
        <v>627.924</v>
      </c>
      <c r="G868" s="8"/>
      <c r="H868" s="12" t="n">
        <f aca="false">F868*G868</f>
        <v>0</v>
      </c>
      <c r="P868" s="13" t="n">
        <v>92167</v>
      </c>
    </row>
    <row r="869" customFormat="false" ht="15.75" hidden="false" customHeight="false" outlineLevel="0" collapsed="false">
      <c r="A869" s="7" t="s">
        <v>1440</v>
      </c>
      <c r="B869" s="8" t="s">
        <v>1441</v>
      </c>
      <c r="C869" s="9"/>
      <c r="D869" s="10" t="s">
        <v>60</v>
      </c>
      <c r="E869" s="11" t="n">
        <v>1</v>
      </c>
      <c r="F869" s="12" t="n">
        <v>544.203</v>
      </c>
      <c r="G869" s="8"/>
      <c r="H869" s="12" t="n">
        <f aca="false">F869*G869</f>
        <v>0</v>
      </c>
      <c r="P869" s="13" t="n">
        <v>92550</v>
      </c>
    </row>
    <row r="870" customFormat="false" ht="15.75" hidden="false" customHeight="false" outlineLevel="0" collapsed="false">
      <c r="A870" s="7" t="s">
        <v>1442</v>
      </c>
      <c r="B870" s="8" t="s">
        <v>1443</v>
      </c>
      <c r="C870" s="9"/>
      <c r="D870" s="10" t="s">
        <v>60</v>
      </c>
      <c r="E870" s="11" t="n">
        <v>1</v>
      </c>
      <c r="F870" s="12" t="n">
        <v>848.287</v>
      </c>
      <c r="G870" s="8"/>
      <c r="H870" s="12" t="n">
        <f aca="false">F870*G870</f>
        <v>0</v>
      </c>
      <c r="P870" s="13" t="n">
        <v>226099</v>
      </c>
    </row>
    <row r="871" customFormat="false" ht="15.75" hidden="false" customHeight="false" outlineLevel="0" collapsed="false">
      <c r="A871" s="7" t="s">
        <v>1444</v>
      </c>
      <c r="B871" s="8" t="s">
        <v>1445</v>
      </c>
      <c r="C871" s="9" t="s">
        <v>663</v>
      </c>
      <c r="D871" s="10" t="s">
        <v>60</v>
      </c>
      <c r="E871" s="11" t="n">
        <v>1</v>
      </c>
      <c r="F871" s="12" t="n">
        <v>330</v>
      </c>
      <c r="G871" s="8"/>
      <c r="H871" s="12" t="n">
        <f aca="false">F871*G871</f>
        <v>0</v>
      </c>
      <c r="P871" s="13" t="n">
        <v>1051374</v>
      </c>
    </row>
    <row r="872" customFormat="false" ht="15.75" hidden="false" customHeight="false" outlineLevel="0" collapsed="false">
      <c r="A872" s="7" t="s">
        <v>1446</v>
      </c>
      <c r="B872" s="8" t="s">
        <v>1447</v>
      </c>
      <c r="C872" s="9"/>
      <c r="D872" s="10" t="s">
        <v>60</v>
      </c>
      <c r="E872" s="11" t="n">
        <v>1</v>
      </c>
      <c r="F872" s="12" t="n">
        <v>797.555</v>
      </c>
      <c r="G872" s="8"/>
      <c r="H872" s="12" t="n">
        <f aca="false">F872*G872</f>
        <v>0</v>
      </c>
      <c r="P872" s="13" t="n">
        <v>232514</v>
      </c>
    </row>
    <row r="873" customFormat="false" ht="15.75" hidden="false" customHeight="false" outlineLevel="0" collapsed="false">
      <c r="A873" s="7" t="s">
        <v>1448</v>
      </c>
      <c r="B873" s="8" t="s">
        <v>1449</v>
      </c>
      <c r="C873" s="9"/>
      <c r="D873" s="10" t="s">
        <v>60</v>
      </c>
      <c r="E873" s="11" t="n">
        <v>1</v>
      </c>
      <c r="F873" s="12" t="n">
        <v>833.8</v>
      </c>
      <c r="G873" s="8"/>
      <c r="H873" s="12" t="n">
        <f aca="false">F873*G873</f>
        <v>0</v>
      </c>
      <c r="P873" s="13" t="n">
        <v>1045715</v>
      </c>
    </row>
    <row r="874" customFormat="false" ht="15.75" hidden="false" customHeight="false" outlineLevel="0" collapsed="false">
      <c r="A874" s="7" t="s">
        <v>1450</v>
      </c>
      <c r="B874" s="8" t="s">
        <v>1451</v>
      </c>
      <c r="C874" s="9"/>
      <c r="D874" s="10" t="s">
        <v>60</v>
      </c>
      <c r="E874" s="11" t="n">
        <v>1</v>
      </c>
      <c r="F874" s="12" t="n">
        <v>748.066</v>
      </c>
      <c r="G874" s="8"/>
      <c r="H874" s="12" t="n">
        <f aca="false">F874*G874</f>
        <v>0</v>
      </c>
      <c r="P874" s="13" t="n">
        <v>232515</v>
      </c>
    </row>
    <row r="875" customFormat="false" ht="15.75" hidden="false" customHeight="false" outlineLevel="0" collapsed="false">
      <c r="A875" s="7" t="s">
        <v>1452</v>
      </c>
      <c r="B875" s="8" t="s">
        <v>1453</v>
      </c>
      <c r="C875" s="9" t="s">
        <v>663</v>
      </c>
      <c r="D875" s="10" t="s">
        <v>60</v>
      </c>
      <c r="E875" s="11" t="n">
        <v>1</v>
      </c>
      <c r="F875" s="12" t="n">
        <v>762.3</v>
      </c>
      <c r="G875" s="8"/>
      <c r="H875" s="12" t="n">
        <f aca="false">F875*G875</f>
        <v>0</v>
      </c>
      <c r="P875" s="13" t="n">
        <v>233819</v>
      </c>
    </row>
    <row r="876" customFormat="false" ht="15.75" hidden="false" customHeight="false" outlineLevel="0" collapsed="false">
      <c r="A876" s="7" t="s">
        <v>1454</v>
      </c>
      <c r="B876" s="8" t="s">
        <v>1455</v>
      </c>
      <c r="C876" s="9"/>
      <c r="D876" s="10" t="s">
        <v>60</v>
      </c>
      <c r="E876" s="11" t="n">
        <v>1</v>
      </c>
      <c r="F876" s="12" t="n">
        <v>544.203</v>
      </c>
      <c r="G876" s="8"/>
      <c r="H876" s="12" t="n">
        <f aca="false">F876*G876</f>
        <v>0</v>
      </c>
      <c r="P876" s="13" t="n">
        <v>1055547</v>
      </c>
    </row>
    <row r="877" customFormat="false" ht="15.75" hidden="false" customHeight="false" outlineLevel="0" collapsed="false">
      <c r="A877" s="7" t="s">
        <v>1454</v>
      </c>
      <c r="B877" s="8" t="s">
        <v>1456</v>
      </c>
      <c r="C877" s="9" t="s">
        <v>663</v>
      </c>
      <c r="D877" s="10" t="s">
        <v>60</v>
      </c>
      <c r="E877" s="11" t="n">
        <v>1</v>
      </c>
      <c r="F877" s="12" t="n">
        <v>363</v>
      </c>
      <c r="G877" s="8"/>
      <c r="H877" s="12" t="n">
        <f aca="false">F877*G877</f>
        <v>0</v>
      </c>
      <c r="P877" s="13" t="n">
        <v>92168</v>
      </c>
    </row>
    <row r="878" customFormat="false" ht="15.75" hidden="false" customHeight="false" outlineLevel="0" collapsed="false">
      <c r="A878" s="7" t="s">
        <v>1457</v>
      </c>
      <c r="B878" s="8" t="s">
        <v>1458</v>
      </c>
      <c r="C878" s="9"/>
      <c r="D878" s="10" t="s">
        <v>60</v>
      </c>
      <c r="E878" s="11" t="n">
        <v>1</v>
      </c>
      <c r="F878" s="12" t="n">
        <v>793.001</v>
      </c>
      <c r="G878" s="8"/>
      <c r="H878" s="12" t="n">
        <f aca="false">F878*G878</f>
        <v>0</v>
      </c>
      <c r="P878" s="13" t="n">
        <v>1055046</v>
      </c>
    </row>
    <row r="879" customFormat="false" ht="15.75" hidden="false" customHeight="false" outlineLevel="0" collapsed="false">
      <c r="A879" s="7" t="s">
        <v>1459</v>
      </c>
      <c r="B879" s="8" t="s">
        <v>1460</v>
      </c>
      <c r="C879" s="9" t="s">
        <v>663</v>
      </c>
      <c r="D879" s="10" t="s">
        <v>60</v>
      </c>
      <c r="E879" s="11" t="n">
        <v>1</v>
      </c>
      <c r="F879" s="12" t="n">
        <v>858</v>
      </c>
      <c r="G879" s="8"/>
      <c r="H879" s="12" t="n">
        <f aca="false">F879*G879</f>
        <v>0</v>
      </c>
      <c r="P879" s="13" t="n">
        <v>1053899</v>
      </c>
    </row>
    <row r="880" customFormat="false" ht="15.75" hidden="false" customHeight="false" outlineLevel="0" collapsed="false">
      <c r="A880" s="7" t="s">
        <v>1461</v>
      </c>
      <c r="B880" s="8" t="s">
        <v>1462</v>
      </c>
      <c r="C880" s="9" t="s">
        <v>663</v>
      </c>
      <c r="D880" s="10" t="s">
        <v>60</v>
      </c>
      <c r="E880" s="11" t="n">
        <v>1</v>
      </c>
      <c r="F880" s="12" t="n">
        <v>55</v>
      </c>
      <c r="G880" s="8"/>
      <c r="H880" s="12" t="n">
        <f aca="false">F880*G880</f>
        <v>0</v>
      </c>
      <c r="P880" s="13" t="n">
        <v>1039543</v>
      </c>
    </row>
    <row r="881" customFormat="false" ht="15.75" hidden="false" customHeight="false" outlineLevel="0" collapsed="false">
      <c r="A881" s="7" t="s">
        <v>1463</v>
      </c>
      <c r="B881" s="8" t="s">
        <v>1464</v>
      </c>
      <c r="C881" s="9"/>
      <c r="D881" s="10" t="s">
        <v>60</v>
      </c>
      <c r="E881" s="11" t="n">
        <v>1</v>
      </c>
      <c r="F881" s="12" t="n">
        <v>863.148</v>
      </c>
      <c r="G881" s="8"/>
      <c r="H881" s="12" t="n">
        <f aca="false">F881*G881</f>
        <v>0</v>
      </c>
      <c r="P881" s="13" t="n">
        <v>1037419</v>
      </c>
    </row>
    <row r="882" customFormat="false" ht="15.75" hidden="false" customHeight="false" outlineLevel="0" collapsed="false">
      <c r="A882" s="7" t="s">
        <v>1465</v>
      </c>
      <c r="B882" s="8" t="s">
        <v>1466</v>
      </c>
      <c r="C882" s="9" t="s">
        <v>663</v>
      </c>
      <c r="D882" s="10" t="s">
        <v>60</v>
      </c>
      <c r="E882" s="11" t="n">
        <v>1</v>
      </c>
      <c r="F882" s="12" t="n">
        <v>770</v>
      </c>
      <c r="G882" s="8"/>
      <c r="H882" s="12" t="n">
        <f aca="false">F882*G882</f>
        <v>0</v>
      </c>
      <c r="P882" s="13" t="n">
        <v>1039544</v>
      </c>
    </row>
    <row r="883" customFormat="false" ht="15.75" hidden="false" customHeight="false" outlineLevel="0" collapsed="false">
      <c r="A883" s="7" t="s">
        <v>1467</v>
      </c>
      <c r="B883" s="8" t="s">
        <v>1468</v>
      </c>
      <c r="C883" s="9"/>
      <c r="D883" s="10" t="s">
        <v>60</v>
      </c>
      <c r="E883" s="11" t="n">
        <v>1</v>
      </c>
      <c r="F883" s="12" t="n">
        <v>151.69</v>
      </c>
      <c r="G883" s="8"/>
      <c r="H883" s="12" t="n">
        <f aca="false">F883*G883</f>
        <v>0</v>
      </c>
      <c r="P883" s="13" t="n">
        <v>1054591</v>
      </c>
    </row>
    <row r="884" customFormat="false" ht="15.75" hidden="false" customHeight="false" outlineLevel="0" collapsed="false">
      <c r="A884" s="15" t="s">
        <v>1469</v>
      </c>
      <c r="B884" s="15"/>
      <c r="C884" s="15"/>
      <c r="D884" s="15"/>
      <c r="E884" s="15"/>
      <c r="F884" s="15"/>
      <c r="G884" s="15"/>
      <c r="H884" s="15"/>
    </row>
    <row r="885" customFormat="false" ht="15.75" hidden="false" customHeight="false" outlineLevel="0" collapsed="false">
      <c r="A885" s="7" t="s">
        <v>1470</v>
      </c>
      <c r="B885" s="8" t="s">
        <v>1471</v>
      </c>
      <c r="C885" s="9"/>
      <c r="D885" s="10" t="s">
        <v>60</v>
      </c>
      <c r="E885" s="11" t="n">
        <v>1</v>
      </c>
      <c r="F885" s="12" t="n">
        <v>341.748</v>
      </c>
      <c r="G885" s="8"/>
      <c r="H885" s="12" t="n">
        <f aca="false">F885*G885</f>
        <v>0</v>
      </c>
      <c r="P885" s="13" t="n">
        <v>232155</v>
      </c>
    </row>
    <row r="886" customFormat="false" ht="15.75" hidden="false" customHeight="false" outlineLevel="0" collapsed="false">
      <c r="A886" s="7" t="s">
        <v>1472</v>
      </c>
      <c r="B886" s="8" t="s">
        <v>1473</v>
      </c>
      <c r="C886" s="9"/>
      <c r="D886" s="10" t="s">
        <v>60</v>
      </c>
      <c r="E886" s="11" t="n">
        <v>1</v>
      </c>
      <c r="F886" s="12" t="n">
        <v>364.353</v>
      </c>
      <c r="G886" s="8"/>
      <c r="H886" s="12" t="n">
        <f aca="false">F886*G886</f>
        <v>0</v>
      </c>
      <c r="P886" s="13" t="n">
        <v>1036327</v>
      </c>
    </row>
    <row r="887" customFormat="false" ht="15.75" hidden="false" customHeight="false" outlineLevel="0" collapsed="false">
      <c r="A887" s="7" t="s">
        <v>1474</v>
      </c>
      <c r="B887" s="8" t="s">
        <v>1475</v>
      </c>
      <c r="C887" s="9" t="s">
        <v>663</v>
      </c>
      <c r="D887" s="10" t="s">
        <v>60</v>
      </c>
      <c r="E887" s="11" t="n">
        <v>1</v>
      </c>
      <c r="F887" s="12" t="n">
        <v>55</v>
      </c>
      <c r="G887" s="8"/>
      <c r="H887" s="12" t="n">
        <f aca="false">F887*G887</f>
        <v>0</v>
      </c>
      <c r="P887" s="13" t="n">
        <v>1036347</v>
      </c>
    </row>
    <row r="888" customFormat="false" ht="15.75" hidden="false" customHeight="false" outlineLevel="0" collapsed="false">
      <c r="A888" s="7" t="s">
        <v>1476</v>
      </c>
      <c r="B888" s="8" t="s">
        <v>1477</v>
      </c>
      <c r="C888" s="9" t="s">
        <v>663</v>
      </c>
      <c r="D888" s="10" t="s">
        <v>60</v>
      </c>
      <c r="E888" s="11" t="n">
        <v>1</v>
      </c>
      <c r="F888" s="12" t="n">
        <v>334.4</v>
      </c>
      <c r="G888" s="8"/>
      <c r="H888" s="12" t="n">
        <f aca="false">F888*G888</f>
        <v>0</v>
      </c>
      <c r="P888" s="13" t="n">
        <v>232154</v>
      </c>
    </row>
    <row r="889" customFormat="false" ht="15.75" hidden="false" customHeight="false" outlineLevel="0" collapsed="false">
      <c r="A889" s="7" t="s">
        <v>1478</v>
      </c>
      <c r="B889" s="8" t="s">
        <v>1479</v>
      </c>
      <c r="C889" s="9" t="s">
        <v>663</v>
      </c>
      <c r="D889" s="10" t="s">
        <v>60</v>
      </c>
      <c r="E889" s="11" t="n">
        <v>1</v>
      </c>
      <c r="F889" s="12" t="n">
        <v>55</v>
      </c>
      <c r="G889" s="8"/>
      <c r="H889" s="12" t="n">
        <f aca="false">F889*G889</f>
        <v>0</v>
      </c>
      <c r="P889" s="13" t="n">
        <v>1046823</v>
      </c>
    </row>
    <row r="890" customFormat="false" ht="15.75" hidden="false" customHeight="false" outlineLevel="0" collapsed="false">
      <c r="A890" s="7" t="s">
        <v>1480</v>
      </c>
      <c r="B890" s="8" t="s">
        <v>1481</v>
      </c>
      <c r="C890" s="9"/>
      <c r="D890" s="10" t="s">
        <v>60</v>
      </c>
      <c r="E890" s="11" t="n">
        <v>1</v>
      </c>
      <c r="F890" s="12" t="n">
        <v>341.748</v>
      </c>
      <c r="G890" s="8"/>
      <c r="H890" s="12" t="n">
        <f aca="false">F890*G890</f>
        <v>0</v>
      </c>
      <c r="P890" s="13" t="n">
        <v>1036328</v>
      </c>
    </row>
    <row r="891" customFormat="false" ht="15.75" hidden="false" customHeight="false" outlineLevel="0" collapsed="false">
      <c r="A891" s="7" t="s">
        <v>1482</v>
      </c>
      <c r="B891" s="8" t="s">
        <v>1483</v>
      </c>
      <c r="C891" s="9"/>
      <c r="D891" s="10" t="s">
        <v>60</v>
      </c>
      <c r="E891" s="11" t="n">
        <v>1</v>
      </c>
      <c r="F891" s="12" t="n">
        <v>364.353</v>
      </c>
      <c r="G891" s="8"/>
      <c r="H891" s="12" t="n">
        <f aca="false">F891*G891</f>
        <v>0</v>
      </c>
      <c r="P891" s="13" t="n">
        <v>1036348</v>
      </c>
    </row>
    <row r="892" customFormat="false" ht="15.75" hidden="false" customHeight="false" outlineLevel="0" collapsed="false">
      <c r="A892" s="7" t="s">
        <v>1484</v>
      </c>
      <c r="B892" s="8" t="s">
        <v>1485</v>
      </c>
      <c r="C892" s="9"/>
      <c r="D892" s="10" t="s">
        <v>60</v>
      </c>
      <c r="E892" s="11" t="n">
        <v>1</v>
      </c>
      <c r="F892" s="12" t="n">
        <v>341.748</v>
      </c>
      <c r="G892" s="8"/>
      <c r="H892" s="12" t="n">
        <f aca="false">F892*G892</f>
        <v>0</v>
      </c>
      <c r="P892" s="13" t="n">
        <v>229558</v>
      </c>
    </row>
    <row r="893" customFormat="false" ht="15.75" hidden="false" customHeight="false" outlineLevel="0" collapsed="false">
      <c r="A893" s="7" t="s">
        <v>1486</v>
      </c>
      <c r="B893" s="8" t="s">
        <v>1487</v>
      </c>
      <c r="C893" s="9"/>
      <c r="D893" s="10" t="s">
        <v>60</v>
      </c>
      <c r="E893" s="11" t="n">
        <v>1</v>
      </c>
      <c r="F893" s="12" t="n">
        <v>341.748</v>
      </c>
      <c r="G893" s="8"/>
      <c r="H893" s="12" t="n">
        <f aca="false">F893*G893</f>
        <v>0</v>
      </c>
      <c r="P893" s="13" t="n">
        <v>1036345</v>
      </c>
    </row>
    <row r="894" customFormat="false" ht="15.75" hidden="false" customHeight="false" outlineLevel="0" collapsed="false">
      <c r="A894" s="7" t="s">
        <v>1488</v>
      </c>
      <c r="B894" s="8" t="s">
        <v>1489</v>
      </c>
      <c r="C894" s="9"/>
      <c r="D894" s="10" t="s">
        <v>60</v>
      </c>
      <c r="E894" s="11" t="n">
        <v>1</v>
      </c>
      <c r="F894" s="12" t="n">
        <v>341.748</v>
      </c>
      <c r="G894" s="8"/>
      <c r="H894" s="12" t="n">
        <f aca="false">F894*G894</f>
        <v>0</v>
      </c>
      <c r="P894" s="13" t="n">
        <v>1042839</v>
      </c>
    </row>
    <row r="895" customFormat="false" ht="15.75" hidden="false" customHeight="false" outlineLevel="0" collapsed="false">
      <c r="A895" s="7" t="s">
        <v>1490</v>
      </c>
      <c r="B895" s="8" t="s">
        <v>1491</v>
      </c>
      <c r="C895" s="9"/>
      <c r="D895" s="10" t="s">
        <v>60</v>
      </c>
      <c r="E895" s="11" t="n">
        <v>1</v>
      </c>
      <c r="F895" s="12" t="n">
        <v>341.748</v>
      </c>
      <c r="G895" s="8"/>
      <c r="H895" s="12" t="n">
        <f aca="false">F895*G895</f>
        <v>0</v>
      </c>
      <c r="P895" s="13" t="n">
        <v>1042838</v>
      </c>
    </row>
    <row r="896" customFormat="false" ht="15.75" hidden="false" customHeight="false" outlineLevel="0" collapsed="false">
      <c r="A896" s="7" t="s">
        <v>1492</v>
      </c>
      <c r="B896" s="8" t="s">
        <v>1493</v>
      </c>
      <c r="C896" s="9"/>
      <c r="D896" s="10" t="s">
        <v>60</v>
      </c>
      <c r="E896" s="11" t="n">
        <v>1</v>
      </c>
      <c r="F896" s="12" t="n">
        <v>341.748</v>
      </c>
      <c r="G896" s="8"/>
      <c r="H896" s="12" t="n">
        <f aca="false">F896*G896</f>
        <v>0</v>
      </c>
      <c r="P896" s="13" t="n">
        <v>1055548</v>
      </c>
    </row>
    <row r="897" customFormat="false" ht="15.75" hidden="false" customHeight="false" outlineLevel="0" collapsed="false">
      <c r="A897" s="15" t="s">
        <v>1494</v>
      </c>
      <c r="B897" s="15"/>
      <c r="C897" s="15"/>
      <c r="D897" s="15"/>
      <c r="E897" s="15"/>
      <c r="F897" s="15"/>
      <c r="G897" s="15"/>
      <c r="H897" s="15"/>
    </row>
    <row r="898" customFormat="false" ht="15.75" hidden="false" customHeight="false" outlineLevel="0" collapsed="false">
      <c r="A898" s="7" t="s">
        <v>1495</v>
      </c>
      <c r="B898" s="8" t="s">
        <v>1496</v>
      </c>
      <c r="C898" s="9"/>
      <c r="D898" s="10" t="s">
        <v>60</v>
      </c>
      <c r="E898" s="11" t="n">
        <v>1</v>
      </c>
      <c r="F898" s="12" t="n">
        <v>391.127</v>
      </c>
      <c r="G898" s="8"/>
      <c r="H898" s="12" t="n">
        <f aca="false">F898*G898</f>
        <v>0</v>
      </c>
      <c r="P898" s="13" t="n">
        <v>1053900</v>
      </c>
    </row>
    <row r="899" customFormat="false" ht="15.75" hidden="false" customHeight="false" outlineLevel="0" collapsed="false">
      <c r="A899" s="7" t="s">
        <v>1497</v>
      </c>
      <c r="B899" s="8" t="s">
        <v>1498</v>
      </c>
      <c r="C899" s="9"/>
      <c r="D899" s="10" t="s">
        <v>60</v>
      </c>
      <c r="E899" s="11" t="n">
        <v>1</v>
      </c>
      <c r="F899" s="12" t="n">
        <v>372.636</v>
      </c>
      <c r="G899" s="8"/>
      <c r="H899" s="12" t="n">
        <f aca="false">F899*G899</f>
        <v>0</v>
      </c>
      <c r="P899" s="13" t="n">
        <v>1055622</v>
      </c>
    </row>
    <row r="900" customFormat="false" ht="15.75" hidden="false" customHeight="false" outlineLevel="0" collapsed="false">
      <c r="A900" s="7" t="s">
        <v>1499</v>
      </c>
      <c r="B900" s="8" t="s">
        <v>1500</v>
      </c>
      <c r="C900" s="9"/>
      <c r="D900" s="10" t="s">
        <v>60</v>
      </c>
      <c r="E900" s="11" t="n">
        <v>1</v>
      </c>
      <c r="F900" s="12" t="n">
        <v>417.131</v>
      </c>
      <c r="G900" s="8"/>
      <c r="H900" s="12" t="n">
        <f aca="false">F900*G900</f>
        <v>0</v>
      </c>
      <c r="P900" s="13" t="n">
        <v>1050724</v>
      </c>
    </row>
    <row r="901" customFormat="false" ht="15.75" hidden="false" customHeight="false" outlineLevel="0" collapsed="false">
      <c r="A901" s="7" t="s">
        <v>1501</v>
      </c>
      <c r="B901" s="8" t="s">
        <v>1502</v>
      </c>
      <c r="C901" s="9"/>
      <c r="D901" s="10" t="s">
        <v>60</v>
      </c>
      <c r="E901" s="11" t="n">
        <v>1</v>
      </c>
      <c r="F901" s="12" t="n">
        <v>170.269</v>
      </c>
      <c r="G901" s="8"/>
      <c r="H901" s="12" t="n">
        <f aca="false">F901*G901</f>
        <v>0</v>
      </c>
      <c r="P901" s="13" t="n">
        <v>1052395</v>
      </c>
    </row>
    <row r="902" customFormat="false" ht="15.75" hidden="false" customHeight="false" outlineLevel="0" collapsed="false">
      <c r="A902" s="15" t="s">
        <v>1503</v>
      </c>
      <c r="B902" s="15"/>
      <c r="C902" s="15"/>
      <c r="D902" s="15"/>
      <c r="E902" s="15"/>
      <c r="F902" s="15"/>
      <c r="G902" s="15"/>
      <c r="H902" s="15"/>
    </row>
    <row r="903" customFormat="false" ht="15.75" hidden="false" customHeight="false" outlineLevel="0" collapsed="false">
      <c r="A903" s="7" t="s">
        <v>1504</v>
      </c>
      <c r="B903" s="8" t="s">
        <v>1505</v>
      </c>
      <c r="C903" s="9" t="s">
        <v>663</v>
      </c>
      <c r="D903" s="10" t="s">
        <v>60</v>
      </c>
      <c r="E903" s="11" t="n">
        <v>1</v>
      </c>
      <c r="F903" s="12" t="n">
        <v>55</v>
      </c>
      <c r="G903" s="8"/>
      <c r="H903" s="12" t="n">
        <f aca="false">F903*G903</f>
        <v>0</v>
      </c>
      <c r="P903" s="13" t="n">
        <v>1040906</v>
      </c>
    </row>
    <row r="904" customFormat="false" ht="15.75" hidden="false" customHeight="false" outlineLevel="0" collapsed="false">
      <c r="A904" s="7" t="s">
        <v>1506</v>
      </c>
      <c r="B904" s="8" t="s">
        <v>1507</v>
      </c>
      <c r="C904" s="9" t="s">
        <v>663</v>
      </c>
      <c r="D904" s="10" t="s">
        <v>60</v>
      </c>
      <c r="E904" s="11" t="n">
        <v>1</v>
      </c>
      <c r="F904" s="12" t="n">
        <v>55</v>
      </c>
      <c r="G904" s="8"/>
      <c r="H904" s="12" t="n">
        <f aca="false">F904*G904</f>
        <v>0</v>
      </c>
      <c r="P904" s="13" t="n">
        <v>1051295</v>
      </c>
    </row>
    <row r="905" customFormat="false" ht="15.75" hidden="false" customHeight="false" outlineLevel="0" collapsed="false">
      <c r="A905" s="15" t="s">
        <v>1508</v>
      </c>
      <c r="B905" s="15"/>
      <c r="C905" s="15"/>
      <c r="D905" s="15"/>
      <c r="E905" s="15"/>
      <c r="F905" s="15"/>
      <c r="G905" s="15"/>
      <c r="H905" s="15"/>
    </row>
    <row r="906" customFormat="false" ht="15.75" hidden="false" customHeight="false" outlineLevel="0" collapsed="false">
      <c r="A906" s="7" t="s">
        <v>1509</v>
      </c>
      <c r="B906" s="8" t="s">
        <v>1510</v>
      </c>
      <c r="C906" s="9"/>
      <c r="D906" s="10" t="s">
        <v>60</v>
      </c>
      <c r="E906" s="11" t="n">
        <v>1</v>
      </c>
      <c r="F906" s="12" t="n">
        <v>459.327</v>
      </c>
      <c r="G906" s="8"/>
      <c r="H906" s="12" t="n">
        <f aca="false">F906*G906</f>
        <v>0</v>
      </c>
      <c r="P906" s="13" t="n">
        <v>1051364</v>
      </c>
    </row>
    <row r="907" customFormat="false" ht="15.75" hidden="false" customHeight="false" outlineLevel="0" collapsed="false">
      <c r="A907" s="7" t="s">
        <v>1511</v>
      </c>
      <c r="B907" s="8" t="s">
        <v>1512</v>
      </c>
      <c r="C907" s="9"/>
      <c r="D907" s="10" t="s">
        <v>60</v>
      </c>
      <c r="E907" s="11" t="n">
        <v>1</v>
      </c>
      <c r="F907" s="12" t="n">
        <v>459.327</v>
      </c>
      <c r="G907" s="8"/>
      <c r="H907" s="12" t="n">
        <f aca="false">F907*G907</f>
        <v>0</v>
      </c>
      <c r="P907" s="13" t="n">
        <v>1052392</v>
      </c>
    </row>
    <row r="908" customFormat="false" ht="15.75" hidden="false" customHeight="false" outlineLevel="0" collapsed="false">
      <c r="A908" s="7" t="s">
        <v>1513</v>
      </c>
      <c r="B908" s="8" t="s">
        <v>1514</v>
      </c>
      <c r="C908" s="9"/>
      <c r="D908" s="10" t="s">
        <v>60</v>
      </c>
      <c r="E908" s="11" t="n">
        <v>1</v>
      </c>
      <c r="F908" s="12" t="n">
        <v>835.329</v>
      </c>
      <c r="G908" s="8"/>
      <c r="H908" s="12" t="n">
        <f aca="false">F908*G908</f>
        <v>0</v>
      </c>
      <c r="P908" s="13" t="n">
        <v>223864</v>
      </c>
    </row>
    <row r="909" customFormat="false" ht="15.75" hidden="false" customHeight="false" outlineLevel="0" collapsed="false">
      <c r="A909" s="7" t="s">
        <v>1515</v>
      </c>
      <c r="B909" s="8" t="s">
        <v>1516</v>
      </c>
      <c r="C909" s="9"/>
      <c r="D909" s="10" t="s">
        <v>60</v>
      </c>
      <c r="E909" s="11" t="n">
        <v>1</v>
      </c>
      <c r="F909" s="12" t="n">
        <v>338.305</v>
      </c>
      <c r="G909" s="8"/>
      <c r="H909" s="12" t="n">
        <f aca="false">F909*G909</f>
        <v>0</v>
      </c>
      <c r="P909" s="13" t="n">
        <v>1052393</v>
      </c>
    </row>
    <row r="910" customFormat="false" ht="15.75" hidden="false" customHeight="false" outlineLevel="0" collapsed="false">
      <c r="A910" s="15" t="s">
        <v>1517</v>
      </c>
      <c r="B910" s="15"/>
      <c r="C910" s="15"/>
      <c r="D910" s="15"/>
      <c r="E910" s="15"/>
      <c r="F910" s="15"/>
      <c r="G910" s="15"/>
      <c r="H910" s="15"/>
    </row>
    <row r="911" customFormat="false" ht="15.75" hidden="false" customHeight="false" outlineLevel="0" collapsed="false">
      <c r="A911" s="7" t="s">
        <v>1518</v>
      </c>
      <c r="B911" s="8" t="s">
        <v>1519</v>
      </c>
      <c r="C911" s="9"/>
      <c r="D911" s="10" t="s">
        <v>60</v>
      </c>
      <c r="E911" s="11" t="n">
        <v>1</v>
      </c>
      <c r="F911" s="12" t="n">
        <v>484</v>
      </c>
      <c r="G911" s="8"/>
      <c r="H911" s="12" t="n">
        <f aca="false">F911*G911</f>
        <v>0</v>
      </c>
      <c r="P911" s="13" t="n">
        <v>232128</v>
      </c>
    </row>
    <row r="912" customFormat="false" ht="15.75" hidden="false" customHeight="false" outlineLevel="0" collapsed="false">
      <c r="A912" s="15" t="s">
        <v>1520</v>
      </c>
      <c r="B912" s="15"/>
      <c r="C912" s="15"/>
      <c r="D912" s="15"/>
      <c r="E912" s="15"/>
      <c r="F912" s="15"/>
      <c r="G912" s="15"/>
      <c r="H912" s="15"/>
    </row>
    <row r="913" customFormat="false" ht="15.75" hidden="false" customHeight="false" outlineLevel="0" collapsed="false">
      <c r="A913" s="7" t="s">
        <v>1521</v>
      </c>
      <c r="B913" s="8" t="s">
        <v>1522</v>
      </c>
      <c r="C913" s="9"/>
      <c r="D913" s="10" t="s">
        <v>60</v>
      </c>
      <c r="E913" s="11" t="n">
        <v>1</v>
      </c>
      <c r="F913" s="12" t="n">
        <v>597.894</v>
      </c>
      <c r="G913" s="8"/>
      <c r="H913" s="12" t="n">
        <f aca="false">F913*G913</f>
        <v>0</v>
      </c>
      <c r="P913" s="13" t="n">
        <v>1044703</v>
      </c>
    </row>
    <row r="914" customFormat="false" ht="15.75" hidden="false" customHeight="false" outlineLevel="0" collapsed="false">
      <c r="A914" s="7" t="s">
        <v>1523</v>
      </c>
      <c r="B914" s="8" t="s">
        <v>1524</v>
      </c>
      <c r="C914" s="9" t="s">
        <v>663</v>
      </c>
      <c r="D914" s="10" t="s">
        <v>60</v>
      </c>
      <c r="E914" s="11" t="n">
        <v>1</v>
      </c>
      <c r="F914" s="12" t="n">
        <v>533.5</v>
      </c>
      <c r="G914" s="8"/>
      <c r="H914" s="12" t="n">
        <f aca="false">F914*G914</f>
        <v>0</v>
      </c>
      <c r="P914" s="13" t="n">
        <v>1044702</v>
      </c>
    </row>
    <row r="915" customFormat="false" ht="15.75" hidden="false" customHeight="false" outlineLevel="0" collapsed="false">
      <c r="A915" s="7" t="s">
        <v>1525</v>
      </c>
      <c r="B915" s="8" t="s">
        <v>1526</v>
      </c>
      <c r="C915" s="9" t="s">
        <v>663</v>
      </c>
      <c r="D915" s="10" t="s">
        <v>60</v>
      </c>
      <c r="E915" s="11" t="n">
        <v>1</v>
      </c>
      <c r="F915" s="12" t="n">
        <v>533.5</v>
      </c>
      <c r="G915" s="8"/>
      <c r="H915" s="12" t="n">
        <f aca="false">F915*G915</f>
        <v>0</v>
      </c>
      <c r="P915" s="13" t="n">
        <v>1044704</v>
      </c>
    </row>
    <row r="916" customFormat="false" ht="15.75" hidden="false" customHeight="false" outlineLevel="0" collapsed="false">
      <c r="A916" s="7" t="s">
        <v>1527</v>
      </c>
      <c r="B916" s="8" t="s">
        <v>1528</v>
      </c>
      <c r="C916" s="9" t="s">
        <v>663</v>
      </c>
      <c r="D916" s="10" t="s">
        <v>60</v>
      </c>
      <c r="E916" s="11" t="n">
        <v>1</v>
      </c>
      <c r="F916" s="12" t="n">
        <v>237.6</v>
      </c>
      <c r="G916" s="8"/>
      <c r="H916" s="12" t="n">
        <f aca="false">F916*G916</f>
        <v>0</v>
      </c>
      <c r="P916" s="13" t="n">
        <v>225760</v>
      </c>
    </row>
    <row r="917" customFormat="false" ht="15.75" hidden="false" customHeight="false" outlineLevel="0" collapsed="false">
      <c r="A917" s="7" t="s">
        <v>1529</v>
      </c>
      <c r="B917" s="8" t="s">
        <v>1530</v>
      </c>
      <c r="C917" s="9"/>
      <c r="D917" s="10" t="s">
        <v>60</v>
      </c>
      <c r="E917" s="11" t="n">
        <v>1</v>
      </c>
      <c r="F917" s="12" t="n">
        <v>336.171</v>
      </c>
      <c r="G917" s="8"/>
      <c r="H917" s="12" t="n">
        <f aca="false">F917*G917</f>
        <v>0</v>
      </c>
      <c r="P917" s="13" t="n">
        <v>1039669</v>
      </c>
    </row>
    <row r="918" customFormat="false" ht="15.75" hidden="false" customHeight="false" outlineLevel="0" collapsed="false">
      <c r="A918" s="7" t="s">
        <v>1531</v>
      </c>
      <c r="B918" s="8" t="s">
        <v>1532</v>
      </c>
      <c r="C918" s="9" t="s">
        <v>663</v>
      </c>
      <c r="D918" s="10" t="s">
        <v>60</v>
      </c>
      <c r="E918" s="11" t="n">
        <v>1</v>
      </c>
      <c r="F918" s="12" t="n">
        <v>302.5</v>
      </c>
      <c r="G918" s="8"/>
      <c r="H918" s="12" t="n">
        <f aca="false">F918*G918</f>
        <v>0</v>
      </c>
      <c r="P918" s="13" t="n">
        <v>225758</v>
      </c>
    </row>
    <row r="919" customFormat="false" ht="15.75" hidden="false" customHeight="false" outlineLevel="0" collapsed="false">
      <c r="A919" s="15" t="s">
        <v>1533</v>
      </c>
      <c r="B919" s="15"/>
      <c r="C919" s="15"/>
      <c r="D919" s="15"/>
      <c r="E919" s="15"/>
      <c r="F919" s="15"/>
      <c r="G919" s="15"/>
      <c r="H919" s="15"/>
    </row>
    <row r="920" customFormat="false" ht="15.75" hidden="false" customHeight="false" outlineLevel="0" collapsed="false">
      <c r="A920" s="7" t="s">
        <v>1534</v>
      </c>
      <c r="B920" s="8" t="s">
        <v>1535</v>
      </c>
      <c r="C920" s="9" t="s">
        <v>1435</v>
      </c>
      <c r="D920" s="10" t="s">
        <v>60</v>
      </c>
      <c r="E920" s="11" t="n">
        <v>1</v>
      </c>
      <c r="F920" s="12" t="n">
        <v>165</v>
      </c>
      <c r="G920" s="8"/>
      <c r="H920" s="12" t="n">
        <f aca="false">F920*G920</f>
        <v>0</v>
      </c>
      <c r="P920" s="13" t="n">
        <v>1053471</v>
      </c>
    </row>
    <row r="921" customFormat="false" ht="15" hidden="false" customHeight="false" outlineLevel="0" collapsed="false">
      <c r="A921" s="15" t="s">
        <v>1012</v>
      </c>
      <c r="B921" s="15"/>
      <c r="C921" s="15"/>
      <c r="D921" s="15"/>
      <c r="E921" s="15"/>
      <c r="F921" s="15"/>
      <c r="G921" s="15"/>
      <c r="H921" s="15"/>
    </row>
    <row r="922" customFormat="false" ht="15.75" hidden="false" customHeight="false" outlineLevel="0" collapsed="false">
      <c r="A922" s="15" t="s">
        <v>1536</v>
      </c>
      <c r="B922" s="15"/>
      <c r="C922" s="15"/>
      <c r="D922" s="15"/>
      <c r="E922" s="15"/>
      <c r="F922" s="15"/>
      <c r="G922" s="15"/>
      <c r="H922" s="15"/>
    </row>
    <row r="923" customFormat="false" ht="15.75" hidden="false" customHeight="false" outlineLevel="0" collapsed="false">
      <c r="A923" s="7" t="s">
        <v>1537</v>
      </c>
      <c r="B923" s="8" t="s">
        <v>1538</v>
      </c>
      <c r="C923" s="9"/>
      <c r="D923" s="10" t="s">
        <v>60</v>
      </c>
      <c r="E923" s="11" t="n">
        <v>1</v>
      </c>
      <c r="F923" s="12" t="n">
        <v>348.216</v>
      </c>
      <c r="G923" s="8"/>
      <c r="H923" s="12" t="n">
        <f aca="false">F923*G923</f>
        <v>0</v>
      </c>
      <c r="P923" s="13" t="n">
        <v>1052626</v>
      </c>
    </row>
    <row r="924" customFormat="false" ht="15.75" hidden="false" customHeight="false" outlineLevel="0" collapsed="false">
      <c r="A924" s="7" t="s">
        <v>1539</v>
      </c>
      <c r="B924" s="8" t="s">
        <v>1540</v>
      </c>
      <c r="C924" s="9"/>
      <c r="D924" s="10" t="s">
        <v>60</v>
      </c>
      <c r="E924" s="11" t="n">
        <v>1</v>
      </c>
      <c r="F924" s="12" t="n">
        <v>348.216</v>
      </c>
      <c r="G924" s="8"/>
      <c r="H924" s="12" t="n">
        <f aca="false">F924*G924</f>
        <v>0</v>
      </c>
      <c r="P924" s="13" t="n">
        <v>1052481</v>
      </c>
    </row>
    <row r="925" customFormat="false" ht="15.75" hidden="false" customHeight="false" outlineLevel="0" collapsed="false">
      <c r="A925" s="7" t="s">
        <v>1541</v>
      </c>
      <c r="B925" s="8" t="s">
        <v>1542</v>
      </c>
      <c r="C925" s="9"/>
      <c r="D925" s="10" t="s">
        <v>60</v>
      </c>
      <c r="E925" s="11" t="n">
        <v>1</v>
      </c>
      <c r="F925" s="12" t="n">
        <v>348.216</v>
      </c>
      <c r="G925" s="8"/>
      <c r="H925" s="12" t="n">
        <f aca="false">F925*G925</f>
        <v>0</v>
      </c>
      <c r="P925" s="13" t="n">
        <v>1052628</v>
      </c>
    </row>
    <row r="926" customFormat="false" ht="15.75" hidden="false" customHeight="false" outlineLevel="0" collapsed="false">
      <c r="A926" s="7" t="s">
        <v>1543</v>
      </c>
      <c r="B926" s="8" t="s">
        <v>1544</v>
      </c>
      <c r="C926" s="9"/>
      <c r="D926" s="10" t="s">
        <v>60</v>
      </c>
      <c r="E926" s="11" t="n">
        <v>1</v>
      </c>
      <c r="F926" s="12" t="n">
        <v>376.86</v>
      </c>
      <c r="G926" s="8"/>
      <c r="H926" s="12" t="n">
        <f aca="false">F926*G926</f>
        <v>0</v>
      </c>
      <c r="P926" s="13" t="n">
        <v>1052629</v>
      </c>
    </row>
    <row r="927" customFormat="false" ht="15.75" hidden="false" customHeight="false" outlineLevel="0" collapsed="false">
      <c r="A927" s="7" t="s">
        <v>1545</v>
      </c>
      <c r="B927" s="8" t="s">
        <v>1546</v>
      </c>
      <c r="C927" s="9"/>
      <c r="D927" s="10" t="s">
        <v>60</v>
      </c>
      <c r="E927" s="11" t="n">
        <v>1</v>
      </c>
      <c r="F927" s="12" t="n">
        <v>376.86</v>
      </c>
      <c r="G927" s="8"/>
      <c r="H927" s="12" t="n">
        <f aca="false">F927*G927</f>
        <v>0</v>
      </c>
      <c r="P927" s="13" t="n">
        <v>1052483</v>
      </c>
    </row>
    <row r="928" customFormat="false" ht="15.75" hidden="false" customHeight="false" outlineLevel="0" collapsed="false">
      <c r="A928" s="15" t="s">
        <v>1547</v>
      </c>
      <c r="B928" s="15"/>
      <c r="C928" s="15"/>
      <c r="D928" s="15"/>
      <c r="E928" s="15"/>
      <c r="F928" s="15"/>
      <c r="G928" s="15"/>
      <c r="H928" s="15"/>
    </row>
    <row r="929" customFormat="false" ht="15.75" hidden="false" customHeight="false" outlineLevel="0" collapsed="false">
      <c r="A929" s="7" t="s">
        <v>1548</v>
      </c>
      <c r="B929" s="8" t="s">
        <v>1549</v>
      </c>
      <c r="C929" s="9"/>
      <c r="D929" s="10" t="s">
        <v>60</v>
      </c>
      <c r="E929" s="11" t="n">
        <v>1</v>
      </c>
      <c r="F929" s="12" t="n">
        <v>514.8</v>
      </c>
      <c r="G929" s="8"/>
      <c r="H929" s="12" t="n">
        <f aca="false">F929*G929</f>
        <v>0</v>
      </c>
      <c r="P929" s="13" t="n">
        <v>1055028</v>
      </c>
    </row>
    <row r="930" customFormat="false" ht="15.75" hidden="false" customHeight="false" outlineLevel="0" collapsed="false">
      <c r="A930" s="7" t="s">
        <v>1550</v>
      </c>
      <c r="B930" s="8" t="s">
        <v>1551</v>
      </c>
      <c r="C930" s="9"/>
      <c r="D930" s="10" t="s">
        <v>60</v>
      </c>
      <c r="E930" s="11" t="n">
        <v>1</v>
      </c>
      <c r="F930" s="12" t="n">
        <v>473.979</v>
      </c>
      <c r="G930" s="8"/>
      <c r="H930" s="12" t="n">
        <f aca="false">F930*G930</f>
        <v>0</v>
      </c>
      <c r="P930" s="13" t="n">
        <v>1053539</v>
      </c>
    </row>
    <row r="931" customFormat="false" ht="15.75" hidden="false" customHeight="false" outlineLevel="0" collapsed="false">
      <c r="A931" s="7" t="s">
        <v>1552</v>
      </c>
      <c r="B931" s="8" t="s">
        <v>1553</v>
      </c>
      <c r="C931" s="9"/>
      <c r="D931" s="10" t="s">
        <v>60</v>
      </c>
      <c r="E931" s="11" t="n">
        <v>1</v>
      </c>
      <c r="F931" s="12" t="n">
        <v>473.979</v>
      </c>
      <c r="G931" s="8"/>
      <c r="H931" s="12" t="n">
        <f aca="false">F931*G931</f>
        <v>0</v>
      </c>
      <c r="P931" s="13" t="n">
        <v>1053541</v>
      </c>
    </row>
    <row r="932" customFormat="false" ht="15.75" hidden="false" customHeight="false" outlineLevel="0" collapsed="false">
      <c r="A932" s="7" t="s">
        <v>1554</v>
      </c>
      <c r="B932" s="8" t="s">
        <v>1555</v>
      </c>
      <c r="C932" s="9"/>
      <c r="D932" s="10" t="s">
        <v>60</v>
      </c>
      <c r="E932" s="11" t="n">
        <v>1</v>
      </c>
      <c r="F932" s="12" t="n">
        <v>473.979</v>
      </c>
      <c r="G932" s="8"/>
      <c r="H932" s="12" t="n">
        <f aca="false">F932*G932</f>
        <v>0</v>
      </c>
      <c r="P932" s="13" t="n">
        <v>1053224</v>
      </c>
    </row>
    <row r="933" customFormat="false" ht="15.75" hidden="false" customHeight="false" outlineLevel="0" collapsed="false">
      <c r="A933" s="7" t="s">
        <v>1556</v>
      </c>
      <c r="B933" s="8" t="s">
        <v>1557</v>
      </c>
      <c r="C933" s="9"/>
      <c r="D933" s="10" t="s">
        <v>60</v>
      </c>
      <c r="E933" s="11" t="n">
        <v>1</v>
      </c>
      <c r="F933" s="12" t="n">
        <v>473.979</v>
      </c>
      <c r="G933" s="8"/>
      <c r="H933" s="12" t="n">
        <f aca="false">F933*G933</f>
        <v>0</v>
      </c>
      <c r="P933" s="13" t="n">
        <v>1053225</v>
      </c>
    </row>
    <row r="934" customFormat="false" ht="15.75" hidden="false" customHeight="false" outlineLevel="0" collapsed="false">
      <c r="A934" s="7" t="s">
        <v>1558</v>
      </c>
      <c r="B934" s="8" t="s">
        <v>1559</v>
      </c>
      <c r="C934" s="9"/>
      <c r="D934" s="10" t="s">
        <v>60</v>
      </c>
      <c r="E934" s="11" t="n">
        <v>1</v>
      </c>
      <c r="F934" s="12" t="n">
        <v>473.979</v>
      </c>
      <c r="G934" s="8"/>
      <c r="H934" s="12" t="n">
        <f aca="false">F934*G934</f>
        <v>0</v>
      </c>
      <c r="P934" s="13" t="n">
        <v>1053226</v>
      </c>
    </row>
    <row r="935" customFormat="false" ht="15.75" hidden="false" customHeight="false" outlineLevel="0" collapsed="false">
      <c r="A935" s="7" t="s">
        <v>1560</v>
      </c>
      <c r="B935" s="8" t="s">
        <v>1561</v>
      </c>
      <c r="C935" s="9"/>
      <c r="D935" s="10" t="s">
        <v>60</v>
      </c>
      <c r="E935" s="11" t="n">
        <v>1</v>
      </c>
      <c r="F935" s="12" t="n">
        <v>473.979</v>
      </c>
      <c r="G935" s="8"/>
      <c r="H935" s="12" t="n">
        <f aca="false">F935*G935</f>
        <v>0</v>
      </c>
      <c r="P935" s="13" t="n">
        <v>1053227</v>
      </c>
    </row>
    <row r="936" customFormat="false" ht="15.75" hidden="false" customHeight="false" outlineLevel="0" collapsed="false">
      <c r="A936" s="7" t="s">
        <v>1562</v>
      </c>
      <c r="B936" s="8" t="s">
        <v>1563</v>
      </c>
      <c r="C936" s="9"/>
      <c r="D936" s="10" t="s">
        <v>60</v>
      </c>
      <c r="E936" s="11" t="n">
        <v>1</v>
      </c>
      <c r="F936" s="12" t="n">
        <v>475.673</v>
      </c>
      <c r="G936" s="8"/>
      <c r="H936" s="12" t="n">
        <f aca="false">F936*G936</f>
        <v>0</v>
      </c>
      <c r="P936" s="13" t="n">
        <v>1055029</v>
      </c>
    </row>
    <row r="937" customFormat="false" ht="15.75" hidden="false" customHeight="false" outlineLevel="0" collapsed="false">
      <c r="A937" s="7" t="s">
        <v>1564</v>
      </c>
      <c r="B937" s="8" t="s">
        <v>1565</v>
      </c>
      <c r="C937" s="9"/>
      <c r="D937" s="10" t="s">
        <v>60</v>
      </c>
      <c r="E937" s="11" t="n">
        <v>1</v>
      </c>
      <c r="F937" s="12" t="n">
        <v>490.776</v>
      </c>
      <c r="G937" s="8"/>
      <c r="H937" s="12" t="n">
        <f aca="false">F937*G937</f>
        <v>0</v>
      </c>
      <c r="P937" s="13" t="n">
        <v>1055030</v>
      </c>
    </row>
    <row r="938" customFormat="false" ht="15.75" hidden="false" customHeight="false" outlineLevel="0" collapsed="false">
      <c r="A938" s="7" t="s">
        <v>1566</v>
      </c>
      <c r="B938" s="8" t="s">
        <v>1567</v>
      </c>
      <c r="C938" s="9"/>
      <c r="D938" s="10" t="s">
        <v>60</v>
      </c>
      <c r="E938" s="11" t="n">
        <v>1</v>
      </c>
      <c r="F938" s="12" t="n">
        <v>514.8</v>
      </c>
      <c r="G938" s="8"/>
      <c r="H938" s="12" t="n">
        <f aca="false">F938*G938</f>
        <v>0</v>
      </c>
      <c r="P938" s="13" t="n">
        <v>1055031</v>
      </c>
    </row>
    <row r="939" customFormat="false" ht="15.75" hidden="false" customHeight="false" outlineLevel="0" collapsed="false">
      <c r="A939" s="7" t="s">
        <v>1568</v>
      </c>
      <c r="B939" s="8" t="s">
        <v>1569</v>
      </c>
      <c r="C939" s="9"/>
      <c r="D939" s="10" t="s">
        <v>60</v>
      </c>
      <c r="E939" s="11" t="n">
        <v>1</v>
      </c>
      <c r="F939" s="12" t="n">
        <v>514.8</v>
      </c>
      <c r="G939" s="8"/>
      <c r="H939" s="12" t="n">
        <f aca="false">F939*G939</f>
        <v>0</v>
      </c>
      <c r="P939" s="13" t="n">
        <v>1055032</v>
      </c>
    </row>
    <row r="940" customFormat="false" ht="15.75" hidden="false" customHeight="false" outlineLevel="0" collapsed="false">
      <c r="A940" s="7" t="s">
        <v>1570</v>
      </c>
      <c r="B940" s="8" t="s">
        <v>1571</v>
      </c>
      <c r="C940" s="9"/>
      <c r="D940" s="10" t="s">
        <v>60</v>
      </c>
      <c r="E940" s="11" t="n">
        <v>1</v>
      </c>
      <c r="F940" s="12" t="n">
        <v>475.673</v>
      </c>
      <c r="G940" s="8"/>
      <c r="H940" s="12" t="n">
        <f aca="false">F940*G940</f>
        <v>0</v>
      </c>
      <c r="P940" s="13" t="n">
        <v>1055033</v>
      </c>
    </row>
    <row r="941" customFormat="false" ht="15.75" hidden="false" customHeight="false" outlineLevel="0" collapsed="false">
      <c r="A941" s="7" t="s">
        <v>1572</v>
      </c>
      <c r="B941" s="8" t="s">
        <v>1573</v>
      </c>
      <c r="C941" s="9" t="s">
        <v>663</v>
      </c>
      <c r="D941" s="10" t="s">
        <v>60</v>
      </c>
      <c r="E941" s="11" t="n">
        <v>1</v>
      </c>
      <c r="F941" s="12" t="n">
        <v>108.9</v>
      </c>
      <c r="G941" s="8"/>
      <c r="H941" s="12" t="n">
        <f aca="false">F941*G941</f>
        <v>0</v>
      </c>
      <c r="P941" s="13" t="n">
        <v>1052049</v>
      </c>
    </row>
    <row r="942" customFormat="false" ht="15.75" hidden="false" customHeight="false" outlineLevel="0" collapsed="false">
      <c r="A942" s="15" t="s">
        <v>1574</v>
      </c>
      <c r="B942" s="15"/>
      <c r="C942" s="15"/>
      <c r="D942" s="15"/>
      <c r="E942" s="15"/>
      <c r="F942" s="15"/>
      <c r="G942" s="15"/>
      <c r="H942" s="15"/>
    </row>
    <row r="943" customFormat="false" ht="15.75" hidden="false" customHeight="false" outlineLevel="0" collapsed="false">
      <c r="A943" s="7" t="s">
        <v>1575</v>
      </c>
      <c r="B943" s="8" t="s">
        <v>1576</v>
      </c>
      <c r="C943" s="9" t="s">
        <v>663</v>
      </c>
      <c r="D943" s="10" t="s">
        <v>60</v>
      </c>
      <c r="E943" s="11" t="n">
        <v>1</v>
      </c>
      <c r="F943" s="12" t="n">
        <v>385</v>
      </c>
      <c r="G943" s="8"/>
      <c r="H943" s="12" t="n">
        <f aca="false">F943*G943</f>
        <v>0</v>
      </c>
      <c r="P943" s="13" t="n">
        <v>1051039</v>
      </c>
    </row>
    <row r="944" customFormat="false" ht="15.75" hidden="false" customHeight="false" outlineLevel="0" collapsed="false">
      <c r="A944" s="15" t="s">
        <v>1577</v>
      </c>
      <c r="B944" s="15"/>
      <c r="C944" s="15"/>
      <c r="D944" s="15"/>
      <c r="E944" s="15"/>
      <c r="F944" s="15"/>
      <c r="G944" s="15"/>
      <c r="H944" s="15"/>
    </row>
    <row r="945" customFormat="false" ht="15.75" hidden="false" customHeight="false" outlineLevel="0" collapsed="false">
      <c r="A945" s="7" t="s">
        <v>1578</v>
      </c>
      <c r="B945" s="8" t="s">
        <v>1579</v>
      </c>
      <c r="C945" s="9" t="s">
        <v>663</v>
      </c>
      <c r="D945" s="10" t="s">
        <v>60</v>
      </c>
      <c r="E945" s="11" t="n">
        <v>1</v>
      </c>
      <c r="F945" s="12" t="n">
        <v>647.35</v>
      </c>
      <c r="G945" s="8"/>
      <c r="H945" s="12" t="n">
        <f aca="false">F945*G945</f>
        <v>0</v>
      </c>
      <c r="P945" s="13" t="n">
        <v>1053291</v>
      </c>
    </row>
    <row r="946" customFormat="false" ht="15.75" hidden="false" customHeight="false" outlineLevel="0" collapsed="false">
      <c r="A946" s="7" t="s">
        <v>1580</v>
      </c>
      <c r="B946" s="8" t="s">
        <v>1581</v>
      </c>
      <c r="C946" s="9" t="s">
        <v>663</v>
      </c>
      <c r="D946" s="10" t="s">
        <v>60</v>
      </c>
      <c r="E946" s="11" t="n">
        <v>1</v>
      </c>
      <c r="F946" s="12" t="n">
        <v>647.35</v>
      </c>
      <c r="G946" s="8"/>
      <c r="H946" s="12" t="n">
        <f aca="false">F946*G946</f>
        <v>0</v>
      </c>
      <c r="P946" s="13" t="n">
        <v>1053290</v>
      </c>
    </row>
    <row r="947" customFormat="false" ht="15.75" hidden="false" customHeight="false" outlineLevel="0" collapsed="false">
      <c r="A947" s="7" t="s">
        <v>1582</v>
      </c>
      <c r="B947" s="8" t="s">
        <v>1583</v>
      </c>
      <c r="C947" s="9"/>
      <c r="D947" s="10" t="s">
        <v>60</v>
      </c>
      <c r="E947" s="11" t="n">
        <v>1</v>
      </c>
      <c r="F947" s="12" t="n">
        <v>694.584</v>
      </c>
      <c r="G947" s="8"/>
      <c r="H947" s="12" t="n">
        <f aca="false">F947*G947</f>
        <v>0</v>
      </c>
      <c r="P947" s="13" t="n">
        <v>1053231</v>
      </c>
    </row>
    <row r="948" customFormat="false" ht="15.75" hidden="false" customHeight="false" outlineLevel="0" collapsed="false">
      <c r="A948" s="7" t="s">
        <v>1584</v>
      </c>
      <c r="B948" s="8" t="s">
        <v>1585</v>
      </c>
      <c r="C948" s="9"/>
      <c r="D948" s="10" t="s">
        <v>60</v>
      </c>
      <c r="E948" s="11" t="n">
        <v>1</v>
      </c>
      <c r="F948" s="12" t="n">
        <v>694.584</v>
      </c>
      <c r="G948" s="8"/>
      <c r="H948" s="12" t="n">
        <f aca="false">F948*G948</f>
        <v>0</v>
      </c>
      <c r="P948" s="13" t="n">
        <v>1053232</v>
      </c>
    </row>
    <row r="949" customFormat="false" ht="15.75" hidden="false" customHeight="false" outlineLevel="0" collapsed="false">
      <c r="A949" s="7" t="s">
        <v>1586</v>
      </c>
      <c r="B949" s="8" t="s">
        <v>1587</v>
      </c>
      <c r="C949" s="9"/>
      <c r="D949" s="10" t="s">
        <v>60</v>
      </c>
      <c r="E949" s="11" t="n">
        <v>1</v>
      </c>
      <c r="F949" s="12" t="n">
        <v>582.109</v>
      </c>
      <c r="G949" s="8"/>
      <c r="H949" s="12" t="n">
        <f aca="false">F949*G949</f>
        <v>0</v>
      </c>
      <c r="P949" s="13" t="n">
        <v>95425</v>
      </c>
    </row>
    <row r="950" customFormat="false" ht="15.75" hidden="false" customHeight="false" outlineLevel="0" collapsed="false">
      <c r="A950" s="7" t="s">
        <v>1588</v>
      </c>
      <c r="B950" s="8" t="s">
        <v>1589</v>
      </c>
      <c r="C950" s="9"/>
      <c r="D950" s="10" t="s">
        <v>60</v>
      </c>
      <c r="E950" s="11" t="n">
        <v>1</v>
      </c>
      <c r="F950" s="12" t="n">
        <v>564.19</v>
      </c>
      <c r="G950" s="8"/>
      <c r="H950" s="12" t="n">
        <f aca="false">F950*G950</f>
        <v>0</v>
      </c>
      <c r="P950" s="13" t="n">
        <v>1039129</v>
      </c>
    </row>
    <row r="951" customFormat="false" ht="15.75" hidden="false" customHeight="false" outlineLevel="0" collapsed="false">
      <c r="A951" s="7" t="s">
        <v>1590</v>
      </c>
      <c r="B951" s="8" t="s">
        <v>1591</v>
      </c>
      <c r="C951" s="9"/>
      <c r="D951" s="10" t="s">
        <v>60</v>
      </c>
      <c r="E951" s="11" t="n">
        <v>1</v>
      </c>
      <c r="F951" s="12" t="n">
        <v>582.109</v>
      </c>
      <c r="G951" s="8"/>
      <c r="H951" s="12" t="n">
        <f aca="false">F951*G951</f>
        <v>0</v>
      </c>
      <c r="P951" s="13" t="n">
        <v>1039130</v>
      </c>
    </row>
    <row r="952" customFormat="false" ht="15.75" hidden="false" customHeight="false" outlineLevel="0" collapsed="false">
      <c r="A952" s="7" t="s">
        <v>1592</v>
      </c>
      <c r="B952" s="8" t="s">
        <v>1593</v>
      </c>
      <c r="C952" s="9"/>
      <c r="D952" s="10" t="s">
        <v>60</v>
      </c>
      <c r="E952" s="11" t="n">
        <v>1</v>
      </c>
      <c r="F952" s="12" t="n">
        <v>564.19</v>
      </c>
      <c r="G952" s="8"/>
      <c r="H952" s="12" t="n">
        <f aca="false">F952*G952</f>
        <v>0</v>
      </c>
      <c r="P952" s="13" t="n">
        <v>96702</v>
      </c>
    </row>
    <row r="953" customFormat="false" ht="15.75" hidden="false" customHeight="false" outlineLevel="0" collapsed="false">
      <c r="A953" s="7" t="s">
        <v>1594</v>
      </c>
      <c r="B953" s="8" t="s">
        <v>1595</v>
      </c>
      <c r="C953" s="9"/>
      <c r="D953" s="10" t="s">
        <v>60</v>
      </c>
      <c r="E953" s="11" t="n">
        <v>1</v>
      </c>
      <c r="F953" s="12" t="n">
        <v>610.599</v>
      </c>
      <c r="G953" s="8"/>
      <c r="H953" s="12" t="n">
        <f aca="false">F953*G953</f>
        <v>0</v>
      </c>
      <c r="P953" s="13" t="n">
        <v>96701</v>
      </c>
    </row>
    <row r="954" customFormat="false" ht="15.75" hidden="false" customHeight="false" outlineLevel="0" collapsed="false">
      <c r="A954" s="7" t="s">
        <v>1596</v>
      </c>
      <c r="B954" s="8" t="s">
        <v>1597</v>
      </c>
      <c r="C954" s="9"/>
      <c r="D954" s="10" t="s">
        <v>60</v>
      </c>
      <c r="E954" s="11" t="n">
        <v>1</v>
      </c>
      <c r="F954" s="12" t="n">
        <v>582.109</v>
      </c>
      <c r="G954" s="8"/>
      <c r="H954" s="12" t="n">
        <f aca="false">F954*G954</f>
        <v>0</v>
      </c>
      <c r="P954" s="13" t="n">
        <v>95428</v>
      </c>
    </row>
    <row r="955" customFormat="false" ht="15" hidden="false" customHeight="false" outlineLevel="0" collapsed="false">
      <c r="A955" s="15" t="s">
        <v>1598</v>
      </c>
      <c r="B955" s="15"/>
      <c r="C955" s="15"/>
      <c r="D955" s="15"/>
      <c r="E955" s="15"/>
      <c r="F955" s="15"/>
      <c r="G955" s="15"/>
      <c r="H955" s="15"/>
    </row>
    <row r="956" customFormat="false" ht="15.75" hidden="false" customHeight="false" outlineLevel="0" collapsed="false">
      <c r="A956" s="15" t="s">
        <v>1599</v>
      </c>
      <c r="B956" s="15"/>
      <c r="C956" s="15"/>
      <c r="D956" s="15"/>
      <c r="E956" s="15"/>
      <c r="F956" s="15"/>
      <c r="G956" s="15"/>
      <c r="H956" s="15"/>
    </row>
    <row r="957" customFormat="false" ht="15.75" hidden="false" customHeight="false" outlineLevel="0" collapsed="false">
      <c r="A957" s="7" t="s">
        <v>1600</v>
      </c>
      <c r="B957" s="8" t="s">
        <v>1601</v>
      </c>
      <c r="C957" s="9"/>
      <c r="D957" s="10" t="s">
        <v>60</v>
      </c>
      <c r="E957" s="11" t="n">
        <v>1</v>
      </c>
      <c r="F957" s="12" t="n">
        <v>610.599</v>
      </c>
      <c r="G957" s="8"/>
      <c r="H957" s="12" t="n">
        <f aca="false">F957*G957</f>
        <v>0</v>
      </c>
      <c r="P957" s="13" t="n">
        <v>1055551</v>
      </c>
    </row>
    <row r="958" customFormat="false" ht="15.75" hidden="false" customHeight="false" outlineLevel="0" collapsed="false">
      <c r="A958" s="7" t="s">
        <v>1600</v>
      </c>
      <c r="B958" s="8" t="s">
        <v>1602</v>
      </c>
      <c r="C958" s="9" t="s">
        <v>663</v>
      </c>
      <c r="D958" s="10" t="s">
        <v>60</v>
      </c>
      <c r="E958" s="11" t="n">
        <v>1</v>
      </c>
      <c r="F958" s="12" t="n">
        <v>108.9</v>
      </c>
      <c r="G958" s="8"/>
      <c r="H958" s="12" t="n">
        <f aca="false">F958*G958</f>
        <v>0</v>
      </c>
      <c r="P958" s="13" t="n">
        <v>1045716</v>
      </c>
    </row>
    <row r="959" customFormat="false" ht="15.75" hidden="false" customHeight="false" outlineLevel="0" collapsed="false">
      <c r="A959" s="7" t="s">
        <v>1603</v>
      </c>
      <c r="B959" s="8" t="s">
        <v>1604</v>
      </c>
      <c r="C959" s="9"/>
      <c r="D959" s="10" t="s">
        <v>60</v>
      </c>
      <c r="E959" s="11" t="n">
        <v>1</v>
      </c>
      <c r="F959" s="12" t="n">
        <v>610.599</v>
      </c>
      <c r="G959" s="8"/>
      <c r="H959" s="12" t="n">
        <f aca="false">F959*G959</f>
        <v>0</v>
      </c>
      <c r="P959" s="13" t="n">
        <v>94488</v>
      </c>
    </row>
    <row r="960" customFormat="false" ht="15.75" hidden="false" customHeight="false" outlineLevel="0" collapsed="false">
      <c r="A960" s="7" t="s">
        <v>1605</v>
      </c>
      <c r="B960" s="8" t="s">
        <v>1606</v>
      </c>
      <c r="C960" s="9"/>
      <c r="D960" s="10" t="s">
        <v>60</v>
      </c>
      <c r="E960" s="11" t="n">
        <v>1</v>
      </c>
      <c r="F960" s="12" t="n">
        <v>582.109</v>
      </c>
      <c r="G960" s="8"/>
      <c r="H960" s="12" t="n">
        <f aca="false">F960*G960</f>
        <v>0</v>
      </c>
      <c r="P960" s="13" t="n">
        <v>1045717</v>
      </c>
    </row>
    <row r="961" customFormat="false" ht="15.75" hidden="false" customHeight="false" outlineLevel="0" collapsed="false">
      <c r="A961" s="7" t="s">
        <v>1607</v>
      </c>
      <c r="B961" s="8" t="s">
        <v>1608</v>
      </c>
      <c r="C961" s="9"/>
      <c r="D961" s="10" t="s">
        <v>60</v>
      </c>
      <c r="E961" s="11" t="n">
        <v>1</v>
      </c>
      <c r="F961" s="12" t="n">
        <v>564.19</v>
      </c>
      <c r="G961" s="8"/>
      <c r="H961" s="12" t="n">
        <f aca="false">F961*G961</f>
        <v>0</v>
      </c>
      <c r="P961" s="13" t="n">
        <v>1048864</v>
      </c>
    </row>
    <row r="962" customFormat="false" ht="15.75" hidden="false" customHeight="false" outlineLevel="0" collapsed="false">
      <c r="A962" s="7" t="s">
        <v>1609</v>
      </c>
      <c r="B962" s="8" t="s">
        <v>1610</v>
      </c>
      <c r="C962" s="9"/>
      <c r="D962" s="10" t="s">
        <v>60</v>
      </c>
      <c r="E962" s="11" t="n">
        <v>1</v>
      </c>
      <c r="F962" s="12" t="n">
        <v>610.599</v>
      </c>
      <c r="G962" s="8"/>
      <c r="H962" s="12" t="n">
        <f aca="false">F962*G962</f>
        <v>0</v>
      </c>
      <c r="P962" s="13" t="n">
        <v>94491</v>
      </c>
    </row>
    <row r="963" customFormat="false" ht="15.75" hidden="false" customHeight="false" outlineLevel="0" collapsed="false">
      <c r="A963" s="7" t="s">
        <v>1611</v>
      </c>
      <c r="B963" s="8" t="s">
        <v>1612</v>
      </c>
      <c r="C963" s="9"/>
      <c r="D963" s="10" t="s">
        <v>60</v>
      </c>
      <c r="E963" s="11" t="n">
        <v>1</v>
      </c>
      <c r="F963" s="12" t="n">
        <v>610.599</v>
      </c>
      <c r="G963" s="8"/>
      <c r="H963" s="12" t="n">
        <f aca="false">F963*G963</f>
        <v>0</v>
      </c>
      <c r="P963" s="13" t="n">
        <v>1038466</v>
      </c>
    </row>
    <row r="964" customFormat="false" ht="15.75" hidden="false" customHeight="false" outlineLevel="0" collapsed="false">
      <c r="A964" s="7" t="s">
        <v>1613</v>
      </c>
      <c r="B964" s="8" t="s">
        <v>1614</v>
      </c>
      <c r="C964" s="9"/>
      <c r="D964" s="10" t="s">
        <v>60</v>
      </c>
      <c r="E964" s="11" t="n">
        <v>1</v>
      </c>
      <c r="F964" s="12" t="n">
        <v>564.19</v>
      </c>
      <c r="G964" s="8"/>
      <c r="H964" s="12" t="n">
        <f aca="false">F964*G964</f>
        <v>0</v>
      </c>
      <c r="P964" s="13" t="n">
        <v>94494</v>
      </c>
    </row>
    <row r="965" customFormat="false" ht="15.75" hidden="false" customHeight="false" outlineLevel="0" collapsed="false">
      <c r="A965" s="7" t="s">
        <v>1615</v>
      </c>
      <c r="B965" s="8" t="s">
        <v>1616</v>
      </c>
      <c r="C965" s="9"/>
      <c r="D965" s="10" t="s">
        <v>60</v>
      </c>
      <c r="E965" s="11" t="n">
        <v>1</v>
      </c>
      <c r="F965" s="12" t="n">
        <v>610.599</v>
      </c>
      <c r="G965" s="8"/>
      <c r="H965" s="12" t="n">
        <f aca="false">F965*G965</f>
        <v>0</v>
      </c>
      <c r="P965" s="13" t="n">
        <v>94495</v>
      </c>
    </row>
    <row r="966" customFormat="false" ht="15.75" hidden="false" customHeight="false" outlineLevel="0" collapsed="false">
      <c r="A966" s="7" t="s">
        <v>1617</v>
      </c>
      <c r="B966" s="8" t="s">
        <v>1618</v>
      </c>
      <c r="C966" s="9"/>
      <c r="D966" s="10" t="s">
        <v>60</v>
      </c>
      <c r="E966" s="11" t="n">
        <v>1</v>
      </c>
      <c r="F966" s="12" t="n">
        <v>610.599</v>
      </c>
      <c r="G966" s="8"/>
      <c r="H966" s="12" t="n">
        <f aca="false">F966*G966</f>
        <v>0</v>
      </c>
      <c r="P966" s="13" t="n">
        <v>94492</v>
      </c>
    </row>
    <row r="967" customFormat="false" ht="15.75" hidden="false" customHeight="false" outlineLevel="0" collapsed="false">
      <c r="A967" s="7" t="s">
        <v>1619</v>
      </c>
      <c r="B967" s="8" t="s">
        <v>1620</v>
      </c>
      <c r="C967" s="9"/>
      <c r="D967" s="10" t="s">
        <v>60</v>
      </c>
      <c r="E967" s="11" t="n">
        <v>1</v>
      </c>
      <c r="F967" s="12" t="n">
        <v>610.599</v>
      </c>
      <c r="G967" s="8"/>
      <c r="H967" s="12" t="n">
        <f aca="false">F967*G967</f>
        <v>0</v>
      </c>
      <c r="P967" s="13" t="n">
        <v>1054727</v>
      </c>
    </row>
    <row r="968" customFormat="false" ht="15.75" hidden="false" customHeight="false" outlineLevel="0" collapsed="false">
      <c r="A968" s="7" t="s">
        <v>1621</v>
      </c>
      <c r="B968" s="8" t="s">
        <v>1622</v>
      </c>
      <c r="C968" s="9"/>
      <c r="D968" s="10" t="s">
        <v>60</v>
      </c>
      <c r="E968" s="11" t="n">
        <v>1</v>
      </c>
      <c r="F968" s="12" t="n">
        <v>610.599</v>
      </c>
      <c r="G968" s="8"/>
      <c r="H968" s="12" t="n">
        <f aca="false">F968*G968</f>
        <v>0</v>
      </c>
      <c r="P968" s="13" t="n">
        <v>1055056</v>
      </c>
    </row>
    <row r="969" customFormat="false" ht="15.75" hidden="false" customHeight="false" outlineLevel="0" collapsed="false">
      <c r="A969" s="7" t="s">
        <v>1623</v>
      </c>
      <c r="B969" s="8" t="s">
        <v>1624</v>
      </c>
      <c r="C969" s="9"/>
      <c r="D969" s="10" t="s">
        <v>60</v>
      </c>
      <c r="E969" s="11" t="n">
        <v>1</v>
      </c>
      <c r="F969" s="12" t="n">
        <v>396.385</v>
      </c>
      <c r="G969" s="8"/>
      <c r="H969" s="12" t="n">
        <f aca="false">F969*G969</f>
        <v>0</v>
      </c>
      <c r="P969" s="13" t="n">
        <v>1055250</v>
      </c>
    </row>
    <row r="970" customFormat="false" ht="15.75" hidden="false" customHeight="false" outlineLevel="0" collapsed="false">
      <c r="A970" s="7" t="s">
        <v>1625</v>
      </c>
      <c r="B970" s="8" t="s">
        <v>1626</v>
      </c>
      <c r="C970" s="9"/>
      <c r="D970" s="10" t="s">
        <v>60</v>
      </c>
      <c r="E970" s="11" t="n">
        <v>1</v>
      </c>
      <c r="F970" s="12" t="n">
        <v>396.385</v>
      </c>
      <c r="G970" s="8"/>
      <c r="H970" s="12" t="n">
        <f aca="false">F970*G970</f>
        <v>0</v>
      </c>
      <c r="P970" s="13" t="n">
        <v>1055251</v>
      </c>
    </row>
    <row r="971" customFormat="false" ht="15.75" hidden="false" customHeight="false" outlineLevel="0" collapsed="false">
      <c r="A971" s="7" t="s">
        <v>1627</v>
      </c>
      <c r="B971" s="8" t="s">
        <v>1628</v>
      </c>
      <c r="C971" s="9"/>
      <c r="D971" s="10" t="s">
        <v>60</v>
      </c>
      <c r="E971" s="11" t="n">
        <v>1</v>
      </c>
      <c r="F971" s="12" t="n">
        <v>366.267</v>
      </c>
      <c r="G971" s="8"/>
      <c r="H971" s="12" t="n">
        <f aca="false">F971*G971</f>
        <v>0</v>
      </c>
      <c r="P971" s="13" t="n">
        <v>1055252</v>
      </c>
    </row>
    <row r="972" customFormat="false" ht="15.75" hidden="false" customHeight="false" outlineLevel="0" collapsed="false">
      <c r="A972" s="15" t="s">
        <v>1629</v>
      </c>
      <c r="B972" s="15"/>
      <c r="C972" s="15"/>
      <c r="D972" s="15"/>
      <c r="E972" s="15"/>
      <c r="F972" s="15"/>
      <c r="G972" s="15"/>
      <c r="H972" s="15"/>
    </row>
    <row r="973" customFormat="false" ht="15.75" hidden="false" customHeight="false" outlineLevel="0" collapsed="false">
      <c r="A973" s="7" t="s">
        <v>1630</v>
      </c>
      <c r="B973" s="8" t="s">
        <v>1631</v>
      </c>
      <c r="C973" s="9"/>
      <c r="D973" s="10" t="s">
        <v>60</v>
      </c>
      <c r="E973" s="11" t="n">
        <v>1</v>
      </c>
      <c r="F973" s="12" t="n">
        <v>511.742</v>
      </c>
      <c r="G973" s="8"/>
      <c r="H973" s="12" t="n">
        <f aca="false">F973*G973</f>
        <v>0</v>
      </c>
      <c r="P973" s="13" t="n">
        <v>1050729</v>
      </c>
    </row>
    <row r="974" customFormat="false" ht="15.75" hidden="false" customHeight="false" outlineLevel="0" collapsed="false">
      <c r="A974" s="7" t="s">
        <v>1632</v>
      </c>
      <c r="B974" s="8" t="s">
        <v>1633</v>
      </c>
      <c r="C974" s="9"/>
      <c r="D974" s="10" t="s">
        <v>60</v>
      </c>
      <c r="E974" s="11" t="n">
        <v>1</v>
      </c>
      <c r="F974" s="12" t="n">
        <v>553.839</v>
      </c>
      <c r="G974" s="8"/>
      <c r="H974" s="12" t="n">
        <f aca="false">F974*G974</f>
        <v>0</v>
      </c>
      <c r="P974" s="13" t="n">
        <v>1050731</v>
      </c>
    </row>
    <row r="975" customFormat="false" ht="15.75" hidden="false" customHeight="false" outlineLevel="0" collapsed="false">
      <c r="A975" s="7" t="s">
        <v>1634</v>
      </c>
      <c r="B975" s="8" t="s">
        <v>1635</v>
      </c>
      <c r="C975" s="9"/>
      <c r="D975" s="10" t="s">
        <v>60</v>
      </c>
      <c r="E975" s="11" t="n">
        <v>1</v>
      </c>
      <c r="F975" s="12" t="n">
        <v>553.839</v>
      </c>
      <c r="G975" s="8"/>
      <c r="H975" s="12" t="n">
        <f aca="false">F975*G975</f>
        <v>0</v>
      </c>
      <c r="P975" s="13" t="n">
        <v>1050732</v>
      </c>
    </row>
    <row r="976" customFormat="false" ht="15.75" hidden="false" customHeight="false" outlineLevel="0" collapsed="false">
      <c r="A976" s="7" t="s">
        <v>1636</v>
      </c>
      <c r="B976" s="8" t="s">
        <v>1637</v>
      </c>
      <c r="C976" s="9"/>
      <c r="D976" s="10" t="s">
        <v>60</v>
      </c>
      <c r="E976" s="11" t="n">
        <v>1</v>
      </c>
      <c r="F976" s="12" t="n">
        <v>553.839</v>
      </c>
      <c r="G976" s="8"/>
      <c r="H976" s="12" t="n">
        <f aca="false">F976*G976</f>
        <v>0</v>
      </c>
      <c r="P976" s="13" t="n">
        <v>1055271</v>
      </c>
    </row>
    <row r="977" customFormat="false" ht="15.75" hidden="false" customHeight="false" outlineLevel="0" collapsed="false">
      <c r="A977" s="7" t="s">
        <v>1638</v>
      </c>
      <c r="B977" s="8" t="s">
        <v>1639</v>
      </c>
      <c r="C977" s="9"/>
      <c r="D977" s="10" t="s">
        <v>60</v>
      </c>
      <c r="E977" s="11" t="n">
        <v>1</v>
      </c>
      <c r="F977" s="12" t="n">
        <v>525.69</v>
      </c>
      <c r="G977" s="8"/>
      <c r="H977" s="12" t="n">
        <f aca="false">F977*G977</f>
        <v>0</v>
      </c>
      <c r="P977" s="13" t="n">
        <v>1055550</v>
      </c>
    </row>
    <row r="978" customFormat="false" ht="15.75" hidden="false" customHeight="false" outlineLevel="0" collapsed="false">
      <c r="A978" s="7" t="s">
        <v>1640</v>
      </c>
      <c r="B978" s="8" t="s">
        <v>1641</v>
      </c>
      <c r="C978" s="9"/>
      <c r="D978" s="10" t="s">
        <v>60</v>
      </c>
      <c r="E978" s="11" t="n">
        <v>1</v>
      </c>
      <c r="F978" s="12" t="n">
        <v>525.69</v>
      </c>
      <c r="G978" s="8"/>
      <c r="H978" s="12" t="n">
        <f aca="false">F978*G978</f>
        <v>0</v>
      </c>
      <c r="P978" s="13" t="n">
        <v>1055240</v>
      </c>
    </row>
    <row r="979" customFormat="false" ht="15.75" hidden="false" customHeight="false" outlineLevel="0" collapsed="false">
      <c r="A979" s="7" t="s">
        <v>1642</v>
      </c>
      <c r="B979" s="8" t="s">
        <v>1643</v>
      </c>
      <c r="C979" s="9"/>
      <c r="D979" s="10" t="s">
        <v>60</v>
      </c>
      <c r="E979" s="11" t="n">
        <v>1</v>
      </c>
      <c r="F979" s="12" t="n">
        <v>525.69</v>
      </c>
      <c r="G979" s="8"/>
      <c r="H979" s="12" t="n">
        <f aca="false">F979*G979</f>
        <v>0</v>
      </c>
      <c r="P979" s="13" t="n">
        <v>1055549</v>
      </c>
    </row>
    <row r="980" customFormat="false" ht="15.75" hidden="false" customHeight="false" outlineLevel="0" collapsed="false">
      <c r="A980" s="7" t="s">
        <v>1644</v>
      </c>
      <c r="B980" s="8" t="s">
        <v>1645</v>
      </c>
      <c r="C980" s="9"/>
      <c r="D980" s="10" t="s">
        <v>60</v>
      </c>
      <c r="E980" s="11" t="n">
        <v>1</v>
      </c>
      <c r="F980" s="12" t="n">
        <v>525.69</v>
      </c>
      <c r="G980" s="8"/>
      <c r="H980" s="12" t="n">
        <f aca="false">F980*G980</f>
        <v>0</v>
      </c>
      <c r="P980" s="13" t="n">
        <v>1055241</v>
      </c>
    </row>
    <row r="981" customFormat="false" ht="15.75" hidden="false" customHeight="false" outlineLevel="0" collapsed="false">
      <c r="A981" s="7" t="s">
        <v>1646</v>
      </c>
      <c r="B981" s="8" t="s">
        <v>1647</v>
      </c>
      <c r="C981" s="9"/>
      <c r="D981" s="10" t="s">
        <v>60</v>
      </c>
      <c r="E981" s="11" t="n">
        <v>1</v>
      </c>
      <c r="F981" s="12" t="n">
        <v>525.69</v>
      </c>
      <c r="G981" s="8"/>
      <c r="H981" s="12" t="n">
        <f aca="false">F981*G981</f>
        <v>0</v>
      </c>
      <c r="P981" s="13" t="n">
        <v>1055242</v>
      </c>
    </row>
    <row r="982" customFormat="false" ht="15.75" hidden="false" customHeight="false" outlineLevel="0" collapsed="false">
      <c r="A982" s="7" t="s">
        <v>1648</v>
      </c>
      <c r="B982" s="8" t="s">
        <v>1649</v>
      </c>
      <c r="C982" s="9"/>
      <c r="D982" s="10" t="s">
        <v>60</v>
      </c>
      <c r="E982" s="11" t="n">
        <v>1</v>
      </c>
      <c r="F982" s="12" t="n">
        <v>525.69</v>
      </c>
      <c r="G982" s="8"/>
      <c r="H982" s="12" t="n">
        <f aca="false">F982*G982</f>
        <v>0</v>
      </c>
      <c r="P982" s="13" t="n">
        <v>1055243</v>
      </c>
    </row>
    <row r="983" customFormat="false" ht="15.75" hidden="false" customHeight="false" outlineLevel="0" collapsed="false">
      <c r="A983" s="7" t="s">
        <v>1650</v>
      </c>
      <c r="B983" s="8" t="s">
        <v>1651</v>
      </c>
      <c r="C983" s="9"/>
      <c r="D983" s="10" t="s">
        <v>60</v>
      </c>
      <c r="E983" s="11" t="n">
        <v>1</v>
      </c>
      <c r="F983" s="12" t="n">
        <v>884.62</v>
      </c>
      <c r="G983" s="8"/>
      <c r="H983" s="12" t="n">
        <f aca="false">F983*G983</f>
        <v>0</v>
      </c>
      <c r="P983" s="13" t="n">
        <v>1048458</v>
      </c>
    </row>
    <row r="984" customFormat="false" ht="15.75" hidden="false" customHeight="false" outlineLevel="0" collapsed="false">
      <c r="A984" s="7" t="s">
        <v>1652</v>
      </c>
      <c r="B984" s="8" t="s">
        <v>1653</v>
      </c>
      <c r="C984" s="9"/>
      <c r="D984" s="10" t="s">
        <v>60</v>
      </c>
      <c r="E984" s="11" t="n">
        <v>1</v>
      </c>
      <c r="F984" s="12" t="n">
        <v>790.812</v>
      </c>
      <c r="G984" s="8"/>
      <c r="H984" s="12" t="n">
        <f aca="false">F984*G984</f>
        <v>0</v>
      </c>
      <c r="P984" s="13" t="n">
        <v>1055114</v>
      </c>
    </row>
    <row r="985" customFormat="false" ht="15.75" hidden="false" customHeight="false" outlineLevel="0" collapsed="false">
      <c r="A985" s="7" t="s">
        <v>1652</v>
      </c>
      <c r="B985" s="8" t="s">
        <v>1654</v>
      </c>
      <c r="C985" s="9"/>
      <c r="D985" s="10" t="s">
        <v>60</v>
      </c>
      <c r="E985" s="11" t="n">
        <v>1</v>
      </c>
      <c r="F985" s="12" t="n">
        <v>790.812</v>
      </c>
      <c r="G985" s="8"/>
      <c r="H985" s="12" t="n">
        <f aca="false">F985*G985</f>
        <v>0</v>
      </c>
      <c r="P985" s="13" t="n">
        <v>1050874</v>
      </c>
    </row>
    <row r="986" customFormat="false" ht="15.75" hidden="false" customHeight="false" outlineLevel="0" collapsed="false">
      <c r="A986" s="7" t="s">
        <v>1655</v>
      </c>
      <c r="B986" s="8" t="s">
        <v>1656</v>
      </c>
      <c r="C986" s="9"/>
      <c r="D986" s="10" t="s">
        <v>60</v>
      </c>
      <c r="E986" s="11" t="n">
        <v>1</v>
      </c>
      <c r="F986" s="12" t="n">
        <v>730.708</v>
      </c>
      <c r="G986" s="8"/>
      <c r="H986" s="12" t="n">
        <f aca="false">F986*G986</f>
        <v>0</v>
      </c>
      <c r="P986" s="13" t="n">
        <v>1048462</v>
      </c>
    </row>
    <row r="987" customFormat="false" ht="15.75" hidden="false" customHeight="false" outlineLevel="0" collapsed="false">
      <c r="A987" s="7" t="s">
        <v>1657</v>
      </c>
      <c r="B987" s="8" t="s">
        <v>1658</v>
      </c>
      <c r="C987" s="9"/>
      <c r="D987" s="10" t="s">
        <v>60</v>
      </c>
      <c r="E987" s="11" t="n">
        <v>1</v>
      </c>
      <c r="F987" s="12" t="n">
        <v>790.812</v>
      </c>
      <c r="G987" s="8"/>
      <c r="H987" s="12" t="n">
        <f aca="false">F987*G987</f>
        <v>0</v>
      </c>
      <c r="P987" s="13" t="n">
        <v>1048475</v>
      </c>
    </row>
    <row r="988" customFormat="false" ht="15.75" hidden="false" customHeight="false" outlineLevel="0" collapsed="false">
      <c r="A988" s="7" t="s">
        <v>1659</v>
      </c>
      <c r="B988" s="8" t="s">
        <v>1660</v>
      </c>
      <c r="C988" s="9"/>
      <c r="D988" s="10" t="s">
        <v>60</v>
      </c>
      <c r="E988" s="11" t="n">
        <v>1</v>
      </c>
      <c r="F988" s="12" t="n">
        <v>884.62</v>
      </c>
      <c r="G988" s="8"/>
      <c r="H988" s="12" t="n">
        <f aca="false">F988*G988</f>
        <v>0</v>
      </c>
      <c r="P988" s="13" t="n">
        <v>1052143</v>
      </c>
    </row>
    <row r="989" customFormat="false" ht="15.75" hidden="false" customHeight="false" outlineLevel="0" collapsed="false">
      <c r="A989" s="7" t="s">
        <v>1661</v>
      </c>
      <c r="B989" s="8" t="s">
        <v>1662</v>
      </c>
      <c r="C989" s="9"/>
      <c r="D989" s="10" t="s">
        <v>60</v>
      </c>
      <c r="E989" s="11" t="n">
        <v>1</v>
      </c>
      <c r="F989" s="12" t="n">
        <v>884.62</v>
      </c>
      <c r="G989" s="8"/>
      <c r="H989" s="12" t="n">
        <f aca="false">F989*G989</f>
        <v>0</v>
      </c>
      <c r="P989" s="13" t="n">
        <v>1050875</v>
      </c>
    </row>
    <row r="990" customFormat="false" ht="15.75" hidden="false" customHeight="false" outlineLevel="0" collapsed="false">
      <c r="A990" s="15" t="s">
        <v>1104</v>
      </c>
      <c r="B990" s="15"/>
      <c r="C990" s="15"/>
      <c r="D990" s="15"/>
      <c r="E990" s="15"/>
      <c r="F990" s="15"/>
      <c r="G990" s="15"/>
      <c r="H990" s="15"/>
    </row>
    <row r="991" customFormat="false" ht="30.75" hidden="false" customHeight="false" outlineLevel="0" collapsed="false">
      <c r="A991" s="7" t="s">
        <v>1663</v>
      </c>
      <c r="B991" s="17" t="s">
        <v>1664</v>
      </c>
      <c r="C991" s="9"/>
      <c r="D991" s="10" t="s">
        <v>60</v>
      </c>
      <c r="E991" s="11" t="n">
        <v>1</v>
      </c>
      <c r="F991" s="12" t="n">
        <v>396</v>
      </c>
      <c r="G991" s="8"/>
      <c r="H991" s="12" t="n">
        <f aca="false">F991*G991</f>
        <v>0</v>
      </c>
      <c r="P991" s="13" t="n">
        <v>1046533</v>
      </c>
    </row>
    <row r="992" customFormat="false" ht="15.75" hidden="false" customHeight="false" outlineLevel="0" collapsed="false">
      <c r="A992" s="7" t="s">
        <v>1665</v>
      </c>
      <c r="B992" s="8" t="s">
        <v>1666</v>
      </c>
      <c r="C992" s="9"/>
      <c r="D992" s="10" t="s">
        <v>60</v>
      </c>
      <c r="E992" s="11" t="n">
        <v>1</v>
      </c>
      <c r="F992" s="12" t="n">
        <v>651.75</v>
      </c>
      <c r="G992" s="8"/>
      <c r="H992" s="12" t="n">
        <f aca="false">F992*G992</f>
        <v>0</v>
      </c>
      <c r="P992" s="13" t="n">
        <v>1055047</v>
      </c>
    </row>
    <row r="993" customFormat="false" ht="15.75" hidden="false" customHeight="false" outlineLevel="0" collapsed="false">
      <c r="A993" s="7" t="s">
        <v>1667</v>
      </c>
      <c r="B993" s="8" t="s">
        <v>1668</v>
      </c>
      <c r="C993" s="9"/>
      <c r="D993" s="10" t="s">
        <v>60</v>
      </c>
      <c r="E993" s="11" t="n">
        <v>1</v>
      </c>
      <c r="F993" s="12" t="n">
        <v>651.75</v>
      </c>
      <c r="G993" s="8"/>
      <c r="H993" s="12" t="n">
        <f aca="false">F993*G993</f>
        <v>0</v>
      </c>
      <c r="P993" s="13" t="n">
        <v>1055673</v>
      </c>
    </row>
    <row r="994" customFormat="false" ht="15.75" hidden="false" customHeight="false" outlineLevel="0" collapsed="false">
      <c r="A994" s="7" t="s">
        <v>1669</v>
      </c>
      <c r="B994" s="8" t="s">
        <v>1670</v>
      </c>
      <c r="C994" s="9"/>
      <c r="D994" s="10" t="s">
        <v>60</v>
      </c>
      <c r="E994" s="11" t="n">
        <v>1</v>
      </c>
      <c r="F994" s="12" t="n">
        <v>623.128</v>
      </c>
      <c r="G994" s="8"/>
      <c r="H994" s="12" t="n">
        <f aca="false">F994*G994</f>
        <v>0</v>
      </c>
      <c r="P994" s="13" t="n">
        <v>226000</v>
      </c>
    </row>
    <row r="995" customFormat="false" ht="15.75" hidden="false" customHeight="false" outlineLevel="0" collapsed="false">
      <c r="A995" s="7" t="s">
        <v>1671</v>
      </c>
      <c r="B995" s="8" t="s">
        <v>1672</v>
      </c>
      <c r="C995" s="9"/>
      <c r="D995" s="10" t="s">
        <v>60</v>
      </c>
      <c r="E995" s="11" t="n">
        <v>1</v>
      </c>
      <c r="F995" s="12" t="n">
        <v>623.128</v>
      </c>
      <c r="G995" s="8"/>
      <c r="H995" s="12" t="n">
        <f aca="false">F995*G995</f>
        <v>0</v>
      </c>
      <c r="P995" s="13" t="n">
        <v>96459</v>
      </c>
    </row>
    <row r="996" customFormat="false" ht="15.75" hidden="false" customHeight="false" outlineLevel="0" collapsed="false">
      <c r="A996" s="7" t="s">
        <v>1673</v>
      </c>
      <c r="B996" s="8" t="s">
        <v>1674</v>
      </c>
      <c r="C996" s="9"/>
      <c r="D996" s="10" t="s">
        <v>60</v>
      </c>
      <c r="E996" s="11" t="n">
        <v>1</v>
      </c>
      <c r="F996" s="12" t="n">
        <v>387.431</v>
      </c>
      <c r="G996" s="8"/>
      <c r="H996" s="12" t="n">
        <f aca="false">F996*G996</f>
        <v>0</v>
      </c>
      <c r="P996" s="13" t="n">
        <v>223624</v>
      </c>
    </row>
    <row r="997" customFormat="false" ht="15.75" hidden="false" customHeight="false" outlineLevel="0" collapsed="false">
      <c r="A997" s="7" t="s">
        <v>1675</v>
      </c>
      <c r="B997" s="8" t="s">
        <v>1676</v>
      </c>
      <c r="C997" s="9"/>
      <c r="D997" s="10" t="s">
        <v>60</v>
      </c>
      <c r="E997" s="11" t="n">
        <v>1</v>
      </c>
      <c r="F997" s="12" t="n">
        <v>351.263</v>
      </c>
      <c r="G997" s="8"/>
      <c r="H997" s="12" t="n">
        <f aca="false">F997*G997</f>
        <v>0</v>
      </c>
      <c r="P997" s="13" t="n">
        <v>1047125</v>
      </c>
    </row>
    <row r="998" customFormat="false" ht="15.75" hidden="false" customHeight="false" outlineLevel="0" collapsed="false">
      <c r="A998" s="7" t="s">
        <v>1677</v>
      </c>
      <c r="B998" s="8" t="s">
        <v>1678</v>
      </c>
      <c r="C998" s="9"/>
      <c r="D998" s="10" t="s">
        <v>60</v>
      </c>
      <c r="E998" s="11" t="n">
        <v>1</v>
      </c>
      <c r="F998" s="12" t="n">
        <v>544.291</v>
      </c>
      <c r="G998" s="8"/>
      <c r="H998" s="12" t="n">
        <f aca="false">F998*G998</f>
        <v>0</v>
      </c>
      <c r="P998" s="13" t="n">
        <v>1048866</v>
      </c>
    </row>
    <row r="999" customFormat="false" ht="15.75" hidden="false" customHeight="false" outlineLevel="0" collapsed="false">
      <c r="A999" s="7" t="s">
        <v>1679</v>
      </c>
      <c r="B999" s="8" t="s">
        <v>1680</v>
      </c>
      <c r="C999" s="9"/>
      <c r="D999" s="10" t="s">
        <v>60</v>
      </c>
      <c r="E999" s="11" t="n">
        <v>1</v>
      </c>
      <c r="F999" s="12" t="n">
        <v>544.291</v>
      </c>
      <c r="G999" s="8"/>
      <c r="H999" s="12" t="n">
        <f aca="false">F999*G999</f>
        <v>0</v>
      </c>
      <c r="P999" s="13" t="n">
        <v>1053591</v>
      </c>
    </row>
    <row r="1000" customFormat="false" ht="15.75" hidden="false" customHeight="false" outlineLevel="0" collapsed="false">
      <c r="A1000" s="7" t="s">
        <v>1681</v>
      </c>
      <c r="B1000" s="8" t="s">
        <v>1682</v>
      </c>
      <c r="C1000" s="9"/>
      <c r="D1000" s="10" t="s">
        <v>60</v>
      </c>
      <c r="E1000" s="11" t="n">
        <v>1</v>
      </c>
      <c r="F1000" s="12" t="n">
        <v>493.493</v>
      </c>
      <c r="G1000" s="8"/>
      <c r="H1000" s="12" t="n">
        <f aca="false">F1000*G1000</f>
        <v>0</v>
      </c>
      <c r="P1000" s="13" t="n">
        <v>1045808</v>
      </c>
    </row>
    <row r="1001" customFormat="false" ht="15.75" hidden="false" customHeight="false" outlineLevel="0" collapsed="false">
      <c r="A1001" s="7" t="s">
        <v>1683</v>
      </c>
      <c r="B1001" s="8" t="s">
        <v>1684</v>
      </c>
      <c r="C1001" s="9"/>
      <c r="D1001" s="10" t="s">
        <v>60</v>
      </c>
      <c r="E1001" s="11" t="n">
        <v>1</v>
      </c>
      <c r="F1001" s="12" t="n">
        <v>544.291</v>
      </c>
      <c r="G1001" s="8"/>
      <c r="H1001" s="12" t="n">
        <f aca="false">F1001*G1001</f>
        <v>0</v>
      </c>
      <c r="P1001" s="13" t="n">
        <v>1052065</v>
      </c>
    </row>
    <row r="1002" customFormat="false" ht="15.75" hidden="false" customHeight="false" outlineLevel="0" collapsed="false">
      <c r="A1002" s="7" t="s">
        <v>1685</v>
      </c>
      <c r="B1002" s="8" t="s">
        <v>1686</v>
      </c>
      <c r="C1002" s="9"/>
      <c r="D1002" s="10" t="s">
        <v>60</v>
      </c>
      <c r="E1002" s="11" t="n">
        <v>1</v>
      </c>
      <c r="F1002" s="12" t="n">
        <v>544.291</v>
      </c>
      <c r="G1002" s="8"/>
      <c r="H1002" s="12" t="n">
        <f aca="false">F1002*G1002</f>
        <v>0</v>
      </c>
      <c r="P1002" s="13" t="n">
        <v>1036991</v>
      </c>
    </row>
    <row r="1003" customFormat="false" ht="15.75" hidden="false" customHeight="false" outlineLevel="0" collapsed="false">
      <c r="A1003" s="15" t="s">
        <v>1687</v>
      </c>
      <c r="B1003" s="15"/>
      <c r="C1003" s="15"/>
      <c r="D1003" s="15"/>
      <c r="E1003" s="15"/>
      <c r="F1003" s="15"/>
      <c r="G1003" s="15"/>
      <c r="H1003" s="15"/>
    </row>
    <row r="1004" customFormat="false" ht="15.75" hidden="false" customHeight="false" outlineLevel="0" collapsed="false">
      <c r="A1004" s="7" t="s">
        <v>1688</v>
      </c>
      <c r="B1004" s="8" t="s">
        <v>1689</v>
      </c>
      <c r="C1004" s="9"/>
      <c r="D1004" s="10" t="s">
        <v>60</v>
      </c>
      <c r="E1004" s="11" t="n">
        <v>1</v>
      </c>
      <c r="F1004" s="12" t="n">
        <v>182.38</v>
      </c>
      <c r="G1004" s="8"/>
      <c r="H1004" s="12" t="n">
        <f aca="false">F1004*G1004</f>
        <v>0</v>
      </c>
      <c r="P1004" s="13" t="n">
        <v>1052857</v>
      </c>
    </row>
    <row r="1005" customFormat="false" ht="15.75" hidden="false" customHeight="false" outlineLevel="0" collapsed="false">
      <c r="A1005" s="7" t="s">
        <v>1690</v>
      </c>
      <c r="B1005" s="8" t="s">
        <v>1691</v>
      </c>
      <c r="C1005" s="9"/>
      <c r="D1005" s="10" t="s">
        <v>60</v>
      </c>
      <c r="E1005" s="11" t="n">
        <v>1</v>
      </c>
      <c r="F1005" s="12" t="n">
        <v>186.098</v>
      </c>
      <c r="G1005" s="8"/>
      <c r="H1005" s="12" t="n">
        <f aca="false">F1005*G1005</f>
        <v>0</v>
      </c>
      <c r="P1005" s="13" t="n">
        <v>1052859</v>
      </c>
    </row>
    <row r="1006" customFormat="false" ht="15.75" hidden="false" customHeight="false" outlineLevel="0" collapsed="false">
      <c r="A1006" s="7" t="s">
        <v>1692</v>
      </c>
      <c r="B1006" s="8" t="s">
        <v>1693</v>
      </c>
      <c r="C1006" s="9"/>
      <c r="D1006" s="10" t="s">
        <v>60</v>
      </c>
      <c r="E1006" s="11" t="n">
        <v>1</v>
      </c>
      <c r="F1006" s="12" t="n">
        <v>127.446</v>
      </c>
      <c r="G1006" s="8"/>
      <c r="H1006" s="12" t="n">
        <f aca="false">F1006*G1006</f>
        <v>0</v>
      </c>
      <c r="P1006" s="13" t="n">
        <v>1052877</v>
      </c>
    </row>
    <row r="1007" customFormat="false" ht="15.75" hidden="false" customHeight="false" outlineLevel="0" collapsed="false">
      <c r="A1007" s="7" t="s">
        <v>1694</v>
      </c>
      <c r="B1007" s="8" t="s">
        <v>1695</v>
      </c>
      <c r="C1007" s="9"/>
      <c r="D1007" s="10" t="s">
        <v>60</v>
      </c>
      <c r="E1007" s="11" t="n">
        <v>1</v>
      </c>
      <c r="F1007" s="12" t="n">
        <v>127.446</v>
      </c>
      <c r="G1007" s="8"/>
      <c r="H1007" s="12" t="n">
        <f aca="false">F1007*G1007</f>
        <v>0</v>
      </c>
      <c r="P1007" s="13" t="n">
        <v>1052878</v>
      </c>
    </row>
    <row r="1008" customFormat="false" ht="15.75" hidden="false" customHeight="false" outlineLevel="0" collapsed="false">
      <c r="A1008" s="7" t="s">
        <v>1696</v>
      </c>
      <c r="B1008" s="8" t="s">
        <v>1697</v>
      </c>
      <c r="C1008" s="9"/>
      <c r="D1008" s="10" t="s">
        <v>60</v>
      </c>
      <c r="E1008" s="11" t="n">
        <v>1</v>
      </c>
      <c r="F1008" s="12" t="n">
        <v>148.423</v>
      </c>
      <c r="G1008" s="8"/>
      <c r="H1008" s="12" t="n">
        <f aca="false">F1008*G1008</f>
        <v>0</v>
      </c>
      <c r="P1008" s="13" t="n">
        <v>1052947</v>
      </c>
    </row>
    <row r="1009" customFormat="false" ht="15.75" hidden="false" customHeight="false" outlineLevel="0" collapsed="false">
      <c r="A1009" s="7" t="s">
        <v>1698</v>
      </c>
      <c r="B1009" s="8" t="s">
        <v>1699</v>
      </c>
      <c r="C1009" s="9"/>
      <c r="D1009" s="10" t="s">
        <v>60</v>
      </c>
      <c r="E1009" s="11" t="n">
        <v>1</v>
      </c>
      <c r="F1009" s="12" t="n">
        <v>148.423</v>
      </c>
      <c r="G1009" s="8"/>
      <c r="H1009" s="12" t="n">
        <f aca="false">F1009*G1009</f>
        <v>0</v>
      </c>
      <c r="P1009" s="13" t="n">
        <v>1052944</v>
      </c>
    </row>
    <row r="1010" customFormat="false" ht="15.75" hidden="false" customHeight="false" outlineLevel="0" collapsed="false">
      <c r="A1010" s="7" t="s">
        <v>1700</v>
      </c>
      <c r="B1010" s="8" t="s">
        <v>1701</v>
      </c>
      <c r="C1010" s="9"/>
      <c r="D1010" s="10" t="s">
        <v>60</v>
      </c>
      <c r="E1010" s="11" t="n">
        <v>1</v>
      </c>
      <c r="F1010" s="12" t="n">
        <v>148.423</v>
      </c>
      <c r="G1010" s="8"/>
      <c r="H1010" s="12" t="n">
        <f aca="false">F1010*G1010</f>
        <v>0</v>
      </c>
      <c r="P1010" s="13" t="n">
        <v>1052940</v>
      </c>
    </row>
    <row r="1011" customFormat="false" ht="15.75" hidden="false" customHeight="false" outlineLevel="0" collapsed="false">
      <c r="A1011" s="7" t="s">
        <v>1702</v>
      </c>
      <c r="B1011" s="8" t="s">
        <v>1703</v>
      </c>
      <c r="C1011" s="9"/>
      <c r="D1011" s="10" t="s">
        <v>60</v>
      </c>
      <c r="E1011" s="11" t="n">
        <v>1</v>
      </c>
      <c r="F1011" s="12" t="n">
        <v>148.423</v>
      </c>
      <c r="G1011" s="8"/>
      <c r="H1011" s="12" t="n">
        <f aca="false">F1011*G1011</f>
        <v>0</v>
      </c>
      <c r="P1011" s="13" t="n">
        <v>1052938</v>
      </c>
    </row>
    <row r="1012" customFormat="false" ht="15.75" hidden="false" customHeight="false" outlineLevel="0" collapsed="false">
      <c r="A1012" s="7" t="s">
        <v>1704</v>
      </c>
      <c r="B1012" s="8" t="s">
        <v>1705</v>
      </c>
      <c r="C1012" s="9"/>
      <c r="D1012" s="10" t="s">
        <v>60</v>
      </c>
      <c r="E1012" s="11" t="n">
        <v>1</v>
      </c>
      <c r="F1012" s="12" t="n">
        <v>148.423</v>
      </c>
      <c r="G1012" s="8"/>
      <c r="H1012" s="12" t="n">
        <f aca="false">F1012*G1012</f>
        <v>0</v>
      </c>
      <c r="P1012" s="13" t="n">
        <v>1052928</v>
      </c>
    </row>
    <row r="1013" customFormat="false" ht="15.75" hidden="false" customHeight="false" outlineLevel="0" collapsed="false">
      <c r="A1013" s="7" t="s">
        <v>1706</v>
      </c>
      <c r="B1013" s="8" t="s">
        <v>1707</v>
      </c>
      <c r="C1013" s="9"/>
      <c r="D1013" s="10" t="s">
        <v>60</v>
      </c>
      <c r="E1013" s="11" t="n">
        <v>1</v>
      </c>
      <c r="F1013" s="12" t="n">
        <v>148.423</v>
      </c>
      <c r="G1013" s="8"/>
      <c r="H1013" s="12" t="n">
        <f aca="false">F1013*G1013</f>
        <v>0</v>
      </c>
      <c r="P1013" s="13" t="n">
        <v>1052925</v>
      </c>
    </row>
    <row r="1014" customFormat="false" ht="15.75" hidden="false" customHeight="false" outlineLevel="0" collapsed="false">
      <c r="A1014" s="7" t="s">
        <v>1708</v>
      </c>
      <c r="B1014" s="8" t="s">
        <v>1709</v>
      </c>
      <c r="C1014" s="9"/>
      <c r="D1014" s="10" t="s">
        <v>60</v>
      </c>
      <c r="E1014" s="11" t="n">
        <v>1</v>
      </c>
      <c r="F1014" s="12" t="n">
        <v>148.423</v>
      </c>
      <c r="G1014" s="8"/>
      <c r="H1014" s="12" t="n">
        <f aca="false">F1014*G1014</f>
        <v>0</v>
      </c>
      <c r="P1014" s="13" t="n">
        <v>1052922</v>
      </c>
    </row>
    <row r="1015" customFormat="false" ht="15.75" hidden="false" customHeight="false" outlineLevel="0" collapsed="false">
      <c r="A1015" s="7" t="s">
        <v>1710</v>
      </c>
      <c r="B1015" s="8" t="s">
        <v>1711</v>
      </c>
      <c r="C1015" s="9"/>
      <c r="D1015" s="10" t="s">
        <v>60</v>
      </c>
      <c r="E1015" s="11" t="n">
        <v>1</v>
      </c>
      <c r="F1015" s="12" t="n">
        <v>265.848</v>
      </c>
      <c r="G1015" s="8"/>
      <c r="H1015" s="12" t="n">
        <f aca="false">F1015*G1015</f>
        <v>0</v>
      </c>
      <c r="P1015" s="13" t="n">
        <v>1052599</v>
      </c>
    </row>
    <row r="1016" customFormat="false" ht="15.75" hidden="false" customHeight="false" outlineLevel="0" collapsed="false">
      <c r="A1016" s="7" t="s">
        <v>1712</v>
      </c>
      <c r="B1016" s="8" t="s">
        <v>1713</v>
      </c>
      <c r="C1016" s="9"/>
      <c r="D1016" s="10" t="s">
        <v>60</v>
      </c>
      <c r="E1016" s="11" t="n">
        <v>1</v>
      </c>
      <c r="F1016" s="12" t="n">
        <v>265.848</v>
      </c>
      <c r="G1016" s="8"/>
      <c r="H1016" s="12" t="n">
        <f aca="false">F1016*G1016</f>
        <v>0</v>
      </c>
      <c r="P1016" s="13" t="n">
        <v>1052600</v>
      </c>
    </row>
    <row r="1017" customFormat="false" ht="15.75" hidden="false" customHeight="false" outlineLevel="0" collapsed="false">
      <c r="A1017" s="7" t="s">
        <v>1714</v>
      </c>
      <c r="B1017" s="8" t="s">
        <v>1715</v>
      </c>
      <c r="C1017" s="9"/>
      <c r="D1017" s="10" t="s">
        <v>60</v>
      </c>
      <c r="E1017" s="11" t="n">
        <v>1</v>
      </c>
      <c r="F1017" s="12" t="n">
        <v>265.848</v>
      </c>
      <c r="G1017" s="8"/>
      <c r="H1017" s="12" t="n">
        <f aca="false">F1017*G1017</f>
        <v>0</v>
      </c>
      <c r="P1017" s="13" t="n">
        <v>1052601</v>
      </c>
    </row>
    <row r="1018" customFormat="false" ht="15.75" hidden="false" customHeight="false" outlineLevel="0" collapsed="false">
      <c r="A1018" s="7" t="s">
        <v>1716</v>
      </c>
      <c r="B1018" s="8" t="s">
        <v>1717</v>
      </c>
      <c r="C1018" s="9"/>
      <c r="D1018" s="10" t="s">
        <v>60</v>
      </c>
      <c r="E1018" s="11" t="n">
        <v>1</v>
      </c>
      <c r="F1018" s="12" t="n">
        <v>265.848</v>
      </c>
      <c r="G1018" s="8"/>
      <c r="H1018" s="12" t="n">
        <f aca="false">F1018*G1018</f>
        <v>0</v>
      </c>
      <c r="P1018" s="13" t="n">
        <v>1052602</v>
      </c>
    </row>
    <row r="1019" customFormat="false" ht="15.75" hidden="false" customHeight="false" outlineLevel="0" collapsed="false">
      <c r="A1019" s="7" t="s">
        <v>1718</v>
      </c>
      <c r="B1019" s="8" t="s">
        <v>1719</v>
      </c>
      <c r="C1019" s="9"/>
      <c r="D1019" s="10" t="s">
        <v>60</v>
      </c>
      <c r="E1019" s="11" t="n">
        <v>1</v>
      </c>
      <c r="F1019" s="12" t="n">
        <v>141.416</v>
      </c>
      <c r="G1019" s="8"/>
      <c r="H1019" s="12" t="n">
        <f aca="false">F1019*G1019</f>
        <v>0</v>
      </c>
      <c r="P1019" s="13" t="n">
        <v>1052872</v>
      </c>
    </row>
    <row r="1020" customFormat="false" ht="15.75" hidden="false" customHeight="false" outlineLevel="0" collapsed="false">
      <c r="A1020" s="7" t="s">
        <v>1720</v>
      </c>
      <c r="B1020" s="8" t="s">
        <v>1721</v>
      </c>
      <c r="C1020" s="9"/>
      <c r="D1020" s="10" t="s">
        <v>60</v>
      </c>
      <c r="E1020" s="11" t="n">
        <v>1</v>
      </c>
      <c r="F1020" s="12" t="n">
        <v>218.856</v>
      </c>
      <c r="G1020" s="8"/>
      <c r="H1020" s="12" t="n">
        <f aca="false">F1020*G1020</f>
        <v>0</v>
      </c>
      <c r="P1020" s="13" t="n">
        <v>1052869</v>
      </c>
    </row>
    <row r="1021" customFormat="false" ht="15.75" hidden="false" customHeight="false" outlineLevel="0" collapsed="false">
      <c r="A1021" s="7" t="s">
        <v>1722</v>
      </c>
      <c r="B1021" s="8" t="s">
        <v>1723</v>
      </c>
      <c r="C1021" s="9"/>
      <c r="D1021" s="10" t="s">
        <v>60</v>
      </c>
      <c r="E1021" s="11" t="n">
        <v>1</v>
      </c>
      <c r="F1021" s="12" t="n">
        <v>218.856</v>
      </c>
      <c r="G1021" s="8"/>
      <c r="H1021" s="12" t="n">
        <f aca="false">F1021*G1021</f>
        <v>0</v>
      </c>
      <c r="P1021" s="13" t="n">
        <v>1052867</v>
      </c>
    </row>
    <row r="1022" customFormat="false" ht="15.75" hidden="false" customHeight="false" outlineLevel="0" collapsed="false">
      <c r="A1022" s="7" t="s">
        <v>1724</v>
      </c>
      <c r="B1022" s="8" t="s">
        <v>1725</v>
      </c>
      <c r="C1022" s="9"/>
      <c r="D1022" s="10" t="s">
        <v>60</v>
      </c>
      <c r="E1022" s="11" t="n">
        <v>1</v>
      </c>
      <c r="F1022" s="12" t="n">
        <v>237.567</v>
      </c>
      <c r="G1022" s="8"/>
      <c r="H1022" s="12" t="n">
        <f aca="false">F1022*G1022</f>
        <v>0</v>
      </c>
      <c r="P1022" s="13" t="n">
        <v>1052866</v>
      </c>
    </row>
    <row r="1023" customFormat="false" ht="15.75" hidden="false" customHeight="false" outlineLevel="0" collapsed="false">
      <c r="A1023" s="7" t="s">
        <v>1726</v>
      </c>
      <c r="B1023" s="8" t="s">
        <v>1727</v>
      </c>
      <c r="C1023" s="9"/>
      <c r="D1023" s="10" t="s">
        <v>60</v>
      </c>
      <c r="E1023" s="11" t="n">
        <v>1</v>
      </c>
      <c r="F1023" s="12" t="n">
        <v>158.037</v>
      </c>
      <c r="G1023" s="8"/>
      <c r="H1023" s="12" t="n">
        <f aca="false">F1023*G1023</f>
        <v>0</v>
      </c>
      <c r="P1023" s="13" t="n">
        <v>1051742</v>
      </c>
    </row>
    <row r="1024" customFormat="false" ht="15.75" hidden="false" customHeight="false" outlineLevel="0" collapsed="false">
      <c r="A1024" s="7" t="s">
        <v>1728</v>
      </c>
      <c r="B1024" s="8" t="s">
        <v>1729</v>
      </c>
      <c r="C1024" s="9"/>
      <c r="D1024" s="10" t="s">
        <v>60</v>
      </c>
      <c r="E1024" s="11" t="n">
        <v>1</v>
      </c>
      <c r="F1024" s="12" t="n">
        <v>158.037</v>
      </c>
      <c r="G1024" s="8"/>
      <c r="H1024" s="12" t="n">
        <f aca="false">F1024*G1024</f>
        <v>0</v>
      </c>
      <c r="P1024" s="13" t="n">
        <v>1051743</v>
      </c>
    </row>
    <row r="1025" customFormat="false" ht="15.75" hidden="false" customHeight="false" outlineLevel="0" collapsed="false">
      <c r="A1025" s="7" t="s">
        <v>1730</v>
      </c>
      <c r="B1025" s="8" t="s">
        <v>1731</v>
      </c>
      <c r="C1025" s="9"/>
      <c r="D1025" s="10" t="s">
        <v>60</v>
      </c>
      <c r="E1025" s="11" t="n">
        <v>1</v>
      </c>
      <c r="F1025" s="12" t="n">
        <v>168.223</v>
      </c>
      <c r="G1025" s="8"/>
      <c r="H1025" s="12" t="n">
        <f aca="false">F1025*G1025</f>
        <v>0</v>
      </c>
      <c r="P1025" s="13" t="n">
        <v>1052260</v>
      </c>
    </row>
    <row r="1026" customFormat="false" ht="15.75" hidden="false" customHeight="false" outlineLevel="0" collapsed="false">
      <c r="A1026" s="7" t="s">
        <v>1732</v>
      </c>
      <c r="B1026" s="8" t="s">
        <v>1733</v>
      </c>
      <c r="C1026" s="9"/>
      <c r="D1026" s="10" t="s">
        <v>60</v>
      </c>
      <c r="E1026" s="11" t="n">
        <v>1</v>
      </c>
      <c r="F1026" s="12" t="n">
        <v>168.223</v>
      </c>
      <c r="G1026" s="8"/>
      <c r="H1026" s="12" t="n">
        <f aca="false">F1026*G1026</f>
        <v>0</v>
      </c>
      <c r="P1026" s="13" t="n">
        <v>1053500</v>
      </c>
    </row>
    <row r="1027" customFormat="false" ht="15.75" hidden="false" customHeight="false" outlineLevel="0" collapsed="false">
      <c r="A1027" s="7" t="s">
        <v>1734</v>
      </c>
      <c r="B1027" s="8" t="s">
        <v>1735</v>
      </c>
      <c r="C1027" s="9"/>
      <c r="D1027" s="10" t="s">
        <v>60</v>
      </c>
      <c r="E1027" s="11" t="n">
        <v>1</v>
      </c>
      <c r="F1027" s="12" t="n">
        <v>168.223</v>
      </c>
      <c r="G1027" s="8"/>
      <c r="H1027" s="12" t="n">
        <f aca="false">F1027*G1027</f>
        <v>0</v>
      </c>
      <c r="P1027" s="13" t="n">
        <v>1053501</v>
      </c>
    </row>
    <row r="1028" customFormat="false" ht="15.75" hidden="false" customHeight="false" outlineLevel="0" collapsed="false">
      <c r="A1028" s="7" t="s">
        <v>1736</v>
      </c>
      <c r="B1028" s="8" t="s">
        <v>1737</v>
      </c>
      <c r="C1028" s="9"/>
      <c r="D1028" s="10" t="s">
        <v>60</v>
      </c>
      <c r="E1028" s="11" t="n">
        <v>1</v>
      </c>
      <c r="F1028" s="12" t="n">
        <v>193.721</v>
      </c>
      <c r="G1028" s="8"/>
      <c r="H1028" s="12" t="n">
        <f aca="false">F1028*G1028</f>
        <v>0</v>
      </c>
      <c r="P1028" s="13" t="n">
        <v>1054929</v>
      </c>
    </row>
    <row r="1029" customFormat="false" ht="15.75" hidden="false" customHeight="false" outlineLevel="0" collapsed="false">
      <c r="A1029" s="7" t="s">
        <v>1738</v>
      </c>
      <c r="B1029" s="8" t="s">
        <v>1739</v>
      </c>
      <c r="C1029" s="9"/>
      <c r="D1029" s="10" t="s">
        <v>60</v>
      </c>
      <c r="E1029" s="11" t="n">
        <v>1</v>
      </c>
      <c r="F1029" s="12" t="n">
        <v>168.223</v>
      </c>
      <c r="G1029" s="8"/>
      <c r="H1029" s="12" t="n">
        <f aca="false">F1029*G1029</f>
        <v>0</v>
      </c>
      <c r="P1029" s="13" t="n">
        <v>1053785</v>
      </c>
    </row>
    <row r="1030" customFormat="false" ht="15.75" hidden="false" customHeight="false" outlineLevel="0" collapsed="false">
      <c r="A1030" s="7" t="s">
        <v>1740</v>
      </c>
      <c r="B1030" s="8" t="s">
        <v>1741</v>
      </c>
      <c r="C1030" s="9"/>
      <c r="D1030" s="10" t="s">
        <v>60</v>
      </c>
      <c r="E1030" s="11" t="n">
        <v>1</v>
      </c>
      <c r="F1030" s="12" t="n">
        <v>183.524</v>
      </c>
      <c r="G1030" s="8"/>
      <c r="H1030" s="12" t="n">
        <f aca="false">F1030*G1030</f>
        <v>0</v>
      </c>
      <c r="P1030" s="13" t="n">
        <v>1054864</v>
      </c>
    </row>
    <row r="1031" customFormat="false" ht="15.75" hidden="false" customHeight="false" outlineLevel="0" collapsed="false">
      <c r="A1031" s="7" t="s">
        <v>1742</v>
      </c>
      <c r="B1031" s="8" t="s">
        <v>1743</v>
      </c>
      <c r="C1031" s="9"/>
      <c r="D1031" s="10" t="s">
        <v>60</v>
      </c>
      <c r="E1031" s="11" t="n">
        <v>1</v>
      </c>
      <c r="F1031" s="12" t="n">
        <v>166.705</v>
      </c>
      <c r="G1031" s="8"/>
      <c r="H1031" s="12" t="n">
        <f aca="false">F1031*G1031</f>
        <v>0</v>
      </c>
      <c r="P1031" s="13" t="n">
        <v>1051744</v>
      </c>
    </row>
    <row r="1032" customFormat="false" ht="15.75" hidden="false" customHeight="false" outlineLevel="0" collapsed="false">
      <c r="A1032" s="7" t="s">
        <v>1744</v>
      </c>
      <c r="B1032" s="8" t="s">
        <v>1745</v>
      </c>
      <c r="C1032" s="9"/>
      <c r="D1032" s="10" t="s">
        <v>60</v>
      </c>
      <c r="E1032" s="11" t="n">
        <v>1</v>
      </c>
      <c r="F1032" s="12" t="n">
        <v>158.037</v>
      </c>
      <c r="G1032" s="8"/>
      <c r="H1032" s="12" t="n">
        <f aca="false">F1032*G1032</f>
        <v>0</v>
      </c>
      <c r="P1032" s="13" t="n">
        <v>1051745</v>
      </c>
    </row>
    <row r="1033" customFormat="false" ht="15.75" hidden="false" customHeight="false" outlineLevel="0" collapsed="false">
      <c r="A1033" s="7" t="s">
        <v>1746</v>
      </c>
      <c r="B1033" s="8" t="s">
        <v>1747</v>
      </c>
      <c r="C1033" s="9"/>
      <c r="D1033" s="10" t="s">
        <v>60</v>
      </c>
      <c r="E1033" s="11" t="n">
        <v>1</v>
      </c>
      <c r="F1033" s="12" t="n">
        <v>178.431</v>
      </c>
      <c r="G1033" s="8"/>
      <c r="H1033" s="12" t="n">
        <f aca="false">F1033*G1033</f>
        <v>0</v>
      </c>
      <c r="P1033" s="13" t="n">
        <v>1052396</v>
      </c>
    </row>
    <row r="1034" customFormat="false" ht="15.75" hidden="false" customHeight="false" outlineLevel="0" collapsed="false">
      <c r="A1034" s="7" t="s">
        <v>1748</v>
      </c>
      <c r="B1034" s="8" t="s">
        <v>1749</v>
      </c>
      <c r="C1034" s="9"/>
      <c r="D1034" s="10" t="s">
        <v>60</v>
      </c>
      <c r="E1034" s="11" t="n">
        <v>1</v>
      </c>
      <c r="F1034" s="12" t="n">
        <v>178.431</v>
      </c>
      <c r="G1034" s="8"/>
      <c r="H1034" s="12" t="n">
        <f aca="false">F1034*G1034</f>
        <v>0</v>
      </c>
      <c r="P1034" s="13" t="n">
        <v>1051748</v>
      </c>
    </row>
    <row r="1035" customFormat="false" ht="15.75" hidden="false" customHeight="false" outlineLevel="0" collapsed="false">
      <c r="A1035" s="7" t="s">
        <v>1750</v>
      </c>
      <c r="B1035" s="8" t="s">
        <v>1751</v>
      </c>
      <c r="C1035" s="9"/>
      <c r="D1035" s="10" t="s">
        <v>60</v>
      </c>
      <c r="E1035" s="11" t="n">
        <v>1</v>
      </c>
      <c r="F1035" s="12" t="n">
        <v>178.431</v>
      </c>
      <c r="G1035" s="8"/>
      <c r="H1035" s="12" t="n">
        <f aca="false">F1035*G1035</f>
        <v>0</v>
      </c>
      <c r="P1035" s="13" t="n">
        <v>1051740</v>
      </c>
    </row>
    <row r="1036" customFormat="false" ht="15" hidden="false" customHeight="false" outlineLevel="0" collapsed="false">
      <c r="A1036" s="15" t="s">
        <v>1752</v>
      </c>
      <c r="B1036" s="15"/>
      <c r="C1036" s="15"/>
      <c r="D1036" s="15"/>
      <c r="E1036" s="15"/>
      <c r="F1036" s="15"/>
      <c r="G1036" s="15"/>
      <c r="H1036" s="15"/>
    </row>
    <row r="1037" customFormat="false" ht="15" hidden="false" customHeight="false" outlineLevel="0" collapsed="false">
      <c r="A1037" s="15" t="s">
        <v>1753</v>
      </c>
      <c r="B1037" s="15"/>
      <c r="C1037" s="15"/>
      <c r="D1037" s="15"/>
      <c r="E1037" s="15"/>
      <c r="F1037" s="15"/>
      <c r="G1037" s="15"/>
      <c r="H1037" s="15"/>
    </row>
    <row r="1038" customFormat="false" ht="15" hidden="false" customHeight="false" outlineLevel="0" collapsed="false">
      <c r="A1038" s="15" t="s">
        <v>1012</v>
      </c>
      <c r="B1038" s="15"/>
      <c r="C1038" s="15"/>
      <c r="D1038" s="15"/>
      <c r="E1038" s="15"/>
      <c r="F1038" s="15"/>
      <c r="G1038" s="15"/>
      <c r="H1038" s="15"/>
    </row>
    <row r="1039" customFormat="false" ht="15.75" hidden="false" customHeight="false" outlineLevel="0" collapsed="false">
      <c r="A1039" s="15" t="s">
        <v>1754</v>
      </c>
      <c r="B1039" s="15"/>
      <c r="C1039" s="15"/>
      <c r="D1039" s="15"/>
      <c r="E1039" s="15"/>
      <c r="F1039" s="15"/>
      <c r="G1039" s="15"/>
      <c r="H1039" s="15"/>
    </row>
    <row r="1040" customFormat="false" ht="15.75" hidden="false" customHeight="false" outlineLevel="0" collapsed="false">
      <c r="A1040" s="7"/>
      <c r="B1040" s="8" t="s">
        <v>1755</v>
      </c>
      <c r="C1040" s="9"/>
      <c r="D1040" s="10" t="s">
        <v>60</v>
      </c>
      <c r="E1040" s="11" t="n">
        <v>1</v>
      </c>
      <c r="F1040" s="12" t="n">
        <v>536.976</v>
      </c>
      <c r="G1040" s="8"/>
      <c r="H1040" s="12" t="n">
        <f aca="false">F1040*G1040</f>
        <v>0</v>
      </c>
      <c r="P1040" s="13" t="n">
        <v>1055599</v>
      </c>
    </row>
    <row r="1041" customFormat="false" ht="15.75" hidden="false" customHeight="false" outlineLevel="0" collapsed="false">
      <c r="A1041" s="7" t="s">
        <v>1756</v>
      </c>
      <c r="B1041" s="8" t="s">
        <v>1757</v>
      </c>
      <c r="C1041" s="9" t="s">
        <v>663</v>
      </c>
      <c r="D1041" s="10" t="s">
        <v>60</v>
      </c>
      <c r="E1041" s="11" t="n">
        <v>1</v>
      </c>
      <c r="F1041" s="12" t="n">
        <v>108.9</v>
      </c>
      <c r="G1041" s="8"/>
      <c r="H1041" s="12" t="n">
        <f aca="false">F1041*G1041</f>
        <v>0</v>
      </c>
      <c r="P1041" s="13" t="n">
        <v>1050868</v>
      </c>
    </row>
    <row r="1042" customFormat="false" ht="15" hidden="false" customHeight="false" outlineLevel="0" collapsed="false">
      <c r="A1042" s="15" t="s">
        <v>1758</v>
      </c>
      <c r="B1042" s="15"/>
      <c r="C1042" s="15"/>
      <c r="D1042" s="15"/>
      <c r="E1042" s="15"/>
      <c r="F1042" s="15"/>
      <c r="G1042" s="15"/>
      <c r="H1042" s="15"/>
    </row>
    <row r="1043" customFormat="false" ht="15.75" hidden="false" customHeight="false" outlineLevel="0" collapsed="false">
      <c r="A1043" s="15" t="s">
        <v>1089</v>
      </c>
      <c r="B1043" s="15"/>
      <c r="C1043" s="15"/>
      <c r="D1043" s="15"/>
      <c r="E1043" s="15"/>
      <c r="F1043" s="15"/>
      <c r="G1043" s="15"/>
      <c r="H1043" s="15"/>
    </row>
    <row r="1044" customFormat="false" ht="15.75" hidden="false" customHeight="false" outlineLevel="0" collapsed="false">
      <c r="A1044" s="7"/>
      <c r="B1044" s="8" t="s">
        <v>1759</v>
      </c>
      <c r="C1044" s="9"/>
      <c r="D1044" s="10" t="s">
        <v>60</v>
      </c>
      <c r="E1044" s="11" t="n">
        <v>1</v>
      </c>
      <c r="F1044" s="12" t="n">
        <v>550</v>
      </c>
      <c r="G1044" s="8"/>
      <c r="H1044" s="12" t="n">
        <f aca="false">F1044*G1044</f>
        <v>0</v>
      </c>
      <c r="P1044" s="13" t="n">
        <v>1054899</v>
      </c>
    </row>
    <row r="1045" customFormat="false" ht="15" hidden="false" customHeight="false" outlineLevel="0" collapsed="false">
      <c r="A1045" s="15" t="s">
        <v>1760</v>
      </c>
      <c r="B1045" s="15"/>
      <c r="C1045" s="15"/>
      <c r="D1045" s="15"/>
      <c r="E1045" s="15"/>
      <c r="F1045" s="15"/>
      <c r="G1045" s="15"/>
      <c r="H1045" s="15"/>
    </row>
    <row r="1046" customFormat="false" ht="15.75" hidden="false" customHeight="false" outlineLevel="0" collapsed="false">
      <c r="A1046" s="15" t="s">
        <v>1761</v>
      </c>
      <c r="B1046" s="15"/>
      <c r="C1046" s="15"/>
      <c r="D1046" s="15"/>
      <c r="E1046" s="15"/>
      <c r="F1046" s="15"/>
      <c r="G1046" s="15"/>
      <c r="H1046" s="15"/>
    </row>
    <row r="1047" customFormat="false" ht="15.75" hidden="false" customHeight="false" outlineLevel="0" collapsed="false">
      <c r="A1047" s="7" t="s">
        <v>1762</v>
      </c>
      <c r="B1047" s="8" t="s">
        <v>1763</v>
      </c>
      <c r="C1047" s="9"/>
      <c r="D1047" s="10" t="s">
        <v>60</v>
      </c>
      <c r="E1047" s="11" t="n">
        <v>1</v>
      </c>
      <c r="F1047" s="12" t="n">
        <v>387.2</v>
      </c>
      <c r="G1047" s="8"/>
      <c r="H1047" s="12" t="n">
        <f aca="false">F1047*G1047</f>
        <v>0</v>
      </c>
      <c r="P1047" s="13" t="n">
        <v>94643</v>
      </c>
    </row>
    <row r="1048" customFormat="false" ht="15.75" hidden="false" customHeight="false" outlineLevel="0" collapsed="false">
      <c r="A1048" s="7" t="s">
        <v>1764</v>
      </c>
      <c r="B1048" s="8" t="s">
        <v>1765</v>
      </c>
      <c r="C1048" s="9"/>
      <c r="D1048" s="10" t="s">
        <v>60</v>
      </c>
      <c r="E1048" s="11" t="n">
        <v>1</v>
      </c>
      <c r="F1048" s="12" t="n">
        <v>411.4</v>
      </c>
      <c r="G1048" s="8"/>
      <c r="H1048" s="12" t="n">
        <f aca="false">F1048*G1048</f>
        <v>0</v>
      </c>
      <c r="P1048" s="13" t="n">
        <v>1050354</v>
      </c>
    </row>
    <row r="1049" customFormat="false" ht="15" hidden="false" customHeight="false" outlineLevel="0" collapsed="false">
      <c r="A1049" s="15" t="s">
        <v>1766</v>
      </c>
      <c r="B1049" s="15"/>
      <c r="C1049" s="15"/>
      <c r="D1049" s="15"/>
      <c r="E1049" s="15"/>
      <c r="F1049" s="15"/>
      <c r="G1049" s="15"/>
      <c r="H1049" s="15"/>
    </row>
    <row r="1050" customFormat="false" ht="15" hidden="false" customHeight="false" outlineLevel="0" collapsed="false">
      <c r="A1050" s="15" t="s">
        <v>1767</v>
      </c>
      <c r="B1050" s="15"/>
      <c r="C1050" s="15"/>
      <c r="D1050" s="15"/>
      <c r="E1050" s="15"/>
      <c r="F1050" s="15"/>
      <c r="G1050" s="15"/>
      <c r="H1050" s="15"/>
    </row>
    <row r="1051" customFormat="false" ht="15.75" hidden="false" customHeight="false" outlineLevel="0" collapsed="false">
      <c r="A1051" s="15" t="s">
        <v>1768</v>
      </c>
      <c r="B1051" s="15"/>
      <c r="C1051" s="15"/>
      <c r="D1051" s="15"/>
      <c r="E1051" s="15"/>
      <c r="F1051" s="15"/>
      <c r="G1051" s="15"/>
      <c r="H1051" s="15"/>
    </row>
    <row r="1052" customFormat="false" ht="15.75" hidden="false" customHeight="false" outlineLevel="0" collapsed="false">
      <c r="A1052" s="7"/>
      <c r="B1052" s="8" t="s">
        <v>1769</v>
      </c>
      <c r="C1052" s="9"/>
      <c r="D1052" s="10" t="s">
        <v>60</v>
      </c>
      <c r="E1052" s="11" t="n">
        <v>1</v>
      </c>
      <c r="F1052" s="12" t="n">
        <v>326.7</v>
      </c>
      <c r="G1052" s="8"/>
      <c r="H1052" s="12" t="n">
        <f aca="false">F1052*G1052</f>
        <v>0</v>
      </c>
      <c r="P1052" s="13" t="n">
        <v>1051774</v>
      </c>
    </row>
    <row r="1053" customFormat="false" ht="15.75" hidden="false" customHeight="false" outlineLevel="0" collapsed="false">
      <c r="A1053" s="7"/>
      <c r="B1053" s="8" t="s">
        <v>1770</v>
      </c>
      <c r="C1053" s="9"/>
      <c r="D1053" s="10" t="s">
        <v>60</v>
      </c>
      <c r="E1053" s="11" t="n">
        <v>1</v>
      </c>
      <c r="F1053" s="12" t="n">
        <v>326.7</v>
      </c>
      <c r="G1053" s="8"/>
      <c r="H1053" s="12" t="n">
        <f aca="false">F1053*G1053</f>
        <v>0</v>
      </c>
      <c r="P1053" s="13" t="n">
        <v>1051775</v>
      </c>
    </row>
    <row r="1054" customFormat="false" ht="15.75" hidden="false" customHeight="false" outlineLevel="0" collapsed="false">
      <c r="A1054" s="15" t="s">
        <v>1771</v>
      </c>
      <c r="B1054" s="15"/>
      <c r="C1054" s="15"/>
      <c r="D1054" s="15"/>
      <c r="E1054" s="15"/>
      <c r="F1054" s="15"/>
      <c r="G1054" s="15"/>
      <c r="H1054" s="15"/>
    </row>
    <row r="1055" customFormat="false" ht="15.75" hidden="false" customHeight="false" outlineLevel="0" collapsed="false">
      <c r="A1055" s="7"/>
      <c r="B1055" s="8" t="s">
        <v>1772</v>
      </c>
      <c r="C1055" s="9" t="s">
        <v>663</v>
      </c>
      <c r="D1055" s="10" t="s">
        <v>60</v>
      </c>
      <c r="E1055" s="11" t="n">
        <v>1</v>
      </c>
      <c r="F1055" s="12" t="n">
        <v>108.9</v>
      </c>
      <c r="G1055" s="8"/>
      <c r="H1055" s="12" t="n">
        <f aca="false">F1055*G1055</f>
        <v>0</v>
      </c>
      <c r="P1055" s="13" t="n">
        <v>1039180</v>
      </c>
    </row>
    <row r="1056" customFormat="false" ht="15.75" hidden="false" customHeight="false" outlineLevel="0" collapsed="false">
      <c r="A1056" s="15" t="s">
        <v>1773</v>
      </c>
      <c r="B1056" s="15"/>
      <c r="C1056" s="15"/>
      <c r="D1056" s="15"/>
      <c r="E1056" s="15"/>
      <c r="F1056" s="15"/>
      <c r="G1056" s="15"/>
      <c r="H1056" s="15"/>
    </row>
    <row r="1057" customFormat="false" ht="15.75" hidden="false" customHeight="false" outlineLevel="0" collapsed="false">
      <c r="A1057" s="7" t="s">
        <v>1774</v>
      </c>
      <c r="B1057" s="8" t="s">
        <v>1775</v>
      </c>
      <c r="C1057" s="9" t="s">
        <v>663</v>
      </c>
      <c r="D1057" s="10" t="s">
        <v>60</v>
      </c>
      <c r="E1057" s="11" t="n">
        <v>1</v>
      </c>
      <c r="F1057" s="12" t="n">
        <v>459.8</v>
      </c>
      <c r="G1057" s="8"/>
      <c r="H1057" s="12" t="n">
        <f aca="false">F1057*G1057</f>
        <v>0</v>
      </c>
      <c r="P1057" s="13" t="n">
        <v>1052229</v>
      </c>
    </row>
    <row r="1058" customFormat="false" ht="15.75" hidden="false" customHeight="false" outlineLevel="0" collapsed="false">
      <c r="A1058" s="7" t="s">
        <v>1776</v>
      </c>
      <c r="B1058" s="8" t="s">
        <v>1777</v>
      </c>
      <c r="C1058" s="9" t="s">
        <v>663</v>
      </c>
      <c r="D1058" s="10" t="s">
        <v>60</v>
      </c>
      <c r="E1058" s="11" t="n">
        <v>1</v>
      </c>
      <c r="F1058" s="12" t="n">
        <v>467.5</v>
      </c>
      <c r="G1058" s="8"/>
      <c r="H1058" s="12" t="n">
        <f aca="false">F1058*G1058</f>
        <v>0</v>
      </c>
      <c r="P1058" s="13" t="n">
        <v>1052234</v>
      </c>
    </row>
    <row r="1059" customFormat="false" ht="15.75" hidden="false" customHeight="false" outlineLevel="0" collapsed="false">
      <c r="A1059" s="15" t="s">
        <v>1778</v>
      </c>
      <c r="B1059" s="15"/>
      <c r="C1059" s="15"/>
      <c r="D1059" s="15"/>
      <c r="E1059" s="15"/>
      <c r="F1059" s="15"/>
      <c r="G1059" s="15"/>
      <c r="H1059" s="15"/>
    </row>
    <row r="1060" customFormat="false" ht="15.75" hidden="false" customHeight="false" outlineLevel="0" collapsed="false">
      <c r="A1060" s="7" t="s">
        <v>1779</v>
      </c>
      <c r="B1060" s="8" t="s">
        <v>1780</v>
      </c>
      <c r="C1060" s="9"/>
      <c r="D1060" s="10" t="s">
        <v>60</v>
      </c>
      <c r="E1060" s="11" t="n">
        <v>1</v>
      </c>
      <c r="F1060" s="12" t="n">
        <v>634.392</v>
      </c>
      <c r="G1060" s="8"/>
      <c r="H1060" s="12" t="n">
        <f aca="false">F1060*G1060</f>
        <v>0</v>
      </c>
      <c r="P1060" s="13" t="n">
        <v>1044207</v>
      </c>
    </row>
    <row r="1061" customFormat="false" ht="15.75" hidden="false" customHeight="false" outlineLevel="0" collapsed="false">
      <c r="A1061" s="7" t="s">
        <v>1781</v>
      </c>
      <c r="B1061" s="8" t="s">
        <v>1782</v>
      </c>
      <c r="C1061" s="9"/>
      <c r="D1061" s="10" t="s">
        <v>60</v>
      </c>
      <c r="E1061" s="11" t="n">
        <v>1</v>
      </c>
      <c r="F1061" s="12" t="n">
        <v>543.345</v>
      </c>
      <c r="G1061" s="8"/>
      <c r="H1061" s="12" t="n">
        <f aca="false">F1061*G1061</f>
        <v>0</v>
      </c>
      <c r="P1061" s="13" t="n">
        <v>1055623</v>
      </c>
    </row>
    <row r="1062" customFormat="false" ht="15.75" hidden="false" customHeight="false" outlineLevel="0" collapsed="false">
      <c r="A1062" s="7" t="s">
        <v>1783</v>
      </c>
      <c r="B1062" s="8" t="s">
        <v>1784</v>
      </c>
      <c r="C1062" s="9"/>
      <c r="D1062" s="10" t="s">
        <v>60</v>
      </c>
      <c r="E1062" s="11" t="n">
        <v>1</v>
      </c>
      <c r="F1062" s="12" t="n">
        <v>543.345</v>
      </c>
      <c r="G1062" s="8"/>
      <c r="H1062" s="12" t="n">
        <f aca="false">F1062*G1062</f>
        <v>0</v>
      </c>
      <c r="P1062" s="13" t="n">
        <v>1055624</v>
      </c>
    </row>
    <row r="1063" customFormat="false" ht="15.75" hidden="false" customHeight="false" outlineLevel="0" collapsed="false">
      <c r="A1063" s="15" t="s">
        <v>1104</v>
      </c>
      <c r="B1063" s="15"/>
      <c r="C1063" s="15"/>
      <c r="D1063" s="15"/>
      <c r="E1063" s="15"/>
      <c r="F1063" s="15"/>
      <c r="G1063" s="15"/>
      <c r="H1063" s="15"/>
    </row>
    <row r="1064" customFormat="false" ht="15.75" hidden="false" customHeight="false" outlineLevel="0" collapsed="false">
      <c r="A1064" s="7" t="s">
        <v>1785</v>
      </c>
      <c r="B1064" s="8" t="s">
        <v>1786</v>
      </c>
      <c r="C1064" s="9"/>
      <c r="D1064" s="10" t="s">
        <v>60</v>
      </c>
      <c r="E1064" s="11" t="n">
        <v>1</v>
      </c>
      <c r="F1064" s="12" t="n">
        <v>468.072</v>
      </c>
      <c r="G1064" s="8"/>
      <c r="H1064" s="12" t="n">
        <f aca="false">F1064*G1064</f>
        <v>0</v>
      </c>
      <c r="P1064" s="13" t="n">
        <v>230966</v>
      </c>
    </row>
    <row r="1065" customFormat="false" ht="15.75" hidden="false" customHeight="false" outlineLevel="0" collapsed="false">
      <c r="A1065" s="7" t="s">
        <v>1787</v>
      </c>
      <c r="B1065" s="8" t="s">
        <v>1788</v>
      </c>
      <c r="C1065" s="9"/>
      <c r="D1065" s="10" t="s">
        <v>60</v>
      </c>
      <c r="E1065" s="11" t="n">
        <v>1</v>
      </c>
      <c r="F1065" s="12" t="n">
        <v>405.35</v>
      </c>
      <c r="G1065" s="8"/>
      <c r="H1065" s="12" t="n">
        <f aca="false">F1065*G1065</f>
        <v>0</v>
      </c>
      <c r="P1065" s="13" t="n">
        <v>231490</v>
      </c>
    </row>
    <row r="1066" customFormat="false" ht="15.75" hidden="false" customHeight="false" outlineLevel="0" collapsed="false">
      <c r="A1066" s="7" t="s">
        <v>1789</v>
      </c>
      <c r="B1066" s="8" t="s">
        <v>1790</v>
      </c>
      <c r="C1066" s="9"/>
      <c r="D1066" s="10" t="s">
        <v>60</v>
      </c>
      <c r="E1066" s="11" t="n">
        <v>1</v>
      </c>
      <c r="F1066" s="12" t="n">
        <v>290.4</v>
      </c>
      <c r="G1066" s="8"/>
      <c r="H1066" s="12" t="n">
        <f aca="false">F1066*G1066</f>
        <v>0</v>
      </c>
      <c r="P1066" s="13" t="n">
        <v>1036639</v>
      </c>
    </row>
    <row r="1067" customFormat="false" ht="15.75" hidden="false" customHeight="false" outlineLevel="0" collapsed="false">
      <c r="A1067" s="7" t="s">
        <v>1791</v>
      </c>
      <c r="B1067" s="8" t="s">
        <v>1792</v>
      </c>
      <c r="C1067" s="9"/>
      <c r="D1067" s="10" t="s">
        <v>60</v>
      </c>
      <c r="E1067" s="11" t="n">
        <v>1</v>
      </c>
      <c r="F1067" s="12" t="n">
        <v>514.25</v>
      </c>
      <c r="G1067" s="8"/>
      <c r="H1067" s="12" t="n">
        <f aca="false">F1067*G1067</f>
        <v>0</v>
      </c>
      <c r="P1067" s="13" t="n">
        <v>1049500</v>
      </c>
    </row>
    <row r="1068" customFormat="false" ht="15.75" hidden="false" customHeight="false" outlineLevel="0" collapsed="false">
      <c r="A1068" s="7" t="s">
        <v>1793</v>
      </c>
      <c r="B1068" s="8" t="s">
        <v>1794</v>
      </c>
      <c r="C1068" s="9"/>
      <c r="D1068" s="10" t="s">
        <v>60</v>
      </c>
      <c r="E1068" s="11" t="n">
        <v>1</v>
      </c>
      <c r="F1068" s="12" t="n">
        <v>514.25</v>
      </c>
      <c r="G1068" s="8"/>
      <c r="H1068" s="12" t="n">
        <f aca="false">F1068*G1068</f>
        <v>0</v>
      </c>
      <c r="P1068" s="13" t="n">
        <v>225988</v>
      </c>
    </row>
    <row r="1069" customFormat="false" ht="15.75" hidden="false" customHeight="false" outlineLevel="0" collapsed="false">
      <c r="A1069" s="7"/>
      <c r="B1069" s="8" t="s">
        <v>1795</v>
      </c>
      <c r="C1069" s="9"/>
      <c r="D1069" s="10" t="s">
        <v>60</v>
      </c>
      <c r="E1069" s="11" t="n">
        <v>1</v>
      </c>
      <c r="F1069" s="12" t="n">
        <v>423.5</v>
      </c>
      <c r="G1069" s="8"/>
      <c r="H1069" s="12" t="n">
        <f aca="false">F1069*G1069</f>
        <v>0</v>
      </c>
      <c r="P1069" s="13" t="n">
        <v>1054928</v>
      </c>
    </row>
    <row r="1070" customFormat="false" ht="15.75" hidden="false" customHeight="false" outlineLevel="0" collapsed="false">
      <c r="A1070" s="7" t="s">
        <v>1796</v>
      </c>
      <c r="B1070" s="8" t="s">
        <v>1797</v>
      </c>
      <c r="C1070" s="9"/>
      <c r="D1070" s="10" t="s">
        <v>60</v>
      </c>
      <c r="E1070" s="11" t="n">
        <v>1</v>
      </c>
      <c r="F1070" s="12" t="n">
        <v>465.85</v>
      </c>
      <c r="G1070" s="8"/>
      <c r="H1070" s="12" t="n">
        <f aca="false">F1070*G1070</f>
        <v>0</v>
      </c>
      <c r="P1070" s="13" t="n">
        <v>225730</v>
      </c>
    </row>
    <row r="1071" customFormat="false" ht="15.75" hidden="false" customHeight="false" outlineLevel="0" collapsed="false">
      <c r="A1071" s="7" t="s">
        <v>1798</v>
      </c>
      <c r="B1071" s="8" t="s">
        <v>1799</v>
      </c>
      <c r="C1071" s="9"/>
      <c r="D1071" s="10" t="s">
        <v>60</v>
      </c>
      <c r="E1071" s="11" t="n">
        <v>1</v>
      </c>
      <c r="F1071" s="12" t="n">
        <v>664.092</v>
      </c>
      <c r="G1071" s="8"/>
      <c r="H1071" s="12" t="n">
        <f aca="false">F1071*G1071</f>
        <v>0</v>
      </c>
      <c r="P1071" s="13" t="n">
        <v>1053717</v>
      </c>
    </row>
    <row r="1072" customFormat="false" ht="15" hidden="false" customHeight="false" outlineLevel="0" collapsed="false">
      <c r="A1072" s="15" t="s">
        <v>1800</v>
      </c>
      <c r="B1072" s="15"/>
      <c r="C1072" s="15"/>
      <c r="D1072" s="15"/>
      <c r="E1072" s="15"/>
      <c r="F1072" s="15"/>
      <c r="G1072" s="15"/>
      <c r="H1072" s="15"/>
    </row>
    <row r="1073" customFormat="false" ht="15" hidden="false" customHeight="false" outlineLevel="0" collapsed="false">
      <c r="A1073" s="15" t="s">
        <v>1012</v>
      </c>
      <c r="B1073" s="15"/>
      <c r="C1073" s="15"/>
      <c r="D1073" s="15"/>
      <c r="E1073" s="15"/>
      <c r="F1073" s="15"/>
      <c r="G1073" s="15"/>
      <c r="H1073" s="15"/>
    </row>
    <row r="1074" customFormat="false" ht="15.75" hidden="false" customHeight="false" outlineLevel="0" collapsed="false">
      <c r="A1074" s="15" t="s">
        <v>1801</v>
      </c>
      <c r="B1074" s="15"/>
      <c r="C1074" s="15"/>
      <c r="D1074" s="15"/>
      <c r="E1074" s="15"/>
      <c r="F1074" s="15"/>
      <c r="G1074" s="15"/>
      <c r="H1074" s="15"/>
    </row>
    <row r="1075" customFormat="false" ht="15.75" hidden="false" customHeight="false" outlineLevel="0" collapsed="false">
      <c r="A1075" s="7" t="s">
        <v>1802</v>
      </c>
      <c r="B1075" s="8" t="s">
        <v>1803</v>
      </c>
      <c r="C1075" s="9"/>
      <c r="D1075" s="10" t="s">
        <v>60</v>
      </c>
      <c r="E1075" s="11" t="n">
        <v>1</v>
      </c>
      <c r="F1075" s="12" t="n">
        <v>396</v>
      </c>
      <c r="G1075" s="8"/>
      <c r="H1075" s="12" t="n">
        <f aca="false">F1075*G1075</f>
        <v>0</v>
      </c>
      <c r="P1075" s="13" t="n">
        <v>1053203</v>
      </c>
    </row>
    <row r="1076" customFormat="false" ht="15" hidden="false" customHeight="false" outlineLevel="0" collapsed="false">
      <c r="A1076" s="15" t="s">
        <v>1804</v>
      </c>
      <c r="B1076" s="15"/>
      <c r="C1076" s="15"/>
      <c r="D1076" s="15"/>
      <c r="E1076" s="15"/>
      <c r="F1076" s="15"/>
      <c r="G1076" s="15"/>
      <c r="H1076" s="15"/>
    </row>
    <row r="1077" customFormat="false" ht="15" hidden="false" customHeight="false" outlineLevel="0" collapsed="false">
      <c r="A1077" s="15" t="s">
        <v>1805</v>
      </c>
      <c r="B1077" s="15"/>
      <c r="C1077" s="15"/>
      <c r="D1077" s="15"/>
      <c r="E1077" s="15"/>
      <c r="F1077" s="15"/>
      <c r="G1077" s="15"/>
      <c r="H1077" s="15"/>
    </row>
    <row r="1078" customFormat="false" ht="15" hidden="false" customHeight="false" outlineLevel="0" collapsed="false">
      <c r="A1078" s="15" t="s">
        <v>1806</v>
      </c>
      <c r="B1078" s="15"/>
      <c r="C1078" s="15"/>
      <c r="D1078" s="15"/>
      <c r="E1078" s="15"/>
      <c r="F1078" s="15"/>
      <c r="G1078" s="15"/>
      <c r="H1078" s="15"/>
    </row>
    <row r="1079" customFormat="false" ht="15" hidden="false" customHeight="false" outlineLevel="0" collapsed="false">
      <c r="A1079" s="15" t="s">
        <v>1140</v>
      </c>
      <c r="B1079" s="15"/>
      <c r="C1079" s="15"/>
      <c r="D1079" s="15"/>
      <c r="E1079" s="15"/>
      <c r="F1079" s="15"/>
      <c r="G1079" s="15"/>
      <c r="H1079" s="15"/>
    </row>
    <row r="1080" customFormat="false" ht="15" hidden="false" customHeight="false" outlineLevel="0" collapsed="false">
      <c r="A1080" s="15" t="s">
        <v>1574</v>
      </c>
      <c r="B1080" s="15"/>
      <c r="C1080" s="15"/>
      <c r="D1080" s="15"/>
      <c r="E1080" s="15"/>
      <c r="F1080" s="15"/>
      <c r="G1080" s="15"/>
      <c r="H1080" s="15"/>
    </row>
    <row r="1081" customFormat="false" ht="15" hidden="false" customHeight="false" outlineLevel="0" collapsed="false">
      <c r="A1081" s="15" t="s">
        <v>1807</v>
      </c>
      <c r="B1081" s="15"/>
      <c r="C1081" s="15"/>
      <c r="D1081" s="15"/>
      <c r="E1081" s="15"/>
      <c r="F1081" s="15"/>
      <c r="G1081" s="15"/>
      <c r="H1081" s="15"/>
    </row>
    <row r="1082" customFormat="false" ht="15" hidden="false" customHeight="false" outlineLevel="0" collapsed="false">
      <c r="A1082" s="15" t="s">
        <v>1084</v>
      </c>
      <c r="B1082" s="15"/>
      <c r="C1082" s="15"/>
      <c r="D1082" s="15"/>
      <c r="E1082" s="15"/>
      <c r="F1082" s="15"/>
      <c r="G1082" s="15"/>
      <c r="H1082" s="15"/>
    </row>
    <row r="1083" customFormat="false" ht="15" hidden="false" customHeight="false" outlineLevel="0" collapsed="false">
      <c r="A1083" s="15" t="s">
        <v>1760</v>
      </c>
      <c r="B1083" s="15"/>
      <c r="C1083" s="15"/>
      <c r="D1083" s="15"/>
      <c r="E1083" s="15"/>
      <c r="F1083" s="15"/>
      <c r="G1083" s="15"/>
      <c r="H1083" s="15"/>
    </row>
    <row r="1084" customFormat="false" ht="15" hidden="false" customHeight="false" outlineLevel="0" collapsed="false">
      <c r="A1084" s="15" t="s">
        <v>1808</v>
      </c>
      <c r="B1084" s="15"/>
      <c r="C1084" s="15"/>
      <c r="D1084" s="15"/>
      <c r="E1084" s="15"/>
      <c r="F1084" s="15"/>
      <c r="G1084" s="15"/>
      <c r="H1084" s="15"/>
    </row>
    <row r="1085" customFormat="false" ht="15" hidden="false" customHeight="false" outlineLevel="0" collapsed="false">
      <c r="A1085" s="15" t="s">
        <v>1809</v>
      </c>
      <c r="B1085" s="15"/>
      <c r="C1085" s="15"/>
      <c r="D1085" s="15"/>
      <c r="E1085" s="15"/>
      <c r="F1085" s="15"/>
      <c r="G1085" s="15"/>
      <c r="H1085" s="15"/>
    </row>
    <row r="1086" customFormat="false" ht="15.75" hidden="false" customHeight="false" outlineLevel="0" collapsed="false">
      <c r="A1086" s="15" t="s">
        <v>1810</v>
      </c>
      <c r="B1086" s="15"/>
      <c r="C1086" s="15"/>
      <c r="D1086" s="15"/>
      <c r="E1086" s="15"/>
      <c r="F1086" s="15"/>
      <c r="G1086" s="15"/>
      <c r="H1086" s="15"/>
    </row>
    <row r="1087" customFormat="false" ht="15.75" hidden="false" customHeight="false" outlineLevel="0" collapsed="false">
      <c r="A1087" s="7" t="s">
        <v>1811</v>
      </c>
      <c r="B1087" s="8" t="s">
        <v>1812</v>
      </c>
      <c r="C1087" s="9"/>
      <c r="D1087" s="10" t="s">
        <v>60</v>
      </c>
      <c r="E1087" s="11" t="n">
        <v>1</v>
      </c>
      <c r="F1087" s="12" t="n">
        <v>522.72</v>
      </c>
      <c r="G1087" s="8"/>
      <c r="H1087" s="12" t="n">
        <f aca="false">F1087*G1087</f>
        <v>0</v>
      </c>
      <c r="P1087" s="13" t="n">
        <v>1055587</v>
      </c>
    </row>
    <row r="1088" customFormat="false" ht="15.75" hidden="false" customHeight="false" outlineLevel="0" collapsed="false">
      <c r="A1088" s="7" t="s">
        <v>1813</v>
      </c>
      <c r="B1088" s="8" t="s">
        <v>1814</v>
      </c>
      <c r="C1088" s="9"/>
      <c r="D1088" s="10" t="s">
        <v>60</v>
      </c>
      <c r="E1088" s="11" t="n">
        <v>1</v>
      </c>
      <c r="F1088" s="12" t="n">
        <v>522.72</v>
      </c>
      <c r="G1088" s="8"/>
      <c r="H1088" s="12" t="n">
        <f aca="false">F1088*G1088</f>
        <v>0</v>
      </c>
      <c r="P1088" s="13" t="n">
        <v>1055588</v>
      </c>
    </row>
    <row r="1089" customFormat="false" ht="15.75" hidden="false" customHeight="false" outlineLevel="0" collapsed="false">
      <c r="A1089" s="7" t="s">
        <v>1815</v>
      </c>
      <c r="B1089" s="8" t="s">
        <v>1816</v>
      </c>
      <c r="C1089" s="9"/>
      <c r="D1089" s="10" t="s">
        <v>60</v>
      </c>
      <c r="E1089" s="11" t="n">
        <v>1</v>
      </c>
      <c r="F1089" s="12" t="n">
        <v>522.72</v>
      </c>
      <c r="G1089" s="8"/>
      <c r="H1089" s="12" t="n">
        <f aca="false">F1089*G1089</f>
        <v>0</v>
      </c>
      <c r="P1089" s="13" t="n">
        <v>1055589</v>
      </c>
    </row>
    <row r="1090" customFormat="false" ht="15.75" hidden="false" customHeight="false" outlineLevel="0" collapsed="false">
      <c r="A1090" s="7" t="s">
        <v>1817</v>
      </c>
      <c r="B1090" s="8" t="s">
        <v>1818</v>
      </c>
      <c r="C1090" s="9"/>
      <c r="D1090" s="10" t="s">
        <v>60</v>
      </c>
      <c r="E1090" s="11" t="n">
        <v>1</v>
      </c>
      <c r="F1090" s="12" t="n">
        <v>522.72</v>
      </c>
      <c r="G1090" s="8"/>
      <c r="H1090" s="12" t="n">
        <f aca="false">F1090*G1090</f>
        <v>0</v>
      </c>
      <c r="P1090" s="13" t="n">
        <v>1055590</v>
      </c>
    </row>
    <row r="1091" customFormat="false" ht="15.75" hidden="false" customHeight="false" outlineLevel="0" collapsed="false">
      <c r="A1091" s="7" t="s">
        <v>1819</v>
      </c>
      <c r="B1091" s="8" t="s">
        <v>1820</v>
      </c>
      <c r="C1091" s="9"/>
      <c r="D1091" s="10" t="s">
        <v>60</v>
      </c>
      <c r="E1091" s="11" t="n">
        <v>1</v>
      </c>
      <c r="F1091" s="12" t="n">
        <v>522.72</v>
      </c>
      <c r="G1091" s="8"/>
      <c r="H1091" s="12" t="n">
        <f aca="false">F1091*G1091</f>
        <v>0</v>
      </c>
      <c r="P1091" s="13" t="n">
        <v>1055591</v>
      </c>
    </row>
    <row r="1092" customFormat="false" ht="15" hidden="false" customHeight="false" outlineLevel="0" collapsed="false">
      <c r="A1092" s="15" t="s">
        <v>1821</v>
      </c>
      <c r="B1092" s="15"/>
      <c r="C1092" s="15"/>
      <c r="D1092" s="15"/>
      <c r="E1092" s="15"/>
      <c r="F1092" s="15"/>
      <c r="G1092" s="15"/>
      <c r="H1092" s="15"/>
    </row>
    <row r="1093" customFormat="false" ht="15" hidden="false" customHeight="false" outlineLevel="0" collapsed="false">
      <c r="A1093" s="15" t="s">
        <v>1822</v>
      </c>
      <c r="B1093" s="15"/>
      <c r="C1093" s="15"/>
      <c r="D1093" s="15"/>
      <c r="E1093" s="15"/>
      <c r="F1093" s="15"/>
      <c r="G1093" s="15"/>
      <c r="H1093" s="15"/>
    </row>
    <row r="1094" customFormat="false" ht="15.75" hidden="false" customHeight="false" outlineLevel="0" collapsed="false">
      <c r="A1094" s="15" t="s">
        <v>1823</v>
      </c>
      <c r="B1094" s="15"/>
      <c r="C1094" s="15"/>
      <c r="D1094" s="15"/>
      <c r="E1094" s="15"/>
      <c r="F1094" s="15"/>
      <c r="G1094" s="15"/>
      <c r="H1094" s="15"/>
    </row>
    <row r="1095" customFormat="false" ht="15.75" hidden="false" customHeight="false" outlineLevel="0" collapsed="false">
      <c r="A1095" s="7"/>
      <c r="B1095" s="8" t="s">
        <v>1824</v>
      </c>
      <c r="C1095" s="9"/>
      <c r="D1095" s="10" t="s">
        <v>60</v>
      </c>
      <c r="E1095" s="11" t="n">
        <v>1</v>
      </c>
      <c r="F1095" s="12" t="n">
        <v>559.251</v>
      </c>
      <c r="G1095" s="8"/>
      <c r="H1095" s="12" t="n">
        <f aca="false">F1095*G1095</f>
        <v>0</v>
      </c>
      <c r="P1095" s="13" t="n">
        <v>1055570</v>
      </c>
    </row>
    <row r="1096" customFormat="false" ht="15.75" hidden="false" customHeight="false" outlineLevel="0" collapsed="false">
      <c r="A1096" s="7" t="s">
        <v>1825</v>
      </c>
      <c r="B1096" s="8" t="s">
        <v>1826</v>
      </c>
      <c r="C1096" s="9"/>
      <c r="D1096" s="10" t="s">
        <v>60</v>
      </c>
      <c r="E1096" s="11" t="n">
        <v>1</v>
      </c>
      <c r="F1096" s="12" t="n">
        <v>559.251</v>
      </c>
      <c r="G1096" s="8"/>
      <c r="H1096" s="12" t="n">
        <f aca="false">F1096*G1096</f>
        <v>0</v>
      </c>
      <c r="P1096" s="13" t="n">
        <v>1042848</v>
      </c>
    </row>
    <row r="1097" customFormat="false" ht="15.75" hidden="false" customHeight="false" outlineLevel="0" collapsed="false">
      <c r="A1097" s="7" t="s">
        <v>1827</v>
      </c>
      <c r="B1097" s="8" t="s">
        <v>1828</v>
      </c>
      <c r="C1097" s="9"/>
      <c r="D1097" s="10" t="s">
        <v>60</v>
      </c>
      <c r="E1097" s="11" t="n">
        <v>1</v>
      </c>
      <c r="F1097" s="12" t="n">
        <v>559.251</v>
      </c>
      <c r="G1097" s="8"/>
      <c r="H1097" s="12" t="n">
        <f aca="false">F1097*G1097</f>
        <v>0</v>
      </c>
      <c r="P1097" s="13" t="n">
        <v>1042843</v>
      </c>
    </row>
    <row r="1098" customFormat="false" ht="15.75" hidden="false" customHeight="false" outlineLevel="0" collapsed="false">
      <c r="A1098" s="7" t="s">
        <v>1829</v>
      </c>
      <c r="B1098" s="8" t="s">
        <v>1830</v>
      </c>
      <c r="C1098" s="9"/>
      <c r="D1098" s="10" t="s">
        <v>60</v>
      </c>
      <c r="E1098" s="11" t="n">
        <v>1</v>
      </c>
      <c r="F1098" s="12" t="n">
        <v>559.251</v>
      </c>
      <c r="G1098" s="8"/>
      <c r="H1098" s="12" t="n">
        <f aca="false">F1098*G1098</f>
        <v>0</v>
      </c>
      <c r="P1098" s="13" t="n">
        <v>1047960</v>
      </c>
    </row>
    <row r="1099" customFormat="false" ht="15.75" hidden="false" customHeight="false" outlineLevel="0" collapsed="false">
      <c r="A1099" s="15" t="s">
        <v>1831</v>
      </c>
      <c r="B1099" s="15"/>
      <c r="C1099" s="15"/>
      <c r="D1099" s="15"/>
      <c r="E1099" s="15"/>
      <c r="F1099" s="15"/>
      <c r="G1099" s="15"/>
      <c r="H1099" s="15"/>
    </row>
    <row r="1100" customFormat="false" ht="15.75" hidden="false" customHeight="false" outlineLevel="0" collapsed="false">
      <c r="A1100" s="7" t="s">
        <v>1832</v>
      </c>
      <c r="B1100" s="8" t="s">
        <v>1833</v>
      </c>
      <c r="C1100" s="9" t="s">
        <v>663</v>
      </c>
      <c r="D1100" s="10" t="s">
        <v>60</v>
      </c>
      <c r="E1100" s="11" t="n">
        <v>1</v>
      </c>
      <c r="F1100" s="12" t="n">
        <v>218.9</v>
      </c>
      <c r="G1100" s="8"/>
      <c r="H1100" s="12" t="n">
        <f aca="false">F1100*G1100</f>
        <v>0</v>
      </c>
      <c r="P1100" s="13" t="n">
        <v>231612</v>
      </c>
    </row>
    <row r="1101" customFormat="false" ht="15.75" hidden="false" customHeight="false" outlineLevel="0" collapsed="false">
      <c r="A1101" s="15" t="s">
        <v>1104</v>
      </c>
      <c r="B1101" s="15"/>
      <c r="C1101" s="15"/>
      <c r="D1101" s="15"/>
      <c r="E1101" s="15"/>
      <c r="F1101" s="15"/>
      <c r="G1101" s="15"/>
      <c r="H1101" s="15"/>
    </row>
    <row r="1102" customFormat="false" ht="15.75" hidden="false" customHeight="false" outlineLevel="0" collapsed="false">
      <c r="A1102" s="7"/>
      <c r="B1102" s="8" t="s">
        <v>1834</v>
      </c>
      <c r="C1102" s="9"/>
      <c r="D1102" s="10" t="s">
        <v>60</v>
      </c>
      <c r="E1102" s="11" t="n">
        <v>1</v>
      </c>
      <c r="F1102" s="12" t="n">
        <v>639.1</v>
      </c>
      <c r="G1102" s="8"/>
      <c r="H1102" s="12" t="n">
        <f aca="false">F1102*G1102</f>
        <v>0</v>
      </c>
      <c r="P1102" s="13" t="n">
        <v>1037812</v>
      </c>
    </row>
    <row r="1103" customFormat="false" ht="15.75" hidden="false" customHeight="false" outlineLevel="0" collapsed="false">
      <c r="A1103" s="7"/>
      <c r="B1103" s="8" t="s">
        <v>1835</v>
      </c>
      <c r="C1103" s="9"/>
      <c r="D1103" s="10" t="s">
        <v>60</v>
      </c>
      <c r="E1103" s="11" t="n">
        <v>1</v>
      </c>
      <c r="F1103" s="12" t="n">
        <v>617.1</v>
      </c>
      <c r="G1103" s="8"/>
      <c r="H1103" s="12" t="n">
        <f aca="false">F1103*G1103</f>
        <v>0</v>
      </c>
      <c r="P1103" s="13" t="n">
        <v>1045810</v>
      </c>
    </row>
    <row r="1104" customFormat="false" ht="15.75" hidden="false" customHeight="false" outlineLevel="0" collapsed="false">
      <c r="A1104" s="7"/>
      <c r="B1104" s="8" t="s">
        <v>1836</v>
      </c>
      <c r="C1104" s="9" t="s">
        <v>1837</v>
      </c>
      <c r="D1104" s="10" t="s">
        <v>60</v>
      </c>
      <c r="E1104" s="11" t="n">
        <v>1</v>
      </c>
      <c r="F1104" s="12" t="n">
        <v>475.2</v>
      </c>
      <c r="G1104" s="8"/>
      <c r="H1104" s="12" t="n">
        <f aca="false">F1104*G1104</f>
        <v>0</v>
      </c>
      <c r="P1104" s="13" t="n">
        <v>1050111</v>
      </c>
    </row>
    <row r="1105" customFormat="false" ht="15.75" hidden="false" customHeight="false" outlineLevel="0" collapsed="false">
      <c r="A1105" s="7"/>
      <c r="B1105" s="8" t="s">
        <v>1838</v>
      </c>
      <c r="C1105" s="9"/>
      <c r="D1105" s="10" t="s">
        <v>60</v>
      </c>
      <c r="E1105" s="11" t="n">
        <v>1</v>
      </c>
      <c r="F1105" s="12" t="n">
        <v>660</v>
      </c>
      <c r="G1105" s="8"/>
      <c r="H1105" s="12" t="n">
        <f aca="false">F1105*G1105</f>
        <v>0</v>
      </c>
      <c r="P1105" s="13" t="n">
        <v>232726</v>
      </c>
    </row>
    <row r="1106" customFormat="false" ht="15.75" hidden="false" customHeight="false" outlineLevel="0" collapsed="false">
      <c r="A1106" s="7" t="s">
        <v>1839</v>
      </c>
      <c r="B1106" s="8" t="s">
        <v>1840</v>
      </c>
      <c r="C1106" s="9"/>
      <c r="D1106" s="10" t="s">
        <v>60</v>
      </c>
      <c r="E1106" s="11" t="n">
        <v>1</v>
      </c>
      <c r="F1106" s="12" t="n">
        <v>510.84</v>
      </c>
      <c r="G1106" s="8"/>
      <c r="H1106" s="12" t="n">
        <f aca="false">F1106*G1106</f>
        <v>0</v>
      </c>
      <c r="P1106" s="13" t="n">
        <v>226508</v>
      </c>
    </row>
    <row r="1107" customFormat="false" ht="15.75" hidden="false" customHeight="false" outlineLevel="0" collapsed="false">
      <c r="A1107" s="7"/>
      <c r="B1107" s="8" t="s">
        <v>1841</v>
      </c>
      <c r="C1107" s="9"/>
      <c r="D1107" s="10" t="s">
        <v>60</v>
      </c>
      <c r="E1107" s="11" t="n">
        <v>1</v>
      </c>
      <c r="F1107" s="12" t="n">
        <v>570.24</v>
      </c>
      <c r="G1107" s="8"/>
      <c r="H1107" s="12" t="n">
        <f aca="false">F1107*G1107</f>
        <v>0</v>
      </c>
      <c r="P1107" s="13" t="n">
        <v>224658</v>
      </c>
    </row>
    <row r="1108" customFormat="false" ht="15.75" hidden="false" customHeight="false" outlineLevel="0" collapsed="false">
      <c r="A1108" s="7"/>
      <c r="B1108" s="8" t="s">
        <v>1842</v>
      </c>
      <c r="C1108" s="9"/>
      <c r="D1108" s="10" t="s">
        <v>60</v>
      </c>
      <c r="E1108" s="11" t="n">
        <v>1</v>
      </c>
      <c r="F1108" s="12" t="n">
        <v>768.9</v>
      </c>
      <c r="G1108" s="8"/>
      <c r="H1108" s="12" t="n">
        <f aca="false">F1108*G1108</f>
        <v>0</v>
      </c>
      <c r="P1108" s="13" t="n">
        <v>1045809</v>
      </c>
    </row>
    <row r="1109" customFormat="false" ht="15.75" hidden="false" customHeight="false" outlineLevel="0" collapsed="false">
      <c r="A1109" s="7"/>
      <c r="B1109" s="8" t="s">
        <v>1843</v>
      </c>
      <c r="C1109" s="9"/>
      <c r="D1109" s="10" t="s">
        <v>60</v>
      </c>
      <c r="E1109" s="11" t="n">
        <v>1</v>
      </c>
      <c r="F1109" s="12" t="n">
        <v>510.84</v>
      </c>
      <c r="G1109" s="8"/>
      <c r="H1109" s="12" t="n">
        <f aca="false">F1109*G1109</f>
        <v>0</v>
      </c>
      <c r="P1109" s="13" t="n">
        <v>232106</v>
      </c>
    </row>
    <row r="1110" customFormat="false" ht="15.75" hidden="false" customHeight="false" outlineLevel="0" collapsed="false">
      <c r="A1110" s="7" t="s">
        <v>1844</v>
      </c>
      <c r="B1110" s="8" t="s">
        <v>1845</v>
      </c>
      <c r="C1110" s="9"/>
      <c r="D1110" s="10" t="s">
        <v>60</v>
      </c>
      <c r="E1110" s="11" t="n">
        <v>1</v>
      </c>
      <c r="F1110" s="12" t="n">
        <v>392.04</v>
      </c>
      <c r="G1110" s="8"/>
      <c r="H1110" s="12" t="n">
        <f aca="false">F1110*G1110</f>
        <v>0</v>
      </c>
      <c r="P1110" s="13" t="n">
        <v>1036718</v>
      </c>
    </row>
    <row r="1111" customFormat="false" ht="15.75" hidden="false" customHeight="false" outlineLevel="0" collapsed="false">
      <c r="A1111" s="7" t="s">
        <v>1846</v>
      </c>
      <c r="B1111" s="8" t="s">
        <v>1847</v>
      </c>
      <c r="C1111" s="9"/>
      <c r="D1111" s="10" t="s">
        <v>60</v>
      </c>
      <c r="E1111" s="11" t="n">
        <v>1</v>
      </c>
      <c r="F1111" s="12" t="n">
        <v>735.68</v>
      </c>
      <c r="G1111" s="8"/>
      <c r="H1111" s="12" t="n">
        <f aca="false">F1111*G1111</f>
        <v>0</v>
      </c>
      <c r="P1111" s="13" t="n">
        <v>1054656</v>
      </c>
    </row>
    <row r="1112" customFormat="false" ht="15.75" hidden="false" customHeight="false" outlineLevel="0" collapsed="false">
      <c r="A1112" s="7" t="s">
        <v>1848</v>
      </c>
      <c r="B1112" s="8" t="s">
        <v>1849</v>
      </c>
      <c r="C1112" s="9"/>
      <c r="D1112" s="10" t="s">
        <v>60</v>
      </c>
      <c r="E1112" s="11" t="n">
        <v>1</v>
      </c>
      <c r="F1112" s="12" t="n">
        <v>392.04</v>
      </c>
      <c r="G1112" s="8"/>
      <c r="H1112" s="12" t="n">
        <f aca="false">F1112*G1112</f>
        <v>0</v>
      </c>
      <c r="P1112" s="13" t="n">
        <v>224384</v>
      </c>
    </row>
    <row r="1113" customFormat="false" ht="15" hidden="false" customHeight="false" outlineLevel="0" collapsed="false">
      <c r="A1113" s="15" t="s">
        <v>1850</v>
      </c>
      <c r="B1113" s="15"/>
      <c r="C1113" s="15"/>
      <c r="D1113" s="15"/>
      <c r="E1113" s="15"/>
      <c r="F1113" s="15"/>
      <c r="G1113" s="15"/>
      <c r="H1113" s="15"/>
    </row>
    <row r="1114" customFormat="false" ht="15.75" hidden="false" customHeight="false" outlineLevel="0" collapsed="false">
      <c r="A1114" s="15" t="s">
        <v>1851</v>
      </c>
      <c r="B1114" s="15"/>
      <c r="C1114" s="15"/>
      <c r="D1114" s="15"/>
      <c r="E1114" s="15"/>
      <c r="F1114" s="15"/>
      <c r="G1114" s="15"/>
      <c r="H1114" s="15"/>
    </row>
    <row r="1115" customFormat="false" ht="15.75" hidden="false" customHeight="false" outlineLevel="0" collapsed="false">
      <c r="A1115" s="7" t="s">
        <v>1852</v>
      </c>
      <c r="B1115" s="8" t="s">
        <v>1853</v>
      </c>
      <c r="C1115" s="9"/>
      <c r="D1115" s="10" t="s">
        <v>60</v>
      </c>
      <c r="E1115" s="11" t="n">
        <v>1</v>
      </c>
      <c r="F1115" s="12" t="n">
        <v>151.25</v>
      </c>
      <c r="G1115" s="8"/>
      <c r="H1115" s="12" t="n">
        <f aca="false">F1115*G1115</f>
        <v>0</v>
      </c>
      <c r="P1115" s="13" t="n">
        <v>1052718</v>
      </c>
    </row>
    <row r="1116" customFormat="false" ht="15.75" hidden="false" customHeight="false" outlineLevel="0" collapsed="false">
      <c r="A1116" s="7" t="s">
        <v>1854</v>
      </c>
      <c r="B1116" s="8" t="s">
        <v>1855</v>
      </c>
      <c r="C1116" s="9"/>
      <c r="D1116" s="10" t="s">
        <v>60</v>
      </c>
      <c r="E1116" s="11" t="n">
        <v>1</v>
      </c>
      <c r="F1116" s="12" t="n">
        <v>197.45</v>
      </c>
      <c r="G1116" s="8"/>
      <c r="H1116" s="12" t="n">
        <f aca="false">F1116*G1116</f>
        <v>0</v>
      </c>
      <c r="P1116" s="13" t="n">
        <v>1052723</v>
      </c>
    </row>
    <row r="1117" customFormat="false" ht="15.75" hidden="false" customHeight="false" outlineLevel="0" collapsed="false">
      <c r="A1117" s="7" t="s">
        <v>1856</v>
      </c>
      <c r="B1117" s="8" t="s">
        <v>1857</v>
      </c>
      <c r="C1117" s="9"/>
      <c r="D1117" s="10" t="s">
        <v>60</v>
      </c>
      <c r="E1117" s="11" t="n">
        <v>1</v>
      </c>
      <c r="F1117" s="12" t="n">
        <v>197.45</v>
      </c>
      <c r="G1117" s="8"/>
      <c r="H1117" s="12" t="n">
        <f aca="false">F1117*G1117</f>
        <v>0</v>
      </c>
      <c r="P1117" s="13" t="n">
        <v>1052724</v>
      </c>
    </row>
    <row r="1118" customFormat="false" ht="15.75" hidden="false" customHeight="false" outlineLevel="0" collapsed="false">
      <c r="A1118" s="7" t="s">
        <v>1858</v>
      </c>
      <c r="B1118" s="8" t="s">
        <v>1859</v>
      </c>
      <c r="C1118" s="9"/>
      <c r="D1118" s="10" t="s">
        <v>60</v>
      </c>
      <c r="E1118" s="11" t="n">
        <v>1</v>
      </c>
      <c r="F1118" s="12" t="n">
        <v>197.45</v>
      </c>
      <c r="G1118" s="8"/>
      <c r="H1118" s="12" t="n">
        <f aca="false">F1118*G1118</f>
        <v>0</v>
      </c>
      <c r="P1118" s="13" t="n">
        <v>1052725</v>
      </c>
    </row>
    <row r="1119" customFormat="false" ht="15.75" hidden="false" customHeight="false" outlineLevel="0" collapsed="false">
      <c r="A1119" s="7" t="s">
        <v>1860</v>
      </c>
      <c r="B1119" s="8" t="s">
        <v>1861</v>
      </c>
      <c r="C1119" s="9"/>
      <c r="D1119" s="10" t="s">
        <v>60</v>
      </c>
      <c r="E1119" s="11" t="n">
        <v>1</v>
      </c>
      <c r="F1119" s="12" t="n">
        <v>224.95</v>
      </c>
      <c r="G1119" s="8"/>
      <c r="H1119" s="12" t="n">
        <f aca="false">F1119*G1119</f>
        <v>0</v>
      </c>
      <c r="P1119" s="13" t="n">
        <v>1052721</v>
      </c>
    </row>
    <row r="1120" customFormat="false" ht="15.75" hidden="false" customHeight="false" outlineLevel="0" collapsed="false">
      <c r="A1120" s="7" t="s">
        <v>1862</v>
      </c>
      <c r="B1120" s="8" t="s">
        <v>1863</v>
      </c>
      <c r="C1120" s="9"/>
      <c r="D1120" s="10" t="s">
        <v>60</v>
      </c>
      <c r="E1120" s="11" t="n">
        <v>1</v>
      </c>
      <c r="F1120" s="12" t="n">
        <v>110</v>
      </c>
      <c r="G1120" s="8"/>
      <c r="H1120" s="12" t="n">
        <f aca="false">F1120*G1120</f>
        <v>0</v>
      </c>
      <c r="P1120" s="13" t="n">
        <v>1052692</v>
      </c>
    </row>
    <row r="1121" customFormat="false" ht="15" hidden="false" customHeight="false" outlineLevel="0" collapsed="false">
      <c r="A1121" s="15" t="s">
        <v>1864</v>
      </c>
      <c r="B1121" s="15"/>
      <c r="C1121" s="15"/>
      <c r="D1121" s="15"/>
      <c r="E1121" s="15"/>
      <c r="F1121" s="15"/>
      <c r="G1121" s="15"/>
      <c r="H1121" s="15"/>
    </row>
    <row r="1122" customFormat="false" ht="15" hidden="false" customHeight="false" outlineLevel="0" collapsed="false">
      <c r="A1122" s="15" t="s">
        <v>1865</v>
      </c>
      <c r="B1122" s="15"/>
      <c r="C1122" s="15"/>
      <c r="D1122" s="15"/>
      <c r="E1122" s="15"/>
      <c r="F1122" s="15"/>
      <c r="G1122" s="15"/>
      <c r="H1122" s="15"/>
    </row>
    <row r="1123" customFormat="false" ht="15.75" hidden="false" customHeight="false" outlineLevel="0" collapsed="false">
      <c r="A1123" s="15" t="s">
        <v>1866</v>
      </c>
      <c r="B1123" s="15"/>
      <c r="C1123" s="15"/>
      <c r="D1123" s="15"/>
      <c r="E1123" s="15"/>
      <c r="F1123" s="15"/>
      <c r="G1123" s="15"/>
      <c r="H1123" s="15"/>
    </row>
    <row r="1124" customFormat="false" ht="15.75" hidden="false" customHeight="false" outlineLevel="0" collapsed="false">
      <c r="A1124" s="7" t="s">
        <v>1867</v>
      </c>
      <c r="B1124" s="8" t="s">
        <v>1868</v>
      </c>
      <c r="C1124" s="9"/>
      <c r="D1124" s="10" t="s">
        <v>60</v>
      </c>
      <c r="E1124" s="11" t="n">
        <v>1</v>
      </c>
      <c r="F1124" s="12" t="n">
        <v>1370.413</v>
      </c>
      <c r="G1124" s="8"/>
      <c r="H1124" s="12" t="n">
        <f aca="false">F1124*G1124</f>
        <v>0</v>
      </c>
      <c r="P1124" s="13" t="n">
        <v>223263</v>
      </c>
    </row>
    <row r="1125" customFormat="false" ht="15.75" hidden="false" customHeight="false" outlineLevel="0" collapsed="false">
      <c r="A1125" s="7" t="s">
        <v>1869</v>
      </c>
      <c r="B1125" s="8" t="s">
        <v>1870</v>
      </c>
      <c r="C1125" s="9"/>
      <c r="D1125" s="10" t="s">
        <v>13</v>
      </c>
      <c r="E1125" s="11" t="n">
        <v>2</v>
      </c>
      <c r="F1125" s="12" t="n">
        <v>185.955</v>
      </c>
      <c r="G1125" s="8"/>
      <c r="H1125" s="12" t="n">
        <f aca="false">F1125*G1125</f>
        <v>0</v>
      </c>
      <c r="P1125" s="13" t="n">
        <v>97636</v>
      </c>
    </row>
    <row r="1126" customFormat="false" ht="15" hidden="false" customHeight="false" outlineLevel="0" collapsed="false">
      <c r="A1126" s="15" t="s">
        <v>1871</v>
      </c>
      <c r="B1126" s="15"/>
      <c r="C1126" s="15"/>
      <c r="D1126" s="15"/>
      <c r="E1126" s="15"/>
      <c r="F1126" s="15"/>
      <c r="G1126" s="15"/>
      <c r="H1126" s="15"/>
    </row>
    <row r="1127" customFormat="false" ht="15" hidden="false" customHeight="false" outlineLevel="0" collapsed="false">
      <c r="A1127" s="15" t="s">
        <v>1872</v>
      </c>
      <c r="B1127" s="15"/>
      <c r="C1127" s="15"/>
      <c r="D1127" s="15"/>
      <c r="E1127" s="15"/>
      <c r="F1127" s="15"/>
      <c r="G1127" s="15"/>
      <c r="H1127" s="15"/>
    </row>
    <row r="1128" customFormat="false" ht="15" hidden="false" customHeight="false" outlineLevel="0" collapsed="false">
      <c r="A1128" s="15" t="s">
        <v>1873</v>
      </c>
      <c r="B1128" s="15"/>
      <c r="C1128" s="15"/>
      <c r="D1128" s="15"/>
      <c r="E1128" s="15"/>
      <c r="F1128" s="15"/>
      <c r="G1128" s="15"/>
      <c r="H1128" s="15"/>
    </row>
    <row r="1129" customFormat="false" ht="15" hidden="false" customHeight="false" outlineLevel="0" collapsed="false">
      <c r="A1129" s="15" t="s">
        <v>1874</v>
      </c>
      <c r="B1129" s="15"/>
      <c r="C1129" s="15"/>
      <c r="D1129" s="15"/>
      <c r="E1129" s="15"/>
      <c r="F1129" s="15"/>
      <c r="G1129" s="15"/>
      <c r="H1129" s="15"/>
    </row>
    <row r="1130" customFormat="false" ht="15.75" hidden="false" customHeight="false" outlineLevel="0" collapsed="false">
      <c r="A1130" s="15" t="s">
        <v>1013</v>
      </c>
      <c r="B1130" s="15"/>
      <c r="C1130" s="15"/>
      <c r="D1130" s="15"/>
      <c r="E1130" s="15"/>
      <c r="F1130" s="15"/>
      <c r="G1130" s="15"/>
      <c r="H1130" s="15"/>
    </row>
    <row r="1131" customFormat="false" ht="15.75" hidden="false" customHeight="false" outlineLevel="0" collapsed="false">
      <c r="A1131" s="7" t="s">
        <v>1875</v>
      </c>
      <c r="B1131" s="8" t="s">
        <v>1876</v>
      </c>
      <c r="C1131" s="9"/>
      <c r="D1131" s="10" t="s">
        <v>60</v>
      </c>
      <c r="E1131" s="11" t="n">
        <v>1</v>
      </c>
      <c r="F1131" s="12" t="n">
        <v>619.091</v>
      </c>
      <c r="G1131" s="8"/>
      <c r="H1131" s="12" t="n">
        <f aca="false">F1131*G1131</f>
        <v>0</v>
      </c>
      <c r="P1131" s="13" t="n">
        <v>1040747</v>
      </c>
    </row>
    <row r="1132" customFormat="false" ht="15.75" hidden="false" customHeight="false" outlineLevel="0" collapsed="false">
      <c r="A1132" s="7" t="s">
        <v>1877</v>
      </c>
      <c r="B1132" s="8" t="s">
        <v>1878</v>
      </c>
      <c r="C1132" s="9"/>
      <c r="D1132" s="10" t="s">
        <v>60</v>
      </c>
      <c r="E1132" s="11" t="n">
        <v>1</v>
      </c>
      <c r="F1132" s="12" t="n">
        <v>619.091</v>
      </c>
      <c r="G1132" s="8"/>
      <c r="H1132" s="12" t="n">
        <f aca="false">F1132*G1132</f>
        <v>0</v>
      </c>
      <c r="P1132" s="13" t="n">
        <v>1040748</v>
      </c>
    </row>
    <row r="1133" customFormat="false" ht="15.75" hidden="false" customHeight="false" outlineLevel="0" collapsed="false">
      <c r="A1133" s="7" t="s">
        <v>1879</v>
      </c>
      <c r="B1133" s="8" t="s">
        <v>1880</v>
      </c>
      <c r="C1133" s="9"/>
      <c r="D1133" s="10" t="s">
        <v>60</v>
      </c>
      <c r="E1133" s="11" t="n">
        <v>1</v>
      </c>
      <c r="F1133" s="12" t="n">
        <v>619.091</v>
      </c>
      <c r="G1133" s="8"/>
      <c r="H1133" s="12" t="n">
        <f aca="false">F1133*G1133</f>
        <v>0</v>
      </c>
      <c r="P1133" s="13" t="n">
        <v>1040749</v>
      </c>
    </row>
    <row r="1134" customFormat="false" ht="15.75" hidden="false" customHeight="false" outlineLevel="0" collapsed="false">
      <c r="A1134" s="7" t="s">
        <v>1881</v>
      </c>
      <c r="B1134" s="8" t="s">
        <v>1882</v>
      </c>
      <c r="C1134" s="9"/>
      <c r="D1134" s="10" t="s">
        <v>60</v>
      </c>
      <c r="E1134" s="11" t="n">
        <v>1</v>
      </c>
      <c r="F1134" s="12" t="n">
        <v>619.091</v>
      </c>
      <c r="G1134" s="8"/>
      <c r="H1134" s="12" t="n">
        <f aca="false">F1134*G1134</f>
        <v>0</v>
      </c>
      <c r="P1134" s="13" t="n">
        <v>1040750</v>
      </c>
    </row>
    <row r="1135" customFormat="false" ht="15.75" hidden="false" customHeight="false" outlineLevel="0" collapsed="false">
      <c r="A1135" s="7" t="s">
        <v>1883</v>
      </c>
      <c r="B1135" s="8" t="s">
        <v>1884</v>
      </c>
      <c r="C1135" s="9"/>
      <c r="D1135" s="10" t="s">
        <v>60</v>
      </c>
      <c r="E1135" s="11" t="n">
        <v>1</v>
      </c>
      <c r="F1135" s="12" t="n">
        <v>619.091</v>
      </c>
      <c r="G1135" s="8"/>
      <c r="H1135" s="12" t="n">
        <f aca="false">F1135*G1135</f>
        <v>0</v>
      </c>
      <c r="P1135" s="13" t="n">
        <v>1040751</v>
      </c>
    </row>
    <row r="1136" customFormat="false" ht="15.75" hidden="false" customHeight="false" outlineLevel="0" collapsed="false">
      <c r="A1136" s="7" t="s">
        <v>1885</v>
      </c>
      <c r="B1136" s="8" t="s">
        <v>1886</v>
      </c>
      <c r="C1136" s="9"/>
      <c r="D1136" s="10" t="s">
        <v>60</v>
      </c>
      <c r="E1136" s="11" t="n">
        <v>1</v>
      </c>
      <c r="F1136" s="12" t="n">
        <v>619.091</v>
      </c>
      <c r="G1136" s="8"/>
      <c r="H1136" s="12" t="n">
        <f aca="false">F1136*G1136</f>
        <v>0</v>
      </c>
      <c r="P1136" s="13" t="n">
        <v>1040752</v>
      </c>
    </row>
    <row r="1137" customFormat="false" ht="15.75" hidden="false" customHeight="false" outlineLevel="0" collapsed="false">
      <c r="A1137" s="7" t="s">
        <v>1887</v>
      </c>
      <c r="B1137" s="8" t="s">
        <v>1888</v>
      </c>
      <c r="C1137" s="9"/>
      <c r="D1137" s="10" t="s">
        <v>60</v>
      </c>
      <c r="E1137" s="11" t="n">
        <v>1</v>
      </c>
      <c r="F1137" s="12" t="n">
        <v>619.091</v>
      </c>
      <c r="G1137" s="8"/>
      <c r="H1137" s="12" t="n">
        <f aca="false">F1137*G1137</f>
        <v>0</v>
      </c>
      <c r="P1137" s="13" t="n">
        <v>1040753</v>
      </c>
    </row>
    <row r="1138" customFormat="false" ht="15.75" hidden="false" customHeight="false" outlineLevel="0" collapsed="false">
      <c r="A1138" s="7" t="s">
        <v>1889</v>
      </c>
      <c r="B1138" s="8" t="s">
        <v>1890</v>
      </c>
      <c r="C1138" s="9"/>
      <c r="D1138" s="10" t="s">
        <v>60</v>
      </c>
      <c r="E1138" s="11" t="n">
        <v>1</v>
      </c>
      <c r="F1138" s="12" t="n">
        <v>619.091</v>
      </c>
      <c r="G1138" s="8"/>
      <c r="H1138" s="12" t="n">
        <f aca="false">F1138*G1138</f>
        <v>0</v>
      </c>
      <c r="P1138" s="13" t="n">
        <v>1040754</v>
      </c>
    </row>
    <row r="1139" customFormat="false" ht="15.75" hidden="false" customHeight="false" outlineLevel="0" collapsed="false">
      <c r="A1139" s="7" t="s">
        <v>1891</v>
      </c>
      <c r="B1139" s="8" t="s">
        <v>1892</v>
      </c>
      <c r="C1139" s="9"/>
      <c r="D1139" s="10" t="s">
        <v>60</v>
      </c>
      <c r="E1139" s="11" t="n">
        <v>1</v>
      </c>
      <c r="F1139" s="12" t="n">
        <v>539.902</v>
      </c>
      <c r="G1139" s="8"/>
      <c r="H1139" s="12" t="n">
        <f aca="false">F1139*G1139</f>
        <v>0</v>
      </c>
      <c r="P1139" s="13" t="n">
        <v>1040755</v>
      </c>
    </row>
    <row r="1140" customFormat="false" ht="15.75" hidden="false" customHeight="false" outlineLevel="0" collapsed="false">
      <c r="A1140" s="7" t="s">
        <v>1893</v>
      </c>
      <c r="B1140" s="8" t="s">
        <v>1894</v>
      </c>
      <c r="C1140" s="9"/>
      <c r="D1140" s="10" t="s">
        <v>60</v>
      </c>
      <c r="E1140" s="11" t="n">
        <v>1</v>
      </c>
      <c r="F1140" s="12" t="n">
        <v>619.091</v>
      </c>
      <c r="G1140" s="8"/>
      <c r="H1140" s="12" t="n">
        <f aca="false">F1140*G1140</f>
        <v>0</v>
      </c>
      <c r="P1140" s="13" t="n">
        <v>1040756</v>
      </c>
    </row>
    <row r="1141" customFormat="false" ht="15.75" hidden="false" customHeight="false" outlineLevel="0" collapsed="false">
      <c r="A1141" s="7" t="s">
        <v>1895</v>
      </c>
      <c r="B1141" s="8" t="s">
        <v>1896</v>
      </c>
      <c r="C1141" s="9"/>
      <c r="D1141" s="10" t="s">
        <v>60</v>
      </c>
      <c r="E1141" s="11" t="n">
        <v>1</v>
      </c>
      <c r="F1141" s="12" t="n">
        <v>619.091</v>
      </c>
      <c r="G1141" s="8"/>
      <c r="H1141" s="12" t="n">
        <f aca="false">F1141*G1141</f>
        <v>0</v>
      </c>
      <c r="P1141" s="13" t="n">
        <v>1040757</v>
      </c>
    </row>
    <row r="1142" customFormat="false" ht="15.75" hidden="false" customHeight="false" outlineLevel="0" collapsed="false">
      <c r="A1142" s="7" t="s">
        <v>1897</v>
      </c>
      <c r="B1142" s="8" t="s">
        <v>1898</v>
      </c>
      <c r="C1142" s="9"/>
      <c r="D1142" s="10" t="s">
        <v>60</v>
      </c>
      <c r="E1142" s="11" t="n">
        <v>1</v>
      </c>
      <c r="F1142" s="12" t="n">
        <v>619.091</v>
      </c>
      <c r="G1142" s="8"/>
      <c r="H1142" s="12" t="n">
        <f aca="false">F1142*G1142</f>
        <v>0</v>
      </c>
      <c r="P1142" s="13" t="n">
        <v>1052296</v>
      </c>
    </row>
    <row r="1143" customFormat="false" ht="15.75" hidden="false" customHeight="false" outlineLevel="0" collapsed="false">
      <c r="A1143" s="7" t="s">
        <v>1899</v>
      </c>
      <c r="B1143" s="8" t="s">
        <v>1900</v>
      </c>
      <c r="C1143" s="9"/>
      <c r="D1143" s="10" t="s">
        <v>60</v>
      </c>
      <c r="E1143" s="11" t="n">
        <v>1</v>
      </c>
      <c r="F1143" s="12" t="n">
        <v>557.898</v>
      </c>
      <c r="G1143" s="8"/>
      <c r="H1143" s="12" t="n">
        <f aca="false">F1143*G1143</f>
        <v>0</v>
      </c>
      <c r="P1143" s="13" t="n">
        <v>1040759</v>
      </c>
    </row>
    <row r="1144" customFormat="false" ht="15.75" hidden="false" customHeight="false" outlineLevel="0" collapsed="false">
      <c r="A1144" s="7" t="s">
        <v>1901</v>
      </c>
      <c r="B1144" s="8" t="s">
        <v>1902</v>
      </c>
      <c r="C1144" s="9"/>
      <c r="D1144" s="10" t="s">
        <v>60</v>
      </c>
      <c r="E1144" s="11" t="n">
        <v>1</v>
      </c>
      <c r="F1144" s="12" t="n">
        <v>619.091</v>
      </c>
      <c r="G1144" s="8"/>
      <c r="H1144" s="12" t="n">
        <f aca="false">F1144*G1144</f>
        <v>0</v>
      </c>
      <c r="P1144" s="13" t="n">
        <v>1040760</v>
      </c>
    </row>
    <row r="1145" customFormat="false" ht="15.75" hidden="false" customHeight="false" outlineLevel="0" collapsed="false">
      <c r="A1145" s="7" t="s">
        <v>1903</v>
      </c>
      <c r="B1145" s="8" t="s">
        <v>1904</v>
      </c>
      <c r="C1145" s="9"/>
      <c r="D1145" s="10" t="s">
        <v>60</v>
      </c>
      <c r="E1145" s="11" t="n">
        <v>1</v>
      </c>
      <c r="F1145" s="12" t="n">
        <v>619.091</v>
      </c>
      <c r="G1145" s="8"/>
      <c r="H1145" s="12" t="n">
        <f aca="false">F1145*G1145</f>
        <v>0</v>
      </c>
      <c r="P1145" s="13" t="n">
        <v>1052297</v>
      </c>
    </row>
    <row r="1146" customFormat="false" ht="15.75" hidden="false" customHeight="false" outlineLevel="0" collapsed="false">
      <c r="A1146" s="7" t="s">
        <v>1893</v>
      </c>
      <c r="B1146" s="8" t="s">
        <v>1905</v>
      </c>
      <c r="C1146" s="9"/>
      <c r="D1146" s="10" t="s">
        <v>60</v>
      </c>
      <c r="E1146" s="11" t="n">
        <v>1</v>
      </c>
      <c r="F1146" s="12" t="n">
        <v>539.902</v>
      </c>
      <c r="G1146" s="8"/>
      <c r="H1146" s="12" t="n">
        <f aca="false">F1146*G1146</f>
        <v>0</v>
      </c>
      <c r="P1146" s="13" t="n">
        <v>1040762</v>
      </c>
    </row>
    <row r="1147" customFormat="false" ht="15.75" hidden="false" customHeight="false" outlineLevel="0" collapsed="false">
      <c r="A1147" s="7" t="s">
        <v>1906</v>
      </c>
      <c r="B1147" s="8" t="s">
        <v>1907</v>
      </c>
      <c r="C1147" s="9"/>
      <c r="D1147" s="10" t="s">
        <v>60</v>
      </c>
      <c r="E1147" s="11" t="n">
        <v>1</v>
      </c>
      <c r="F1147" s="12" t="n">
        <v>619.091</v>
      </c>
      <c r="G1147" s="8"/>
      <c r="H1147" s="12" t="n">
        <f aca="false">F1147*G1147</f>
        <v>0</v>
      </c>
      <c r="P1147" s="13" t="n">
        <v>1040763</v>
      </c>
    </row>
    <row r="1148" customFormat="false" ht="15.75" hidden="false" customHeight="false" outlineLevel="0" collapsed="false">
      <c r="A1148" s="7" t="s">
        <v>1908</v>
      </c>
      <c r="B1148" s="8" t="s">
        <v>1909</v>
      </c>
      <c r="C1148" s="9"/>
      <c r="D1148" s="10" t="s">
        <v>60</v>
      </c>
      <c r="E1148" s="11" t="n">
        <v>1</v>
      </c>
      <c r="F1148" s="12" t="n">
        <v>539.902</v>
      </c>
      <c r="G1148" s="8"/>
      <c r="H1148" s="12" t="n">
        <f aca="false">F1148*G1148</f>
        <v>0</v>
      </c>
      <c r="P1148" s="13" t="n">
        <v>1040764</v>
      </c>
    </row>
    <row r="1149" customFormat="false" ht="15" hidden="false" customHeight="false" outlineLevel="0" collapsed="false">
      <c r="A1149" s="15" t="s">
        <v>1012</v>
      </c>
      <c r="B1149" s="15"/>
      <c r="C1149" s="15"/>
      <c r="D1149" s="15"/>
      <c r="E1149" s="15"/>
      <c r="F1149" s="15"/>
      <c r="G1149" s="15"/>
      <c r="H1149" s="15"/>
    </row>
    <row r="1150" customFormat="false" ht="15.75" hidden="false" customHeight="false" outlineLevel="0" collapsed="false">
      <c r="A1150" s="15" t="s">
        <v>1910</v>
      </c>
      <c r="B1150" s="15"/>
      <c r="C1150" s="15"/>
      <c r="D1150" s="15"/>
      <c r="E1150" s="15"/>
      <c r="F1150" s="15"/>
      <c r="G1150" s="15"/>
      <c r="H1150" s="15"/>
    </row>
    <row r="1151" customFormat="false" ht="15.75" hidden="false" customHeight="false" outlineLevel="0" collapsed="false">
      <c r="A1151" s="7" t="s">
        <v>1911</v>
      </c>
      <c r="B1151" s="8" t="s">
        <v>1912</v>
      </c>
      <c r="C1151" s="9"/>
      <c r="D1151" s="10" t="s">
        <v>60</v>
      </c>
      <c r="E1151" s="11" t="n">
        <v>1</v>
      </c>
      <c r="F1151" s="12" t="n">
        <v>692.868</v>
      </c>
      <c r="G1151" s="8"/>
      <c r="H1151" s="12" t="n">
        <f aca="false">F1151*G1151</f>
        <v>0</v>
      </c>
      <c r="P1151" s="13" t="n">
        <v>1046858</v>
      </c>
    </row>
    <row r="1152" customFormat="false" ht="15.75" hidden="false" customHeight="false" outlineLevel="0" collapsed="false">
      <c r="A1152" s="7" t="s">
        <v>1913</v>
      </c>
      <c r="B1152" s="8" t="s">
        <v>1914</v>
      </c>
      <c r="C1152" s="9"/>
      <c r="D1152" s="10" t="s">
        <v>60</v>
      </c>
      <c r="E1152" s="11" t="n">
        <v>1</v>
      </c>
      <c r="F1152" s="12" t="n">
        <v>695.805</v>
      </c>
      <c r="G1152" s="8"/>
      <c r="H1152" s="12" t="n">
        <f aca="false">F1152*G1152</f>
        <v>0</v>
      </c>
      <c r="P1152" s="13" t="n">
        <v>1046859</v>
      </c>
    </row>
    <row r="1153" customFormat="false" ht="15.75" hidden="false" customHeight="false" outlineLevel="0" collapsed="false">
      <c r="A1153" s="7" t="s">
        <v>1915</v>
      </c>
      <c r="B1153" s="8" t="s">
        <v>1916</v>
      </c>
      <c r="C1153" s="9"/>
      <c r="D1153" s="10" t="s">
        <v>60</v>
      </c>
      <c r="E1153" s="11" t="n">
        <v>1</v>
      </c>
      <c r="F1153" s="12" t="n">
        <v>647.262</v>
      </c>
      <c r="G1153" s="8"/>
      <c r="H1153" s="12" t="n">
        <f aca="false">F1153*G1153</f>
        <v>0</v>
      </c>
      <c r="P1153" s="13" t="n">
        <v>1046860</v>
      </c>
    </row>
    <row r="1154" customFormat="false" ht="15.75" hidden="false" customHeight="false" outlineLevel="0" collapsed="false">
      <c r="A1154" s="7" t="s">
        <v>1917</v>
      </c>
      <c r="B1154" s="8" t="s">
        <v>1918</v>
      </c>
      <c r="C1154" s="9"/>
      <c r="D1154" s="10" t="s">
        <v>60</v>
      </c>
      <c r="E1154" s="11" t="n">
        <v>1</v>
      </c>
      <c r="F1154" s="12" t="n">
        <v>695.805</v>
      </c>
      <c r="G1154" s="8"/>
      <c r="H1154" s="12" t="n">
        <f aca="false">F1154*G1154</f>
        <v>0</v>
      </c>
      <c r="P1154" s="13" t="n">
        <v>1046861</v>
      </c>
    </row>
    <row r="1155" customFormat="false" ht="15.75" hidden="false" customHeight="false" outlineLevel="0" collapsed="false">
      <c r="A1155" s="7" t="s">
        <v>1919</v>
      </c>
      <c r="B1155" s="8" t="s">
        <v>1920</v>
      </c>
      <c r="C1155" s="9"/>
      <c r="D1155" s="10" t="s">
        <v>60</v>
      </c>
      <c r="E1155" s="11" t="n">
        <v>1</v>
      </c>
      <c r="F1155" s="12" t="n">
        <v>692.868</v>
      </c>
      <c r="G1155" s="8"/>
      <c r="H1155" s="12" t="n">
        <f aca="false">F1155*G1155</f>
        <v>0</v>
      </c>
      <c r="P1155" s="13" t="n">
        <v>1046862</v>
      </c>
    </row>
    <row r="1156" customFormat="false" ht="15.75" hidden="false" customHeight="false" outlineLevel="0" collapsed="false">
      <c r="A1156" s="7" t="s">
        <v>1921</v>
      </c>
      <c r="B1156" s="8" t="s">
        <v>1922</v>
      </c>
      <c r="C1156" s="9"/>
      <c r="D1156" s="10" t="s">
        <v>60</v>
      </c>
      <c r="E1156" s="11" t="n">
        <v>1</v>
      </c>
      <c r="F1156" s="12" t="n">
        <v>692.868</v>
      </c>
      <c r="G1156" s="8"/>
      <c r="H1156" s="12" t="n">
        <f aca="false">F1156*G1156</f>
        <v>0</v>
      </c>
      <c r="P1156" s="13" t="n">
        <v>1052033</v>
      </c>
    </row>
    <row r="1157" customFormat="false" ht="15.75" hidden="false" customHeight="false" outlineLevel="0" collapsed="false">
      <c r="A1157" s="15" t="s">
        <v>1923</v>
      </c>
      <c r="B1157" s="15"/>
      <c r="C1157" s="15"/>
      <c r="D1157" s="15"/>
      <c r="E1157" s="15"/>
      <c r="F1157" s="15"/>
      <c r="G1157" s="15"/>
      <c r="H1157" s="15"/>
    </row>
    <row r="1158" customFormat="false" ht="15.75" hidden="false" customHeight="false" outlineLevel="0" collapsed="false">
      <c r="A1158" s="7" t="s">
        <v>1924</v>
      </c>
      <c r="B1158" s="8" t="s">
        <v>1925</v>
      </c>
      <c r="C1158" s="9"/>
      <c r="D1158" s="10" t="s">
        <v>60</v>
      </c>
      <c r="E1158" s="11" t="n">
        <v>1</v>
      </c>
      <c r="F1158" s="12" t="n">
        <v>760.155</v>
      </c>
      <c r="G1158" s="8"/>
      <c r="H1158" s="12" t="n">
        <f aca="false">F1158*G1158</f>
        <v>0</v>
      </c>
      <c r="P1158" s="13" t="n">
        <v>1053014</v>
      </c>
    </row>
    <row r="1159" customFormat="false" ht="15.75" hidden="false" customHeight="false" outlineLevel="0" collapsed="false">
      <c r="A1159" s="15" t="s">
        <v>1926</v>
      </c>
      <c r="B1159" s="15"/>
      <c r="C1159" s="15"/>
      <c r="D1159" s="15"/>
      <c r="E1159" s="15"/>
      <c r="F1159" s="15"/>
      <c r="G1159" s="15"/>
      <c r="H1159" s="15"/>
    </row>
    <row r="1160" customFormat="false" ht="15.75" hidden="false" customHeight="false" outlineLevel="0" collapsed="false">
      <c r="A1160" s="7" t="s">
        <v>1927</v>
      </c>
      <c r="B1160" s="8" t="s">
        <v>1928</v>
      </c>
      <c r="C1160" s="9"/>
      <c r="D1160" s="10" t="s">
        <v>60</v>
      </c>
      <c r="E1160" s="11" t="n">
        <v>1</v>
      </c>
      <c r="F1160" s="12" t="n">
        <v>538.307</v>
      </c>
      <c r="G1160" s="8"/>
      <c r="H1160" s="12" t="n">
        <f aca="false">F1160*G1160</f>
        <v>0</v>
      </c>
      <c r="P1160" s="13" t="n">
        <v>231622</v>
      </c>
    </row>
    <row r="1161" customFormat="false" ht="15.75" hidden="false" customHeight="false" outlineLevel="0" collapsed="false">
      <c r="A1161" s="7" t="s">
        <v>1929</v>
      </c>
      <c r="B1161" s="8" t="s">
        <v>1930</v>
      </c>
      <c r="C1161" s="9"/>
      <c r="D1161" s="10" t="s">
        <v>60</v>
      </c>
      <c r="E1161" s="11" t="n">
        <v>1</v>
      </c>
      <c r="F1161" s="12" t="n">
        <v>538.307</v>
      </c>
      <c r="G1161" s="8"/>
      <c r="H1161" s="12" t="n">
        <f aca="false">F1161*G1161</f>
        <v>0</v>
      </c>
      <c r="P1161" s="13" t="n">
        <v>1044486</v>
      </c>
    </row>
    <row r="1162" customFormat="false" ht="15.75" hidden="false" customHeight="false" outlineLevel="0" collapsed="false">
      <c r="A1162" s="7" t="s">
        <v>1931</v>
      </c>
      <c r="B1162" s="8" t="s">
        <v>1932</v>
      </c>
      <c r="C1162" s="9"/>
      <c r="D1162" s="10" t="s">
        <v>60</v>
      </c>
      <c r="E1162" s="11" t="n">
        <v>1</v>
      </c>
      <c r="F1162" s="12" t="n">
        <v>548.163</v>
      </c>
      <c r="G1162" s="8"/>
      <c r="H1162" s="12" t="n">
        <f aca="false">F1162*G1162</f>
        <v>0</v>
      </c>
      <c r="P1162" s="13" t="n">
        <v>231625</v>
      </c>
    </row>
    <row r="1163" customFormat="false" ht="15.75" hidden="false" customHeight="false" outlineLevel="0" collapsed="false">
      <c r="A1163" s="7" t="s">
        <v>1933</v>
      </c>
      <c r="B1163" s="8" t="s">
        <v>1934</v>
      </c>
      <c r="C1163" s="9"/>
      <c r="D1163" s="10" t="s">
        <v>60</v>
      </c>
      <c r="E1163" s="11" t="n">
        <v>1</v>
      </c>
      <c r="F1163" s="12" t="n">
        <v>538.307</v>
      </c>
      <c r="G1163" s="8"/>
      <c r="H1163" s="12" t="n">
        <f aca="false">F1163*G1163</f>
        <v>0</v>
      </c>
      <c r="P1163" s="13" t="n">
        <v>231626</v>
      </c>
    </row>
    <row r="1164" customFormat="false" ht="15.75" hidden="false" customHeight="false" outlineLevel="0" collapsed="false">
      <c r="A1164" s="7" t="s">
        <v>1935</v>
      </c>
      <c r="B1164" s="8" t="s">
        <v>1936</v>
      </c>
      <c r="C1164" s="9"/>
      <c r="D1164" s="10" t="s">
        <v>60</v>
      </c>
      <c r="E1164" s="11" t="n">
        <v>1</v>
      </c>
      <c r="F1164" s="12" t="n">
        <v>538.307</v>
      </c>
      <c r="G1164" s="8"/>
      <c r="H1164" s="12" t="n">
        <f aca="false">F1164*G1164</f>
        <v>0</v>
      </c>
      <c r="P1164" s="13" t="n">
        <v>231630</v>
      </c>
    </row>
    <row r="1165" customFormat="false" ht="15.75" hidden="false" customHeight="false" outlineLevel="0" collapsed="false">
      <c r="A1165" s="7" t="s">
        <v>1937</v>
      </c>
      <c r="B1165" s="8" t="s">
        <v>1938</v>
      </c>
      <c r="C1165" s="9"/>
      <c r="D1165" s="10" t="s">
        <v>60</v>
      </c>
      <c r="E1165" s="11" t="n">
        <v>1</v>
      </c>
      <c r="F1165" s="12" t="n">
        <v>621.39</v>
      </c>
      <c r="G1165" s="8"/>
      <c r="H1165" s="12" t="n">
        <f aca="false">F1165*G1165</f>
        <v>0</v>
      </c>
      <c r="P1165" s="13" t="n">
        <v>231638</v>
      </c>
    </row>
    <row r="1166" customFormat="false" ht="15.75" hidden="false" customHeight="false" outlineLevel="0" collapsed="false">
      <c r="A1166" s="7" t="s">
        <v>1939</v>
      </c>
      <c r="B1166" s="8" t="s">
        <v>1940</v>
      </c>
      <c r="C1166" s="9"/>
      <c r="D1166" s="10" t="s">
        <v>60</v>
      </c>
      <c r="E1166" s="11" t="n">
        <v>1</v>
      </c>
      <c r="F1166" s="12" t="n">
        <v>548.163</v>
      </c>
      <c r="G1166" s="8"/>
      <c r="H1166" s="12" t="n">
        <f aca="false">F1166*G1166</f>
        <v>0</v>
      </c>
      <c r="P1166" s="13" t="n">
        <v>231640</v>
      </c>
    </row>
    <row r="1167" customFormat="false" ht="15.75" hidden="false" customHeight="false" outlineLevel="0" collapsed="false">
      <c r="A1167" s="15" t="s">
        <v>1941</v>
      </c>
      <c r="B1167" s="15"/>
      <c r="C1167" s="15"/>
      <c r="D1167" s="15"/>
      <c r="E1167" s="15"/>
      <c r="F1167" s="15"/>
      <c r="G1167" s="15"/>
      <c r="H1167" s="15"/>
    </row>
    <row r="1168" customFormat="false" ht="15.75" hidden="false" customHeight="false" outlineLevel="0" collapsed="false">
      <c r="A1168" s="7" t="s">
        <v>1942</v>
      </c>
      <c r="B1168" s="8" t="s">
        <v>1943</v>
      </c>
      <c r="C1168" s="9"/>
      <c r="D1168" s="10" t="s">
        <v>60</v>
      </c>
      <c r="E1168" s="11" t="n">
        <v>1</v>
      </c>
      <c r="F1168" s="12" t="n">
        <v>710.501</v>
      </c>
      <c r="G1168" s="8"/>
      <c r="H1168" s="12" t="n">
        <f aca="false">F1168*G1168</f>
        <v>0</v>
      </c>
      <c r="P1168" s="13" t="n">
        <v>1055563</v>
      </c>
    </row>
    <row r="1169" customFormat="false" ht="15.75" hidden="false" customHeight="false" outlineLevel="0" collapsed="false">
      <c r="A1169" s="7" t="s">
        <v>1944</v>
      </c>
      <c r="B1169" s="8" t="s">
        <v>1945</v>
      </c>
      <c r="C1169" s="9"/>
      <c r="D1169" s="10" t="s">
        <v>60</v>
      </c>
      <c r="E1169" s="11" t="n">
        <v>1</v>
      </c>
      <c r="F1169" s="12" t="n">
        <v>710.501</v>
      </c>
      <c r="G1169" s="8"/>
      <c r="H1169" s="12" t="n">
        <f aca="false">F1169*G1169</f>
        <v>0</v>
      </c>
      <c r="P1169" s="13" t="n">
        <v>1054618</v>
      </c>
    </row>
    <row r="1170" customFormat="false" ht="15.75" hidden="false" customHeight="false" outlineLevel="0" collapsed="false">
      <c r="A1170" s="7" t="s">
        <v>1946</v>
      </c>
      <c r="B1170" s="8" t="s">
        <v>1947</v>
      </c>
      <c r="C1170" s="9"/>
      <c r="D1170" s="10" t="s">
        <v>60</v>
      </c>
      <c r="E1170" s="11" t="n">
        <v>1</v>
      </c>
      <c r="F1170" s="12" t="n">
        <v>710.501</v>
      </c>
      <c r="G1170" s="8"/>
      <c r="H1170" s="12" t="n">
        <f aca="false">F1170*G1170</f>
        <v>0</v>
      </c>
      <c r="P1170" s="13" t="n">
        <v>1055048</v>
      </c>
    </row>
    <row r="1171" customFormat="false" ht="15.75" hidden="false" customHeight="false" outlineLevel="0" collapsed="false">
      <c r="A1171" s="7" t="s">
        <v>1948</v>
      </c>
      <c r="B1171" s="8" t="s">
        <v>1949</v>
      </c>
      <c r="C1171" s="9"/>
      <c r="D1171" s="10" t="s">
        <v>60</v>
      </c>
      <c r="E1171" s="11" t="n">
        <v>1</v>
      </c>
      <c r="F1171" s="12" t="n">
        <v>722.986</v>
      </c>
      <c r="G1171" s="8"/>
      <c r="H1171" s="12" t="n">
        <f aca="false">F1171*G1171</f>
        <v>0</v>
      </c>
      <c r="P1171" s="13" t="n">
        <v>1055049</v>
      </c>
    </row>
    <row r="1172" customFormat="false" ht="15.75" hidden="false" customHeight="false" outlineLevel="0" collapsed="false">
      <c r="A1172" s="7" t="s">
        <v>1950</v>
      </c>
      <c r="B1172" s="8" t="s">
        <v>1951</v>
      </c>
      <c r="C1172" s="9"/>
      <c r="D1172" s="10" t="s">
        <v>60</v>
      </c>
      <c r="E1172" s="11" t="n">
        <v>1</v>
      </c>
      <c r="F1172" s="12" t="n">
        <v>722.986</v>
      </c>
      <c r="G1172" s="8"/>
      <c r="H1172" s="12" t="n">
        <f aca="false">F1172*G1172</f>
        <v>0</v>
      </c>
      <c r="P1172" s="13" t="n">
        <v>1054620</v>
      </c>
    </row>
    <row r="1173" customFormat="false" ht="15.75" hidden="false" customHeight="false" outlineLevel="0" collapsed="false">
      <c r="A1173" s="7" t="s">
        <v>1952</v>
      </c>
      <c r="B1173" s="8" t="s">
        <v>1953</v>
      </c>
      <c r="C1173" s="9"/>
      <c r="D1173" s="10" t="s">
        <v>60</v>
      </c>
      <c r="E1173" s="11" t="n">
        <v>1</v>
      </c>
      <c r="F1173" s="12" t="n">
        <v>710.501</v>
      </c>
      <c r="G1173" s="8"/>
      <c r="H1173" s="12" t="n">
        <f aca="false">F1173*G1173</f>
        <v>0</v>
      </c>
      <c r="P1173" s="13" t="n">
        <v>1054621</v>
      </c>
    </row>
    <row r="1174" customFormat="false" ht="15.75" hidden="false" customHeight="false" outlineLevel="0" collapsed="false">
      <c r="A1174" s="7" t="s">
        <v>1954</v>
      </c>
      <c r="B1174" s="8" t="s">
        <v>1955</v>
      </c>
      <c r="C1174" s="9"/>
      <c r="D1174" s="10" t="s">
        <v>60</v>
      </c>
      <c r="E1174" s="11" t="n">
        <v>1</v>
      </c>
      <c r="F1174" s="12" t="n">
        <v>722.986</v>
      </c>
      <c r="G1174" s="8"/>
      <c r="H1174" s="12" t="n">
        <f aca="false">F1174*G1174</f>
        <v>0</v>
      </c>
      <c r="P1174" s="13" t="n">
        <v>1055050</v>
      </c>
    </row>
    <row r="1175" customFormat="false" ht="15.75" hidden="false" customHeight="false" outlineLevel="0" collapsed="false">
      <c r="A1175" s="7" t="s">
        <v>1956</v>
      </c>
      <c r="B1175" s="8" t="s">
        <v>1957</v>
      </c>
      <c r="C1175" s="9"/>
      <c r="D1175" s="10" t="s">
        <v>60</v>
      </c>
      <c r="E1175" s="11" t="n">
        <v>1</v>
      </c>
      <c r="F1175" s="12" t="n">
        <v>710.501</v>
      </c>
      <c r="G1175" s="8"/>
      <c r="H1175" s="12" t="n">
        <f aca="false">F1175*G1175</f>
        <v>0</v>
      </c>
      <c r="P1175" s="13" t="n">
        <v>1054622</v>
      </c>
    </row>
    <row r="1176" customFormat="false" ht="15.75" hidden="false" customHeight="false" outlineLevel="0" collapsed="false">
      <c r="A1176" s="7" t="s">
        <v>1958</v>
      </c>
      <c r="B1176" s="8" t="s">
        <v>1959</v>
      </c>
      <c r="C1176" s="9"/>
      <c r="D1176" s="10" t="s">
        <v>60</v>
      </c>
      <c r="E1176" s="11" t="n">
        <v>1</v>
      </c>
      <c r="F1176" s="12" t="n">
        <v>755.238</v>
      </c>
      <c r="G1176" s="8"/>
      <c r="H1176" s="12" t="n">
        <f aca="false">F1176*G1176</f>
        <v>0</v>
      </c>
      <c r="P1176" s="13" t="n">
        <v>1054623</v>
      </c>
    </row>
    <row r="1177" customFormat="false" ht="15.75" hidden="false" customHeight="false" outlineLevel="0" collapsed="false">
      <c r="A1177" s="7" t="s">
        <v>1960</v>
      </c>
      <c r="B1177" s="8" t="s">
        <v>1961</v>
      </c>
      <c r="C1177" s="9"/>
      <c r="D1177" s="10" t="s">
        <v>60</v>
      </c>
      <c r="E1177" s="11" t="n">
        <v>1</v>
      </c>
      <c r="F1177" s="12" t="n">
        <v>710.501</v>
      </c>
      <c r="G1177" s="8"/>
      <c r="H1177" s="12" t="n">
        <f aca="false">F1177*G1177</f>
        <v>0</v>
      </c>
      <c r="P1177" s="13" t="n">
        <v>1055051</v>
      </c>
    </row>
    <row r="1178" customFormat="false" ht="15.75" hidden="false" customHeight="false" outlineLevel="0" collapsed="false">
      <c r="A1178" s="7" t="s">
        <v>1962</v>
      </c>
      <c r="B1178" s="8" t="s">
        <v>1963</v>
      </c>
      <c r="C1178" s="9"/>
      <c r="D1178" s="10" t="s">
        <v>60</v>
      </c>
      <c r="E1178" s="11" t="n">
        <v>1</v>
      </c>
      <c r="F1178" s="12" t="n">
        <v>722.986</v>
      </c>
      <c r="G1178" s="8"/>
      <c r="H1178" s="12" t="n">
        <f aca="false">F1178*G1178</f>
        <v>0</v>
      </c>
      <c r="P1178" s="13" t="n">
        <v>1055052</v>
      </c>
    </row>
    <row r="1179" customFormat="false" ht="15.75" hidden="false" customHeight="false" outlineLevel="0" collapsed="false">
      <c r="A1179" s="7" t="s">
        <v>1964</v>
      </c>
      <c r="B1179" s="8" t="s">
        <v>1965</v>
      </c>
      <c r="C1179" s="9"/>
      <c r="D1179" s="10" t="s">
        <v>60</v>
      </c>
      <c r="E1179" s="11" t="n">
        <v>1</v>
      </c>
      <c r="F1179" s="12" t="n">
        <v>722.986</v>
      </c>
      <c r="G1179" s="8"/>
      <c r="H1179" s="12" t="n">
        <f aca="false">F1179*G1179</f>
        <v>0</v>
      </c>
      <c r="P1179" s="13" t="n">
        <v>1055053</v>
      </c>
    </row>
    <row r="1180" customFormat="false" ht="15.75" hidden="false" customHeight="false" outlineLevel="0" collapsed="false">
      <c r="A1180" s="7" t="s">
        <v>1966</v>
      </c>
      <c r="B1180" s="8" t="s">
        <v>1967</v>
      </c>
      <c r="C1180" s="9"/>
      <c r="D1180" s="10" t="s">
        <v>60</v>
      </c>
      <c r="E1180" s="11" t="n">
        <v>1</v>
      </c>
      <c r="F1180" s="12" t="n">
        <v>722.986</v>
      </c>
      <c r="G1180" s="8"/>
      <c r="H1180" s="12" t="n">
        <f aca="false">F1180*G1180</f>
        <v>0</v>
      </c>
      <c r="P1180" s="13" t="n">
        <v>1055054</v>
      </c>
    </row>
    <row r="1181" customFormat="false" ht="15.75" hidden="false" customHeight="false" outlineLevel="0" collapsed="false">
      <c r="A1181" s="15" t="s">
        <v>1968</v>
      </c>
      <c r="B1181" s="15"/>
      <c r="C1181" s="15"/>
      <c r="D1181" s="15"/>
      <c r="E1181" s="15"/>
      <c r="F1181" s="15"/>
      <c r="G1181" s="15"/>
      <c r="H1181" s="15"/>
    </row>
    <row r="1182" customFormat="false" ht="15.75" hidden="false" customHeight="false" outlineLevel="0" collapsed="false">
      <c r="A1182" s="7" t="s">
        <v>1969</v>
      </c>
      <c r="B1182" s="8" t="s">
        <v>1970</v>
      </c>
      <c r="C1182" s="9"/>
      <c r="D1182" s="10" t="s">
        <v>60</v>
      </c>
      <c r="E1182" s="11" t="n">
        <v>1</v>
      </c>
      <c r="F1182" s="12" t="n">
        <v>705.342</v>
      </c>
      <c r="G1182" s="8"/>
      <c r="H1182" s="12" t="n">
        <f aca="false">F1182*G1182</f>
        <v>0</v>
      </c>
      <c r="P1182" s="13" t="n">
        <v>229164</v>
      </c>
    </row>
    <row r="1183" customFormat="false" ht="15.75" hidden="false" customHeight="false" outlineLevel="0" collapsed="false">
      <c r="A1183" s="7" t="s">
        <v>1971</v>
      </c>
      <c r="B1183" s="8" t="s">
        <v>1972</v>
      </c>
      <c r="C1183" s="9"/>
      <c r="D1183" s="10" t="s">
        <v>60</v>
      </c>
      <c r="E1183" s="11" t="n">
        <v>1</v>
      </c>
      <c r="F1183" s="12" t="n">
        <v>705.342</v>
      </c>
      <c r="G1183" s="8"/>
      <c r="H1183" s="12" t="n">
        <f aca="false">F1183*G1183</f>
        <v>0</v>
      </c>
      <c r="P1183" s="13" t="n">
        <v>229163</v>
      </c>
    </row>
    <row r="1184" customFormat="false" ht="15.75" hidden="false" customHeight="false" outlineLevel="0" collapsed="false">
      <c r="A1184" s="7" t="s">
        <v>1973</v>
      </c>
      <c r="B1184" s="8" t="s">
        <v>1974</v>
      </c>
      <c r="C1184" s="9"/>
      <c r="D1184" s="10" t="s">
        <v>60</v>
      </c>
      <c r="E1184" s="11" t="n">
        <v>1</v>
      </c>
      <c r="F1184" s="12" t="n">
        <v>705.342</v>
      </c>
      <c r="G1184" s="8"/>
      <c r="H1184" s="12" t="n">
        <f aca="false">F1184*G1184</f>
        <v>0</v>
      </c>
      <c r="P1184" s="13" t="n">
        <v>1041234</v>
      </c>
    </row>
    <row r="1185" customFormat="false" ht="15.75" hidden="false" customHeight="false" outlineLevel="0" collapsed="false">
      <c r="A1185" s="7" t="s">
        <v>1975</v>
      </c>
      <c r="B1185" s="8" t="s">
        <v>1976</v>
      </c>
      <c r="C1185" s="9"/>
      <c r="D1185" s="10" t="s">
        <v>60</v>
      </c>
      <c r="E1185" s="11" t="n">
        <v>1</v>
      </c>
      <c r="F1185" s="12" t="n">
        <v>705.342</v>
      </c>
      <c r="G1185" s="8"/>
      <c r="H1185" s="12" t="n">
        <f aca="false">F1185*G1185</f>
        <v>0</v>
      </c>
      <c r="P1185" s="13" t="n">
        <v>229166</v>
      </c>
    </row>
    <row r="1186" customFormat="false" ht="15.75" hidden="false" customHeight="false" outlineLevel="0" collapsed="false">
      <c r="A1186" s="7" t="s">
        <v>1977</v>
      </c>
      <c r="B1186" s="8" t="s">
        <v>1978</v>
      </c>
      <c r="C1186" s="9"/>
      <c r="D1186" s="10" t="s">
        <v>60</v>
      </c>
      <c r="E1186" s="11" t="n">
        <v>1</v>
      </c>
      <c r="F1186" s="12" t="n">
        <v>705.342</v>
      </c>
      <c r="G1186" s="8"/>
      <c r="H1186" s="12" t="n">
        <f aca="false">F1186*G1186</f>
        <v>0</v>
      </c>
      <c r="P1186" s="13" t="n">
        <v>229167</v>
      </c>
    </row>
    <row r="1187" customFormat="false" ht="15.75" hidden="false" customHeight="false" outlineLevel="0" collapsed="false">
      <c r="A1187" s="7" t="s">
        <v>1979</v>
      </c>
      <c r="B1187" s="8" t="s">
        <v>1980</v>
      </c>
      <c r="C1187" s="9"/>
      <c r="D1187" s="10" t="s">
        <v>60</v>
      </c>
      <c r="E1187" s="11" t="n">
        <v>1</v>
      </c>
      <c r="F1187" s="12" t="n">
        <v>705.342</v>
      </c>
      <c r="G1187" s="8"/>
      <c r="H1187" s="12" t="n">
        <f aca="false">F1187*G1187</f>
        <v>0</v>
      </c>
      <c r="P1187" s="13" t="n">
        <v>229168</v>
      </c>
    </row>
    <row r="1188" customFormat="false" ht="15.75" hidden="false" customHeight="false" outlineLevel="0" collapsed="false">
      <c r="A1188" s="7" t="s">
        <v>1981</v>
      </c>
      <c r="B1188" s="8" t="s">
        <v>1982</v>
      </c>
      <c r="C1188" s="9"/>
      <c r="D1188" s="10" t="s">
        <v>60</v>
      </c>
      <c r="E1188" s="11" t="n">
        <v>1</v>
      </c>
      <c r="F1188" s="12" t="n">
        <v>705.342</v>
      </c>
      <c r="G1188" s="8"/>
      <c r="H1188" s="12" t="n">
        <f aca="false">F1188*G1188</f>
        <v>0</v>
      </c>
      <c r="P1188" s="13" t="n">
        <v>1041235</v>
      </c>
    </row>
    <row r="1189" customFormat="false" ht="15.75" hidden="false" customHeight="false" outlineLevel="0" collapsed="false">
      <c r="A1189" s="7" t="s">
        <v>1983</v>
      </c>
      <c r="B1189" s="8" t="s">
        <v>1984</v>
      </c>
      <c r="C1189" s="9"/>
      <c r="D1189" s="10" t="s">
        <v>60</v>
      </c>
      <c r="E1189" s="11" t="n">
        <v>1</v>
      </c>
      <c r="F1189" s="12" t="n">
        <v>680.625</v>
      </c>
      <c r="G1189" s="8"/>
      <c r="H1189" s="12" t="n">
        <f aca="false">F1189*G1189</f>
        <v>0</v>
      </c>
      <c r="P1189" s="13" t="n">
        <v>229170</v>
      </c>
    </row>
    <row r="1190" customFormat="false" ht="15.75" hidden="false" customHeight="false" outlineLevel="0" collapsed="false">
      <c r="A1190" s="7" t="s">
        <v>1985</v>
      </c>
      <c r="B1190" s="8" t="s">
        <v>1986</v>
      </c>
      <c r="C1190" s="9"/>
      <c r="D1190" s="10" t="s">
        <v>60</v>
      </c>
      <c r="E1190" s="11" t="n">
        <v>1</v>
      </c>
      <c r="F1190" s="12" t="n">
        <v>705.342</v>
      </c>
      <c r="G1190" s="8"/>
      <c r="H1190" s="12" t="n">
        <f aca="false">F1190*G1190</f>
        <v>0</v>
      </c>
      <c r="P1190" s="13" t="n">
        <v>229171</v>
      </c>
    </row>
    <row r="1191" customFormat="false" ht="15.75" hidden="false" customHeight="false" outlineLevel="0" collapsed="false">
      <c r="A1191" s="7" t="s">
        <v>1987</v>
      </c>
      <c r="B1191" s="8" t="s">
        <v>1988</v>
      </c>
      <c r="C1191" s="9"/>
      <c r="D1191" s="10" t="s">
        <v>60</v>
      </c>
      <c r="E1191" s="11" t="n">
        <v>1</v>
      </c>
      <c r="F1191" s="12" t="n">
        <v>692.593</v>
      </c>
      <c r="G1191" s="8"/>
      <c r="H1191" s="12" t="n">
        <f aca="false">F1191*G1191</f>
        <v>0</v>
      </c>
      <c r="P1191" s="13" t="n">
        <v>229174</v>
      </c>
    </row>
    <row r="1192" customFormat="false" ht="15.75" hidden="false" customHeight="false" outlineLevel="0" collapsed="false">
      <c r="A1192" s="7" t="s">
        <v>1989</v>
      </c>
      <c r="B1192" s="8" t="s">
        <v>1990</v>
      </c>
      <c r="C1192" s="9"/>
      <c r="D1192" s="10" t="s">
        <v>60</v>
      </c>
      <c r="E1192" s="11" t="n">
        <v>1</v>
      </c>
      <c r="F1192" s="12" t="n">
        <v>705.342</v>
      </c>
      <c r="G1192" s="8"/>
      <c r="H1192" s="12" t="n">
        <f aca="false">F1192*G1192</f>
        <v>0</v>
      </c>
      <c r="P1192" s="13" t="n">
        <v>229173</v>
      </c>
    </row>
    <row r="1193" customFormat="false" ht="15" hidden="false" customHeight="false" outlineLevel="0" collapsed="false">
      <c r="A1193" s="15" t="s">
        <v>1806</v>
      </c>
      <c r="B1193" s="15"/>
      <c r="C1193" s="15"/>
      <c r="D1193" s="15"/>
      <c r="E1193" s="15"/>
      <c r="F1193" s="15"/>
      <c r="G1193" s="15"/>
      <c r="H1193" s="15"/>
    </row>
    <row r="1194" customFormat="false" ht="15.75" hidden="false" customHeight="false" outlineLevel="0" collapsed="false">
      <c r="A1194" s="15" t="s">
        <v>1991</v>
      </c>
      <c r="B1194" s="15"/>
      <c r="C1194" s="15"/>
      <c r="D1194" s="15"/>
      <c r="E1194" s="15"/>
      <c r="F1194" s="15"/>
      <c r="G1194" s="15"/>
      <c r="H1194" s="15"/>
    </row>
    <row r="1195" customFormat="false" ht="15.75" hidden="false" customHeight="false" outlineLevel="0" collapsed="false">
      <c r="A1195" s="7" t="s">
        <v>1992</v>
      </c>
      <c r="B1195" s="8" t="s">
        <v>1993</v>
      </c>
      <c r="C1195" s="9"/>
      <c r="D1195" s="10" t="s">
        <v>60</v>
      </c>
      <c r="E1195" s="11" t="n">
        <v>1</v>
      </c>
      <c r="F1195" s="12" t="n">
        <v>628.661</v>
      </c>
      <c r="G1195" s="8"/>
      <c r="H1195" s="12" t="n">
        <f aca="false">F1195*G1195</f>
        <v>0</v>
      </c>
      <c r="P1195" s="13" t="n">
        <v>1039496</v>
      </c>
    </row>
    <row r="1196" customFormat="false" ht="15.75" hidden="false" customHeight="false" outlineLevel="0" collapsed="false">
      <c r="A1196" s="7" t="s">
        <v>1994</v>
      </c>
      <c r="B1196" s="8" t="s">
        <v>1995</v>
      </c>
      <c r="C1196" s="9"/>
      <c r="D1196" s="10" t="s">
        <v>60</v>
      </c>
      <c r="E1196" s="11" t="n">
        <v>1</v>
      </c>
      <c r="F1196" s="12" t="n">
        <v>628.661</v>
      </c>
      <c r="G1196" s="8"/>
      <c r="H1196" s="12" t="n">
        <f aca="false">F1196*G1196</f>
        <v>0</v>
      </c>
      <c r="P1196" s="13" t="n">
        <v>1039497</v>
      </c>
    </row>
    <row r="1197" customFormat="false" ht="15.75" hidden="false" customHeight="false" outlineLevel="0" collapsed="false">
      <c r="A1197" s="7" t="s">
        <v>1996</v>
      </c>
      <c r="B1197" s="8" t="s">
        <v>1997</v>
      </c>
      <c r="C1197" s="9"/>
      <c r="D1197" s="10" t="s">
        <v>60</v>
      </c>
      <c r="E1197" s="11" t="n">
        <v>1</v>
      </c>
      <c r="F1197" s="12" t="n">
        <v>628.661</v>
      </c>
      <c r="G1197" s="8"/>
      <c r="H1197" s="12" t="n">
        <f aca="false">F1197*G1197</f>
        <v>0</v>
      </c>
      <c r="P1197" s="13" t="n">
        <v>1039498</v>
      </c>
    </row>
    <row r="1198" customFormat="false" ht="15.75" hidden="false" customHeight="false" outlineLevel="0" collapsed="false">
      <c r="A1198" s="7" t="s">
        <v>1998</v>
      </c>
      <c r="B1198" s="8" t="s">
        <v>1999</v>
      </c>
      <c r="C1198" s="9"/>
      <c r="D1198" s="10" t="s">
        <v>60</v>
      </c>
      <c r="E1198" s="11" t="n">
        <v>1</v>
      </c>
      <c r="F1198" s="12" t="n">
        <v>647.218</v>
      </c>
      <c r="G1198" s="8"/>
      <c r="H1198" s="12" t="n">
        <f aca="false">F1198*G1198</f>
        <v>0</v>
      </c>
      <c r="P1198" s="13" t="n">
        <v>233468</v>
      </c>
    </row>
    <row r="1199" customFormat="false" ht="15.75" hidden="false" customHeight="false" outlineLevel="0" collapsed="false">
      <c r="A1199" s="7" t="s">
        <v>2000</v>
      </c>
      <c r="B1199" s="8" t="s">
        <v>2001</v>
      </c>
      <c r="C1199" s="9"/>
      <c r="D1199" s="10" t="s">
        <v>60</v>
      </c>
      <c r="E1199" s="11" t="n">
        <v>1</v>
      </c>
      <c r="F1199" s="12" t="n">
        <v>653.015</v>
      </c>
      <c r="G1199" s="8"/>
      <c r="H1199" s="12" t="n">
        <f aca="false">F1199*G1199</f>
        <v>0</v>
      </c>
      <c r="P1199" s="13" t="n">
        <v>233469</v>
      </c>
    </row>
    <row r="1200" customFormat="false" ht="15.75" hidden="false" customHeight="false" outlineLevel="0" collapsed="false">
      <c r="A1200" s="7" t="s">
        <v>2002</v>
      </c>
      <c r="B1200" s="8" t="s">
        <v>2003</v>
      </c>
      <c r="C1200" s="9"/>
      <c r="D1200" s="10" t="s">
        <v>60</v>
      </c>
      <c r="E1200" s="11" t="n">
        <v>1</v>
      </c>
      <c r="F1200" s="12" t="n">
        <v>653.015</v>
      </c>
      <c r="G1200" s="8"/>
      <c r="H1200" s="12" t="n">
        <f aca="false">F1200*G1200</f>
        <v>0</v>
      </c>
      <c r="P1200" s="13" t="n">
        <v>233470</v>
      </c>
    </row>
    <row r="1201" customFormat="false" ht="15.75" hidden="false" customHeight="false" outlineLevel="0" collapsed="false">
      <c r="A1201" s="7" t="s">
        <v>2004</v>
      </c>
      <c r="B1201" s="8" t="s">
        <v>2005</v>
      </c>
      <c r="C1201" s="9"/>
      <c r="D1201" s="10" t="s">
        <v>60</v>
      </c>
      <c r="E1201" s="11" t="n">
        <v>1</v>
      </c>
      <c r="F1201" s="12" t="n">
        <v>494.274</v>
      </c>
      <c r="G1201" s="8"/>
      <c r="H1201" s="12" t="n">
        <f aca="false">F1201*G1201</f>
        <v>0</v>
      </c>
      <c r="P1201" s="13" t="n">
        <v>1039499</v>
      </c>
    </row>
    <row r="1202" customFormat="false" ht="15.75" hidden="false" customHeight="false" outlineLevel="0" collapsed="false">
      <c r="A1202" s="7" t="s">
        <v>2006</v>
      </c>
      <c r="B1202" s="8" t="s">
        <v>2007</v>
      </c>
      <c r="C1202" s="9"/>
      <c r="D1202" s="10" t="s">
        <v>60</v>
      </c>
      <c r="E1202" s="11" t="n">
        <v>1</v>
      </c>
      <c r="F1202" s="12" t="n">
        <v>467.148</v>
      </c>
      <c r="G1202" s="8"/>
      <c r="H1202" s="12" t="n">
        <f aca="false">F1202*G1202</f>
        <v>0</v>
      </c>
      <c r="P1202" s="13" t="n">
        <v>1039500</v>
      </c>
    </row>
    <row r="1203" customFormat="false" ht="15.75" hidden="false" customHeight="false" outlineLevel="0" collapsed="false">
      <c r="A1203" s="7" t="s">
        <v>2008</v>
      </c>
      <c r="B1203" s="8" t="s">
        <v>2009</v>
      </c>
      <c r="C1203" s="9"/>
      <c r="D1203" s="10" t="s">
        <v>60</v>
      </c>
      <c r="E1203" s="11" t="n">
        <v>1</v>
      </c>
      <c r="F1203" s="12" t="n">
        <v>441.848</v>
      </c>
      <c r="G1203" s="8"/>
      <c r="H1203" s="12" t="n">
        <f aca="false">F1203*G1203</f>
        <v>0</v>
      </c>
      <c r="P1203" s="13" t="n">
        <v>1039501</v>
      </c>
    </row>
    <row r="1204" customFormat="false" ht="15.75" hidden="false" customHeight="false" outlineLevel="0" collapsed="false">
      <c r="A1204" s="7" t="s">
        <v>2010</v>
      </c>
      <c r="B1204" s="8" t="s">
        <v>2011</v>
      </c>
      <c r="C1204" s="9"/>
      <c r="D1204" s="10" t="s">
        <v>60</v>
      </c>
      <c r="E1204" s="11" t="n">
        <v>1</v>
      </c>
      <c r="F1204" s="12" t="n">
        <v>568.788</v>
      </c>
      <c r="G1204" s="8"/>
      <c r="H1204" s="12" t="n">
        <f aca="false">F1204*G1204</f>
        <v>0</v>
      </c>
      <c r="P1204" s="13" t="n">
        <v>1044497</v>
      </c>
    </row>
    <row r="1205" customFormat="false" ht="15.75" hidden="false" customHeight="false" outlineLevel="0" collapsed="false">
      <c r="A1205" s="7" t="s">
        <v>2012</v>
      </c>
      <c r="B1205" s="8" t="s">
        <v>2013</v>
      </c>
      <c r="C1205" s="9"/>
      <c r="D1205" s="10" t="s">
        <v>60</v>
      </c>
      <c r="E1205" s="11" t="n">
        <v>1</v>
      </c>
      <c r="F1205" s="12" t="n">
        <v>456.808</v>
      </c>
      <c r="G1205" s="8"/>
      <c r="H1205" s="12" t="n">
        <f aca="false">F1205*G1205</f>
        <v>0</v>
      </c>
      <c r="P1205" s="13" t="n">
        <v>1044498</v>
      </c>
    </row>
    <row r="1206" customFormat="false" ht="15.75" hidden="false" customHeight="false" outlineLevel="0" collapsed="false">
      <c r="A1206" s="7" t="s">
        <v>2014</v>
      </c>
      <c r="B1206" s="8" t="s">
        <v>2015</v>
      </c>
      <c r="C1206" s="9"/>
      <c r="D1206" s="10" t="s">
        <v>60</v>
      </c>
      <c r="E1206" s="11" t="n">
        <v>1</v>
      </c>
      <c r="F1206" s="12" t="n">
        <v>522.06</v>
      </c>
      <c r="G1206" s="8"/>
      <c r="H1206" s="12" t="n">
        <f aca="false">F1206*G1206</f>
        <v>0</v>
      </c>
      <c r="P1206" s="13" t="n">
        <v>1044499</v>
      </c>
    </row>
    <row r="1207" customFormat="false" ht="15.75" hidden="false" customHeight="false" outlineLevel="0" collapsed="false">
      <c r="A1207" s="15" t="s">
        <v>2016</v>
      </c>
      <c r="B1207" s="15"/>
      <c r="C1207" s="15"/>
      <c r="D1207" s="15"/>
      <c r="E1207" s="15"/>
      <c r="F1207" s="15"/>
      <c r="G1207" s="15"/>
      <c r="H1207" s="15"/>
    </row>
    <row r="1208" customFormat="false" ht="15.75" hidden="false" customHeight="false" outlineLevel="0" collapsed="false">
      <c r="A1208" s="7" t="s">
        <v>2017</v>
      </c>
      <c r="B1208" s="8" t="s">
        <v>2018</v>
      </c>
      <c r="C1208" s="9"/>
      <c r="D1208" s="10" t="s">
        <v>60</v>
      </c>
      <c r="E1208" s="11" t="n">
        <v>1</v>
      </c>
      <c r="F1208" s="12" t="n">
        <v>615.615</v>
      </c>
      <c r="G1208" s="8"/>
      <c r="H1208" s="12" t="n">
        <f aca="false">F1208*G1208</f>
        <v>0</v>
      </c>
      <c r="P1208" s="13" t="n">
        <v>1044509</v>
      </c>
    </row>
    <row r="1209" customFormat="false" ht="15.75" hidden="false" customHeight="false" outlineLevel="0" collapsed="false">
      <c r="A1209" s="7" t="s">
        <v>2019</v>
      </c>
      <c r="B1209" s="8" t="s">
        <v>2020</v>
      </c>
      <c r="C1209" s="9"/>
      <c r="D1209" s="10" t="s">
        <v>60</v>
      </c>
      <c r="E1209" s="11" t="n">
        <v>1</v>
      </c>
      <c r="F1209" s="12" t="n">
        <v>615.615</v>
      </c>
      <c r="G1209" s="8"/>
      <c r="H1209" s="12" t="n">
        <f aca="false">F1209*G1209</f>
        <v>0</v>
      </c>
      <c r="P1209" s="13" t="n">
        <v>1044510</v>
      </c>
    </row>
    <row r="1210" customFormat="false" ht="15.75" hidden="false" customHeight="false" outlineLevel="0" collapsed="false">
      <c r="A1210" s="7" t="s">
        <v>2021</v>
      </c>
      <c r="B1210" s="8" t="s">
        <v>2022</v>
      </c>
      <c r="C1210" s="9"/>
      <c r="D1210" s="10" t="s">
        <v>60</v>
      </c>
      <c r="E1210" s="11" t="n">
        <v>1</v>
      </c>
      <c r="F1210" s="12" t="n">
        <v>615.615</v>
      </c>
      <c r="G1210" s="8"/>
      <c r="H1210" s="12" t="n">
        <f aca="false">F1210*G1210</f>
        <v>0</v>
      </c>
      <c r="P1210" s="13" t="n">
        <v>1044511</v>
      </c>
    </row>
    <row r="1211" customFormat="false" ht="15.75" hidden="false" customHeight="false" outlineLevel="0" collapsed="false">
      <c r="A1211" s="7" t="s">
        <v>2023</v>
      </c>
      <c r="B1211" s="8" t="s">
        <v>2024</v>
      </c>
      <c r="C1211" s="9"/>
      <c r="D1211" s="10" t="s">
        <v>60</v>
      </c>
      <c r="E1211" s="11" t="n">
        <v>1</v>
      </c>
      <c r="F1211" s="12" t="n">
        <v>615.615</v>
      </c>
      <c r="G1211" s="8"/>
      <c r="H1211" s="12" t="n">
        <f aca="false">F1211*G1211</f>
        <v>0</v>
      </c>
      <c r="P1211" s="13" t="n">
        <v>1044512</v>
      </c>
    </row>
    <row r="1212" customFormat="false" ht="15.75" hidden="false" customHeight="false" outlineLevel="0" collapsed="false">
      <c r="A1212" s="7" t="s">
        <v>2025</v>
      </c>
      <c r="B1212" s="8" t="s">
        <v>2026</v>
      </c>
      <c r="C1212" s="9"/>
      <c r="D1212" s="10" t="s">
        <v>60</v>
      </c>
      <c r="E1212" s="11" t="n">
        <v>1</v>
      </c>
      <c r="F1212" s="12" t="n">
        <v>602.47</v>
      </c>
      <c r="G1212" s="8"/>
      <c r="H1212" s="12" t="n">
        <f aca="false">F1212*G1212</f>
        <v>0</v>
      </c>
      <c r="P1212" s="13" t="n">
        <v>1044513</v>
      </c>
    </row>
    <row r="1213" customFormat="false" ht="15.75" hidden="false" customHeight="false" outlineLevel="0" collapsed="false">
      <c r="A1213" s="7" t="s">
        <v>2027</v>
      </c>
      <c r="B1213" s="8" t="s">
        <v>2028</v>
      </c>
      <c r="C1213" s="9"/>
      <c r="D1213" s="10" t="s">
        <v>60</v>
      </c>
      <c r="E1213" s="11" t="n">
        <v>1</v>
      </c>
      <c r="F1213" s="12" t="n">
        <v>602.47</v>
      </c>
      <c r="G1213" s="8"/>
      <c r="H1213" s="12" t="n">
        <f aca="false">F1213*G1213</f>
        <v>0</v>
      </c>
      <c r="P1213" s="13" t="n">
        <v>1044514</v>
      </c>
    </row>
    <row r="1214" customFormat="false" ht="15.75" hidden="false" customHeight="false" outlineLevel="0" collapsed="false">
      <c r="A1214" s="7" t="s">
        <v>2029</v>
      </c>
      <c r="B1214" s="8" t="s">
        <v>2030</v>
      </c>
      <c r="C1214" s="9"/>
      <c r="D1214" s="10" t="s">
        <v>60</v>
      </c>
      <c r="E1214" s="11" t="n">
        <v>1</v>
      </c>
      <c r="F1214" s="12" t="n">
        <v>602.47</v>
      </c>
      <c r="G1214" s="8"/>
      <c r="H1214" s="12" t="n">
        <f aca="false">F1214*G1214</f>
        <v>0</v>
      </c>
      <c r="P1214" s="13" t="n">
        <v>1044515</v>
      </c>
    </row>
    <row r="1215" customFormat="false" ht="15.75" hidden="false" customHeight="false" outlineLevel="0" collapsed="false">
      <c r="A1215" s="15" t="s">
        <v>2031</v>
      </c>
      <c r="B1215" s="15"/>
      <c r="C1215" s="15"/>
      <c r="D1215" s="15"/>
      <c r="E1215" s="15"/>
      <c r="F1215" s="15"/>
      <c r="G1215" s="15"/>
      <c r="H1215" s="15"/>
    </row>
    <row r="1216" customFormat="false" ht="15.75" hidden="false" customHeight="false" outlineLevel="0" collapsed="false">
      <c r="A1216" s="7" t="s">
        <v>2032</v>
      </c>
      <c r="B1216" s="8" t="s">
        <v>2033</v>
      </c>
      <c r="C1216" s="9"/>
      <c r="D1216" s="10" t="s">
        <v>60</v>
      </c>
      <c r="E1216" s="11" t="n">
        <v>1</v>
      </c>
      <c r="F1216" s="12" t="n">
        <v>357.5</v>
      </c>
      <c r="G1216" s="8"/>
      <c r="H1216" s="12" t="n">
        <f aca="false">F1216*G1216</f>
        <v>0</v>
      </c>
      <c r="P1216" s="13" t="n">
        <v>97331</v>
      </c>
    </row>
    <row r="1217" customFormat="false" ht="15.75" hidden="false" customHeight="false" outlineLevel="0" collapsed="false">
      <c r="A1217" s="7" t="s">
        <v>2034</v>
      </c>
      <c r="B1217" s="8" t="s">
        <v>2035</v>
      </c>
      <c r="C1217" s="9"/>
      <c r="D1217" s="10" t="s">
        <v>60</v>
      </c>
      <c r="E1217" s="11" t="n">
        <v>1</v>
      </c>
      <c r="F1217" s="12" t="n">
        <v>357.5</v>
      </c>
      <c r="G1217" s="8"/>
      <c r="H1217" s="12" t="n">
        <f aca="false">F1217*G1217</f>
        <v>0</v>
      </c>
      <c r="P1217" s="13" t="n">
        <v>97332</v>
      </c>
    </row>
    <row r="1218" customFormat="false" ht="15.75" hidden="false" customHeight="false" outlineLevel="0" collapsed="false">
      <c r="A1218" s="7" t="s">
        <v>2036</v>
      </c>
      <c r="B1218" s="8" t="s">
        <v>2037</v>
      </c>
      <c r="C1218" s="9"/>
      <c r="D1218" s="10" t="s">
        <v>60</v>
      </c>
      <c r="E1218" s="11" t="n">
        <v>1</v>
      </c>
      <c r="F1218" s="12" t="n">
        <v>357.5</v>
      </c>
      <c r="G1218" s="8"/>
      <c r="H1218" s="12" t="n">
        <f aca="false">F1218*G1218</f>
        <v>0</v>
      </c>
      <c r="P1218" s="13" t="n">
        <v>97333</v>
      </c>
    </row>
    <row r="1219" customFormat="false" ht="15.75" hidden="false" customHeight="false" outlineLevel="0" collapsed="false">
      <c r="A1219" s="7" t="s">
        <v>2038</v>
      </c>
      <c r="B1219" s="8" t="s">
        <v>2039</v>
      </c>
      <c r="C1219" s="9"/>
      <c r="D1219" s="10" t="s">
        <v>60</v>
      </c>
      <c r="E1219" s="11" t="n">
        <v>1</v>
      </c>
      <c r="F1219" s="12" t="n">
        <v>357.5</v>
      </c>
      <c r="G1219" s="8"/>
      <c r="H1219" s="12" t="n">
        <f aca="false">F1219*G1219</f>
        <v>0</v>
      </c>
      <c r="P1219" s="13" t="n">
        <v>97334</v>
      </c>
    </row>
    <row r="1220" customFormat="false" ht="15.75" hidden="false" customHeight="false" outlineLevel="0" collapsed="false">
      <c r="A1220" s="7" t="s">
        <v>2040</v>
      </c>
      <c r="B1220" s="8" t="s">
        <v>2041</v>
      </c>
      <c r="C1220" s="9"/>
      <c r="D1220" s="10" t="s">
        <v>60</v>
      </c>
      <c r="E1220" s="11" t="n">
        <v>1</v>
      </c>
      <c r="F1220" s="12" t="n">
        <v>357.5</v>
      </c>
      <c r="G1220" s="8"/>
      <c r="H1220" s="12" t="n">
        <f aca="false">F1220*G1220</f>
        <v>0</v>
      </c>
      <c r="P1220" s="13" t="n">
        <v>97335</v>
      </c>
    </row>
    <row r="1221" customFormat="false" ht="15.75" hidden="false" customHeight="false" outlineLevel="0" collapsed="false">
      <c r="A1221" s="7" t="s">
        <v>2042</v>
      </c>
      <c r="B1221" s="8" t="s">
        <v>2043</v>
      </c>
      <c r="C1221" s="9"/>
      <c r="D1221" s="10" t="s">
        <v>60</v>
      </c>
      <c r="E1221" s="11" t="n">
        <v>1</v>
      </c>
      <c r="F1221" s="12" t="n">
        <v>403.15</v>
      </c>
      <c r="G1221" s="8"/>
      <c r="H1221" s="12" t="n">
        <f aca="false">F1221*G1221</f>
        <v>0</v>
      </c>
      <c r="P1221" s="13" t="n">
        <v>223265</v>
      </c>
    </row>
    <row r="1222" customFormat="false" ht="15.75" hidden="false" customHeight="false" outlineLevel="0" collapsed="false">
      <c r="A1222" s="7" t="s">
        <v>2044</v>
      </c>
      <c r="B1222" s="8" t="s">
        <v>2045</v>
      </c>
      <c r="C1222" s="9"/>
      <c r="D1222" s="10" t="s">
        <v>60</v>
      </c>
      <c r="E1222" s="11" t="n">
        <v>1</v>
      </c>
      <c r="F1222" s="12" t="n">
        <v>403.15</v>
      </c>
      <c r="G1222" s="8"/>
      <c r="H1222" s="12" t="n">
        <f aca="false">F1222*G1222</f>
        <v>0</v>
      </c>
      <c r="P1222" s="13" t="n">
        <v>97338</v>
      </c>
    </row>
    <row r="1223" customFormat="false" ht="15.75" hidden="false" customHeight="false" outlineLevel="0" collapsed="false">
      <c r="A1223" s="7" t="s">
        <v>2046</v>
      </c>
      <c r="B1223" s="8" t="s">
        <v>2047</v>
      </c>
      <c r="C1223" s="9"/>
      <c r="D1223" s="10" t="s">
        <v>60</v>
      </c>
      <c r="E1223" s="11" t="n">
        <v>1</v>
      </c>
      <c r="F1223" s="12" t="n">
        <v>357.5</v>
      </c>
      <c r="G1223" s="8"/>
      <c r="H1223" s="12" t="n">
        <f aca="false">F1223*G1223</f>
        <v>0</v>
      </c>
      <c r="P1223" s="13" t="n">
        <v>97340</v>
      </c>
    </row>
    <row r="1224" customFormat="false" ht="15.75" hidden="false" customHeight="false" outlineLevel="0" collapsed="false">
      <c r="A1224" s="7" t="s">
        <v>2048</v>
      </c>
      <c r="B1224" s="8" t="s">
        <v>2049</v>
      </c>
      <c r="C1224" s="9"/>
      <c r="D1224" s="10" t="s">
        <v>60</v>
      </c>
      <c r="E1224" s="11" t="n">
        <v>1</v>
      </c>
      <c r="F1224" s="12" t="n">
        <v>357.5</v>
      </c>
      <c r="G1224" s="8"/>
      <c r="H1224" s="12" t="n">
        <f aca="false">F1224*G1224</f>
        <v>0</v>
      </c>
      <c r="P1224" s="13" t="n">
        <v>97342</v>
      </c>
    </row>
    <row r="1225" customFormat="false" ht="15.75" hidden="false" customHeight="false" outlineLevel="0" collapsed="false">
      <c r="A1225" s="7" t="s">
        <v>2050</v>
      </c>
      <c r="B1225" s="8" t="s">
        <v>2051</v>
      </c>
      <c r="C1225" s="9"/>
      <c r="D1225" s="10" t="s">
        <v>60</v>
      </c>
      <c r="E1225" s="11" t="n">
        <v>1</v>
      </c>
      <c r="F1225" s="12" t="n">
        <v>355.278</v>
      </c>
      <c r="G1225" s="8"/>
      <c r="H1225" s="12" t="n">
        <f aca="false">F1225*G1225</f>
        <v>0</v>
      </c>
      <c r="P1225" s="13" t="n">
        <v>97344</v>
      </c>
    </row>
    <row r="1226" customFormat="false" ht="15.75" hidden="false" customHeight="false" outlineLevel="0" collapsed="false">
      <c r="A1226" s="7" t="s">
        <v>2052</v>
      </c>
      <c r="B1226" s="8" t="s">
        <v>2053</v>
      </c>
      <c r="C1226" s="9"/>
      <c r="D1226" s="10" t="s">
        <v>60</v>
      </c>
      <c r="E1226" s="11" t="n">
        <v>1</v>
      </c>
      <c r="F1226" s="12" t="n">
        <v>343.266</v>
      </c>
      <c r="G1226" s="8"/>
      <c r="H1226" s="12" t="n">
        <f aca="false">F1226*G1226</f>
        <v>0</v>
      </c>
      <c r="P1226" s="13" t="n">
        <v>224286</v>
      </c>
    </row>
    <row r="1227" customFormat="false" ht="15.75" hidden="false" customHeight="false" outlineLevel="0" collapsed="false">
      <c r="A1227" s="7" t="s">
        <v>2054</v>
      </c>
      <c r="B1227" s="8" t="s">
        <v>2055</v>
      </c>
      <c r="C1227" s="9"/>
      <c r="D1227" s="10" t="s">
        <v>60</v>
      </c>
      <c r="E1227" s="11" t="n">
        <v>1</v>
      </c>
      <c r="F1227" s="12" t="n">
        <v>355.278</v>
      </c>
      <c r="G1227" s="8"/>
      <c r="H1227" s="12" t="n">
        <f aca="false">F1227*G1227</f>
        <v>0</v>
      </c>
      <c r="P1227" s="13" t="n">
        <v>232665</v>
      </c>
    </row>
    <row r="1228" customFormat="false" ht="15.75" hidden="false" customHeight="false" outlineLevel="0" collapsed="false">
      <c r="A1228" s="7" t="s">
        <v>2056</v>
      </c>
      <c r="B1228" s="8" t="s">
        <v>2057</v>
      </c>
      <c r="C1228" s="9"/>
      <c r="D1228" s="10" t="s">
        <v>60</v>
      </c>
      <c r="E1228" s="11" t="n">
        <v>1</v>
      </c>
      <c r="F1228" s="12" t="n">
        <v>403.15</v>
      </c>
      <c r="G1228" s="8"/>
      <c r="H1228" s="12" t="n">
        <f aca="false">F1228*G1228</f>
        <v>0</v>
      </c>
      <c r="P1228" s="13" t="n">
        <v>1036589</v>
      </c>
    </row>
    <row r="1229" customFormat="false" ht="15.75" hidden="false" customHeight="false" outlineLevel="0" collapsed="false">
      <c r="A1229" s="7" t="s">
        <v>2058</v>
      </c>
      <c r="B1229" s="8" t="s">
        <v>2059</v>
      </c>
      <c r="C1229" s="9"/>
      <c r="D1229" s="10" t="s">
        <v>60</v>
      </c>
      <c r="E1229" s="11" t="n">
        <v>1</v>
      </c>
      <c r="F1229" s="12" t="n">
        <v>355.278</v>
      </c>
      <c r="G1229" s="8"/>
      <c r="H1229" s="12" t="n">
        <f aca="false">F1229*G1229</f>
        <v>0</v>
      </c>
      <c r="P1229" s="13" t="n">
        <v>1036591</v>
      </c>
    </row>
    <row r="1230" customFormat="false" ht="15.75" hidden="false" customHeight="false" outlineLevel="0" collapsed="false">
      <c r="A1230" s="15" t="s">
        <v>2060</v>
      </c>
      <c r="B1230" s="15"/>
      <c r="C1230" s="15"/>
      <c r="D1230" s="15"/>
      <c r="E1230" s="15"/>
      <c r="F1230" s="15"/>
      <c r="G1230" s="15"/>
      <c r="H1230" s="15"/>
    </row>
    <row r="1231" customFormat="false" ht="15.75" hidden="false" customHeight="false" outlineLevel="0" collapsed="false">
      <c r="A1231" s="7" t="s">
        <v>2061</v>
      </c>
      <c r="B1231" s="8" t="s">
        <v>2062</v>
      </c>
      <c r="C1231" s="9"/>
      <c r="D1231" s="10" t="s">
        <v>60</v>
      </c>
      <c r="E1231" s="11" t="n">
        <v>1</v>
      </c>
      <c r="F1231" s="12" t="n">
        <v>378.631</v>
      </c>
      <c r="G1231" s="8"/>
      <c r="H1231" s="12" t="n">
        <f aca="false">F1231*G1231</f>
        <v>0</v>
      </c>
      <c r="P1231" s="13" t="n">
        <v>223499</v>
      </c>
    </row>
    <row r="1232" customFormat="false" ht="15.75" hidden="false" customHeight="false" outlineLevel="0" collapsed="false">
      <c r="A1232" s="7" t="s">
        <v>2063</v>
      </c>
      <c r="B1232" s="8" t="s">
        <v>2064</v>
      </c>
      <c r="C1232" s="9"/>
      <c r="D1232" s="10" t="s">
        <v>60</v>
      </c>
      <c r="E1232" s="11" t="n">
        <v>1</v>
      </c>
      <c r="F1232" s="12" t="n">
        <v>378.631</v>
      </c>
      <c r="G1232" s="8"/>
      <c r="H1232" s="12" t="n">
        <f aca="false">F1232*G1232</f>
        <v>0</v>
      </c>
      <c r="P1232" s="13" t="n">
        <v>224291</v>
      </c>
    </row>
    <row r="1233" customFormat="false" ht="15.75" hidden="false" customHeight="false" outlineLevel="0" collapsed="false">
      <c r="A1233" s="7" t="s">
        <v>2065</v>
      </c>
      <c r="B1233" s="8" t="s">
        <v>2066</v>
      </c>
      <c r="C1233" s="9"/>
      <c r="D1233" s="10" t="s">
        <v>60</v>
      </c>
      <c r="E1233" s="11" t="n">
        <v>1</v>
      </c>
      <c r="F1233" s="12" t="n">
        <v>355.278</v>
      </c>
      <c r="G1233" s="8"/>
      <c r="H1233" s="12" t="n">
        <f aca="false">F1233*G1233</f>
        <v>0</v>
      </c>
      <c r="P1233" s="13" t="n">
        <v>224606</v>
      </c>
    </row>
    <row r="1234" customFormat="false" ht="15.75" hidden="false" customHeight="false" outlineLevel="0" collapsed="false">
      <c r="A1234" s="15" t="s">
        <v>2067</v>
      </c>
      <c r="B1234" s="15"/>
      <c r="C1234" s="15"/>
      <c r="D1234" s="15"/>
      <c r="E1234" s="15"/>
      <c r="F1234" s="15"/>
      <c r="G1234" s="15"/>
      <c r="H1234" s="15"/>
    </row>
    <row r="1235" customFormat="false" ht="15.75" hidden="false" customHeight="false" outlineLevel="0" collapsed="false">
      <c r="A1235" s="7" t="s">
        <v>2068</v>
      </c>
      <c r="B1235" s="8" t="s">
        <v>2069</v>
      </c>
      <c r="C1235" s="9"/>
      <c r="D1235" s="10" t="s">
        <v>60</v>
      </c>
      <c r="E1235" s="11" t="n">
        <v>1</v>
      </c>
      <c r="F1235" s="12" t="n">
        <v>403.194</v>
      </c>
      <c r="G1235" s="8"/>
      <c r="H1235" s="12" t="n">
        <f aca="false">F1235*G1235</f>
        <v>0</v>
      </c>
      <c r="P1235" s="13" t="n">
        <v>1043418</v>
      </c>
    </row>
    <row r="1236" customFormat="false" ht="15.75" hidden="false" customHeight="false" outlineLevel="0" collapsed="false">
      <c r="A1236" s="7" t="s">
        <v>2070</v>
      </c>
      <c r="B1236" s="8" t="s">
        <v>2071</v>
      </c>
      <c r="C1236" s="9"/>
      <c r="D1236" s="10" t="s">
        <v>60</v>
      </c>
      <c r="E1236" s="11" t="n">
        <v>1</v>
      </c>
      <c r="F1236" s="12" t="n">
        <v>403.194</v>
      </c>
      <c r="G1236" s="8"/>
      <c r="H1236" s="12" t="n">
        <f aca="false">F1236*G1236</f>
        <v>0</v>
      </c>
      <c r="P1236" s="13" t="n">
        <v>1043419</v>
      </c>
    </row>
    <row r="1237" customFormat="false" ht="15.75" hidden="false" customHeight="false" outlineLevel="0" collapsed="false">
      <c r="A1237" s="7" t="s">
        <v>2072</v>
      </c>
      <c r="B1237" s="8" t="s">
        <v>2073</v>
      </c>
      <c r="C1237" s="9"/>
      <c r="D1237" s="10" t="s">
        <v>60</v>
      </c>
      <c r="E1237" s="11" t="n">
        <v>1</v>
      </c>
      <c r="F1237" s="12" t="n">
        <v>403.194</v>
      </c>
      <c r="G1237" s="8"/>
      <c r="H1237" s="12" t="n">
        <f aca="false">F1237*G1237</f>
        <v>0</v>
      </c>
      <c r="P1237" s="13" t="n">
        <v>1043420</v>
      </c>
    </row>
    <row r="1238" customFormat="false" ht="15.75" hidden="false" customHeight="false" outlineLevel="0" collapsed="false">
      <c r="A1238" s="7" t="s">
        <v>2074</v>
      </c>
      <c r="B1238" s="8" t="s">
        <v>2075</v>
      </c>
      <c r="C1238" s="9"/>
      <c r="D1238" s="10" t="s">
        <v>60</v>
      </c>
      <c r="E1238" s="11" t="n">
        <v>1</v>
      </c>
      <c r="F1238" s="12" t="n">
        <v>357.5</v>
      </c>
      <c r="G1238" s="8"/>
      <c r="H1238" s="12" t="n">
        <f aca="false">F1238*G1238</f>
        <v>0</v>
      </c>
      <c r="P1238" s="13" t="n">
        <v>1043422</v>
      </c>
    </row>
    <row r="1239" customFormat="false" ht="15.75" hidden="false" customHeight="false" outlineLevel="0" collapsed="false">
      <c r="A1239" s="7" t="s">
        <v>2076</v>
      </c>
      <c r="B1239" s="8" t="s">
        <v>2077</v>
      </c>
      <c r="C1239" s="9"/>
      <c r="D1239" s="10" t="s">
        <v>60</v>
      </c>
      <c r="E1239" s="11" t="n">
        <v>1</v>
      </c>
      <c r="F1239" s="12" t="n">
        <v>357.5</v>
      </c>
      <c r="G1239" s="8"/>
      <c r="H1239" s="12" t="n">
        <f aca="false">F1239*G1239</f>
        <v>0</v>
      </c>
      <c r="P1239" s="13" t="n">
        <v>1043423</v>
      </c>
    </row>
    <row r="1240" customFormat="false" ht="15.75" hidden="false" customHeight="false" outlineLevel="0" collapsed="false">
      <c r="A1240" s="7" t="s">
        <v>2078</v>
      </c>
      <c r="B1240" s="8" t="s">
        <v>2079</v>
      </c>
      <c r="C1240" s="9"/>
      <c r="D1240" s="10" t="s">
        <v>60</v>
      </c>
      <c r="E1240" s="11" t="n">
        <v>1</v>
      </c>
      <c r="F1240" s="12" t="n">
        <v>384.868</v>
      </c>
      <c r="G1240" s="8"/>
      <c r="H1240" s="12" t="n">
        <f aca="false">F1240*G1240</f>
        <v>0</v>
      </c>
      <c r="P1240" s="13" t="n">
        <v>1043425</v>
      </c>
    </row>
    <row r="1241" customFormat="false" ht="15.75" hidden="false" customHeight="false" outlineLevel="0" collapsed="false">
      <c r="A1241" s="7" t="s">
        <v>2080</v>
      </c>
      <c r="B1241" s="8" t="s">
        <v>2081</v>
      </c>
      <c r="C1241" s="9"/>
      <c r="D1241" s="10" t="s">
        <v>60</v>
      </c>
      <c r="E1241" s="11" t="n">
        <v>1</v>
      </c>
      <c r="F1241" s="12" t="n">
        <v>357.5</v>
      </c>
      <c r="G1241" s="8"/>
      <c r="H1241" s="12" t="n">
        <f aca="false">F1241*G1241</f>
        <v>0</v>
      </c>
      <c r="P1241" s="13" t="n">
        <v>1043426</v>
      </c>
    </row>
    <row r="1242" customFormat="false" ht="15.75" hidden="false" customHeight="false" outlineLevel="0" collapsed="false">
      <c r="A1242" s="7" t="s">
        <v>2082</v>
      </c>
      <c r="B1242" s="8" t="s">
        <v>2083</v>
      </c>
      <c r="C1242" s="9"/>
      <c r="D1242" s="10" t="s">
        <v>60</v>
      </c>
      <c r="E1242" s="11" t="n">
        <v>1</v>
      </c>
      <c r="F1242" s="12" t="n">
        <v>357.5</v>
      </c>
      <c r="G1242" s="8"/>
      <c r="H1242" s="12" t="n">
        <f aca="false">F1242*G1242</f>
        <v>0</v>
      </c>
      <c r="P1242" s="13" t="n">
        <v>1043429</v>
      </c>
    </row>
    <row r="1243" customFormat="false" ht="15.75" hidden="false" customHeight="false" outlineLevel="0" collapsed="false">
      <c r="A1243" s="7" t="s">
        <v>2084</v>
      </c>
      <c r="B1243" s="8" t="s">
        <v>2085</v>
      </c>
      <c r="C1243" s="9"/>
      <c r="D1243" s="10" t="s">
        <v>60</v>
      </c>
      <c r="E1243" s="11" t="n">
        <v>1</v>
      </c>
      <c r="F1243" s="12" t="n">
        <v>357.5</v>
      </c>
      <c r="G1243" s="8"/>
      <c r="H1243" s="12" t="n">
        <f aca="false">F1243*G1243</f>
        <v>0</v>
      </c>
      <c r="P1243" s="13" t="n">
        <v>1043435</v>
      </c>
    </row>
    <row r="1244" customFormat="false" ht="15.75" hidden="false" customHeight="false" outlineLevel="0" collapsed="false">
      <c r="A1244" s="15" t="s">
        <v>2086</v>
      </c>
      <c r="B1244" s="15"/>
      <c r="C1244" s="15"/>
      <c r="D1244" s="15"/>
      <c r="E1244" s="15"/>
      <c r="F1244" s="15"/>
      <c r="G1244" s="15"/>
      <c r="H1244" s="15"/>
    </row>
    <row r="1245" customFormat="false" ht="15.75" hidden="false" customHeight="false" outlineLevel="0" collapsed="false">
      <c r="A1245" s="7" t="s">
        <v>2087</v>
      </c>
      <c r="B1245" s="8" t="s">
        <v>2088</v>
      </c>
      <c r="C1245" s="9"/>
      <c r="D1245" s="10" t="s">
        <v>60</v>
      </c>
      <c r="E1245" s="11" t="n">
        <v>1</v>
      </c>
      <c r="F1245" s="12" t="n">
        <v>605.66</v>
      </c>
      <c r="G1245" s="8"/>
      <c r="H1245" s="12" t="n">
        <f aca="false">F1245*G1245</f>
        <v>0</v>
      </c>
      <c r="P1245" s="13" t="n">
        <v>234378</v>
      </c>
    </row>
    <row r="1246" customFormat="false" ht="15.75" hidden="false" customHeight="false" outlineLevel="0" collapsed="false">
      <c r="A1246" s="7" t="s">
        <v>2089</v>
      </c>
      <c r="B1246" s="8" t="s">
        <v>2090</v>
      </c>
      <c r="C1246" s="9"/>
      <c r="D1246" s="10" t="s">
        <v>60</v>
      </c>
      <c r="E1246" s="11" t="n">
        <v>1</v>
      </c>
      <c r="F1246" s="12" t="n">
        <v>615.615</v>
      </c>
      <c r="G1246" s="8"/>
      <c r="H1246" s="12" t="n">
        <f aca="false">F1246*G1246</f>
        <v>0</v>
      </c>
      <c r="P1246" s="13" t="n">
        <v>1046869</v>
      </c>
    </row>
    <row r="1247" customFormat="false" ht="15.75" hidden="false" customHeight="false" outlineLevel="0" collapsed="false">
      <c r="A1247" s="7" t="s">
        <v>2091</v>
      </c>
      <c r="B1247" s="8" t="s">
        <v>2092</v>
      </c>
      <c r="C1247" s="9"/>
      <c r="D1247" s="10" t="s">
        <v>60</v>
      </c>
      <c r="E1247" s="11" t="n">
        <v>1</v>
      </c>
      <c r="F1247" s="12" t="n">
        <v>674.806</v>
      </c>
      <c r="G1247" s="8"/>
      <c r="H1247" s="12" t="n">
        <f aca="false">F1247*G1247</f>
        <v>0</v>
      </c>
      <c r="P1247" s="13" t="n">
        <v>1046868</v>
      </c>
    </row>
    <row r="1248" customFormat="false" ht="15.75" hidden="false" customHeight="false" outlineLevel="0" collapsed="false">
      <c r="A1248" s="7" t="s">
        <v>2093</v>
      </c>
      <c r="B1248" s="8" t="s">
        <v>2094</v>
      </c>
      <c r="C1248" s="9"/>
      <c r="D1248" s="10" t="s">
        <v>60</v>
      </c>
      <c r="E1248" s="11" t="n">
        <v>1</v>
      </c>
      <c r="F1248" s="12" t="n">
        <v>615.615</v>
      </c>
      <c r="G1248" s="8"/>
      <c r="H1248" s="12" t="n">
        <f aca="false">F1248*G1248</f>
        <v>0</v>
      </c>
      <c r="P1248" s="13" t="n">
        <v>1046870</v>
      </c>
    </row>
    <row r="1249" customFormat="false" ht="15.75" hidden="false" customHeight="false" outlineLevel="0" collapsed="false">
      <c r="A1249" s="7" t="s">
        <v>2095</v>
      </c>
      <c r="B1249" s="8" t="s">
        <v>2096</v>
      </c>
      <c r="C1249" s="9"/>
      <c r="D1249" s="10" t="s">
        <v>60</v>
      </c>
      <c r="E1249" s="11" t="n">
        <v>1</v>
      </c>
      <c r="F1249" s="12" t="n">
        <v>615.615</v>
      </c>
      <c r="G1249" s="8"/>
      <c r="H1249" s="12" t="n">
        <f aca="false">F1249*G1249</f>
        <v>0</v>
      </c>
      <c r="P1249" s="13" t="n">
        <v>1046871</v>
      </c>
    </row>
    <row r="1250" customFormat="false" ht="15.75" hidden="false" customHeight="false" outlineLevel="0" collapsed="false">
      <c r="A1250" s="7" t="s">
        <v>2097</v>
      </c>
      <c r="B1250" s="8" t="s">
        <v>2098</v>
      </c>
      <c r="C1250" s="9"/>
      <c r="D1250" s="10" t="s">
        <v>60</v>
      </c>
      <c r="E1250" s="11" t="n">
        <v>1</v>
      </c>
      <c r="F1250" s="12" t="n">
        <v>564.102</v>
      </c>
      <c r="G1250" s="8"/>
      <c r="H1250" s="12" t="n">
        <f aca="false">F1250*G1250</f>
        <v>0</v>
      </c>
      <c r="P1250" s="13" t="n">
        <v>234372</v>
      </c>
    </row>
    <row r="1251" customFormat="false" ht="15.75" hidden="false" customHeight="false" outlineLevel="0" collapsed="false">
      <c r="A1251" s="7" t="s">
        <v>2099</v>
      </c>
      <c r="B1251" s="8" t="s">
        <v>2100</v>
      </c>
      <c r="C1251" s="9"/>
      <c r="D1251" s="10" t="s">
        <v>60</v>
      </c>
      <c r="E1251" s="11" t="n">
        <v>1</v>
      </c>
      <c r="F1251" s="12" t="n">
        <v>635.25</v>
      </c>
      <c r="G1251" s="8"/>
      <c r="H1251" s="12" t="n">
        <f aca="false">F1251*G1251</f>
        <v>0</v>
      </c>
      <c r="P1251" s="13" t="n">
        <v>234373</v>
      </c>
    </row>
    <row r="1252" customFormat="false" ht="15.75" hidden="false" customHeight="false" outlineLevel="0" collapsed="false">
      <c r="A1252" s="7" t="s">
        <v>2101</v>
      </c>
      <c r="B1252" s="8" t="s">
        <v>2102</v>
      </c>
      <c r="C1252" s="9"/>
      <c r="D1252" s="10" t="s">
        <v>60</v>
      </c>
      <c r="E1252" s="11" t="n">
        <v>1</v>
      </c>
      <c r="F1252" s="12" t="n">
        <v>635.25</v>
      </c>
      <c r="G1252" s="8"/>
      <c r="H1252" s="12" t="n">
        <f aca="false">F1252*G1252</f>
        <v>0</v>
      </c>
      <c r="P1252" s="13" t="n">
        <v>234374</v>
      </c>
    </row>
    <row r="1253" customFormat="false" ht="15.75" hidden="false" customHeight="false" outlineLevel="0" collapsed="false">
      <c r="A1253" s="7" t="s">
        <v>2103</v>
      </c>
      <c r="B1253" s="8" t="s">
        <v>2104</v>
      </c>
      <c r="C1253" s="9"/>
      <c r="D1253" s="10" t="s">
        <v>60</v>
      </c>
      <c r="E1253" s="11" t="n">
        <v>1</v>
      </c>
      <c r="F1253" s="12" t="n">
        <v>235.62</v>
      </c>
      <c r="G1253" s="8"/>
      <c r="H1253" s="12" t="n">
        <f aca="false">F1253*G1253</f>
        <v>0</v>
      </c>
      <c r="P1253" s="13" t="n">
        <v>231615</v>
      </c>
    </row>
    <row r="1254" customFormat="false" ht="15.75" hidden="false" customHeight="false" outlineLevel="0" collapsed="false">
      <c r="A1254" s="15" t="s">
        <v>1245</v>
      </c>
      <c r="B1254" s="15"/>
      <c r="C1254" s="15"/>
      <c r="D1254" s="15"/>
      <c r="E1254" s="15"/>
      <c r="F1254" s="15"/>
      <c r="G1254" s="15"/>
      <c r="H1254" s="15"/>
    </row>
    <row r="1255" customFormat="false" ht="15.75" hidden="false" customHeight="false" outlineLevel="0" collapsed="false">
      <c r="A1255" s="7" t="s">
        <v>2105</v>
      </c>
      <c r="B1255" s="8" t="s">
        <v>2106</v>
      </c>
      <c r="C1255" s="9"/>
      <c r="D1255" s="10" t="s">
        <v>60</v>
      </c>
      <c r="E1255" s="11" t="n">
        <v>1</v>
      </c>
      <c r="F1255" s="12" t="n">
        <v>795.839</v>
      </c>
      <c r="G1255" s="8"/>
      <c r="H1255" s="12" t="n">
        <f aca="false">F1255*G1255</f>
        <v>0</v>
      </c>
      <c r="P1255" s="13" t="n">
        <v>222283</v>
      </c>
    </row>
    <row r="1256" customFormat="false" ht="15.75" hidden="false" customHeight="false" outlineLevel="0" collapsed="false">
      <c r="A1256" s="7" t="s">
        <v>2107</v>
      </c>
      <c r="B1256" s="8" t="s">
        <v>2108</v>
      </c>
      <c r="C1256" s="9"/>
      <c r="D1256" s="10" t="s">
        <v>60</v>
      </c>
      <c r="E1256" s="11" t="n">
        <v>1</v>
      </c>
      <c r="F1256" s="12" t="n">
        <v>795.839</v>
      </c>
      <c r="G1256" s="8"/>
      <c r="H1256" s="12" t="n">
        <f aca="false">F1256*G1256</f>
        <v>0</v>
      </c>
      <c r="P1256" s="13" t="n">
        <v>222284</v>
      </c>
    </row>
    <row r="1257" customFormat="false" ht="15.75" hidden="false" customHeight="false" outlineLevel="0" collapsed="false">
      <c r="A1257" s="7" t="s">
        <v>2109</v>
      </c>
      <c r="B1257" s="8" t="s">
        <v>2110</v>
      </c>
      <c r="C1257" s="9"/>
      <c r="D1257" s="10" t="s">
        <v>60</v>
      </c>
      <c r="E1257" s="11" t="n">
        <v>1</v>
      </c>
      <c r="F1257" s="12" t="n">
        <v>795.839</v>
      </c>
      <c r="G1257" s="8"/>
      <c r="H1257" s="12" t="n">
        <f aca="false">F1257*G1257</f>
        <v>0</v>
      </c>
      <c r="P1257" s="13" t="n">
        <v>222285</v>
      </c>
    </row>
    <row r="1258" customFormat="false" ht="15.75" hidden="false" customHeight="false" outlineLevel="0" collapsed="false">
      <c r="A1258" s="7" t="s">
        <v>2111</v>
      </c>
      <c r="B1258" s="8" t="s">
        <v>2112</v>
      </c>
      <c r="C1258" s="9"/>
      <c r="D1258" s="10" t="s">
        <v>60</v>
      </c>
      <c r="E1258" s="11" t="n">
        <v>1</v>
      </c>
      <c r="F1258" s="12" t="n">
        <v>795.839</v>
      </c>
      <c r="G1258" s="8"/>
      <c r="H1258" s="12" t="n">
        <f aca="false">F1258*G1258</f>
        <v>0</v>
      </c>
      <c r="P1258" s="13" t="n">
        <v>222286</v>
      </c>
    </row>
    <row r="1259" customFormat="false" ht="15.75" hidden="false" customHeight="false" outlineLevel="0" collapsed="false">
      <c r="A1259" s="7" t="s">
        <v>2113</v>
      </c>
      <c r="B1259" s="8" t="s">
        <v>2114</v>
      </c>
      <c r="C1259" s="9"/>
      <c r="D1259" s="10" t="s">
        <v>60</v>
      </c>
      <c r="E1259" s="11" t="n">
        <v>1</v>
      </c>
      <c r="F1259" s="12" t="n">
        <v>897.556</v>
      </c>
      <c r="G1259" s="8"/>
      <c r="H1259" s="12" t="n">
        <f aca="false">F1259*G1259</f>
        <v>0</v>
      </c>
      <c r="P1259" s="13" t="n">
        <v>1037044</v>
      </c>
    </row>
    <row r="1260" customFormat="false" ht="15.75" hidden="false" customHeight="false" outlineLevel="0" collapsed="false">
      <c r="A1260" s="7" t="s">
        <v>2115</v>
      </c>
      <c r="B1260" s="8" t="s">
        <v>2116</v>
      </c>
      <c r="C1260" s="9"/>
      <c r="D1260" s="10" t="s">
        <v>60</v>
      </c>
      <c r="E1260" s="11" t="n">
        <v>1</v>
      </c>
      <c r="F1260" s="12" t="n">
        <v>897.556</v>
      </c>
      <c r="G1260" s="8"/>
      <c r="H1260" s="12" t="n">
        <f aca="false">F1260*G1260</f>
        <v>0</v>
      </c>
      <c r="P1260" s="13" t="n">
        <v>1037045</v>
      </c>
    </row>
    <row r="1261" customFormat="false" ht="15.75" hidden="false" customHeight="false" outlineLevel="0" collapsed="false">
      <c r="A1261" s="7" t="s">
        <v>2117</v>
      </c>
      <c r="B1261" s="8" t="s">
        <v>2118</v>
      </c>
      <c r="C1261" s="9"/>
      <c r="D1261" s="10" t="s">
        <v>60</v>
      </c>
      <c r="E1261" s="11" t="n">
        <v>1</v>
      </c>
      <c r="F1261" s="12" t="n">
        <v>897.556</v>
      </c>
      <c r="G1261" s="8"/>
      <c r="H1261" s="12" t="n">
        <f aca="false">F1261*G1261</f>
        <v>0</v>
      </c>
      <c r="P1261" s="13" t="n">
        <v>1050263</v>
      </c>
    </row>
    <row r="1262" customFormat="false" ht="15.75" hidden="false" customHeight="false" outlineLevel="0" collapsed="false">
      <c r="A1262" s="7" t="s">
        <v>2119</v>
      </c>
      <c r="B1262" s="8" t="s">
        <v>2120</v>
      </c>
      <c r="C1262" s="9"/>
      <c r="D1262" s="10" t="s">
        <v>60</v>
      </c>
      <c r="E1262" s="11" t="n">
        <v>1</v>
      </c>
      <c r="F1262" s="12" t="n">
        <v>864.16</v>
      </c>
      <c r="G1262" s="8"/>
      <c r="H1262" s="12" t="n">
        <f aca="false">F1262*G1262</f>
        <v>0</v>
      </c>
      <c r="P1262" s="13" t="n">
        <v>225628</v>
      </c>
    </row>
    <row r="1263" customFormat="false" ht="15.75" hidden="false" customHeight="false" outlineLevel="0" collapsed="false">
      <c r="A1263" s="7" t="s">
        <v>2121</v>
      </c>
      <c r="B1263" s="8" t="s">
        <v>2122</v>
      </c>
      <c r="C1263" s="9"/>
      <c r="D1263" s="10" t="s">
        <v>60</v>
      </c>
      <c r="E1263" s="11" t="n">
        <v>1</v>
      </c>
      <c r="F1263" s="12" t="n">
        <v>946.616</v>
      </c>
      <c r="G1263" s="8"/>
      <c r="H1263" s="12" t="n">
        <f aca="false">F1263*G1263</f>
        <v>0</v>
      </c>
      <c r="P1263" s="13" t="n">
        <v>225629</v>
      </c>
    </row>
    <row r="1264" customFormat="false" ht="15.75" hidden="false" customHeight="false" outlineLevel="0" collapsed="false">
      <c r="A1264" s="7" t="s">
        <v>2123</v>
      </c>
      <c r="B1264" s="8" t="s">
        <v>2124</v>
      </c>
      <c r="C1264" s="9"/>
      <c r="D1264" s="10" t="s">
        <v>60</v>
      </c>
      <c r="E1264" s="11" t="n">
        <v>1</v>
      </c>
      <c r="F1264" s="12" t="n">
        <v>946.616</v>
      </c>
      <c r="G1264" s="8"/>
      <c r="H1264" s="12" t="n">
        <f aca="false">F1264*G1264</f>
        <v>0</v>
      </c>
      <c r="P1264" s="13" t="n">
        <v>1050572</v>
      </c>
    </row>
    <row r="1265" customFormat="false" ht="15.75" hidden="false" customHeight="false" outlineLevel="0" collapsed="false">
      <c r="A1265" s="7" t="s">
        <v>2125</v>
      </c>
      <c r="B1265" s="8" t="s">
        <v>2126</v>
      </c>
      <c r="C1265" s="9"/>
      <c r="D1265" s="10" t="s">
        <v>60</v>
      </c>
      <c r="E1265" s="11" t="n">
        <v>1</v>
      </c>
      <c r="F1265" s="12" t="n">
        <v>978.89</v>
      </c>
      <c r="G1265" s="8"/>
      <c r="H1265" s="12" t="n">
        <f aca="false">F1265*G1265</f>
        <v>0</v>
      </c>
      <c r="P1265" s="13" t="n">
        <v>1036584</v>
      </c>
    </row>
    <row r="1266" customFormat="false" ht="15.75" hidden="false" customHeight="false" outlineLevel="0" collapsed="false">
      <c r="A1266" s="7" t="s">
        <v>2127</v>
      </c>
      <c r="B1266" s="8" t="s">
        <v>2128</v>
      </c>
      <c r="C1266" s="9"/>
      <c r="D1266" s="10" t="s">
        <v>60</v>
      </c>
      <c r="E1266" s="11" t="n">
        <v>1</v>
      </c>
      <c r="F1266" s="12" t="n">
        <v>834.075</v>
      </c>
      <c r="G1266" s="8"/>
      <c r="H1266" s="12" t="n">
        <f aca="false">F1266*G1266</f>
        <v>0</v>
      </c>
      <c r="P1266" s="13" t="n">
        <v>1036585</v>
      </c>
    </row>
    <row r="1267" customFormat="false" ht="15.75" hidden="false" customHeight="false" outlineLevel="0" collapsed="false">
      <c r="A1267" s="7" t="s">
        <v>2129</v>
      </c>
      <c r="B1267" s="8" t="s">
        <v>2130</v>
      </c>
      <c r="C1267" s="9"/>
      <c r="D1267" s="10" t="s">
        <v>60</v>
      </c>
      <c r="E1267" s="11" t="n">
        <v>1</v>
      </c>
      <c r="F1267" s="12" t="n">
        <v>834.075</v>
      </c>
      <c r="G1267" s="8"/>
      <c r="H1267" s="12" t="n">
        <f aca="false">F1267*G1267</f>
        <v>0</v>
      </c>
      <c r="P1267" s="13" t="n">
        <v>1036586</v>
      </c>
    </row>
    <row r="1268" customFormat="false" ht="15.75" hidden="false" customHeight="false" outlineLevel="0" collapsed="false">
      <c r="A1268" s="7" t="s">
        <v>2131</v>
      </c>
      <c r="B1268" s="8" t="s">
        <v>2132</v>
      </c>
      <c r="C1268" s="9"/>
      <c r="D1268" s="10" t="s">
        <v>60</v>
      </c>
      <c r="E1268" s="11" t="n">
        <v>1</v>
      </c>
      <c r="F1268" s="12" t="n">
        <v>851.543</v>
      </c>
      <c r="G1268" s="8"/>
      <c r="H1268" s="12" t="n">
        <f aca="false">F1268*G1268</f>
        <v>0</v>
      </c>
      <c r="P1268" s="13" t="n">
        <v>1036587</v>
      </c>
    </row>
    <row r="1269" customFormat="false" ht="15.75" hidden="false" customHeight="false" outlineLevel="0" collapsed="false">
      <c r="A1269" s="7" t="s">
        <v>2133</v>
      </c>
      <c r="B1269" s="8" t="s">
        <v>2134</v>
      </c>
      <c r="C1269" s="9"/>
      <c r="D1269" s="10" t="s">
        <v>60</v>
      </c>
      <c r="E1269" s="11" t="n">
        <v>1</v>
      </c>
      <c r="F1269" s="12" t="n">
        <v>1148.356</v>
      </c>
      <c r="G1269" s="8"/>
      <c r="H1269" s="12" t="n">
        <f aca="false">F1269*G1269</f>
        <v>0</v>
      </c>
      <c r="P1269" s="13" t="n">
        <v>1052779</v>
      </c>
    </row>
    <row r="1270" customFormat="false" ht="15.75" hidden="false" customHeight="false" outlineLevel="0" collapsed="false">
      <c r="A1270" s="7" t="s">
        <v>2135</v>
      </c>
      <c r="B1270" s="8" t="s">
        <v>2136</v>
      </c>
      <c r="C1270" s="9"/>
      <c r="D1270" s="10" t="s">
        <v>60</v>
      </c>
      <c r="E1270" s="11" t="n">
        <v>1</v>
      </c>
      <c r="F1270" s="12" t="n">
        <v>960.96</v>
      </c>
      <c r="G1270" s="8"/>
      <c r="H1270" s="12" t="n">
        <f aca="false">F1270*G1270</f>
        <v>0</v>
      </c>
      <c r="P1270" s="13" t="n">
        <v>1043009</v>
      </c>
    </row>
    <row r="1271" customFormat="false" ht="15.75" hidden="false" customHeight="false" outlineLevel="0" collapsed="false">
      <c r="A1271" s="7" t="s">
        <v>2137</v>
      </c>
      <c r="B1271" s="8" t="s">
        <v>2138</v>
      </c>
      <c r="C1271" s="9"/>
      <c r="D1271" s="10" t="s">
        <v>60</v>
      </c>
      <c r="E1271" s="11" t="n">
        <v>1</v>
      </c>
      <c r="F1271" s="12" t="n">
        <v>1021.757</v>
      </c>
      <c r="G1271" s="8"/>
      <c r="H1271" s="12" t="n">
        <f aca="false">F1271*G1271</f>
        <v>0</v>
      </c>
      <c r="P1271" s="13" t="n">
        <v>1043010</v>
      </c>
    </row>
    <row r="1272" customFormat="false" ht="15.75" hidden="false" customHeight="false" outlineLevel="0" collapsed="false">
      <c r="A1272" s="7" t="s">
        <v>2139</v>
      </c>
      <c r="B1272" s="8" t="s">
        <v>2140</v>
      </c>
      <c r="C1272" s="9"/>
      <c r="D1272" s="10" t="s">
        <v>60</v>
      </c>
      <c r="E1272" s="11" t="n">
        <v>1</v>
      </c>
      <c r="F1272" s="12" t="n">
        <v>917.51</v>
      </c>
      <c r="G1272" s="8"/>
      <c r="H1272" s="12" t="n">
        <f aca="false">F1272*G1272</f>
        <v>0</v>
      </c>
      <c r="P1272" s="13" t="n">
        <v>1042879</v>
      </c>
    </row>
    <row r="1273" customFormat="false" ht="15.75" hidden="false" customHeight="false" outlineLevel="0" collapsed="false">
      <c r="A1273" s="7" t="s">
        <v>2141</v>
      </c>
      <c r="B1273" s="8" t="s">
        <v>2142</v>
      </c>
      <c r="C1273" s="9"/>
      <c r="D1273" s="10" t="s">
        <v>60</v>
      </c>
      <c r="E1273" s="11" t="n">
        <v>1</v>
      </c>
      <c r="F1273" s="12" t="n">
        <v>983.433</v>
      </c>
      <c r="G1273" s="8"/>
      <c r="H1273" s="12" t="n">
        <f aca="false">F1273*G1273</f>
        <v>0</v>
      </c>
      <c r="P1273" s="13" t="n">
        <v>1055260</v>
      </c>
    </row>
    <row r="1274" customFormat="false" ht="15.75" hidden="false" customHeight="false" outlineLevel="0" collapsed="false">
      <c r="A1274" s="7" t="s">
        <v>2143</v>
      </c>
      <c r="B1274" s="8" t="s">
        <v>2144</v>
      </c>
      <c r="C1274" s="9"/>
      <c r="D1274" s="10" t="s">
        <v>60</v>
      </c>
      <c r="E1274" s="11" t="n">
        <v>1</v>
      </c>
      <c r="F1274" s="12" t="n">
        <v>960.245</v>
      </c>
      <c r="G1274" s="8"/>
      <c r="H1274" s="12" t="n">
        <f aca="false">F1274*G1274</f>
        <v>0</v>
      </c>
      <c r="P1274" s="13" t="n">
        <v>1055262</v>
      </c>
    </row>
    <row r="1275" customFormat="false" ht="15.75" hidden="false" customHeight="false" outlineLevel="0" collapsed="false">
      <c r="A1275" s="7" t="s">
        <v>2145</v>
      </c>
      <c r="B1275" s="8" t="s">
        <v>2146</v>
      </c>
      <c r="C1275" s="9"/>
      <c r="D1275" s="10" t="s">
        <v>60</v>
      </c>
      <c r="E1275" s="11" t="n">
        <v>1</v>
      </c>
      <c r="F1275" s="12" t="n">
        <v>960.245</v>
      </c>
      <c r="G1275" s="8"/>
      <c r="H1275" s="12" t="n">
        <f aca="false">F1275*G1275</f>
        <v>0</v>
      </c>
      <c r="P1275" s="13" t="n">
        <v>1055263</v>
      </c>
    </row>
    <row r="1276" customFormat="false" ht="15.75" hidden="false" customHeight="false" outlineLevel="0" collapsed="false">
      <c r="A1276" s="7" t="s">
        <v>2147</v>
      </c>
      <c r="B1276" s="8" t="s">
        <v>2148</v>
      </c>
      <c r="C1276" s="9"/>
      <c r="D1276" s="10" t="s">
        <v>60</v>
      </c>
      <c r="E1276" s="11" t="n">
        <v>1</v>
      </c>
      <c r="F1276" s="12" t="n">
        <v>960.245</v>
      </c>
      <c r="G1276" s="8"/>
      <c r="H1276" s="12" t="n">
        <f aca="false">F1276*G1276</f>
        <v>0</v>
      </c>
      <c r="P1276" s="13" t="n">
        <v>1055264</v>
      </c>
    </row>
    <row r="1277" customFormat="false" ht="15.75" hidden="false" customHeight="false" outlineLevel="0" collapsed="false">
      <c r="A1277" s="7" t="s">
        <v>2149</v>
      </c>
      <c r="B1277" s="8" t="s">
        <v>2150</v>
      </c>
      <c r="C1277" s="9"/>
      <c r="D1277" s="10" t="s">
        <v>60</v>
      </c>
      <c r="E1277" s="11" t="n">
        <v>1</v>
      </c>
      <c r="F1277" s="12" t="n">
        <v>960.245</v>
      </c>
      <c r="G1277" s="8"/>
      <c r="H1277" s="12" t="n">
        <f aca="false">F1277*G1277</f>
        <v>0</v>
      </c>
      <c r="P1277" s="13" t="n">
        <v>1055265</v>
      </c>
    </row>
    <row r="1278" customFormat="false" ht="15.75" hidden="false" customHeight="false" outlineLevel="0" collapsed="false">
      <c r="A1278" s="7" t="s">
        <v>2151</v>
      </c>
      <c r="B1278" s="8" t="s">
        <v>2152</v>
      </c>
      <c r="C1278" s="9"/>
      <c r="D1278" s="10" t="s">
        <v>60</v>
      </c>
      <c r="E1278" s="11" t="n">
        <v>1</v>
      </c>
      <c r="F1278" s="12" t="n">
        <v>932.074</v>
      </c>
      <c r="G1278" s="8"/>
      <c r="H1278" s="12" t="n">
        <f aca="false">F1278*G1278</f>
        <v>0</v>
      </c>
      <c r="P1278" s="13" t="n">
        <v>1039502</v>
      </c>
    </row>
    <row r="1279" customFormat="false" ht="15.75" hidden="false" customHeight="false" outlineLevel="0" collapsed="false">
      <c r="A1279" s="7" t="s">
        <v>2153</v>
      </c>
      <c r="B1279" s="8" t="s">
        <v>2154</v>
      </c>
      <c r="C1279" s="9"/>
      <c r="D1279" s="10" t="s">
        <v>60</v>
      </c>
      <c r="E1279" s="11" t="n">
        <v>1</v>
      </c>
      <c r="F1279" s="12" t="n">
        <v>932.074</v>
      </c>
      <c r="G1279" s="8"/>
      <c r="H1279" s="12" t="n">
        <f aca="false">F1279*G1279</f>
        <v>0</v>
      </c>
      <c r="P1279" s="13" t="n">
        <v>1039503</v>
      </c>
    </row>
    <row r="1280" customFormat="false" ht="15.75" hidden="false" customHeight="false" outlineLevel="0" collapsed="false">
      <c r="A1280" s="7" t="s">
        <v>2155</v>
      </c>
      <c r="B1280" s="8" t="s">
        <v>2156</v>
      </c>
      <c r="C1280" s="9"/>
      <c r="D1280" s="10" t="s">
        <v>60</v>
      </c>
      <c r="E1280" s="11" t="n">
        <v>1</v>
      </c>
      <c r="F1280" s="12" t="n">
        <v>932.074</v>
      </c>
      <c r="G1280" s="8"/>
      <c r="H1280" s="12" t="n">
        <f aca="false">F1280*G1280</f>
        <v>0</v>
      </c>
      <c r="P1280" s="13" t="n">
        <v>1055258</v>
      </c>
    </row>
    <row r="1281" customFormat="false" ht="15.75" hidden="false" customHeight="false" outlineLevel="0" collapsed="false">
      <c r="A1281" s="7" t="s">
        <v>2157</v>
      </c>
      <c r="B1281" s="8" t="s">
        <v>2158</v>
      </c>
      <c r="C1281" s="9"/>
      <c r="D1281" s="10" t="s">
        <v>60</v>
      </c>
      <c r="E1281" s="11" t="n">
        <v>1</v>
      </c>
      <c r="F1281" s="12" t="n">
        <v>1122.803</v>
      </c>
      <c r="G1281" s="8"/>
      <c r="H1281" s="12" t="n">
        <f aca="false">F1281*G1281</f>
        <v>0</v>
      </c>
      <c r="P1281" s="13" t="n">
        <v>1039504</v>
      </c>
    </row>
    <row r="1282" customFormat="false" ht="15.75" hidden="false" customHeight="false" outlineLevel="0" collapsed="false">
      <c r="A1282" s="7" t="s">
        <v>2159</v>
      </c>
      <c r="B1282" s="8" t="s">
        <v>2160</v>
      </c>
      <c r="C1282" s="9"/>
      <c r="D1282" s="10" t="s">
        <v>60</v>
      </c>
      <c r="E1282" s="11" t="n">
        <v>1</v>
      </c>
      <c r="F1282" s="12" t="n">
        <v>830.126</v>
      </c>
      <c r="G1282" s="8"/>
      <c r="H1282" s="12" t="n">
        <f aca="false">F1282*G1282</f>
        <v>0</v>
      </c>
      <c r="P1282" s="13" t="n">
        <v>1055253</v>
      </c>
    </row>
    <row r="1283" customFormat="false" ht="15.75" hidden="false" customHeight="false" outlineLevel="0" collapsed="false">
      <c r="A1283" s="7" t="s">
        <v>2161</v>
      </c>
      <c r="B1283" s="8" t="s">
        <v>2162</v>
      </c>
      <c r="C1283" s="9"/>
      <c r="D1283" s="10" t="s">
        <v>60</v>
      </c>
      <c r="E1283" s="11" t="n">
        <v>1</v>
      </c>
      <c r="F1283" s="12" t="n">
        <v>869.649</v>
      </c>
      <c r="G1283" s="8"/>
      <c r="H1283" s="12" t="n">
        <f aca="false">F1283*G1283</f>
        <v>0</v>
      </c>
      <c r="P1283" s="13" t="n">
        <v>1055254</v>
      </c>
    </row>
    <row r="1284" customFormat="false" ht="15.75" hidden="false" customHeight="false" outlineLevel="0" collapsed="false">
      <c r="A1284" s="7" t="s">
        <v>2163</v>
      </c>
      <c r="B1284" s="8" t="s">
        <v>2164</v>
      </c>
      <c r="C1284" s="9"/>
      <c r="D1284" s="10" t="s">
        <v>60</v>
      </c>
      <c r="E1284" s="11" t="n">
        <v>1</v>
      </c>
      <c r="F1284" s="12" t="n">
        <v>782.276</v>
      </c>
      <c r="G1284" s="8"/>
      <c r="H1284" s="12" t="n">
        <f aca="false">F1284*G1284</f>
        <v>0</v>
      </c>
      <c r="P1284" s="13" t="n">
        <v>1055565</v>
      </c>
    </row>
    <row r="1285" customFormat="false" ht="15.75" hidden="false" customHeight="false" outlineLevel="0" collapsed="false">
      <c r="A1285" s="7" t="s">
        <v>2165</v>
      </c>
      <c r="B1285" s="8" t="s">
        <v>2166</v>
      </c>
      <c r="C1285" s="9"/>
      <c r="D1285" s="10" t="s">
        <v>60</v>
      </c>
      <c r="E1285" s="11" t="n">
        <v>1</v>
      </c>
      <c r="F1285" s="12" t="n">
        <v>1065.636</v>
      </c>
      <c r="G1285" s="8"/>
      <c r="H1285" s="12" t="n">
        <f aca="false">F1285*G1285</f>
        <v>0</v>
      </c>
      <c r="P1285" s="13" t="n">
        <v>222375</v>
      </c>
    </row>
    <row r="1286" customFormat="false" ht="15.75" hidden="false" customHeight="false" outlineLevel="0" collapsed="false">
      <c r="A1286" s="7" t="s">
        <v>2167</v>
      </c>
      <c r="B1286" s="8" t="s">
        <v>2168</v>
      </c>
      <c r="C1286" s="9"/>
      <c r="D1286" s="10" t="s">
        <v>60</v>
      </c>
      <c r="E1286" s="11" t="n">
        <v>1</v>
      </c>
      <c r="F1286" s="12" t="n">
        <v>1065.636</v>
      </c>
      <c r="G1286" s="8"/>
      <c r="H1286" s="12" t="n">
        <f aca="false">F1286*G1286</f>
        <v>0</v>
      </c>
      <c r="P1286" s="13" t="n">
        <v>222376</v>
      </c>
    </row>
    <row r="1287" customFormat="false" ht="15.75" hidden="false" customHeight="false" outlineLevel="0" collapsed="false">
      <c r="A1287" s="7" t="s">
        <v>2169</v>
      </c>
      <c r="B1287" s="8" t="s">
        <v>2170</v>
      </c>
      <c r="C1287" s="9"/>
      <c r="D1287" s="10" t="s">
        <v>60</v>
      </c>
      <c r="E1287" s="11" t="n">
        <v>1</v>
      </c>
      <c r="F1287" s="12" t="n">
        <v>1065.636</v>
      </c>
      <c r="G1287" s="8"/>
      <c r="H1287" s="12" t="n">
        <f aca="false">F1287*G1287</f>
        <v>0</v>
      </c>
      <c r="P1287" s="13" t="n">
        <v>1039203</v>
      </c>
    </row>
    <row r="1288" customFormat="false" ht="15.75" hidden="false" customHeight="false" outlineLevel="0" collapsed="false">
      <c r="A1288" s="7" t="s">
        <v>2171</v>
      </c>
      <c r="B1288" s="8" t="s">
        <v>2172</v>
      </c>
      <c r="C1288" s="9"/>
      <c r="D1288" s="10" t="s">
        <v>60</v>
      </c>
      <c r="E1288" s="11" t="n">
        <v>1</v>
      </c>
      <c r="F1288" s="12" t="n">
        <v>1065.636</v>
      </c>
      <c r="G1288" s="8"/>
      <c r="H1288" s="12" t="n">
        <f aca="false">F1288*G1288</f>
        <v>0</v>
      </c>
      <c r="P1288" s="13" t="n">
        <v>1039204</v>
      </c>
    </row>
    <row r="1289" customFormat="false" ht="15.75" hidden="false" customHeight="false" outlineLevel="0" collapsed="false">
      <c r="A1289" s="7" t="s">
        <v>2173</v>
      </c>
      <c r="B1289" s="8" t="s">
        <v>2174</v>
      </c>
      <c r="C1289" s="9"/>
      <c r="D1289" s="10" t="s">
        <v>60</v>
      </c>
      <c r="E1289" s="11" t="n">
        <v>1</v>
      </c>
      <c r="F1289" s="12" t="n">
        <v>997.359</v>
      </c>
      <c r="G1289" s="8"/>
      <c r="H1289" s="12" t="n">
        <f aca="false">F1289*G1289</f>
        <v>0</v>
      </c>
      <c r="P1289" s="13" t="n">
        <v>1055566</v>
      </c>
    </row>
    <row r="1290" customFormat="false" ht="15.75" hidden="false" customHeight="false" outlineLevel="0" collapsed="false">
      <c r="A1290" s="7" t="s">
        <v>2175</v>
      </c>
      <c r="B1290" s="8" t="s">
        <v>2176</v>
      </c>
      <c r="C1290" s="9"/>
      <c r="D1290" s="10" t="s">
        <v>60</v>
      </c>
      <c r="E1290" s="11" t="n">
        <v>1</v>
      </c>
      <c r="F1290" s="12" t="n">
        <v>997.359</v>
      </c>
      <c r="G1290" s="8"/>
      <c r="H1290" s="12" t="n">
        <f aca="false">F1290*G1290</f>
        <v>0</v>
      </c>
      <c r="P1290" s="13" t="n">
        <v>1055567</v>
      </c>
    </row>
    <row r="1291" customFormat="false" ht="15.75" hidden="false" customHeight="false" outlineLevel="0" collapsed="false">
      <c r="A1291" s="7" t="s">
        <v>2177</v>
      </c>
      <c r="B1291" s="8" t="s">
        <v>2178</v>
      </c>
      <c r="C1291" s="9"/>
      <c r="D1291" s="10" t="s">
        <v>60</v>
      </c>
      <c r="E1291" s="11" t="n">
        <v>1</v>
      </c>
      <c r="F1291" s="12" t="n">
        <v>997.359</v>
      </c>
      <c r="G1291" s="8"/>
      <c r="H1291" s="12" t="n">
        <f aca="false">F1291*G1291</f>
        <v>0</v>
      </c>
      <c r="P1291" s="13" t="n">
        <v>1055568</v>
      </c>
    </row>
    <row r="1292" customFormat="false" ht="15.75" hidden="false" customHeight="false" outlineLevel="0" collapsed="false">
      <c r="A1292" s="7" t="s">
        <v>2179</v>
      </c>
      <c r="B1292" s="8" t="s">
        <v>2180</v>
      </c>
      <c r="C1292" s="9"/>
      <c r="D1292" s="10" t="s">
        <v>60</v>
      </c>
      <c r="E1292" s="11" t="n">
        <v>1</v>
      </c>
      <c r="F1292" s="12" t="n">
        <v>997.359</v>
      </c>
      <c r="G1292" s="8"/>
      <c r="H1292" s="12" t="n">
        <f aca="false">F1292*G1292</f>
        <v>0</v>
      </c>
      <c r="P1292" s="13" t="n">
        <v>1055266</v>
      </c>
    </row>
    <row r="1293" customFormat="false" ht="15.75" hidden="false" customHeight="false" outlineLevel="0" collapsed="false">
      <c r="A1293" s="7" t="s">
        <v>2181</v>
      </c>
      <c r="B1293" s="8" t="s">
        <v>2182</v>
      </c>
      <c r="C1293" s="9"/>
      <c r="D1293" s="10" t="s">
        <v>60</v>
      </c>
      <c r="E1293" s="11" t="n">
        <v>1</v>
      </c>
      <c r="F1293" s="12" t="n">
        <v>997.359</v>
      </c>
      <c r="G1293" s="8"/>
      <c r="H1293" s="12" t="n">
        <f aca="false">F1293*G1293</f>
        <v>0</v>
      </c>
      <c r="P1293" s="13" t="n">
        <v>1055267</v>
      </c>
    </row>
    <row r="1294" customFormat="false" ht="15.75" hidden="false" customHeight="false" outlineLevel="0" collapsed="false">
      <c r="A1294" s="7" t="s">
        <v>2183</v>
      </c>
      <c r="B1294" s="8" t="s">
        <v>2184</v>
      </c>
      <c r="C1294" s="9"/>
      <c r="D1294" s="10" t="s">
        <v>2185</v>
      </c>
      <c r="E1294" s="11" t="n">
        <v>0</v>
      </c>
      <c r="F1294" s="12" t="n">
        <v>997.359</v>
      </c>
      <c r="G1294" s="8"/>
      <c r="H1294" s="12" t="n">
        <f aca="false">F1294*G1294</f>
        <v>0</v>
      </c>
      <c r="P1294" s="13" t="n">
        <v>1055670</v>
      </c>
    </row>
    <row r="1295" customFormat="false" ht="15.75" hidden="false" customHeight="false" outlineLevel="0" collapsed="false">
      <c r="A1295" s="7" t="s">
        <v>2186</v>
      </c>
      <c r="B1295" s="8" t="s">
        <v>2187</v>
      </c>
      <c r="C1295" s="9"/>
      <c r="D1295" s="10" t="s">
        <v>60</v>
      </c>
      <c r="E1295" s="11" t="n">
        <v>1</v>
      </c>
      <c r="F1295" s="12" t="n">
        <v>581.482</v>
      </c>
      <c r="G1295" s="8"/>
      <c r="H1295" s="12" t="n">
        <f aca="false">F1295*G1295</f>
        <v>0</v>
      </c>
      <c r="P1295" s="13" t="n">
        <v>1055513</v>
      </c>
    </row>
    <row r="1296" customFormat="false" ht="15.75" hidden="false" customHeight="false" outlineLevel="0" collapsed="false">
      <c r="A1296" s="7" t="s">
        <v>2188</v>
      </c>
      <c r="B1296" s="8" t="s">
        <v>2189</v>
      </c>
      <c r="C1296" s="9"/>
      <c r="D1296" s="10" t="s">
        <v>60</v>
      </c>
      <c r="E1296" s="11" t="n">
        <v>1</v>
      </c>
      <c r="F1296" s="12" t="n">
        <v>581.482</v>
      </c>
      <c r="G1296" s="8"/>
      <c r="H1296" s="12" t="n">
        <f aca="false">F1296*G1296</f>
        <v>0</v>
      </c>
      <c r="P1296" s="13" t="n">
        <v>1055514</v>
      </c>
    </row>
    <row r="1297" customFormat="false" ht="15.75" hidden="false" customHeight="false" outlineLevel="0" collapsed="false">
      <c r="A1297" s="7" t="s">
        <v>2190</v>
      </c>
      <c r="B1297" s="8" t="s">
        <v>2191</v>
      </c>
      <c r="C1297" s="9"/>
      <c r="D1297" s="10" t="s">
        <v>60</v>
      </c>
      <c r="E1297" s="11" t="n">
        <v>1</v>
      </c>
      <c r="F1297" s="12" t="n">
        <v>581.482</v>
      </c>
      <c r="G1297" s="8"/>
      <c r="H1297" s="12" t="n">
        <f aca="false">F1297*G1297</f>
        <v>0</v>
      </c>
      <c r="P1297" s="13" t="n">
        <v>1055510</v>
      </c>
    </row>
    <row r="1298" customFormat="false" ht="15.75" hidden="false" customHeight="false" outlineLevel="0" collapsed="false">
      <c r="A1298" s="7" t="s">
        <v>2192</v>
      </c>
      <c r="B1298" s="8" t="s">
        <v>2193</v>
      </c>
      <c r="C1298" s="9"/>
      <c r="D1298" s="10" t="s">
        <v>60</v>
      </c>
      <c r="E1298" s="11" t="n">
        <v>1</v>
      </c>
      <c r="F1298" s="12" t="n">
        <v>581.482</v>
      </c>
      <c r="G1298" s="8"/>
      <c r="H1298" s="12" t="n">
        <f aca="false">F1298*G1298</f>
        <v>0</v>
      </c>
      <c r="P1298" s="13" t="n">
        <v>1055511</v>
      </c>
    </row>
    <row r="1299" customFormat="false" ht="15.75" hidden="false" customHeight="false" outlineLevel="0" collapsed="false">
      <c r="A1299" s="7" t="s">
        <v>2194</v>
      </c>
      <c r="B1299" s="8" t="s">
        <v>2195</v>
      </c>
      <c r="C1299" s="9"/>
      <c r="D1299" s="10" t="s">
        <v>60</v>
      </c>
      <c r="E1299" s="11" t="n">
        <v>1</v>
      </c>
      <c r="F1299" s="12" t="n">
        <v>918.016</v>
      </c>
      <c r="G1299" s="8"/>
      <c r="H1299" s="12" t="n">
        <f aca="false">F1299*G1299</f>
        <v>0</v>
      </c>
      <c r="P1299" s="13" t="n">
        <v>1055256</v>
      </c>
    </row>
    <row r="1300" customFormat="false" ht="15.75" hidden="false" customHeight="false" outlineLevel="0" collapsed="false">
      <c r="A1300" s="7" t="s">
        <v>2196</v>
      </c>
      <c r="B1300" s="8" t="s">
        <v>2197</v>
      </c>
      <c r="C1300" s="9"/>
      <c r="D1300" s="10" t="s">
        <v>60</v>
      </c>
      <c r="E1300" s="11" t="n">
        <v>1</v>
      </c>
      <c r="F1300" s="12" t="n">
        <v>918.016</v>
      </c>
      <c r="G1300" s="8"/>
      <c r="H1300" s="12" t="n">
        <f aca="false">F1300*G1300</f>
        <v>0</v>
      </c>
      <c r="P1300" s="13" t="n">
        <v>1055257</v>
      </c>
    </row>
    <row r="1301" customFormat="false" ht="15.75" hidden="false" customHeight="false" outlineLevel="0" collapsed="false">
      <c r="A1301" s="7" t="s">
        <v>2198</v>
      </c>
      <c r="B1301" s="8" t="s">
        <v>2199</v>
      </c>
      <c r="C1301" s="9"/>
      <c r="D1301" s="10" t="s">
        <v>60</v>
      </c>
      <c r="E1301" s="11" t="n">
        <v>1</v>
      </c>
      <c r="F1301" s="12" t="n">
        <v>918.016</v>
      </c>
      <c r="G1301" s="8"/>
      <c r="H1301" s="12" t="n">
        <f aca="false">F1301*G1301</f>
        <v>0</v>
      </c>
      <c r="P1301" s="13" t="n">
        <v>1055610</v>
      </c>
    </row>
    <row r="1302" customFormat="false" ht="15.75" hidden="false" customHeight="false" outlineLevel="0" collapsed="false">
      <c r="A1302" s="7" t="s">
        <v>2200</v>
      </c>
      <c r="B1302" s="8" t="s">
        <v>2201</v>
      </c>
      <c r="C1302" s="9"/>
      <c r="D1302" s="10" t="s">
        <v>60</v>
      </c>
      <c r="E1302" s="11" t="n">
        <v>1</v>
      </c>
      <c r="F1302" s="12" t="n">
        <v>918.016</v>
      </c>
      <c r="G1302" s="8"/>
      <c r="H1302" s="12" t="n">
        <f aca="false">F1302*G1302</f>
        <v>0</v>
      </c>
      <c r="P1302" s="13" t="n">
        <v>1055509</v>
      </c>
    </row>
    <row r="1303" customFormat="false" ht="15" hidden="false" customHeight="false" outlineLevel="0" collapsed="false">
      <c r="A1303" s="15" t="s">
        <v>1089</v>
      </c>
      <c r="B1303" s="15"/>
      <c r="C1303" s="15"/>
      <c r="D1303" s="15"/>
      <c r="E1303" s="15"/>
      <c r="F1303" s="15"/>
      <c r="G1303" s="15"/>
      <c r="H1303" s="15"/>
    </row>
    <row r="1304" customFormat="false" ht="15.75" hidden="false" customHeight="false" outlineLevel="0" collapsed="false">
      <c r="A1304" s="15" t="s">
        <v>2202</v>
      </c>
      <c r="B1304" s="15"/>
      <c r="C1304" s="15"/>
      <c r="D1304" s="15"/>
      <c r="E1304" s="15"/>
      <c r="F1304" s="15"/>
      <c r="G1304" s="15"/>
      <c r="H1304" s="15"/>
    </row>
    <row r="1305" customFormat="false" ht="15.75" hidden="false" customHeight="false" outlineLevel="0" collapsed="false">
      <c r="A1305" s="7" t="s">
        <v>2203</v>
      </c>
      <c r="B1305" s="8" t="s">
        <v>2204</v>
      </c>
      <c r="C1305" s="9"/>
      <c r="D1305" s="10" t="s">
        <v>60</v>
      </c>
      <c r="E1305" s="11" t="n">
        <v>1</v>
      </c>
      <c r="F1305" s="12" t="n">
        <v>610.786</v>
      </c>
      <c r="G1305" s="8"/>
      <c r="H1305" s="12" t="n">
        <f aca="false">F1305*G1305</f>
        <v>0</v>
      </c>
      <c r="P1305" s="13" t="n">
        <v>1039206</v>
      </c>
    </row>
    <row r="1306" customFormat="false" ht="15.75" hidden="false" customHeight="false" outlineLevel="0" collapsed="false">
      <c r="A1306" s="7" t="s">
        <v>2205</v>
      </c>
      <c r="B1306" s="8" t="s">
        <v>2206</v>
      </c>
      <c r="C1306" s="9"/>
      <c r="D1306" s="10" t="s">
        <v>60</v>
      </c>
      <c r="E1306" s="11" t="n">
        <v>1</v>
      </c>
      <c r="F1306" s="12" t="n">
        <v>610.786</v>
      </c>
      <c r="G1306" s="8"/>
      <c r="H1306" s="12" t="n">
        <f aca="false">F1306*G1306</f>
        <v>0</v>
      </c>
      <c r="P1306" s="13" t="n">
        <v>1039207</v>
      </c>
    </row>
    <row r="1307" customFormat="false" ht="15.75" hidden="false" customHeight="false" outlineLevel="0" collapsed="false">
      <c r="A1307" s="7" t="s">
        <v>2207</v>
      </c>
      <c r="B1307" s="8" t="s">
        <v>2208</v>
      </c>
      <c r="C1307" s="9"/>
      <c r="D1307" s="10" t="s">
        <v>60</v>
      </c>
      <c r="E1307" s="11" t="n">
        <v>1</v>
      </c>
      <c r="F1307" s="12" t="n">
        <v>610.786</v>
      </c>
      <c r="G1307" s="8"/>
      <c r="H1307" s="12" t="n">
        <f aca="false">F1307*G1307</f>
        <v>0</v>
      </c>
      <c r="P1307" s="13" t="n">
        <v>1039208</v>
      </c>
    </row>
    <row r="1308" customFormat="false" ht="15.75" hidden="false" customHeight="false" outlineLevel="0" collapsed="false">
      <c r="A1308" s="7" t="s">
        <v>2209</v>
      </c>
      <c r="B1308" s="8" t="s">
        <v>2210</v>
      </c>
      <c r="C1308" s="9"/>
      <c r="D1308" s="10" t="s">
        <v>60</v>
      </c>
      <c r="E1308" s="11" t="n">
        <v>1</v>
      </c>
      <c r="F1308" s="12" t="n">
        <v>610.786</v>
      </c>
      <c r="G1308" s="8"/>
      <c r="H1308" s="12" t="n">
        <f aca="false">F1308*G1308</f>
        <v>0</v>
      </c>
      <c r="P1308" s="13" t="n">
        <v>1039209</v>
      </c>
    </row>
    <row r="1309" customFormat="false" ht="15.75" hidden="false" customHeight="false" outlineLevel="0" collapsed="false">
      <c r="A1309" s="7" t="s">
        <v>2211</v>
      </c>
      <c r="B1309" s="8" t="s">
        <v>2212</v>
      </c>
      <c r="C1309" s="9"/>
      <c r="D1309" s="10" t="s">
        <v>60</v>
      </c>
      <c r="E1309" s="11" t="n">
        <v>1</v>
      </c>
      <c r="F1309" s="12" t="n">
        <v>602.096</v>
      </c>
      <c r="G1309" s="8"/>
      <c r="H1309" s="12" t="n">
        <f aca="false">F1309*G1309</f>
        <v>0</v>
      </c>
      <c r="P1309" s="13" t="n">
        <v>1039210</v>
      </c>
    </row>
    <row r="1310" customFormat="false" ht="15.75" hidden="false" customHeight="false" outlineLevel="0" collapsed="false">
      <c r="A1310" s="7" t="s">
        <v>2213</v>
      </c>
      <c r="B1310" s="8" t="s">
        <v>2214</v>
      </c>
      <c r="C1310" s="9"/>
      <c r="D1310" s="10" t="s">
        <v>60</v>
      </c>
      <c r="E1310" s="11" t="n">
        <v>1</v>
      </c>
      <c r="F1310" s="12" t="n">
        <v>610.786</v>
      </c>
      <c r="G1310" s="8"/>
      <c r="H1310" s="12" t="n">
        <f aca="false">F1310*G1310</f>
        <v>0</v>
      </c>
      <c r="P1310" s="13" t="n">
        <v>1039211</v>
      </c>
    </row>
    <row r="1311" customFormat="false" ht="15.75" hidden="false" customHeight="false" outlineLevel="0" collapsed="false">
      <c r="A1311" s="7" t="s">
        <v>2215</v>
      </c>
      <c r="B1311" s="8" t="s">
        <v>2216</v>
      </c>
      <c r="C1311" s="9"/>
      <c r="D1311" s="10" t="s">
        <v>60</v>
      </c>
      <c r="E1311" s="11" t="n">
        <v>1</v>
      </c>
      <c r="F1311" s="12" t="n">
        <v>610.786</v>
      </c>
      <c r="G1311" s="8"/>
      <c r="H1311" s="12" t="n">
        <f aca="false">F1311*G1311</f>
        <v>0</v>
      </c>
      <c r="P1311" s="13" t="n">
        <v>1039212</v>
      </c>
    </row>
    <row r="1312" customFormat="false" ht="15.75" hidden="false" customHeight="false" outlineLevel="0" collapsed="false">
      <c r="A1312" s="7" t="s">
        <v>2217</v>
      </c>
      <c r="B1312" s="8" t="s">
        <v>2218</v>
      </c>
      <c r="C1312" s="9"/>
      <c r="D1312" s="10" t="s">
        <v>60</v>
      </c>
      <c r="E1312" s="11" t="n">
        <v>1</v>
      </c>
      <c r="F1312" s="12" t="n">
        <v>610.786</v>
      </c>
      <c r="G1312" s="8"/>
      <c r="H1312" s="12" t="n">
        <f aca="false">F1312*G1312</f>
        <v>0</v>
      </c>
      <c r="P1312" s="13" t="n">
        <v>1039213</v>
      </c>
    </row>
    <row r="1313" customFormat="false" ht="15.75" hidden="false" customHeight="false" outlineLevel="0" collapsed="false">
      <c r="A1313" s="7" t="s">
        <v>2219</v>
      </c>
      <c r="B1313" s="8" t="s">
        <v>2220</v>
      </c>
      <c r="C1313" s="9"/>
      <c r="D1313" s="10" t="s">
        <v>60</v>
      </c>
      <c r="E1313" s="11" t="n">
        <v>1</v>
      </c>
      <c r="F1313" s="12" t="n">
        <v>610.786</v>
      </c>
      <c r="G1313" s="8"/>
      <c r="H1313" s="12" t="n">
        <f aca="false">F1313*G1313</f>
        <v>0</v>
      </c>
      <c r="P1313" s="13" t="n">
        <v>1039214</v>
      </c>
    </row>
    <row r="1314" customFormat="false" ht="15.75" hidden="false" customHeight="false" outlineLevel="0" collapsed="false">
      <c r="A1314" s="15" t="s">
        <v>2221</v>
      </c>
      <c r="B1314" s="15"/>
      <c r="C1314" s="15"/>
      <c r="D1314" s="15"/>
      <c r="E1314" s="15"/>
      <c r="F1314" s="15"/>
      <c r="G1314" s="15"/>
      <c r="H1314" s="15"/>
    </row>
    <row r="1315" customFormat="false" ht="15.75" hidden="false" customHeight="false" outlineLevel="0" collapsed="false">
      <c r="A1315" s="7" t="s">
        <v>2222</v>
      </c>
      <c r="B1315" s="8" t="s">
        <v>2223</v>
      </c>
      <c r="C1315" s="9"/>
      <c r="D1315" s="10" t="s">
        <v>60</v>
      </c>
      <c r="E1315" s="11" t="n">
        <v>1</v>
      </c>
      <c r="F1315" s="12" t="n">
        <v>1193.94</v>
      </c>
      <c r="G1315" s="8"/>
      <c r="H1315" s="12" t="n">
        <f aca="false">F1315*G1315</f>
        <v>0</v>
      </c>
      <c r="P1315" s="13" t="n">
        <v>1050930</v>
      </c>
    </row>
    <row r="1316" customFormat="false" ht="15.75" hidden="false" customHeight="false" outlineLevel="0" collapsed="false">
      <c r="A1316" s="7" t="s">
        <v>2224</v>
      </c>
      <c r="B1316" s="8" t="s">
        <v>2225</v>
      </c>
      <c r="C1316" s="9"/>
      <c r="D1316" s="10" t="s">
        <v>60</v>
      </c>
      <c r="E1316" s="11" t="n">
        <v>1</v>
      </c>
      <c r="F1316" s="12" t="n">
        <v>1146.145</v>
      </c>
      <c r="G1316" s="8"/>
      <c r="H1316" s="12" t="n">
        <f aca="false">F1316*G1316</f>
        <v>0</v>
      </c>
      <c r="P1316" s="13" t="n">
        <v>1050931</v>
      </c>
    </row>
    <row r="1317" customFormat="false" ht="15.75" hidden="false" customHeight="false" outlineLevel="0" collapsed="false">
      <c r="A1317" s="7" t="s">
        <v>2226</v>
      </c>
      <c r="B1317" s="8" t="s">
        <v>2227</v>
      </c>
      <c r="C1317" s="9"/>
      <c r="D1317" s="10" t="s">
        <v>60</v>
      </c>
      <c r="E1317" s="11" t="n">
        <v>1</v>
      </c>
      <c r="F1317" s="12" t="n">
        <v>1073.49</v>
      </c>
      <c r="G1317" s="8"/>
      <c r="H1317" s="12" t="n">
        <f aca="false">F1317*G1317</f>
        <v>0</v>
      </c>
      <c r="P1317" s="13" t="n">
        <v>1050069</v>
      </c>
    </row>
    <row r="1318" customFormat="false" ht="15.75" hidden="false" customHeight="false" outlineLevel="0" collapsed="false">
      <c r="A1318" s="7" t="s">
        <v>2228</v>
      </c>
      <c r="B1318" s="8" t="s">
        <v>2229</v>
      </c>
      <c r="C1318" s="9"/>
      <c r="D1318" s="10" t="s">
        <v>60</v>
      </c>
      <c r="E1318" s="11" t="n">
        <v>1</v>
      </c>
      <c r="F1318" s="12" t="n">
        <v>1073.49</v>
      </c>
      <c r="G1318" s="8"/>
      <c r="H1318" s="12" t="n">
        <f aca="false">F1318*G1318</f>
        <v>0</v>
      </c>
      <c r="P1318" s="13" t="n">
        <v>1050071</v>
      </c>
    </row>
    <row r="1319" customFormat="false" ht="15.75" hidden="false" customHeight="false" outlineLevel="0" collapsed="false">
      <c r="A1319" s="15" t="s">
        <v>2230</v>
      </c>
      <c r="B1319" s="15"/>
      <c r="C1319" s="15"/>
      <c r="D1319" s="15"/>
      <c r="E1319" s="15"/>
      <c r="F1319" s="15"/>
      <c r="G1319" s="15"/>
      <c r="H1319" s="15"/>
    </row>
    <row r="1320" customFormat="false" ht="15.75" hidden="false" customHeight="false" outlineLevel="0" collapsed="false">
      <c r="A1320" s="7" t="s">
        <v>2231</v>
      </c>
      <c r="B1320" s="8" t="s">
        <v>2232</v>
      </c>
      <c r="C1320" s="9"/>
      <c r="D1320" s="10" t="s">
        <v>60</v>
      </c>
      <c r="E1320" s="11" t="n">
        <v>1</v>
      </c>
      <c r="F1320" s="12" t="n">
        <v>646.327</v>
      </c>
      <c r="G1320" s="8"/>
      <c r="H1320" s="12" t="n">
        <f aca="false">F1320*G1320</f>
        <v>0</v>
      </c>
      <c r="P1320" s="13" t="n">
        <v>1055506</v>
      </c>
    </row>
    <row r="1321" customFormat="false" ht="15.75" hidden="false" customHeight="false" outlineLevel="0" collapsed="false">
      <c r="A1321" s="7" t="s">
        <v>2233</v>
      </c>
      <c r="B1321" s="8" t="s">
        <v>2234</v>
      </c>
      <c r="C1321" s="9"/>
      <c r="D1321" s="10" t="s">
        <v>60</v>
      </c>
      <c r="E1321" s="11" t="n">
        <v>1</v>
      </c>
      <c r="F1321" s="12" t="n">
        <v>616.946</v>
      </c>
      <c r="G1321" s="8"/>
      <c r="H1321" s="12" t="n">
        <f aca="false">F1321*G1321</f>
        <v>0</v>
      </c>
      <c r="P1321" s="13" t="n">
        <v>1055088</v>
      </c>
    </row>
    <row r="1322" customFormat="false" ht="15.75" hidden="false" customHeight="false" outlineLevel="0" collapsed="false">
      <c r="A1322" s="7" t="s">
        <v>2235</v>
      </c>
      <c r="B1322" s="8" t="s">
        <v>2236</v>
      </c>
      <c r="C1322" s="9"/>
      <c r="D1322" s="10" t="s">
        <v>60</v>
      </c>
      <c r="E1322" s="11" t="n">
        <v>1</v>
      </c>
      <c r="F1322" s="12" t="n">
        <v>616.946</v>
      </c>
      <c r="G1322" s="8"/>
      <c r="H1322" s="12" t="n">
        <f aca="false">F1322*G1322</f>
        <v>0</v>
      </c>
      <c r="P1322" s="13" t="n">
        <v>1055089</v>
      </c>
    </row>
    <row r="1323" customFormat="false" ht="15.75" hidden="false" customHeight="false" outlineLevel="0" collapsed="false">
      <c r="A1323" s="7" t="s">
        <v>2237</v>
      </c>
      <c r="B1323" s="8" t="s">
        <v>2238</v>
      </c>
      <c r="C1323" s="9"/>
      <c r="D1323" s="10" t="s">
        <v>60</v>
      </c>
      <c r="E1323" s="11" t="n">
        <v>1</v>
      </c>
      <c r="F1323" s="12" t="n">
        <v>616.946</v>
      </c>
      <c r="G1323" s="8"/>
      <c r="H1323" s="12" t="n">
        <f aca="false">F1323*G1323</f>
        <v>0</v>
      </c>
      <c r="P1323" s="13" t="n">
        <v>1055561</v>
      </c>
    </row>
    <row r="1324" customFormat="false" ht="15.75" hidden="false" customHeight="false" outlineLevel="0" collapsed="false">
      <c r="A1324" s="7" t="s">
        <v>2239</v>
      </c>
      <c r="B1324" s="8" t="s">
        <v>2240</v>
      </c>
      <c r="C1324" s="9"/>
      <c r="D1324" s="10" t="s">
        <v>60</v>
      </c>
      <c r="E1324" s="11" t="n">
        <v>1</v>
      </c>
      <c r="F1324" s="12" t="n">
        <v>616.946</v>
      </c>
      <c r="G1324" s="8"/>
      <c r="H1324" s="12" t="n">
        <f aca="false">F1324*G1324</f>
        <v>0</v>
      </c>
      <c r="P1324" s="13" t="n">
        <v>1055507</v>
      </c>
    </row>
    <row r="1325" customFormat="false" ht="15.75" hidden="false" customHeight="false" outlineLevel="0" collapsed="false">
      <c r="A1325" s="7" t="s">
        <v>2241</v>
      </c>
      <c r="B1325" s="8" t="s">
        <v>2242</v>
      </c>
      <c r="C1325" s="9"/>
      <c r="D1325" s="10" t="s">
        <v>60</v>
      </c>
      <c r="E1325" s="11" t="n">
        <v>1</v>
      </c>
      <c r="F1325" s="12" t="n">
        <v>616.946</v>
      </c>
      <c r="G1325" s="8"/>
      <c r="H1325" s="12" t="n">
        <f aca="false">F1325*G1325</f>
        <v>0</v>
      </c>
      <c r="P1325" s="13" t="n">
        <v>1055090</v>
      </c>
    </row>
    <row r="1326" customFormat="false" ht="15.75" hidden="false" customHeight="false" outlineLevel="0" collapsed="false">
      <c r="A1326" s="7" t="s">
        <v>2243</v>
      </c>
      <c r="B1326" s="8" t="s">
        <v>2244</v>
      </c>
      <c r="C1326" s="9"/>
      <c r="D1326" s="10" t="s">
        <v>60</v>
      </c>
      <c r="E1326" s="11" t="n">
        <v>1</v>
      </c>
      <c r="F1326" s="12" t="n">
        <v>616.946</v>
      </c>
      <c r="G1326" s="8"/>
      <c r="H1326" s="12" t="n">
        <f aca="false">F1326*G1326</f>
        <v>0</v>
      </c>
      <c r="P1326" s="13" t="n">
        <v>1055091</v>
      </c>
    </row>
    <row r="1327" customFormat="false" ht="15.75" hidden="false" customHeight="false" outlineLevel="0" collapsed="false">
      <c r="A1327" s="7" t="s">
        <v>2245</v>
      </c>
      <c r="B1327" s="8" t="s">
        <v>2246</v>
      </c>
      <c r="C1327" s="9"/>
      <c r="D1327" s="10" t="s">
        <v>60</v>
      </c>
      <c r="E1327" s="11" t="n">
        <v>1</v>
      </c>
      <c r="F1327" s="12" t="n">
        <v>616.946</v>
      </c>
      <c r="G1327" s="8"/>
      <c r="H1327" s="12" t="n">
        <f aca="false">F1327*G1327</f>
        <v>0</v>
      </c>
      <c r="P1327" s="13" t="n">
        <v>1055092</v>
      </c>
    </row>
    <row r="1328" customFormat="false" ht="15.75" hidden="false" customHeight="false" outlineLevel="0" collapsed="false">
      <c r="A1328" s="7" t="s">
        <v>2247</v>
      </c>
      <c r="B1328" s="8" t="s">
        <v>2248</v>
      </c>
      <c r="C1328" s="9"/>
      <c r="D1328" s="10" t="s">
        <v>60</v>
      </c>
      <c r="E1328" s="11" t="n">
        <v>1</v>
      </c>
      <c r="F1328" s="12" t="n">
        <v>616.946</v>
      </c>
      <c r="G1328" s="8"/>
      <c r="H1328" s="12" t="n">
        <f aca="false">F1328*G1328</f>
        <v>0</v>
      </c>
      <c r="P1328" s="13" t="n">
        <v>1055093</v>
      </c>
    </row>
    <row r="1329" customFormat="false" ht="15.75" hidden="false" customHeight="false" outlineLevel="0" collapsed="false">
      <c r="A1329" s="7" t="s">
        <v>2249</v>
      </c>
      <c r="B1329" s="8" t="s">
        <v>2250</v>
      </c>
      <c r="C1329" s="9"/>
      <c r="D1329" s="10" t="s">
        <v>60</v>
      </c>
      <c r="E1329" s="11" t="n">
        <v>1</v>
      </c>
      <c r="F1329" s="12" t="n">
        <v>596.64</v>
      </c>
      <c r="G1329" s="8"/>
      <c r="H1329" s="12" t="n">
        <f aca="false">F1329*G1329</f>
        <v>0</v>
      </c>
      <c r="P1329" s="13" t="n">
        <v>1055508</v>
      </c>
    </row>
    <row r="1330" customFormat="false" ht="15.75" hidden="false" customHeight="false" outlineLevel="0" collapsed="false">
      <c r="A1330" s="7" t="s">
        <v>2251</v>
      </c>
      <c r="B1330" s="8" t="s">
        <v>2252</v>
      </c>
      <c r="C1330" s="9"/>
      <c r="D1330" s="10" t="s">
        <v>60</v>
      </c>
      <c r="E1330" s="11" t="n">
        <v>1</v>
      </c>
      <c r="F1330" s="12" t="n">
        <v>596.64</v>
      </c>
      <c r="G1330" s="8"/>
      <c r="H1330" s="12" t="n">
        <f aca="false">F1330*G1330</f>
        <v>0</v>
      </c>
      <c r="P1330" s="13" t="n">
        <v>1055562</v>
      </c>
    </row>
    <row r="1331" customFormat="false" ht="15.75" hidden="false" customHeight="false" outlineLevel="0" collapsed="false">
      <c r="A1331" s="7" t="s">
        <v>2253</v>
      </c>
      <c r="B1331" s="8" t="s">
        <v>2254</v>
      </c>
      <c r="C1331" s="9"/>
      <c r="D1331" s="10" t="s">
        <v>60</v>
      </c>
      <c r="E1331" s="11" t="n">
        <v>1</v>
      </c>
      <c r="F1331" s="12" t="n">
        <v>596.64</v>
      </c>
      <c r="G1331" s="8"/>
      <c r="H1331" s="12" t="n">
        <f aca="false">F1331*G1331</f>
        <v>0</v>
      </c>
      <c r="P1331" s="13" t="n">
        <v>1055095</v>
      </c>
    </row>
    <row r="1332" customFormat="false" ht="15.75" hidden="false" customHeight="false" outlineLevel="0" collapsed="false">
      <c r="A1332" s="7" t="s">
        <v>2255</v>
      </c>
      <c r="B1332" s="8" t="s">
        <v>2256</v>
      </c>
      <c r="C1332" s="9"/>
      <c r="D1332" s="10" t="s">
        <v>60</v>
      </c>
      <c r="E1332" s="11" t="n">
        <v>1</v>
      </c>
      <c r="F1332" s="12" t="n">
        <v>596.64</v>
      </c>
      <c r="G1332" s="8"/>
      <c r="H1332" s="12" t="n">
        <f aca="false">F1332*G1332</f>
        <v>0</v>
      </c>
      <c r="P1332" s="13" t="n">
        <v>1055096</v>
      </c>
    </row>
    <row r="1333" customFormat="false" ht="15.75" hidden="false" customHeight="false" outlineLevel="0" collapsed="false">
      <c r="A1333" s="15" t="s">
        <v>2257</v>
      </c>
      <c r="B1333" s="15"/>
      <c r="C1333" s="15"/>
      <c r="D1333" s="15"/>
      <c r="E1333" s="15"/>
      <c r="F1333" s="15"/>
      <c r="G1333" s="15"/>
      <c r="H1333" s="15"/>
    </row>
    <row r="1334" customFormat="false" ht="15.75" hidden="false" customHeight="false" outlineLevel="0" collapsed="false">
      <c r="A1334" s="7" t="s">
        <v>2258</v>
      </c>
      <c r="B1334" s="8" t="s">
        <v>2259</v>
      </c>
      <c r="C1334" s="9"/>
      <c r="D1334" s="10" t="s">
        <v>60</v>
      </c>
      <c r="E1334" s="11" t="n">
        <v>1</v>
      </c>
      <c r="F1334" s="12" t="n">
        <v>578.05</v>
      </c>
      <c r="G1334" s="8"/>
      <c r="H1334" s="12" t="n">
        <f aca="false">F1334*G1334</f>
        <v>0</v>
      </c>
      <c r="P1334" s="13" t="n">
        <v>1050465</v>
      </c>
    </row>
    <row r="1335" customFormat="false" ht="15.75" hidden="false" customHeight="false" outlineLevel="0" collapsed="false">
      <c r="A1335" s="7" t="s">
        <v>2260</v>
      </c>
      <c r="B1335" s="8" t="s">
        <v>2261</v>
      </c>
      <c r="C1335" s="9"/>
      <c r="D1335" s="10" t="s">
        <v>60</v>
      </c>
      <c r="E1335" s="11" t="n">
        <v>1</v>
      </c>
      <c r="F1335" s="12" t="n">
        <v>513.282</v>
      </c>
      <c r="G1335" s="8"/>
      <c r="H1335" s="12" t="n">
        <f aca="false">F1335*G1335</f>
        <v>0</v>
      </c>
      <c r="P1335" s="13" t="n">
        <v>1050470</v>
      </c>
    </row>
    <row r="1336" customFormat="false" ht="15.75" hidden="false" customHeight="false" outlineLevel="0" collapsed="false">
      <c r="A1336" s="7" t="s">
        <v>2262</v>
      </c>
      <c r="B1336" s="8" t="s">
        <v>2263</v>
      </c>
      <c r="C1336" s="9"/>
      <c r="D1336" s="10" t="s">
        <v>60</v>
      </c>
      <c r="E1336" s="11" t="n">
        <v>1</v>
      </c>
      <c r="F1336" s="12" t="n">
        <v>513.282</v>
      </c>
      <c r="G1336" s="8"/>
      <c r="H1336" s="12" t="n">
        <f aca="false">F1336*G1336</f>
        <v>0</v>
      </c>
      <c r="P1336" s="13" t="n">
        <v>1050475</v>
      </c>
    </row>
    <row r="1337" customFormat="false" ht="15.75" hidden="false" customHeight="false" outlineLevel="0" collapsed="false">
      <c r="A1337" s="15" t="s">
        <v>1104</v>
      </c>
      <c r="B1337" s="15"/>
      <c r="C1337" s="15"/>
      <c r="D1337" s="15"/>
      <c r="E1337" s="15"/>
      <c r="F1337" s="15"/>
      <c r="G1337" s="15"/>
      <c r="H1337" s="15"/>
    </row>
    <row r="1338" customFormat="false" ht="15.75" hidden="false" customHeight="false" outlineLevel="0" collapsed="false">
      <c r="A1338" s="7" t="s">
        <v>2264</v>
      </c>
      <c r="B1338" s="8" t="s">
        <v>2265</v>
      </c>
      <c r="C1338" s="9"/>
      <c r="D1338" s="10" t="s">
        <v>60</v>
      </c>
      <c r="E1338" s="11" t="n">
        <v>1</v>
      </c>
      <c r="F1338" s="12" t="n">
        <v>660.572</v>
      </c>
      <c r="G1338" s="8"/>
      <c r="H1338" s="12" t="n">
        <f aca="false">F1338*G1338</f>
        <v>0</v>
      </c>
      <c r="P1338" s="13" t="n">
        <v>1052218</v>
      </c>
    </row>
    <row r="1339" customFormat="false" ht="15.75" hidden="false" customHeight="false" outlineLevel="0" collapsed="false">
      <c r="A1339" s="7" t="s">
        <v>2266</v>
      </c>
      <c r="B1339" s="8" t="s">
        <v>2267</v>
      </c>
      <c r="C1339" s="9"/>
      <c r="D1339" s="10" t="s">
        <v>60</v>
      </c>
      <c r="E1339" s="11" t="n">
        <v>1</v>
      </c>
      <c r="F1339" s="12" t="n">
        <v>660.572</v>
      </c>
      <c r="G1339" s="8"/>
      <c r="H1339" s="12" t="n">
        <f aca="false">F1339*G1339</f>
        <v>0</v>
      </c>
      <c r="P1339" s="13" t="n">
        <v>1050795</v>
      </c>
    </row>
    <row r="1340" customFormat="false" ht="15.75" hidden="false" customHeight="false" outlineLevel="0" collapsed="false">
      <c r="A1340" s="7" t="s">
        <v>2268</v>
      </c>
      <c r="B1340" s="8" t="s">
        <v>2269</v>
      </c>
      <c r="C1340" s="9"/>
      <c r="D1340" s="10" t="s">
        <v>60</v>
      </c>
      <c r="E1340" s="11" t="n">
        <v>1</v>
      </c>
      <c r="F1340" s="12" t="n">
        <v>633.765</v>
      </c>
      <c r="G1340" s="8"/>
      <c r="H1340" s="12" t="n">
        <f aca="false">F1340*G1340</f>
        <v>0</v>
      </c>
      <c r="P1340" s="13" t="n">
        <v>1055294</v>
      </c>
    </row>
    <row r="1341" customFormat="false" ht="15.75" hidden="false" customHeight="false" outlineLevel="0" collapsed="false">
      <c r="A1341" s="7" t="s">
        <v>2270</v>
      </c>
      <c r="B1341" s="8" t="s">
        <v>2271</v>
      </c>
      <c r="C1341" s="9"/>
      <c r="D1341" s="10" t="s">
        <v>60</v>
      </c>
      <c r="E1341" s="11" t="n">
        <v>1</v>
      </c>
      <c r="F1341" s="12" t="n">
        <v>583.044</v>
      </c>
      <c r="G1341" s="8"/>
      <c r="H1341" s="12" t="n">
        <f aca="false">F1341*G1341</f>
        <v>0</v>
      </c>
      <c r="P1341" s="13" t="n">
        <v>1041202</v>
      </c>
    </row>
    <row r="1342" customFormat="false" ht="15.75" hidden="false" customHeight="false" outlineLevel="0" collapsed="false">
      <c r="A1342" s="7" t="s">
        <v>2272</v>
      </c>
      <c r="B1342" s="8" t="s">
        <v>2273</v>
      </c>
      <c r="C1342" s="9"/>
      <c r="D1342" s="10" t="s">
        <v>60</v>
      </c>
      <c r="E1342" s="11" t="n">
        <v>1</v>
      </c>
      <c r="F1342" s="12" t="n">
        <v>473.264</v>
      </c>
      <c r="G1342" s="8"/>
      <c r="H1342" s="12" t="n">
        <f aca="false">F1342*G1342</f>
        <v>0</v>
      </c>
      <c r="P1342" s="13" t="n">
        <v>231301</v>
      </c>
    </row>
    <row r="1343" customFormat="false" ht="15.75" hidden="false" customHeight="false" outlineLevel="0" collapsed="false">
      <c r="A1343" s="7" t="s">
        <v>2274</v>
      </c>
      <c r="B1343" s="8" t="s">
        <v>2275</v>
      </c>
      <c r="C1343" s="9"/>
      <c r="D1343" s="10" t="s">
        <v>60</v>
      </c>
      <c r="E1343" s="11" t="n">
        <v>1</v>
      </c>
      <c r="F1343" s="12" t="n">
        <v>473.264</v>
      </c>
      <c r="G1343" s="8"/>
      <c r="H1343" s="12" t="n">
        <f aca="false">F1343*G1343</f>
        <v>0</v>
      </c>
      <c r="P1343" s="13" t="n">
        <v>231303</v>
      </c>
    </row>
    <row r="1344" customFormat="false" ht="15.75" hidden="false" customHeight="false" outlineLevel="0" collapsed="false">
      <c r="A1344" s="7" t="s">
        <v>2276</v>
      </c>
      <c r="B1344" s="8" t="s">
        <v>2277</v>
      </c>
      <c r="C1344" s="9"/>
      <c r="D1344" s="10" t="s">
        <v>60</v>
      </c>
      <c r="E1344" s="11" t="n">
        <v>1</v>
      </c>
      <c r="F1344" s="12" t="n">
        <v>473.264</v>
      </c>
      <c r="G1344" s="8"/>
      <c r="H1344" s="12" t="n">
        <f aca="false">F1344*G1344</f>
        <v>0</v>
      </c>
      <c r="P1344" s="13" t="n">
        <v>231304</v>
      </c>
    </row>
    <row r="1345" customFormat="false" ht="15.75" hidden="false" customHeight="false" outlineLevel="0" collapsed="false">
      <c r="A1345" s="15" t="s">
        <v>2278</v>
      </c>
      <c r="B1345" s="15"/>
      <c r="C1345" s="15"/>
      <c r="D1345" s="15"/>
      <c r="E1345" s="15"/>
      <c r="F1345" s="15"/>
      <c r="G1345" s="15"/>
      <c r="H1345" s="15"/>
    </row>
    <row r="1346" customFormat="false" ht="15.75" hidden="false" customHeight="false" outlineLevel="0" collapsed="false">
      <c r="A1346" s="7"/>
      <c r="B1346" s="8" t="s">
        <v>2279</v>
      </c>
      <c r="C1346" s="9"/>
      <c r="D1346" s="10" t="s">
        <v>60</v>
      </c>
      <c r="E1346" s="11" t="n">
        <v>1</v>
      </c>
      <c r="F1346" s="12" t="n">
        <v>119.031</v>
      </c>
      <c r="G1346" s="8"/>
      <c r="H1346" s="12" t="n">
        <f aca="false">F1346*G1346</f>
        <v>0</v>
      </c>
      <c r="P1346" s="13" t="n">
        <v>1055124</v>
      </c>
    </row>
    <row r="1347" customFormat="false" ht="15.75" hidden="false" customHeight="false" outlineLevel="0" collapsed="false">
      <c r="A1347" s="7"/>
      <c r="B1347" s="8" t="s">
        <v>2280</v>
      </c>
      <c r="C1347" s="9"/>
      <c r="D1347" s="10" t="s">
        <v>60</v>
      </c>
      <c r="E1347" s="11" t="n">
        <v>1</v>
      </c>
      <c r="F1347" s="12" t="n">
        <v>94.985</v>
      </c>
      <c r="G1347" s="8"/>
      <c r="H1347" s="12" t="n">
        <f aca="false">F1347*G1347</f>
        <v>0</v>
      </c>
      <c r="P1347" s="13" t="n">
        <v>1055125</v>
      </c>
    </row>
    <row r="1348" customFormat="false" ht="15.75" hidden="false" customHeight="false" outlineLevel="0" collapsed="false">
      <c r="A1348" s="7"/>
      <c r="B1348" s="8" t="s">
        <v>2281</v>
      </c>
      <c r="C1348" s="9"/>
      <c r="D1348" s="10" t="s">
        <v>60</v>
      </c>
      <c r="E1348" s="11" t="n">
        <v>1</v>
      </c>
      <c r="F1348" s="12" t="n">
        <v>94.985</v>
      </c>
      <c r="G1348" s="8"/>
      <c r="H1348" s="12" t="n">
        <f aca="false">F1348*G1348</f>
        <v>0</v>
      </c>
      <c r="P1348" s="13" t="n">
        <v>1055126</v>
      </c>
    </row>
    <row r="1349" customFormat="false" ht="15.75" hidden="false" customHeight="false" outlineLevel="0" collapsed="false">
      <c r="A1349" s="7"/>
      <c r="B1349" s="8" t="s">
        <v>2282</v>
      </c>
      <c r="C1349" s="9"/>
      <c r="D1349" s="10" t="s">
        <v>60</v>
      </c>
      <c r="E1349" s="11" t="n">
        <v>1</v>
      </c>
      <c r="F1349" s="12" t="n">
        <v>94.985</v>
      </c>
      <c r="G1349" s="8"/>
      <c r="H1349" s="12" t="n">
        <f aca="false">F1349*G1349</f>
        <v>0</v>
      </c>
      <c r="P1349" s="13" t="n">
        <v>1055127</v>
      </c>
    </row>
    <row r="1350" customFormat="false" ht="15.75" hidden="false" customHeight="false" outlineLevel="0" collapsed="false">
      <c r="A1350" s="7"/>
      <c r="B1350" s="8" t="s">
        <v>2283</v>
      </c>
      <c r="C1350" s="9"/>
      <c r="D1350" s="10" t="s">
        <v>60</v>
      </c>
      <c r="E1350" s="11" t="n">
        <v>1</v>
      </c>
      <c r="F1350" s="12" t="n">
        <v>94.985</v>
      </c>
      <c r="G1350" s="8"/>
      <c r="H1350" s="12" t="n">
        <f aca="false">F1350*G1350</f>
        <v>0</v>
      </c>
      <c r="P1350" s="13" t="n">
        <v>1055128</v>
      </c>
    </row>
    <row r="1351" customFormat="false" ht="15.75" hidden="false" customHeight="false" outlineLevel="0" collapsed="false">
      <c r="A1351" s="7" t="s">
        <v>2284</v>
      </c>
      <c r="B1351" s="8" t="s">
        <v>2285</v>
      </c>
      <c r="C1351" s="9"/>
      <c r="D1351" s="10" t="s">
        <v>60</v>
      </c>
      <c r="E1351" s="11" t="n">
        <v>1</v>
      </c>
      <c r="F1351" s="12" t="n">
        <v>171.93</v>
      </c>
      <c r="G1351" s="8"/>
      <c r="H1351" s="12" t="n">
        <f aca="false">F1351*G1351</f>
        <v>0</v>
      </c>
      <c r="P1351" s="13" t="n">
        <v>1055134</v>
      </c>
    </row>
    <row r="1352" customFormat="false" ht="15.75" hidden="false" customHeight="false" outlineLevel="0" collapsed="false">
      <c r="A1352" s="7" t="s">
        <v>2286</v>
      </c>
      <c r="B1352" s="8" t="s">
        <v>2287</v>
      </c>
      <c r="C1352" s="9"/>
      <c r="D1352" s="10" t="s">
        <v>60</v>
      </c>
      <c r="E1352" s="11" t="n">
        <v>1</v>
      </c>
      <c r="F1352" s="12" t="n">
        <v>175.538</v>
      </c>
      <c r="G1352" s="8"/>
      <c r="H1352" s="12" t="n">
        <f aca="false">F1352*G1352</f>
        <v>0</v>
      </c>
      <c r="P1352" s="13" t="n">
        <v>1055141</v>
      </c>
    </row>
    <row r="1353" customFormat="false" ht="15.75" hidden="false" customHeight="false" outlineLevel="0" collapsed="false">
      <c r="A1353" s="7" t="s">
        <v>2288</v>
      </c>
      <c r="B1353" s="8" t="s">
        <v>2289</v>
      </c>
      <c r="C1353" s="9"/>
      <c r="D1353" s="10" t="s">
        <v>60</v>
      </c>
      <c r="E1353" s="11" t="n">
        <v>1</v>
      </c>
      <c r="F1353" s="12" t="n">
        <v>140.679</v>
      </c>
      <c r="G1353" s="8"/>
      <c r="H1353" s="12" t="n">
        <f aca="false">F1353*G1353</f>
        <v>0</v>
      </c>
      <c r="P1353" s="13" t="n">
        <v>1055142</v>
      </c>
    </row>
    <row r="1354" customFormat="false" ht="15.75" hidden="false" customHeight="false" outlineLevel="0" collapsed="false">
      <c r="A1354" s="7" t="s">
        <v>2290</v>
      </c>
      <c r="B1354" s="8" t="s">
        <v>2291</v>
      </c>
      <c r="C1354" s="9"/>
      <c r="D1354" s="10" t="s">
        <v>60</v>
      </c>
      <c r="E1354" s="11" t="n">
        <v>1</v>
      </c>
      <c r="F1354" s="12" t="n">
        <v>140.679</v>
      </c>
      <c r="G1354" s="8"/>
      <c r="H1354" s="12" t="n">
        <f aca="false">F1354*G1354</f>
        <v>0</v>
      </c>
      <c r="P1354" s="13" t="n">
        <v>1055143</v>
      </c>
    </row>
    <row r="1355" customFormat="false" ht="15.75" hidden="false" customHeight="false" outlineLevel="0" collapsed="false">
      <c r="A1355" s="7" t="s">
        <v>2292</v>
      </c>
      <c r="B1355" s="8" t="s">
        <v>2293</v>
      </c>
      <c r="C1355" s="9"/>
      <c r="D1355" s="10" t="s">
        <v>60</v>
      </c>
      <c r="E1355" s="11" t="n">
        <v>1</v>
      </c>
      <c r="F1355" s="12" t="n">
        <v>140.679</v>
      </c>
      <c r="G1355" s="8"/>
      <c r="H1355" s="12" t="n">
        <f aca="false">F1355*G1355</f>
        <v>0</v>
      </c>
      <c r="P1355" s="13" t="n">
        <v>1055144</v>
      </c>
    </row>
    <row r="1356" customFormat="false" ht="15.75" hidden="false" customHeight="false" outlineLevel="0" collapsed="false">
      <c r="A1356" s="7" t="s">
        <v>2294</v>
      </c>
      <c r="B1356" s="8" t="s">
        <v>2295</v>
      </c>
      <c r="C1356" s="9"/>
      <c r="D1356" s="10" t="s">
        <v>60</v>
      </c>
      <c r="E1356" s="11" t="n">
        <v>1</v>
      </c>
      <c r="F1356" s="12" t="n">
        <v>140.679</v>
      </c>
      <c r="G1356" s="8"/>
      <c r="H1356" s="12" t="n">
        <f aca="false">F1356*G1356</f>
        <v>0</v>
      </c>
      <c r="P1356" s="13" t="n">
        <v>1055145</v>
      </c>
    </row>
    <row r="1357" customFormat="false" ht="15.75" hidden="false" customHeight="false" outlineLevel="0" collapsed="false">
      <c r="A1357" s="7" t="s">
        <v>2296</v>
      </c>
      <c r="B1357" s="8" t="s">
        <v>2297</v>
      </c>
      <c r="C1357" s="9"/>
      <c r="D1357" s="10" t="s">
        <v>60</v>
      </c>
      <c r="E1357" s="11" t="n">
        <v>1</v>
      </c>
      <c r="F1357" s="12" t="n">
        <v>140.679</v>
      </c>
      <c r="G1357" s="8"/>
      <c r="H1357" s="12" t="n">
        <f aca="false">F1357*G1357</f>
        <v>0</v>
      </c>
      <c r="P1357" s="13" t="n">
        <v>1055146</v>
      </c>
    </row>
    <row r="1358" customFormat="false" ht="15.75" hidden="false" customHeight="false" outlineLevel="0" collapsed="false">
      <c r="A1358" s="7" t="s">
        <v>2298</v>
      </c>
      <c r="B1358" s="8" t="s">
        <v>2299</v>
      </c>
      <c r="C1358" s="9"/>
      <c r="D1358" s="10" t="s">
        <v>60</v>
      </c>
      <c r="E1358" s="11" t="n">
        <v>1</v>
      </c>
      <c r="F1358" s="12" t="n">
        <v>140.679</v>
      </c>
      <c r="G1358" s="8"/>
      <c r="H1358" s="12" t="n">
        <f aca="false">F1358*G1358</f>
        <v>0</v>
      </c>
      <c r="P1358" s="13" t="n">
        <v>1055148</v>
      </c>
    </row>
    <row r="1359" customFormat="false" ht="15.75" hidden="false" customHeight="false" outlineLevel="0" collapsed="false">
      <c r="A1359" s="7" t="s">
        <v>2300</v>
      </c>
      <c r="B1359" s="8" t="s">
        <v>2301</v>
      </c>
      <c r="C1359" s="9"/>
      <c r="D1359" s="10" t="s">
        <v>60</v>
      </c>
      <c r="E1359" s="11" t="n">
        <v>1</v>
      </c>
      <c r="F1359" s="12" t="n">
        <v>140.679</v>
      </c>
      <c r="G1359" s="8"/>
      <c r="H1359" s="12" t="n">
        <f aca="false">F1359*G1359</f>
        <v>0</v>
      </c>
      <c r="P1359" s="13" t="n">
        <v>1055149</v>
      </c>
    </row>
    <row r="1360" customFormat="false" ht="15.75" hidden="false" customHeight="false" outlineLevel="0" collapsed="false">
      <c r="A1360" s="7" t="s">
        <v>2302</v>
      </c>
      <c r="B1360" s="8" t="s">
        <v>2303</v>
      </c>
      <c r="C1360" s="9"/>
      <c r="D1360" s="10" t="s">
        <v>60</v>
      </c>
      <c r="E1360" s="11" t="n">
        <v>1</v>
      </c>
      <c r="F1360" s="12" t="n">
        <v>140.679</v>
      </c>
      <c r="G1360" s="8"/>
      <c r="H1360" s="12" t="n">
        <f aca="false">F1360*G1360</f>
        <v>0</v>
      </c>
      <c r="P1360" s="13" t="n">
        <v>1055151</v>
      </c>
    </row>
    <row r="1361" customFormat="false" ht="15.75" hidden="false" customHeight="false" outlineLevel="0" collapsed="false">
      <c r="A1361" s="7" t="s">
        <v>2304</v>
      </c>
      <c r="B1361" s="8" t="s">
        <v>2305</v>
      </c>
      <c r="C1361" s="9"/>
      <c r="D1361" s="10" t="s">
        <v>60</v>
      </c>
      <c r="E1361" s="11" t="n">
        <v>1</v>
      </c>
      <c r="F1361" s="12" t="n">
        <v>140.679</v>
      </c>
      <c r="G1361" s="8"/>
      <c r="H1361" s="12" t="n">
        <f aca="false">F1361*G1361</f>
        <v>0</v>
      </c>
      <c r="P1361" s="13" t="n">
        <v>1055153</v>
      </c>
    </row>
    <row r="1362" customFormat="false" ht="15.75" hidden="false" customHeight="false" outlineLevel="0" collapsed="false">
      <c r="A1362" s="7" t="s">
        <v>2306</v>
      </c>
      <c r="B1362" s="8" t="s">
        <v>2307</v>
      </c>
      <c r="C1362" s="9"/>
      <c r="D1362" s="10" t="s">
        <v>60</v>
      </c>
      <c r="E1362" s="11" t="n">
        <v>1</v>
      </c>
      <c r="F1362" s="12" t="n">
        <v>140.679</v>
      </c>
      <c r="G1362" s="8"/>
      <c r="H1362" s="12" t="n">
        <f aca="false">F1362*G1362</f>
        <v>0</v>
      </c>
      <c r="P1362" s="13" t="n">
        <v>1055154</v>
      </c>
    </row>
    <row r="1363" customFormat="false" ht="15.75" hidden="false" customHeight="false" outlineLevel="0" collapsed="false">
      <c r="A1363" s="7" t="s">
        <v>2308</v>
      </c>
      <c r="B1363" s="8" t="s">
        <v>2309</v>
      </c>
      <c r="C1363" s="9"/>
      <c r="D1363" s="10" t="s">
        <v>60</v>
      </c>
      <c r="E1363" s="11" t="n">
        <v>1</v>
      </c>
      <c r="F1363" s="12" t="n">
        <v>364.309</v>
      </c>
      <c r="G1363" s="8"/>
      <c r="H1363" s="12" t="n">
        <f aca="false">F1363*G1363</f>
        <v>0</v>
      </c>
      <c r="P1363" s="13" t="n">
        <v>1055156</v>
      </c>
    </row>
    <row r="1364" customFormat="false" ht="15.75" hidden="false" customHeight="false" outlineLevel="0" collapsed="false">
      <c r="A1364" s="7" t="s">
        <v>2310</v>
      </c>
      <c r="B1364" s="8" t="s">
        <v>2311</v>
      </c>
      <c r="C1364" s="9"/>
      <c r="D1364" s="10" t="s">
        <v>60</v>
      </c>
      <c r="E1364" s="11" t="n">
        <v>1</v>
      </c>
      <c r="F1364" s="12" t="n">
        <v>364.309</v>
      </c>
      <c r="G1364" s="8"/>
      <c r="H1364" s="12" t="n">
        <f aca="false">F1364*G1364</f>
        <v>0</v>
      </c>
      <c r="P1364" s="13" t="n">
        <v>1055157</v>
      </c>
    </row>
    <row r="1365" customFormat="false" ht="15.75" hidden="false" customHeight="false" outlineLevel="0" collapsed="false">
      <c r="A1365" s="7" t="s">
        <v>2312</v>
      </c>
      <c r="B1365" s="8" t="s">
        <v>2313</v>
      </c>
      <c r="C1365" s="9"/>
      <c r="D1365" s="10" t="s">
        <v>60</v>
      </c>
      <c r="E1365" s="11" t="n">
        <v>1</v>
      </c>
      <c r="F1365" s="12" t="n">
        <v>364.309</v>
      </c>
      <c r="G1365" s="8"/>
      <c r="H1365" s="12" t="n">
        <f aca="false">F1365*G1365</f>
        <v>0</v>
      </c>
      <c r="P1365" s="13" t="n">
        <v>1055158</v>
      </c>
    </row>
    <row r="1366" customFormat="false" ht="15.75" hidden="false" customHeight="false" outlineLevel="0" collapsed="false">
      <c r="A1366" s="7" t="s">
        <v>2314</v>
      </c>
      <c r="B1366" s="8" t="s">
        <v>2315</v>
      </c>
      <c r="C1366" s="9"/>
      <c r="D1366" s="10" t="s">
        <v>60</v>
      </c>
      <c r="E1366" s="11" t="n">
        <v>1</v>
      </c>
      <c r="F1366" s="12" t="n">
        <v>364.309</v>
      </c>
      <c r="G1366" s="8"/>
      <c r="H1366" s="12" t="n">
        <f aca="false">F1366*G1366</f>
        <v>0</v>
      </c>
      <c r="P1366" s="13" t="n">
        <v>1055159</v>
      </c>
    </row>
    <row r="1367" customFormat="false" ht="15.75" hidden="false" customHeight="false" outlineLevel="0" collapsed="false">
      <c r="A1367" s="7" t="s">
        <v>2316</v>
      </c>
      <c r="B1367" s="8" t="s">
        <v>2317</v>
      </c>
      <c r="C1367" s="9"/>
      <c r="D1367" s="10" t="s">
        <v>60</v>
      </c>
      <c r="E1367" s="11" t="n">
        <v>1</v>
      </c>
      <c r="F1367" s="12" t="n">
        <v>364.309</v>
      </c>
      <c r="G1367" s="8"/>
      <c r="H1367" s="12" t="n">
        <f aca="false">F1367*G1367</f>
        <v>0</v>
      </c>
      <c r="P1367" s="13" t="n">
        <v>1055160</v>
      </c>
    </row>
    <row r="1368" customFormat="false" ht="15.75" hidden="false" customHeight="false" outlineLevel="0" collapsed="false">
      <c r="A1368" s="7" t="s">
        <v>2318</v>
      </c>
      <c r="B1368" s="8" t="s">
        <v>2319</v>
      </c>
      <c r="C1368" s="9"/>
      <c r="D1368" s="10" t="s">
        <v>60</v>
      </c>
      <c r="E1368" s="11" t="n">
        <v>1</v>
      </c>
      <c r="F1368" s="12" t="n">
        <v>217.624</v>
      </c>
      <c r="G1368" s="8"/>
      <c r="H1368" s="12" t="n">
        <f aca="false">F1368*G1368</f>
        <v>0</v>
      </c>
      <c r="P1368" s="13" t="n">
        <v>1055161</v>
      </c>
    </row>
    <row r="1369" customFormat="false" ht="15.75" hidden="false" customHeight="false" outlineLevel="0" collapsed="false">
      <c r="A1369" s="7" t="s">
        <v>2320</v>
      </c>
      <c r="B1369" s="8" t="s">
        <v>2321</v>
      </c>
      <c r="C1369" s="9"/>
      <c r="D1369" s="10" t="s">
        <v>60</v>
      </c>
      <c r="E1369" s="11" t="n">
        <v>1</v>
      </c>
      <c r="F1369" s="12" t="n">
        <v>201.982</v>
      </c>
      <c r="G1369" s="8"/>
      <c r="H1369" s="12" t="n">
        <f aca="false">F1369*G1369</f>
        <v>0</v>
      </c>
      <c r="P1369" s="13" t="n">
        <v>1055162</v>
      </c>
    </row>
    <row r="1370" customFormat="false" ht="15.75" hidden="false" customHeight="false" outlineLevel="0" collapsed="false">
      <c r="A1370" s="7" t="s">
        <v>2322</v>
      </c>
      <c r="B1370" s="8" t="s">
        <v>2323</v>
      </c>
      <c r="C1370" s="9"/>
      <c r="D1370" s="10" t="s">
        <v>60</v>
      </c>
      <c r="E1370" s="11" t="n">
        <v>1</v>
      </c>
      <c r="F1370" s="12" t="n">
        <v>201.982</v>
      </c>
      <c r="G1370" s="8"/>
      <c r="H1370" s="12" t="n">
        <f aca="false">F1370*G1370</f>
        <v>0</v>
      </c>
      <c r="P1370" s="13" t="n">
        <v>1055163</v>
      </c>
    </row>
    <row r="1371" customFormat="false" ht="15.75" hidden="false" customHeight="false" outlineLevel="0" collapsed="false">
      <c r="A1371" s="7" t="s">
        <v>2324</v>
      </c>
      <c r="B1371" s="8" t="s">
        <v>2325</v>
      </c>
      <c r="C1371" s="9"/>
      <c r="D1371" s="10" t="s">
        <v>60</v>
      </c>
      <c r="E1371" s="11" t="n">
        <v>1</v>
      </c>
      <c r="F1371" s="12" t="n">
        <v>189.97</v>
      </c>
      <c r="G1371" s="8"/>
      <c r="H1371" s="12" t="n">
        <f aca="false">F1371*G1371</f>
        <v>0</v>
      </c>
      <c r="P1371" s="13" t="n">
        <v>1055164</v>
      </c>
    </row>
    <row r="1372" customFormat="false" ht="15.75" hidden="false" customHeight="false" outlineLevel="0" collapsed="false">
      <c r="A1372" s="7" t="s">
        <v>2326</v>
      </c>
      <c r="B1372" s="8" t="s">
        <v>2327</v>
      </c>
      <c r="C1372" s="9"/>
      <c r="D1372" s="10" t="s">
        <v>60</v>
      </c>
      <c r="E1372" s="11" t="n">
        <v>1</v>
      </c>
      <c r="F1372" s="12" t="n">
        <v>189.97</v>
      </c>
      <c r="G1372" s="8"/>
      <c r="H1372" s="12" t="n">
        <f aca="false">F1372*G1372</f>
        <v>0</v>
      </c>
      <c r="P1372" s="13" t="n">
        <v>1055165</v>
      </c>
    </row>
    <row r="1373" customFormat="false" ht="15.75" hidden="false" customHeight="false" outlineLevel="0" collapsed="false">
      <c r="A1373" s="7" t="s">
        <v>2328</v>
      </c>
      <c r="B1373" s="8" t="s">
        <v>2329</v>
      </c>
      <c r="C1373" s="9"/>
      <c r="D1373" s="10" t="s">
        <v>60</v>
      </c>
      <c r="E1373" s="11" t="n">
        <v>1</v>
      </c>
      <c r="F1373" s="12" t="n">
        <v>162.305</v>
      </c>
      <c r="G1373" s="8"/>
      <c r="H1373" s="12" t="n">
        <f aca="false">F1373*G1373</f>
        <v>0</v>
      </c>
      <c r="P1373" s="13" t="n">
        <v>1055166</v>
      </c>
    </row>
    <row r="1374" customFormat="false" ht="15.75" hidden="false" customHeight="false" outlineLevel="0" collapsed="false">
      <c r="A1374" s="7" t="s">
        <v>2330</v>
      </c>
      <c r="B1374" s="8" t="s">
        <v>2331</v>
      </c>
      <c r="C1374" s="9"/>
      <c r="D1374" s="10" t="s">
        <v>60</v>
      </c>
      <c r="E1374" s="11" t="n">
        <v>1</v>
      </c>
      <c r="F1374" s="12" t="n">
        <v>162.305</v>
      </c>
      <c r="G1374" s="8"/>
      <c r="H1374" s="12" t="n">
        <f aca="false">F1374*G1374</f>
        <v>0</v>
      </c>
      <c r="P1374" s="13" t="n">
        <v>1055167</v>
      </c>
    </row>
    <row r="1375" customFormat="false" ht="15.75" hidden="false" customHeight="false" outlineLevel="0" collapsed="false">
      <c r="A1375" s="7" t="s">
        <v>2332</v>
      </c>
      <c r="B1375" s="8" t="s">
        <v>2333</v>
      </c>
      <c r="C1375" s="9"/>
      <c r="D1375" s="10" t="s">
        <v>60</v>
      </c>
      <c r="E1375" s="11" t="n">
        <v>1</v>
      </c>
      <c r="F1375" s="12" t="n">
        <v>162.305</v>
      </c>
      <c r="G1375" s="8"/>
      <c r="H1375" s="12" t="n">
        <f aca="false">F1375*G1375</f>
        <v>0</v>
      </c>
      <c r="P1375" s="13" t="n">
        <v>1055168</v>
      </c>
    </row>
    <row r="1376" customFormat="false" ht="15.75" hidden="false" customHeight="false" outlineLevel="0" collapsed="false">
      <c r="A1376" s="7" t="s">
        <v>2334</v>
      </c>
      <c r="B1376" s="8" t="s">
        <v>2335</v>
      </c>
      <c r="C1376" s="9"/>
      <c r="D1376" s="10" t="s">
        <v>60</v>
      </c>
      <c r="E1376" s="11" t="n">
        <v>1</v>
      </c>
      <c r="F1376" s="12" t="n">
        <v>203.192</v>
      </c>
      <c r="G1376" s="8"/>
      <c r="H1376" s="12" t="n">
        <f aca="false">F1376*G1376</f>
        <v>0</v>
      </c>
      <c r="P1376" s="13" t="n">
        <v>1055170</v>
      </c>
    </row>
    <row r="1377" customFormat="false" ht="15.75" hidden="false" customHeight="false" outlineLevel="0" collapsed="false">
      <c r="A1377" s="7" t="s">
        <v>2336</v>
      </c>
      <c r="B1377" s="8" t="s">
        <v>2337</v>
      </c>
      <c r="C1377" s="9"/>
      <c r="D1377" s="10" t="s">
        <v>60</v>
      </c>
      <c r="E1377" s="11" t="n">
        <v>1</v>
      </c>
      <c r="F1377" s="12" t="n">
        <v>216.425</v>
      </c>
      <c r="G1377" s="8"/>
      <c r="H1377" s="12" t="n">
        <f aca="false">F1377*G1377</f>
        <v>0</v>
      </c>
      <c r="P1377" s="13" t="n">
        <v>1055171</v>
      </c>
    </row>
    <row r="1378" customFormat="false" ht="15.75" hidden="false" customHeight="false" outlineLevel="0" collapsed="false">
      <c r="A1378" s="7" t="s">
        <v>2338</v>
      </c>
      <c r="B1378" s="8" t="s">
        <v>2339</v>
      </c>
      <c r="C1378" s="9"/>
      <c r="D1378" s="10" t="s">
        <v>60</v>
      </c>
      <c r="E1378" s="11" t="n">
        <v>1</v>
      </c>
      <c r="F1378" s="12" t="n">
        <v>221.221</v>
      </c>
      <c r="G1378" s="8"/>
      <c r="H1378" s="12" t="n">
        <f aca="false">F1378*G1378</f>
        <v>0</v>
      </c>
      <c r="P1378" s="13" t="n">
        <v>1055172</v>
      </c>
    </row>
    <row r="1379" customFormat="false" ht="15.75" hidden="false" customHeight="false" outlineLevel="0" collapsed="false">
      <c r="A1379" s="15" t="s">
        <v>2340</v>
      </c>
      <c r="B1379" s="15"/>
      <c r="C1379" s="15"/>
      <c r="D1379" s="15"/>
      <c r="E1379" s="15"/>
      <c r="F1379" s="15"/>
      <c r="G1379" s="15"/>
      <c r="H1379" s="15"/>
    </row>
    <row r="1380" customFormat="false" ht="15.75" hidden="false" customHeight="false" outlineLevel="0" collapsed="false">
      <c r="A1380" s="7"/>
      <c r="B1380" s="8" t="s">
        <v>2341</v>
      </c>
      <c r="C1380" s="9"/>
      <c r="D1380" s="10" t="s">
        <v>60</v>
      </c>
      <c r="E1380" s="11" t="n">
        <v>1</v>
      </c>
      <c r="F1380" s="12" t="n">
        <v>84.216</v>
      </c>
      <c r="G1380" s="8"/>
      <c r="H1380" s="12" t="n">
        <f aca="false">F1380*G1380</f>
        <v>0</v>
      </c>
      <c r="P1380" s="13" t="n">
        <v>1052462</v>
      </c>
    </row>
    <row r="1381" customFormat="false" ht="15.75" hidden="false" customHeight="false" outlineLevel="0" collapsed="false">
      <c r="A1381" s="7"/>
      <c r="B1381" s="8" t="s">
        <v>2342</v>
      </c>
      <c r="C1381" s="9"/>
      <c r="D1381" s="10" t="s">
        <v>60</v>
      </c>
      <c r="E1381" s="11" t="n">
        <v>1</v>
      </c>
      <c r="F1381" s="12" t="n">
        <v>89.529</v>
      </c>
      <c r="G1381" s="8"/>
      <c r="H1381" s="12" t="n">
        <f aca="false">F1381*G1381</f>
        <v>0</v>
      </c>
      <c r="P1381" s="13" t="n">
        <v>1052463</v>
      </c>
    </row>
    <row r="1382" customFormat="false" ht="15.75" hidden="false" customHeight="false" outlineLevel="0" collapsed="false">
      <c r="A1382" s="7"/>
      <c r="B1382" s="8" t="s">
        <v>2343</v>
      </c>
      <c r="C1382" s="9"/>
      <c r="D1382" s="10" t="s">
        <v>60</v>
      </c>
      <c r="E1382" s="11" t="n">
        <v>1</v>
      </c>
      <c r="F1382" s="12" t="n">
        <v>89.529</v>
      </c>
      <c r="G1382" s="8"/>
      <c r="H1382" s="12" t="n">
        <f aca="false">F1382*G1382</f>
        <v>0</v>
      </c>
      <c r="P1382" s="13" t="n">
        <v>1052464</v>
      </c>
    </row>
    <row r="1383" customFormat="false" ht="15.75" hidden="false" customHeight="false" outlineLevel="0" collapsed="false">
      <c r="A1383" s="7"/>
      <c r="B1383" s="8" t="s">
        <v>2344</v>
      </c>
      <c r="C1383" s="9"/>
      <c r="D1383" s="10" t="s">
        <v>60</v>
      </c>
      <c r="E1383" s="11" t="n">
        <v>1</v>
      </c>
      <c r="F1383" s="12" t="n">
        <v>89.529</v>
      </c>
      <c r="G1383" s="8"/>
      <c r="H1383" s="12" t="n">
        <f aca="false">F1383*G1383</f>
        <v>0</v>
      </c>
      <c r="P1383" s="13" t="n">
        <v>1052465</v>
      </c>
    </row>
    <row r="1384" customFormat="false" ht="15.75" hidden="false" customHeight="false" outlineLevel="0" collapsed="false">
      <c r="A1384" s="7"/>
      <c r="B1384" s="8" t="s">
        <v>2345</v>
      </c>
      <c r="C1384" s="9"/>
      <c r="D1384" s="10" t="s">
        <v>60</v>
      </c>
      <c r="E1384" s="11" t="n">
        <v>1</v>
      </c>
      <c r="F1384" s="12" t="n">
        <v>89.529</v>
      </c>
      <c r="G1384" s="8"/>
      <c r="H1384" s="12" t="n">
        <f aca="false">F1384*G1384</f>
        <v>0</v>
      </c>
      <c r="P1384" s="13" t="n">
        <v>1052466</v>
      </c>
    </row>
    <row r="1385" customFormat="false" ht="15.75" hidden="false" customHeight="false" outlineLevel="0" collapsed="false">
      <c r="A1385" s="7"/>
      <c r="B1385" s="8" t="s">
        <v>2346</v>
      </c>
      <c r="C1385" s="9"/>
      <c r="D1385" s="10" t="s">
        <v>60</v>
      </c>
      <c r="E1385" s="11" t="n">
        <v>1</v>
      </c>
      <c r="F1385" s="12" t="n">
        <v>84.216</v>
      </c>
      <c r="G1385" s="8"/>
      <c r="H1385" s="12" t="n">
        <f aca="false">F1385*G1385</f>
        <v>0</v>
      </c>
      <c r="P1385" s="13" t="n">
        <v>1052467</v>
      </c>
    </row>
    <row r="1386" customFormat="false" ht="15.75" hidden="false" customHeight="false" outlineLevel="0" collapsed="false">
      <c r="A1386" s="7"/>
      <c r="B1386" s="8" t="s">
        <v>2347</v>
      </c>
      <c r="C1386" s="9"/>
      <c r="D1386" s="10" t="s">
        <v>60</v>
      </c>
      <c r="E1386" s="11" t="n">
        <v>1</v>
      </c>
      <c r="F1386" s="12" t="n">
        <v>84.216</v>
      </c>
      <c r="G1386" s="8"/>
      <c r="H1386" s="12" t="n">
        <f aca="false">F1386*G1386</f>
        <v>0</v>
      </c>
      <c r="P1386" s="13" t="n">
        <v>1052468</v>
      </c>
    </row>
    <row r="1387" customFormat="false" ht="15.75" hidden="false" customHeight="false" outlineLevel="0" collapsed="false">
      <c r="A1387" s="7"/>
      <c r="B1387" s="8" t="s">
        <v>2348</v>
      </c>
      <c r="C1387" s="9"/>
      <c r="D1387" s="10" t="s">
        <v>60</v>
      </c>
      <c r="E1387" s="11" t="n">
        <v>1</v>
      </c>
      <c r="F1387" s="12" t="n">
        <v>84.216</v>
      </c>
      <c r="G1387" s="8"/>
      <c r="H1387" s="12" t="n">
        <f aca="false">F1387*G1387</f>
        <v>0</v>
      </c>
      <c r="P1387" s="13" t="n">
        <v>1052469</v>
      </c>
    </row>
    <row r="1388" customFormat="false" ht="15.75" hidden="false" customHeight="false" outlineLevel="0" collapsed="false">
      <c r="A1388" s="7"/>
      <c r="B1388" s="8" t="s">
        <v>2349</v>
      </c>
      <c r="C1388" s="9"/>
      <c r="D1388" s="10" t="s">
        <v>60</v>
      </c>
      <c r="E1388" s="11" t="n">
        <v>1</v>
      </c>
      <c r="F1388" s="12" t="n">
        <v>89.529</v>
      </c>
      <c r="G1388" s="8"/>
      <c r="H1388" s="12" t="n">
        <f aca="false">F1388*G1388</f>
        <v>0</v>
      </c>
      <c r="P1388" s="13" t="n">
        <v>1052471</v>
      </c>
    </row>
    <row r="1389" customFormat="false" ht="15.75" hidden="false" customHeight="false" outlineLevel="0" collapsed="false">
      <c r="A1389" s="7"/>
      <c r="B1389" s="8" t="s">
        <v>2350</v>
      </c>
      <c r="C1389" s="9"/>
      <c r="D1389" s="10" t="s">
        <v>60</v>
      </c>
      <c r="E1389" s="11" t="n">
        <v>1</v>
      </c>
      <c r="F1389" s="12" t="n">
        <v>89.529</v>
      </c>
      <c r="G1389" s="8"/>
      <c r="H1389" s="12" t="n">
        <f aca="false">F1389*G1389</f>
        <v>0</v>
      </c>
      <c r="P1389" s="13" t="n">
        <v>1052472</v>
      </c>
    </row>
    <row r="1390" customFormat="false" ht="15.75" hidden="false" customHeight="false" outlineLevel="0" collapsed="false">
      <c r="A1390" s="7" t="s">
        <v>2351</v>
      </c>
      <c r="B1390" s="8" t="s">
        <v>2352</v>
      </c>
      <c r="C1390" s="9"/>
      <c r="D1390" s="10" t="s">
        <v>60</v>
      </c>
      <c r="E1390" s="11" t="n">
        <v>1</v>
      </c>
      <c r="F1390" s="12" t="n">
        <v>79.002</v>
      </c>
      <c r="G1390" s="8"/>
      <c r="H1390" s="12" t="n">
        <f aca="false">F1390*G1390</f>
        <v>0</v>
      </c>
      <c r="P1390" s="13" t="n">
        <v>1053801</v>
      </c>
    </row>
    <row r="1391" customFormat="false" ht="15.75" hidden="false" customHeight="false" outlineLevel="0" collapsed="false">
      <c r="A1391" s="7" t="s">
        <v>2353</v>
      </c>
      <c r="B1391" s="8" t="s">
        <v>2354</v>
      </c>
      <c r="C1391" s="9"/>
      <c r="D1391" s="10" t="s">
        <v>60</v>
      </c>
      <c r="E1391" s="11" t="n">
        <v>1</v>
      </c>
      <c r="F1391" s="12" t="n">
        <v>74.305</v>
      </c>
      <c r="G1391" s="8"/>
      <c r="H1391" s="12" t="n">
        <f aca="false">F1391*G1391</f>
        <v>0</v>
      </c>
      <c r="P1391" s="13" t="n">
        <v>1053802</v>
      </c>
    </row>
    <row r="1392" customFormat="false" ht="15.75" hidden="false" customHeight="false" outlineLevel="0" collapsed="false">
      <c r="A1392" s="7" t="s">
        <v>2355</v>
      </c>
      <c r="B1392" s="8" t="s">
        <v>2356</v>
      </c>
      <c r="C1392" s="9"/>
      <c r="D1392" s="10" t="s">
        <v>60</v>
      </c>
      <c r="E1392" s="11" t="n">
        <v>1</v>
      </c>
      <c r="F1392" s="12" t="n">
        <v>74.305</v>
      </c>
      <c r="G1392" s="8"/>
      <c r="H1392" s="12" t="n">
        <f aca="false">F1392*G1392</f>
        <v>0</v>
      </c>
      <c r="P1392" s="13" t="n">
        <v>1053804</v>
      </c>
    </row>
    <row r="1393" customFormat="false" ht="15.75" hidden="false" customHeight="false" outlineLevel="0" collapsed="false">
      <c r="A1393" s="7" t="s">
        <v>2355</v>
      </c>
      <c r="B1393" s="8" t="s">
        <v>2357</v>
      </c>
      <c r="C1393" s="9"/>
      <c r="D1393" s="10" t="s">
        <v>60</v>
      </c>
      <c r="E1393" s="11" t="n">
        <v>1</v>
      </c>
      <c r="F1393" s="12" t="n">
        <v>74.305</v>
      </c>
      <c r="G1393" s="8"/>
      <c r="H1393" s="12" t="n">
        <f aca="false">F1393*G1393</f>
        <v>0</v>
      </c>
      <c r="P1393" s="13" t="n">
        <v>1053805</v>
      </c>
    </row>
    <row r="1394" customFormat="false" ht="15.75" hidden="false" customHeight="false" outlineLevel="0" collapsed="false">
      <c r="A1394" s="7" t="s">
        <v>2358</v>
      </c>
      <c r="B1394" s="8" t="s">
        <v>2359</v>
      </c>
      <c r="C1394" s="9"/>
      <c r="D1394" s="10" t="s">
        <v>60</v>
      </c>
      <c r="E1394" s="11" t="n">
        <v>1</v>
      </c>
      <c r="F1394" s="12" t="n">
        <v>74.305</v>
      </c>
      <c r="G1394" s="8"/>
      <c r="H1394" s="12" t="n">
        <f aca="false">F1394*G1394</f>
        <v>0</v>
      </c>
      <c r="P1394" s="13" t="n">
        <v>1053806</v>
      </c>
    </row>
    <row r="1395" customFormat="false" ht="15.75" hidden="false" customHeight="false" outlineLevel="0" collapsed="false">
      <c r="A1395" s="7" t="s">
        <v>2360</v>
      </c>
      <c r="B1395" s="8" t="s">
        <v>2361</v>
      </c>
      <c r="C1395" s="9"/>
      <c r="D1395" s="10" t="s">
        <v>60</v>
      </c>
      <c r="E1395" s="11" t="n">
        <v>1</v>
      </c>
      <c r="F1395" s="12" t="n">
        <v>74.305</v>
      </c>
      <c r="G1395" s="8"/>
      <c r="H1395" s="12" t="n">
        <f aca="false">F1395*G1395</f>
        <v>0</v>
      </c>
      <c r="P1395" s="13" t="n">
        <v>1053807</v>
      </c>
    </row>
    <row r="1396" customFormat="false" ht="15.75" hidden="false" customHeight="false" outlineLevel="0" collapsed="false">
      <c r="A1396" s="7" t="s">
        <v>2362</v>
      </c>
      <c r="B1396" s="8" t="s">
        <v>2363</v>
      </c>
      <c r="C1396" s="9"/>
      <c r="D1396" s="10" t="s">
        <v>60</v>
      </c>
      <c r="E1396" s="11" t="n">
        <v>1</v>
      </c>
      <c r="F1396" s="12" t="n">
        <v>77.649</v>
      </c>
      <c r="G1396" s="8"/>
      <c r="H1396" s="12" t="n">
        <f aca="false">F1396*G1396</f>
        <v>0</v>
      </c>
      <c r="P1396" s="13" t="n">
        <v>1053809</v>
      </c>
    </row>
    <row r="1397" customFormat="false" ht="15.75" hidden="false" customHeight="false" outlineLevel="0" collapsed="false">
      <c r="A1397" s="7" t="s">
        <v>2364</v>
      </c>
      <c r="B1397" s="8" t="s">
        <v>2365</v>
      </c>
      <c r="C1397" s="9"/>
      <c r="D1397" s="10" t="s">
        <v>60</v>
      </c>
      <c r="E1397" s="11" t="n">
        <v>1</v>
      </c>
      <c r="F1397" s="12" t="n">
        <v>76.736</v>
      </c>
      <c r="G1397" s="8"/>
      <c r="H1397" s="12" t="n">
        <f aca="false">F1397*G1397</f>
        <v>0</v>
      </c>
      <c r="P1397" s="13" t="n">
        <v>1053810</v>
      </c>
    </row>
    <row r="1398" customFormat="false" ht="15.75" hidden="false" customHeight="false" outlineLevel="0" collapsed="false">
      <c r="A1398" s="7" t="s">
        <v>2366</v>
      </c>
      <c r="B1398" s="8" t="s">
        <v>2367</v>
      </c>
      <c r="C1398" s="9"/>
      <c r="D1398" s="10" t="s">
        <v>60</v>
      </c>
      <c r="E1398" s="11" t="n">
        <v>1</v>
      </c>
      <c r="F1398" s="12" t="n">
        <v>79.002</v>
      </c>
      <c r="G1398" s="8"/>
      <c r="H1398" s="12" t="n">
        <f aca="false">F1398*G1398</f>
        <v>0</v>
      </c>
      <c r="P1398" s="13" t="n">
        <v>1053811</v>
      </c>
    </row>
    <row r="1399" customFormat="false" ht="15.75" hidden="false" customHeight="false" outlineLevel="0" collapsed="false">
      <c r="A1399" s="7" t="s">
        <v>2368</v>
      </c>
      <c r="B1399" s="8" t="s">
        <v>2369</v>
      </c>
      <c r="C1399" s="9"/>
      <c r="D1399" s="10" t="s">
        <v>60</v>
      </c>
      <c r="E1399" s="11" t="n">
        <v>1</v>
      </c>
      <c r="F1399" s="12" t="n">
        <v>74.305</v>
      </c>
      <c r="G1399" s="8"/>
      <c r="H1399" s="12" t="n">
        <f aca="false">F1399*G1399</f>
        <v>0</v>
      </c>
      <c r="P1399" s="13" t="n">
        <v>1053812</v>
      </c>
    </row>
    <row r="1400" customFormat="false" ht="15.75" hidden="false" customHeight="false" outlineLevel="0" collapsed="false">
      <c r="A1400" s="7" t="s">
        <v>2370</v>
      </c>
      <c r="B1400" s="8" t="s">
        <v>2371</v>
      </c>
      <c r="C1400" s="9"/>
      <c r="D1400" s="10" t="s">
        <v>60</v>
      </c>
      <c r="E1400" s="11" t="n">
        <v>1</v>
      </c>
      <c r="F1400" s="12" t="n">
        <v>79.002</v>
      </c>
      <c r="G1400" s="8"/>
      <c r="H1400" s="12" t="n">
        <f aca="false">F1400*G1400</f>
        <v>0</v>
      </c>
      <c r="P1400" s="13" t="n">
        <v>1053813</v>
      </c>
    </row>
    <row r="1401" customFormat="false" ht="15.75" hidden="false" customHeight="false" outlineLevel="0" collapsed="false">
      <c r="A1401" s="7" t="s">
        <v>2372</v>
      </c>
      <c r="B1401" s="8" t="s">
        <v>2373</v>
      </c>
      <c r="C1401" s="9"/>
      <c r="D1401" s="10" t="s">
        <v>60</v>
      </c>
      <c r="E1401" s="11" t="n">
        <v>1</v>
      </c>
      <c r="F1401" s="12" t="n">
        <v>79.002</v>
      </c>
      <c r="G1401" s="8"/>
      <c r="H1401" s="12" t="n">
        <f aca="false">F1401*G1401</f>
        <v>0</v>
      </c>
      <c r="P1401" s="13" t="n">
        <v>1053814</v>
      </c>
    </row>
    <row r="1402" customFormat="false" ht="15.75" hidden="false" customHeight="false" outlineLevel="0" collapsed="false">
      <c r="A1402" s="7" t="s">
        <v>2374</v>
      </c>
      <c r="B1402" s="8" t="s">
        <v>2375</v>
      </c>
      <c r="C1402" s="9"/>
      <c r="D1402" s="10" t="s">
        <v>60</v>
      </c>
      <c r="E1402" s="11" t="n">
        <v>1</v>
      </c>
      <c r="F1402" s="12" t="n">
        <v>79.002</v>
      </c>
      <c r="G1402" s="8"/>
      <c r="H1402" s="12" t="n">
        <f aca="false">F1402*G1402</f>
        <v>0</v>
      </c>
      <c r="P1402" s="13" t="n">
        <v>1053815</v>
      </c>
    </row>
    <row r="1403" customFormat="false" ht="15.75" hidden="false" customHeight="false" outlineLevel="0" collapsed="false">
      <c r="A1403" s="7" t="s">
        <v>2376</v>
      </c>
      <c r="B1403" s="8" t="s">
        <v>2377</v>
      </c>
      <c r="C1403" s="9"/>
      <c r="D1403" s="10" t="s">
        <v>60</v>
      </c>
      <c r="E1403" s="11" t="n">
        <v>1</v>
      </c>
      <c r="F1403" s="12" t="n">
        <v>74.305</v>
      </c>
      <c r="G1403" s="8"/>
      <c r="H1403" s="12" t="n">
        <f aca="false">F1403*G1403</f>
        <v>0</v>
      </c>
      <c r="P1403" s="13" t="n">
        <v>1053816</v>
      </c>
    </row>
    <row r="1404" customFormat="false" ht="15.75" hidden="false" customHeight="false" outlineLevel="0" collapsed="false">
      <c r="A1404" s="7" t="s">
        <v>2378</v>
      </c>
      <c r="B1404" s="8" t="s">
        <v>2379</v>
      </c>
      <c r="C1404" s="9"/>
      <c r="D1404" s="10" t="s">
        <v>60</v>
      </c>
      <c r="E1404" s="11" t="n">
        <v>1</v>
      </c>
      <c r="F1404" s="12" t="n">
        <v>74.305</v>
      </c>
      <c r="G1404" s="8"/>
      <c r="H1404" s="12" t="n">
        <f aca="false">F1404*G1404</f>
        <v>0</v>
      </c>
      <c r="P1404" s="13" t="n">
        <v>1053817</v>
      </c>
    </row>
    <row r="1405" customFormat="false" ht="15.75" hidden="false" customHeight="false" outlineLevel="0" collapsed="false">
      <c r="A1405" s="7" t="s">
        <v>2380</v>
      </c>
      <c r="B1405" s="8" t="s">
        <v>2381</v>
      </c>
      <c r="C1405" s="9"/>
      <c r="D1405" s="10" t="s">
        <v>60</v>
      </c>
      <c r="E1405" s="11" t="n">
        <v>1</v>
      </c>
      <c r="F1405" s="12" t="n">
        <v>79.002</v>
      </c>
      <c r="G1405" s="8"/>
      <c r="H1405" s="12" t="n">
        <f aca="false">F1405*G1405</f>
        <v>0</v>
      </c>
      <c r="P1405" s="13" t="n">
        <v>1053818</v>
      </c>
    </row>
    <row r="1406" customFormat="false" ht="15.75" hidden="false" customHeight="false" outlineLevel="0" collapsed="false">
      <c r="A1406" s="7" t="s">
        <v>2382</v>
      </c>
      <c r="B1406" s="8" t="s">
        <v>2383</v>
      </c>
      <c r="C1406" s="9"/>
      <c r="D1406" s="10" t="s">
        <v>60</v>
      </c>
      <c r="E1406" s="11" t="n">
        <v>1</v>
      </c>
      <c r="F1406" s="12" t="n">
        <v>74.305</v>
      </c>
      <c r="G1406" s="8"/>
      <c r="H1406" s="12" t="n">
        <f aca="false">F1406*G1406</f>
        <v>0</v>
      </c>
      <c r="P1406" s="13" t="n">
        <v>1053819</v>
      </c>
    </row>
    <row r="1407" customFormat="false" ht="15.75" hidden="false" customHeight="false" outlineLevel="0" collapsed="false">
      <c r="A1407" s="7" t="s">
        <v>2384</v>
      </c>
      <c r="B1407" s="8" t="s">
        <v>2385</v>
      </c>
      <c r="C1407" s="9"/>
      <c r="D1407" s="10" t="s">
        <v>60</v>
      </c>
      <c r="E1407" s="11" t="n">
        <v>1</v>
      </c>
      <c r="F1407" s="12" t="n">
        <v>74.305</v>
      </c>
      <c r="G1407" s="8"/>
      <c r="H1407" s="12" t="n">
        <f aca="false">F1407*G1407</f>
        <v>0</v>
      </c>
      <c r="P1407" s="13" t="n">
        <v>1053820</v>
      </c>
    </row>
    <row r="1408" customFormat="false" ht="15.75" hidden="false" customHeight="false" outlineLevel="0" collapsed="false">
      <c r="A1408" s="7"/>
      <c r="B1408" s="8" t="s">
        <v>2386</v>
      </c>
      <c r="C1408" s="9"/>
      <c r="D1408" s="10" t="s">
        <v>60</v>
      </c>
      <c r="E1408" s="11" t="n">
        <v>1</v>
      </c>
      <c r="F1408" s="12" t="n">
        <v>79.002</v>
      </c>
      <c r="G1408" s="8"/>
      <c r="H1408" s="12" t="n">
        <f aca="false">F1408*G1408</f>
        <v>0</v>
      </c>
      <c r="P1408" s="13" t="n">
        <v>1053821</v>
      </c>
    </row>
    <row r="1409" customFormat="false" ht="15.75" hidden="false" customHeight="false" outlineLevel="0" collapsed="false">
      <c r="A1409" s="7" t="s">
        <v>2387</v>
      </c>
      <c r="B1409" s="8" t="s">
        <v>2388</v>
      </c>
      <c r="C1409" s="9"/>
      <c r="D1409" s="10" t="s">
        <v>60</v>
      </c>
      <c r="E1409" s="11" t="n">
        <v>1</v>
      </c>
      <c r="F1409" s="12" t="n">
        <v>79.002</v>
      </c>
      <c r="G1409" s="8"/>
      <c r="H1409" s="12" t="n">
        <f aca="false">F1409*G1409</f>
        <v>0</v>
      </c>
      <c r="P1409" s="13" t="n">
        <v>1053822</v>
      </c>
    </row>
    <row r="1410" customFormat="false" ht="15.75" hidden="false" customHeight="false" outlineLevel="0" collapsed="false">
      <c r="A1410" s="7" t="s">
        <v>2389</v>
      </c>
      <c r="B1410" s="8" t="s">
        <v>2390</v>
      </c>
      <c r="C1410" s="9"/>
      <c r="D1410" s="10" t="s">
        <v>60</v>
      </c>
      <c r="E1410" s="11" t="n">
        <v>1</v>
      </c>
      <c r="F1410" s="12" t="n">
        <v>79.002</v>
      </c>
      <c r="G1410" s="8"/>
      <c r="H1410" s="12" t="n">
        <f aca="false">F1410*G1410</f>
        <v>0</v>
      </c>
      <c r="P1410" s="13" t="n">
        <v>1053823</v>
      </c>
    </row>
    <row r="1411" customFormat="false" ht="15.75" hidden="false" customHeight="false" outlineLevel="0" collapsed="false">
      <c r="A1411" s="7" t="s">
        <v>2391</v>
      </c>
      <c r="B1411" s="8" t="s">
        <v>2392</v>
      </c>
      <c r="C1411" s="9"/>
      <c r="D1411" s="10" t="s">
        <v>60</v>
      </c>
      <c r="E1411" s="11" t="n">
        <v>1</v>
      </c>
      <c r="F1411" s="12" t="n">
        <v>74.305</v>
      </c>
      <c r="G1411" s="8"/>
      <c r="H1411" s="12" t="n">
        <f aca="false">F1411*G1411</f>
        <v>0</v>
      </c>
      <c r="P1411" s="13" t="n">
        <v>1053824</v>
      </c>
    </row>
    <row r="1412" customFormat="false" ht="15.75" hidden="false" customHeight="false" outlineLevel="0" collapsed="false">
      <c r="A1412" s="7" t="s">
        <v>2393</v>
      </c>
      <c r="B1412" s="8" t="s">
        <v>2394</v>
      </c>
      <c r="C1412" s="9"/>
      <c r="D1412" s="10" t="s">
        <v>60</v>
      </c>
      <c r="E1412" s="11" t="n">
        <v>1</v>
      </c>
      <c r="F1412" s="12" t="n">
        <v>74.305</v>
      </c>
      <c r="G1412" s="8"/>
      <c r="H1412" s="12" t="n">
        <f aca="false">F1412*G1412</f>
        <v>0</v>
      </c>
      <c r="P1412" s="13" t="n">
        <v>1053825</v>
      </c>
    </row>
    <row r="1413" customFormat="false" ht="15.75" hidden="false" customHeight="false" outlineLevel="0" collapsed="false">
      <c r="A1413" s="7" t="s">
        <v>2395</v>
      </c>
      <c r="B1413" s="8" t="s">
        <v>2396</v>
      </c>
      <c r="C1413" s="9"/>
      <c r="D1413" s="10" t="s">
        <v>60</v>
      </c>
      <c r="E1413" s="11" t="n">
        <v>1</v>
      </c>
      <c r="F1413" s="12" t="n">
        <v>79.002</v>
      </c>
      <c r="G1413" s="8"/>
      <c r="H1413" s="12" t="n">
        <f aca="false">F1413*G1413</f>
        <v>0</v>
      </c>
      <c r="P1413" s="13" t="n">
        <v>1053826</v>
      </c>
    </row>
    <row r="1414" customFormat="false" ht="15.75" hidden="false" customHeight="false" outlineLevel="0" collapsed="false">
      <c r="A1414" s="7" t="s">
        <v>2397</v>
      </c>
      <c r="B1414" s="8" t="s">
        <v>2398</v>
      </c>
      <c r="C1414" s="9"/>
      <c r="D1414" s="10" t="s">
        <v>60</v>
      </c>
      <c r="E1414" s="11" t="n">
        <v>1</v>
      </c>
      <c r="F1414" s="12" t="n">
        <v>79.002</v>
      </c>
      <c r="G1414" s="8"/>
      <c r="H1414" s="12" t="n">
        <f aca="false">F1414*G1414</f>
        <v>0</v>
      </c>
      <c r="P1414" s="13" t="n">
        <v>1053827</v>
      </c>
    </row>
    <row r="1415" customFormat="false" ht="15.75" hidden="false" customHeight="false" outlineLevel="0" collapsed="false">
      <c r="A1415" s="7" t="s">
        <v>2399</v>
      </c>
      <c r="B1415" s="8" t="s">
        <v>2400</v>
      </c>
      <c r="C1415" s="9"/>
      <c r="D1415" s="10" t="s">
        <v>60</v>
      </c>
      <c r="E1415" s="11" t="n">
        <v>1</v>
      </c>
      <c r="F1415" s="12" t="n">
        <v>79.002</v>
      </c>
      <c r="G1415" s="8"/>
      <c r="H1415" s="12" t="n">
        <f aca="false">F1415*G1415</f>
        <v>0</v>
      </c>
      <c r="P1415" s="13" t="n">
        <v>1053828</v>
      </c>
    </row>
    <row r="1416" customFormat="false" ht="15.75" hidden="false" customHeight="false" outlineLevel="0" collapsed="false">
      <c r="A1416" s="7"/>
      <c r="B1416" s="8" t="s">
        <v>2401</v>
      </c>
      <c r="C1416" s="9"/>
      <c r="D1416" s="10" t="s">
        <v>60</v>
      </c>
      <c r="E1416" s="11" t="n">
        <v>1</v>
      </c>
      <c r="F1416" s="12" t="n">
        <v>79.002</v>
      </c>
      <c r="G1416" s="8"/>
      <c r="H1416" s="12" t="n">
        <f aca="false">F1416*G1416</f>
        <v>0</v>
      </c>
      <c r="P1416" s="13" t="n">
        <v>1053829</v>
      </c>
    </row>
    <row r="1417" customFormat="false" ht="15.75" hidden="false" customHeight="false" outlineLevel="0" collapsed="false">
      <c r="A1417" s="7" t="s">
        <v>2402</v>
      </c>
      <c r="B1417" s="8" t="s">
        <v>2403</v>
      </c>
      <c r="C1417" s="9"/>
      <c r="D1417" s="10" t="s">
        <v>60</v>
      </c>
      <c r="E1417" s="11" t="n">
        <v>1</v>
      </c>
      <c r="F1417" s="12" t="n">
        <v>79.002</v>
      </c>
      <c r="G1417" s="8"/>
      <c r="H1417" s="12" t="n">
        <f aca="false">F1417*G1417</f>
        <v>0</v>
      </c>
      <c r="P1417" s="13" t="n">
        <v>1053830</v>
      </c>
    </row>
    <row r="1418" customFormat="false" ht="15.75" hidden="false" customHeight="false" outlineLevel="0" collapsed="false">
      <c r="A1418" s="7" t="s">
        <v>2404</v>
      </c>
      <c r="B1418" s="8" t="s">
        <v>2405</v>
      </c>
      <c r="C1418" s="9"/>
      <c r="D1418" s="10" t="s">
        <v>60</v>
      </c>
      <c r="E1418" s="11" t="n">
        <v>1</v>
      </c>
      <c r="F1418" s="12" t="n">
        <v>76.736</v>
      </c>
      <c r="G1418" s="8"/>
      <c r="H1418" s="12" t="n">
        <f aca="false">F1418*G1418</f>
        <v>0</v>
      </c>
      <c r="P1418" s="13" t="n">
        <v>1053831</v>
      </c>
    </row>
    <row r="1419" customFormat="false" ht="15.75" hidden="false" customHeight="false" outlineLevel="0" collapsed="false">
      <c r="A1419" s="7"/>
      <c r="B1419" s="8" t="s">
        <v>2406</v>
      </c>
      <c r="C1419" s="9"/>
      <c r="D1419" s="10" t="s">
        <v>60</v>
      </c>
      <c r="E1419" s="11" t="n">
        <v>1</v>
      </c>
      <c r="F1419" s="12" t="n">
        <v>79.002</v>
      </c>
      <c r="G1419" s="8"/>
      <c r="H1419" s="12" t="n">
        <f aca="false">F1419*G1419</f>
        <v>0</v>
      </c>
      <c r="P1419" s="13" t="n">
        <v>1053832</v>
      </c>
    </row>
    <row r="1420" customFormat="false" ht="15.75" hidden="false" customHeight="false" outlineLevel="0" collapsed="false">
      <c r="A1420" s="7"/>
      <c r="B1420" s="8" t="s">
        <v>2407</v>
      </c>
      <c r="C1420" s="9"/>
      <c r="D1420" s="10" t="s">
        <v>60</v>
      </c>
      <c r="E1420" s="11" t="n">
        <v>1</v>
      </c>
      <c r="F1420" s="12" t="n">
        <v>71.357</v>
      </c>
      <c r="G1420" s="8"/>
      <c r="H1420" s="12" t="n">
        <f aca="false">F1420*G1420</f>
        <v>0</v>
      </c>
      <c r="P1420" s="13" t="n">
        <v>1053833</v>
      </c>
    </row>
    <row r="1421" customFormat="false" ht="15.75" hidden="false" customHeight="false" outlineLevel="0" collapsed="false">
      <c r="A1421" s="7"/>
      <c r="B1421" s="8" t="s">
        <v>2408</v>
      </c>
      <c r="C1421" s="9"/>
      <c r="D1421" s="10" t="s">
        <v>60</v>
      </c>
      <c r="E1421" s="11" t="n">
        <v>1</v>
      </c>
      <c r="F1421" s="12" t="n">
        <v>131.659</v>
      </c>
      <c r="G1421" s="8"/>
      <c r="H1421" s="12" t="n">
        <f aca="false">F1421*G1421</f>
        <v>0</v>
      </c>
      <c r="P1421" s="13" t="n">
        <v>1052473</v>
      </c>
    </row>
    <row r="1422" customFormat="false" ht="15.75" hidden="false" customHeight="false" outlineLevel="0" collapsed="false">
      <c r="A1422" s="7"/>
      <c r="B1422" s="8" t="s">
        <v>2409</v>
      </c>
      <c r="C1422" s="9"/>
      <c r="D1422" s="10" t="s">
        <v>60</v>
      </c>
      <c r="E1422" s="11" t="n">
        <v>1</v>
      </c>
      <c r="F1422" s="12" t="n">
        <v>123.849</v>
      </c>
      <c r="G1422" s="8"/>
      <c r="H1422" s="12" t="n">
        <f aca="false">F1422*G1422</f>
        <v>0</v>
      </c>
      <c r="P1422" s="13" t="n">
        <v>1052474</v>
      </c>
    </row>
    <row r="1423" customFormat="false" ht="15.75" hidden="false" customHeight="false" outlineLevel="0" collapsed="false">
      <c r="A1423" s="7"/>
      <c r="B1423" s="8" t="s">
        <v>2410</v>
      </c>
      <c r="C1423" s="9"/>
      <c r="D1423" s="10" t="s">
        <v>60</v>
      </c>
      <c r="E1423" s="11" t="n">
        <v>1</v>
      </c>
      <c r="F1423" s="12" t="n">
        <v>175.109</v>
      </c>
      <c r="G1423" s="8"/>
      <c r="H1423" s="12" t="n">
        <f aca="false">F1423*G1423</f>
        <v>0</v>
      </c>
      <c r="P1423" s="13" t="n">
        <v>1052475</v>
      </c>
    </row>
    <row r="1424" customFormat="false" ht="15.75" hidden="false" customHeight="false" outlineLevel="0" collapsed="false">
      <c r="A1424" s="7"/>
      <c r="B1424" s="8" t="s">
        <v>2411</v>
      </c>
      <c r="C1424" s="9"/>
      <c r="D1424" s="10" t="s">
        <v>60</v>
      </c>
      <c r="E1424" s="11" t="n">
        <v>1</v>
      </c>
      <c r="F1424" s="12" t="n">
        <v>175.109</v>
      </c>
      <c r="G1424" s="8"/>
      <c r="H1424" s="12" t="n">
        <f aca="false">F1424*G1424</f>
        <v>0</v>
      </c>
      <c r="P1424" s="13" t="n">
        <v>1052476</v>
      </c>
    </row>
    <row r="1425" customFormat="false" ht="15.75" hidden="false" customHeight="false" outlineLevel="0" collapsed="false">
      <c r="A1425" s="7"/>
      <c r="B1425" s="8" t="s">
        <v>2412</v>
      </c>
      <c r="C1425" s="9"/>
      <c r="D1425" s="10" t="s">
        <v>60</v>
      </c>
      <c r="E1425" s="11" t="n">
        <v>1</v>
      </c>
      <c r="F1425" s="12" t="n">
        <v>168.432</v>
      </c>
      <c r="G1425" s="8"/>
      <c r="H1425" s="12" t="n">
        <f aca="false">F1425*G1425</f>
        <v>0</v>
      </c>
      <c r="P1425" s="13" t="n">
        <v>1052477</v>
      </c>
    </row>
    <row r="1426" customFormat="false" ht="15.75" hidden="false" customHeight="false" outlineLevel="0" collapsed="false">
      <c r="A1426" s="7"/>
      <c r="B1426" s="8" t="s">
        <v>2413</v>
      </c>
      <c r="C1426" s="9"/>
      <c r="D1426" s="10" t="s">
        <v>60</v>
      </c>
      <c r="E1426" s="11" t="n">
        <v>1</v>
      </c>
      <c r="F1426" s="12" t="n">
        <v>180.378</v>
      </c>
      <c r="G1426" s="8"/>
      <c r="H1426" s="12" t="n">
        <f aca="false">F1426*G1426</f>
        <v>0</v>
      </c>
      <c r="P1426" s="13" t="n">
        <v>1052478</v>
      </c>
    </row>
    <row r="1427" customFormat="false" ht="15.75" hidden="false" customHeight="false" outlineLevel="0" collapsed="false">
      <c r="A1427" s="15" t="s">
        <v>2414</v>
      </c>
      <c r="B1427" s="15"/>
      <c r="C1427" s="15"/>
      <c r="D1427" s="15"/>
      <c r="E1427" s="15"/>
      <c r="F1427" s="15"/>
      <c r="G1427" s="15"/>
      <c r="H1427" s="15"/>
    </row>
    <row r="1428" customFormat="false" ht="15.75" hidden="false" customHeight="false" outlineLevel="0" collapsed="false">
      <c r="A1428" s="7" t="s">
        <v>2415</v>
      </c>
      <c r="B1428" s="8" t="s">
        <v>2416</v>
      </c>
      <c r="C1428" s="9" t="s">
        <v>663</v>
      </c>
      <c r="D1428" s="10" t="s">
        <v>60</v>
      </c>
      <c r="E1428" s="11" t="n">
        <v>1</v>
      </c>
      <c r="F1428" s="12" t="n">
        <v>110</v>
      </c>
      <c r="G1428" s="8"/>
      <c r="H1428" s="12" t="n">
        <f aca="false">F1428*G1428</f>
        <v>0</v>
      </c>
      <c r="P1428" s="13" t="n">
        <v>229337</v>
      </c>
    </row>
    <row r="1429" customFormat="false" ht="15.75" hidden="false" customHeight="false" outlineLevel="0" collapsed="false">
      <c r="A1429" s="15" t="s">
        <v>2417</v>
      </c>
      <c r="B1429" s="15"/>
      <c r="C1429" s="15"/>
      <c r="D1429" s="15"/>
      <c r="E1429" s="15"/>
      <c r="F1429" s="15"/>
      <c r="G1429" s="15"/>
      <c r="H1429" s="15"/>
    </row>
    <row r="1430" customFormat="false" ht="15.75" hidden="false" customHeight="false" outlineLevel="0" collapsed="false">
      <c r="A1430" s="7" t="s">
        <v>2418</v>
      </c>
      <c r="B1430" s="8" t="s">
        <v>2419</v>
      </c>
      <c r="C1430" s="9"/>
      <c r="D1430" s="10" t="s">
        <v>2185</v>
      </c>
      <c r="E1430" s="11" t="n">
        <v>6</v>
      </c>
      <c r="F1430" s="12" t="n">
        <v>202.026</v>
      </c>
      <c r="G1430" s="8"/>
      <c r="H1430" s="12" t="n">
        <f aca="false">F1430*G1430</f>
        <v>0</v>
      </c>
      <c r="P1430" s="13" t="n">
        <v>1037211</v>
      </c>
    </row>
    <row r="1431" customFormat="false" ht="15.75" hidden="false" customHeight="false" outlineLevel="0" collapsed="false">
      <c r="A1431" s="7" t="s">
        <v>2420</v>
      </c>
      <c r="B1431" s="8" t="s">
        <v>2421</v>
      </c>
      <c r="C1431" s="9"/>
      <c r="D1431" s="10" t="s">
        <v>2185</v>
      </c>
      <c r="E1431" s="11" t="n">
        <v>6</v>
      </c>
      <c r="F1431" s="12" t="n">
        <v>120.428</v>
      </c>
      <c r="G1431" s="8"/>
      <c r="H1431" s="12" t="n">
        <f aca="false">F1431*G1431</f>
        <v>0</v>
      </c>
      <c r="P1431" s="13" t="n">
        <v>1037217</v>
      </c>
    </row>
    <row r="1432" customFormat="false" ht="15.75" hidden="false" customHeight="false" outlineLevel="0" collapsed="false">
      <c r="A1432" s="7" t="s">
        <v>2422</v>
      </c>
      <c r="B1432" s="8" t="s">
        <v>2423</v>
      </c>
      <c r="C1432" s="9"/>
      <c r="D1432" s="10" t="s">
        <v>2185</v>
      </c>
      <c r="E1432" s="11" t="n">
        <v>6</v>
      </c>
      <c r="F1432" s="12" t="n">
        <v>130.119</v>
      </c>
      <c r="G1432" s="8"/>
      <c r="H1432" s="12" t="n">
        <f aca="false">F1432*G1432</f>
        <v>0</v>
      </c>
      <c r="P1432" s="13" t="n">
        <v>1037212</v>
      </c>
    </row>
    <row r="1433" customFormat="false" ht="15.75" hidden="false" customHeight="false" outlineLevel="0" collapsed="false">
      <c r="A1433" s="7" t="s">
        <v>2424</v>
      </c>
      <c r="B1433" s="8" t="s">
        <v>2425</v>
      </c>
      <c r="C1433" s="9"/>
      <c r="D1433" s="10" t="s">
        <v>2185</v>
      </c>
      <c r="E1433" s="11" t="n">
        <v>6</v>
      </c>
      <c r="F1433" s="12" t="n">
        <v>169.851</v>
      </c>
      <c r="G1433" s="8"/>
      <c r="H1433" s="12" t="n">
        <f aca="false">F1433*G1433</f>
        <v>0</v>
      </c>
      <c r="P1433" s="13" t="n">
        <v>1055474</v>
      </c>
    </row>
    <row r="1434" customFormat="false" ht="15.75" hidden="false" customHeight="false" outlineLevel="0" collapsed="false">
      <c r="A1434" s="7" t="s">
        <v>2426</v>
      </c>
      <c r="B1434" s="8" t="s">
        <v>2427</v>
      </c>
      <c r="C1434" s="9"/>
      <c r="D1434" s="10" t="s">
        <v>2185</v>
      </c>
      <c r="E1434" s="11" t="n">
        <v>6</v>
      </c>
      <c r="F1434" s="12" t="n">
        <v>167.31</v>
      </c>
      <c r="G1434" s="8"/>
      <c r="H1434" s="12" t="n">
        <f aca="false">F1434*G1434</f>
        <v>0</v>
      </c>
      <c r="P1434" s="13" t="n">
        <v>1055475</v>
      </c>
    </row>
    <row r="1435" customFormat="false" ht="15.75" hidden="false" customHeight="false" outlineLevel="0" collapsed="false">
      <c r="A1435" s="7" t="s">
        <v>2428</v>
      </c>
      <c r="B1435" s="8" t="s">
        <v>2429</v>
      </c>
      <c r="C1435" s="9"/>
      <c r="D1435" s="10" t="s">
        <v>2185</v>
      </c>
      <c r="E1435" s="11" t="n">
        <v>6</v>
      </c>
      <c r="F1435" s="12" t="n">
        <v>120.428</v>
      </c>
      <c r="G1435" s="8"/>
      <c r="H1435" s="12" t="n">
        <f aca="false">F1435*G1435</f>
        <v>0</v>
      </c>
      <c r="P1435" s="13" t="n">
        <v>1037213</v>
      </c>
    </row>
    <row r="1436" customFormat="false" ht="15.75" hidden="false" customHeight="false" outlineLevel="0" collapsed="false">
      <c r="A1436" s="7" t="s">
        <v>2430</v>
      </c>
      <c r="B1436" s="8" t="s">
        <v>2431</v>
      </c>
      <c r="C1436" s="9"/>
      <c r="D1436" s="10" t="s">
        <v>2185</v>
      </c>
      <c r="E1436" s="11" t="n">
        <v>6</v>
      </c>
      <c r="F1436" s="12" t="n">
        <v>178.673</v>
      </c>
      <c r="G1436" s="8"/>
      <c r="H1436" s="12" t="n">
        <f aca="false">F1436*G1436</f>
        <v>0</v>
      </c>
      <c r="P1436" s="13" t="n">
        <v>1037228</v>
      </c>
    </row>
    <row r="1437" customFormat="false" ht="15.75" hidden="false" customHeight="false" outlineLevel="0" collapsed="false">
      <c r="A1437" s="7" t="s">
        <v>2432</v>
      </c>
      <c r="B1437" s="8" t="s">
        <v>2433</v>
      </c>
      <c r="C1437" s="9"/>
      <c r="D1437" s="10" t="s">
        <v>2185</v>
      </c>
      <c r="E1437" s="11" t="n">
        <v>6</v>
      </c>
      <c r="F1437" s="12" t="n">
        <v>292.369</v>
      </c>
      <c r="G1437" s="8"/>
      <c r="H1437" s="12" t="n">
        <f aca="false">F1437*G1437</f>
        <v>0</v>
      </c>
      <c r="P1437" s="13" t="n">
        <v>1037226</v>
      </c>
    </row>
    <row r="1438" customFormat="false" ht="15.75" hidden="false" customHeight="false" outlineLevel="0" collapsed="false">
      <c r="A1438" s="7" t="s">
        <v>2434</v>
      </c>
      <c r="B1438" s="8" t="s">
        <v>2435</v>
      </c>
      <c r="C1438" s="9"/>
      <c r="D1438" s="10" t="s">
        <v>2185</v>
      </c>
      <c r="E1438" s="11" t="n">
        <v>6</v>
      </c>
      <c r="F1438" s="12" t="n">
        <v>120.428</v>
      </c>
      <c r="G1438" s="8"/>
      <c r="H1438" s="12" t="n">
        <f aca="false">F1438*G1438</f>
        <v>0</v>
      </c>
      <c r="P1438" s="13" t="n">
        <v>1037215</v>
      </c>
    </row>
    <row r="1439" customFormat="false" ht="15.75" hidden="false" customHeight="false" outlineLevel="0" collapsed="false">
      <c r="A1439" s="7" t="s">
        <v>2436</v>
      </c>
      <c r="B1439" s="8" t="s">
        <v>2437</v>
      </c>
      <c r="C1439" s="9"/>
      <c r="D1439" s="10" t="s">
        <v>2185</v>
      </c>
      <c r="E1439" s="11" t="n">
        <v>6</v>
      </c>
      <c r="F1439" s="12" t="n">
        <v>137.247</v>
      </c>
      <c r="G1439" s="8"/>
      <c r="H1439" s="12" t="n">
        <f aca="false">F1439*G1439</f>
        <v>0</v>
      </c>
      <c r="P1439" s="13" t="n">
        <v>1055477</v>
      </c>
    </row>
    <row r="1440" customFormat="false" ht="15.75" hidden="false" customHeight="false" outlineLevel="0" collapsed="false">
      <c r="A1440" s="7" t="s">
        <v>2438</v>
      </c>
      <c r="B1440" s="8" t="s">
        <v>2439</v>
      </c>
      <c r="C1440" s="9"/>
      <c r="D1440" s="10" t="s">
        <v>2185</v>
      </c>
      <c r="E1440" s="11" t="n">
        <v>6</v>
      </c>
      <c r="F1440" s="12" t="n">
        <v>196.702</v>
      </c>
      <c r="G1440" s="8"/>
      <c r="H1440" s="12" t="n">
        <f aca="false">F1440*G1440</f>
        <v>0</v>
      </c>
      <c r="P1440" s="13" t="n">
        <v>1037221</v>
      </c>
    </row>
    <row r="1441" customFormat="false" ht="15.75" hidden="false" customHeight="false" outlineLevel="0" collapsed="false">
      <c r="A1441" s="7" t="s">
        <v>2440</v>
      </c>
      <c r="B1441" s="8" t="s">
        <v>2441</v>
      </c>
      <c r="C1441" s="9"/>
      <c r="D1441" s="10" t="s">
        <v>2185</v>
      </c>
      <c r="E1441" s="11" t="n">
        <v>6</v>
      </c>
      <c r="F1441" s="12" t="n">
        <v>103.477</v>
      </c>
      <c r="G1441" s="8"/>
      <c r="H1441" s="12" t="n">
        <f aca="false">F1441*G1441</f>
        <v>0</v>
      </c>
      <c r="P1441" s="13" t="n">
        <v>1055478</v>
      </c>
    </row>
    <row r="1442" customFormat="false" ht="15.75" hidden="false" customHeight="false" outlineLevel="0" collapsed="false">
      <c r="A1442" s="7" t="s">
        <v>2442</v>
      </c>
      <c r="B1442" s="8" t="s">
        <v>2443</v>
      </c>
      <c r="C1442" s="9"/>
      <c r="D1442" s="10" t="s">
        <v>2185</v>
      </c>
      <c r="E1442" s="11" t="n">
        <v>6</v>
      </c>
      <c r="F1442" s="12" t="n">
        <v>143.341</v>
      </c>
      <c r="G1442" s="8"/>
      <c r="H1442" s="12" t="n">
        <f aca="false">F1442*G1442</f>
        <v>0</v>
      </c>
      <c r="P1442" s="13" t="n">
        <v>1055481</v>
      </c>
    </row>
    <row r="1443" customFormat="false" ht="15.75" hidden="false" customHeight="false" outlineLevel="0" collapsed="false">
      <c r="A1443" s="7" t="s">
        <v>2444</v>
      </c>
      <c r="B1443" s="8" t="s">
        <v>2445</v>
      </c>
      <c r="C1443" s="9"/>
      <c r="D1443" s="10" t="s">
        <v>2185</v>
      </c>
      <c r="E1443" s="11" t="n">
        <v>6</v>
      </c>
      <c r="F1443" s="12" t="n">
        <v>174.702</v>
      </c>
      <c r="G1443" s="8"/>
      <c r="H1443" s="12" t="n">
        <f aca="false">F1443*G1443</f>
        <v>0</v>
      </c>
      <c r="P1443" s="13" t="n">
        <v>1055482</v>
      </c>
    </row>
    <row r="1444" customFormat="false" ht="15.75" hidden="false" customHeight="false" outlineLevel="0" collapsed="false">
      <c r="A1444" s="7" t="s">
        <v>2446</v>
      </c>
      <c r="B1444" s="8" t="s">
        <v>2447</v>
      </c>
      <c r="C1444" s="9" t="s">
        <v>663</v>
      </c>
      <c r="D1444" s="10" t="s">
        <v>2185</v>
      </c>
      <c r="E1444" s="11" t="n">
        <v>6</v>
      </c>
      <c r="F1444" s="12" t="n">
        <v>104.5</v>
      </c>
      <c r="G1444" s="8"/>
      <c r="H1444" s="12" t="n">
        <f aca="false">F1444*G1444</f>
        <v>0</v>
      </c>
      <c r="P1444" s="13" t="n">
        <v>1037230</v>
      </c>
    </row>
    <row r="1445" customFormat="false" ht="15.75" hidden="false" customHeight="false" outlineLevel="0" collapsed="false">
      <c r="A1445" s="7" t="s">
        <v>2448</v>
      </c>
      <c r="B1445" s="8" t="s">
        <v>2449</v>
      </c>
      <c r="C1445" s="9"/>
      <c r="D1445" s="10" t="s">
        <v>2185</v>
      </c>
      <c r="E1445" s="11" t="n">
        <v>6</v>
      </c>
      <c r="F1445" s="12" t="n">
        <v>79.893</v>
      </c>
      <c r="G1445" s="8"/>
      <c r="H1445" s="12" t="n">
        <f aca="false">F1445*G1445</f>
        <v>0</v>
      </c>
      <c r="P1445" s="13" t="n">
        <v>1037237</v>
      </c>
    </row>
    <row r="1446" customFormat="false" ht="15.75" hidden="false" customHeight="false" outlineLevel="0" collapsed="false">
      <c r="A1446" s="7" t="s">
        <v>2450</v>
      </c>
      <c r="B1446" s="8" t="s">
        <v>2451</v>
      </c>
      <c r="C1446" s="9"/>
      <c r="D1446" s="10" t="s">
        <v>2185</v>
      </c>
      <c r="E1446" s="11" t="n">
        <v>6</v>
      </c>
      <c r="F1446" s="12" t="n">
        <v>129.602</v>
      </c>
      <c r="G1446" s="8"/>
      <c r="H1446" s="12" t="n">
        <f aca="false">F1446*G1446</f>
        <v>0</v>
      </c>
      <c r="P1446" s="13" t="n">
        <v>1037214</v>
      </c>
    </row>
    <row r="1447" customFormat="false" ht="15.75" hidden="false" customHeight="false" outlineLevel="0" collapsed="false">
      <c r="A1447" s="7" t="s">
        <v>2452</v>
      </c>
      <c r="B1447" s="8" t="s">
        <v>2453</v>
      </c>
      <c r="C1447" s="9"/>
      <c r="D1447" s="10" t="s">
        <v>2185</v>
      </c>
      <c r="E1447" s="11" t="n">
        <v>6</v>
      </c>
      <c r="F1447" s="12" t="n">
        <v>83.919</v>
      </c>
      <c r="G1447" s="8"/>
      <c r="H1447" s="12" t="n">
        <f aca="false">F1447*G1447</f>
        <v>0</v>
      </c>
      <c r="P1447" s="13" t="n">
        <v>1037238</v>
      </c>
    </row>
    <row r="1448" customFormat="false" ht="15.75" hidden="false" customHeight="false" outlineLevel="0" collapsed="false">
      <c r="A1448" s="7" t="s">
        <v>2454</v>
      </c>
      <c r="B1448" s="8" t="s">
        <v>2455</v>
      </c>
      <c r="C1448" s="9"/>
      <c r="D1448" s="10" t="s">
        <v>2185</v>
      </c>
      <c r="E1448" s="11" t="n">
        <v>6</v>
      </c>
      <c r="F1448" s="12" t="n">
        <v>150.854</v>
      </c>
      <c r="G1448" s="8"/>
      <c r="H1448" s="12" t="n">
        <f aca="false">F1448*G1448</f>
        <v>0</v>
      </c>
      <c r="P1448" s="13" t="n">
        <v>1037224</v>
      </c>
    </row>
    <row r="1449" customFormat="false" ht="15.75" hidden="false" customHeight="false" outlineLevel="0" collapsed="false">
      <c r="A1449" s="7" t="s">
        <v>2456</v>
      </c>
      <c r="B1449" s="8" t="s">
        <v>2457</v>
      </c>
      <c r="C1449" s="9"/>
      <c r="D1449" s="10" t="s">
        <v>2185</v>
      </c>
      <c r="E1449" s="11" t="n">
        <v>6</v>
      </c>
      <c r="F1449" s="12" t="n">
        <v>194.359</v>
      </c>
      <c r="G1449" s="8"/>
      <c r="H1449" s="12" t="n">
        <f aca="false">F1449*G1449</f>
        <v>0</v>
      </c>
      <c r="P1449" s="13" t="n">
        <v>1037227</v>
      </c>
    </row>
    <row r="1450" customFormat="false" ht="15.75" hidden="false" customHeight="false" outlineLevel="0" collapsed="false">
      <c r="A1450" s="7" t="s">
        <v>2458</v>
      </c>
      <c r="B1450" s="8" t="s">
        <v>2459</v>
      </c>
      <c r="C1450" s="9"/>
      <c r="D1450" s="10" t="s">
        <v>2185</v>
      </c>
      <c r="E1450" s="11" t="n">
        <v>6</v>
      </c>
      <c r="F1450" s="12" t="n">
        <v>147.653</v>
      </c>
      <c r="G1450" s="8"/>
      <c r="H1450" s="12" t="n">
        <f aca="false">F1450*G1450</f>
        <v>0</v>
      </c>
      <c r="P1450" s="13" t="n">
        <v>1037210</v>
      </c>
    </row>
    <row r="1451" customFormat="false" ht="15.75" hidden="false" customHeight="false" outlineLevel="0" collapsed="false">
      <c r="A1451" s="7" t="s">
        <v>2460</v>
      </c>
      <c r="B1451" s="8" t="s">
        <v>2461</v>
      </c>
      <c r="C1451" s="9"/>
      <c r="D1451" s="10" t="s">
        <v>2185</v>
      </c>
      <c r="E1451" s="11" t="n">
        <v>6</v>
      </c>
      <c r="F1451" s="12" t="n">
        <v>167.31</v>
      </c>
      <c r="G1451" s="8"/>
      <c r="H1451" s="12" t="n">
        <f aca="false">F1451*G1451</f>
        <v>0</v>
      </c>
      <c r="P1451" s="13" t="n">
        <v>1055483</v>
      </c>
    </row>
    <row r="1452" customFormat="false" ht="15.75" hidden="false" customHeight="false" outlineLevel="0" collapsed="false">
      <c r="A1452" s="7" t="s">
        <v>2462</v>
      </c>
      <c r="B1452" s="8" t="s">
        <v>2463</v>
      </c>
      <c r="C1452" s="9"/>
      <c r="D1452" s="10" t="s">
        <v>2185</v>
      </c>
      <c r="E1452" s="11" t="n">
        <v>6</v>
      </c>
      <c r="F1452" s="12" t="n">
        <v>160.545</v>
      </c>
      <c r="G1452" s="8"/>
      <c r="H1452" s="12" t="n">
        <f aca="false">F1452*G1452</f>
        <v>0</v>
      </c>
      <c r="P1452" s="13" t="n">
        <v>1037209</v>
      </c>
    </row>
    <row r="1453" customFormat="false" ht="15.75" hidden="false" customHeight="false" outlineLevel="0" collapsed="false">
      <c r="A1453" s="7" t="s">
        <v>2464</v>
      </c>
      <c r="B1453" s="8" t="s">
        <v>2465</v>
      </c>
      <c r="C1453" s="9"/>
      <c r="D1453" s="10" t="s">
        <v>2185</v>
      </c>
      <c r="E1453" s="11" t="n">
        <v>6</v>
      </c>
      <c r="F1453" s="12" t="n">
        <v>168.377</v>
      </c>
      <c r="G1453" s="8"/>
      <c r="H1453" s="12" t="n">
        <f aca="false">F1453*G1453</f>
        <v>0</v>
      </c>
      <c r="P1453" s="13" t="n">
        <v>1055484</v>
      </c>
    </row>
    <row r="1454" customFormat="false" ht="15.75" hidden="false" customHeight="false" outlineLevel="0" collapsed="false">
      <c r="A1454" s="7" t="s">
        <v>2466</v>
      </c>
      <c r="B1454" s="8" t="s">
        <v>2467</v>
      </c>
      <c r="C1454" s="9"/>
      <c r="D1454" s="10" t="s">
        <v>2185</v>
      </c>
      <c r="E1454" s="11" t="n">
        <v>6</v>
      </c>
      <c r="F1454" s="12" t="n">
        <v>168.762</v>
      </c>
      <c r="G1454" s="8"/>
      <c r="H1454" s="12" t="n">
        <f aca="false">F1454*G1454</f>
        <v>0</v>
      </c>
      <c r="P1454" s="13" t="n">
        <v>1055485</v>
      </c>
    </row>
    <row r="1455" customFormat="false" ht="15.75" hidden="false" customHeight="false" outlineLevel="0" collapsed="false">
      <c r="A1455" s="7" t="s">
        <v>2468</v>
      </c>
      <c r="B1455" s="8" t="s">
        <v>2469</v>
      </c>
      <c r="C1455" s="9"/>
      <c r="D1455" s="10" t="s">
        <v>2185</v>
      </c>
      <c r="E1455" s="11" t="n">
        <v>6</v>
      </c>
      <c r="F1455" s="12" t="n">
        <v>157.52</v>
      </c>
      <c r="G1455" s="8"/>
      <c r="H1455" s="12" t="n">
        <f aca="false">F1455*G1455</f>
        <v>0</v>
      </c>
      <c r="P1455" s="13" t="n">
        <v>1037216</v>
      </c>
    </row>
    <row r="1456" customFormat="false" ht="15.75" hidden="false" customHeight="false" outlineLevel="0" collapsed="false">
      <c r="A1456" s="7" t="s">
        <v>2470</v>
      </c>
      <c r="B1456" s="8" t="s">
        <v>2471</v>
      </c>
      <c r="C1456" s="9"/>
      <c r="D1456" s="10" t="s">
        <v>2185</v>
      </c>
      <c r="E1456" s="11" t="n">
        <v>6</v>
      </c>
      <c r="F1456" s="12" t="n">
        <v>135.289</v>
      </c>
      <c r="G1456" s="8"/>
      <c r="H1456" s="12" t="n">
        <f aca="false">F1456*G1456</f>
        <v>0</v>
      </c>
      <c r="P1456" s="13" t="n">
        <v>1037218</v>
      </c>
    </row>
    <row r="1457" customFormat="false" ht="15.75" hidden="false" customHeight="false" outlineLevel="0" collapsed="false">
      <c r="A1457" s="7" t="s">
        <v>2472</v>
      </c>
      <c r="B1457" s="8" t="s">
        <v>2473</v>
      </c>
      <c r="C1457" s="9"/>
      <c r="D1457" s="10" t="s">
        <v>2185</v>
      </c>
      <c r="E1457" s="11" t="n">
        <v>6</v>
      </c>
      <c r="F1457" s="12" t="n">
        <v>91.795</v>
      </c>
      <c r="G1457" s="8"/>
      <c r="H1457" s="12" t="n">
        <f aca="false">F1457*G1457</f>
        <v>0</v>
      </c>
      <c r="P1457" s="13" t="n">
        <v>1055486</v>
      </c>
    </row>
    <row r="1458" customFormat="false" ht="15.75" hidden="false" customHeight="false" outlineLevel="0" collapsed="false">
      <c r="A1458" s="7" t="s">
        <v>2474</v>
      </c>
      <c r="B1458" s="8" t="s">
        <v>2475</v>
      </c>
      <c r="C1458" s="9"/>
      <c r="D1458" s="10" t="s">
        <v>2185</v>
      </c>
      <c r="E1458" s="11" t="n">
        <v>6</v>
      </c>
      <c r="F1458" s="12" t="n">
        <v>110.968</v>
      </c>
      <c r="G1458" s="8"/>
      <c r="H1458" s="12" t="n">
        <f aca="false">F1458*G1458</f>
        <v>0</v>
      </c>
      <c r="P1458" s="13" t="n">
        <v>1037220</v>
      </c>
    </row>
    <row r="1459" customFormat="false" ht="15.75" hidden="false" customHeight="false" outlineLevel="0" collapsed="false">
      <c r="A1459" s="15" t="s">
        <v>2476</v>
      </c>
      <c r="B1459" s="15"/>
      <c r="C1459" s="15"/>
      <c r="D1459" s="15"/>
      <c r="E1459" s="15"/>
      <c r="F1459" s="15"/>
      <c r="G1459" s="15"/>
      <c r="H1459" s="15"/>
    </row>
    <row r="1460" customFormat="false" ht="15.75" hidden="false" customHeight="false" outlineLevel="0" collapsed="false">
      <c r="A1460" s="7" t="s">
        <v>2477</v>
      </c>
      <c r="B1460" s="8" t="s">
        <v>2478</v>
      </c>
      <c r="C1460" s="9"/>
      <c r="D1460" s="10" t="s">
        <v>60</v>
      </c>
      <c r="E1460" s="11" t="n">
        <v>1</v>
      </c>
      <c r="F1460" s="12" t="n">
        <v>150.425</v>
      </c>
      <c r="G1460" s="8"/>
      <c r="H1460" s="12" t="n">
        <f aca="false">F1460*G1460</f>
        <v>0</v>
      </c>
      <c r="P1460" s="13" t="n">
        <v>1052816</v>
      </c>
    </row>
    <row r="1461" customFormat="false" ht="15.75" hidden="false" customHeight="false" outlineLevel="0" collapsed="false">
      <c r="A1461" s="7" t="s">
        <v>2479</v>
      </c>
      <c r="B1461" s="8" t="s">
        <v>2480</v>
      </c>
      <c r="C1461" s="9"/>
      <c r="D1461" s="10" t="s">
        <v>60</v>
      </c>
      <c r="E1461" s="11" t="n">
        <v>1</v>
      </c>
      <c r="F1461" s="12" t="n">
        <v>150.425</v>
      </c>
      <c r="G1461" s="8"/>
      <c r="H1461" s="12" t="n">
        <f aca="false">F1461*G1461</f>
        <v>0</v>
      </c>
      <c r="P1461" s="13" t="n">
        <v>1054912</v>
      </c>
    </row>
    <row r="1462" customFormat="false" ht="15.75" hidden="false" customHeight="false" outlineLevel="0" collapsed="false">
      <c r="A1462" s="7" t="s">
        <v>2481</v>
      </c>
      <c r="B1462" s="8" t="s">
        <v>2482</v>
      </c>
      <c r="C1462" s="9"/>
      <c r="D1462" s="10" t="s">
        <v>60</v>
      </c>
      <c r="E1462" s="11" t="n">
        <v>1</v>
      </c>
      <c r="F1462" s="12" t="n">
        <v>150.425</v>
      </c>
      <c r="G1462" s="8"/>
      <c r="H1462" s="12" t="n">
        <f aca="false">F1462*G1462</f>
        <v>0</v>
      </c>
      <c r="P1462" s="13" t="n">
        <v>1054913</v>
      </c>
    </row>
    <row r="1463" customFormat="false" ht="15.75" hidden="false" customHeight="false" outlineLevel="0" collapsed="false">
      <c r="A1463" s="7" t="s">
        <v>2483</v>
      </c>
      <c r="B1463" s="8" t="s">
        <v>2484</v>
      </c>
      <c r="C1463" s="9"/>
      <c r="D1463" s="10" t="s">
        <v>60</v>
      </c>
      <c r="E1463" s="11" t="n">
        <v>1</v>
      </c>
      <c r="F1463" s="12" t="n">
        <v>150.425</v>
      </c>
      <c r="G1463" s="8"/>
      <c r="H1463" s="12" t="n">
        <f aca="false">F1463*G1463</f>
        <v>0</v>
      </c>
      <c r="P1463" s="13" t="n">
        <v>1054914</v>
      </c>
    </row>
    <row r="1464" customFormat="false" ht="15.75" hidden="false" customHeight="false" outlineLevel="0" collapsed="false">
      <c r="A1464" s="7" t="s">
        <v>2485</v>
      </c>
      <c r="B1464" s="8" t="s">
        <v>2486</v>
      </c>
      <c r="C1464" s="9"/>
      <c r="D1464" s="10" t="s">
        <v>60</v>
      </c>
      <c r="E1464" s="11" t="n">
        <v>1</v>
      </c>
      <c r="F1464" s="12" t="n">
        <v>97.9</v>
      </c>
      <c r="G1464" s="8"/>
      <c r="H1464" s="12" t="n">
        <f aca="false">F1464*G1464</f>
        <v>0</v>
      </c>
      <c r="P1464" s="13" t="n">
        <v>1054915</v>
      </c>
    </row>
    <row r="1465" customFormat="false" ht="15.75" hidden="false" customHeight="false" outlineLevel="0" collapsed="false">
      <c r="A1465" s="7" t="s">
        <v>2487</v>
      </c>
      <c r="B1465" s="8" t="s">
        <v>2488</v>
      </c>
      <c r="C1465" s="9"/>
      <c r="D1465" s="10" t="s">
        <v>60</v>
      </c>
      <c r="E1465" s="11" t="n">
        <v>1</v>
      </c>
      <c r="F1465" s="12" t="n">
        <v>97.9</v>
      </c>
      <c r="G1465" s="8"/>
      <c r="H1465" s="12" t="n">
        <f aca="false">F1465*G1465</f>
        <v>0</v>
      </c>
      <c r="P1465" s="13" t="n">
        <v>1054916</v>
      </c>
    </row>
    <row r="1466" customFormat="false" ht="15.75" hidden="false" customHeight="false" outlineLevel="0" collapsed="false">
      <c r="A1466" s="7" t="s">
        <v>2489</v>
      </c>
      <c r="B1466" s="8" t="s">
        <v>2490</v>
      </c>
      <c r="C1466" s="9"/>
      <c r="D1466" s="10" t="s">
        <v>60</v>
      </c>
      <c r="E1466" s="11" t="n">
        <v>1</v>
      </c>
      <c r="F1466" s="12" t="n">
        <v>178.882</v>
      </c>
      <c r="G1466" s="8"/>
      <c r="H1466" s="12" t="n">
        <f aca="false">F1466*G1466</f>
        <v>0</v>
      </c>
      <c r="P1466" s="13" t="n">
        <v>1054917</v>
      </c>
    </row>
    <row r="1467" customFormat="false" ht="15.75" hidden="false" customHeight="false" outlineLevel="0" collapsed="false">
      <c r="A1467" s="7" t="s">
        <v>2491</v>
      </c>
      <c r="B1467" s="8" t="s">
        <v>2492</v>
      </c>
      <c r="C1467" s="9"/>
      <c r="D1467" s="10" t="s">
        <v>60</v>
      </c>
      <c r="E1467" s="11" t="n">
        <v>1</v>
      </c>
      <c r="F1467" s="12" t="n">
        <v>178.882</v>
      </c>
      <c r="G1467" s="8"/>
      <c r="H1467" s="12" t="n">
        <f aca="false">F1467*G1467</f>
        <v>0</v>
      </c>
      <c r="P1467" s="13" t="n">
        <v>1054918</v>
      </c>
    </row>
    <row r="1468" customFormat="false" ht="15.75" hidden="false" customHeight="false" outlineLevel="0" collapsed="false">
      <c r="A1468" s="7" t="s">
        <v>2493</v>
      </c>
      <c r="B1468" s="8" t="s">
        <v>2494</v>
      </c>
      <c r="C1468" s="9"/>
      <c r="D1468" s="10" t="s">
        <v>60</v>
      </c>
      <c r="E1468" s="11" t="n">
        <v>1</v>
      </c>
      <c r="F1468" s="12" t="n">
        <v>178.882</v>
      </c>
      <c r="G1468" s="8"/>
      <c r="H1468" s="12" t="n">
        <f aca="false">F1468*G1468</f>
        <v>0</v>
      </c>
      <c r="P1468" s="13" t="n">
        <v>1054919</v>
      </c>
    </row>
    <row r="1469" customFormat="false" ht="15.75" hidden="false" customHeight="false" outlineLevel="0" collapsed="false">
      <c r="A1469" s="15" t="s">
        <v>2495</v>
      </c>
      <c r="B1469" s="15"/>
      <c r="C1469" s="15"/>
      <c r="D1469" s="15"/>
      <c r="E1469" s="15"/>
      <c r="F1469" s="15"/>
      <c r="G1469" s="15"/>
      <c r="H1469" s="15"/>
    </row>
    <row r="1470" customFormat="false" ht="15.75" hidden="false" customHeight="false" outlineLevel="0" collapsed="false">
      <c r="A1470" s="7" t="s">
        <v>2496</v>
      </c>
      <c r="B1470" s="8" t="s">
        <v>2497</v>
      </c>
      <c r="C1470" s="9"/>
      <c r="D1470" s="10" t="s">
        <v>60</v>
      </c>
      <c r="E1470" s="11" t="n">
        <v>1</v>
      </c>
      <c r="F1470" s="12" t="n">
        <v>165.77</v>
      </c>
      <c r="G1470" s="8"/>
      <c r="H1470" s="12" t="n">
        <f aca="false">F1470*G1470</f>
        <v>0</v>
      </c>
      <c r="P1470" s="13" t="n">
        <v>1047514</v>
      </c>
    </row>
    <row r="1471" customFormat="false" ht="15.75" hidden="false" customHeight="false" outlineLevel="0" collapsed="false">
      <c r="A1471" s="7" t="s">
        <v>2498</v>
      </c>
      <c r="B1471" s="8" t="s">
        <v>2499</v>
      </c>
      <c r="C1471" s="9"/>
      <c r="D1471" s="10" t="s">
        <v>60</v>
      </c>
      <c r="E1471" s="11" t="n">
        <v>1</v>
      </c>
      <c r="F1471" s="12" t="n">
        <v>165.77</v>
      </c>
      <c r="G1471" s="8"/>
      <c r="H1471" s="12" t="n">
        <f aca="false">F1471*G1471</f>
        <v>0</v>
      </c>
      <c r="P1471" s="13" t="n">
        <v>1047485</v>
      </c>
    </row>
    <row r="1472" customFormat="false" ht="15.75" hidden="false" customHeight="false" outlineLevel="0" collapsed="false">
      <c r="A1472" s="7" t="s">
        <v>2500</v>
      </c>
      <c r="B1472" s="8" t="s">
        <v>2501</v>
      </c>
      <c r="C1472" s="9"/>
      <c r="D1472" s="10" t="s">
        <v>60</v>
      </c>
      <c r="E1472" s="11" t="n">
        <v>1</v>
      </c>
      <c r="F1472" s="12" t="n">
        <v>165.77</v>
      </c>
      <c r="G1472" s="8"/>
      <c r="H1472" s="12" t="n">
        <f aca="false">F1472*G1472</f>
        <v>0</v>
      </c>
      <c r="P1472" s="13" t="n">
        <v>1047489</v>
      </c>
    </row>
    <row r="1473" customFormat="false" ht="15.75" hidden="false" customHeight="false" outlineLevel="0" collapsed="false">
      <c r="A1473" s="7" t="s">
        <v>2502</v>
      </c>
      <c r="B1473" s="8" t="s">
        <v>2503</v>
      </c>
      <c r="C1473" s="9"/>
      <c r="D1473" s="10" t="s">
        <v>60</v>
      </c>
      <c r="E1473" s="11" t="n">
        <v>1</v>
      </c>
      <c r="F1473" s="12" t="n">
        <v>165.77</v>
      </c>
      <c r="G1473" s="8"/>
      <c r="H1473" s="12" t="n">
        <f aca="false">F1473*G1473</f>
        <v>0</v>
      </c>
      <c r="P1473" s="13" t="n">
        <v>1047486</v>
      </c>
    </row>
    <row r="1474" customFormat="false" ht="15.75" hidden="false" customHeight="false" outlineLevel="0" collapsed="false">
      <c r="A1474" s="7" t="s">
        <v>2504</v>
      </c>
      <c r="B1474" s="8" t="s">
        <v>2505</v>
      </c>
      <c r="C1474" s="9"/>
      <c r="D1474" s="10" t="s">
        <v>60</v>
      </c>
      <c r="E1474" s="11" t="n">
        <v>1</v>
      </c>
      <c r="F1474" s="12" t="n">
        <v>159.72</v>
      </c>
      <c r="G1474" s="8"/>
      <c r="H1474" s="12" t="n">
        <f aca="false">F1474*G1474</f>
        <v>0</v>
      </c>
      <c r="P1474" s="13" t="n">
        <v>1047487</v>
      </c>
    </row>
    <row r="1475" customFormat="false" ht="15.75" hidden="false" customHeight="false" outlineLevel="0" collapsed="false">
      <c r="A1475" s="15" t="s">
        <v>2506</v>
      </c>
      <c r="B1475" s="15"/>
      <c r="C1475" s="15"/>
      <c r="D1475" s="15"/>
      <c r="E1475" s="15"/>
      <c r="F1475" s="15"/>
      <c r="G1475" s="15"/>
      <c r="H1475" s="15"/>
    </row>
    <row r="1476" customFormat="false" ht="15.75" hidden="false" customHeight="false" outlineLevel="0" collapsed="false">
      <c r="A1476" s="7" t="s">
        <v>2507</v>
      </c>
      <c r="B1476" s="8" t="s">
        <v>2508</v>
      </c>
      <c r="C1476" s="9"/>
      <c r="D1476" s="10" t="s">
        <v>60</v>
      </c>
      <c r="E1476" s="11" t="n">
        <v>1</v>
      </c>
      <c r="F1476" s="12" t="n">
        <v>78.254</v>
      </c>
      <c r="G1476" s="8"/>
      <c r="H1476" s="12" t="n">
        <f aca="false">F1476*G1476</f>
        <v>0</v>
      </c>
      <c r="P1476" s="13" t="n">
        <v>1053106</v>
      </c>
    </row>
    <row r="1477" customFormat="false" ht="15.75" hidden="false" customHeight="false" outlineLevel="0" collapsed="false">
      <c r="A1477" s="7" t="s">
        <v>2509</v>
      </c>
      <c r="B1477" s="8" t="s">
        <v>2510</v>
      </c>
      <c r="C1477" s="9"/>
      <c r="D1477" s="10" t="s">
        <v>60</v>
      </c>
      <c r="E1477" s="11" t="n">
        <v>1</v>
      </c>
      <c r="F1477" s="12" t="n">
        <v>37.268</v>
      </c>
      <c r="G1477" s="8"/>
      <c r="H1477" s="12" t="n">
        <f aca="false">F1477*G1477</f>
        <v>0</v>
      </c>
      <c r="P1477" s="13" t="n">
        <v>1036969</v>
      </c>
    </row>
    <row r="1478" customFormat="false" ht="15.75" hidden="false" customHeight="false" outlineLevel="0" collapsed="false">
      <c r="A1478" s="14" t="s">
        <v>1865</v>
      </c>
      <c r="B1478" s="14"/>
      <c r="C1478" s="14"/>
      <c r="D1478" s="14"/>
      <c r="E1478" s="14"/>
      <c r="F1478" s="14"/>
      <c r="G1478" s="14"/>
      <c r="H1478" s="14"/>
    </row>
    <row r="1479" customFormat="false" ht="15.75" hidden="false" customHeight="false" outlineLevel="0" collapsed="false">
      <c r="A1479" s="7" t="s">
        <v>2511</v>
      </c>
      <c r="B1479" s="8" t="s">
        <v>2512</v>
      </c>
      <c r="C1479" s="9"/>
      <c r="D1479" s="10" t="s">
        <v>2185</v>
      </c>
      <c r="E1479" s="11" t="n">
        <v>24</v>
      </c>
      <c r="F1479" s="12" t="n">
        <v>43.549</v>
      </c>
      <c r="G1479" s="8"/>
      <c r="H1479" s="12" t="n">
        <f aca="false">F1479*G1479</f>
        <v>0</v>
      </c>
      <c r="P1479" s="13" t="n">
        <v>92855</v>
      </c>
    </row>
    <row r="1480" customFormat="false" ht="15.75" hidden="false" customHeight="false" outlineLevel="0" collapsed="false">
      <c r="A1480" s="7" t="s">
        <v>2513</v>
      </c>
      <c r="B1480" s="8" t="s">
        <v>2514</v>
      </c>
      <c r="C1480" s="9"/>
      <c r="D1480" s="10" t="s">
        <v>2185</v>
      </c>
      <c r="E1480" s="11" t="n">
        <v>24</v>
      </c>
      <c r="F1480" s="12" t="n">
        <v>41.217</v>
      </c>
      <c r="G1480" s="8"/>
      <c r="H1480" s="12" t="n">
        <f aca="false">F1480*G1480</f>
        <v>0</v>
      </c>
      <c r="P1480" s="13" t="n">
        <v>92852</v>
      </c>
    </row>
    <row r="1481" customFormat="false" ht="15.75" hidden="false" customHeight="false" outlineLevel="0" collapsed="false">
      <c r="A1481" s="7" t="s">
        <v>2515</v>
      </c>
      <c r="B1481" s="8" t="s">
        <v>2516</v>
      </c>
      <c r="C1481" s="9"/>
      <c r="D1481" s="10" t="s">
        <v>2185</v>
      </c>
      <c r="E1481" s="11" t="n">
        <v>15</v>
      </c>
      <c r="F1481" s="12" t="n">
        <v>106.667</v>
      </c>
      <c r="G1481" s="8"/>
      <c r="H1481" s="12" t="n">
        <f aca="false">F1481*G1481</f>
        <v>0</v>
      </c>
      <c r="P1481" s="13" t="n">
        <v>1047747</v>
      </c>
    </row>
    <row r="1482" customFormat="false" ht="15.75" hidden="false" customHeight="false" outlineLevel="0" collapsed="false">
      <c r="A1482" s="7" t="s">
        <v>2517</v>
      </c>
      <c r="B1482" s="8" t="s">
        <v>2518</v>
      </c>
      <c r="C1482" s="9"/>
      <c r="D1482" s="10" t="s">
        <v>2185</v>
      </c>
      <c r="E1482" s="11" t="n">
        <v>36</v>
      </c>
      <c r="F1482" s="12" t="n">
        <v>19.701</v>
      </c>
      <c r="G1482" s="8"/>
      <c r="H1482" s="12" t="n">
        <f aca="false">F1482*G1482</f>
        <v>0</v>
      </c>
      <c r="P1482" s="13" t="n">
        <v>96289</v>
      </c>
    </row>
    <row r="1483" customFormat="false" ht="15.75" hidden="false" customHeight="false" outlineLevel="0" collapsed="false">
      <c r="A1483" s="7" t="s">
        <v>2519</v>
      </c>
      <c r="B1483" s="8" t="s">
        <v>2520</v>
      </c>
      <c r="C1483" s="9"/>
      <c r="D1483" s="10" t="s">
        <v>2185</v>
      </c>
      <c r="E1483" s="11" t="n">
        <v>35</v>
      </c>
      <c r="F1483" s="12" t="n">
        <v>27.06</v>
      </c>
      <c r="G1483" s="8"/>
      <c r="H1483" s="12" t="n">
        <f aca="false">F1483*G1483</f>
        <v>0</v>
      </c>
      <c r="P1483" s="13" t="n">
        <v>92854</v>
      </c>
    </row>
    <row r="1484" customFormat="false" ht="15.75" hidden="false" customHeight="false" outlineLevel="0" collapsed="false">
      <c r="A1484" s="7" t="s">
        <v>2521</v>
      </c>
      <c r="B1484" s="8" t="s">
        <v>2522</v>
      </c>
      <c r="C1484" s="9"/>
      <c r="D1484" s="10" t="s">
        <v>2185</v>
      </c>
      <c r="E1484" s="11" t="n">
        <v>24</v>
      </c>
      <c r="F1484" s="12" t="n">
        <v>46.222</v>
      </c>
      <c r="G1484" s="8"/>
      <c r="H1484" s="12" t="n">
        <f aca="false">F1484*G1484</f>
        <v>0</v>
      </c>
      <c r="P1484" s="13" t="n">
        <v>93518</v>
      </c>
    </row>
    <row r="1485" customFormat="false" ht="15.75" hidden="false" customHeight="false" outlineLevel="0" collapsed="false">
      <c r="A1485" s="7" t="s">
        <v>2523</v>
      </c>
      <c r="B1485" s="8" t="s">
        <v>2524</v>
      </c>
      <c r="C1485" s="9"/>
      <c r="D1485" s="10" t="s">
        <v>2185</v>
      </c>
      <c r="E1485" s="11" t="n">
        <v>50</v>
      </c>
      <c r="F1485" s="12" t="n">
        <v>15.29</v>
      </c>
      <c r="G1485" s="8"/>
      <c r="H1485" s="12" t="n">
        <f aca="false">F1485*G1485</f>
        <v>0</v>
      </c>
      <c r="P1485" s="13" t="n">
        <v>95216</v>
      </c>
    </row>
    <row r="1486" customFormat="false" ht="15.75" hidden="false" customHeight="false" outlineLevel="0" collapsed="false">
      <c r="A1486" s="7" t="s">
        <v>2525</v>
      </c>
      <c r="B1486" s="8" t="s">
        <v>2526</v>
      </c>
      <c r="C1486" s="9"/>
      <c r="D1486" s="10" t="s">
        <v>2185</v>
      </c>
      <c r="E1486" s="11" t="n">
        <v>15</v>
      </c>
      <c r="F1486" s="12" t="n">
        <v>113.08</v>
      </c>
      <c r="G1486" s="8"/>
      <c r="H1486" s="12" t="n">
        <f aca="false">F1486*G1486</f>
        <v>0</v>
      </c>
      <c r="P1486" s="13" t="n">
        <v>1047749</v>
      </c>
    </row>
    <row r="1487" customFormat="false" ht="15.75" hidden="false" customHeight="false" outlineLevel="0" collapsed="false">
      <c r="A1487" s="7" t="s">
        <v>2527</v>
      </c>
      <c r="B1487" s="8" t="s">
        <v>2528</v>
      </c>
      <c r="C1487" s="9"/>
      <c r="D1487" s="10" t="s">
        <v>2185</v>
      </c>
      <c r="E1487" s="11" t="n">
        <v>24</v>
      </c>
      <c r="F1487" s="12" t="n">
        <v>44.418</v>
      </c>
      <c r="G1487" s="8"/>
      <c r="H1487" s="12" t="n">
        <f aca="false">F1487*G1487</f>
        <v>0</v>
      </c>
      <c r="P1487" s="13" t="n">
        <v>227873</v>
      </c>
    </row>
    <row r="1488" customFormat="false" ht="15.75" hidden="false" customHeight="false" outlineLevel="0" collapsed="false">
      <c r="A1488" s="14" t="s">
        <v>2529</v>
      </c>
      <c r="B1488" s="14"/>
      <c r="C1488" s="14"/>
      <c r="D1488" s="14"/>
      <c r="E1488" s="14"/>
      <c r="F1488" s="14"/>
      <c r="G1488" s="14"/>
      <c r="H1488" s="14"/>
    </row>
    <row r="1489" customFormat="false" ht="15.75" hidden="false" customHeight="false" outlineLevel="0" collapsed="false">
      <c r="A1489" s="7" t="s">
        <v>2530</v>
      </c>
      <c r="B1489" s="8" t="s">
        <v>2531</v>
      </c>
      <c r="C1489" s="9"/>
      <c r="D1489" s="10" t="s">
        <v>60</v>
      </c>
      <c r="E1489" s="11" t="n">
        <v>1</v>
      </c>
      <c r="F1489" s="12" t="n">
        <v>62.095</v>
      </c>
      <c r="G1489" s="8"/>
      <c r="H1489" s="12" t="n">
        <f aca="false">F1489*G1489</f>
        <v>0</v>
      </c>
      <c r="P1489" s="13" t="n">
        <v>1037048</v>
      </c>
    </row>
    <row r="1490" customFormat="false" ht="15.75" hidden="false" customHeight="false" outlineLevel="0" collapsed="false">
      <c r="A1490" s="7" t="s">
        <v>2532</v>
      </c>
      <c r="B1490" s="8" t="s">
        <v>2533</v>
      </c>
      <c r="C1490" s="9"/>
      <c r="D1490" s="10" t="s">
        <v>60</v>
      </c>
      <c r="E1490" s="11" t="n">
        <v>1</v>
      </c>
      <c r="F1490" s="12" t="n">
        <v>57.508</v>
      </c>
      <c r="G1490" s="8"/>
      <c r="H1490" s="12" t="n">
        <f aca="false">F1490*G1490</f>
        <v>0</v>
      </c>
      <c r="P1490" s="13" t="n">
        <v>95046</v>
      </c>
    </row>
    <row r="1491" customFormat="false" ht="15.75" hidden="false" customHeight="false" outlineLevel="0" collapsed="false">
      <c r="A1491" s="7" t="s">
        <v>2534</v>
      </c>
      <c r="B1491" s="8" t="s">
        <v>2535</v>
      </c>
      <c r="C1491" s="9"/>
      <c r="D1491" s="10" t="s">
        <v>60</v>
      </c>
      <c r="E1491" s="11" t="n">
        <v>1</v>
      </c>
      <c r="F1491" s="12" t="n">
        <v>57.508</v>
      </c>
      <c r="G1491" s="8"/>
      <c r="H1491" s="12" t="n">
        <f aca="false">F1491*G1491</f>
        <v>0</v>
      </c>
      <c r="P1491" s="13" t="n">
        <v>95175</v>
      </c>
    </row>
    <row r="1492" customFormat="false" ht="15.75" hidden="false" customHeight="false" outlineLevel="0" collapsed="false">
      <c r="A1492" s="7" t="s">
        <v>2536</v>
      </c>
      <c r="B1492" s="8" t="s">
        <v>2537</v>
      </c>
      <c r="C1492" s="9"/>
      <c r="D1492" s="10" t="s">
        <v>60</v>
      </c>
      <c r="E1492" s="11" t="n">
        <v>1</v>
      </c>
      <c r="F1492" s="12" t="n">
        <v>62.095</v>
      </c>
      <c r="G1492" s="8"/>
      <c r="H1492" s="12" t="n">
        <f aca="false">F1492*G1492</f>
        <v>0</v>
      </c>
      <c r="P1492" s="13" t="n">
        <v>223681</v>
      </c>
    </row>
    <row r="1493" customFormat="false" ht="15.75" hidden="false" customHeight="false" outlineLevel="0" collapsed="false">
      <c r="A1493" s="7" t="s">
        <v>2538</v>
      </c>
      <c r="B1493" s="8" t="s">
        <v>2539</v>
      </c>
      <c r="C1493" s="9"/>
      <c r="D1493" s="10" t="s">
        <v>60</v>
      </c>
      <c r="E1493" s="11" t="n">
        <v>1</v>
      </c>
      <c r="F1493" s="12" t="n">
        <v>62.095</v>
      </c>
      <c r="G1493" s="8"/>
      <c r="H1493" s="12" t="n">
        <f aca="false">F1493*G1493</f>
        <v>0</v>
      </c>
      <c r="P1493" s="13" t="n">
        <v>95004</v>
      </c>
    </row>
    <row r="1494" customFormat="false" ht="15.75" hidden="false" customHeight="false" outlineLevel="0" collapsed="false">
      <c r="A1494" s="7" t="s">
        <v>2540</v>
      </c>
      <c r="B1494" s="8" t="s">
        <v>2541</v>
      </c>
      <c r="C1494" s="9"/>
      <c r="D1494" s="10" t="s">
        <v>60</v>
      </c>
      <c r="E1494" s="11" t="n">
        <v>1</v>
      </c>
      <c r="F1494" s="12" t="n">
        <v>57.508</v>
      </c>
      <c r="G1494" s="8"/>
      <c r="H1494" s="12" t="n">
        <f aca="false">F1494*G1494</f>
        <v>0</v>
      </c>
      <c r="P1494" s="13" t="n">
        <v>1050167</v>
      </c>
    </row>
    <row r="1495" customFormat="false" ht="15.75" hidden="false" customHeight="false" outlineLevel="0" collapsed="false">
      <c r="A1495" s="7" t="s">
        <v>2542</v>
      </c>
      <c r="B1495" s="8" t="s">
        <v>2543</v>
      </c>
      <c r="C1495" s="9"/>
      <c r="D1495" s="10" t="s">
        <v>60</v>
      </c>
      <c r="E1495" s="11" t="n">
        <v>1</v>
      </c>
      <c r="F1495" s="12" t="n">
        <v>57.508</v>
      </c>
      <c r="G1495" s="8"/>
      <c r="H1495" s="12" t="n">
        <f aca="false">F1495*G1495</f>
        <v>0</v>
      </c>
      <c r="P1495" s="13" t="n">
        <v>1050166</v>
      </c>
    </row>
    <row r="1496" customFormat="false" ht="15.75" hidden="false" customHeight="false" outlineLevel="0" collapsed="false">
      <c r="A1496" s="7" t="s">
        <v>2544</v>
      </c>
      <c r="B1496" s="8" t="s">
        <v>2545</v>
      </c>
      <c r="C1496" s="9"/>
      <c r="D1496" s="10" t="s">
        <v>60</v>
      </c>
      <c r="E1496" s="11" t="n">
        <v>1</v>
      </c>
      <c r="F1496" s="12" t="n">
        <v>62.095</v>
      </c>
      <c r="G1496" s="8"/>
      <c r="H1496" s="12" t="n">
        <f aca="false">F1496*G1496</f>
        <v>0</v>
      </c>
      <c r="P1496" s="13" t="n">
        <v>95965</v>
      </c>
    </row>
    <row r="1497" customFormat="false" ht="15.75" hidden="false" customHeight="false" outlineLevel="0" collapsed="false">
      <c r="A1497" s="7" t="s">
        <v>2546</v>
      </c>
      <c r="B1497" s="8" t="s">
        <v>2547</v>
      </c>
      <c r="C1497" s="9"/>
      <c r="D1497" s="10" t="s">
        <v>60</v>
      </c>
      <c r="E1497" s="11" t="n">
        <v>1</v>
      </c>
      <c r="F1497" s="12" t="n">
        <v>57.508</v>
      </c>
      <c r="G1497" s="8"/>
      <c r="H1497" s="12" t="n">
        <f aca="false">F1497*G1497</f>
        <v>0</v>
      </c>
      <c r="P1497" s="13" t="n">
        <v>95055</v>
      </c>
    </row>
    <row r="1498" customFormat="false" ht="15.75" hidden="false" customHeight="false" outlineLevel="0" collapsed="false">
      <c r="A1498" s="7" t="s">
        <v>2548</v>
      </c>
      <c r="B1498" s="8" t="s">
        <v>2549</v>
      </c>
      <c r="C1498" s="9"/>
      <c r="D1498" s="10" t="s">
        <v>60</v>
      </c>
      <c r="E1498" s="11" t="n">
        <v>1</v>
      </c>
      <c r="F1498" s="12" t="n">
        <v>62.095</v>
      </c>
      <c r="G1498" s="8"/>
      <c r="H1498" s="12" t="n">
        <f aca="false">F1498*G1498</f>
        <v>0</v>
      </c>
      <c r="P1498" s="13" t="n">
        <v>95176</v>
      </c>
    </row>
    <row r="1499" customFormat="false" ht="15.75" hidden="false" customHeight="false" outlineLevel="0" collapsed="false">
      <c r="A1499" s="7" t="s">
        <v>2550</v>
      </c>
      <c r="B1499" s="8" t="s">
        <v>2551</v>
      </c>
      <c r="C1499" s="9"/>
      <c r="D1499" s="10" t="s">
        <v>60</v>
      </c>
      <c r="E1499" s="11" t="n">
        <v>1</v>
      </c>
      <c r="F1499" s="12" t="n">
        <v>57.508</v>
      </c>
      <c r="G1499" s="8"/>
      <c r="H1499" s="12" t="n">
        <f aca="false">F1499*G1499</f>
        <v>0</v>
      </c>
      <c r="P1499" s="13" t="n">
        <v>95967</v>
      </c>
    </row>
    <row r="1500" customFormat="false" ht="15.75" hidden="false" customHeight="false" outlineLevel="0" collapsed="false">
      <c r="A1500" s="7" t="s">
        <v>2552</v>
      </c>
      <c r="B1500" s="8" t="s">
        <v>2553</v>
      </c>
      <c r="C1500" s="9"/>
      <c r="D1500" s="10" t="s">
        <v>60</v>
      </c>
      <c r="E1500" s="11" t="n">
        <v>1</v>
      </c>
      <c r="F1500" s="12" t="n">
        <v>57.508</v>
      </c>
      <c r="G1500" s="8"/>
      <c r="H1500" s="12" t="n">
        <f aca="false">F1500*G1500</f>
        <v>0</v>
      </c>
      <c r="P1500" s="13" t="n">
        <v>226321</v>
      </c>
    </row>
    <row r="1501" customFormat="false" ht="15.75" hidden="false" customHeight="false" outlineLevel="0" collapsed="false">
      <c r="A1501" s="7" t="s">
        <v>2554</v>
      </c>
      <c r="B1501" s="8" t="s">
        <v>2555</v>
      </c>
      <c r="C1501" s="9"/>
      <c r="D1501" s="10" t="s">
        <v>60</v>
      </c>
      <c r="E1501" s="11" t="n">
        <v>1</v>
      </c>
      <c r="F1501" s="12" t="n">
        <v>57.508</v>
      </c>
      <c r="G1501" s="8"/>
      <c r="H1501" s="12" t="n">
        <f aca="false">F1501*G1501</f>
        <v>0</v>
      </c>
      <c r="P1501" s="13" t="n">
        <v>223677</v>
      </c>
    </row>
    <row r="1502" customFormat="false" ht="15.75" hidden="false" customHeight="false" outlineLevel="0" collapsed="false">
      <c r="A1502" s="7" t="s">
        <v>2556</v>
      </c>
      <c r="B1502" s="8" t="s">
        <v>2557</v>
      </c>
      <c r="C1502" s="9"/>
      <c r="D1502" s="10" t="s">
        <v>60</v>
      </c>
      <c r="E1502" s="11" t="n">
        <v>1</v>
      </c>
      <c r="F1502" s="12" t="n">
        <v>62.095</v>
      </c>
      <c r="G1502" s="8"/>
      <c r="H1502" s="12" t="n">
        <f aca="false">F1502*G1502</f>
        <v>0</v>
      </c>
      <c r="P1502" s="13" t="n">
        <v>94944</v>
      </c>
    </row>
    <row r="1503" customFormat="false" ht="15.75" hidden="false" customHeight="false" outlineLevel="0" collapsed="false">
      <c r="A1503" s="7" t="s">
        <v>2558</v>
      </c>
      <c r="B1503" s="8" t="s">
        <v>2559</v>
      </c>
      <c r="C1503" s="9"/>
      <c r="D1503" s="10" t="s">
        <v>60</v>
      </c>
      <c r="E1503" s="11" t="n">
        <v>1</v>
      </c>
      <c r="F1503" s="12" t="n">
        <v>62.095</v>
      </c>
      <c r="G1503" s="8"/>
      <c r="H1503" s="12" t="n">
        <f aca="false">F1503*G1503</f>
        <v>0</v>
      </c>
      <c r="P1503" s="13" t="n">
        <v>97695</v>
      </c>
    </row>
    <row r="1504" customFormat="false" ht="15.75" hidden="false" customHeight="false" outlineLevel="0" collapsed="false">
      <c r="A1504" s="7" t="s">
        <v>2560</v>
      </c>
      <c r="B1504" s="8" t="s">
        <v>2561</v>
      </c>
      <c r="C1504" s="9"/>
      <c r="D1504" s="10" t="s">
        <v>60</v>
      </c>
      <c r="E1504" s="11" t="n">
        <v>1</v>
      </c>
      <c r="F1504" s="12" t="n">
        <v>57.508</v>
      </c>
      <c r="G1504" s="8"/>
      <c r="H1504" s="12" t="n">
        <f aca="false">F1504*G1504</f>
        <v>0</v>
      </c>
      <c r="P1504" s="13" t="n">
        <v>94927</v>
      </c>
    </row>
    <row r="1505" customFormat="false" ht="15.75" hidden="false" customHeight="false" outlineLevel="0" collapsed="false">
      <c r="A1505" s="7" t="s">
        <v>2562</v>
      </c>
      <c r="B1505" s="8" t="s">
        <v>2563</v>
      </c>
      <c r="C1505" s="9"/>
      <c r="D1505" s="10" t="s">
        <v>60</v>
      </c>
      <c r="E1505" s="11" t="n">
        <v>1</v>
      </c>
      <c r="F1505" s="12" t="n">
        <v>62.095</v>
      </c>
      <c r="G1505" s="8"/>
      <c r="H1505" s="12" t="n">
        <f aca="false">F1505*G1505</f>
        <v>0</v>
      </c>
      <c r="P1505" s="13" t="n">
        <v>94945</v>
      </c>
    </row>
    <row r="1506" customFormat="false" ht="15.75" hidden="false" customHeight="false" outlineLevel="0" collapsed="false">
      <c r="A1506" s="7" t="s">
        <v>2564</v>
      </c>
      <c r="B1506" s="8" t="s">
        <v>2565</v>
      </c>
      <c r="C1506" s="9"/>
      <c r="D1506" s="10" t="s">
        <v>60</v>
      </c>
      <c r="E1506" s="11" t="n">
        <v>1</v>
      </c>
      <c r="F1506" s="12" t="n">
        <v>57.508</v>
      </c>
      <c r="G1506" s="8"/>
      <c r="H1506" s="12" t="n">
        <f aca="false">F1506*G1506</f>
        <v>0</v>
      </c>
      <c r="P1506" s="13" t="n">
        <v>97696</v>
      </c>
    </row>
    <row r="1507" customFormat="false" ht="15.75" hidden="false" customHeight="false" outlineLevel="0" collapsed="false">
      <c r="A1507" s="7" t="s">
        <v>2566</v>
      </c>
      <c r="B1507" s="8" t="s">
        <v>2567</v>
      </c>
      <c r="C1507" s="9"/>
      <c r="D1507" s="10" t="s">
        <v>60</v>
      </c>
      <c r="E1507" s="11" t="n">
        <v>1</v>
      </c>
      <c r="F1507" s="12" t="n">
        <v>62.095</v>
      </c>
      <c r="G1507" s="8"/>
      <c r="H1507" s="12" t="n">
        <f aca="false">F1507*G1507</f>
        <v>0</v>
      </c>
      <c r="P1507" s="13" t="n">
        <v>96103</v>
      </c>
    </row>
    <row r="1508" customFormat="false" ht="15.75" hidden="false" customHeight="false" outlineLevel="0" collapsed="false">
      <c r="A1508" s="7" t="s">
        <v>2568</v>
      </c>
      <c r="B1508" s="8" t="s">
        <v>2569</v>
      </c>
      <c r="C1508" s="9"/>
      <c r="D1508" s="10" t="s">
        <v>60</v>
      </c>
      <c r="E1508" s="11" t="n">
        <v>1</v>
      </c>
      <c r="F1508" s="12" t="n">
        <v>57.508</v>
      </c>
      <c r="G1508" s="8"/>
      <c r="H1508" s="12" t="n">
        <f aca="false">F1508*G1508</f>
        <v>0</v>
      </c>
      <c r="P1508" s="13" t="n">
        <v>95005</v>
      </c>
    </row>
    <row r="1509" customFormat="false" ht="15.75" hidden="false" customHeight="false" outlineLevel="0" collapsed="false">
      <c r="A1509" s="7" t="s">
        <v>2570</v>
      </c>
      <c r="B1509" s="8" t="s">
        <v>2571</v>
      </c>
      <c r="C1509" s="9"/>
      <c r="D1509" s="10" t="s">
        <v>60</v>
      </c>
      <c r="E1509" s="11" t="n">
        <v>1</v>
      </c>
      <c r="F1509" s="12" t="n">
        <v>57.508</v>
      </c>
      <c r="G1509" s="8"/>
      <c r="H1509" s="12" t="n">
        <f aca="false">F1509*G1509</f>
        <v>0</v>
      </c>
      <c r="P1509" s="13" t="n">
        <v>97698</v>
      </c>
    </row>
    <row r="1510" customFormat="false" ht="15.75" hidden="false" customHeight="false" outlineLevel="0" collapsed="false">
      <c r="A1510" s="7" t="s">
        <v>2572</v>
      </c>
      <c r="B1510" s="8" t="s">
        <v>2573</v>
      </c>
      <c r="C1510" s="9"/>
      <c r="D1510" s="10" t="s">
        <v>60</v>
      </c>
      <c r="E1510" s="11" t="n">
        <v>1</v>
      </c>
      <c r="F1510" s="12" t="n">
        <v>62.095</v>
      </c>
      <c r="G1510" s="8"/>
      <c r="H1510" s="12" t="n">
        <f aca="false">F1510*G1510</f>
        <v>0</v>
      </c>
      <c r="P1510" s="13" t="n">
        <v>95968</v>
      </c>
    </row>
    <row r="1511" customFormat="false" ht="15.75" hidden="false" customHeight="false" outlineLevel="0" collapsed="false">
      <c r="A1511" s="7" t="s">
        <v>2574</v>
      </c>
      <c r="B1511" s="8" t="s">
        <v>2575</v>
      </c>
      <c r="C1511" s="9"/>
      <c r="D1511" s="10" t="s">
        <v>60</v>
      </c>
      <c r="E1511" s="11" t="n">
        <v>1</v>
      </c>
      <c r="F1511" s="12" t="n">
        <v>62.095</v>
      </c>
      <c r="G1511" s="8"/>
      <c r="H1511" s="12" t="n">
        <f aca="false">F1511*G1511</f>
        <v>0</v>
      </c>
      <c r="P1511" s="13" t="n">
        <v>94943</v>
      </c>
    </row>
    <row r="1512" customFormat="false" ht="15.75" hidden="false" customHeight="false" outlineLevel="0" collapsed="false">
      <c r="A1512" s="7" t="s">
        <v>2576</v>
      </c>
      <c r="B1512" s="8" t="s">
        <v>2577</v>
      </c>
      <c r="C1512" s="9"/>
      <c r="D1512" s="10" t="s">
        <v>60</v>
      </c>
      <c r="E1512" s="11" t="n">
        <v>1</v>
      </c>
      <c r="F1512" s="12" t="n">
        <v>62.095</v>
      </c>
      <c r="G1512" s="8"/>
      <c r="H1512" s="12" t="n">
        <f aca="false">F1512*G1512</f>
        <v>0</v>
      </c>
      <c r="P1512" s="13" t="n">
        <v>94928</v>
      </c>
    </row>
    <row r="1513" customFormat="false" ht="15.75" hidden="false" customHeight="false" outlineLevel="0" collapsed="false">
      <c r="A1513" s="14" t="s">
        <v>2578</v>
      </c>
      <c r="B1513" s="14"/>
      <c r="C1513" s="14"/>
      <c r="D1513" s="14"/>
      <c r="E1513" s="14"/>
      <c r="F1513" s="14"/>
      <c r="G1513" s="14"/>
      <c r="H1513" s="14"/>
    </row>
    <row r="1514" customFormat="false" ht="15.75" hidden="false" customHeight="false" outlineLevel="0" collapsed="false">
      <c r="A1514" s="7" t="s">
        <v>2579</v>
      </c>
      <c r="B1514" s="8" t="s">
        <v>2580</v>
      </c>
      <c r="C1514" s="9"/>
      <c r="D1514" s="10" t="s">
        <v>60</v>
      </c>
      <c r="E1514" s="11" t="n">
        <v>1</v>
      </c>
      <c r="F1514" s="12" t="n">
        <v>508.882</v>
      </c>
      <c r="G1514" s="8"/>
      <c r="H1514" s="12" t="n">
        <f aca="false">F1514*G1514</f>
        <v>0</v>
      </c>
      <c r="P1514" s="13" t="n">
        <v>1053963</v>
      </c>
    </row>
    <row r="1515" customFormat="false" ht="15.75" hidden="false" customHeight="false" outlineLevel="0" collapsed="false">
      <c r="A1515" s="7" t="s">
        <v>2581</v>
      </c>
      <c r="B1515" s="8" t="s">
        <v>2582</v>
      </c>
      <c r="C1515" s="9"/>
      <c r="D1515" s="10" t="s">
        <v>60</v>
      </c>
      <c r="E1515" s="11" t="n">
        <v>1</v>
      </c>
      <c r="F1515" s="12" t="n">
        <v>508.882</v>
      </c>
      <c r="G1515" s="8"/>
      <c r="H1515" s="12" t="n">
        <f aca="false">F1515*G1515</f>
        <v>0</v>
      </c>
      <c r="P1515" s="13" t="n">
        <v>1053959</v>
      </c>
    </row>
    <row r="1516" customFormat="false" ht="15.75" hidden="false" customHeight="false" outlineLevel="0" collapsed="false">
      <c r="A1516" s="7" t="s">
        <v>2583</v>
      </c>
      <c r="B1516" s="8" t="s">
        <v>2584</v>
      </c>
      <c r="C1516" s="9"/>
      <c r="D1516" s="10" t="s">
        <v>60</v>
      </c>
      <c r="E1516" s="11" t="n">
        <v>1</v>
      </c>
      <c r="F1516" s="12" t="n">
        <v>566.863</v>
      </c>
      <c r="G1516" s="8"/>
      <c r="H1516" s="12" t="n">
        <f aca="false">F1516*G1516</f>
        <v>0</v>
      </c>
      <c r="P1516" s="13" t="n">
        <v>1053960</v>
      </c>
    </row>
    <row r="1517" customFormat="false" ht="15.75" hidden="false" customHeight="false" outlineLevel="0" collapsed="false">
      <c r="A1517" s="7" t="s">
        <v>2585</v>
      </c>
      <c r="B1517" s="8" t="s">
        <v>2586</v>
      </c>
      <c r="C1517" s="9"/>
      <c r="D1517" s="10" t="s">
        <v>60</v>
      </c>
      <c r="E1517" s="11" t="n">
        <v>1</v>
      </c>
      <c r="F1517" s="12" t="n">
        <v>508.882</v>
      </c>
      <c r="G1517" s="8"/>
      <c r="H1517" s="12" t="n">
        <f aca="false">F1517*G1517</f>
        <v>0</v>
      </c>
      <c r="P1517" s="13" t="n">
        <v>1053961</v>
      </c>
    </row>
    <row r="1518" customFormat="false" ht="15.75" hidden="false" customHeight="false" outlineLevel="0" collapsed="false">
      <c r="A1518" s="7" t="s">
        <v>2587</v>
      </c>
      <c r="B1518" s="8" t="s">
        <v>2588</v>
      </c>
      <c r="C1518" s="9"/>
      <c r="D1518" s="10" t="s">
        <v>60</v>
      </c>
      <c r="E1518" s="11" t="n">
        <v>1</v>
      </c>
      <c r="F1518" s="12" t="n">
        <v>508.882</v>
      </c>
      <c r="G1518" s="8"/>
      <c r="H1518" s="12" t="n">
        <f aca="false">F1518*G1518</f>
        <v>0</v>
      </c>
      <c r="P1518" s="13" t="n">
        <v>1053962</v>
      </c>
    </row>
    <row r="1519" customFormat="false" ht="15.75" hidden="false" customHeight="false" outlineLevel="0" collapsed="false">
      <c r="A1519" s="7" t="s">
        <v>2589</v>
      </c>
      <c r="B1519" s="8" t="s">
        <v>2590</v>
      </c>
      <c r="C1519" s="9"/>
      <c r="D1519" s="10" t="s">
        <v>60</v>
      </c>
      <c r="E1519" s="11" t="n">
        <v>1</v>
      </c>
      <c r="F1519" s="12" t="n">
        <v>521.763</v>
      </c>
      <c r="G1519" s="8"/>
      <c r="H1519" s="12" t="n">
        <f aca="false">F1519*G1519</f>
        <v>0</v>
      </c>
      <c r="P1519" s="13" t="n">
        <v>1053968</v>
      </c>
    </row>
    <row r="1520" customFormat="false" ht="15.75" hidden="false" customHeight="false" outlineLevel="0" collapsed="false">
      <c r="A1520" s="7" t="s">
        <v>2591</v>
      </c>
      <c r="B1520" s="8" t="s">
        <v>2592</v>
      </c>
      <c r="C1520" s="9"/>
      <c r="D1520" s="10" t="s">
        <v>60</v>
      </c>
      <c r="E1520" s="11" t="n">
        <v>1</v>
      </c>
      <c r="F1520" s="12" t="n">
        <v>461.439</v>
      </c>
      <c r="G1520" s="8"/>
      <c r="H1520" s="12" t="n">
        <f aca="false">F1520*G1520</f>
        <v>0</v>
      </c>
      <c r="P1520" s="13" t="n">
        <v>1054663</v>
      </c>
    </row>
    <row r="1521" customFormat="false" ht="15.75" hidden="false" customHeight="false" outlineLevel="0" collapsed="false">
      <c r="A1521" s="7" t="s">
        <v>2593</v>
      </c>
      <c r="B1521" s="8" t="s">
        <v>2594</v>
      </c>
      <c r="C1521" s="9"/>
      <c r="D1521" s="10" t="s">
        <v>60</v>
      </c>
      <c r="E1521" s="11" t="n">
        <v>1</v>
      </c>
      <c r="F1521" s="12" t="n">
        <v>508.882</v>
      </c>
      <c r="G1521" s="8"/>
      <c r="H1521" s="12" t="n">
        <f aca="false">F1521*G1521</f>
        <v>0</v>
      </c>
      <c r="P1521" s="13" t="n">
        <v>1053964</v>
      </c>
    </row>
    <row r="1522" customFormat="false" ht="15.75" hidden="false" customHeight="false" outlineLevel="0" collapsed="false">
      <c r="A1522" s="7" t="s">
        <v>2595</v>
      </c>
      <c r="B1522" s="8" t="s">
        <v>2596</v>
      </c>
      <c r="C1522" s="9"/>
      <c r="D1522" s="10" t="s">
        <v>60</v>
      </c>
      <c r="E1522" s="11" t="n">
        <v>1</v>
      </c>
      <c r="F1522" s="12" t="n">
        <v>461.439</v>
      </c>
      <c r="G1522" s="8"/>
      <c r="H1522" s="12" t="n">
        <f aca="false">F1522*G1522</f>
        <v>0</v>
      </c>
      <c r="P1522" s="13" t="n">
        <v>1054664</v>
      </c>
    </row>
    <row r="1523" customFormat="false" ht="15.75" hidden="false" customHeight="false" outlineLevel="0" collapsed="false">
      <c r="A1523" s="7" t="s">
        <v>2597</v>
      </c>
      <c r="B1523" s="8" t="s">
        <v>2598</v>
      </c>
      <c r="C1523" s="9"/>
      <c r="D1523" s="10" t="s">
        <v>60</v>
      </c>
      <c r="E1523" s="11" t="n">
        <v>1</v>
      </c>
      <c r="F1523" s="12" t="n">
        <v>509.267</v>
      </c>
      <c r="G1523" s="8"/>
      <c r="H1523" s="12" t="n">
        <f aca="false">F1523*G1523</f>
        <v>0</v>
      </c>
      <c r="P1523" s="13" t="n">
        <v>1053965</v>
      </c>
    </row>
    <row r="1524" customFormat="false" ht="15.75" hidden="false" customHeight="false" outlineLevel="0" collapsed="false">
      <c r="A1524" s="7" t="s">
        <v>2599</v>
      </c>
      <c r="B1524" s="8" t="s">
        <v>2600</v>
      </c>
      <c r="C1524" s="9"/>
      <c r="D1524" s="10" t="s">
        <v>60</v>
      </c>
      <c r="E1524" s="11" t="n">
        <v>1</v>
      </c>
      <c r="F1524" s="12" t="n">
        <v>508.882</v>
      </c>
      <c r="G1524" s="8"/>
      <c r="H1524" s="12" t="n">
        <f aca="false">F1524*G1524</f>
        <v>0</v>
      </c>
      <c r="P1524" s="13" t="n">
        <v>1053966</v>
      </c>
    </row>
    <row r="1525" customFormat="false" ht="15.75" hidden="false" customHeight="false" outlineLevel="0" collapsed="false">
      <c r="A1525" s="7" t="s">
        <v>2601</v>
      </c>
      <c r="B1525" s="8" t="s">
        <v>2602</v>
      </c>
      <c r="C1525" s="9"/>
      <c r="D1525" s="10" t="s">
        <v>60</v>
      </c>
      <c r="E1525" s="11" t="n">
        <v>1</v>
      </c>
      <c r="F1525" s="12" t="n">
        <v>461.439</v>
      </c>
      <c r="G1525" s="8"/>
      <c r="H1525" s="12" t="n">
        <f aca="false">F1525*G1525</f>
        <v>0</v>
      </c>
      <c r="P1525" s="13" t="n">
        <v>1054661</v>
      </c>
    </row>
    <row r="1526" customFormat="false" ht="15.75" hidden="false" customHeight="false" outlineLevel="0" collapsed="false">
      <c r="A1526" s="7" t="s">
        <v>2603</v>
      </c>
      <c r="B1526" s="8" t="s">
        <v>2604</v>
      </c>
      <c r="C1526" s="9"/>
      <c r="D1526" s="10" t="s">
        <v>60</v>
      </c>
      <c r="E1526" s="11" t="n">
        <v>1</v>
      </c>
      <c r="F1526" s="12" t="n">
        <v>508.882</v>
      </c>
      <c r="G1526" s="8"/>
      <c r="H1526" s="12" t="n">
        <f aca="false">F1526*G1526</f>
        <v>0</v>
      </c>
      <c r="P1526" s="13" t="n">
        <v>1053967</v>
      </c>
    </row>
    <row r="1527" customFormat="false" ht="15.75" hidden="false" customHeight="false" outlineLevel="0" collapsed="false">
      <c r="A1527" s="7" t="s">
        <v>2605</v>
      </c>
      <c r="B1527" s="8" t="s">
        <v>2606</v>
      </c>
      <c r="C1527" s="9"/>
      <c r="D1527" s="10" t="s">
        <v>60</v>
      </c>
      <c r="E1527" s="11" t="n">
        <v>1</v>
      </c>
      <c r="F1527" s="12" t="n">
        <v>461.439</v>
      </c>
      <c r="G1527" s="8"/>
      <c r="H1527" s="12" t="n">
        <f aca="false">F1527*G1527</f>
        <v>0</v>
      </c>
      <c r="P1527" s="13" t="n">
        <v>1054662</v>
      </c>
    </row>
    <row r="1528" customFormat="false" ht="15.75" hidden="false" customHeight="false" outlineLevel="0" collapsed="false">
      <c r="A1528" s="7" t="s">
        <v>2607</v>
      </c>
      <c r="B1528" s="8" t="s">
        <v>2608</v>
      </c>
      <c r="C1528" s="9"/>
      <c r="D1528" s="10" t="s">
        <v>60</v>
      </c>
      <c r="E1528" s="11" t="n">
        <v>1</v>
      </c>
      <c r="F1528" s="12" t="n">
        <v>311.949</v>
      </c>
      <c r="G1528" s="8"/>
      <c r="H1528" s="12" t="n">
        <f aca="false">F1528*G1528</f>
        <v>0</v>
      </c>
      <c r="P1528" s="13" t="n">
        <v>1053663</v>
      </c>
    </row>
    <row r="1529" customFormat="false" ht="15.75" hidden="false" customHeight="false" outlineLevel="0" collapsed="false">
      <c r="A1529" s="7" t="s">
        <v>2609</v>
      </c>
      <c r="B1529" s="8" t="s">
        <v>2610</v>
      </c>
      <c r="C1529" s="9"/>
      <c r="D1529" s="10" t="s">
        <v>60</v>
      </c>
      <c r="E1529" s="11" t="n">
        <v>1</v>
      </c>
      <c r="F1529" s="12" t="n">
        <v>475.277</v>
      </c>
      <c r="G1529" s="8"/>
      <c r="H1529" s="12" t="n">
        <f aca="false">F1529*G1529</f>
        <v>0</v>
      </c>
      <c r="P1529" s="13" t="n">
        <v>1051924</v>
      </c>
    </row>
    <row r="1530" customFormat="false" ht="15.75" hidden="false" customHeight="false" outlineLevel="0" collapsed="false">
      <c r="A1530" s="7" t="s">
        <v>2611</v>
      </c>
      <c r="B1530" s="8" t="s">
        <v>2612</v>
      </c>
      <c r="C1530" s="9"/>
      <c r="D1530" s="10" t="s">
        <v>60</v>
      </c>
      <c r="E1530" s="11" t="n">
        <v>1</v>
      </c>
      <c r="F1530" s="12" t="n">
        <v>367.378</v>
      </c>
      <c r="G1530" s="8"/>
      <c r="H1530" s="12" t="n">
        <f aca="false">F1530*G1530</f>
        <v>0</v>
      </c>
      <c r="P1530" s="13" t="n">
        <v>1051942</v>
      </c>
    </row>
    <row r="1531" customFormat="false" ht="15.75" hidden="false" customHeight="false" outlineLevel="0" collapsed="false">
      <c r="A1531" s="7" t="s">
        <v>2613</v>
      </c>
      <c r="B1531" s="8" t="s">
        <v>2614</v>
      </c>
      <c r="C1531" s="9"/>
      <c r="D1531" s="10" t="s">
        <v>60</v>
      </c>
      <c r="E1531" s="11" t="n">
        <v>1</v>
      </c>
      <c r="F1531" s="12" t="n">
        <v>457.655</v>
      </c>
      <c r="G1531" s="8"/>
      <c r="H1531" s="12" t="n">
        <f aca="false">F1531*G1531</f>
        <v>0</v>
      </c>
      <c r="P1531" s="13" t="n">
        <v>1051963</v>
      </c>
    </row>
    <row r="1532" customFormat="false" ht="15.75" hidden="false" customHeight="false" outlineLevel="0" collapsed="false">
      <c r="A1532" s="7" t="s">
        <v>2615</v>
      </c>
      <c r="B1532" s="8" t="s">
        <v>2616</v>
      </c>
      <c r="C1532" s="9"/>
      <c r="D1532" s="10" t="s">
        <v>60</v>
      </c>
      <c r="E1532" s="11" t="n">
        <v>1</v>
      </c>
      <c r="F1532" s="12" t="n">
        <v>311.949</v>
      </c>
      <c r="G1532" s="8"/>
      <c r="H1532" s="12" t="n">
        <f aca="false">F1532*G1532</f>
        <v>0</v>
      </c>
      <c r="P1532" s="13" t="n">
        <v>1052300</v>
      </c>
    </row>
    <row r="1533" customFormat="false" ht="15.75" hidden="false" customHeight="false" outlineLevel="0" collapsed="false">
      <c r="A1533" s="7" t="s">
        <v>2617</v>
      </c>
      <c r="B1533" s="8" t="s">
        <v>2618</v>
      </c>
      <c r="C1533" s="9"/>
      <c r="D1533" s="10" t="s">
        <v>60</v>
      </c>
      <c r="E1533" s="11" t="n">
        <v>1</v>
      </c>
      <c r="F1533" s="12" t="n">
        <v>311.949</v>
      </c>
      <c r="G1533" s="8"/>
      <c r="H1533" s="12" t="n">
        <f aca="false">F1533*G1533</f>
        <v>0</v>
      </c>
      <c r="P1533" s="13" t="n">
        <v>1051930</v>
      </c>
    </row>
    <row r="1534" customFormat="false" ht="15.75" hidden="false" customHeight="false" outlineLevel="0" collapsed="false">
      <c r="A1534" s="7" t="s">
        <v>2619</v>
      </c>
      <c r="B1534" s="8" t="s">
        <v>2620</v>
      </c>
      <c r="C1534" s="9"/>
      <c r="D1534" s="10" t="s">
        <v>60</v>
      </c>
      <c r="E1534" s="11" t="n">
        <v>1</v>
      </c>
      <c r="F1534" s="12" t="n">
        <v>311.949</v>
      </c>
      <c r="G1534" s="8"/>
      <c r="H1534" s="12" t="n">
        <f aca="false">F1534*G1534</f>
        <v>0</v>
      </c>
      <c r="P1534" s="13" t="n">
        <v>1051968</v>
      </c>
    </row>
    <row r="1535" customFormat="false" ht="15.75" hidden="false" customHeight="false" outlineLevel="0" collapsed="false">
      <c r="A1535" s="7" t="s">
        <v>2621</v>
      </c>
      <c r="B1535" s="8" t="s">
        <v>2622</v>
      </c>
      <c r="C1535" s="9"/>
      <c r="D1535" s="10" t="s">
        <v>60</v>
      </c>
      <c r="E1535" s="11" t="n">
        <v>1</v>
      </c>
      <c r="F1535" s="12" t="n">
        <v>367.257</v>
      </c>
      <c r="G1535" s="8"/>
      <c r="H1535" s="12" t="n">
        <f aca="false">F1535*G1535</f>
        <v>0</v>
      </c>
      <c r="P1535" s="13" t="n">
        <v>1052404</v>
      </c>
    </row>
    <row r="1536" customFormat="false" ht="15.75" hidden="false" customHeight="false" outlineLevel="0" collapsed="false">
      <c r="A1536" s="7" t="s">
        <v>2623</v>
      </c>
      <c r="B1536" s="8" t="s">
        <v>2624</v>
      </c>
      <c r="C1536" s="9"/>
      <c r="D1536" s="10" t="s">
        <v>60</v>
      </c>
      <c r="E1536" s="11" t="n">
        <v>1</v>
      </c>
      <c r="F1536" s="12" t="n">
        <v>457.655</v>
      </c>
      <c r="G1536" s="8"/>
      <c r="H1536" s="12" t="n">
        <f aca="false">F1536*G1536</f>
        <v>0</v>
      </c>
      <c r="P1536" s="13" t="n">
        <v>1051925</v>
      </c>
    </row>
    <row r="1537" customFormat="false" ht="15.75" hidden="false" customHeight="false" outlineLevel="0" collapsed="false">
      <c r="A1537" s="7" t="s">
        <v>2625</v>
      </c>
      <c r="B1537" s="8" t="s">
        <v>2626</v>
      </c>
      <c r="C1537" s="9"/>
      <c r="D1537" s="10" t="s">
        <v>60</v>
      </c>
      <c r="E1537" s="11" t="n">
        <v>1</v>
      </c>
      <c r="F1537" s="12" t="n">
        <v>367.257</v>
      </c>
      <c r="G1537" s="8"/>
      <c r="H1537" s="12" t="n">
        <f aca="false">F1537*G1537</f>
        <v>0</v>
      </c>
      <c r="P1537" s="13" t="n">
        <v>1051944</v>
      </c>
    </row>
    <row r="1538" customFormat="false" ht="15.75" hidden="false" customHeight="false" outlineLevel="0" collapsed="false">
      <c r="A1538" s="7" t="s">
        <v>2627</v>
      </c>
      <c r="B1538" s="8" t="s">
        <v>2628</v>
      </c>
      <c r="C1538" s="9"/>
      <c r="D1538" s="10" t="s">
        <v>60</v>
      </c>
      <c r="E1538" s="11" t="n">
        <v>1</v>
      </c>
      <c r="F1538" s="12" t="n">
        <v>457.655</v>
      </c>
      <c r="G1538" s="8"/>
      <c r="H1538" s="12" t="n">
        <f aca="false">F1538*G1538</f>
        <v>0</v>
      </c>
      <c r="P1538" s="13" t="n">
        <v>1052405</v>
      </c>
    </row>
    <row r="1539" customFormat="false" ht="15.75" hidden="false" customHeight="false" outlineLevel="0" collapsed="false">
      <c r="A1539" s="7" t="s">
        <v>2629</v>
      </c>
      <c r="B1539" s="8" t="s">
        <v>2630</v>
      </c>
      <c r="C1539" s="9"/>
      <c r="D1539" s="10" t="s">
        <v>60</v>
      </c>
      <c r="E1539" s="11" t="n">
        <v>1</v>
      </c>
      <c r="F1539" s="12" t="n">
        <v>311.949</v>
      </c>
      <c r="G1539" s="8"/>
      <c r="H1539" s="12" t="n">
        <f aca="false">F1539*G1539</f>
        <v>0</v>
      </c>
      <c r="P1539" s="13" t="n">
        <v>1051967</v>
      </c>
    </row>
    <row r="1540" customFormat="false" ht="15.75" hidden="false" customHeight="false" outlineLevel="0" collapsed="false">
      <c r="A1540" s="7" t="s">
        <v>2631</v>
      </c>
      <c r="B1540" s="8" t="s">
        <v>2632</v>
      </c>
      <c r="C1540" s="9"/>
      <c r="D1540" s="10" t="s">
        <v>60</v>
      </c>
      <c r="E1540" s="11" t="n">
        <v>1</v>
      </c>
      <c r="F1540" s="12" t="n">
        <v>367.257</v>
      </c>
      <c r="G1540" s="8"/>
      <c r="H1540" s="12" t="n">
        <f aca="false">F1540*G1540</f>
        <v>0</v>
      </c>
      <c r="P1540" s="13" t="n">
        <v>1051907</v>
      </c>
    </row>
    <row r="1541" customFormat="false" ht="15.75" hidden="false" customHeight="false" outlineLevel="0" collapsed="false">
      <c r="A1541" s="7" t="s">
        <v>2633</v>
      </c>
      <c r="B1541" s="8" t="s">
        <v>2634</v>
      </c>
      <c r="C1541" s="9"/>
      <c r="D1541" s="10" t="s">
        <v>60</v>
      </c>
      <c r="E1541" s="11" t="n">
        <v>1</v>
      </c>
      <c r="F1541" s="12" t="n">
        <v>457.655</v>
      </c>
      <c r="G1541" s="8"/>
      <c r="H1541" s="12" t="n">
        <f aca="false">F1541*G1541</f>
        <v>0</v>
      </c>
      <c r="P1541" s="13" t="n">
        <v>1052406</v>
      </c>
    </row>
    <row r="1542" customFormat="false" ht="15.75" hidden="false" customHeight="false" outlineLevel="0" collapsed="false">
      <c r="A1542" s="7" t="s">
        <v>2635</v>
      </c>
      <c r="B1542" s="8" t="s">
        <v>2636</v>
      </c>
      <c r="C1542" s="9"/>
      <c r="D1542" s="10" t="s">
        <v>60</v>
      </c>
      <c r="E1542" s="11" t="n">
        <v>1</v>
      </c>
      <c r="F1542" s="12" t="n">
        <v>367.257</v>
      </c>
      <c r="G1542" s="8"/>
      <c r="H1542" s="12" t="n">
        <f aca="false">F1542*G1542</f>
        <v>0</v>
      </c>
      <c r="P1542" s="13" t="n">
        <v>1052407</v>
      </c>
    </row>
    <row r="1543" customFormat="false" ht="15.75" hidden="false" customHeight="false" outlineLevel="0" collapsed="false">
      <c r="A1543" s="7" t="s">
        <v>2637</v>
      </c>
      <c r="B1543" s="8" t="s">
        <v>2638</v>
      </c>
      <c r="C1543" s="9"/>
      <c r="D1543" s="10" t="s">
        <v>60</v>
      </c>
      <c r="E1543" s="11" t="n">
        <v>1</v>
      </c>
      <c r="F1543" s="12" t="n">
        <v>457.655</v>
      </c>
      <c r="G1543" s="8"/>
      <c r="H1543" s="12" t="n">
        <f aca="false">F1543*G1543</f>
        <v>0</v>
      </c>
      <c r="P1543" s="13" t="n">
        <v>1051964</v>
      </c>
    </row>
    <row r="1544" customFormat="false" ht="15.75" hidden="false" customHeight="false" outlineLevel="0" collapsed="false">
      <c r="A1544" s="7" t="s">
        <v>2639</v>
      </c>
      <c r="B1544" s="8" t="s">
        <v>2640</v>
      </c>
      <c r="C1544" s="9"/>
      <c r="D1544" s="10" t="s">
        <v>60</v>
      </c>
      <c r="E1544" s="11" t="n">
        <v>1</v>
      </c>
      <c r="F1544" s="12" t="n">
        <v>311.949</v>
      </c>
      <c r="G1544" s="8"/>
      <c r="H1544" s="12" t="n">
        <f aca="false">F1544*G1544</f>
        <v>0</v>
      </c>
      <c r="P1544" s="13" t="n">
        <v>1052299</v>
      </c>
    </row>
    <row r="1545" customFormat="false" ht="15.75" hidden="false" customHeight="false" outlineLevel="0" collapsed="false">
      <c r="A1545" s="7" t="s">
        <v>2641</v>
      </c>
      <c r="B1545" s="8" t="s">
        <v>2642</v>
      </c>
      <c r="C1545" s="9"/>
      <c r="D1545" s="10" t="s">
        <v>60</v>
      </c>
      <c r="E1545" s="11" t="n">
        <v>1</v>
      </c>
      <c r="F1545" s="12" t="n">
        <v>311.949</v>
      </c>
      <c r="G1545" s="8"/>
      <c r="H1545" s="12" t="n">
        <f aca="false">F1545*G1545</f>
        <v>0</v>
      </c>
      <c r="P1545" s="13" t="n">
        <v>1051966</v>
      </c>
    </row>
    <row r="1546" customFormat="false" ht="15.75" hidden="false" customHeight="false" outlineLevel="0" collapsed="false">
      <c r="A1546" s="7" t="s">
        <v>2643</v>
      </c>
      <c r="B1546" s="8" t="s">
        <v>2644</v>
      </c>
      <c r="C1546" s="9"/>
      <c r="D1546" s="10" t="s">
        <v>60</v>
      </c>
      <c r="E1546" s="11" t="n">
        <v>1</v>
      </c>
      <c r="F1546" s="12" t="n">
        <v>367.257</v>
      </c>
      <c r="G1546" s="8"/>
      <c r="H1546" s="12" t="n">
        <f aca="false">F1546*G1546</f>
        <v>0</v>
      </c>
      <c r="P1546" s="13" t="n">
        <v>1051908</v>
      </c>
    </row>
    <row r="1547" customFormat="false" ht="15.75" hidden="false" customHeight="false" outlineLevel="0" collapsed="false">
      <c r="A1547" s="7" t="s">
        <v>2645</v>
      </c>
      <c r="B1547" s="8" t="s">
        <v>2646</v>
      </c>
      <c r="C1547" s="9"/>
      <c r="D1547" s="10" t="s">
        <v>60</v>
      </c>
      <c r="E1547" s="11" t="n">
        <v>1</v>
      </c>
      <c r="F1547" s="12" t="n">
        <v>367.257</v>
      </c>
      <c r="G1547" s="8"/>
      <c r="H1547" s="12" t="n">
        <f aca="false">F1547*G1547</f>
        <v>0</v>
      </c>
      <c r="P1547" s="13" t="n">
        <v>1051943</v>
      </c>
    </row>
    <row r="1548" customFormat="false" ht="15.75" hidden="false" customHeight="false" outlineLevel="0" collapsed="false">
      <c r="A1548" s="7" t="s">
        <v>2647</v>
      </c>
      <c r="B1548" s="8" t="s">
        <v>2648</v>
      </c>
      <c r="C1548" s="9"/>
      <c r="D1548" s="10" t="s">
        <v>60</v>
      </c>
      <c r="E1548" s="11" t="n">
        <v>1</v>
      </c>
      <c r="F1548" s="12" t="n">
        <v>457.655</v>
      </c>
      <c r="G1548" s="8"/>
      <c r="H1548" s="12" t="n">
        <f aca="false">F1548*G1548</f>
        <v>0</v>
      </c>
      <c r="P1548" s="13" t="n">
        <v>1052408</v>
      </c>
    </row>
    <row r="1549" customFormat="false" ht="15.75" hidden="false" customHeight="false" outlineLevel="0" collapsed="false">
      <c r="A1549" s="7" t="s">
        <v>2649</v>
      </c>
      <c r="B1549" s="8" t="s">
        <v>2650</v>
      </c>
      <c r="C1549" s="9"/>
      <c r="D1549" s="10" t="s">
        <v>60</v>
      </c>
      <c r="E1549" s="11" t="n">
        <v>1</v>
      </c>
      <c r="F1549" s="12" t="n">
        <v>575.828</v>
      </c>
      <c r="G1549" s="8"/>
      <c r="H1549" s="12" t="n">
        <f aca="false">F1549*G1549</f>
        <v>0</v>
      </c>
      <c r="P1549" s="13" t="n">
        <v>1054669</v>
      </c>
    </row>
    <row r="1550" customFormat="false" ht="15.75" hidden="false" customHeight="false" outlineLevel="0" collapsed="false">
      <c r="A1550" s="7" t="s">
        <v>2651</v>
      </c>
      <c r="B1550" s="8" t="s">
        <v>2652</v>
      </c>
      <c r="C1550" s="9"/>
      <c r="D1550" s="10" t="s">
        <v>60</v>
      </c>
      <c r="E1550" s="11" t="n">
        <v>1</v>
      </c>
      <c r="F1550" s="12" t="n">
        <v>575.828</v>
      </c>
      <c r="G1550" s="8"/>
      <c r="H1550" s="12" t="n">
        <f aca="false">F1550*G1550</f>
        <v>0</v>
      </c>
      <c r="P1550" s="13" t="n">
        <v>1054666</v>
      </c>
    </row>
    <row r="1551" customFormat="false" ht="15.75" hidden="false" customHeight="false" outlineLevel="0" collapsed="false">
      <c r="A1551" s="7" t="s">
        <v>2653</v>
      </c>
      <c r="B1551" s="8" t="s">
        <v>2654</v>
      </c>
      <c r="C1551" s="9"/>
      <c r="D1551" s="10" t="s">
        <v>60</v>
      </c>
      <c r="E1551" s="11" t="n">
        <v>1</v>
      </c>
      <c r="F1551" s="12" t="n">
        <v>575.828</v>
      </c>
      <c r="G1551" s="8"/>
      <c r="H1551" s="12" t="n">
        <f aca="false">F1551*G1551</f>
        <v>0</v>
      </c>
      <c r="P1551" s="13" t="n">
        <v>1054667</v>
      </c>
    </row>
    <row r="1552" customFormat="false" ht="15.75" hidden="false" customHeight="false" outlineLevel="0" collapsed="false">
      <c r="A1552" s="7" t="s">
        <v>2655</v>
      </c>
      <c r="B1552" s="8" t="s">
        <v>2656</v>
      </c>
      <c r="C1552" s="9"/>
      <c r="D1552" s="10" t="s">
        <v>60</v>
      </c>
      <c r="E1552" s="11" t="n">
        <v>1</v>
      </c>
      <c r="F1552" s="12" t="n">
        <v>575.828</v>
      </c>
      <c r="G1552" s="8"/>
      <c r="H1552" s="12" t="n">
        <f aca="false">F1552*G1552</f>
        <v>0</v>
      </c>
      <c r="P1552" s="13" t="n">
        <v>1054665</v>
      </c>
    </row>
    <row r="1553" customFormat="false" ht="15.75" hidden="false" customHeight="false" outlineLevel="0" collapsed="false">
      <c r="A1553" s="7" t="s">
        <v>2657</v>
      </c>
      <c r="B1553" s="8" t="s">
        <v>2658</v>
      </c>
      <c r="C1553" s="9"/>
      <c r="D1553" s="10" t="s">
        <v>60</v>
      </c>
      <c r="E1553" s="11" t="n">
        <v>1</v>
      </c>
      <c r="F1553" s="12" t="n">
        <v>575.828</v>
      </c>
      <c r="G1553" s="8"/>
      <c r="H1553" s="12" t="n">
        <f aca="false">F1553*G1553</f>
        <v>0</v>
      </c>
      <c r="P1553" s="13" t="n">
        <v>1054668</v>
      </c>
    </row>
    <row r="1554" customFormat="false" ht="15.75" hidden="false" customHeight="false" outlineLevel="0" collapsed="false">
      <c r="A1554" s="7" t="s">
        <v>2659</v>
      </c>
      <c r="B1554" s="8" t="s">
        <v>2660</v>
      </c>
      <c r="C1554" s="9"/>
      <c r="D1554" s="10" t="s">
        <v>60</v>
      </c>
      <c r="E1554" s="11" t="n">
        <v>1</v>
      </c>
      <c r="F1554" s="12" t="n">
        <v>400.543</v>
      </c>
      <c r="G1554" s="8"/>
      <c r="H1554" s="12" t="n">
        <f aca="false">F1554*G1554</f>
        <v>0</v>
      </c>
      <c r="P1554" s="13" t="n">
        <v>1051946</v>
      </c>
    </row>
    <row r="1555" customFormat="false" ht="15.75" hidden="false" customHeight="false" outlineLevel="0" collapsed="false">
      <c r="A1555" s="7" t="s">
        <v>2661</v>
      </c>
      <c r="B1555" s="8" t="s">
        <v>2662</v>
      </c>
      <c r="C1555" s="9"/>
      <c r="D1555" s="10" t="s">
        <v>60</v>
      </c>
      <c r="E1555" s="11" t="n">
        <v>1</v>
      </c>
      <c r="F1555" s="12" t="n">
        <v>400.543</v>
      </c>
      <c r="G1555" s="8"/>
      <c r="H1555" s="12" t="n">
        <f aca="false">F1555*G1555</f>
        <v>0</v>
      </c>
      <c r="P1555" s="13" t="n">
        <v>1051945</v>
      </c>
    </row>
    <row r="1556" customFormat="false" ht="15.75" hidden="false" customHeight="false" outlineLevel="0" collapsed="false">
      <c r="A1556" s="7" t="s">
        <v>2663</v>
      </c>
      <c r="B1556" s="8" t="s">
        <v>2664</v>
      </c>
      <c r="C1556" s="9"/>
      <c r="D1556" s="10" t="s">
        <v>60</v>
      </c>
      <c r="E1556" s="11" t="n">
        <v>1</v>
      </c>
      <c r="F1556" s="12" t="n">
        <v>510.807</v>
      </c>
      <c r="G1556" s="8"/>
      <c r="H1556" s="12" t="n">
        <f aca="false">F1556*G1556</f>
        <v>0</v>
      </c>
      <c r="P1556" s="13" t="n">
        <v>1051960</v>
      </c>
    </row>
    <row r="1557" customFormat="false" ht="15.75" hidden="false" customHeight="false" outlineLevel="0" collapsed="false">
      <c r="A1557" s="7" t="s">
        <v>2665</v>
      </c>
      <c r="B1557" s="8" t="s">
        <v>2666</v>
      </c>
      <c r="C1557" s="9"/>
      <c r="D1557" s="10" t="s">
        <v>60</v>
      </c>
      <c r="E1557" s="11" t="n">
        <v>1</v>
      </c>
      <c r="F1557" s="12" t="n">
        <v>510.807</v>
      </c>
      <c r="G1557" s="8"/>
      <c r="H1557" s="12" t="n">
        <f aca="false">F1557*G1557</f>
        <v>0</v>
      </c>
      <c r="P1557" s="13" t="n">
        <v>1051961</v>
      </c>
    </row>
    <row r="1558" customFormat="false" ht="15.75" hidden="false" customHeight="false" outlineLevel="0" collapsed="false">
      <c r="A1558" s="7" t="s">
        <v>2667</v>
      </c>
      <c r="B1558" s="8" t="s">
        <v>2668</v>
      </c>
      <c r="C1558" s="9"/>
      <c r="D1558" s="10" t="s">
        <v>60</v>
      </c>
      <c r="E1558" s="11" t="n">
        <v>1</v>
      </c>
      <c r="F1558" s="12" t="n">
        <v>379.742</v>
      </c>
      <c r="G1558" s="8"/>
      <c r="H1558" s="12" t="n">
        <f aca="false">F1558*G1558</f>
        <v>0</v>
      </c>
      <c r="P1558" s="13" t="n">
        <v>1051965</v>
      </c>
    </row>
    <row r="1559" customFormat="false" ht="15.75" hidden="false" customHeight="false" outlineLevel="0" collapsed="false">
      <c r="A1559" s="7" t="s">
        <v>2669</v>
      </c>
      <c r="B1559" s="8" t="s">
        <v>2670</v>
      </c>
      <c r="C1559" s="9"/>
      <c r="D1559" s="10" t="s">
        <v>60</v>
      </c>
      <c r="E1559" s="11" t="n">
        <v>1</v>
      </c>
      <c r="F1559" s="12" t="n">
        <v>461.439</v>
      </c>
      <c r="G1559" s="8"/>
      <c r="H1559" s="12" t="n">
        <f aca="false">F1559*G1559</f>
        <v>0</v>
      </c>
      <c r="P1559" s="13" t="n">
        <v>1051909</v>
      </c>
    </row>
    <row r="1560" customFormat="false" ht="15.75" hidden="false" customHeight="false" outlineLevel="0" collapsed="false">
      <c r="A1560" s="7" t="s">
        <v>2671</v>
      </c>
      <c r="B1560" s="8" t="s">
        <v>2672</v>
      </c>
      <c r="C1560" s="9"/>
      <c r="D1560" s="10" t="s">
        <v>60</v>
      </c>
      <c r="E1560" s="11" t="n">
        <v>1</v>
      </c>
      <c r="F1560" s="12" t="n">
        <v>551.837</v>
      </c>
      <c r="G1560" s="8"/>
      <c r="H1560" s="12" t="n">
        <f aca="false">F1560*G1560</f>
        <v>0</v>
      </c>
      <c r="P1560" s="13" t="n">
        <v>1052409</v>
      </c>
    </row>
    <row r="1561" customFormat="false" ht="15.75" hidden="false" customHeight="false" outlineLevel="0" collapsed="false">
      <c r="A1561" s="7" t="s">
        <v>2673</v>
      </c>
      <c r="B1561" s="8" t="s">
        <v>2674</v>
      </c>
      <c r="C1561" s="9"/>
      <c r="D1561" s="10" t="s">
        <v>60</v>
      </c>
      <c r="E1561" s="11" t="n">
        <v>1</v>
      </c>
      <c r="F1561" s="12" t="n">
        <v>461.439</v>
      </c>
      <c r="G1561" s="8"/>
      <c r="H1561" s="12" t="n">
        <f aca="false">F1561*G1561</f>
        <v>0</v>
      </c>
      <c r="P1561" s="13" t="n">
        <v>1051941</v>
      </c>
    </row>
    <row r="1562" customFormat="false" ht="15.75" hidden="false" customHeight="false" outlineLevel="0" collapsed="false">
      <c r="A1562" s="7" t="s">
        <v>2675</v>
      </c>
      <c r="B1562" s="8" t="s">
        <v>2676</v>
      </c>
      <c r="C1562" s="9"/>
      <c r="D1562" s="10" t="s">
        <v>60</v>
      </c>
      <c r="E1562" s="11" t="n">
        <v>1</v>
      </c>
      <c r="F1562" s="12" t="n">
        <v>551.837</v>
      </c>
      <c r="G1562" s="8"/>
      <c r="H1562" s="12" t="n">
        <f aca="false">F1562*G1562</f>
        <v>0</v>
      </c>
      <c r="P1562" s="13" t="n">
        <v>1051959</v>
      </c>
    </row>
    <row r="1563" customFormat="false" ht="15.75" hidden="false" customHeight="false" outlineLevel="0" collapsed="false">
      <c r="A1563" s="7" t="s">
        <v>2677</v>
      </c>
      <c r="B1563" s="8" t="s">
        <v>2678</v>
      </c>
      <c r="C1563" s="9"/>
      <c r="D1563" s="10" t="s">
        <v>60</v>
      </c>
      <c r="E1563" s="11" t="n">
        <v>1</v>
      </c>
      <c r="F1563" s="12" t="n">
        <v>551.837</v>
      </c>
      <c r="G1563" s="8"/>
      <c r="H1563" s="12" t="n">
        <f aca="false">F1563*G1563</f>
        <v>0</v>
      </c>
      <c r="P1563" s="13" t="n">
        <v>1051917</v>
      </c>
    </row>
    <row r="1564" customFormat="false" ht="15.75" hidden="false" customHeight="false" outlineLevel="0" collapsed="false">
      <c r="A1564" s="7" t="s">
        <v>2679</v>
      </c>
      <c r="B1564" s="8" t="s">
        <v>2680</v>
      </c>
      <c r="C1564" s="9"/>
      <c r="D1564" s="10" t="s">
        <v>60</v>
      </c>
      <c r="E1564" s="11" t="n">
        <v>1</v>
      </c>
      <c r="F1564" s="12" t="n">
        <v>551.837</v>
      </c>
      <c r="G1564" s="8"/>
      <c r="H1564" s="12" t="n">
        <f aca="false">F1564*G1564</f>
        <v>0</v>
      </c>
      <c r="P1564" s="13" t="n">
        <v>1051953</v>
      </c>
    </row>
    <row r="1565" customFormat="false" ht="15.75" hidden="false" customHeight="false" outlineLevel="0" collapsed="false">
      <c r="A1565" s="7" t="s">
        <v>2681</v>
      </c>
      <c r="B1565" s="8" t="s">
        <v>2682</v>
      </c>
      <c r="C1565" s="9"/>
      <c r="D1565" s="10" t="s">
        <v>60</v>
      </c>
      <c r="E1565" s="11" t="n">
        <v>1</v>
      </c>
      <c r="F1565" s="12" t="n">
        <v>437.063</v>
      </c>
      <c r="G1565" s="8"/>
      <c r="H1565" s="12" t="n">
        <f aca="false">F1565*G1565</f>
        <v>0</v>
      </c>
      <c r="P1565" s="13" t="n">
        <v>1051910</v>
      </c>
    </row>
    <row r="1566" customFormat="false" ht="15.75" hidden="false" customHeight="false" outlineLevel="0" collapsed="false">
      <c r="A1566" s="7" t="s">
        <v>2683</v>
      </c>
      <c r="B1566" s="8" t="s">
        <v>2684</v>
      </c>
      <c r="C1566" s="9"/>
      <c r="D1566" s="10" t="s">
        <v>60</v>
      </c>
      <c r="E1566" s="11" t="n">
        <v>1</v>
      </c>
      <c r="F1566" s="12" t="n">
        <v>551.837</v>
      </c>
      <c r="G1566" s="8"/>
      <c r="H1566" s="12" t="n">
        <f aca="false">F1566*G1566</f>
        <v>0</v>
      </c>
      <c r="P1566" s="13" t="n">
        <v>1051916</v>
      </c>
    </row>
    <row r="1567" customFormat="false" ht="15.75" hidden="false" customHeight="false" outlineLevel="0" collapsed="false">
      <c r="A1567" s="7" t="s">
        <v>2685</v>
      </c>
      <c r="B1567" s="8" t="s">
        <v>2686</v>
      </c>
      <c r="C1567" s="9"/>
      <c r="D1567" s="10" t="s">
        <v>60</v>
      </c>
      <c r="E1567" s="11" t="n">
        <v>1</v>
      </c>
      <c r="F1567" s="12" t="n">
        <v>437.063</v>
      </c>
      <c r="G1567" s="8"/>
      <c r="H1567" s="12" t="n">
        <f aca="false">F1567*G1567</f>
        <v>0</v>
      </c>
      <c r="P1567" s="13" t="n">
        <v>1051939</v>
      </c>
    </row>
    <row r="1568" customFormat="false" ht="15.75" hidden="false" customHeight="false" outlineLevel="0" collapsed="false">
      <c r="A1568" s="7" t="s">
        <v>2687</v>
      </c>
      <c r="B1568" s="8" t="s">
        <v>2688</v>
      </c>
      <c r="C1568" s="9"/>
      <c r="D1568" s="10" t="s">
        <v>60</v>
      </c>
      <c r="E1568" s="11" t="n">
        <v>1</v>
      </c>
      <c r="F1568" s="12" t="n">
        <v>345.642</v>
      </c>
      <c r="G1568" s="8"/>
      <c r="H1568" s="12" t="n">
        <f aca="false">F1568*G1568</f>
        <v>0</v>
      </c>
      <c r="P1568" s="13" t="n">
        <v>1055120</v>
      </c>
    </row>
    <row r="1569" customFormat="false" ht="15.75" hidden="false" customHeight="false" outlineLevel="0" collapsed="false">
      <c r="A1569" s="7" t="s">
        <v>2689</v>
      </c>
      <c r="B1569" s="8" t="s">
        <v>2690</v>
      </c>
      <c r="C1569" s="9"/>
      <c r="D1569" s="10" t="s">
        <v>60</v>
      </c>
      <c r="E1569" s="11" t="n">
        <v>1</v>
      </c>
      <c r="F1569" s="12" t="n">
        <v>551.837</v>
      </c>
      <c r="G1569" s="8"/>
      <c r="H1569" s="12" t="n">
        <f aca="false">F1569*G1569</f>
        <v>0</v>
      </c>
      <c r="P1569" s="13" t="n">
        <v>1051954</v>
      </c>
    </row>
    <row r="1570" customFormat="false" ht="15.75" hidden="false" customHeight="false" outlineLevel="0" collapsed="false">
      <c r="A1570" s="7" t="s">
        <v>2691</v>
      </c>
      <c r="B1570" s="8" t="s">
        <v>2692</v>
      </c>
      <c r="C1570" s="9"/>
      <c r="D1570" s="10" t="s">
        <v>60</v>
      </c>
      <c r="E1570" s="11" t="n">
        <v>1</v>
      </c>
      <c r="F1570" s="12" t="n">
        <v>551.837</v>
      </c>
      <c r="G1570" s="8"/>
      <c r="H1570" s="12" t="n">
        <f aca="false">F1570*G1570</f>
        <v>0</v>
      </c>
      <c r="P1570" s="13" t="n">
        <v>1051918</v>
      </c>
    </row>
    <row r="1571" customFormat="false" ht="15.75" hidden="false" customHeight="false" outlineLevel="0" collapsed="false">
      <c r="A1571" s="7" t="s">
        <v>2693</v>
      </c>
      <c r="B1571" s="8" t="s">
        <v>2694</v>
      </c>
      <c r="C1571" s="9"/>
      <c r="D1571" s="10" t="s">
        <v>60</v>
      </c>
      <c r="E1571" s="11" t="n">
        <v>1</v>
      </c>
      <c r="F1571" s="12" t="n">
        <v>345.642</v>
      </c>
      <c r="G1571" s="8"/>
      <c r="H1571" s="12" t="n">
        <f aca="false">F1571*G1571</f>
        <v>0</v>
      </c>
      <c r="P1571" s="13" t="n">
        <v>1055121</v>
      </c>
    </row>
    <row r="1572" customFormat="false" ht="15.75" hidden="false" customHeight="false" outlineLevel="0" collapsed="false">
      <c r="A1572" s="7" t="s">
        <v>2695</v>
      </c>
      <c r="B1572" s="8" t="s">
        <v>2696</v>
      </c>
      <c r="C1572" s="9"/>
      <c r="D1572" s="10" t="s">
        <v>60</v>
      </c>
      <c r="E1572" s="11" t="n">
        <v>1</v>
      </c>
      <c r="F1572" s="12" t="n">
        <v>551.837</v>
      </c>
      <c r="G1572" s="8"/>
      <c r="H1572" s="12" t="n">
        <f aca="false">F1572*G1572</f>
        <v>0</v>
      </c>
      <c r="P1572" s="13" t="n">
        <v>1051952</v>
      </c>
    </row>
    <row r="1573" customFormat="false" ht="15.75" hidden="false" customHeight="false" outlineLevel="0" collapsed="false">
      <c r="A1573" s="7" t="s">
        <v>2697</v>
      </c>
      <c r="B1573" s="8" t="s">
        <v>2698</v>
      </c>
      <c r="C1573" s="9"/>
      <c r="D1573" s="10" t="s">
        <v>60</v>
      </c>
      <c r="E1573" s="11" t="n">
        <v>1</v>
      </c>
      <c r="F1573" s="12" t="n">
        <v>437.063</v>
      </c>
      <c r="G1573" s="8"/>
      <c r="H1573" s="12" t="n">
        <f aca="false">F1573*G1573</f>
        <v>0</v>
      </c>
      <c r="P1573" s="13" t="n">
        <v>1051906</v>
      </c>
    </row>
    <row r="1574" customFormat="false" ht="15.75" hidden="false" customHeight="false" outlineLevel="0" collapsed="false">
      <c r="A1574" s="7" t="s">
        <v>2699</v>
      </c>
      <c r="B1574" s="8" t="s">
        <v>2700</v>
      </c>
      <c r="C1574" s="9"/>
      <c r="D1574" s="10" t="s">
        <v>60</v>
      </c>
      <c r="E1574" s="11" t="n">
        <v>1</v>
      </c>
      <c r="F1574" s="12" t="n">
        <v>551.837</v>
      </c>
      <c r="G1574" s="8"/>
      <c r="H1574" s="12" t="n">
        <f aca="false">F1574*G1574</f>
        <v>0</v>
      </c>
      <c r="P1574" s="13" t="n">
        <v>1051914</v>
      </c>
    </row>
    <row r="1575" customFormat="false" ht="15.75" hidden="false" customHeight="false" outlineLevel="0" collapsed="false">
      <c r="A1575" s="7" t="s">
        <v>2701</v>
      </c>
      <c r="B1575" s="8" t="s">
        <v>2702</v>
      </c>
      <c r="C1575" s="9"/>
      <c r="D1575" s="10" t="s">
        <v>60</v>
      </c>
      <c r="E1575" s="11" t="n">
        <v>1</v>
      </c>
      <c r="F1575" s="12" t="n">
        <v>437.063</v>
      </c>
      <c r="G1575" s="8"/>
      <c r="H1575" s="12" t="n">
        <f aca="false">F1575*G1575</f>
        <v>0</v>
      </c>
      <c r="P1575" s="13" t="n">
        <v>1051937</v>
      </c>
    </row>
    <row r="1576" customFormat="false" ht="15.75" hidden="false" customHeight="false" outlineLevel="0" collapsed="false">
      <c r="A1576" s="7" t="s">
        <v>2703</v>
      </c>
      <c r="B1576" s="8" t="s">
        <v>2704</v>
      </c>
      <c r="C1576" s="9"/>
      <c r="D1576" s="10" t="s">
        <v>60</v>
      </c>
      <c r="E1576" s="11" t="n">
        <v>1</v>
      </c>
      <c r="F1576" s="12" t="n">
        <v>551.837</v>
      </c>
      <c r="G1576" s="8"/>
      <c r="H1576" s="12" t="n">
        <f aca="false">F1576*G1576</f>
        <v>0</v>
      </c>
      <c r="P1576" s="13" t="n">
        <v>1052410</v>
      </c>
    </row>
    <row r="1577" customFormat="false" ht="15.75" hidden="false" customHeight="false" outlineLevel="0" collapsed="false">
      <c r="A1577" s="7" t="s">
        <v>2705</v>
      </c>
      <c r="B1577" s="8" t="s">
        <v>2706</v>
      </c>
      <c r="C1577" s="9"/>
      <c r="D1577" s="10" t="s">
        <v>60</v>
      </c>
      <c r="E1577" s="11" t="n">
        <v>1</v>
      </c>
      <c r="F1577" s="12" t="n">
        <v>551.837</v>
      </c>
      <c r="G1577" s="8"/>
      <c r="H1577" s="12" t="n">
        <f aca="false">F1577*G1577</f>
        <v>0</v>
      </c>
      <c r="P1577" s="13" t="n">
        <v>1051915</v>
      </c>
    </row>
    <row r="1578" customFormat="false" ht="15.75" hidden="false" customHeight="false" outlineLevel="0" collapsed="false">
      <c r="A1578" s="7" t="s">
        <v>2707</v>
      </c>
      <c r="B1578" s="8" t="s">
        <v>2708</v>
      </c>
      <c r="C1578" s="9"/>
      <c r="D1578" s="10" t="s">
        <v>60</v>
      </c>
      <c r="E1578" s="11" t="n">
        <v>1</v>
      </c>
      <c r="F1578" s="12" t="n">
        <v>437.063</v>
      </c>
      <c r="G1578" s="8"/>
      <c r="H1578" s="12" t="n">
        <f aca="false">F1578*G1578</f>
        <v>0</v>
      </c>
      <c r="P1578" s="13" t="n">
        <v>1051905</v>
      </c>
    </row>
    <row r="1579" customFormat="false" ht="15.75" hidden="false" customHeight="false" outlineLevel="0" collapsed="false">
      <c r="A1579" s="7" t="s">
        <v>2709</v>
      </c>
      <c r="B1579" s="8" t="s">
        <v>2710</v>
      </c>
      <c r="C1579" s="9"/>
      <c r="D1579" s="10" t="s">
        <v>60</v>
      </c>
      <c r="E1579" s="11" t="n">
        <v>1</v>
      </c>
      <c r="F1579" s="12" t="n">
        <v>437.063</v>
      </c>
      <c r="G1579" s="8"/>
      <c r="H1579" s="12" t="n">
        <f aca="false">F1579*G1579</f>
        <v>0</v>
      </c>
      <c r="P1579" s="13" t="n">
        <v>1051938</v>
      </c>
    </row>
    <row r="1580" customFormat="false" ht="15.75" hidden="false" customHeight="false" outlineLevel="0" collapsed="false">
      <c r="A1580" s="7" t="s">
        <v>2711</v>
      </c>
      <c r="B1580" s="8" t="s">
        <v>2712</v>
      </c>
      <c r="C1580" s="9"/>
      <c r="D1580" s="10" t="s">
        <v>60</v>
      </c>
      <c r="E1580" s="11" t="n">
        <v>1</v>
      </c>
      <c r="F1580" s="12" t="n">
        <v>345.642</v>
      </c>
      <c r="G1580" s="8"/>
      <c r="H1580" s="12" t="n">
        <f aca="false">F1580*G1580</f>
        <v>0</v>
      </c>
      <c r="P1580" s="13" t="n">
        <v>1055119</v>
      </c>
    </row>
    <row r="1581" customFormat="false" ht="15.75" hidden="false" customHeight="false" outlineLevel="0" collapsed="false">
      <c r="A1581" s="7" t="s">
        <v>2713</v>
      </c>
      <c r="B1581" s="8" t="s">
        <v>2714</v>
      </c>
      <c r="C1581" s="9"/>
      <c r="D1581" s="10" t="s">
        <v>60</v>
      </c>
      <c r="E1581" s="11" t="n">
        <v>1</v>
      </c>
      <c r="F1581" s="12" t="n">
        <v>551.837</v>
      </c>
      <c r="G1581" s="8"/>
      <c r="H1581" s="12" t="n">
        <f aca="false">F1581*G1581</f>
        <v>0</v>
      </c>
      <c r="P1581" s="13" t="n">
        <v>1051955</v>
      </c>
    </row>
    <row r="1582" customFormat="false" ht="15.75" hidden="false" customHeight="false" outlineLevel="0" collapsed="false">
      <c r="A1582" s="7" t="s">
        <v>2715</v>
      </c>
      <c r="B1582" s="8" t="s">
        <v>2716</v>
      </c>
      <c r="C1582" s="9"/>
      <c r="D1582" s="10" t="s">
        <v>60</v>
      </c>
      <c r="E1582" s="11" t="n">
        <v>1</v>
      </c>
      <c r="F1582" s="12" t="n">
        <v>501.413</v>
      </c>
      <c r="G1582" s="8"/>
      <c r="H1582" s="12" t="n">
        <f aca="false">F1582*G1582</f>
        <v>0</v>
      </c>
      <c r="P1582" s="13" t="n">
        <v>1051970</v>
      </c>
    </row>
    <row r="1583" customFormat="false" ht="15.75" hidden="false" customHeight="false" outlineLevel="0" collapsed="false">
      <c r="A1583" s="7" t="s">
        <v>2717</v>
      </c>
      <c r="B1583" s="8" t="s">
        <v>2718</v>
      </c>
      <c r="C1583" s="9"/>
      <c r="D1583" s="10" t="s">
        <v>60</v>
      </c>
      <c r="E1583" s="11" t="n">
        <v>1</v>
      </c>
      <c r="F1583" s="12" t="n">
        <v>501.413</v>
      </c>
      <c r="G1583" s="8"/>
      <c r="H1583" s="12" t="n">
        <f aca="false">F1583*G1583</f>
        <v>0</v>
      </c>
      <c r="P1583" s="13" t="n">
        <v>1051969</v>
      </c>
    </row>
    <row r="1584" customFormat="false" ht="15.75" hidden="false" customHeight="false" outlineLevel="0" collapsed="false">
      <c r="A1584" s="7" t="s">
        <v>2719</v>
      </c>
      <c r="B1584" s="8" t="s">
        <v>2720</v>
      </c>
      <c r="C1584" s="9"/>
      <c r="D1584" s="10" t="s">
        <v>60</v>
      </c>
      <c r="E1584" s="11" t="n">
        <v>1</v>
      </c>
      <c r="F1584" s="12" t="n">
        <v>501.413</v>
      </c>
      <c r="G1584" s="8"/>
      <c r="H1584" s="12" t="n">
        <f aca="false">F1584*G1584</f>
        <v>0</v>
      </c>
      <c r="P1584" s="13" t="n">
        <v>1053257</v>
      </c>
    </row>
    <row r="1585" customFormat="false" ht="15.75" hidden="false" customHeight="false" outlineLevel="0" collapsed="false">
      <c r="A1585" s="7" t="s">
        <v>2721</v>
      </c>
      <c r="B1585" s="8" t="s">
        <v>2722</v>
      </c>
      <c r="C1585" s="9"/>
      <c r="D1585" s="10" t="s">
        <v>60</v>
      </c>
      <c r="E1585" s="11" t="n">
        <v>1</v>
      </c>
      <c r="F1585" s="12" t="n">
        <v>571.461</v>
      </c>
      <c r="G1585" s="8"/>
      <c r="H1585" s="12" t="n">
        <f aca="false">F1585*G1585</f>
        <v>0</v>
      </c>
      <c r="P1585" s="13" t="n">
        <v>1052207</v>
      </c>
    </row>
    <row r="1586" customFormat="false" ht="15.75" hidden="false" customHeight="false" outlineLevel="0" collapsed="false">
      <c r="A1586" s="7" t="s">
        <v>2723</v>
      </c>
      <c r="B1586" s="8" t="s">
        <v>2724</v>
      </c>
      <c r="C1586" s="9"/>
      <c r="D1586" s="10" t="s">
        <v>60</v>
      </c>
      <c r="E1586" s="11" t="n">
        <v>1</v>
      </c>
      <c r="F1586" s="12" t="n">
        <v>498.773</v>
      </c>
      <c r="G1586" s="8"/>
      <c r="H1586" s="12" t="n">
        <f aca="false">F1586*G1586</f>
        <v>0</v>
      </c>
      <c r="P1586" s="13" t="n">
        <v>1052208</v>
      </c>
    </row>
    <row r="1587" customFormat="false" ht="15.75" hidden="false" customHeight="false" outlineLevel="0" collapsed="false">
      <c r="A1587" s="7" t="s">
        <v>2725</v>
      </c>
      <c r="B1587" s="8" t="s">
        <v>2726</v>
      </c>
      <c r="C1587" s="9"/>
      <c r="D1587" s="10" t="s">
        <v>60</v>
      </c>
      <c r="E1587" s="11" t="n">
        <v>1</v>
      </c>
      <c r="F1587" s="12" t="n">
        <v>455.95</v>
      </c>
      <c r="G1587" s="8"/>
      <c r="H1587" s="12" t="n">
        <f aca="false">F1587*G1587</f>
        <v>0</v>
      </c>
      <c r="P1587" s="13" t="n">
        <v>1053255</v>
      </c>
    </row>
    <row r="1588" customFormat="false" ht="15.75" hidden="false" customHeight="false" outlineLevel="0" collapsed="false">
      <c r="A1588" s="7" t="s">
        <v>2727</v>
      </c>
      <c r="B1588" s="8" t="s">
        <v>2728</v>
      </c>
      <c r="C1588" s="9"/>
      <c r="D1588" s="10" t="s">
        <v>60</v>
      </c>
      <c r="E1588" s="11" t="n">
        <v>1</v>
      </c>
      <c r="F1588" s="12" t="n">
        <v>455.95</v>
      </c>
      <c r="G1588" s="8"/>
      <c r="H1588" s="12" t="n">
        <f aca="false">F1588*G1588</f>
        <v>0</v>
      </c>
      <c r="P1588" s="13" t="n">
        <v>1051903</v>
      </c>
    </row>
    <row r="1589" customFormat="false" ht="15.75" hidden="false" customHeight="false" outlineLevel="0" collapsed="false">
      <c r="A1589" s="7" t="s">
        <v>2729</v>
      </c>
      <c r="B1589" s="8" t="s">
        <v>2730</v>
      </c>
      <c r="C1589" s="9"/>
      <c r="D1589" s="10" t="s">
        <v>60</v>
      </c>
      <c r="E1589" s="11" t="n">
        <v>1</v>
      </c>
      <c r="F1589" s="12" t="n">
        <v>571.461</v>
      </c>
      <c r="G1589" s="8"/>
      <c r="H1589" s="12" t="n">
        <f aca="false">F1589*G1589</f>
        <v>0</v>
      </c>
      <c r="P1589" s="13" t="n">
        <v>1052206</v>
      </c>
    </row>
    <row r="1590" customFormat="false" ht="15.75" hidden="false" customHeight="false" outlineLevel="0" collapsed="false">
      <c r="A1590" s="7" t="s">
        <v>2731</v>
      </c>
      <c r="B1590" s="8" t="s">
        <v>2732</v>
      </c>
      <c r="C1590" s="9"/>
      <c r="D1590" s="10" t="s">
        <v>60</v>
      </c>
      <c r="E1590" s="11" t="n">
        <v>1</v>
      </c>
      <c r="F1590" s="12" t="n">
        <v>455.95</v>
      </c>
      <c r="G1590" s="8"/>
      <c r="H1590" s="12" t="n">
        <f aca="false">F1590*G1590</f>
        <v>0</v>
      </c>
      <c r="P1590" s="13" t="n">
        <v>1051904</v>
      </c>
    </row>
    <row r="1591" customFormat="false" ht="15.75" hidden="false" customHeight="false" outlineLevel="0" collapsed="false">
      <c r="A1591" s="7" t="s">
        <v>2733</v>
      </c>
      <c r="B1591" s="8" t="s">
        <v>2734</v>
      </c>
      <c r="C1591" s="9"/>
      <c r="D1591" s="10" t="s">
        <v>60</v>
      </c>
      <c r="E1591" s="11" t="n">
        <v>1</v>
      </c>
      <c r="F1591" s="12" t="n">
        <v>571.461</v>
      </c>
      <c r="G1591" s="8"/>
      <c r="H1591" s="12" t="n">
        <f aca="false">F1591*G1591</f>
        <v>0</v>
      </c>
      <c r="P1591" s="13" t="n">
        <v>1052205</v>
      </c>
    </row>
    <row r="1592" customFormat="false" ht="15.75" hidden="false" customHeight="false" outlineLevel="0" collapsed="false">
      <c r="A1592" s="7" t="s">
        <v>2735</v>
      </c>
      <c r="B1592" s="8" t="s">
        <v>2736</v>
      </c>
      <c r="C1592" s="9"/>
      <c r="D1592" s="10" t="s">
        <v>60</v>
      </c>
      <c r="E1592" s="11" t="n">
        <v>1</v>
      </c>
      <c r="F1592" s="12" t="n">
        <v>455.95</v>
      </c>
      <c r="G1592" s="8"/>
      <c r="H1592" s="12" t="n">
        <f aca="false">F1592*G1592</f>
        <v>0</v>
      </c>
      <c r="P1592" s="13" t="n">
        <v>1053256</v>
      </c>
    </row>
    <row r="1593" customFormat="false" ht="15.75" hidden="false" customHeight="false" outlineLevel="0" collapsed="false">
      <c r="A1593" s="7" t="s">
        <v>2737</v>
      </c>
      <c r="B1593" s="8" t="s">
        <v>2738</v>
      </c>
      <c r="C1593" s="9"/>
      <c r="D1593" s="10" t="s">
        <v>60</v>
      </c>
      <c r="E1593" s="11" t="n">
        <v>1</v>
      </c>
      <c r="F1593" s="12" t="n">
        <v>435.963</v>
      </c>
      <c r="G1593" s="8"/>
      <c r="H1593" s="12" t="n">
        <f aca="false">F1593*G1593</f>
        <v>0</v>
      </c>
      <c r="P1593" s="13" t="n">
        <v>1052212</v>
      </c>
    </row>
    <row r="1594" customFormat="false" ht="15.75" hidden="false" customHeight="false" outlineLevel="0" collapsed="false">
      <c r="A1594" s="7" t="s">
        <v>2739</v>
      </c>
      <c r="B1594" s="8" t="s">
        <v>2740</v>
      </c>
      <c r="C1594" s="9"/>
      <c r="D1594" s="10" t="s">
        <v>60</v>
      </c>
      <c r="E1594" s="11" t="n">
        <v>1</v>
      </c>
      <c r="F1594" s="12" t="n">
        <v>435.963</v>
      </c>
      <c r="G1594" s="8"/>
      <c r="H1594" s="12" t="n">
        <f aca="false">F1594*G1594</f>
        <v>0</v>
      </c>
      <c r="P1594" s="13" t="n">
        <v>1052213</v>
      </c>
    </row>
    <row r="1595" customFormat="false" ht="15.75" hidden="false" customHeight="false" outlineLevel="0" collapsed="false">
      <c r="A1595" s="7" t="s">
        <v>2741</v>
      </c>
      <c r="B1595" s="8" t="s">
        <v>2742</v>
      </c>
      <c r="C1595" s="9"/>
      <c r="D1595" s="10" t="s">
        <v>60</v>
      </c>
      <c r="E1595" s="11" t="n">
        <v>1</v>
      </c>
      <c r="F1595" s="12" t="n">
        <v>108.097</v>
      </c>
      <c r="G1595" s="8"/>
      <c r="H1595" s="12" t="n">
        <f aca="false">F1595*G1595</f>
        <v>0</v>
      </c>
      <c r="P1595" s="13" t="n">
        <v>1053705</v>
      </c>
    </row>
    <row r="1596" customFormat="false" ht="15.75" hidden="false" customHeight="false" outlineLevel="0" collapsed="false">
      <c r="A1596" s="7" t="s">
        <v>2743</v>
      </c>
      <c r="B1596" s="8" t="s">
        <v>2744</v>
      </c>
      <c r="C1596" s="9"/>
      <c r="D1596" s="10" t="s">
        <v>60</v>
      </c>
      <c r="E1596" s="11" t="n">
        <v>1</v>
      </c>
      <c r="F1596" s="12" t="n">
        <v>125.642</v>
      </c>
      <c r="G1596" s="8"/>
      <c r="H1596" s="12" t="n">
        <f aca="false">F1596*G1596</f>
        <v>0</v>
      </c>
      <c r="P1596" s="13" t="n">
        <v>1053708</v>
      </c>
    </row>
    <row r="1597" customFormat="false" ht="15.75" hidden="false" customHeight="false" outlineLevel="0" collapsed="false">
      <c r="A1597" s="7" t="s">
        <v>2745</v>
      </c>
      <c r="B1597" s="8" t="s">
        <v>2746</v>
      </c>
      <c r="C1597" s="9"/>
      <c r="D1597" s="10" t="s">
        <v>60</v>
      </c>
      <c r="E1597" s="11" t="n">
        <v>1</v>
      </c>
      <c r="F1597" s="12" t="n">
        <v>125.642</v>
      </c>
      <c r="G1597" s="8"/>
      <c r="H1597" s="12" t="n">
        <f aca="false">F1597*G1597</f>
        <v>0</v>
      </c>
      <c r="P1597" s="13" t="n">
        <v>1053709</v>
      </c>
    </row>
    <row r="1598" customFormat="false" ht="15.75" hidden="false" customHeight="false" outlineLevel="0" collapsed="false">
      <c r="A1598" s="7" t="s">
        <v>2747</v>
      </c>
      <c r="B1598" s="8" t="s">
        <v>2748</v>
      </c>
      <c r="C1598" s="9"/>
      <c r="D1598" s="10" t="s">
        <v>60</v>
      </c>
      <c r="E1598" s="11" t="n">
        <v>1</v>
      </c>
      <c r="F1598" s="12" t="n">
        <v>108.097</v>
      </c>
      <c r="G1598" s="8"/>
      <c r="H1598" s="12" t="n">
        <f aca="false">F1598*G1598</f>
        <v>0</v>
      </c>
      <c r="P1598" s="13" t="n">
        <v>1053707</v>
      </c>
    </row>
    <row r="1599" customFormat="false" ht="15.75" hidden="false" customHeight="false" outlineLevel="0" collapsed="false">
      <c r="A1599" s="7" t="s">
        <v>2749</v>
      </c>
      <c r="B1599" s="8" t="s">
        <v>2750</v>
      </c>
      <c r="C1599" s="9"/>
      <c r="D1599" s="10" t="s">
        <v>60</v>
      </c>
      <c r="E1599" s="11" t="n">
        <v>1</v>
      </c>
      <c r="F1599" s="12" t="n">
        <v>108.097</v>
      </c>
      <c r="G1599" s="8"/>
      <c r="H1599" s="12" t="n">
        <f aca="false">F1599*G1599</f>
        <v>0</v>
      </c>
      <c r="P1599" s="13" t="n">
        <v>1053706</v>
      </c>
    </row>
    <row r="1600" customFormat="false" ht="15" hidden="false" customHeight="false" outlineLevel="0" collapsed="false">
      <c r="A1600" s="14" t="s">
        <v>2751</v>
      </c>
      <c r="B1600" s="14"/>
      <c r="C1600" s="14"/>
      <c r="D1600" s="14"/>
      <c r="E1600" s="14"/>
      <c r="F1600" s="14"/>
      <c r="G1600" s="14"/>
      <c r="H1600" s="14"/>
    </row>
    <row r="1601" customFormat="false" ht="15" hidden="false" customHeight="false" outlineLevel="0" collapsed="false">
      <c r="A1601" s="14" t="s">
        <v>1430</v>
      </c>
      <c r="B1601" s="14"/>
      <c r="C1601" s="14"/>
      <c r="D1601" s="14"/>
      <c r="E1601" s="14"/>
      <c r="F1601" s="14"/>
      <c r="G1601" s="14"/>
      <c r="H1601" s="14"/>
    </row>
    <row r="1602" customFormat="false" ht="15.75" hidden="false" customHeight="false" outlineLevel="0" collapsed="false">
      <c r="A1602" s="15" t="s">
        <v>2752</v>
      </c>
      <c r="B1602" s="15"/>
      <c r="C1602" s="15"/>
      <c r="D1602" s="15"/>
      <c r="E1602" s="15"/>
      <c r="F1602" s="15"/>
      <c r="G1602" s="15"/>
      <c r="H1602" s="15"/>
    </row>
    <row r="1603" customFormat="false" ht="15.75" hidden="false" customHeight="false" outlineLevel="0" collapsed="false">
      <c r="A1603" s="7" t="s">
        <v>2753</v>
      </c>
      <c r="B1603" s="8" t="s">
        <v>2754</v>
      </c>
      <c r="C1603" s="9"/>
      <c r="D1603" s="10" t="s">
        <v>60</v>
      </c>
      <c r="E1603" s="11" t="n">
        <v>1</v>
      </c>
      <c r="F1603" s="12" t="n">
        <v>408.639</v>
      </c>
      <c r="G1603" s="8"/>
      <c r="H1603" s="12" t="n">
        <f aca="false">F1603*G1603</f>
        <v>0</v>
      </c>
      <c r="P1603" s="13" t="n">
        <v>227684</v>
      </c>
    </row>
    <row r="1604" customFormat="false" ht="15.75" hidden="false" customHeight="false" outlineLevel="0" collapsed="false">
      <c r="A1604" s="7" t="s">
        <v>2755</v>
      </c>
      <c r="B1604" s="8" t="s">
        <v>2756</v>
      </c>
      <c r="C1604" s="9"/>
      <c r="D1604" s="10" t="s">
        <v>60</v>
      </c>
      <c r="E1604" s="11" t="n">
        <v>1</v>
      </c>
      <c r="F1604" s="12" t="n">
        <v>408.639</v>
      </c>
      <c r="G1604" s="8"/>
      <c r="H1604" s="12" t="n">
        <f aca="false">F1604*G1604</f>
        <v>0</v>
      </c>
      <c r="P1604" s="13" t="n">
        <v>227682</v>
      </c>
    </row>
    <row r="1605" customFormat="false" ht="15.75" hidden="false" customHeight="false" outlineLevel="0" collapsed="false">
      <c r="A1605" s="7" t="s">
        <v>2757</v>
      </c>
      <c r="B1605" s="8" t="s">
        <v>2758</v>
      </c>
      <c r="C1605" s="9"/>
      <c r="D1605" s="10" t="s">
        <v>60</v>
      </c>
      <c r="E1605" s="11" t="n">
        <v>1</v>
      </c>
      <c r="F1605" s="12" t="n">
        <v>408.639</v>
      </c>
      <c r="G1605" s="8"/>
      <c r="H1605" s="12" t="n">
        <f aca="false">F1605*G1605</f>
        <v>0</v>
      </c>
      <c r="P1605" s="13" t="n">
        <v>231440</v>
      </c>
    </row>
    <row r="1606" customFormat="false" ht="15.75" hidden="false" customHeight="false" outlineLevel="0" collapsed="false">
      <c r="A1606" s="7" t="s">
        <v>2759</v>
      </c>
      <c r="B1606" s="8" t="s">
        <v>2760</v>
      </c>
      <c r="C1606" s="9"/>
      <c r="D1606" s="10" t="s">
        <v>60</v>
      </c>
      <c r="E1606" s="11" t="n">
        <v>1</v>
      </c>
      <c r="F1606" s="12" t="n">
        <v>408.639</v>
      </c>
      <c r="G1606" s="8"/>
      <c r="H1606" s="12" t="n">
        <f aca="false">F1606*G1606</f>
        <v>0</v>
      </c>
      <c r="P1606" s="13" t="n">
        <v>222316</v>
      </c>
    </row>
    <row r="1607" customFormat="false" ht="15.75" hidden="false" customHeight="false" outlineLevel="0" collapsed="false">
      <c r="A1607" s="7" t="s">
        <v>2761</v>
      </c>
      <c r="B1607" s="8" t="s">
        <v>2762</v>
      </c>
      <c r="C1607" s="9"/>
      <c r="D1607" s="10" t="s">
        <v>60</v>
      </c>
      <c r="E1607" s="11" t="n">
        <v>1</v>
      </c>
      <c r="F1607" s="12" t="n">
        <v>408.639</v>
      </c>
      <c r="G1607" s="8"/>
      <c r="H1607" s="12" t="n">
        <f aca="false">F1607*G1607</f>
        <v>0</v>
      </c>
      <c r="P1607" s="13" t="n">
        <v>1049462</v>
      </c>
    </row>
    <row r="1608" customFormat="false" ht="15.75" hidden="false" customHeight="false" outlineLevel="0" collapsed="false">
      <c r="A1608" s="7" t="s">
        <v>2763</v>
      </c>
      <c r="B1608" s="8" t="s">
        <v>2764</v>
      </c>
      <c r="C1608" s="9"/>
      <c r="D1608" s="10" t="s">
        <v>60</v>
      </c>
      <c r="E1608" s="11" t="n">
        <v>1</v>
      </c>
      <c r="F1608" s="12" t="n">
        <v>408.639</v>
      </c>
      <c r="G1608" s="8"/>
      <c r="H1608" s="12" t="n">
        <f aca="false">F1608*G1608</f>
        <v>0</v>
      </c>
      <c r="P1608" s="13" t="n">
        <v>1040438</v>
      </c>
    </row>
    <row r="1609" customFormat="false" ht="15.75" hidden="false" customHeight="false" outlineLevel="0" collapsed="false">
      <c r="A1609" s="7" t="s">
        <v>2765</v>
      </c>
      <c r="B1609" s="8" t="s">
        <v>2766</v>
      </c>
      <c r="C1609" s="9"/>
      <c r="D1609" s="10" t="s">
        <v>60</v>
      </c>
      <c r="E1609" s="11" t="n">
        <v>1</v>
      </c>
      <c r="F1609" s="12" t="n">
        <v>408.639</v>
      </c>
      <c r="G1609" s="8"/>
      <c r="H1609" s="12" t="n">
        <f aca="false">F1609*G1609</f>
        <v>0</v>
      </c>
      <c r="P1609" s="13" t="n">
        <v>1043261</v>
      </c>
    </row>
    <row r="1610" customFormat="false" ht="15.75" hidden="false" customHeight="false" outlineLevel="0" collapsed="false">
      <c r="A1610" s="7" t="s">
        <v>2767</v>
      </c>
      <c r="B1610" s="8" t="s">
        <v>2768</v>
      </c>
      <c r="C1610" s="9"/>
      <c r="D1610" s="10" t="s">
        <v>60</v>
      </c>
      <c r="E1610" s="11" t="n">
        <v>1</v>
      </c>
      <c r="F1610" s="12" t="n">
        <v>408.639</v>
      </c>
      <c r="G1610" s="8"/>
      <c r="H1610" s="12" t="n">
        <f aca="false">F1610*G1610</f>
        <v>0</v>
      </c>
      <c r="P1610" s="13" t="n">
        <v>1051257</v>
      </c>
    </row>
    <row r="1611" customFormat="false" ht="15.75" hidden="false" customHeight="false" outlineLevel="0" collapsed="false">
      <c r="A1611" s="7" t="s">
        <v>2769</v>
      </c>
      <c r="B1611" s="8" t="s">
        <v>2770</v>
      </c>
      <c r="C1611" s="9"/>
      <c r="D1611" s="10" t="s">
        <v>60</v>
      </c>
      <c r="E1611" s="11" t="n">
        <v>1</v>
      </c>
      <c r="F1611" s="12" t="n">
        <v>408.639</v>
      </c>
      <c r="G1611" s="8"/>
      <c r="H1611" s="12" t="n">
        <f aca="false">F1611*G1611</f>
        <v>0</v>
      </c>
      <c r="P1611" s="13" t="n">
        <v>224153</v>
      </c>
    </row>
    <row r="1612" customFormat="false" ht="15.75" hidden="false" customHeight="false" outlineLevel="0" collapsed="false">
      <c r="A1612" s="7" t="s">
        <v>2771</v>
      </c>
      <c r="B1612" s="8" t="s">
        <v>2772</v>
      </c>
      <c r="C1612" s="9"/>
      <c r="D1612" s="10" t="s">
        <v>60</v>
      </c>
      <c r="E1612" s="11" t="n">
        <v>1</v>
      </c>
      <c r="F1612" s="12" t="n">
        <v>408.639</v>
      </c>
      <c r="G1612" s="8"/>
      <c r="H1612" s="12" t="n">
        <f aca="false">F1612*G1612</f>
        <v>0</v>
      </c>
      <c r="P1612" s="13" t="n">
        <v>222317</v>
      </c>
    </row>
    <row r="1613" customFormat="false" ht="15.75" hidden="false" customHeight="false" outlineLevel="0" collapsed="false">
      <c r="A1613" s="7" t="s">
        <v>2773</v>
      </c>
      <c r="B1613" s="8" t="s">
        <v>2774</v>
      </c>
      <c r="C1613" s="9"/>
      <c r="D1613" s="10" t="s">
        <v>60</v>
      </c>
      <c r="E1613" s="11" t="n">
        <v>1</v>
      </c>
      <c r="F1613" s="12" t="n">
        <v>408.639</v>
      </c>
      <c r="G1613" s="8"/>
      <c r="H1613" s="12" t="n">
        <f aca="false">F1613*G1613</f>
        <v>0</v>
      </c>
      <c r="P1613" s="13" t="n">
        <v>1051258</v>
      </c>
    </row>
    <row r="1614" customFormat="false" ht="15.75" hidden="false" customHeight="false" outlineLevel="0" collapsed="false">
      <c r="A1614" s="7" t="s">
        <v>2775</v>
      </c>
      <c r="B1614" s="8" t="s">
        <v>2776</v>
      </c>
      <c r="C1614" s="9"/>
      <c r="D1614" s="10" t="s">
        <v>60</v>
      </c>
      <c r="E1614" s="11" t="n">
        <v>1</v>
      </c>
      <c r="F1614" s="12" t="n">
        <v>408.639</v>
      </c>
      <c r="G1614" s="8"/>
      <c r="H1614" s="12" t="n">
        <f aca="false">F1614*G1614</f>
        <v>0</v>
      </c>
      <c r="P1614" s="13" t="n">
        <v>229252</v>
      </c>
    </row>
    <row r="1615" customFormat="false" ht="15.75" hidden="false" customHeight="false" outlineLevel="0" collapsed="false">
      <c r="A1615" s="7" t="s">
        <v>2777</v>
      </c>
      <c r="B1615" s="8" t="s">
        <v>2778</v>
      </c>
      <c r="C1615" s="9"/>
      <c r="D1615" s="10" t="s">
        <v>60</v>
      </c>
      <c r="E1615" s="11" t="n">
        <v>1</v>
      </c>
      <c r="F1615" s="12" t="n">
        <v>408.639</v>
      </c>
      <c r="G1615" s="8"/>
      <c r="H1615" s="12" t="n">
        <f aca="false">F1615*G1615</f>
        <v>0</v>
      </c>
      <c r="P1615" s="13" t="n">
        <v>222318</v>
      </c>
    </row>
    <row r="1616" customFormat="false" ht="15.75" hidden="false" customHeight="false" outlineLevel="0" collapsed="false">
      <c r="A1616" s="7" t="s">
        <v>2779</v>
      </c>
      <c r="B1616" s="8" t="s">
        <v>2780</v>
      </c>
      <c r="C1616" s="9" t="s">
        <v>347</v>
      </c>
      <c r="D1616" s="10" t="s">
        <v>60</v>
      </c>
      <c r="E1616" s="11" t="n">
        <v>1</v>
      </c>
      <c r="F1616" s="12" t="n">
        <v>408.639</v>
      </c>
      <c r="G1616" s="8"/>
      <c r="H1616" s="12" t="n">
        <f aca="false">F1616*G1616</f>
        <v>0</v>
      </c>
      <c r="P1616" s="13" t="n">
        <v>1053864</v>
      </c>
    </row>
    <row r="1617" customFormat="false" ht="15.75" hidden="false" customHeight="false" outlineLevel="0" collapsed="false">
      <c r="A1617" s="7" t="s">
        <v>2781</v>
      </c>
      <c r="B1617" s="8" t="s">
        <v>2782</v>
      </c>
      <c r="C1617" s="9"/>
      <c r="D1617" s="10" t="s">
        <v>60</v>
      </c>
      <c r="E1617" s="11" t="n">
        <v>1</v>
      </c>
      <c r="F1617" s="12" t="n">
        <v>408.639</v>
      </c>
      <c r="G1617" s="8"/>
      <c r="H1617" s="12" t="n">
        <f aca="false">F1617*G1617</f>
        <v>0</v>
      </c>
      <c r="P1617" s="13" t="n">
        <v>1049464</v>
      </c>
    </row>
    <row r="1618" customFormat="false" ht="15.75" hidden="false" customHeight="false" outlineLevel="0" collapsed="false">
      <c r="A1618" s="7" t="s">
        <v>2783</v>
      </c>
      <c r="B1618" s="8" t="s">
        <v>2784</v>
      </c>
      <c r="C1618" s="9"/>
      <c r="D1618" s="10" t="s">
        <v>60</v>
      </c>
      <c r="E1618" s="11" t="n">
        <v>1</v>
      </c>
      <c r="F1618" s="12" t="n">
        <v>408.639</v>
      </c>
      <c r="G1618" s="8"/>
      <c r="H1618" s="12" t="n">
        <f aca="false">F1618*G1618</f>
        <v>0</v>
      </c>
      <c r="P1618" s="13" t="n">
        <v>1050479</v>
      </c>
    </row>
    <row r="1619" customFormat="false" ht="15.75" hidden="false" customHeight="false" outlineLevel="0" collapsed="false">
      <c r="A1619" s="7" t="s">
        <v>2785</v>
      </c>
      <c r="B1619" s="8" t="s">
        <v>2786</v>
      </c>
      <c r="C1619" s="9"/>
      <c r="D1619" s="10" t="s">
        <v>60</v>
      </c>
      <c r="E1619" s="11" t="n">
        <v>1</v>
      </c>
      <c r="F1619" s="12" t="n">
        <v>408.639</v>
      </c>
      <c r="G1619" s="8"/>
      <c r="H1619" s="12" t="n">
        <f aca="false">F1619*G1619</f>
        <v>0</v>
      </c>
      <c r="P1619" s="13" t="n">
        <v>233298</v>
      </c>
    </row>
    <row r="1620" customFormat="false" ht="15.75" hidden="false" customHeight="false" outlineLevel="0" collapsed="false">
      <c r="A1620" s="7" t="s">
        <v>2787</v>
      </c>
      <c r="B1620" s="8" t="s">
        <v>2788</v>
      </c>
      <c r="C1620" s="9"/>
      <c r="D1620" s="10" t="s">
        <v>60</v>
      </c>
      <c r="E1620" s="11" t="n">
        <v>1</v>
      </c>
      <c r="F1620" s="12" t="n">
        <v>408.639</v>
      </c>
      <c r="G1620" s="8"/>
      <c r="H1620" s="12" t="n">
        <f aca="false">F1620*G1620</f>
        <v>0</v>
      </c>
      <c r="P1620" s="13" t="n">
        <v>1051259</v>
      </c>
    </row>
    <row r="1621" customFormat="false" ht="15.75" hidden="false" customHeight="false" outlineLevel="0" collapsed="false">
      <c r="A1621" s="7" t="s">
        <v>2789</v>
      </c>
      <c r="B1621" s="8" t="s">
        <v>2790</v>
      </c>
      <c r="C1621" s="9"/>
      <c r="D1621" s="10" t="s">
        <v>60</v>
      </c>
      <c r="E1621" s="11" t="n">
        <v>1</v>
      </c>
      <c r="F1621" s="12" t="n">
        <v>408.639</v>
      </c>
      <c r="G1621" s="8"/>
      <c r="H1621" s="12" t="n">
        <f aca="false">F1621*G1621</f>
        <v>0</v>
      </c>
      <c r="P1621" s="13" t="n">
        <v>229253</v>
      </c>
    </row>
    <row r="1622" customFormat="false" ht="15.75" hidden="false" customHeight="false" outlineLevel="0" collapsed="false">
      <c r="A1622" s="7" t="s">
        <v>2791</v>
      </c>
      <c r="B1622" s="8" t="s">
        <v>2792</v>
      </c>
      <c r="C1622" s="9"/>
      <c r="D1622" s="10" t="s">
        <v>60</v>
      </c>
      <c r="E1622" s="11" t="n">
        <v>1</v>
      </c>
      <c r="F1622" s="12" t="n">
        <v>408.639</v>
      </c>
      <c r="G1622" s="8"/>
      <c r="H1622" s="12" t="n">
        <f aca="false">F1622*G1622</f>
        <v>0</v>
      </c>
      <c r="P1622" s="13" t="n">
        <v>226872</v>
      </c>
    </row>
    <row r="1623" customFormat="false" ht="15.75" hidden="false" customHeight="false" outlineLevel="0" collapsed="false">
      <c r="A1623" s="7" t="s">
        <v>2793</v>
      </c>
      <c r="B1623" s="8" t="s">
        <v>2794</v>
      </c>
      <c r="C1623" s="9"/>
      <c r="D1623" s="10" t="s">
        <v>60</v>
      </c>
      <c r="E1623" s="11" t="n">
        <v>1</v>
      </c>
      <c r="F1623" s="12" t="n">
        <v>408.639</v>
      </c>
      <c r="G1623" s="8"/>
      <c r="H1623" s="12" t="n">
        <f aca="false">F1623*G1623</f>
        <v>0</v>
      </c>
      <c r="P1623" s="13" t="n">
        <v>1053865</v>
      </c>
    </row>
    <row r="1624" customFormat="false" ht="15.75" hidden="false" customHeight="false" outlineLevel="0" collapsed="false">
      <c r="A1624" s="7" t="s">
        <v>2795</v>
      </c>
      <c r="B1624" s="8" t="s">
        <v>2796</v>
      </c>
      <c r="C1624" s="9"/>
      <c r="D1624" s="10" t="s">
        <v>60</v>
      </c>
      <c r="E1624" s="11" t="n">
        <v>1</v>
      </c>
      <c r="F1624" s="12" t="n">
        <v>408.639</v>
      </c>
      <c r="G1624" s="8"/>
      <c r="H1624" s="12" t="n">
        <f aca="false">F1624*G1624</f>
        <v>0</v>
      </c>
      <c r="P1624" s="13" t="n">
        <v>1038465</v>
      </c>
    </row>
    <row r="1625" customFormat="false" ht="15.75" hidden="false" customHeight="false" outlineLevel="0" collapsed="false">
      <c r="A1625" s="7" t="s">
        <v>2797</v>
      </c>
      <c r="B1625" s="8" t="s">
        <v>2798</v>
      </c>
      <c r="C1625" s="9"/>
      <c r="D1625" s="10" t="s">
        <v>60</v>
      </c>
      <c r="E1625" s="11" t="n">
        <v>1</v>
      </c>
      <c r="F1625" s="12" t="n">
        <v>408.639</v>
      </c>
      <c r="G1625" s="8"/>
      <c r="H1625" s="12" t="n">
        <f aca="false">F1625*G1625</f>
        <v>0</v>
      </c>
      <c r="P1625" s="13" t="n">
        <v>222897</v>
      </c>
    </row>
    <row r="1626" customFormat="false" ht="15.75" hidden="false" customHeight="false" outlineLevel="0" collapsed="false">
      <c r="A1626" s="7" t="s">
        <v>2799</v>
      </c>
      <c r="B1626" s="8" t="s">
        <v>2800</v>
      </c>
      <c r="C1626" s="9"/>
      <c r="D1626" s="10" t="s">
        <v>60</v>
      </c>
      <c r="E1626" s="11" t="n">
        <v>1</v>
      </c>
      <c r="F1626" s="12" t="n">
        <v>408.639</v>
      </c>
      <c r="G1626" s="8"/>
      <c r="H1626" s="12" t="n">
        <f aca="false">F1626*G1626</f>
        <v>0</v>
      </c>
      <c r="P1626" s="13" t="n">
        <v>222322</v>
      </c>
    </row>
    <row r="1627" customFormat="false" ht="15.75" hidden="false" customHeight="false" outlineLevel="0" collapsed="false">
      <c r="A1627" s="7" t="s">
        <v>2801</v>
      </c>
      <c r="B1627" s="8" t="s">
        <v>2802</v>
      </c>
      <c r="C1627" s="9"/>
      <c r="D1627" s="10" t="s">
        <v>60</v>
      </c>
      <c r="E1627" s="11" t="n">
        <v>1</v>
      </c>
      <c r="F1627" s="12" t="n">
        <v>408.639</v>
      </c>
      <c r="G1627" s="8"/>
      <c r="H1627" s="12" t="n">
        <f aca="false">F1627*G1627</f>
        <v>0</v>
      </c>
      <c r="P1627" s="13" t="n">
        <v>233299</v>
      </c>
    </row>
    <row r="1628" customFormat="false" ht="15.75" hidden="false" customHeight="false" outlineLevel="0" collapsed="false">
      <c r="A1628" s="7" t="s">
        <v>2803</v>
      </c>
      <c r="B1628" s="8" t="s">
        <v>2804</v>
      </c>
      <c r="C1628" s="9"/>
      <c r="D1628" s="10" t="s">
        <v>60</v>
      </c>
      <c r="E1628" s="11" t="n">
        <v>1</v>
      </c>
      <c r="F1628" s="12" t="n">
        <v>408.639</v>
      </c>
      <c r="G1628" s="8"/>
      <c r="H1628" s="12" t="n">
        <f aca="false">F1628*G1628</f>
        <v>0</v>
      </c>
      <c r="P1628" s="13" t="n">
        <v>229254</v>
      </c>
    </row>
    <row r="1629" customFormat="false" ht="15.75" hidden="false" customHeight="false" outlineLevel="0" collapsed="false">
      <c r="A1629" s="7" t="s">
        <v>2805</v>
      </c>
      <c r="B1629" s="8" t="s">
        <v>2806</v>
      </c>
      <c r="C1629" s="9" t="s">
        <v>347</v>
      </c>
      <c r="D1629" s="10" t="s">
        <v>60</v>
      </c>
      <c r="E1629" s="11" t="n">
        <v>1</v>
      </c>
      <c r="F1629" s="12" t="n">
        <v>408.639</v>
      </c>
      <c r="G1629" s="8"/>
      <c r="H1629" s="12" t="n">
        <f aca="false">F1629*G1629</f>
        <v>0</v>
      </c>
      <c r="P1629" s="13" t="n">
        <v>1053866</v>
      </c>
    </row>
    <row r="1630" customFormat="false" ht="15.75" hidden="false" customHeight="false" outlineLevel="0" collapsed="false">
      <c r="A1630" s="7" t="s">
        <v>2807</v>
      </c>
      <c r="B1630" s="8" t="s">
        <v>2808</v>
      </c>
      <c r="C1630" s="9"/>
      <c r="D1630" s="10" t="s">
        <v>60</v>
      </c>
      <c r="E1630" s="11" t="n">
        <v>1</v>
      </c>
      <c r="F1630" s="12" t="n">
        <v>408.639</v>
      </c>
      <c r="G1630" s="8"/>
      <c r="H1630" s="12" t="n">
        <f aca="false">F1630*G1630</f>
        <v>0</v>
      </c>
      <c r="P1630" s="13" t="n">
        <v>1038464</v>
      </c>
    </row>
    <row r="1631" customFormat="false" ht="15.75" hidden="false" customHeight="false" outlineLevel="0" collapsed="false">
      <c r="A1631" s="7" t="s">
        <v>2809</v>
      </c>
      <c r="B1631" s="8" t="s">
        <v>2810</v>
      </c>
      <c r="C1631" s="9"/>
      <c r="D1631" s="10" t="s">
        <v>60</v>
      </c>
      <c r="E1631" s="11" t="n">
        <v>1</v>
      </c>
      <c r="F1631" s="12" t="n">
        <v>408.639</v>
      </c>
      <c r="G1631" s="8"/>
      <c r="H1631" s="12" t="n">
        <f aca="false">F1631*G1631</f>
        <v>0</v>
      </c>
      <c r="P1631" s="13" t="n">
        <v>1040430</v>
      </c>
    </row>
    <row r="1632" customFormat="false" ht="15.75" hidden="false" customHeight="false" outlineLevel="0" collapsed="false">
      <c r="A1632" s="7" t="s">
        <v>2811</v>
      </c>
      <c r="B1632" s="8" t="s">
        <v>2812</v>
      </c>
      <c r="C1632" s="9"/>
      <c r="D1632" s="10" t="s">
        <v>60</v>
      </c>
      <c r="E1632" s="11" t="n">
        <v>1</v>
      </c>
      <c r="F1632" s="12" t="n">
        <v>408.639</v>
      </c>
      <c r="G1632" s="8"/>
      <c r="H1632" s="12" t="n">
        <f aca="false">F1632*G1632</f>
        <v>0</v>
      </c>
      <c r="P1632" s="13" t="n">
        <v>234258</v>
      </c>
    </row>
    <row r="1633" customFormat="false" ht="15.75" hidden="false" customHeight="false" outlineLevel="0" collapsed="false">
      <c r="A1633" s="7" t="s">
        <v>2813</v>
      </c>
      <c r="B1633" s="8" t="s">
        <v>2814</v>
      </c>
      <c r="C1633" s="9"/>
      <c r="D1633" s="10" t="s">
        <v>60</v>
      </c>
      <c r="E1633" s="11" t="n">
        <v>1</v>
      </c>
      <c r="F1633" s="12" t="n">
        <v>408.639</v>
      </c>
      <c r="G1633" s="8"/>
      <c r="H1633" s="12" t="n">
        <f aca="false">F1633*G1633</f>
        <v>0</v>
      </c>
      <c r="P1633" s="13" t="n">
        <v>1040431</v>
      </c>
    </row>
    <row r="1634" customFormat="false" ht="15.75" hidden="false" customHeight="false" outlineLevel="0" collapsed="false">
      <c r="A1634" s="7" t="s">
        <v>2815</v>
      </c>
      <c r="B1634" s="8" t="s">
        <v>2816</v>
      </c>
      <c r="C1634" s="9"/>
      <c r="D1634" s="10" t="s">
        <v>60</v>
      </c>
      <c r="E1634" s="11" t="n">
        <v>1</v>
      </c>
      <c r="F1634" s="12" t="n">
        <v>55</v>
      </c>
      <c r="G1634" s="8"/>
      <c r="H1634" s="12" t="n">
        <f aca="false">F1634*G1634</f>
        <v>0</v>
      </c>
      <c r="P1634" s="13" t="n">
        <v>1054908</v>
      </c>
    </row>
    <row r="1635" customFormat="false" ht="15.75" hidden="false" customHeight="false" outlineLevel="0" collapsed="false">
      <c r="A1635" s="7" t="s">
        <v>2817</v>
      </c>
      <c r="B1635" s="8" t="s">
        <v>2818</v>
      </c>
      <c r="C1635" s="9"/>
      <c r="D1635" s="10" t="s">
        <v>60</v>
      </c>
      <c r="E1635" s="11" t="n">
        <v>1</v>
      </c>
      <c r="F1635" s="12" t="n">
        <v>408.639</v>
      </c>
      <c r="G1635" s="8"/>
      <c r="H1635" s="12" t="n">
        <f aca="false">F1635*G1635</f>
        <v>0</v>
      </c>
      <c r="P1635" s="13" t="n">
        <v>222327</v>
      </c>
    </row>
    <row r="1636" customFormat="false" ht="15.75" hidden="false" customHeight="false" outlineLevel="0" collapsed="false">
      <c r="A1636" s="7" t="s">
        <v>2819</v>
      </c>
      <c r="B1636" s="8" t="s">
        <v>2820</v>
      </c>
      <c r="C1636" s="9"/>
      <c r="D1636" s="10" t="s">
        <v>60</v>
      </c>
      <c r="E1636" s="11" t="n">
        <v>1</v>
      </c>
      <c r="F1636" s="12" t="n">
        <v>408.639</v>
      </c>
      <c r="G1636" s="8"/>
      <c r="H1636" s="12" t="n">
        <f aca="false">F1636*G1636</f>
        <v>0</v>
      </c>
      <c r="P1636" s="13" t="n">
        <v>1055036</v>
      </c>
    </row>
    <row r="1637" customFormat="false" ht="15.75" hidden="false" customHeight="false" outlineLevel="0" collapsed="false">
      <c r="A1637" s="7" t="s">
        <v>2821</v>
      </c>
      <c r="B1637" s="8" t="s">
        <v>2822</v>
      </c>
      <c r="C1637" s="9"/>
      <c r="D1637" s="10" t="s">
        <v>60</v>
      </c>
      <c r="E1637" s="11" t="n">
        <v>1</v>
      </c>
      <c r="F1637" s="12" t="n">
        <v>408.639</v>
      </c>
      <c r="G1637" s="8"/>
      <c r="H1637" s="12" t="n">
        <f aca="false">F1637*G1637</f>
        <v>0</v>
      </c>
      <c r="P1637" s="13" t="n">
        <v>1055037</v>
      </c>
    </row>
    <row r="1638" customFormat="false" ht="15.75" hidden="false" customHeight="false" outlineLevel="0" collapsed="false">
      <c r="A1638" s="7" t="s">
        <v>2823</v>
      </c>
      <c r="B1638" s="8" t="s">
        <v>2824</v>
      </c>
      <c r="C1638" s="9"/>
      <c r="D1638" s="10" t="s">
        <v>60</v>
      </c>
      <c r="E1638" s="11" t="n">
        <v>1</v>
      </c>
      <c r="F1638" s="12" t="n">
        <v>408.639</v>
      </c>
      <c r="G1638" s="8"/>
      <c r="H1638" s="12" t="n">
        <f aca="false">F1638*G1638</f>
        <v>0</v>
      </c>
      <c r="P1638" s="13" t="n">
        <v>1055038</v>
      </c>
    </row>
    <row r="1639" customFormat="false" ht="15.75" hidden="false" customHeight="false" outlineLevel="0" collapsed="false">
      <c r="A1639" s="7" t="s">
        <v>2825</v>
      </c>
      <c r="B1639" s="8" t="s">
        <v>2826</v>
      </c>
      <c r="C1639" s="9"/>
      <c r="D1639" s="10" t="s">
        <v>60</v>
      </c>
      <c r="E1639" s="11" t="n">
        <v>1</v>
      </c>
      <c r="F1639" s="12" t="n">
        <v>408.639</v>
      </c>
      <c r="G1639" s="8"/>
      <c r="H1639" s="12" t="n">
        <f aca="false">F1639*G1639</f>
        <v>0</v>
      </c>
      <c r="P1639" s="13" t="n">
        <v>1055039</v>
      </c>
    </row>
    <row r="1640" customFormat="false" ht="15.75" hidden="false" customHeight="false" outlineLevel="0" collapsed="false">
      <c r="A1640" s="7" t="s">
        <v>2827</v>
      </c>
      <c r="B1640" s="8" t="s">
        <v>2828</v>
      </c>
      <c r="C1640" s="9"/>
      <c r="D1640" s="10" t="s">
        <v>60</v>
      </c>
      <c r="E1640" s="11" t="n">
        <v>1</v>
      </c>
      <c r="F1640" s="12" t="n">
        <v>408.639</v>
      </c>
      <c r="G1640" s="8"/>
      <c r="H1640" s="12" t="n">
        <f aca="false">F1640*G1640</f>
        <v>0</v>
      </c>
      <c r="P1640" s="13" t="n">
        <v>1055040</v>
      </c>
    </row>
    <row r="1641" customFormat="false" ht="15.75" hidden="false" customHeight="false" outlineLevel="0" collapsed="false">
      <c r="A1641" s="7" t="s">
        <v>2829</v>
      </c>
      <c r="B1641" s="8" t="s">
        <v>2830</v>
      </c>
      <c r="C1641" s="9"/>
      <c r="D1641" s="10" t="s">
        <v>60</v>
      </c>
      <c r="E1641" s="11" t="n">
        <v>1</v>
      </c>
      <c r="F1641" s="12" t="n">
        <v>408.639</v>
      </c>
      <c r="G1641" s="8"/>
      <c r="H1641" s="12" t="n">
        <f aca="false">F1641*G1641</f>
        <v>0</v>
      </c>
      <c r="P1641" s="13" t="n">
        <v>1055041</v>
      </c>
    </row>
    <row r="1642" customFormat="false" ht="15.75" hidden="false" customHeight="false" outlineLevel="0" collapsed="false">
      <c r="A1642" s="7" t="s">
        <v>2831</v>
      </c>
      <c r="B1642" s="8" t="s">
        <v>2832</v>
      </c>
      <c r="C1642" s="9"/>
      <c r="D1642" s="10" t="s">
        <v>60</v>
      </c>
      <c r="E1642" s="11" t="n">
        <v>1</v>
      </c>
      <c r="F1642" s="12" t="n">
        <v>408.639</v>
      </c>
      <c r="G1642" s="8"/>
      <c r="H1642" s="12" t="n">
        <f aca="false">F1642*G1642</f>
        <v>0</v>
      </c>
      <c r="P1642" s="13" t="n">
        <v>1055042</v>
      </c>
    </row>
    <row r="1643" customFormat="false" ht="15.75" hidden="false" customHeight="false" outlineLevel="0" collapsed="false">
      <c r="A1643" s="7" t="s">
        <v>2833</v>
      </c>
      <c r="B1643" s="8" t="s">
        <v>2834</v>
      </c>
      <c r="C1643" s="9"/>
      <c r="D1643" s="10" t="s">
        <v>60</v>
      </c>
      <c r="E1643" s="11" t="n">
        <v>1</v>
      </c>
      <c r="F1643" s="12" t="n">
        <v>408.639</v>
      </c>
      <c r="G1643" s="8"/>
      <c r="H1643" s="12" t="n">
        <f aca="false">F1643*G1643</f>
        <v>0</v>
      </c>
      <c r="P1643" s="13" t="n">
        <v>1055043</v>
      </c>
    </row>
    <row r="1644" customFormat="false" ht="15.75" hidden="false" customHeight="false" outlineLevel="0" collapsed="false">
      <c r="A1644" s="7" t="s">
        <v>2835</v>
      </c>
      <c r="B1644" s="8" t="s">
        <v>2836</v>
      </c>
      <c r="C1644" s="9"/>
      <c r="D1644" s="10" t="s">
        <v>60</v>
      </c>
      <c r="E1644" s="11" t="n">
        <v>1</v>
      </c>
      <c r="F1644" s="12" t="n">
        <v>408.639</v>
      </c>
      <c r="G1644" s="8"/>
      <c r="H1644" s="12" t="n">
        <f aca="false">F1644*G1644</f>
        <v>0</v>
      </c>
      <c r="P1644" s="13" t="n">
        <v>1055044</v>
      </c>
    </row>
    <row r="1645" customFormat="false" ht="15.75" hidden="false" customHeight="false" outlineLevel="0" collapsed="false">
      <c r="A1645" s="7" t="s">
        <v>2837</v>
      </c>
      <c r="B1645" s="8" t="s">
        <v>2838</v>
      </c>
      <c r="C1645" s="9"/>
      <c r="D1645" s="10" t="s">
        <v>60</v>
      </c>
      <c r="E1645" s="11" t="n">
        <v>1</v>
      </c>
      <c r="F1645" s="12" t="n">
        <v>408.639</v>
      </c>
      <c r="G1645" s="8"/>
      <c r="H1645" s="12" t="n">
        <f aca="false">F1645*G1645</f>
        <v>0</v>
      </c>
      <c r="P1645" s="13" t="n">
        <v>1055045</v>
      </c>
    </row>
    <row r="1646" customFormat="false" ht="15.75" hidden="false" customHeight="false" outlineLevel="0" collapsed="false">
      <c r="A1646" s="15" t="s">
        <v>2839</v>
      </c>
      <c r="B1646" s="15"/>
      <c r="C1646" s="15"/>
      <c r="D1646" s="15"/>
      <c r="E1646" s="15"/>
      <c r="F1646" s="15"/>
      <c r="G1646" s="15"/>
      <c r="H1646" s="15"/>
    </row>
    <row r="1647" customFormat="false" ht="15.75" hidden="false" customHeight="false" outlineLevel="0" collapsed="false">
      <c r="A1647" s="7" t="s">
        <v>2840</v>
      </c>
      <c r="B1647" s="8" t="s">
        <v>2841</v>
      </c>
      <c r="C1647" s="9"/>
      <c r="D1647" s="10" t="s">
        <v>60</v>
      </c>
      <c r="E1647" s="11" t="n">
        <v>1</v>
      </c>
      <c r="F1647" s="12" t="n">
        <v>255.717</v>
      </c>
      <c r="G1647" s="8"/>
      <c r="H1647" s="12" t="n">
        <f aca="false">F1647*G1647</f>
        <v>0</v>
      </c>
      <c r="P1647" s="13" t="n">
        <v>1040900</v>
      </c>
    </row>
    <row r="1648" customFormat="false" ht="15.75" hidden="false" customHeight="false" outlineLevel="0" collapsed="false">
      <c r="A1648" s="7" t="s">
        <v>2842</v>
      </c>
      <c r="B1648" s="8" t="s">
        <v>2843</v>
      </c>
      <c r="C1648" s="9"/>
      <c r="D1648" s="10" t="s">
        <v>60</v>
      </c>
      <c r="E1648" s="11" t="n">
        <v>1</v>
      </c>
      <c r="F1648" s="12" t="n">
        <v>255.717</v>
      </c>
      <c r="G1648" s="8"/>
      <c r="H1648" s="12" t="n">
        <f aca="false">F1648*G1648</f>
        <v>0</v>
      </c>
      <c r="P1648" s="13" t="n">
        <v>1040901</v>
      </c>
    </row>
    <row r="1649" customFormat="false" ht="15.75" hidden="false" customHeight="false" outlineLevel="0" collapsed="false">
      <c r="A1649" s="7" t="s">
        <v>2844</v>
      </c>
      <c r="B1649" s="8" t="s">
        <v>2845</v>
      </c>
      <c r="C1649" s="9"/>
      <c r="D1649" s="10" t="s">
        <v>60</v>
      </c>
      <c r="E1649" s="11" t="n">
        <v>1</v>
      </c>
      <c r="F1649" s="12" t="n">
        <v>255.717</v>
      </c>
      <c r="G1649" s="8"/>
      <c r="H1649" s="12" t="n">
        <f aca="false">F1649*G1649</f>
        <v>0</v>
      </c>
      <c r="P1649" s="13" t="n">
        <v>1044700</v>
      </c>
    </row>
    <row r="1650" customFormat="false" ht="15.75" hidden="false" customHeight="false" outlineLevel="0" collapsed="false">
      <c r="A1650" s="15" t="s">
        <v>2846</v>
      </c>
      <c r="B1650" s="15"/>
      <c r="C1650" s="15"/>
      <c r="D1650" s="15"/>
      <c r="E1650" s="15"/>
      <c r="F1650" s="15"/>
      <c r="G1650" s="15"/>
      <c r="H1650" s="15"/>
    </row>
    <row r="1651" customFormat="false" ht="15.75" hidden="false" customHeight="false" outlineLevel="0" collapsed="false">
      <c r="A1651" s="7" t="s">
        <v>2847</v>
      </c>
      <c r="B1651" s="8" t="s">
        <v>2848</v>
      </c>
      <c r="C1651" s="9"/>
      <c r="D1651" s="10" t="s">
        <v>60</v>
      </c>
      <c r="E1651" s="11" t="n">
        <v>1</v>
      </c>
      <c r="F1651" s="12" t="n">
        <v>414.876</v>
      </c>
      <c r="G1651" s="8"/>
      <c r="H1651" s="12" t="n">
        <f aca="false">F1651*G1651</f>
        <v>0</v>
      </c>
      <c r="P1651" s="13" t="n">
        <v>231443</v>
      </c>
    </row>
    <row r="1652" customFormat="false" ht="15.75" hidden="false" customHeight="false" outlineLevel="0" collapsed="false">
      <c r="A1652" s="7" t="s">
        <v>2849</v>
      </c>
      <c r="B1652" s="8" t="s">
        <v>2850</v>
      </c>
      <c r="C1652" s="9"/>
      <c r="D1652" s="10" t="s">
        <v>60</v>
      </c>
      <c r="E1652" s="11" t="n">
        <v>1</v>
      </c>
      <c r="F1652" s="12" t="n">
        <v>414.876</v>
      </c>
      <c r="G1652" s="8"/>
      <c r="H1652" s="12" t="n">
        <f aca="false">F1652*G1652</f>
        <v>0</v>
      </c>
      <c r="P1652" s="13" t="n">
        <v>1053412</v>
      </c>
    </row>
    <row r="1653" customFormat="false" ht="15.75" hidden="false" customHeight="false" outlineLevel="0" collapsed="false">
      <c r="A1653" s="7" t="s">
        <v>2851</v>
      </c>
      <c r="B1653" s="8" t="s">
        <v>2852</v>
      </c>
      <c r="C1653" s="9"/>
      <c r="D1653" s="10" t="s">
        <v>60</v>
      </c>
      <c r="E1653" s="11" t="n">
        <v>1</v>
      </c>
      <c r="F1653" s="12" t="n">
        <v>414.876</v>
      </c>
      <c r="G1653" s="8"/>
      <c r="H1653" s="12" t="n">
        <f aca="false">F1653*G1653</f>
        <v>0</v>
      </c>
      <c r="P1653" s="13" t="n">
        <v>1054595</v>
      </c>
    </row>
    <row r="1654" customFormat="false" ht="15.75" hidden="false" customHeight="false" outlineLevel="0" collapsed="false">
      <c r="A1654" s="7" t="s">
        <v>2853</v>
      </c>
      <c r="B1654" s="8" t="s">
        <v>2854</v>
      </c>
      <c r="C1654" s="9"/>
      <c r="D1654" s="10" t="s">
        <v>60</v>
      </c>
      <c r="E1654" s="11" t="n">
        <v>1</v>
      </c>
      <c r="F1654" s="12" t="n">
        <v>414.876</v>
      </c>
      <c r="G1654" s="8"/>
      <c r="H1654" s="12" t="n">
        <f aca="false">F1654*G1654</f>
        <v>0</v>
      </c>
      <c r="P1654" s="13" t="n">
        <v>90621</v>
      </c>
    </row>
    <row r="1655" customFormat="false" ht="15.75" hidden="false" customHeight="false" outlineLevel="0" collapsed="false">
      <c r="A1655" s="7" t="s">
        <v>2855</v>
      </c>
      <c r="B1655" s="8" t="s">
        <v>2856</v>
      </c>
      <c r="C1655" s="9"/>
      <c r="D1655" s="10" t="s">
        <v>60</v>
      </c>
      <c r="E1655" s="11" t="n">
        <v>1</v>
      </c>
      <c r="F1655" s="12" t="n">
        <v>414.876</v>
      </c>
      <c r="G1655" s="8"/>
      <c r="H1655" s="12" t="n">
        <f aca="false">F1655*G1655</f>
        <v>0</v>
      </c>
      <c r="P1655" s="13" t="n">
        <v>1038144</v>
      </c>
    </row>
    <row r="1656" customFormat="false" ht="15.75" hidden="false" customHeight="false" outlineLevel="0" collapsed="false">
      <c r="A1656" s="7" t="s">
        <v>2857</v>
      </c>
      <c r="B1656" s="8" t="s">
        <v>2858</v>
      </c>
      <c r="C1656" s="9"/>
      <c r="D1656" s="10" t="s">
        <v>60</v>
      </c>
      <c r="E1656" s="11" t="n">
        <v>1</v>
      </c>
      <c r="F1656" s="12" t="n">
        <v>414.876</v>
      </c>
      <c r="G1656" s="8"/>
      <c r="H1656" s="12" t="n">
        <f aca="false">F1656*G1656</f>
        <v>0</v>
      </c>
      <c r="P1656" s="13" t="n">
        <v>1038147</v>
      </c>
    </row>
    <row r="1657" customFormat="false" ht="15.75" hidden="false" customHeight="false" outlineLevel="0" collapsed="false">
      <c r="A1657" s="7" t="s">
        <v>2859</v>
      </c>
      <c r="B1657" s="8" t="s">
        <v>2860</v>
      </c>
      <c r="C1657" s="9"/>
      <c r="D1657" s="10" t="s">
        <v>60</v>
      </c>
      <c r="E1657" s="11" t="n">
        <v>1</v>
      </c>
      <c r="F1657" s="12" t="n">
        <v>414.876</v>
      </c>
      <c r="G1657" s="8"/>
      <c r="H1657" s="12" t="n">
        <f aca="false">F1657*G1657</f>
        <v>0</v>
      </c>
      <c r="P1657" s="13" t="n">
        <v>223863</v>
      </c>
    </row>
    <row r="1658" customFormat="false" ht="15.75" hidden="false" customHeight="false" outlineLevel="0" collapsed="false">
      <c r="A1658" s="7" t="s">
        <v>2861</v>
      </c>
      <c r="B1658" s="8" t="s">
        <v>2862</v>
      </c>
      <c r="C1658" s="9"/>
      <c r="D1658" s="10" t="s">
        <v>60</v>
      </c>
      <c r="E1658" s="11" t="n">
        <v>1</v>
      </c>
      <c r="F1658" s="12" t="n">
        <v>414.876</v>
      </c>
      <c r="G1658" s="8"/>
      <c r="H1658" s="12" t="n">
        <f aca="false">F1658*G1658</f>
        <v>0</v>
      </c>
      <c r="P1658" s="13" t="n">
        <v>1036810</v>
      </c>
    </row>
    <row r="1659" customFormat="false" ht="15.75" hidden="false" customHeight="false" outlineLevel="0" collapsed="false">
      <c r="A1659" s="7" t="s">
        <v>2863</v>
      </c>
      <c r="B1659" s="8" t="s">
        <v>2864</v>
      </c>
      <c r="C1659" s="9"/>
      <c r="D1659" s="10" t="s">
        <v>60</v>
      </c>
      <c r="E1659" s="11" t="n">
        <v>1</v>
      </c>
      <c r="F1659" s="12" t="n">
        <v>414.876</v>
      </c>
      <c r="G1659" s="8"/>
      <c r="H1659" s="12" t="n">
        <f aca="false">F1659*G1659</f>
        <v>0</v>
      </c>
      <c r="P1659" s="13" t="n">
        <v>228484</v>
      </c>
    </row>
    <row r="1660" customFormat="false" ht="15.75" hidden="false" customHeight="false" outlineLevel="0" collapsed="false">
      <c r="A1660" s="7" t="s">
        <v>2865</v>
      </c>
      <c r="B1660" s="8" t="s">
        <v>2866</v>
      </c>
      <c r="C1660" s="9"/>
      <c r="D1660" s="10" t="s">
        <v>60</v>
      </c>
      <c r="E1660" s="11" t="n">
        <v>1</v>
      </c>
      <c r="F1660" s="12" t="n">
        <v>414.876</v>
      </c>
      <c r="G1660" s="8"/>
      <c r="H1660" s="12" t="n">
        <f aca="false">F1660*G1660</f>
        <v>0</v>
      </c>
      <c r="P1660" s="13" t="n">
        <v>1036809</v>
      </c>
    </row>
    <row r="1661" customFormat="false" ht="15.75" hidden="false" customHeight="false" outlineLevel="0" collapsed="false">
      <c r="A1661" s="7" t="s">
        <v>2867</v>
      </c>
      <c r="B1661" s="8" t="s">
        <v>2868</v>
      </c>
      <c r="C1661" s="9"/>
      <c r="D1661" s="10" t="s">
        <v>60</v>
      </c>
      <c r="E1661" s="11" t="n">
        <v>1</v>
      </c>
      <c r="F1661" s="12" t="n">
        <v>414.876</v>
      </c>
      <c r="G1661" s="8"/>
      <c r="H1661" s="12" t="n">
        <f aca="false">F1661*G1661</f>
        <v>0</v>
      </c>
      <c r="P1661" s="13" t="n">
        <v>90655</v>
      </c>
    </row>
    <row r="1662" customFormat="false" ht="15.75" hidden="false" customHeight="false" outlineLevel="0" collapsed="false">
      <c r="A1662" s="7" t="s">
        <v>2869</v>
      </c>
      <c r="B1662" s="8" t="s">
        <v>2870</v>
      </c>
      <c r="C1662" s="9"/>
      <c r="D1662" s="10" t="s">
        <v>60</v>
      </c>
      <c r="E1662" s="11" t="n">
        <v>1</v>
      </c>
      <c r="F1662" s="12" t="n">
        <v>414.876</v>
      </c>
      <c r="G1662" s="8"/>
      <c r="H1662" s="12" t="n">
        <f aca="false">F1662*G1662</f>
        <v>0</v>
      </c>
      <c r="P1662" s="13" t="n">
        <v>1043266</v>
      </c>
    </row>
    <row r="1663" customFormat="false" ht="15.75" hidden="false" customHeight="false" outlineLevel="0" collapsed="false">
      <c r="A1663" s="7" t="s">
        <v>2871</v>
      </c>
      <c r="B1663" s="8" t="s">
        <v>2872</v>
      </c>
      <c r="C1663" s="9"/>
      <c r="D1663" s="10" t="s">
        <v>60</v>
      </c>
      <c r="E1663" s="11" t="n">
        <v>1</v>
      </c>
      <c r="F1663" s="12" t="n">
        <v>414.876</v>
      </c>
      <c r="G1663" s="8"/>
      <c r="H1663" s="12" t="n">
        <f aca="false">F1663*G1663</f>
        <v>0</v>
      </c>
      <c r="P1663" s="13" t="n">
        <v>1054596</v>
      </c>
    </row>
    <row r="1664" customFormat="false" ht="15.75" hidden="false" customHeight="false" outlineLevel="0" collapsed="false">
      <c r="A1664" s="7" t="s">
        <v>2873</v>
      </c>
      <c r="B1664" s="8" t="s">
        <v>2874</v>
      </c>
      <c r="C1664" s="9"/>
      <c r="D1664" s="10" t="s">
        <v>60</v>
      </c>
      <c r="E1664" s="11" t="n">
        <v>1</v>
      </c>
      <c r="F1664" s="12" t="n">
        <v>414.876</v>
      </c>
      <c r="G1664" s="8"/>
      <c r="H1664" s="12" t="n">
        <f aca="false">F1664*G1664</f>
        <v>0</v>
      </c>
      <c r="P1664" s="13" t="n">
        <v>1036808</v>
      </c>
    </row>
    <row r="1665" customFormat="false" ht="15.75" hidden="false" customHeight="false" outlineLevel="0" collapsed="false">
      <c r="A1665" s="7" t="s">
        <v>2875</v>
      </c>
      <c r="B1665" s="8" t="s">
        <v>2876</v>
      </c>
      <c r="C1665" s="9"/>
      <c r="D1665" s="10" t="s">
        <v>60</v>
      </c>
      <c r="E1665" s="11" t="n">
        <v>1</v>
      </c>
      <c r="F1665" s="12" t="n">
        <v>414.876</v>
      </c>
      <c r="G1665" s="8"/>
      <c r="H1665" s="12" t="n">
        <f aca="false">F1665*G1665</f>
        <v>0</v>
      </c>
      <c r="P1665" s="13" t="n">
        <v>1049465</v>
      </c>
    </row>
    <row r="1666" customFormat="false" ht="15.75" hidden="false" customHeight="false" outlineLevel="0" collapsed="false">
      <c r="A1666" s="7" t="s">
        <v>2877</v>
      </c>
      <c r="B1666" s="8" t="s">
        <v>2878</v>
      </c>
      <c r="C1666" s="9"/>
      <c r="D1666" s="10" t="s">
        <v>60</v>
      </c>
      <c r="E1666" s="11" t="n">
        <v>1</v>
      </c>
      <c r="F1666" s="12" t="n">
        <v>108.9</v>
      </c>
      <c r="G1666" s="8"/>
      <c r="H1666" s="12" t="n">
        <f aca="false">F1666*G1666</f>
        <v>0</v>
      </c>
      <c r="P1666" s="13" t="n">
        <v>1051365</v>
      </c>
    </row>
    <row r="1667" customFormat="false" ht="15.75" hidden="false" customHeight="false" outlineLevel="0" collapsed="false">
      <c r="A1667" s="7" t="s">
        <v>2879</v>
      </c>
      <c r="B1667" s="8" t="s">
        <v>2880</v>
      </c>
      <c r="C1667" s="9"/>
      <c r="D1667" s="10" t="s">
        <v>60</v>
      </c>
      <c r="E1667" s="11" t="n">
        <v>1</v>
      </c>
      <c r="F1667" s="12" t="n">
        <v>414.876</v>
      </c>
      <c r="G1667" s="8"/>
      <c r="H1667" s="12" t="n">
        <f aca="false">F1667*G1667</f>
        <v>0</v>
      </c>
      <c r="P1667" s="13" t="n">
        <v>90659</v>
      </c>
    </row>
    <row r="1668" customFormat="false" ht="15.75" hidden="false" customHeight="false" outlineLevel="0" collapsed="false">
      <c r="A1668" s="7" t="s">
        <v>2877</v>
      </c>
      <c r="B1668" s="8" t="s">
        <v>2881</v>
      </c>
      <c r="C1668" s="9"/>
      <c r="D1668" s="10" t="s">
        <v>60</v>
      </c>
      <c r="E1668" s="11" t="n">
        <v>1</v>
      </c>
      <c r="F1668" s="12" t="n">
        <v>414.876</v>
      </c>
      <c r="G1668" s="8"/>
      <c r="H1668" s="12" t="n">
        <f aca="false">F1668*G1668</f>
        <v>0</v>
      </c>
      <c r="P1668" s="13" t="n">
        <v>1051366</v>
      </c>
    </row>
    <row r="1669" customFormat="false" ht="15.75" hidden="false" customHeight="false" outlineLevel="0" collapsed="false">
      <c r="A1669" s="7" t="s">
        <v>2877</v>
      </c>
      <c r="B1669" s="8" t="s">
        <v>2882</v>
      </c>
      <c r="C1669" s="9"/>
      <c r="D1669" s="10" t="s">
        <v>60</v>
      </c>
      <c r="E1669" s="11" t="n">
        <v>1</v>
      </c>
      <c r="F1669" s="12" t="n">
        <v>55</v>
      </c>
      <c r="G1669" s="8"/>
      <c r="H1669" s="12" t="n">
        <f aca="false">F1669*G1669</f>
        <v>0</v>
      </c>
      <c r="P1669" s="13" t="n">
        <v>1054909</v>
      </c>
    </row>
    <row r="1670" customFormat="false" ht="15.75" hidden="false" customHeight="false" outlineLevel="0" collapsed="false">
      <c r="A1670" s="7" t="s">
        <v>2883</v>
      </c>
      <c r="B1670" s="8" t="s">
        <v>2884</v>
      </c>
      <c r="C1670" s="9"/>
      <c r="D1670" s="10" t="s">
        <v>60</v>
      </c>
      <c r="E1670" s="11" t="n">
        <v>1</v>
      </c>
      <c r="F1670" s="12" t="n">
        <v>414.876</v>
      </c>
      <c r="G1670" s="8"/>
      <c r="H1670" s="12" t="n">
        <f aca="false">F1670*G1670</f>
        <v>0</v>
      </c>
      <c r="P1670" s="13" t="n">
        <v>90638</v>
      </c>
    </row>
    <row r="1671" customFormat="false" ht="15.75" hidden="false" customHeight="false" outlineLevel="0" collapsed="false">
      <c r="A1671" s="7" t="s">
        <v>2885</v>
      </c>
      <c r="B1671" s="8" t="s">
        <v>2886</v>
      </c>
      <c r="C1671" s="9"/>
      <c r="D1671" s="10" t="s">
        <v>60</v>
      </c>
      <c r="E1671" s="11" t="n">
        <v>1</v>
      </c>
      <c r="F1671" s="12" t="n">
        <v>414.876</v>
      </c>
      <c r="G1671" s="8"/>
      <c r="H1671" s="12" t="n">
        <f aca="false">F1671*G1671</f>
        <v>0</v>
      </c>
      <c r="P1671" s="13" t="n">
        <v>1053413</v>
      </c>
    </row>
    <row r="1672" customFormat="false" ht="15.75" hidden="false" customHeight="false" outlineLevel="0" collapsed="false">
      <c r="A1672" s="7" t="s">
        <v>2887</v>
      </c>
      <c r="B1672" s="8" t="s">
        <v>2888</v>
      </c>
      <c r="C1672" s="9"/>
      <c r="D1672" s="10" t="s">
        <v>60</v>
      </c>
      <c r="E1672" s="11" t="n">
        <v>1</v>
      </c>
      <c r="F1672" s="12" t="n">
        <v>414.876</v>
      </c>
      <c r="G1672" s="8"/>
      <c r="H1672" s="12" t="n">
        <f aca="false">F1672*G1672</f>
        <v>0</v>
      </c>
      <c r="P1672" s="13" t="n">
        <v>1051367</v>
      </c>
    </row>
    <row r="1673" customFormat="false" ht="15.75" hidden="false" customHeight="false" outlineLevel="0" collapsed="false">
      <c r="A1673" s="7" t="s">
        <v>2889</v>
      </c>
      <c r="B1673" s="8" t="s">
        <v>2890</v>
      </c>
      <c r="C1673" s="9"/>
      <c r="D1673" s="10" t="s">
        <v>60</v>
      </c>
      <c r="E1673" s="11" t="n">
        <v>1</v>
      </c>
      <c r="F1673" s="12" t="n">
        <v>414.876</v>
      </c>
      <c r="G1673" s="8"/>
      <c r="H1673" s="12" t="n">
        <f aca="false">F1673*G1673</f>
        <v>0</v>
      </c>
      <c r="P1673" s="13" t="n">
        <v>1054597</v>
      </c>
    </row>
    <row r="1674" customFormat="false" ht="15.75" hidden="false" customHeight="false" outlineLevel="0" collapsed="false">
      <c r="A1674" s="7" t="s">
        <v>2891</v>
      </c>
      <c r="B1674" s="8" t="s">
        <v>2892</v>
      </c>
      <c r="C1674" s="9"/>
      <c r="D1674" s="10" t="s">
        <v>60</v>
      </c>
      <c r="E1674" s="11" t="n">
        <v>1</v>
      </c>
      <c r="F1674" s="12" t="n">
        <v>414.876</v>
      </c>
      <c r="G1674" s="8"/>
      <c r="H1674" s="12" t="n">
        <f aca="false">F1674*G1674</f>
        <v>0</v>
      </c>
      <c r="P1674" s="13" t="n">
        <v>90627</v>
      </c>
    </row>
    <row r="1675" customFormat="false" ht="15.75" hidden="false" customHeight="false" outlineLevel="0" collapsed="false">
      <c r="A1675" s="7" t="s">
        <v>2893</v>
      </c>
      <c r="B1675" s="8" t="s">
        <v>2894</v>
      </c>
      <c r="C1675" s="9"/>
      <c r="D1675" s="10" t="s">
        <v>60</v>
      </c>
      <c r="E1675" s="11" t="n">
        <v>1</v>
      </c>
      <c r="F1675" s="12" t="n">
        <v>414.876</v>
      </c>
      <c r="G1675" s="8"/>
      <c r="H1675" s="12" t="n">
        <f aca="false">F1675*G1675</f>
        <v>0</v>
      </c>
      <c r="P1675" s="13" t="n">
        <v>90629</v>
      </c>
    </row>
    <row r="1676" customFormat="false" ht="15.75" hidden="false" customHeight="false" outlineLevel="0" collapsed="false">
      <c r="A1676" s="7" t="s">
        <v>2895</v>
      </c>
      <c r="B1676" s="8" t="s">
        <v>2896</v>
      </c>
      <c r="C1676" s="9"/>
      <c r="D1676" s="10" t="s">
        <v>60</v>
      </c>
      <c r="E1676" s="11" t="n">
        <v>1</v>
      </c>
      <c r="F1676" s="12" t="n">
        <v>414.876</v>
      </c>
      <c r="G1676" s="8"/>
      <c r="H1676" s="12" t="n">
        <f aca="false">F1676*G1676</f>
        <v>0</v>
      </c>
      <c r="P1676" s="13" t="n">
        <v>1053414</v>
      </c>
    </row>
    <row r="1677" customFormat="false" ht="15.75" hidden="false" customHeight="false" outlineLevel="0" collapsed="false">
      <c r="A1677" s="7" t="s">
        <v>2897</v>
      </c>
      <c r="B1677" s="8" t="s">
        <v>2898</v>
      </c>
      <c r="C1677" s="9"/>
      <c r="D1677" s="10" t="s">
        <v>60</v>
      </c>
      <c r="E1677" s="11" t="n">
        <v>1</v>
      </c>
      <c r="F1677" s="12" t="n">
        <v>414.876</v>
      </c>
      <c r="G1677" s="8"/>
      <c r="H1677" s="12" t="n">
        <f aca="false">F1677*G1677</f>
        <v>0</v>
      </c>
      <c r="P1677" s="13" t="n">
        <v>90632</v>
      </c>
    </row>
    <row r="1678" customFormat="false" ht="15.75" hidden="false" customHeight="false" outlineLevel="0" collapsed="false">
      <c r="A1678" s="7" t="s">
        <v>2899</v>
      </c>
      <c r="B1678" s="8" t="s">
        <v>2900</v>
      </c>
      <c r="C1678" s="9"/>
      <c r="D1678" s="10" t="s">
        <v>60</v>
      </c>
      <c r="E1678" s="11" t="n">
        <v>1</v>
      </c>
      <c r="F1678" s="12" t="n">
        <v>414.876</v>
      </c>
      <c r="G1678" s="8"/>
      <c r="H1678" s="12" t="n">
        <f aca="false">F1678*G1678</f>
        <v>0</v>
      </c>
      <c r="P1678" s="13" t="n">
        <v>1054598</v>
      </c>
    </row>
    <row r="1679" customFormat="false" ht="15.75" hidden="false" customHeight="false" outlineLevel="0" collapsed="false">
      <c r="A1679" s="7" t="s">
        <v>2901</v>
      </c>
      <c r="B1679" s="8" t="s">
        <v>2902</v>
      </c>
      <c r="C1679" s="9"/>
      <c r="D1679" s="10" t="s">
        <v>60</v>
      </c>
      <c r="E1679" s="11" t="n">
        <v>1</v>
      </c>
      <c r="F1679" s="12" t="n">
        <v>414.876</v>
      </c>
      <c r="G1679" s="8"/>
      <c r="H1679" s="12" t="n">
        <f aca="false">F1679*G1679</f>
        <v>0</v>
      </c>
      <c r="P1679" s="13" t="n">
        <v>224297</v>
      </c>
    </row>
    <row r="1680" customFormat="false" ht="15.75" hidden="false" customHeight="false" outlineLevel="0" collapsed="false">
      <c r="A1680" s="7" t="s">
        <v>2903</v>
      </c>
      <c r="B1680" s="8" t="s">
        <v>2904</v>
      </c>
      <c r="C1680" s="9"/>
      <c r="D1680" s="10" t="s">
        <v>60</v>
      </c>
      <c r="E1680" s="11" t="n">
        <v>1</v>
      </c>
      <c r="F1680" s="12" t="n">
        <v>414.876</v>
      </c>
      <c r="G1680" s="8"/>
      <c r="H1680" s="12" t="n">
        <f aca="false">F1680*G1680</f>
        <v>0</v>
      </c>
      <c r="P1680" s="13" t="n">
        <v>224225</v>
      </c>
    </row>
    <row r="1681" customFormat="false" ht="15.75" hidden="false" customHeight="false" outlineLevel="0" collapsed="false">
      <c r="A1681" s="7" t="s">
        <v>2905</v>
      </c>
      <c r="B1681" s="8" t="s">
        <v>2906</v>
      </c>
      <c r="C1681" s="9"/>
      <c r="D1681" s="10" t="s">
        <v>60</v>
      </c>
      <c r="E1681" s="11" t="n">
        <v>1</v>
      </c>
      <c r="F1681" s="12" t="n">
        <v>414.876</v>
      </c>
      <c r="G1681" s="8"/>
      <c r="H1681" s="12" t="n">
        <f aca="false">F1681*G1681</f>
        <v>0</v>
      </c>
      <c r="P1681" s="13" t="n">
        <v>224227</v>
      </c>
    </row>
    <row r="1682" customFormat="false" ht="15.75" hidden="false" customHeight="false" outlineLevel="0" collapsed="false">
      <c r="A1682" s="15" t="s">
        <v>2907</v>
      </c>
      <c r="B1682" s="15"/>
      <c r="C1682" s="15"/>
      <c r="D1682" s="15"/>
      <c r="E1682" s="15"/>
      <c r="F1682" s="15"/>
      <c r="G1682" s="15"/>
      <c r="H1682" s="15"/>
    </row>
    <row r="1683" customFormat="false" ht="15.75" hidden="false" customHeight="false" outlineLevel="0" collapsed="false">
      <c r="A1683" s="7" t="s">
        <v>2908</v>
      </c>
      <c r="B1683" s="8" t="s">
        <v>2909</v>
      </c>
      <c r="C1683" s="9"/>
      <c r="D1683" s="10" t="s">
        <v>60</v>
      </c>
      <c r="E1683" s="11" t="n">
        <v>1</v>
      </c>
      <c r="F1683" s="12" t="n">
        <v>371.294</v>
      </c>
      <c r="G1683" s="8"/>
      <c r="H1683" s="12" t="n">
        <f aca="false">F1683*G1683</f>
        <v>0</v>
      </c>
      <c r="P1683" s="13" t="n">
        <v>90617</v>
      </c>
    </row>
    <row r="1684" customFormat="false" ht="15.75" hidden="false" customHeight="false" outlineLevel="0" collapsed="false">
      <c r="A1684" s="7" t="s">
        <v>2910</v>
      </c>
      <c r="B1684" s="8" t="s">
        <v>2911</v>
      </c>
      <c r="C1684" s="9"/>
      <c r="D1684" s="10" t="s">
        <v>60</v>
      </c>
      <c r="E1684" s="11" t="n">
        <v>1</v>
      </c>
      <c r="F1684" s="12" t="n">
        <v>371.294</v>
      </c>
      <c r="G1684" s="8"/>
      <c r="H1684" s="12" t="n">
        <f aca="false">F1684*G1684</f>
        <v>0</v>
      </c>
      <c r="P1684" s="13" t="n">
        <v>90619</v>
      </c>
    </row>
    <row r="1685" customFormat="false" ht="15.75" hidden="false" customHeight="false" outlineLevel="0" collapsed="false">
      <c r="A1685" s="7"/>
      <c r="B1685" s="8" t="s">
        <v>2912</v>
      </c>
      <c r="C1685" s="9"/>
      <c r="D1685" s="10" t="s">
        <v>60</v>
      </c>
      <c r="E1685" s="11" t="n">
        <v>1</v>
      </c>
      <c r="F1685" s="12" t="n">
        <v>371.294</v>
      </c>
      <c r="G1685" s="8"/>
      <c r="H1685" s="12" t="n">
        <f aca="false">F1685*G1685</f>
        <v>0</v>
      </c>
      <c r="P1685" s="13" t="n">
        <v>1054931</v>
      </c>
    </row>
    <row r="1686" customFormat="false" ht="15.75" hidden="false" customHeight="false" outlineLevel="0" collapsed="false">
      <c r="A1686" s="7" t="s">
        <v>2913</v>
      </c>
      <c r="B1686" s="8" t="s">
        <v>2914</v>
      </c>
      <c r="C1686" s="9"/>
      <c r="D1686" s="10" t="s">
        <v>60</v>
      </c>
      <c r="E1686" s="11" t="n">
        <v>1</v>
      </c>
      <c r="F1686" s="12" t="n">
        <v>371.294</v>
      </c>
      <c r="G1686" s="8"/>
      <c r="H1686" s="12" t="n">
        <f aca="false">F1686*G1686</f>
        <v>0</v>
      </c>
      <c r="P1686" s="13" t="n">
        <v>1037999</v>
      </c>
    </row>
    <row r="1687" customFormat="false" ht="15.75" hidden="false" customHeight="false" outlineLevel="0" collapsed="false">
      <c r="A1687" s="7" t="s">
        <v>2915</v>
      </c>
      <c r="B1687" s="8" t="s">
        <v>2916</v>
      </c>
      <c r="C1687" s="9"/>
      <c r="D1687" s="10" t="s">
        <v>60</v>
      </c>
      <c r="E1687" s="11" t="n">
        <v>1</v>
      </c>
      <c r="F1687" s="12" t="n">
        <v>371.294</v>
      </c>
      <c r="G1687" s="8"/>
      <c r="H1687" s="12" t="n">
        <f aca="false">F1687*G1687</f>
        <v>0</v>
      </c>
      <c r="P1687" s="13" t="n">
        <v>90583</v>
      </c>
    </row>
    <row r="1688" customFormat="false" ht="15.75" hidden="false" customHeight="false" outlineLevel="0" collapsed="false">
      <c r="A1688" s="7" t="s">
        <v>2917</v>
      </c>
      <c r="B1688" s="8" t="s">
        <v>2918</v>
      </c>
      <c r="C1688" s="9"/>
      <c r="D1688" s="10" t="s">
        <v>60</v>
      </c>
      <c r="E1688" s="11" t="n">
        <v>1</v>
      </c>
      <c r="F1688" s="12" t="n">
        <v>371.294</v>
      </c>
      <c r="G1688" s="8"/>
      <c r="H1688" s="12" t="n">
        <f aca="false">F1688*G1688</f>
        <v>0</v>
      </c>
      <c r="P1688" s="13" t="n">
        <v>1049054</v>
      </c>
    </row>
    <row r="1689" customFormat="false" ht="15.75" hidden="false" customHeight="false" outlineLevel="0" collapsed="false">
      <c r="A1689" s="7" t="s">
        <v>2919</v>
      </c>
      <c r="B1689" s="8" t="s">
        <v>2920</v>
      </c>
      <c r="C1689" s="9"/>
      <c r="D1689" s="10" t="s">
        <v>60</v>
      </c>
      <c r="E1689" s="11" t="n">
        <v>1</v>
      </c>
      <c r="F1689" s="12" t="n">
        <v>371.294</v>
      </c>
      <c r="G1689" s="8"/>
      <c r="H1689" s="12" t="n">
        <f aca="false">F1689*G1689</f>
        <v>0</v>
      </c>
      <c r="P1689" s="13" t="n">
        <v>1054594</v>
      </c>
    </row>
    <row r="1690" customFormat="false" ht="15.75" hidden="false" customHeight="false" outlineLevel="0" collapsed="false">
      <c r="A1690" s="7" t="s">
        <v>2921</v>
      </c>
      <c r="B1690" s="8" t="s">
        <v>2922</v>
      </c>
      <c r="C1690" s="9"/>
      <c r="D1690" s="10" t="s">
        <v>60</v>
      </c>
      <c r="E1690" s="11" t="n">
        <v>1</v>
      </c>
      <c r="F1690" s="12" t="n">
        <v>371.294</v>
      </c>
      <c r="G1690" s="8"/>
      <c r="H1690" s="12" t="n">
        <f aca="false">F1690*G1690</f>
        <v>0</v>
      </c>
      <c r="P1690" s="13" t="n">
        <v>1049055</v>
      </c>
    </row>
    <row r="1691" customFormat="false" ht="15.75" hidden="false" customHeight="false" outlineLevel="0" collapsed="false">
      <c r="A1691" s="7" t="s">
        <v>2923</v>
      </c>
      <c r="B1691" s="8" t="s">
        <v>2924</v>
      </c>
      <c r="C1691" s="9"/>
      <c r="D1691" s="10" t="s">
        <v>60</v>
      </c>
      <c r="E1691" s="11" t="n">
        <v>1</v>
      </c>
      <c r="F1691" s="12" t="n">
        <v>371.294</v>
      </c>
      <c r="G1691" s="8"/>
      <c r="H1691" s="12" t="n">
        <f aca="false">F1691*G1691</f>
        <v>0</v>
      </c>
      <c r="P1691" s="13" t="n">
        <v>1053406</v>
      </c>
    </row>
    <row r="1692" customFormat="false" ht="15.75" hidden="false" customHeight="false" outlineLevel="0" collapsed="false">
      <c r="A1692" s="7" t="s">
        <v>2925</v>
      </c>
      <c r="B1692" s="8" t="s">
        <v>2926</v>
      </c>
      <c r="C1692" s="9"/>
      <c r="D1692" s="10" t="s">
        <v>60</v>
      </c>
      <c r="E1692" s="11" t="n">
        <v>1</v>
      </c>
      <c r="F1692" s="12" t="n">
        <v>371.294</v>
      </c>
      <c r="G1692" s="8"/>
      <c r="H1692" s="12" t="n">
        <f aca="false">F1692*G1692</f>
        <v>0</v>
      </c>
      <c r="P1692" s="13" t="n">
        <v>1049056</v>
      </c>
    </row>
    <row r="1693" customFormat="false" ht="15.75" hidden="false" customHeight="false" outlineLevel="0" collapsed="false">
      <c r="A1693" s="7" t="s">
        <v>2927</v>
      </c>
      <c r="B1693" s="8" t="s">
        <v>2928</v>
      </c>
      <c r="C1693" s="9"/>
      <c r="D1693" s="10" t="s">
        <v>60</v>
      </c>
      <c r="E1693" s="11" t="n">
        <v>1</v>
      </c>
      <c r="F1693" s="12" t="n">
        <v>371.294</v>
      </c>
      <c r="G1693" s="8"/>
      <c r="H1693" s="12" t="n">
        <f aca="false">F1693*G1693</f>
        <v>0</v>
      </c>
      <c r="P1693" s="13" t="n">
        <v>1054930</v>
      </c>
    </row>
    <row r="1694" customFormat="false" ht="15.75" hidden="false" customHeight="false" outlineLevel="0" collapsed="false">
      <c r="A1694" s="7" t="s">
        <v>2929</v>
      </c>
      <c r="B1694" s="8" t="s">
        <v>2930</v>
      </c>
      <c r="C1694" s="9"/>
      <c r="D1694" s="10" t="s">
        <v>60</v>
      </c>
      <c r="E1694" s="11" t="n">
        <v>1</v>
      </c>
      <c r="F1694" s="12" t="n">
        <v>371.294</v>
      </c>
      <c r="G1694" s="8"/>
      <c r="H1694" s="12" t="n">
        <f aca="false">F1694*G1694</f>
        <v>0</v>
      </c>
      <c r="P1694" s="13" t="n">
        <v>1037996</v>
      </c>
    </row>
    <row r="1695" customFormat="false" ht="15.75" hidden="false" customHeight="false" outlineLevel="0" collapsed="false">
      <c r="A1695" s="7" t="s">
        <v>2931</v>
      </c>
      <c r="B1695" s="8" t="s">
        <v>2932</v>
      </c>
      <c r="C1695" s="9"/>
      <c r="D1695" s="10" t="s">
        <v>60</v>
      </c>
      <c r="E1695" s="11" t="n">
        <v>1</v>
      </c>
      <c r="F1695" s="12" t="n">
        <v>371.294</v>
      </c>
      <c r="G1695" s="8"/>
      <c r="H1695" s="12" t="n">
        <f aca="false">F1695*G1695</f>
        <v>0</v>
      </c>
      <c r="P1695" s="13" t="n">
        <v>1053407</v>
      </c>
    </row>
    <row r="1696" customFormat="false" ht="15.75" hidden="false" customHeight="false" outlineLevel="0" collapsed="false">
      <c r="A1696" s="7" t="s">
        <v>2933</v>
      </c>
      <c r="B1696" s="8" t="s">
        <v>2934</v>
      </c>
      <c r="C1696" s="9"/>
      <c r="D1696" s="10" t="s">
        <v>60</v>
      </c>
      <c r="E1696" s="11" t="n">
        <v>1</v>
      </c>
      <c r="F1696" s="12" t="n">
        <v>371.294</v>
      </c>
      <c r="G1696" s="8"/>
      <c r="H1696" s="12" t="n">
        <f aca="false">F1696*G1696</f>
        <v>0</v>
      </c>
      <c r="P1696" s="13" t="n">
        <v>231448</v>
      </c>
    </row>
    <row r="1697" customFormat="false" ht="15.75" hidden="false" customHeight="false" outlineLevel="0" collapsed="false">
      <c r="A1697" s="7" t="s">
        <v>2935</v>
      </c>
      <c r="B1697" s="8" t="s">
        <v>2936</v>
      </c>
      <c r="C1697" s="9"/>
      <c r="D1697" s="10" t="s">
        <v>60</v>
      </c>
      <c r="E1697" s="11" t="n">
        <v>1</v>
      </c>
      <c r="F1697" s="12" t="n">
        <v>371.294</v>
      </c>
      <c r="G1697" s="8"/>
      <c r="H1697" s="12" t="n">
        <f aca="false">F1697*G1697</f>
        <v>0</v>
      </c>
      <c r="P1697" s="13" t="n">
        <v>1051369</v>
      </c>
    </row>
    <row r="1698" customFormat="false" ht="15.75" hidden="false" customHeight="false" outlineLevel="0" collapsed="false">
      <c r="A1698" s="7" t="s">
        <v>2937</v>
      </c>
      <c r="B1698" s="8" t="s">
        <v>2938</v>
      </c>
      <c r="C1698" s="9"/>
      <c r="D1698" s="10" t="s">
        <v>60</v>
      </c>
      <c r="E1698" s="11" t="n">
        <v>1</v>
      </c>
      <c r="F1698" s="12" t="n">
        <v>371.294</v>
      </c>
      <c r="G1698" s="8"/>
      <c r="H1698" s="12" t="n">
        <f aca="false">F1698*G1698</f>
        <v>0</v>
      </c>
      <c r="P1698" s="13" t="n">
        <v>1042691</v>
      </c>
    </row>
    <row r="1699" customFormat="false" ht="15.75" hidden="false" customHeight="false" outlineLevel="0" collapsed="false">
      <c r="A1699" s="7" t="s">
        <v>2939</v>
      </c>
      <c r="B1699" s="8" t="s">
        <v>2940</v>
      </c>
      <c r="C1699" s="9"/>
      <c r="D1699" s="10" t="s">
        <v>60</v>
      </c>
      <c r="E1699" s="11" t="n">
        <v>1</v>
      </c>
      <c r="F1699" s="12" t="n">
        <v>371.294</v>
      </c>
      <c r="G1699" s="8"/>
      <c r="H1699" s="12" t="n">
        <f aca="false">F1699*G1699</f>
        <v>0</v>
      </c>
      <c r="P1699" s="13" t="n">
        <v>1049057</v>
      </c>
    </row>
    <row r="1700" customFormat="false" ht="15.75" hidden="false" customHeight="false" outlineLevel="0" collapsed="false">
      <c r="A1700" s="7" t="s">
        <v>2941</v>
      </c>
      <c r="B1700" s="8" t="s">
        <v>2942</v>
      </c>
      <c r="C1700" s="9"/>
      <c r="D1700" s="10" t="s">
        <v>60</v>
      </c>
      <c r="E1700" s="11" t="n">
        <v>1</v>
      </c>
      <c r="F1700" s="12" t="n">
        <v>371.294</v>
      </c>
      <c r="G1700" s="8"/>
      <c r="H1700" s="12" t="n">
        <f aca="false">F1700*G1700</f>
        <v>0</v>
      </c>
      <c r="P1700" s="13" t="n">
        <v>1037997</v>
      </c>
    </row>
    <row r="1701" customFormat="false" ht="15.75" hidden="false" customHeight="false" outlineLevel="0" collapsed="false">
      <c r="A1701" s="7" t="s">
        <v>2943</v>
      </c>
      <c r="B1701" s="8" t="s">
        <v>2944</v>
      </c>
      <c r="C1701" s="9"/>
      <c r="D1701" s="10" t="s">
        <v>60</v>
      </c>
      <c r="E1701" s="11" t="n">
        <v>1</v>
      </c>
      <c r="F1701" s="12" t="n">
        <v>371.294</v>
      </c>
      <c r="G1701" s="8"/>
      <c r="H1701" s="12" t="n">
        <f aca="false">F1701*G1701</f>
        <v>0</v>
      </c>
      <c r="P1701" s="13" t="n">
        <v>1053408</v>
      </c>
    </row>
    <row r="1702" customFormat="false" ht="15.75" hidden="false" customHeight="false" outlineLevel="0" collapsed="false">
      <c r="A1702" s="7" t="s">
        <v>2945</v>
      </c>
      <c r="B1702" s="8" t="s">
        <v>2946</v>
      </c>
      <c r="C1702" s="9"/>
      <c r="D1702" s="10" t="s">
        <v>60</v>
      </c>
      <c r="E1702" s="11" t="n">
        <v>1</v>
      </c>
      <c r="F1702" s="12" t="n">
        <v>371.294</v>
      </c>
      <c r="G1702" s="8"/>
      <c r="H1702" s="12" t="n">
        <f aca="false">F1702*G1702</f>
        <v>0</v>
      </c>
      <c r="P1702" s="13" t="n">
        <v>1042692</v>
      </c>
    </row>
    <row r="1703" customFormat="false" ht="15.75" hidden="false" customHeight="false" outlineLevel="0" collapsed="false">
      <c r="A1703" s="7" t="s">
        <v>2947</v>
      </c>
      <c r="B1703" s="8" t="s">
        <v>2948</v>
      </c>
      <c r="C1703" s="9"/>
      <c r="D1703" s="10" t="s">
        <v>60</v>
      </c>
      <c r="E1703" s="11" t="n">
        <v>1</v>
      </c>
      <c r="F1703" s="12" t="n">
        <v>371.294</v>
      </c>
      <c r="G1703" s="8"/>
      <c r="H1703" s="12" t="n">
        <f aca="false">F1703*G1703</f>
        <v>0</v>
      </c>
      <c r="P1703" s="13" t="n">
        <v>1049058</v>
      </c>
    </row>
    <row r="1704" customFormat="false" ht="15.75" hidden="false" customHeight="false" outlineLevel="0" collapsed="false">
      <c r="A1704" s="7" t="s">
        <v>2949</v>
      </c>
      <c r="B1704" s="8" t="s">
        <v>2950</v>
      </c>
      <c r="C1704" s="9"/>
      <c r="D1704" s="10" t="s">
        <v>60</v>
      </c>
      <c r="E1704" s="11" t="n">
        <v>1</v>
      </c>
      <c r="F1704" s="12" t="n">
        <v>371.294</v>
      </c>
      <c r="G1704" s="8"/>
      <c r="H1704" s="12" t="n">
        <f aca="false">F1704*G1704</f>
        <v>0</v>
      </c>
      <c r="P1704" s="13" t="n">
        <v>1053409</v>
      </c>
    </row>
    <row r="1705" customFormat="false" ht="15.75" hidden="false" customHeight="false" outlineLevel="0" collapsed="false">
      <c r="A1705" s="7" t="s">
        <v>2951</v>
      </c>
      <c r="B1705" s="8" t="s">
        <v>2952</v>
      </c>
      <c r="C1705" s="9"/>
      <c r="D1705" s="10" t="s">
        <v>60</v>
      </c>
      <c r="E1705" s="11" t="n">
        <v>1</v>
      </c>
      <c r="F1705" s="12" t="n">
        <v>371.294</v>
      </c>
      <c r="G1705" s="8"/>
      <c r="H1705" s="12" t="n">
        <f aca="false">F1705*G1705</f>
        <v>0</v>
      </c>
      <c r="P1705" s="13" t="n">
        <v>233003</v>
      </c>
    </row>
    <row r="1706" customFormat="false" ht="15.75" hidden="false" customHeight="false" outlineLevel="0" collapsed="false">
      <c r="A1706" s="7" t="s">
        <v>2953</v>
      </c>
      <c r="B1706" s="8" t="s">
        <v>2954</v>
      </c>
      <c r="C1706" s="9"/>
      <c r="D1706" s="10" t="s">
        <v>60</v>
      </c>
      <c r="E1706" s="11" t="n">
        <v>1</v>
      </c>
      <c r="F1706" s="12" t="n">
        <v>371.294</v>
      </c>
      <c r="G1706" s="8"/>
      <c r="H1706" s="12" t="n">
        <f aca="false">F1706*G1706</f>
        <v>0</v>
      </c>
      <c r="P1706" s="13" t="n">
        <v>1049059</v>
      </c>
    </row>
    <row r="1707" customFormat="false" ht="15.75" hidden="false" customHeight="false" outlineLevel="0" collapsed="false">
      <c r="A1707" s="7" t="s">
        <v>2955</v>
      </c>
      <c r="B1707" s="8" t="s">
        <v>2956</v>
      </c>
      <c r="C1707" s="9"/>
      <c r="D1707" s="10" t="s">
        <v>60</v>
      </c>
      <c r="E1707" s="11" t="n">
        <v>1</v>
      </c>
      <c r="F1707" s="12" t="n">
        <v>371.294</v>
      </c>
      <c r="G1707" s="8"/>
      <c r="H1707" s="12" t="n">
        <f aca="false">F1707*G1707</f>
        <v>0</v>
      </c>
      <c r="P1707" s="13" t="n">
        <v>90599</v>
      </c>
    </row>
    <row r="1708" customFormat="false" ht="15.75" hidden="false" customHeight="false" outlineLevel="0" collapsed="false">
      <c r="A1708" s="7" t="s">
        <v>2957</v>
      </c>
      <c r="B1708" s="8" t="s">
        <v>2958</v>
      </c>
      <c r="C1708" s="9"/>
      <c r="D1708" s="10" t="s">
        <v>60</v>
      </c>
      <c r="E1708" s="11" t="n">
        <v>1</v>
      </c>
      <c r="F1708" s="12" t="n">
        <v>371.294</v>
      </c>
      <c r="G1708" s="8"/>
      <c r="H1708" s="12" t="n">
        <f aca="false">F1708*G1708</f>
        <v>0</v>
      </c>
      <c r="P1708" s="13" t="n">
        <v>1054592</v>
      </c>
    </row>
    <row r="1709" customFormat="false" ht="15.75" hidden="false" customHeight="false" outlineLevel="0" collapsed="false">
      <c r="A1709" s="7" t="s">
        <v>2959</v>
      </c>
      <c r="B1709" s="8" t="s">
        <v>2960</v>
      </c>
      <c r="C1709" s="9"/>
      <c r="D1709" s="10" t="s">
        <v>60</v>
      </c>
      <c r="E1709" s="11" t="n">
        <v>1</v>
      </c>
      <c r="F1709" s="12" t="n">
        <v>371.294</v>
      </c>
      <c r="G1709" s="8"/>
      <c r="H1709" s="12" t="n">
        <f aca="false">F1709*G1709</f>
        <v>0</v>
      </c>
      <c r="P1709" s="13" t="n">
        <v>90601</v>
      </c>
    </row>
    <row r="1710" customFormat="false" ht="15.75" hidden="false" customHeight="false" outlineLevel="0" collapsed="false">
      <c r="A1710" s="7" t="s">
        <v>2961</v>
      </c>
      <c r="B1710" s="8" t="s">
        <v>2962</v>
      </c>
      <c r="C1710" s="9"/>
      <c r="D1710" s="10" t="s">
        <v>60</v>
      </c>
      <c r="E1710" s="11" t="n">
        <v>1</v>
      </c>
      <c r="F1710" s="12" t="n">
        <v>371.294</v>
      </c>
      <c r="G1710" s="8"/>
      <c r="H1710" s="12" t="n">
        <f aca="false">F1710*G1710</f>
        <v>0</v>
      </c>
      <c r="P1710" s="13" t="n">
        <v>1053410</v>
      </c>
    </row>
    <row r="1711" customFormat="false" ht="15.75" hidden="false" customHeight="false" outlineLevel="0" collapsed="false">
      <c r="A1711" s="7" t="s">
        <v>2963</v>
      </c>
      <c r="B1711" s="8" t="s">
        <v>2964</v>
      </c>
      <c r="C1711" s="9"/>
      <c r="D1711" s="10" t="s">
        <v>60</v>
      </c>
      <c r="E1711" s="11" t="n">
        <v>1</v>
      </c>
      <c r="F1711" s="12" t="n">
        <v>371.294</v>
      </c>
      <c r="G1711" s="8"/>
      <c r="H1711" s="12" t="n">
        <f aca="false">F1711*G1711</f>
        <v>0</v>
      </c>
      <c r="P1711" s="13" t="n">
        <v>1051370</v>
      </c>
    </row>
    <row r="1712" customFormat="false" ht="15.75" hidden="false" customHeight="false" outlineLevel="0" collapsed="false">
      <c r="A1712" s="7" t="s">
        <v>2965</v>
      </c>
      <c r="B1712" s="8" t="s">
        <v>2966</v>
      </c>
      <c r="C1712" s="9"/>
      <c r="D1712" s="10" t="s">
        <v>60</v>
      </c>
      <c r="E1712" s="11" t="n">
        <v>1</v>
      </c>
      <c r="F1712" s="12" t="n">
        <v>371.294</v>
      </c>
      <c r="G1712" s="8"/>
      <c r="H1712" s="12" t="n">
        <f aca="false">F1712*G1712</f>
        <v>0</v>
      </c>
      <c r="P1712" s="13" t="n">
        <v>1054932</v>
      </c>
    </row>
    <row r="1713" customFormat="false" ht="15.75" hidden="false" customHeight="false" outlineLevel="0" collapsed="false">
      <c r="A1713" s="7" t="s">
        <v>2967</v>
      </c>
      <c r="B1713" s="8" t="s">
        <v>2968</v>
      </c>
      <c r="C1713" s="9"/>
      <c r="D1713" s="10" t="s">
        <v>60</v>
      </c>
      <c r="E1713" s="11" t="n">
        <v>1</v>
      </c>
      <c r="F1713" s="12" t="n">
        <v>371.294</v>
      </c>
      <c r="G1713" s="8"/>
      <c r="H1713" s="12" t="n">
        <f aca="false">F1713*G1713</f>
        <v>0</v>
      </c>
      <c r="P1713" s="13" t="n">
        <v>90596</v>
      </c>
    </row>
    <row r="1714" customFormat="false" ht="15.75" hidden="false" customHeight="false" outlineLevel="0" collapsed="false">
      <c r="A1714" s="7" t="s">
        <v>2969</v>
      </c>
      <c r="B1714" s="8" t="s">
        <v>2970</v>
      </c>
      <c r="C1714" s="9"/>
      <c r="D1714" s="10" t="s">
        <v>60</v>
      </c>
      <c r="E1714" s="11" t="n">
        <v>1</v>
      </c>
      <c r="F1714" s="12" t="n">
        <v>371.294</v>
      </c>
      <c r="G1714" s="8"/>
      <c r="H1714" s="12" t="n">
        <f aca="false">F1714*G1714</f>
        <v>0</v>
      </c>
      <c r="P1714" s="13" t="n">
        <v>1053411</v>
      </c>
    </row>
    <row r="1715" customFormat="false" ht="15.75" hidden="false" customHeight="false" outlineLevel="0" collapsed="false">
      <c r="A1715" s="7" t="s">
        <v>2971</v>
      </c>
      <c r="B1715" s="8" t="s">
        <v>2972</v>
      </c>
      <c r="C1715" s="9"/>
      <c r="D1715" s="10" t="s">
        <v>60</v>
      </c>
      <c r="E1715" s="11" t="n">
        <v>1</v>
      </c>
      <c r="F1715" s="12" t="n">
        <v>371.294</v>
      </c>
      <c r="G1715" s="8"/>
      <c r="H1715" s="12" t="n">
        <f aca="false">F1715*G1715</f>
        <v>0</v>
      </c>
      <c r="P1715" s="13" t="n">
        <v>1051371</v>
      </c>
    </row>
    <row r="1716" customFormat="false" ht="15.75" hidden="false" customHeight="false" outlineLevel="0" collapsed="false">
      <c r="A1716" s="7" t="s">
        <v>2973</v>
      </c>
      <c r="B1716" s="8" t="s">
        <v>2974</v>
      </c>
      <c r="C1716" s="9"/>
      <c r="D1716" s="10" t="s">
        <v>60</v>
      </c>
      <c r="E1716" s="11" t="n">
        <v>1</v>
      </c>
      <c r="F1716" s="12" t="n">
        <v>371.294</v>
      </c>
      <c r="G1716" s="8"/>
      <c r="H1716" s="12" t="n">
        <f aca="false">F1716*G1716</f>
        <v>0</v>
      </c>
      <c r="P1716" s="13" t="n">
        <v>1051372</v>
      </c>
    </row>
    <row r="1717" customFormat="false" ht="15.75" hidden="false" customHeight="false" outlineLevel="0" collapsed="false">
      <c r="A1717" s="7" t="s">
        <v>2975</v>
      </c>
      <c r="B1717" s="8" t="s">
        <v>2976</v>
      </c>
      <c r="C1717" s="9"/>
      <c r="D1717" s="10" t="s">
        <v>60</v>
      </c>
      <c r="E1717" s="11" t="n">
        <v>1</v>
      </c>
      <c r="F1717" s="12" t="n">
        <v>371.294</v>
      </c>
      <c r="G1717" s="8"/>
      <c r="H1717" s="12" t="n">
        <f aca="false">F1717*G1717</f>
        <v>0</v>
      </c>
      <c r="P1717" s="13" t="n">
        <v>90586</v>
      </c>
    </row>
    <row r="1718" customFormat="false" ht="15.75" hidden="false" customHeight="false" outlineLevel="0" collapsed="false">
      <c r="A1718" s="7" t="s">
        <v>2977</v>
      </c>
      <c r="B1718" s="8" t="s">
        <v>2978</v>
      </c>
      <c r="C1718" s="9"/>
      <c r="D1718" s="10" t="s">
        <v>60</v>
      </c>
      <c r="E1718" s="11" t="n">
        <v>1</v>
      </c>
      <c r="F1718" s="12" t="n">
        <v>371.294</v>
      </c>
      <c r="G1718" s="8"/>
      <c r="H1718" s="12" t="n">
        <f aca="false">F1718*G1718</f>
        <v>0</v>
      </c>
      <c r="P1718" s="13" t="n">
        <v>1054593</v>
      </c>
    </row>
    <row r="1719" customFormat="false" ht="15.75" hidden="false" customHeight="false" outlineLevel="0" collapsed="false">
      <c r="A1719" s="7" t="s">
        <v>2979</v>
      </c>
      <c r="B1719" s="8" t="s">
        <v>2980</v>
      </c>
      <c r="C1719" s="9"/>
      <c r="D1719" s="10" t="s">
        <v>60</v>
      </c>
      <c r="E1719" s="11" t="n">
        <v>1</v>
      </c>
      <c r="F1719" s="12" t="n">
        <v>371.294</v>
      </c>
      <c r="G1719" s="8"/>
      <c r="H1719" s="12" t="n">
        <f aca="false">F1719*G1719</f>
        <v>0</v>
      </c>
      <c r="P1719" s="13" t="n">
        <v>90590</v>
      </c>
    </row>
    <row r="1720" customFormat="false" ht="15.75" hidden="false" customHeight="false" outlineLevel="0" collapsed="false">
      <c r="A1720" s="7" t="s">
        <v>2981</v>
      </c>
      <c r="B1720" s="8" t="s">
        <v>2982</v>
      </c>
      <c r="C1720" s="9"/>
      <c r="D1720" s="10" t="s">
        <v>60</v>
      </c>
      <c r="E1720" s="11" t="n">
        <v>1</v>
      </c>
      <c r="F1720" s="12" t="n">
        <v>371.294</v>
      </c>
      <c r="G1720" s="8"/>
      <c r="H1720" s="12" t="n">
        <f aca="false">F1720*G1720</f>
        <v>0</v>
      </c>
      <c r="P1720" s="13" t="n">
        <v>90592</v>
      </c>
    </row>
    <row r="1721" customFormat="false" ht="15.75" hidden="false" customHeight="false" outlineLevel="0" collapsed="false">
      <c r="A1721" s="14" t="s">
        <v>2983</v>
      </c>
      <c r="B1721" s="14"/>
      <c r="C1721" s="14"/>
      <c r="D1721" s="14"/>
      <c r="E1721" s="14"/>
      <c r="F1721" s="14"/>
      <c r="G1721" s="14"/>
      <c r="H1721" s="14"/>
    </row>
    <row r="1722" customFormat="false" ht="15.75" hidden="false" customHeight="false" outlineLevel="0" collapsed="false">
      <c r="A1722" s="7" t="s">
        <v>2984</v>
      </c>
      <c r="B1722" s="8" t="s">
        <v>2985</v>
      </c>
      <c r="C1722" s="9"/>
      <c r="D1722" s="10" t="s">
        <v>60</v>
      </c>
      <c r="E1722" s="11" t="n">
        <v>1</v>
      </c>
      <c r="F1722" s="12" t="n">
        <v>323.18</v>
      </c>
      <c r="G1722" s="8"/>
      <c r="H1722" s="12" t="n">
        <f aca="false">F1722*G1722</f>
        <v>0</v>
      </c>
      <c r="P1722" s="13" t="n">
        <v>1054448</v>
      </c>
    </row>
    <row r="1723" customFormat="false" ht="15.75" hidden="false" customHeight="false" outlineLevel="0" collapsed="false">
      <c r="A1723" s="7" t="s">
        <v>2986</v>
      </c>
      <c r="B1723" s="8" t="s">
        <v>2987</v>
      </c>
      <c r="C1723" s="9"/>
      <c r="D1723" s="10" t="s">
        <v>60</v>
      </c>
      <c r="E1723" s="11" t="n">
        <v>1</v>
      </c>
      <c r="F1723" s="12" t="n">
        <v>251.691</v>
      </c>
      <c r="G1723" s="8"/>
      <c r="H1723" s="12" t="n">
        <f aca="false">F1723*G1723</f>
        <v>0</v>
      </c>
      <c r="P1723" s="13" t="n">
        <v>1054449</v>
      </c>
    </row>
    <row r="1724" customFormat="false" ht="15.75" hidden="false" customHeight="false" outlineLevel="0" collapsed="false">
      <c r="A1724" s="7" t="s">
        <v>2988</v>
      </c>
      <c r="B1724" s="8" t="s">
        <v>2989</v>
      </c>
      <c r="C1724" s="9"/>
      <c r="D1724" s="10" t="s">
        <v>60</v>
      </c>
      <c r="E1724" s="11" t="n">
        <v>1</v>
      </c>
      <c r="F1724" s="12" t="n">
        <v>203.61</v>
      </c>
      <c r="G1724" s="8"/>
      <c r="H1724" s="12" t="n">
        <f aca="false">F1724*G1724</f>
        <v>0</v>
      </c>
      <c r="P1724" s="13" t="n">
        <v>1054450</v>
      </c>
    </row>
    <row r="1725" customFormat="false" ht="15.75" hidden="false" customHeight="false" outlineLevel="0" collapsed="false">
      <c r="A1725" s="7" t="s">
        <v>2990</v>
      </c>
      <c r="B1725" s="8" t="s">
        <v>2991</v>
      </c>
      <c r="C1725" s="9"/>
      <c r="D1725" s="10" t="s">
        <v>60</v>
      </c>
      <c r="E1725" s="11" t="n">
        <v>1</v>
      </c>
      <c r="F1725" s="12" t="n">
        <v>239.36</v>
      </c>
      <c r="G1725" s="8"/>
      <c r="H1725" s="12" t="n">
        <f aca="false">F1725*G1725</f>
        <v>0</v>
      </c>
      <c r="P1725" s="13" t="n">
        <v>1054452</v>
      </c>
    </row>
    <row r="1726" customFormat="false" ht="15.75" hidden="false" customHeight="false" outlineLevel="0" collapsed="false">
      <c r="A1726" s="7" t="s">
        <v>2992</v>
      </c>
      <c r="B1726" s="8" t="s">
        <v>2993</v>
      </c>
      <c r="C1726" s="9"/>
      <c r="D1726" s="10" t="s">
        <v>60</v>
      </c>
      <c r="E1726" s="11" t="n">
        <v>1</v>
      </c>
      <c r="F1726" s="12" t="n">
        <v>178.552</v>
      </c>
      <c r="G1726" s="8"/>
      <c r="H1726" s="12" t="n">
        <f aca="false">F1726*G1726</f>
        <v>0</v>
      </c>
      <c r="P1726" s="13" t="n">
        <v>1054453</v>
      </c>
    </row>
    <row r="1727" customFormat="false" ht="15.75" hidden="false" customHeight="false" outlineLevel="0" collapsed="false">
      <c r="A1727" s="7" t="s">
        <v>2994</v>
      </c>
      <c r="B1727" s="8" t="s">
        <v>2995</v>
      </c>
      <c r="C1727" s="9"/>
      <c r="D1727" s="10" t="s">
        <v>60</v>
      </c>
      <c r="E1727" s="11" t="n">
        <v>1</v>
      </c>
      <c r="F1727" s="12" t="n">
        <v>198.396</v>
      </c>
      <c r="G1727" s="8"/>
      <c r="H1727" s="12" t="n">
        <f aca="false">F1727*G1727</f>
        <v>0</v>
      </c>
      <c r="P1727" s="13" t="n">
        <v>1054454</v>
      </c>
    </row>
    <row r="1728" customFormat="false" ht="15.75" hidden="false" customHeight="false" outlineLevel="0" collapsed="false">
      <c r="A1728" s="7" t="s">
        <v>2996</v>
      </c>
      <c r="B1728" s="8" t="s">
        <v>2997</v>
      </c>
      <c r="C1728" s="9"/>
      <c r="D1728" s="10" t="s">
        <v>60</v>
      </c>
      <c r="E1728" s="11" t="n">
        <v>1</v>
      </c>
      <c r="F1728" s="12" t="n">
        <v>202.983</v>
      </c>
      <c r="G1728" s="8"/>
      <c r="H1728" s="12" t="n">
        <f aca="false">F1728*G1728</f>
        <v>0</v>
      </c>
      <c r="P1728" s="13" t="n">
        <v>1054455</v>
      </c>
    </row>
    <row r="1729" customFormat="false" ht="15.75" hidden="false" customHeight="false" outlineLevel="0" collapsed="false">
      <c r="A1729" s="7" t="s">
        <v>2998</v>
      </c>
      <c r="B1729" s="8" t="s">
        <v>2999</v>
      </c>
      <c r="C1729" s="9"/>
      <c r="D1729" s="10" t="s">
        <v>60</v>
      </c>
      <c r="E1729" s="11" t="n">
        <v>1</v>
      </c>
      <c r="F1729" s="12" t="n">
        <v>202.983</v>
      </c>
      <c r="G1729" s="8"/>
      <c r="H1729" s="12" t="n">
        <f aca="false">F1729*G1729</f>
        <v>0</v>
      </c>
      <c r="P1729" s="13" t="n">
        <v>1054456</v>
      </c>
    </row>
    <row r="1730" customFormat="false" ht="15.75" hidden="false" customHeight="false" outlineLevel="0" collapsed="false">
      <c r="A1730" s="7" t="s">
        <v>3000</v>
      </c>
      <c r="B1730" s="8" t="s">
        <v>3001</v>
      </c>
      <c r="C1730" s="9"/>
      <c r="D1730" s="10" t="s">
        <v>60</v>
      </c>
      <c r="E1730" s="11" t="n">
        <v>1</v>
      </c>
      <c r="F1730" s="12" t="n">
        <v>202.983</v>
      </c>
      <c r="G1730" s="8"/>
      <c r="H1730" s="12" t="n">
        <f aca="false">F1730*G1730</f>
        <v>0</v>
      </c>
      <c r="P1730" s="13" t="n">
        <v>1054457</v>
      </c>
    </row>
    <row r="1731" customFormat="false" ht="15.75" hidden="false" customHeight="false" outlineLevel="0" collapsed="false">
      <c r="A1731" s="7" t="s">
        <v>3002</v>
      </c>
      <c r="B1731" s="8" t="s">
        <v>3003</v>
      </c>
      <c r="C1731" s="9"/>
      <c r="D1731" s="10" t="s">
        <v>60</v>
      </c>
      <c r="E1731" s="11" t="n">
        <v>1</v>
      </c>
      <c r="F1731" s="12" t="n">
        <v>202.983</v>
      </c>
      <c r="G1731" s="8"/>
      <c r="H1731" s="12" t="n">
        <f aca="false">F1731*G1731</f>
        <v>0</v>
      </c>
      <c r="P1731" s="13" t="n">
        <v>1054458</v>
      </c>
    </row>
    <row r="1732" customFormat="false" ht="15.75" hidden="false" customHeight="false" outlineLevel="0" collapsed="false">
      <c r="A1732" s="7" t="s">
        <v>3004</v>
      </c>
      <c r="B1732" s="8" t="s">
        <v>3005</v>
      </c>
      <c r="C1732" s="9"/>
      <c r="D1732" s="10" t="s">
        <v>60</v>
      </c>
      <c r="E1732" s="11" t="n">
        <v>1</v>
      </c>
      <c r="F1732" s="12" t="n">
        <v>176.319</v>
      </c>
      <c r="G1732" s="8"/>
      <c r="H1732" s="12" t="n">
        <f aca="false">F1732*G1732</f>
        <v>0</v>
      </c>
      <c r="P1732" s="13" t="n">
        <v>1054459</v>
      </c>
    </row>
    <row r="1733" customFormat="false" ht="15.75" hidden="false" customHeight="false" outlineLevel="0" collapsed="false">
      <c r="A1733" s="7" t="s">
        <v>3006</v>
      </c>
      <c r="B1733" s="8" t="s">
        <v>3007</v>
      </c>
      <c r="C1733" s="9"/>
      <c r="D1733" s="10" t="s">
        <v>60</v>
      </c>
      <c r="E1733" s="11" t="n">
        <v>1</v>
      </c>
      <c r="F1733" s="12" t="n">
        <v>258.984</v>
      </c>
      <c r="G1733" s="8"/>
      <c r="H1733" s="12" t="n">
        <f aca="false">F1733*G1733</f>
        <v>0</v>
      </c>
      <c r="P1733" s="13" t="n">
        <v>1054460</v>
      </c>
    </row>
    <row r="1734" customFormat="false" ht="15.75" hidden="false" customHeight="false" outlineLevel="0" collapsed="false">
      <c r="A1734" s="7" t="s">
        <v>3008</v>
      </c>
      <c r="B1734" s="8" t="s">
        <v>3009</v>
      </c>
      <c r="C1734" s="9"/>
      <c r="D1734" s="10" t="s">
        <v>60</v>
      </c>
      <c r="E1734" s="11" t="n">
        <v>1</v>
      </c>
      <c r="F1734" s="12" t="n">
        <v>258.984</v>
      </c>
      <c r="G1734" s="8"/>
      <c r="H1734" s="12" t="n">
        <f aca="false">F1734*G1734</f>
        <v>0</v>
      </c>
      <c r="P1734" s="13" t="n">
        <v>1054461</v>
      </c>
    </row>
    <row r="1735" customFormat="false" ht="15.75" hidden="false" customHeight="false" outlineLevel="0" collapsed="false">
      <c r="A1735" s="7" t="s">
        <v>3010</v>
      </c>
      <c r="B1735" s="8" t="s">
        <v>3011</v>
      </c>
      <c r="C1735" s="9"/>
      <c r="D1735" s="10" t="s">
        <v>60</v>
      </c>
      <c r="E1735" s="11" t="n">
        <v>1</v>
      </c>
      <c r="F1735" s="12" t="n">
        <v>197.032</v>
      </c>
      <c r="G1735" s="8"/>
      <c r="H1735" s="12" t="n">
        <f aca="false">F1735*G1735</f>
        <v>0</v>
      </c>
      <c r="P1735" s="13" t="n">
        <v>1054462</v>
      </c>
    </row>
    <row r="1736" customFormat="false" ht="15.75" hidden="false" customHeight="false" outlineLevel="0" collapsed="false">
      <c r="A1736" s="7" t="s">
        <v>3012</v>
      </c>
      <c r="B1736" s="8" t="s">
        <v>3013</v>
      </c>
      <c r="C1736" s="9"/>
      <c r="D1736" s="10" t="s">
        <v>60</v>
      </c>
      <c r="E1736" s="11" t="n">
        <v>1</v>
      </c>
      <c r="F1736" s="12" t="n">
        <v>279.125</v>
      </c>
      <c r="G1736" s="8"/>
      <c r="H1736" s="12" t="n">
        <f aca="false">F1736*G1736</f>
        <v>0</v>
      </c>
      <c r="P1736" s="13" t="n">
        <v>1054463</v>
      </c>
    </row>
    <row r="1737" customFormat="false" ht="15.75" hidden="false" customHeight="false" outlineLevel="0" collapsed="false">
      <c r="A1737" s="7" t="s">
        <v>3014</v>
      </c>
      <c r="B1737" s="8" t="s">
        <v>3015</v>
      </c>
      <c r="C1737" s="9"/>
      <c r="D1737" s="10" t="s">
        <v>60</v>
      </c>
      <c r="E1737" s="11" t="n">
        <v>1</v>
      </c>
      <c r="F1737" s="12" t="n">
        <v>195.756</v>
      </c>
      <c r="G1737" s="8"/>
      <c r="H1737" s="12" t="n">
        <f aca="false">F1737*G1737</f>
        <v>0</v>
      </c>
      <c r="P1737" s="13" t="n">
        <v>1054465</v>
      </c>
    </row>
    <row r="1738" customFormat="false" ht="15.75" hidden="false" customHeight="false" outlineLevel="0" collapsed="false">
      <c r="A1738" s="7" t="s">
        <v>3016</v>
      </c>
      <c r="B1738" s="8" t="s">
        <v>3017</v>
      </c>
      <c r="C1738" s="9"/>
      <c r="D1738" s="10" t="s">
        <v>60</v>
      </c>
      <c r="E1738" s="11" t="n">
        <v>1</v>
      </c>
      <c r="F1738" s="12" t="n">
        <v>290.565</v>
      </c>
      <c r="G1738" s="8"/>
      <c r="H1738" s="12" t="n">
        <f aca="false">F1738*G1738</f>
        <v>0</v>
      </c>
      <c r="P1738" s="13" t="n">
        <v>1054466</v>
      </c>
    </row>
    <row r="1739" customFormat="false" ht="15.75" hidden="false" customHeight="false" outlineLevel="0" collapsed="false">
      <c r="A1739" s="7" t="s">
        <v>3018</v>
      </c>
      <c r="B1739" s="8" t="s">
        <v>3019</v>
      </c>
      <c r="C1739" s="9"/>
      <c r="D1739" s="10" t="s">
        <v>60</v>
      </c>
      <c r="E1739" s="11" t="n">
        <v>1</v>
      </c>
      <c r="F1739" s="12" t="n">
        <v>207.702</v>
      </c>
      <c r="G1739" s="8"/>
      <c r="H1739" s="12" t="n">
        <f aca="false">F1739*G1739</f>
        <v>0</v>
      </c>
      <c r="P1739" s="13" t="n">
        <v>1054467</v>
      </c>
    </row>
    <row r="1740" customFormat="false" ht="15.75" hidden="false" customHeight="false" outlineLevel="0" collapsed="false">
      <c r="A1740" s="7" t="s">
        <v>3020</v>
      </c>
      <c r="B1740" s="8" t="s">
        <v>3021</v>
      </c>
      <c r="C1740" s="9"/>
      <c r="D1740" s="10" t="s">
        <v>60</v>
      </c>
      <c r="E1740" s="11" t="n">
        <v>1</v>
      </c>
      <c r="F1740" s="12" t="n">
        <v>290.565</v>
      </c>
      <c r="G1740" s="8"/>
      <c r="H1740" s="12" t="n">
        <f aca="false">F1740*G1740</f>
        <v>0</v>
      </c>
      <c r="P1740" s="13" t="n">
        <v>1054468</v>
      </c>
    </row>
    <row r="1741" customFormat="false" ht="15.75" hidden="false" customHeight="false" outlineLevel="0" collapsed="false">
      <c r="A1741" s="7" t="s">
        <v>3022</v>
      </c>
      <c r="B1741" s="8" t="s">
        <v>3023</v>
      </c>
      <c r="C1741" s="9"/>
      <c r="D1741" s="10" t="s">
        <v>60</v>
      </c>
      <c r="E1741" s="11" t="n">
        <v>1</v>
      </c>
      <c r="F1741" s="12" t="n">
        <v>194.359</v>
      </c>
      <c r="G1741" s="8"/>
      <c r="H1741" s="12" t="n">
        <f aca="false">F1741*G1741</f>
        <v>0</v>
      </c>
      <c r="P1741" s="13" t="n">
        <v>1054469</v>
      </c>
    </row>
    <row r="1742" customFormat="false" ht="15.75" hidden="false" customHeight="false" outlineLevel="0" collapsed="false">
      <c r="A1742" s="7" t="s">
        <v>3024</v>
      </c>
      <c r="B1742" s="8" t="s">
        <v>3025</v>
      </c>
      <c r="C1742" s="9"/>
      <c r="D1742" s="10" t="s">
        <v>60</v>
      </c>
      <c r="E1742" s="11" t="n">
        <v>1</v>
      </c>
      <c r="F1742" s="12" t="n">
        <v>148.599</v>
      </c>
      <c r="G1742" s="8"/>
      <c r="H1742" s="12" t="n">
        <f aca="false">F1742*G1742</f>
        <v>0</v>
      </c>
      <c r="P1742" s="13" t="n">
        <v>1054474</v>
      </c>
    </row>
    <row r="1743" customFormat="false" ht="15.75" hidden="false" customHeight="false" outlineLevel="0" collapsed="false">
      <c r="A1743" s="7" t="s">
        <v>3026</v>
      </c>
      <c r="B1743" s="8" t="s">
        <v>3027</v>
      </c>
      <c r="C1743" s="9"/>
      <c r="D1743" s="10" t="s">
        <v>60</v>
      </c>
      <c r="E1743" s="11" t="n">
        <v>1</v>
      </c>
      <c r="F1743" s="12" t="n">
        <v>265.364</v>
      </c>
      <c r="G1743" s="8"/>
      <c r="H1743" s="12" t="n">
        <f aca="false">F1743*G1743</f>
        <v>0</v>
      </c>
      <c r="P1743" s="13" t="n">
        <v>1054475</v>
      </c>
    </row>
    <row r="1744" customFormat="false" ht="15.75" hidden="false" customHeight="false" outlineLevel="0" collapsed="false">
      <c r="A1744" s="7" t="s">
        <v>3028</v>
      </c>
      <c r="B1744" s="8" t="s">
        <v>3029</v>
      </c>
      <c r="C1744" s="9"/>
      <c r="D1744" s="10" t="s">
        <v>60</v>
      </c>
      <c r="E1744" s="11" t="n">
        <v>1</v>
      </c>
      <c r="F1744" s="12" t="n">
        <v>195.756</v>
      </c>
      <c r="G1744" s="8"/>
      <c r="H1744" s="12" t="n">
        <f aca="false">F1744*G1744</f>
        <v>0</v>
      </c>
      <c r="P1744" s="13" t="n">
        <v>1054476</v>
      </c>
    </row>
    <row r="1745" customFormat="false" ht="15.75" hidden="false" customHeight="false" outlineLevel="0" collapsed="false">
      <c r="A1745" s="7" t="s">
        <v>3030</v>
      </c>
      <c r="B1745" s="8" t="s">
        <v>3031</v>
      </c>
      <c r="C1745" s="9"/>
      <c r="D1745" s="10" t="s">
        <v>60</v>
      </c>
      <c r="E1745" s="11" t="n">
        <v>1</v>
      </c>
      <c r="F1745" s="12" t="n">
        <v>258.984</v>
      </c>
      <c r="G1745" s="8"/>
      <c r="H1745" s="12" t="n">
        <f aca="false">F1745*G1745</f>
        <v>0</v>
      </c>
      <c r="P1745" s="13" t="n">
        <v>1054478</v>
      </c>
    </row>
    <row r="1746" customFormat="false" ht="15.75" hidden="false" customHeight="false" outlineLevel="0" collapsed="false">
      <c r="A1746" s="7" t="s">
        <v>3032</v>
      </c>
      <c r="B1746" s="8" t="s">
        <v>3033</v>
      </c>
      <c r="C1746" s="9"/>
      <c r="D1746" s="10" t="s">
        <v>60</v>
      </c>
      <c r="E1746" s="11" t="n">
        <v>1</v>
      </c>
      <c r="F1746" s="12" t="n">
        <v>258.984</v>
      </c>
      <c r="G1746" s="8"/>
      <c r="H1746" s="12" t="n">
        <f aca="false">F1746*G1746</f>
        <v>0</v>
      </c>
      <c r="P1746" s="13" t="n">
        <v>1054479</v>
      </c>
    </row>
    <row r="1747" customFormat="false" ht="15.75" hidden="false" customHeight="false" outlineLevel="0" collapsed="false">
      <c r="A1747" s="7" t="s">
        <v>3034</v>
      </c>
      <c r="B1747" s="8" t="s">
        <v>3035</v>
      </c>
      <c r="C1747" s="9"/>
      <c r="D1747" s="10" t="s">
        <v>60</v>
      </c>
      <c r="E1747" s="11" t="n">
        <v>1</v>
      </c>
      <c r="F1747" s="12" t="n">
        <v>289.949</v>
      </c>
      <c r="G1747" s="8"/>
      <c r="H1747" s="12" t="n">
        <f aca="false">F1747*G1747</f>
        <v>0</v>
      </c>
      <c r="P1747" s="13" t="n">
        <v>1054480</v>
      </c>
    </row>
    <row r="1748" customFormat="false" ht="15.75" hidden="false" customHeight="false" outlineLevel="0" collapsed="false">
      <c r="A1748" s="7" t="s">
        <v>3036</v>
      </c>
      <c r="B1748" s="8" t="s">
        <v>3037</v>
      </c>
      <c r="C1748" s="9"/>
      <c r="D1748" s="10" t="s">
        <v>60</v>
      </c>
      <c r="E1748" s="11" t="n">
        <v>1</v>
      </c>
      <c r="F1748" s="12" t="n">
        <v>201.487</v>
      </c>
      <c r="G1748" s="8"/>
      <c r="H1748" s="12" t="n">
        <f aca="false">F1748*G1748</f>
        <v>0</v>
      </c>
      <c r="P1748" s="13" t="n">
        <v>1054481</v>
      </c>
    </row>
    <row r="1749" customFormat="false" ht="15.75" hidden="false" customHeight="false" outlineLevel="0" collapsed="false">
      <c r="A1749" s="7" t="s">
        <v>3038</v>
      </c>
      <c r="B1749" s="8" t="s">
        <v>3039</v>
      </c>
      <c r="C1749" s="9"/>
      <c r="D1749" s="10" t="s">
        <v>60</v>
      </c>
      <c r="E1749" s="11" t="n">
        <v>1</v>
      </c>
      <c r="F1749" s="12" t="n">
        <v>216.942</v>
      </c>
      <c r="G1749" s="8"/>
      <c r="H1749" s="12" t="n">
        <f aca="false">F1749*G1749</f>
        <v>0</v>
      </c>
      <c r="P1749" s="13" t="n">
        <v>1054482</v>
      </c>
    </row>
    <row r="1750" customFormat="false" ht="15" hidden="false" customHeight="false" outlineLevel="0" collapsed="false">
      <c r="A1750" s="14" t="s">
        <v>3040</v>
      </c>
      <c r="B1750" s="14"/>
      <c r="C1750" s="14"/>
      <c r="D1750" s="14"/>
      <c r="E1750" s="14"/>
      <c r="F1750" s="14"/>
      <c r="G1750" s="14"/>
      <c r="H1750" s="14"/>
    </row>
    <row r="1751" customFormat="false" ht="15.75" hidden="false" customHeight="false" outlineLevel="0" collapsed="false">
      <c r="A1751" s="15" t="s">
        <v>3041</v>
      </c>
      <c r="B1751" s="15"/>
      <c r="C1751" s="15"/>
      <c r="D1751" s="15"/>
      <c r="E1751" s="15"/>
      <c r="F1751" s="15"/>
      <c r="G1751" s="15"/>
      <c r="H1751" s="15"/>
    </row>
    <row r="1752" customFormat="false" ht="15.75" hidden="false" customHeight="false" outlineLevel="0" collapsed="false">
      <c r="A1752" s="7" t="s">
        <v>3042</v>
      </c>
      <c r="B1752" s="8" t="s">
        <v>3043</v>
      </c>
      <c r="C1752" s="9"/>
      <c r="D1752" s="10" t="s">
        <v>60</v>
      </c>
      <c r="E1752" s="11" t="n">
        <v>1</v>
      </c>
      <c r="F1752" s="12" t="n">
        <v>435.6</v>
      </c>
      <c r="G1752" s="8"/>
      <c r="H1752" s="12" t="n">
        <f aca="false">F1752*G1752</f>
        <v>0</v>
      </c>
      <c r="P1752" s="13" t="n">
        <v>1043965</v>
      </c>
    </row>
    <row r="1753" customFormat="false" ht="15.75" hidden="false" customHeight="false" outlineLevel="0" collapsed="false">
      <c r="A1753" s="7" t="s">
        <v>3044</v>
      </c>
      <c r="B1753" s="8" t="s">
        <v>3045</v>
      </c>
      <c r="C1753" s="9"/>
      <c r="D1753" s="10" t="s">
        <v>60</v>
      </c>
      <c r="E1753" s="11" t="n">
        <v>1</v>
      </c>
      <c r="F1753" s="12" t="n">
        <v>410.3</v>
      </c>
      <c r="G1753" s="8"/>
      <c r="H1753" s="12" t="n">
        <f aca="false">F1753*G1753</f>
        <v>0</v>
      </c>
      <c r="P1753" s="13" t="n">
        <v>1043964</v>
      </c>
    </row>
    <row r="1754" customFormat="false" ht="15.75" hidden="false" customHeight="false" outlineLevel="0" collapsed="false">
      <c r="A1754" s="7" t="s">
        <v>3046</v>
      </c>
      <c r="B1754" s="8" t="s">
        <v>3047</v>
      </c>
      <c r="C1754" s="9"/>
      <c r="D1754" s="10" t="s">
        <v>60</v>
      </c>
      <c r="E1754" s="11" t="n">
        <v>1</v>
      </c>
      <c r="F1754" s="12" t="n">
        <v>415.118</v>
      </c>
      <c r="G1754" s="8"/>
      <c r="H1754" s="12" t="n">
        <f aca="false">F1754*G1754</f>
        <v>0</v>
      </c>
      <c r="P1754" s="13" t="n">
        <v>1043966</v>
      </c>
    </row>
    <row r="1755" customFormat="false" ht="15.75" hidden="false" customHeight="false" outlineLevel="0" collapsed="false">
      <c r="A1755" s="7" t="s">
        <v>3048</v>
      </c>
      <c r="B1755" s="8" t="s">
        <v>3049</v>
      </c>
      <c r="C1755" s="9"/>
      <c r="D1755" s="10" t="s">
        <v>60</v>
      </c>
      <c r="E1755" s="11" t="n">
        <v>1</v>
      </c>
      <c r="F1755" s="12" t="n">
        <v>357.5</v>
      </c>
      <c r="G1755" s="8"/>
      <c r="H1755" s="12" t="n">
        <f aca="false">F1755*G1755</f>
        <v>0</v>
      </c>
      <c r="P1755" s="13" t="n">
        <v>1049724</v>
      </c>
    </row>
    <row r="1756" customFormat="false" ht="15.75" hidden="false" customHeight="false" outlineLevel="0" collapsed="false">
      <c r="A1756" s="7" t="s">
        <v>3048</v>
      </c>
      <c r="B1756" s="8" t="s">
        <v>3050</v>
      </c>
      <c r="C1756" s="9"/>
      <c r="D1756" s="10" t="s">
        <v>60</v>
      </c>
      <c r="E1756" s="11" t="n">
        <v>1</v>
      </c>
      <c r="F1756" s="12" t="n">
        <v>357.5</v>
      </c>
      <c r="G1756" s="8"/>
      <c r="H1756" s="12" t="n">
        <f aca="false">F1756*G1756</f>
        <v>0</v>
      </c>
      <c r="P1756" s="13" t="n">
        <v>1045914</v>
      </c>
    </row>
    <row r="1757" customFormat="false" ht="15.75" hidden="false" customHeight="false" outlineLevel="0" collapsed="false">
      <c r="A1757" s="7" t="s">
        <v>3051</v>
      </c>
      <c r="B1757" s="8" t="s">
        <v>3052</v>
      </c>
      <c r="C1757" s="9"/>
      <c r="D1757" s="10" t="s">
        <v>60</v>
      </c>
      <c r="E1757" s="11" t="n">
        <v>1</v>
      </c>
      <c r="F1757" s="12" t="n">
        <v>357.5</v>
      </c>
      <c r="G1757" s="8"/>
      <c r="H1757" s="12" t="n">
        <f aca="false">F1757*G1757</f>
        <v>0</v>
      </c>
      <c r="P1757" s="13" t="n">
        <v>1043969</v>
      </c>
    </row>
    <row r="1758" customFormat="false" ht="15.75" hidden="false" customHeight="false" outlineLevel="0" collapsed="false">
      <c r="A1758" s="7"/>
      <c r="B1758" s="8" t="s">
        <v>3053</v>
      </c>
      <c r="C1758" s="9"/>
      <c r="D1758" s="10" t="s">
        <v>60</v>
      </c>
      <c r="E1758" s="11" t="n">
        <v>1</v>
      </c>
      <c r="F1758" s="12" t="n">
        <v>357.5</v>
      </c>
      <c r="G1758" s="8"/>
      <c r="H1758" s="12" t="n">
        <f aca="false">F1758*G1758</f>
        <v>0</v>
      </c>
      <c r="P1758" s="13" t="n">
        <v>1055268</v>
      </c>
    </row>
    <row r="1759" customFormat="false" ht="15.75" hidden="false" customHeight="false" outlineLevel="0" collapsed="false">
      <c r="A1759" s="7" t="s">
        <v>3054</v>
      </c>
      <c r="B1759" s="8" t="s">
        <v>3055</v>
      </c>
      <c r="C1759" s="9"/>
      <c r="D1759" s="10" t="s">
        <v>60</v>
      </c>
      <c r="E1759" s="11" t="n">
        <v>1</v>
      </c>
      <c r="F1759" s="12" t="n">
        <v>357.5</v>
      </c>
      <c r="G1759" s="8"/>
      <c r="H1759" s="12" t="n">
        <f aca="false">F1759*G1759</f>
        <v>0</v>
      </c>
      <c r="P1759" s="13" t="n">
        <v>1043970</v>
      </c>
    </row>
    <row r="1760" customFormat="false" ht="15.75" hidden="false" customHeight="false" outlineLevel="0" collapsed="false">
      <c r="A1760" s="7"/>
      <c r="B1760" s="8" t="s">
        <v>3056</v>
      </c>
      <c r="C1760" s="9"/>
      <c r="D1760" s="10" t="s">
        <v>60</v>
      </c>
      <c r="E1760" s="11" t="n">
        <v>1</v>
      </c>
      <c r="F1760" s="12" t="n">
        <v>415.118</v>
      </c>
      <c r="G1760" s="8"/>
      <c r="H1760" s="12" t="n">
        <f aca="false">F1760*G1760</f>
        <v>0</v>
      </c>
      <c r="P1760" s="13" t="n">
        <v>1049727</v>
      </c>
    </row>
    <row r="1761" customFormat="false" ht="15.75" hidden="false" customHeight="false" outlineLevel="0" collapsed="false">
      <c r="A1761" s="7" t="s">
        <v>3057</v>
      </c>
      <c r="B1761" s="8" t="s">
        <v>3058</v>
      </c>
      <c r="C1761" s="9"/>
      <c r="D1761" s="10" t="s">
        <v>60</v>
      </c>
      <c r="E1761" s="11" t="n">
        <v>1</v>
      </c>
      <c r="F1761" s="12" t="n">
        <v>357.5</v>
      </c>
      <c r="G1761" s="8"/>
      <c r="H1761" s="12" t="n">
        <f aca="false">F1761*G1761</f>
        <v>0</v>
      </c>
      <c r="P1761" s="13" t="n">
        <v>1044899</v>
      </c>
    </row>
    <row r="1762" customFormat="false" ht="15" hidden="false" customHeight="false" outlineLevel="0" collapsed="false">
      <c r="A1762" s="15" t="s">
        <v>3059</v>
      </c>
      <c r="B1762" s="15"/>
      <c r="C1762" s="15"/>
      <c r="D1762" s="15"/>
      <c r="E1762" s="15"/>
      <c r="F1762" s="15"/>
      <c r="G1762" s="15"/>
      <c r="H1762" s="15"/>
    </row>
    <row r="1763" customFormat="false" ht="15" hidden="false" customHeight="false" outlineLevel="0" collapsed="false">
      <c r="A1763" s="15" t="s">
        <v>3060</v>
      </c>
      <c r="B1763" s="15"/>
      <c r="C1763" s="15"/>
      <c r="D1763" s="15"/>
      <c r="E1763" s="15"/>
      <c r="F1763" s="15"/>
      <c r="G1763" s="15"/>
      <c r="H1763" s="15"/>
    </row>
    <row r="1764" customFormat="false" ht="15.75" hidden="false" customHeight="false" outlineLevel="0" collapsed="false">
      <c r="A1764" s="15" t="s">
        <v>3061</v>
      </c>
      <c r="B1764" s="15"/>
      <c r="C1764" s="15"/>
      <c r="D1764" s="15"/>
      <c r="E1764" s="15"/>
      <c r="F1764" s="15"/>
      <c r="G1764" s="15"/>
      <c r="H1764" s="15"/>
    </row>
    <row r="1765" customFormat="false" ht="15.75" hidden="false" customHeight="false" outlineLevel="0" collapsed="false">
      <c r="A1765" s="7" t="s">
        <v>3062</v>
      </c>
      <c r="B1765" s="8" t="s">
        <v>3063</v>
      </c>
      <c r="C1765" s="9"/>
      <c r="D1765" s="10" t="s">
        <v>60</v>
      </c>
      <c r="E1765" s="11" t="n">
        <v>1</v>
      </c>
      <c r="F1765" s="12" t="n">
        <v>55</v>
      </c>
      <c r="G1765" s="8"/>
      <c r="H1765" s="12" t="n">
        <f aca="false">F1765*G1765</f>
        <v>0</v>
      </c>
      <c r="P1765" s="13" t="n">
        <v>1049617</v>
      </c>
    </row>
    <row r="1766" customFormat="false" ht="15.75" hidden="false" customHeight="false" outlineLevel="0" collapsed="false">
      <c r="A1766" s="7" t="s">
        <v>3064</v>
      </c>
      <c r="B1766" s="8" t="s">
        <v>3065</v>
      </c>
      <c r="C1766" s="9"/>
      <c r="D1766" s="10" t="s">
        <v>60</v>
      </c>
      <c r="E1766" s="11" t="n">
        <v>1</v>
      </c>
      <c r="F1766" s="12" t="n">
        <v>55</v>
      </c>
      <c r="G1766" s="8"/>
      <c r="H1766" s="12" t="n">
        <f aca="false">F1766*G1766</f>
        <v>0</v>
      </c>
      <c r="P1766" s="13" t="n">
        <v>1049542</v>
      </c>
    </row>
    <row r="1767" customFormat="false" ht="15.75" hidden="false" customHeight="false" outlineLevel="0" collapsed="false">
      <c r="A1767" s="7" t="s">
        <v>3066</v>
      </c>
      <c r="B1767" s="8" t="s">
        <v>3067</v>
      </c>
      <c r="C1767" s="9"/>
      <c r="D1767" s="10" t="s">
        <v>60</v>
      </c>
      <c r="E1767" s="11" t="n">
        <v>1</v>
      </c>
      <c r="F1767" s="12" t="n">
        <v>490.6</v>
      </c>
      <c r="G1767" s="8"/>
      <c r="H1767" s="12" t="n">
        <f aca="false">F1767*G1767</f>
        <v>0</v>
      </c>
      <c r="P1767" s="13" t="n">
        <v>1049682</v>
      </c>
    </row>
    <row r="1768" customFormat="false" ht="15.75" hidden="false" customHeight="false" outlineLevel="0" collapsed="false">
      <c r="A1768" s="7" t="s">
        <v>3068</v>
      </c>
      <c r="B1768" s="8" t="s">
        <v>3069</v>
      </c>
      <c r="C1768" s="9"/>
      <c r="D1768" s="10" t="s">
        <v>60</v>
      </c>
      <c r="E1768" s="11" t="n">
        <v>1</v>
      </c>
      <c r="F1768" s="12" t="n">
        <v>490.6</v>
      </c>
      <c r="G1768" s="8"/>
      <c r="H1768" s="12" t="n">
        <f aca="false">F1768*G1768</f>
        <v>0</v>
      </c>
      <c r="P1768" s="13" t="n">
        <v>1049598</v>
      </c>
    </row>
    <row r="1769" customFormat="false" ht="15.75" hidden="false" customHeight="false" outlineLevel="0" collapsed="false">
      <c r="A1769" s="7" t="s">
        <v>3070</v>
      </c>
      <c r="B1769" s="8" t="s">
        <v>3071</v>
      </c>
      <c r="C1769" s="9"/>
      <c r="D1769" s="10" t="s">
        <v>60</v>
      </c>
      <c r="E1769" s="11" t="n">
        <v>1</v>
      </c>
      <c r="F1769" s="12" t="n">
        <v>490.6</v>
      </c>
      <c r="G1769" s="8"/>
      <c r="H1769" s="12" t="n">
        <f aca="false">F1769*G1769</f>
        <v>0</v>
      </c>
      <c r="P1769" s="13" t="n">
        <v>1049613</v>
      </c>
    </row>
    <row r="1770" customFormat="false" ht="15.75" hidden="false" customHeight="false" outlineLevel="0" collapsed="false">
      <c r="A1770" s="7" t="s">
        <v>3072</v>
      </c>
      <c r="B1770" s="8" t="s">
        <v>3073</v>
      </c>
      <c r="C1770" s="9"/>
      <c r="D1770" s="10" t="s">
        <v>60</v>
      </c>
      <c r="E1770" s="11" t="n">
        <v>1</v>
      </c>
      <c r="F1770" s="12" t="n">
        <v>490.6</v>
      </c>
      <c r="G1770" s="8"/>
      <c r="H1770" s="12" t="n">
        <f aca="false">F1770*G1770</f>
        <v>0</v>
      </c>
      <c r="P1770" s="13" t="n">
        <v>1049592</v>
      </c>
    </row>
    <row r="1771" customFormat="false" ht="15.75" hidden="false" customHeight="false" outlineLevel="0" collapsed="false">
      <c r="A1771" s="7" t="s">
        <v>3074</v>
      </c>
      <c r="B1771" s="8" t="s">
        <v>3075</v>
      </c>
      <c r="C1771" s="9"/>
      <c r="D1771" s="10" t="s">
        <v>60</v>
      </c>
      <c r="E1771" s="11" t="n">
        <v>1</v>
      </c>
      <c r="F1771" s="12" t="n">
        <v>490.6</v>
      </c>
      <c r="G1771" s="8"/>
      <c r="H1771" s="12" t="n">
        <f aca="false">F1771*G1771</f>
        <v>0</v>
      </c>
      <c r="P1771" s="13" t="n">
        <v>1049596</v>
      </c>
    </row>
    <row r="1772" customFormat="false" ht="15.75" hidden="false" customHeight="false" outlineLevel="0" collapsed="false">
      <c r="A1772" s="7" t="s">
        <v>3076</v>
      </c>
      <c r="B1772" s="8" t="s">
        <v>3077</v>
      </c>
      <c r="C1772" s="9"/>
      <c r="D1772" s="10" t="s">
        <v>60</v>
      </c>
      <c r="E1772" s="11" t="n">
        <v>1</v>
      </c>
      <c r="F1772" s="12" t="n">
        <v>490.6</v>
      </c>
      <c r="G1772" s="8"/>
      <c r="H1772" s="12" t="n">
        <f aca="false">F1772*G1772</f>
        <v>0</v>
      </c>
      <c r="P1772" s="13" t="n">
        <v>1049599</v>
      </c>
    </row>
    <row r="1773" customFormat="false" ht="15.75" hidden="false" customHeight="false" outlineLevel="0" collapsed="false">
      <c r="A1773" s="7" t="s">
        <v>3078</v>
      </c>
      <c r="B1773" s="8" t="s">
        <v>3079</v>
      </c>
      <c r="C1773" s="9"/>
      <c r="D1773" s="10" t="s">
        <v>60</v>
      </c>
      <c r="E1773" s="11" t="n">
        <v>1</v>
      </c>
      <c r="F1773" s="12" t="n">
        <v>490.6</v>
      </c>
      <c r="G1773" s="8"/>
      <c r="H1773" s="12" t="n">
        <f aca="false">F1773*G1773</f>
        <v>0</v>
      </c>
      <c r="P1773" s="13" t="n">
        <v>1049600</v>
      </c>
    </row>
    <row r="1774" customFormat="false" ht="15.75" hidden="false" customHeight="false" outlineLevel="0" collapsed="false">
      <c r="A1774" s="7" t="s">
        <v>3080</v>
      </c>
      <c r="B1774" s="8" t="s">
        <v>3081</v>
      </c>
      <c r="C1774" s="9"/>
      <c r="D1774" s="10" t="s">
        <v>60</v>
      </c>
      <c r="E1774" s="11" t="n">
        <v>1</v>
      </c>
      <c r="F1774" s="12" t="n">
        <v>490.6</v>
      </c>
      <c r="G1774" s="8"/>
      <c r="H1774" s="12" t="n">
        <f aca="false">F1774*G1774</f>
        <v>0</v>
      </c>
      <c r="P1774" s="13" t="n">
        <v>1049615</v>
      </c>
    </row>
    <row r="1775" customFormat="false" ht="15.75" hidden="false" customHeight="false" outlineLevel="0" collapsed="false">
      <c r="A1775" s="7" t="s">
        <v>3082</v>
      </c>
      <c r="B1775" s="8" t="s">
        <v>3083</v>
      </c>
      <c r="C1775" s="9"/>
      <c r="D1775" s="10" t="s">
        <v>60</v>
      </c>
      <c r="E1775" s="11" t="n">
        <v>1</v>
      </c>
      <c r="F1775" s="12" t="n">
        <v>490.6</v>
      </c>
      <c r="G1775" s="8"/>
      <c r="H1775" s="12" t="n">
        <f aca="false">F1775*G1775</f>
        <v>0</v>
      </c>
      <c r="P1775" s="13" t="n">
        <v>1049572</v>
      </c>
    </row>
    <row r="1776" customFormat="false" ht="15.75" hidden="false" customHeight="false" outlineLevel="0" collapsed="false">
      <c r="A1776" s="7" t="s">
        <v>3084</v>
      </c>
      <c r="B1776" s="8" t="s">
        <v>3085</v>
      </c>
      <c r="C1776" s="9"/>
      <c r="D1776" s="10" t="s">
        <v>60</v>
      </c>
      <c r="E1776" s="11" t="n">
        <v>1</v>
      </c>
      <c r="F1776" s="12" t="n">
        <v>55</v>
      </c>
      <c r="G1776" s="8"/>
      <c r="H1776" s="12" t="n">
        <f aca="false">F1776*G1776</f>
        <v>0</v>
      </c>
      <c r="P1776" s="13" t="n">
        <v>1049678</v>
      </c>
    </row>
    <row r="1777" customFormat="false" ht="15.75" hidden="false" customHeight="false" outlineLevel="0" collapsed="false">
      <c r="A1777" s="15" t="s">
        <v>3086</v>
      </c>
      <c r="B1777" s="15"/>
      <c r="C1777" s="15"/>
      <c r="D1777" s="15"/>
      <c r="E1777" s="15"/>
      <c r="F1777" s="15"/>
      <c r="G1777" s="15"/>
      <c r="H1777" s="15"/>
    </row>
    <row r="1778" customFormat="false" ht="15.75" hidden="false" customHeight="false" outlineLevel="0" collapsed="false">
      <c r="A1778" s="7" t="s">
        <v>3087</v>
      </c>
      <c r="B1778" s="8" t="s">
        <v>3088</v>
      </c>
      <c r="C1778" s="9"/>
      <c r="D1778" s="10" t="s">
        <v>60</v>
      </c>
      <c r="E1778" s="11" t="n">
        <v>1</v>
      </c>
      <c r="F1778" s="12" t="n">
        <v>55</v>
      </c>
      <c r="G1778" s="8"/>
      <c r="H1778" s="12" t="n">
        <f aca="false">F1778*G1778</f>
        <v>0</v>
      </c>
      <c r="P1778" s="13" t="n">
        <v>1049622</v>
      </c>
    </row>
    <row r="1779" customFormat="false" ht="15.75" hidden="false" customHeight="false" outlineLevel="0" collapsed="false">
      <c r="A1779" s="7" t="s">
        <v>3089</v>
      </c>
      <c r="B1779" s="8" t="s">
        <v>3090</v>
      </c>
      <c r="C1779" s="9"/>
      <c r="D1779" s="10" t="s">
        <v>60</v>
      </c>
      <c r="E1779" s="11" t="n">
        <v>1</v>
      </c>
      <c r="F1779" s="12" t="n">
        <v>55</v>
      </c>
      <c r="G1779" s="8"/>
      <c r="H1779" s="12" t="n">
        <f aca="false">F1779*G1779</f>
        <v>0</v>
      </c>
      <c r="P1779" s="13" t="n">
        <v>1049631</v>
      </c>
    </row>
    <row r="1780" customFormat="false" ht="15.75" hidden="false" customHeight="false" outlineLevel="0" collapsed="false">
      <c r="A1780" s="7" t="s">
        <v>3091</v>
      </c>
      <c r="B1780" s="8" t="s">
        <v>3092</v>
      </c>
      <c r="C1780" s="9"/>
      <c r="D1780" s="10" t="s">
        <v>60</v>
      </c>
      <c r="E1780" s="11" t="n">
        <v>1</v>
      </c>
      <c r="F1780" s="12" t="n">
        <v>55</v>
      </c>
      <c r="G1780" s="8"/>
      <c r="H1780" s="12" t="n">
        <f aca="false">F1780*G1780</f>
        <v>0</v>
      </c>
      <c r="P1780" s="13" t="n">
        <v>1049647</v>
      </c>
    </row>
    <row r="1781" customFormat="false" ht="15.75" hidden="false" customHeight="false" outlineLevel="0" collapsed="false">
      <c r="A1781" s="7" t="s">
        <v>3093</v>
      </c>
      <c r="B1781" s="8" t="s">
        <v>3094</v>
      </c>
      <c r="C1781" s="9"/>
      <c r="D1781" s="10" t="s">
        <v>60</v>
      </c>
      <c r="E1781" s="11" t="n">
        <v>1</v>
      </c>
      <c r="F1781" s="12" t="n">
        <v>55</v>
      </c>
      <c r="G1781" s="8"/>
      <c r="H1781" s="12" t="n">
        <f aca="false">F1781*G1781</f>
        <v>0</v>
      </c>
      <c r="P1781" s="13" t="n">
        <v>1049642</v>
      </c>
    </row>
    <row r="1782" customFormat="false" ht="15.75" hidden="false" customHeight="false" outlineLevel="0" collapsed="false">
      <c r="A1782" s="7" t="s">
        <v>3095</v>
      </c>
      <c r="B1782" s="8" t="s">
        <v>3096</v>
      </c>
      <c r="C1782" s="9"/>
      <c r="D1782" s="10" t="s">
        <v>60</v>
      </c>
      <c r="E1782" s="11" t="n">
        <v>1</v>
      </c>
      <c r="F1782" s="12" t="n">
        <v>55</v>
      </c>
      <c r="G1782" s="8"/>
      <c r="H1782" s="12" t="n">
        <f aca="false">F1782*G1782</f>
        <v>0</v>
      </c>
      <c r="P1782" s="13" t="n">
        <v>1049665</v>
      </c>
    </row>
    <row r="1783" customFormat="false" ht="15.75" hidden="false" customHeight="false" outlineLevel="0" collapsed="false">
      <c r="A1783" s="7" t="s">
        <v>3097</v>
      </c>
      <c r="B1783" s="8" t="s">
        <v>3098</v>
      </c>
      <c r="C1783" s="9"/>
      <c r="D1783" s="10" t="s">
        <v>60</v>
      </c>
      <c r="E1783" s="11" t="n">
        <v>1</v>
      </c>
      <c r="F1783" s="12" t="n">
        <v>55</v>
      </c>
      <c r="G1783" s="8"/>
      <c r="H1783" s="12" t="n">
        <f aca="false">F1783*G1783</f>
        <v>0</v>
      </c>
      <c r="P1783" s="13" t="n">
        <v>1049648</v>
      </c>
    </row>
    <row r="1784" customFormat="false" ht="15.75" hidden="false" customHeight="false" outlineLevel="0" collapsed="false">
      <c r="A1784" s="7" t="s">
        <v>3099</v>
      </c>
      <c r="B1784" s="8" t="s">
        <v>3100</v>
      </c>
      <c r="C1784" s="9"/>
      <c r="D1784" s="10" t="s">
        <v>60</v>
      </c>
      <c r="E1784" s="11" t="n">
        <v>1</v>
      </c>
      <c r="F1784" s="12" t="n">
        <v>55</v>
      </c>
      <c r="G1784" s="8"/>
      <c r="H1784" s="12" t="n">
        <f aca="false">F1784*G1784</f>
        <v>0</v>
      </c>
      <c r="P1784" s="13" t="n">
        <v>1049629</v>
      </c>
    </row>
    <row r="1785" customFormat="false" ht="15.75" hidden="false" customHeight="false" outlineLevel="0" collapsed="false">
      <c r="A1785" s="7" t="s">
        <v>3101</v>
      </c>
      <c r="B1785" s="8" t="s">
        <v>3102</v>
      </c>
      <c r="C1785" s="9"/>
      <c r="D1785" s="10" t="s">
        <v>60</v>
      </c>
      <c r="E1785" s="11" t="n">
        <v>1</v>
      </c>
      <c r="F1785" s="12" t="n">
        <v>55</v>
      </c>
      <c r="G1785" s="8"/>
      <c r="H1785" s="12" t="n">
        <f aca="false">F1785*G1785</f>
        <v>0</v>
      </c>
      <c r="P1785" s="13" t="n">
        <v>1049657</v>
      </c>
    </row>
    <row r="1786" customFormat="false" ht="15.75" hidden="false" customHeight="false" outlineLevel="0" collapsed="false">
      <c r="A1786" s="7" t="s">
        <v>3103</v>
      </c>
      <c r="B1786" s="8" t="s">
        <v>3104</v>
      </c>
      <c r="C1786" s="9"/>
      <c r="D1786" s="10" t="s">
        <v>60</v>
      </c>
      <c r="E1786" s="11" t="n">
        <v>1</v>
      </c>
      <c r="F1786" s="12" t="n">
        <v>55</v>
      </c>
      <c r="G1786" s="8"/>
      <c r="H1786" s="12" t="n">
        <f aca="false">F1786*G1786</f>
        <v>0</v>
      </c>
      <c r="P1786" s="13" t="n">
        <v>1049630</v>
      </c>
    </row>
    <row r="1787" customFormat="false" ht="15" hidden="false" customHeight="false" outlineLevel="0" collapsed="false">
      <c r="A1787" s="15" t="s">
        <v>3105</v>
      </c>
      <c r="B1787" s="15"/>
      <c r="C1787" s="15"/>
      <c r="D1787" s="15"/>
      <c r="E1787" s="15"/>
      <c r="F1787" s="15"/>
      <c r="G1787" s="15"/>
      <c r="H1787" s="15"/>
    </row>
    <row r="1788" customFormat="false" ht="15.75" hidden="false" customHeight="false" outlineLevel="0" collapsed="false">
      <c r="A1788" s="15" t="s">
        <v>3106</v>
      </c>
      <c r="B1788" s="15"/>
      <c r="C1788" s="15"/>
      <c r="D1788" s="15"/>
      <c r="E1788" s="15"/>
      <c r="F1788" s="15"/>
      <c r="G1788" s="15"/>
      <c r="H1788" s="15"/>
    </row>
    <row r="1789" customFormat="false" ht="15.75" hidden="false" customHeight="false" outlineLevel="0" collapsed="false">
      <c r="A1789" s="7" t="s">
        <v>3107</v>
      </c>
      <c r="B1789" s="8" t="s">
        <v>3108</v>
      </c>
      <c r="C1789" s="9"/>
      <c r="D1789" s="10" t="s">
        <v>60</v>
      </c>
      <c r="E1789" s="11" t="n">
        <v>1</v>
      </c>
      <c r="F1789" s="12" t="n">
        <v>385</v>
      </c>
      <c r="G1789" s="8"/>
      <c r="H1789" s="12" t="n">
        <f aca="false">F1789*G1789</f>
        <v>0</v>
      </c>
      <c r="P1789" s="13" t="n">
        <v>1053028</v>
      </c>
    </row>
    <row r="1790" customFormat="false" ht="15.75" hidden="false" customHeight="false" outlineLevel="0" collapsed="false">
      <c r="A1790" s="7" t="s">
        <v>3109</v>
      </c>
      <c r="B1790" s="8" t="s">
        <v>3110</v>
      </c>
      <c r="C1790" s="9"/>
      <c r="D1790" s="10" t="s">
        <v>60</v>
      </c>
      <c r="E1790" s="11" t="n">
        <v>1</v>
      </c>
      <c r="F1790" s="12" t="n">
        <v>330</v>
      </c>
      <c r="G1790" s="8"/>
      <c r="H1790" s="12" t="n">
        <f aca="false">F1790*G1790</f>
        <v>0</v>
      </c>
      <c r="P1790" s="13" t="n">
        <v>1053027</v>
      </c>
    </row>
    <row r="1791" customFormat="false" ht="15.75" hidden="false" customHeight="false" outlineLevel="0" collapsed="false">
      <c r="A1791" s="7" t="s">
        <v>3111</v>
      </c>
      <c r="B1791" s="8" t="s">
        <v>3112</v>
      </c>
      <c r="C1791" s="9"/>
      <c r="D1791" s="10" t="s">
        <v>60</v>
      </c>
      <c r="E1791" s="11" t="n">
        <v>1</v>
      </c>
      <c r="F1791" s="12" t="n">
        <v>440</v>
      </c>
      <c r="G1791" s="8"/>
      <c r="H1791" s="12" t="n">
        <f aca="false">F1791*G1791</f>
        <v>0</v>
      </c>
      <c r="P1791" s="13" t="n">
        <v>1053658</v>
      </c>
    </row>
    <row r="1792" customFormat="false" ht="15.75" hidden="false" customHeight="false" outlineLevel="0" collapsed="false">
      <c r="A1792" s="7" t="s">
        <v>3113</v>
      </c>
      <c r="B1792" s="8" t="s">
        <v>3114</v>
      </c>
      <c r="C1792" s="9"/>
      <c r="D1792" s="10" t="s">
        <v>60</v>
      </c>
      <c r="E1792" s="11" t="n">
        <v>1</v>
      </c>
      <c r="F1792" s="12" t="n">
        <v>543.675</v>
      </c>
      <c r="G1792" s="8"/>
      <c r="H1792" s="12" t="n">
        <f aca="false">F1792*G1792</f>
        <v>0</v>
      </c>
      <c r="P1792" s="13" t="n">
        <v>1053911</v>
      </c>
    </row>
    <row r="1793" customFormat="false" ht="15.75" hidden="false" customHeight="false" outlineLevel="0" collapsed="false">
      <c r="A1793" s="7" t="s">
        <v>3115</v>
      </c>
      <c r="B1793" s="8" t="s">
        <v>3116</v>
      </c>
      <c r="C1793" s="9"/>
      <c r="D1793" s="10" t="s">
        <v>60</v>
      </c>
      <c r="E1793" s="11" t="n">
        <v>1</v>
      </c>
      <c r="F1793" s="12" t="n">
        <v>220</v>
      </c>
      <c r="G1793" s="8"/>
      <c r="H1793" s="12" t="n">
        <f aca="false">F1793*G1793</f>
        <v>0</v>
      </c>
      <c r="P1793" s="13" t="n">
        <v>1050359</v>
      </c>
    </row>
    <row r="1794" customFormat="false" ht="15" hidden="false" customHeight="false" outlineLevel="0" collapsed="false">
      <c r="A1794" s="15" t="s">
        <v>3117</v>
      </c>
      <c r="B1794" s="15"/>
      <c r="C1794" s="15"/>
      <c r="D1794" s="15"/>
      <c r="E1794" s="15"/>
      <c r="F1794" s="15"/>
      <c r="G1794" s="15"/>
      <c r="H1794" s="15"/>
    </row>
    <row r="1795" customFormat="false" ht="15.75" hidden="false" customHeight="false" outlineLevel="0" collapsed="false">
      <c r="A1795" s="15" t="s">
        <v>3118</v>
      </c>
      <c r="B1795" s="15"/>
      <c r="C1795" s="15"/>
      <c r="D1795" s="15"/>
      <c r="E1795" s="15"/>
      <c r="F1795" s="15"/>
      <c r="G1795" s="15"/>
      <c r="H1795" s="15"/>
    </row>
    <row r="1796" customFormat="false" ht="15.75" hidden="false" customHeight="false" outlineLevel="0" collapsed="false">
      <c r="A1796" s="7" t="s">
        <v>3119</v>
      </c>
      <c r="B1796" s="8" t="s">
        <v>3120</v>
      </c>
      <c r="C1796" s="9"/>
      <c r="D1796" s="10" t="s">
        <v>60</v>
      </c>
      <c r="E1796" s="11" t="n">
        <v>1</v>
      </c>
      <c r="F1796" s="12" t="n">
        <v>1485</v>
      </c>
      <c r="G1796" s="8"/>
      <c r="H1796" s="12" t="n">
        <f aca="false">F1796*G1796</f>
        <v>0</v>
      </c>
      <c r="P1796" s="13" t="n">
        <v>1049157</v>
      </c>
    </row>
    <row r="1797" customFormat="false" ht="15.75" hidden="false" customHeight="false" outlineLevel="0" collapsed="false">
      <c r="A1797" s="7" t="s">
        <v>3121</v>
      </c>
      <c r="B1797" s="8" t="s">
        <v>3122</v>
      </c>
      <c r="C1797" s="9"/>
      <c r="D1797" s="10" t="s">
        <v>60</v>
      </c>
      <c r="E1797" s="11" t="n">
        <v>1</v>
      </c>
      <c r="F1797" s="12" t="n">
        <v>165</v>
      </c>
      <c r="G1797" s="8"/>
      <c r="H1797" s="12" t="n">
        <f aca="false">F1797*G1797</f>
        <v>0</v>
      </c>
      <c r="P1797" s="13" t="n">
        <v>1049155</v>
      </c>
    </row>
    <row r="1798" customFormat="false" ht="15.75" hidden="false" customHeight="false" outlineLevel="0" collapsed="false">
      <c r="A1798" s="7" t="s">
        <v>3123</v>
      </c>
      <c r="B1798" s="8" t="s">
        <v>3124</v>
      </c>
      <c r="C1798" s="9"/>
      <c r="D1798" s="10" t="s">
        <v>60</v>
      </c>
      <c r="E1798" s="11" t="n">
        <v>1</v>
      </c>
      <c r="F1798" s="12" t="n">
        <v>275</v>
      </c>
      <c r="G1798" s="8"/>
      <c r="H1798" s="12" t="n">
        <f aca="false">F1798*G1798</f>
        <v>0</v>
      </c>
      <c r="P1798" s="13" t="n">
        <v>1050646</v>
      </c>
    </row>
    <row r="1799" customFormat="false" ht="15.75" hidden="false" customHeight="false" outlineLevel="0" collapsed="false">
      <c r="A1799" s="15" t="s">
        <v>3125</v>
      </c>
      <c r="B1799" s="15"/>
      <c r="C1799" s="15"/>
      <c r="D1799" s="15"/>
      <c r="E1799" s="15"/>
      <c r="F1799" s="15"/>
      <c r="G1799" s="15"/>
      <c r="H1799" s="15"/>
    </row>
    <row r="1800" customFormat="false" ht="15.75" hidden="false" customHeight="false" outlineLevel="0" collapsed="false">
      <c r="A1800" s="7" t="s">
        <v>3126</v>
      </c>
      <c r="B1800" s="8" t="s">
        <v>3127</v>
      </c>
      <c r="C1800" s="9"/>
      <c r="D1800" s="10" t="s">
        <v>60</v>
      </c>
      <c r="E1800" s="11" t="n">
        <v>1</v>
      </c>
      <c r="F1800" s="12" t="n">
        <v>850.784</v>
      </c>
      <c r="G1800" s="8"/>
      <c r="H1800" s="12" t="n">
        <f aca="false">F1800*G1800</f>
        <v>0</v>
      </c>
      <c r="P1800" s="13" t="n">
        <v>1050315</v>
      </c>
    </row>
    <row r="1801" customFormat="false" ht="15.75" hidden="false" customHeight="false" outlineLevel="0" collapsed="false">
      <c r="A1801" s="15" t="s">
        <v>3128</v>
      </c>
      <c r="B1801" s="15"/>
      <c r="C1801" s="15"/>
      <c r="D1801" s="15"/>
      <c r="E1801" s="15"/>
      <c r="F1801" s="15"/>
      <c r="G1801" s="15"/>
      <c r="H1801" s="15"/>
    </row>
    <row r="1802" customFormat="false" ht="15.75" hidden="false" customHeight="false" outlineLevel="0" collapsed="false">
      <c r="A1802" s="7" t="s">
        <v>3129</v>
      </c>
      <c r="B1802" s="8" t="s">
        <v>3130</v>
      </c>
      <c r="C1802" s="9"/>
      <c r="D1802" s="10" t="s">
        <v>60</v>
      </c>
      <c r="E1802" s="11" t="n">
        <v>1</v>
      </c>
      <c r="F1802" s="12" t="n">
        <v>127.05</v>
      </c>
      <c r="G1802" s="8"/>
      <c r="H1802" s="12" t="n">
        <f aca="false">F1802*G1802</f>
        <v>0</v>
      </c>
      <c r="P1802" s="13" t="n">
        <v>1041707</v>
      </c>
    </row>
    <row r="1803" customFormat="false" ht="15.75" hidden="false" customHeight="false" outlineLevel="0" collapsed="false">
      <c r="A1803" s="7" t="s">
        <v>3131</v>
      </c>
      <c r="B1803" s="8" t="s">
        <v>3132</v>
      </c>
      <c r="C1803" s="9"/>
      <c r="D1803" s="10" t="s">
        <v>60</v>
      </c>
      <c r="E1803" s="11" t="n">
        <v>1</v>
      </c>
      <c r="F1803" s="12" t="n">
        <v>146.3</v>
      </c>
      <c r="G1803" s="8"/>
      <c r="H1803" s="12" t="n">
        <f aca="false">F1803*G1803</f>
        <v>0</v>
      </c>
      <c r="P1803" s="13" t="n">
        <v>1041728</v>
      </c>
    </row>
    <row r="1804" customFormat="false" ht="15.75" hidden="false" customHeight="false" outlineLevel="0" collapsed="false">
      <c r="A1804" s="7" t="s">
        <v>3133</v>
      </c>
      <c r="B1804" s="8" t="s">
        <v>3134</v>
      </c>
      <c r="C1804" s="9"/>
      <c r="D1804" s="10" t="s">
        <v>60</v>
      </c>
      <c r="E1804" s="11" t="n">
        <v>1</v>
      </c>
      <c r="F1804" s="12" t="n">
        <v>127.05</v>
      </c>
      <c r="G1804" s="8"/>
      <c r="H1804" s="12" t="n">
        <f aca="false">F1804*G1804</f>
        <v>0</v>
      </c>
      <c r="P1804" s="13" t="n">
        <v>1041711</v>
      </c>
    </row>
    <row r="1805" customFormat="false" ht="15.75" hidden="false" customHeight="false" outlineLevel="0" collapsed="false">
      <c r="A1805" s="7" t="s">
        <v>3135</v>
      </c>
      <c r="B1805" s="8" t="s">
        <v>3136</v>
      </c>
      <c r="C1805" s="9"/>
      <c r="D1805" s="10" t="s">
        <v>60</v>
      </c>
      <c r="E1805" s="11" t="n">
        <v>1</v>
      </c>
      <c r="F1805" s="12" t="n">
        <v>127.05</v>
      </c>
      <c r="G1805" s="8"/>
      <c r="H1805" s="12" t="n">
        <f aca="false">F1805*G1805</f>
        <v>0</v>
      </c>
      <c r="P1805" s="13" t="n">
        <v>1041712</v>
      </c>
    </row>
    <row r="1806" customFormat="false" ht="15.75" hidden="false" customHeight="false" outlineLevel="0" collapsed="false">
      <c r="A1806" s="7" t="s">
        <v>3137</v>
      </c>
      <c r="B1806" s="8" t="s">
        <v>3138</v>
      </c>
      <c r="C1806" s="9"/>
      <c r="D1806" s="10" t="s">
        <v>60</v>
      </c>
      <c r="E1806" s="11" t="n">
        <v>1</v>
      </c>
      <c r="F1806" s="12" t="n">
        <v>127.05</v>
      </c>
      <c r="G1806" s="8"/>
      <c r="H1806" s="12" t="n">
        <f aca="false">F1806*G1806</f>
        <v>0</v>
      </c>
      <c r="P1806" s="13" t="n">
        <v>1041713</v>
      </c>
    </row>
    <row r="1807" customFormat="false" ht="15.75" hidden="false" customHeight="false" outlineLevel="0" collapsed="false">
      <c r="A1807" s="7" t="s">
        <v>3139</v>
      </c>
      <c r="B1807" s="8" t="s">
        <v>3140</v>
      </c>
      <c r="C1807" s="9"/>
      <c r="D1807" s="10" t="s">
        <v>60</v>
      </c>
      <c r="E1807" s="11" t="n">
        <v>1</v>
      </c>
      <c r="F1807" s="12" t="n">
        <v>127.05</v>
      </c>
      <c r="G1807" s="8"/>
      <c r="H1807" s="12" t="n">
        <f aca="false">F1807*G1807</f>
        <v>0</v>
      </c>
      <c r="P1807" s="13" t="n">
        <v>1041716</v>
      </c>
    </row>
    <row r="1808" customFormat="false" ht="15.75" hidden="false" customHeight="false" outlineLevel="0" collapsed="false">
      <c r="A1808" s="7" t="s">
        <v>3141</v>
      </c>
      <c r="B1808" s="8" t="s">
        <v>3142</v>
      </c>
      <c r="C1808" s="9"/>
      <c r="D1808" s="10" t="s">
        <v>60</v>
      </c>
      <c r="E1808" s="11" t="n">
        <v>1</v>
      </c>
      <c r="F1808" s="12" t="n">
        <v>127.05</v>
      </c>
      <c r="G1808" s="8"/>
      <c r="H1808" s="12" t="n">
        <f aca="false">F1808*G1808</f>
        <v>0</v>
      </c>
      <c r="P1808" s="13" t="n">
        <v>1041717</v>
      </c>
    </row>
    <row r="1809" customFormat="false" ht="15.75" hidden="false" customHeight="false" outlineLevel="0" collapsed="false">
      <c r="A1809" s="7" t="s">
        <v>3143</v>
      </c>
      <c r="B1809" s="8" t="s">
        <v>3144</v>
      </c>
      <c r="C1809" s="9"/>
      <c r="D1809" s="10" t="s">
        <v>60</v>
      </c>
      <c r="E1809" s="11" t="n">
        <v>1</v>
      </c>
      <c r="F1809" s="12" t="n">
        <v>146.3</v>
      </c>
      <c r="G1809" s="8"/>
      <c r="H1809" s="12" t="n">
        <f aca="false">F1809*G1809</f>
        <v>0</v>
      </c>
      <c r="P1809" s="13" t="n">
        <v>1041718</v>
      </c>
    </row>
    <row r="1810" customFormat="false" ht="15.75" hidden="false" customHeight="false" outlineLevel="0" collapsed="false">
      <c r="A1810" s="7" t="s">
        <v>3145</v>
      </c>
      <c r="B1810" s="8" t="s">
        <v>3146</v>
      </c>
      <c r="C1810" s="9"/>
      <c r="D1810" s="10" t="s">
        <v>60</v>
      </c>
      <c r="E1810" s="11" t="n">
        <v>1</v>
      </c>
      <c r="F1810" s="12" t="n">
        <v>127.05</v>
      </c>
      <c r="G1810" s="8"/>
      <c r="H1810" s="12" t="n">
        <f aca="false">F1810*G1810</f>
        <v>0</v>
      </c>
      <c r="P1810" s="13" t="n">
        <v>1041710</v>
      </c>
    </row>
    <row r="1811" customFormat="false" ht="15.75" hidden="false" customHeight="false" outlineLevel="0" collapsed="false">
      <c r="A1811" s="7" t="s">
        <v>3147</v>
      </c>
      <c r="B1811" s="8" t="s">
        <v>3148</v>
      </c>
      <c r="C1811" s="9"/>
      <c r="D1811" s="10" t="s">
        <v>60</v>
      </c>
      <c r="E1811" s="11" t="n">
        <v>1</v>
      </c>
      <c r="F1811" s="12" t="n">
        <v>127.05</v>
      </c>
      <c r="G1811" s="8"/>
      <c r="H1811" s="12" t="n">
        <f aca="false">F1811*G1811</f>
        <v>0</v>
      </c>
      <c r="P1811" s="13" t="n">
        <v>1041721</v>
      </c>
    </row>
    <row r="1812" customFormat="false" ht="15.75" hidden="false" customHeight="false" outlineLevel="0" collapsed="false">
      <c r="A1812" s="7" t="s">
        <v>3149</v>
      </c>
      <c r="B1812" s="8" t="s">
        <v>3150</v>
      </c>
      <c r="C1812" s="9"/>
      <c r="D1812" s="10" t="s">
        <v>60</v>
      </c>
      <c r="E1812" s="11" t="n">
        <v>1</v>
      </c>
      <c r="F1812" s="12" t="n">
        <v>127.05</v>
      </c>
      <c r="G1812" s="8"/>
      <c r="H1812" s="12" t="n">
        <f aca="false">F1812*G1812</f>
        <v>0</v>
      </c>
      <c r="P1812" s="13" t="n">
        <v>1041722</v>
      </c>
    </row>
    <row r="1813" customFormat="false" ht="15.75" hidden="false" customHeight="false" outlineLevel="0" collapsed="false">
      <c r="A1813" s="7" t="s">
        <v>3151</v>
      </c>
      <c r="B1813" s="8" t="s">
        <v>3152</v>
      </c>
      <c r="C1813" s="9"/>
      <c r="D1813" s="10" t="s">
        <v>60</v>
      </c>
      <c r="E1813" s="11" t="n">
        <v>1</v>
      </c>
      <c r="F1813" s="12" t="n">
        <v>146.3</v>
      </c>
      <c r="G1813" s="8"/>
      <c r="H1813" s="12" t="n">
        <f aca="false">F1813*G1813</f>
        <v>0</v>
      </c>
      <c r="P1813" s="13" t="n">
        <v>1041723</v>
      </c>
    </row>
    <row r="1814" customFormat="false" ht="15.75" hidden="false" customHeight="false" outlineLevel="0" collapsed="false">
      <c r="A1814" s="7" t="s">
        <v>3153</v>
      </c>
      <c r="B1814" s="8" t="s">
        <v>3154</v>
      </c>
      <c r="C1814" s="9"/>
      <c r="D1814" s="10" t="s">
        <v>60</v>
      </c>
      <c r="E1814" s="11" t="n">
        <v>1</v>
      </c>
      <c r="F1814" s="12" t="n">
        <v>127.05</v>
      </c>
      <c r="G1814" s="8"/>
      <c r="H1814" s="12" t="n">
        <f aca="false">F1814*G1814</f>
        <v>0</v>
      </c>
      <c r="P1814" s="13" t="n">
        <v>1041709</v>
      </c>
    </row>
    <row r="1815" customFormat="false" ht="15.75" hidden="false" customHeight="false" outlineLevel="0" collapsed="false">
      <c r="A1815" s="7" t="s">
        <v>3155</v>
      </c>
      <c r="B1815" s="8" t="s">
        <v>3156</v>
      </c>
      <c r="C1815" s="9"/>
      <c r="D1815" s="10" t="s">
        <v>60</v>
      </c>
      <c r="E1815" s="11" t="n">
        <v>1</v>
      </c>
      <c r="F1815" s="12" t="n">
        <v>127.05</v>
      </c>
      <c r="G1815" s="8"/>
      <c r="H1815" s="12" t="n">
        <f aca="false">F1815*G1815</f>
        <v>0</v>
      </c>
      <c r="P1815" s="13" t="n">
        <v>1041708</v>
      </c>
    </row>
    <row r="1816" customFormat="false" ht="15.75" hidden="false" customHeight="false" outlineLevel="0" collapsed="false">
      <c r="A1816" s="7" t="s">
        <v>3157</v>
      </c>
      <c r="B1816" s="8" t="s">
        <v>3158</v>
      </c>
      <c r="C1816" s="9"/>
      <c r="D1816" s="10" t="s">
        <v>60</v>
      </c>
      <c r="E1816" s="11" t="n">
        <v>1</v>
      </c>
      <c r="F1816" s="12" t="n">
        <v>127.05</v>
      </c>
      <c r="G1816" s="8"/>
      <c r="H1816" s="12" t="n">
        <f aca="false">F1816*G1816</f>
        <v>0</v>
      </c>
      <c r="P1816" s="13" t="n">
        <v>1042940</v>
      </c>
    </row>
    <row r="1817" customFormat="false" ht="15.75" hidden="false" customHeight="false" outlineLevel="0" collapsed="false">
      <c r="A1817" s="7" t="s">
        <v>3159</v>
      </c>
      <c r="B1817" s="8" t="s">
        <v>3160</v>
      </c>
      <c r="C1817" s="9"/>
      <c r="D1817" s="10" t="s">
        <v>60</v>
      </c>
      <c r="E1817" s="11" t="n">
        <v>1</v>
      </c>
      <c r="F1817" s="12" t="n">
        <v>127.05</v>
      </c>
      <c r="G1817" s="8"/>
      <c r="H1817" s="12" t="n">
        <f aca="false">F1817*G1817</f>
        <v>0</v>
      </c>
      <c r="P1817" s="13" t="n">
        <v>1041726</v>
      </c>
    </row>
    <row r="1818" customFormat="false" ht="15.75" hidden="false" customHeight="false" outlineLevel="0" collapsed="false">
      <c r="A1818" s="7" t="s">
        <v>3161</v>
      </c>
      <c r="B1818" s="8" t="s">
        <v>3162</v>
      </c>
      <c r="C1818" s="9"/>
      <c r="D1818" s="10" t="s">
        <v>60</v>
      </c>
      <c r="E1818" s="11" t="n">
        <v>1</v>
      </c>
      <c r="F1818" s="12" t="n">
        <v>127.05</v>
      </c>
      <c r="G1818" s="8"/>
      <c r="H1818" s="12" t="n">
        <f aca="false">F1818*G1818</f>
        <v>0</v>
      </c>
      <c r="P1818" s="13" t="n">
        <v>1041727</v>
      </c>
    </row>
    <row r="1819" customFormat="false" ht="15.75" hidden="false" customHeight="false" outlineLevel="0" collapsed="false">
      <c r="A1819" s="7" t="s">
        <v>3163</v>
      </c>
      <c r="B1819" s="8" t="s">
        <v>3164</v>
      </c>
      <c r="C1819" s="9"/>
      <c r="D1819" s="10" t="s">
        <v>60</v>
      </c>
      <c r="E1819" s="11" t="n">
        <v>1</v>
      </c>
      <c r="F1819" s="12" t="n">
        <v>889.35</v>
      </c>
      <c r="G1819" s="8"/>
      <c r="H1819" s="12" t="n">
        <f aca="false">F1819*G1819</f>
        <v>0</v>
      </c>
      <c r="P1819" s="13" t="n">
        <v>1041731</v>
      </c>
    </row>
    <row r="1820" customFormat="false" ht="15.75" hidden="false" customHeight="false" outlineLevel="0" collapsed="false">
      <c r="A1820" s="7" t="s">
        <v>3165</v>
      </c>
      <c r="B1820" s="8" t="s">
        <v>3166</v>
      </c>
      <c r="C1820" s="9"/>
      <c r="D1820" s="10" t="s">
        <v>60</v>
      </c>
      <c r="E1820" s="11" t="n">
        <v>1</v>
      </c>
      <c r="F1820" s="12" t="n">
        <v>889.35</v>
      </c>
      <c r="G1820" s="8"/>
      <c r="H1820" s="12" t="n">
        <f aca="false">F1820*G1820</f>
        <v>0</v>
      </c>
      <c r="P1820" s="13" t="n">
        <v>1041733</v>
      </c>
    </row>
    <row r="1821" customFormat="false" ht="15.75" hidden="false" customHeight="false" outlineLevel="0" collapsed="false">
      <c r="A1821" s="7" t="s">
        <v>3167</v>
      </c>
      <c r="B1821" s="8" t="s">
        <v>3168</v>
      </c>
      <c r="C1821" s="9"/>
      <c r="D1821" s="10" t="s">
        <v>60</v>
      </c>
      <c r="E1821" s="11" t="n">
        <v>1</v>
      </c>
      <c r="F1821" s="12" t="n">
        <v>889.35</v>
      </c>
      <c r="G1821" s="8"/>
      <c r="H1821" s="12" t="n">
        <f aca="false">F1821*G1821</f>
        <v>0</v>
      </c>
      <c r="P1821" s="13" t="n">
        <v>1041736</v>
      </c>
    </row>
    <row r="1822" customFormat="false" ht="15.75" hidden="false" customHeight="false" outlineLevel="0" collapsed="false">
      <c r="A1822" s="7" t="s">
        <v>3169</v>
      </c>
      <c r="B1822" s="8" t="s">
        <v>3170</v>
      </c>
      <c r="C1822" s="9"/>
      <c r="D1822" s="10" t="s">
        <v>60</v>
      </c>
      <c r="E1822" s="11" t="n">
        <v>1</v>
      </c>
      <c r="F1822" s="12" t="n">
        <v>889.35</v>
      </c>
      <c r="G1822" s="8"/>
      <c r="H1822" s="12" t="n">
        <f aca="false">F1822*G1822</f>
        <v>0</v>
      </c>
      <c r="P1822" s="13" t="n">
        <v>1041738</v>
      </c>
    </row>
    <row r="1823" customFormat="false" ht="15.75" hidden="false" customHeight="false" outlineLevel="0" collapsed="false">
      <c r="A1823" s="7" t="s">
        <v>3171</v>
      </c>
      <c r="B1823" s="8" t="s">
        <v>3172</v>
      </c>
      <c r="C1823" s="9"/>
      <c r="D1823" s="10" t="s">
        <v>60</v>
      </c>
      <c r="E1823" s="11" t="n">
        <v>1</v>
      </c>
      <c r="F1823" s="12" t="n">
        <v>581.284</v>
      </c>
      <c r="G1823" s="8"/>
      <c r="H1823" s="12" t="n">
        <f aca="false">F1823*G1823</f>
        <v>0</v>
      </c>
      <c r="P1823" s="13" t="n">
        <v>1041743</v>
      </c>
    </row>
    <row r="1824" customFormat="false" ht="15.75" hidden="false" customHeight="false" outlineLevel="0" collapsed="false">
      <c r="A1824" s="7" t="s">
        <v>3173</v>
      </c>
      <c r="B1824" s="8" t="s">
        <v>3174</v>
      </c>
      <c r="C1824" s="9"/>
      <c r="D1824" s="10" t="s">
        <v>60</v>
      </c>
      <c r="E1824" s="11" t="n">
        <v>1</v>
      </c>
      <c r="F1824" s="12" t="n">
        <v>136.125</v>
      </c>
      <c r="G1824" s="8"/>
      <c r="H1824" s="12" t="n">
        <f aca="false">F1824*G1824</f>
        <v>0</v>
      </c>
      <c r="P1824" s="13" t="n">
        <v>1051228</v>
      </c>
    </row>
    <row r="1825" customFormat="false" ht="15.75" hidden="false" customHeight="false" outlineLevel="0" collapsed="false">
      <c r="A1825" s="7" t="s">
        <v>3175</v>
      </c>
      <c r="B1825" s="8" t="s">
        <v>3176</v>
      </c>
      <c r="C1825" s="9"/>
      <c r="D1825" s="10" t="s">
        <v>60</v>
      </c>
      <c r="E1825" s="11" t="n">
        <v>1</v>
      </c>
      <c r="F1825" s="12" t="n">
        <v>408.375</v>
      </c>
      <c r="G1825" s="8"/>
      <c r="H1825" s="12" t="n">
        <f aca="false">F1825*G1825</f>
        <v>0</v>
      </c>
      <c r="P1825" s="13" t="n">
        <v>1041685</v>
      </c>
    </row>
    <row r="1826" customFormat="false" ht="15.75" hidden="false" customHeight="false" outlineLevel="0" collapsed="false">
      <c r="A1826" s="7" t="s">
        <v>3177</v>
      </c>
      <c r="B1826" s="8" t="s">
        <v>3178</v>
      </c>
      <c r="C1826" s="9"/>
      <c r="D1826" s="10" t="s">
        <v>60</v>
      </c>
      <c r="E1826" s="11" t="n">
        <v>1</v>
      </c>
      <c r="F1826" s="12" t="n">
        <v>106.722</v>
      </c>
      <c r="G1826" s="8"/>
      <c r="H1826" s="12" t="n">
        <f aca="false">F1826*G1826</f>
        <v>0</v>
      </c>
      <c r="P1826" s="13" t="n">
        <v>1041684</v>
      </c>
    </row>
    <row r="1827" customFormat="false" ht="15.75" hidden="false" customHeight="false" outlineLevel="0" collapsed="false">
      <c r="A1827" s="7" t="s">
        <v>3179</v>
      </c>
      <c r="B1827" s="8" t="s">
        <v>3180</v>
      </c>
      <c r="C1827" s="9"/>
      <c r="D1827" s="10" t="s">
        <v>60</v>
      </c>
      <c r="E1827" s="11" t="n">
        <v>1</v>
      </c>
      <c r="F1827" s="12" t="n">
        <v>62.073</v>
      </c>
      <c r="G1827" s="8"/>
      <c r="H1827" s="12" t="n">
        <f aca="false">F1827*G1827</f>
        <v>0</v>
      </c>
      <c r="P1827" s="13" t="n">
        <v>1041683</v>
      </c>
    </row>
    <row r="1828" customFormat="false" ht="15.75" hidden="false" customHeight="false" outlineLevel="0" collapsed="false">
      <c r="A1828" s="7" t="s">
        <v>3181</v>
      </c>
      <c r="B1828" s="8" t="s">
        <v>3182</v>
      </c>
      <c r="C1828" s="9"/>
      <c r="D1828" s="10" t="s">
        <v>60</v>
      </c>
      <c r="E1828" s="11" t="n">
        <v>1</v>
      </c>
      <c r="F1828" s="12" t="n">
        <v>108.9</v>
      </c>
      <c r="G1828" s="8"/>
      <c r="H1828" s="12" t="n">
        <f aca="false">F1828*G1828</f>
        <v>0</v>
      </c>
      <c r="P1828" s="13" t="n">
        <v>1052285</v>
      </c>
    </row>
    <row r="1829" customFormat="false" ht="15" hidden="false" customHeight="false" outlineLevel="0" collapsed="false">
      <c r="A1829" s="15" t="s">
        <v>3183</v>
      </c>
      <c r="B1829" s="15"/>
      <c r="C1829" s="15"/>
      <c r="D1829" s="15"/>
      <c r="E1829" s="15"/>
      <c r="F1829" s="15"/>
      <c r="G1829" s="15"/>
      <c r="H1829" s="15"/>
    </row>
    <row r="1830" customFormat="false" ht="15" hidden="false" customHeight="false" outlineLevel="0" collapsed="false">
      <c r="A1830" s="15" t="s">
        <v>3184</v>
      </c>
      <c r="B1830" s="15"/>
      <c r="C1830" s="15"/>
      <c r="D1830" s="15"/>
      <c r="E1830" s="15"/>
      <c r="F1830" s="15"/>
      <c r="G1830" s="15"/>
      <c r="H1830" s="15"/>
    </row>
    <row r="1831" customFormat="false" ht="15.75" hidden="false" customHeight="false" outlineLevel="0" collapsed="false">
      <c r="A1831" s="15" t="s">
        <v>3185</v>
      </c>
      <c r="B1831" s="15"/>
      <c r="C1831" s="15"/>
      <c r="D1831" s="15"/>
      <c r="E1831" s="15"/>
      <c r="F1831" s="15"/>
      <c r="G1831" s="15"/>
      <c r="H1831" s="15"/>
    </row>
    <row r="1832" customFormat="false" ht="15.75" hidden="false" customHeight="false" outlineLevel="0" collapsed="false">
      <c r="A1832" s="7" t="s">
        <v>3186</v>
      </c>
      <c r="B1832" s="8" t="s">
        <v>3187</v>
      </c>
      <c r="C1832" s="9"/>
      <c r="D1832" s="10" t="s">
        <v>60</v>
      </c>
      <c r="E1832" s="11" t="n">
        <v>1</v>
      </c>
      <c r="F1832" s="12" t="n">
        <v>615.648</v>
      </c>
      <c r="G1832" s="8"/>
      <c r="H1832" s="12" t="n">
        <f aca="false">F1832*G1832</f>
        <v>0</v>
      </c>
      <c r="P1832" s="13" t="n">
        <v>1043539</v>
      </c>
    </row>
    <row r="1833" customFormat="false" ht="15.75" hidden="false" customHeight="false" outlineLevel="0" collapsed="false">
      <c r="A1833" s="7" t="s">
        <v>3188</v>
      </c>
      <c r="B1833" s="8" t="s">
        <v>3189</v>
      </c>
      <c r="C1833" s="9"/>
      <c r="D1833" s="10" t="s">
        <v>60</v>
      </c>
      <c r="E1833" s="11" t="n">
        <v>1</v>
      </c>
      <c r="F1833" s="12" t="n">
        <v>615.648</v>
      </c>
      <c r="G1833" s="8"/>
      <c r="H1833" s="12" t="n">
        <f aca="false">F1833*G1833</f>
        <v>0</v>
      </c>
      <c r="P1833" s="13" t="n">
        <v>1043543</v>
      </c>
    </row>
    <row r="1834" customFormat="false" ht="15.75" hidden="false" customHeight="false" outlineLevel="0" collapsed="false">
      <c r="A1834" s="7" t="s">
        <v>3190</v>
      </c>
      <c r="B1834" s="8" t="s">
        <v>3191</v>
      </c>
      <c r="C1834" s="9"/>
      <c r="D1834" s="10" t="s">
        <v>60</v>
      </c>
      <c r="E1834" s="11" t="n">
        <v>1</v>
      </c>
      <c r="F1834" s="12" t="n">
        <v>1260.336</v>
      </c>
      <c r="G1834" s="8"/>
      <c r="H1834" s="12" t="n">
        <f aca="false">F1834*G1834</f>
        <v>0</v>
      </c>
      <c r="P1834" s="13" t="n">
        <v>1043452</v>
      </c>
    </row>
    <row r="1835" customFormat="false" ht="15.75" hidden="false" customHeight="false" outlineLevel="0" collapsed="false">
      <c r="A1835" s="7" t="s">
        <v>3192</v>
      </c>
      <c r="B1835" s="8" t="s">
        <v>3193</v>
      </c>
      <c r="C1835" s="9"/>
      <c r="D1835" s="10" t="s">
        <v>60</v>
      </c>
      <c r="E1835" s="11" t="n">
        <v>1</v>
      </c>
      <c r="F1835" s="12" t="n">
        <v>944.383</v>
      </c>
      <c r="G1835" s="8"/>
      <c r="H1835" s="12" t="n">
        <f aca="false">F1835*G1835</f>
        <v>0</v>
      </c>
      <c r="P1835" s="13" t="n">
        <v>1043541</v>
      </c>
    </row>
    <row r="1836" customFormat="false" ht="15.75" hidden="false" customHeight="false" outlineLevel="0" collapsed="false">
      <c r="A1836" s="7" t="s">
        <v>3194</v>
      </c>
      <c r="B1836" s="8" t="s">
        <v>3195</v>
      </c>
      <c r="C1836" s="9"/>
      <c r="D1836" s="10" t="s">
        <v>60</v>
      </c>
      <c r="E1836" s="11" t="n">
        <v>1</v>
      </c>
      <c r="F1836" s="12" t="n">
        <v>806.146</v>
      </c>
      <c r="G1836" s="8"/>
      <c r="H1836" s="12" t="n">
        <f aca="false">F1836*G1836</f>
        <v>0</v>
      </c>
      <c r="P1836" s="13" t="n">
        <v>1043445</v>
      </c>
    </row>
    <row r="1837" customFormat="false" ht="15.75" hidden="false" customHeight="false" outlineLevel="0" collapsed="false">
      <c r="A1837" s="7" t="s">
        <v>3196</v>
      </c>
      <c r="B1837" s="8" t="s">
        <v>3197</v>
      </c>
      <c r="C1837" s="9"/>
      <c r="D1837" s="10" t="s">
        <v>60</v>
      </c>
      <c r="E1837" s="11" t="n">
        <v>1</v>
      </c>
      <c r="F1837" s="12" t="n">
        <v>838.673</v>
      </c>
      <c r="G1837" s="8"/>
      <c r="H1837" s="12" t="n">
        <f aca="false">F1837*G1837</f>
        <v>0</v>
      </c>
      <c r="P1837" s="13" t="n">
        <v>1043540</v>
      </c>
    </row>
    <row r="1838" customFormat="false" ht="15.75" hidden="false" customHeight="false" outlineLevel="0" collapsed="false">
      <c r="A1838" s="7" t="s">
        <v>3198</v>
      </c>
      <c r="B1838" s="8" t="s">
        <v>3199</v>
      </c>
      <c r="C1838" s="9"/>
      <c r="D1838" s="10" t="s">
        <v>60</v>
      </c>
      <c r="E1838" s="11" t="n">
        <v>1</v>
      </c>
      <c r="F1838" s="12" t="n">
        <v>440</v>
      </c>
      <c r="G1838" s="8"/>
      <c r="H1838" s="12" t="n">
        <f aca="false">F1838*G1838</f>
        <v>0</v>
      </c>
      <c r="P1838" s="13" t="n">
        <v>1043542</v>
      </c>
    </row>
    <row r="1839" customFormat="false" ht="15.75" hidden="false" customHeight="false" outlineLevel="0" collapsed="false">
      <c r="A1839" s="15" t="s">
        <v>3200</v>
      </c>
      <c r="B1839" s="15"/>
      <c r="C1839" s="15"/>
      <c r="D1839" s="15"/>
      <c r="E1839" s="15"/>
      <c r="F1839" s="15"/>
      <c r="G1839" s="15"/>
      <c r="H1839" s="15"/>
    </row>
    <row r="1840" customFormat="false" ht="15.75" hidden="false" customHeight="false" outlineLevel="0" collapsed="false">
      <c r="A1840" s="7" t="s">
        <v>3201</v>
      </c>
      <c r="B1840" s="8" t="s">
        <v>3202</v>
      </c>
      <c r="C1840" s="9"/>
      <c r="D1840" s="10" t="s">
        <v>60</v>
      </c>
      <c r="E1840" s="11" t="n">
        <v>1</v>
      </c>
      <c r="F1840" s="12" t="n">
        <v>657.47</v>
      </c>
      <c r="G1840" s="8"/>
      <c r="H1840" s="12" t="n">
        <f aca="false">F1840*G1840</f>
        <v>0</v>
      </c>
      <c r="P1840" s="13" t="n">
        <v>1043587</v>
      </c>
    </row>
    <row r="1841" customFormat="false" ht="15.75" hidden="false" customHeight="false" outlineLevel="0" collapsed="false">
      <c r="A1841" s="7" t="s">
        <v>3203</v>
      </c>
      <c r="B1841" s="8" t="s">
        <v>3204</v>
      </c>
      <c r="C1841" s="9"/>
      <c r="D1841" s="10" t="s">
        <v>60</v>
      </c>
      <c r="E1841" s="11" t="n">
        <v>1</v>
      </c>
      <c r="F1841" s="12" t="n">
        <v>772.2</v>
      </c>
      <c r="G1841" s="8"/>
      <c r="H1841" s="12" t="n">
        <f aca="false">F1841*G1841</f>
        <v>0</v>
      </c>
      <c r="P1841" s="13" t="n">
        <v>1052149</v>
      </c>
    </row>
    <row r="1842" customFormat="false" ht="15.75" hidden="false" customHeight="false" outlineLevel="0" collapsed="false">
      <c r="A1842" s="7" t="s">
        <v>3205</v>
      </c>
      <c r="B1842" s="8" t="s">
        <v>3206</v>
      </c>
      <c r="C1842" s="9"/>
      <c r="D1842" s="10" t="s">
        <v>60</v>
      </c>
      <c r="E1842" s="11" t="n">
        <v>1</v>
      </c>
      <c r="F1842" s="12" t="n">
        <v>836.352</v>
      </c>
      <c r="G1842" s="8"/>
      <c r="H1842" s="12" t="n">
        <f aca="false">F1842*G1842</f>
        <v>0</v>
      </c>
      <c r="P1842" s="13" t="n">
        <v>1043593</v>
      </c>
    </row>
    <row r="1843" customFormat="false" ht="15.75" hidden="false" customHeight="false" outlineLevel="0" collapsed="false">
      <c r="A1843" s="7" t="s">
        <v>3207</v>
      </c>
      <c r="B1843" s="8" t="s">
        <v>3208</v>
      </c>
      <c r="C1843" s="9" t="s">
        <v>663</v>
      </c>
      <c r="D1843" s="10" t="s">
        <v>60</v>
      </c>
      <c r="E1843" s="11" t="n">
        <v>1</v>
      </c>
      <c r="F1843" s="12" t="n">
        <v>165</v>
      </c>
      <c r="G1843" s="8"/>
      <c r="H1843" s="12" t="n">
        <f aca="false">F1843*G1843</f>
        <v>0</v>
      </c>
      <c r="P1843" s="13" t="n">
        <v>1043584</v>
      </c>
    </row>
    <row r="1844" customFormat="false" ht="15.75" hidden="false" customHeight="false" outlineLevel="0" collapsed="false">
      <c r="A1844" s="15" t="s">
        <v>3209</v>
      </c>
      <c r="B1844" s="15"/>
      <c r="C1844" s="15"/>
      <c r="D1844" s="15"/>
      <c r="E1844" s="15"/>
      <c r="F1844" s="15"/>
      <c r="G1844" s="15"/>
      <c r="H1844" s="15"/>
    </row>
    <row r="1845" customFormat="false" ht="15.75" hidden="false" customHeight="false" outlineLevel="0" collapsed="false">
      <c r="A1845" s="7" t="s">
        <v>3210</v>
      </c>
      <c r="B1845" s="8" t="s">
        <v>3211</v>
      </c>
      <c r="C1845" s="9"/>
      <c r="D1845" s="10" t="s">
        <v>60</v>
      </c>
      <c r="E1845" s="11" t="n">
        <v>1</v>
      </c>
      <c r="F1845" s="12" t="n">
        <v>398.31</v>
      </c>
      <c r="G1845" s="8"/>
      <c r="H1845" s="12" t="n">
        <f aca="false">F1845*G1845</f>
        <v>0</v>
      </c>
      <c r="P1845" s="13" t="n">
        <v>1055238</v>
      </c>
    </row>
    <row r="1846" customFormat="false" ht="15.75" hidden="false" customHeight="false" outlineLevel="0" collapsed="false">
      <c r="A1846" s="7" t="s">
        <v>3212</v>
      </c>
      <c r="B1846" s="8" t="s">
        <v>3213</v>
      </c>
      <c r="C1846" s="9"/>
      <c r="D1846" s="10" t="s">
        <v>60</v>
      </c>
      <c r="E1846" s="11" t="n">
        <v>1</v>
      </c>
      <c r="F1846" s="12" t="n">
        <v>626.758</v>
      </c>
      <c r="G1846" s="8"/>
      <c r="H1846" s="12" t="n">
        <f aca="false">F1846*G1846</f>
        <v>0</v>
      </c>
      <c r="P1846" s="13" t="n">
        <v>1055236</v>
      </c>
    </row>
    <row r="1847" customFormat="false" ht="15.75" hidden="false" customHeight="false" outlineLevel="0" collapsed="false">
      <c r="A1847" s="7" t="s">
        <v>3214</v>
      </c>
      <c r="B1847" s="8" t="s">
        <v>3215</v>
      </c>
      <c r="C1847" s="9"/>
      <c r="D1847" s="10" t="s">
        <v>60</v>
      </c>
      <c r="E1847" s="11" t="n">
        <v>1</v>
      </c>
      <c r="F1847" s="12" t="n">
        <v>626.758</v>
      </c>
      <c r="G1847" s="8"/>
      <c r="H1847" s="12" t="n">
        <f aca="false">F1847*G1847</f>
        <v>0</v>
      </c>
      <c r="P1847" s="13" t="n">
        <v>1055234</v>
      </c>
    </row>
    <row r="1848" customFormat="false" ht="15.75" hidden="false" customHeight="false" outlineLevel="0" collapsed="false">
      <c r="A1848" s="7" t="s">
        <v>3216</v>
      </c>
      <c r="B1848" s="8" t="s">
        <v>3217</v>
      </c>
      <c r="C1848" s="9"/>
      <c r="D1848" s="10" t="s">
        <v>60</v>
      </c>
      <c r="E1848" s="11" t="n">
        <v>1</v>
      </c>
      <c r="F1848" s="12" t="n">
        <v>521.323</v>
      </c>
      <c r="G1848" s="8"/>
      <c r="H1848" s="12" t="n">
        <f aca="false">F1848*G1848</f>
        <v>0</v>
      </c>
      <c r="P1848" s="13" t="n">
        <v>1055237</v>
      </c>
    </row>
    <row r="1849" customFormat="false" ht="15.75" hidden="false" customHeight="false" outlineLevel="0" collapsed="false">
      <c r="A1849" s="7" t="s">
        <v>3218</v>
      </c>
      <c r="B1849" s="8" t="s">
        <v>3219</v>
      </c>
      <c r="C1849" s="9"/>
      <c r="D1849" s="10" t="s">
        <v>60</v>
      </c>
      <c r="E1849" s="11" t="n">
        <v>1</v>
      </c>
      <c r="F1849" s="12" t="n">
        <v>456.885</v>
      </c>
      <c r="G1849" s="8"/>
      <c r="H1849" s="12" t="n">
        <f aca="false">F1849*G1849</f>
        <v>0</v>
      </c>
      <c r="P1849" s="13" t="n">
        <v>1055232</v>
      </c>
    </row>
    <row r="1850" customFormat="false" ht="15.75" hidden="false" customHeight="false" outlineLevel="0" collapsed="false">
      <c r="A1850" s="7" t="s">
        <v>3220</v>
      </c>
      <c r="B1850" s="8" t="s">
        <v>3221</v>
      </c>
      <c r="C1850" s="9"/>
      <c r="D1850" s="10" t="s">
        <v>60</v>
      </c>
      <c r="E1850" s="11" t="n">
        <v>1</v>
      </c>
      <c r="F1850" s="12" t="n">
        <v>456.885</v>
      </c>
      <c r="G1850" s="8"/>
      <c r="H1850" s="12" t="n">
        <f aca="false">F1850*G1850</f>
        <v>0</v>
      </c>
      <c r="P1850" s="13" t="n">
        <v>1055235</v>
      </c>
    </row>
    <row r="1851" customFormat="false" ht="15" hidden="false" customHeight="false" outlineLevel="0" collapsed="false">
      <c r="A1851" s="15" t="s">
        <v>3222</v>
      </c>
      <c r="B1851" s="15"/>
      <c r="C1851" s="15"/>
      <c r="D1851" s="15"/>
      <c r="E1851" s="15"/>
      <c r="F1851" s="15"/>
      <c r="G1851" s="15"/>
      <c r="H1851" s="15"/>
    </row>
    <row r="1852" customFormat="false" ht="15.75" hidden="false" customHeight="false" outlineLevel="0" collapsed="false">
      <c r="A1852" s="15" t="s">
        <v>3223</v>
      </c>
      <c r="B1852" s="15"/>
      <c r="C1852" s="15"/>
      <c r="D1852" s="15"/>
      <c r="E1852" s="15"/>
      <c r="F1852" s="15"/>
      <c r="G1852" s="15"/>
      <c r="H1852" s="15"/>
    </row>
    <row r="1853" customFormat="false" ht="15.75" hidden="false" customHeight="false" outlineLevel="0" collapsed="false">
      <c r="A1853" s="7" t="s">
        <v>3224</v>
      </c>
      <c r="B1853" s="8" t="s">
        <v>3225</v>
      </c>
      <c r="C1853" s="9"/>
      <c r="D1853" s="10" t="s">
        <v>13</v>
      </c>
      <c r="E1853" s="11" t="n">
        <v>50</v>
      </c>
      <c r="F1853" s="12" t="n">
        <v>11</v>
      </c>
      <c r="G1853" s="8"/>
      <c r="H1853" s="12" t="n">
        <f aca="false">F1853*G1853</f>
        <v>0</v>
      </c>
      <c r="P1853" s="13" t="n">
        <v>1050085</v>
      </c>
    </row>
    <row r="1854" customFormat="false" ht="15.75" hidden="false" customHeight="false" outlineLevel="0" collapsed="false">
      <c r="A1854" s="7" t="s">
        <v>3226</v>
      </c>
      <c r="B1854" s="8" t="s">
        <v>3227</v>
      </c>
      <c r="C1854" s="9"/>
      <c r="D1854" s="10" t="s">
        <v>13</v>
      </c>
      <c r="E1854" s="11" t="n">
        <v>50</v>
      </c>
      <c r="F1854" s="12" t="n">
        <v>11</v>
      </c>
      <c r="G1854" s="8"/>
      <c r="H1854" s="12" t="n">
        <f aca="false">F1854*G1854</f>
        <v>0</v>
      </c>
      <c r="P1854" s="13" t="n">
        <v>1050081</v>
      </c>
    </row>
    <row r="1855" customFormat="false" ht="15.75" hidden="false" customHeight="false" outlineLevel="0" collapsed="false">
      <c r="A1855" s="7" t="s">
        <v>3228</v>
      </c>
      <c r="B1855" s="8" t="s">
        <v>3229</v>
      </c>
      <c r="C1855" s="9"/>
      <c r="D1855" s="10" t="s">
        <v>13</v>
      </c>
      <c r="E1855" s="11" t="n">
        <v>50</v>
      </c>
      <c r="F1855" s="12" t="n">
        <v>11</v>
      </c>
      <c r="G1855" s="8"/>
      <c r="H1855" s="12" t="n">
        <f aca="false">F1855*G1855</f>
        <v>0</v>
      </c>
      <c r="P1855" s="13" t="n">
        <v>1050082</v>
      </c>
    </row>
    <row r="1856" customFormat="false" ht="15.75" hidden="false" customHeight="false" outlineLevel="0" collapsed="false">
      <c r="A1856" s="7" t="s">
        <v>3230</v>
      </c>
      <c r="B1856" s="8" t="s">
        <v>3231</v>
      </c>
      <c r="C1856" s="9"/>
      <c r="D1856" s="10" t="s">
        <v>13</v>
      </c>
      <c r="E1856" s="11" t="n">
        <v>50</v>
      </c>
      <c r="F1856" s="12" t="n">
        <v>11</v>
      </c>
      <c r="G1856" s="8"/>
      <c r="H1856" s="12" t="n">
        <f aca="false">F1856*G1856</f>
        <v>0</v>
      </c>
      <c r="P1856" s="13" t="n">
        <v>1050083</v>
      </c>
    </row>
    <row r="1857" customFormat="false" ht="15.75" hidden="false" customHeight="false" outlineLevel="0" collapsed="false">
      <c r="A1857" s="7" t="s">
        <v>3232</v>
      </c>
      <c r="B1857" s="8" t="s">
        <v>3233</v>
      </c>
      <c r="C1857" s="9"/>
      <c r="D1857" s="10" t="s">
        <v>13</v>
      </c>
      <c r="E1857" s="11" t="n">
        <v>50</v>
      </c>
      <c r="F1857" s="12" t="n">
        <v>11</v>
      </c>
      <c r="G1857" s="8"/>
      <c r="H1857" s="12" t="n">
        <f aca="false">F1857*G1857</f>
        <v>0</v>
      </c>
      <c r="P1857" s="13" t="n">
        <v>1051538</v>
      </c>
    </row>
    <row r="1858" customFormat="false" ht="15.75" hidden="false" customHeight="false" outlineLevel="0" collapsed="false">
      <c r="A1858" s="7" t="s">
        <v>3234</v>
      </c>
      <c r="B1858" s="8" t="s">
        <v>3235</v>
      </c>
      <c r="C1858" s="9"/>
      <c r="D1858" s="10" t="s">
        <v>13</v>
      </c>
      <c r="E1858" s="11" t="n">
        <v>50</v>
      </c>
      <c r="F1858" s="12" t="n">
        <v>11</v>
      </c>
      <c r="G1858" s="8"/>
      <c r="H1858" s="12" t="n">
        <f aca="false">F1858*G1858</f>
        <v>0</v>
      </c>
      <c r="P1858" s="13" t="n">
        <v>1050084</v>
      </c>
    </row>
    <row r="1859" customFormat="false" ht="15.75" hidden="false" customHeight="false" outlineLevel="0" collapsed="false">
      <c r="A1859" s="7" t="s">
        <v>3236</v>
      </c>
      <c r="B1859" s="8" t="s">
        <v>3237</v>
      </c>
      <c r="C1859" s="9"/>
      <c r="D1859" s="10" t="s">
        <v>13</v>
      </c>
      <c r="E1859" s="11" t="n">
        <v>50</v>
      </c>
      <c r="F1859" s="12" t="n">
        <v>11</v>
      </c>
      <c r="G1859" s="8"/>
      <c r="H1859" s="12" t="n">
        <f aca="false">F1859*G1859</f>
        <v>0</v>
      </c>
      <c r="P1859" s="13" t="n">
        <v>1049723</v>
      </c>
    </row>
    <row r="1860" customFormat="false" ht="15.75" hidden="false" customHeight="false" outlineLevel="0" collapsed="false">
      <c r="A1860" s="7" t="s">
        <v>3238</v>
      </c>
      <c r="B1860" s="8" t="s">
        <v>3239</v>
      </c>
      <c r="C1860" s="9"/>
      <c r="D1860" s="10" t="s">
        <v>13</v>
      </c>
      <c r="E1860" s="11" t="n">
        <v>50</v>
      </c>
      <c r="F1860" s="12" t="n">
        <v>11</v>
      </c>
      <c r="G1860" s="8"/>
      <c r="H1860" s="12" t="n">
        <f aca="false">F1860*G1860</f>
        <v>0</v>
      </c>
      <c r="P1860" s="13" t="n">
        <v>1043693</v>
      </c>
    </row>
    <row r="1861" customFormat="false" ht="15.75" hidden="false" customHeight="false" outlineLevel="0" collapsed="false">
      <c r="A1861" s="7" t="s">
        <v>3240</v>
      </c>
      <c r="B1861" s="8" t="s">
        <v>3241</v>
      </c>
      <c r="C1861" s="9"/>
      <c r="D1861" s="10" t="s">
        <v>13</v>
      </c>
      <c r="E1861" s="11" t="n">
        <v>50</v>
      </c>
      <c r="F1861" s="12" t="n">
        <v>11</v>
      </c>
      <c r="G1861" s="8"/>
      <c r="H1861" s="12" t="n">
        <f aca="false">F1861*G1861</f>
        <v>0</v>
      </c>
      <c r="P1861" s="13" t="n">
        <v>1043847</v>
      </c>
    </row>
    <row r="1862" customFormat="false" ht="15.75" hidden="false" customHeight="false" outlineLevel="0" collapsed="false">
      <c r="A1862" s="7" t="s">
        <v>3242</v>
      </c>
      <c r="B1862" s="8" t="s">
        <v>3243</v>
      </c>
      <c r="C1862" s="9"/>
      <c r="D1862" s="10" t="s">
        <v>13</v>
      </c>
      <c r="E1862" s="11" t="n">
        <v>50</v>
      </c>
      <c r="F1862" s="12" t="n">
        <v>11</v>
      </c>
      <c r="G1862" s="8"/>
      <c r="H1862" s="12" t="n">
        <f aca="false">F1862*G1862</f>
        <v>0</v>
      </c>
      <c r="P1862" s="13" t="n">
        <v>1043848</v>
      </c>
    </row>
    <row r="1863" customFormat="false" ht="15.75" hidden="false" customHeight="false" outlineLevel="0" collapsed="false">
      <c r="A1863" s="7" t="s">
        <v>3244</v>
      </c>
      <c r="B1863" s="8" t="s">
        <v>3245</v>
      </c>
      <c r="C1863" s="9"/>
      <c r="D1863" s="10" t="s">
        <v>13</v>
      </c>
      <c r="E1863" s="11" t="n">
        <v>50</v>
      </c>
      <c r="F1863" s="12" t="n">
        <v>11</v>
      </c>
      <c r="G1863" s="8"/>
      <c r="H1863" s="12" t="n">
        <f aca="false">F1863*G1863</f>
        <v>0</v>
      </c>
      <c r="P1863" s="13" t="n">
        <v>1050942</v>
      </c>
    </row>
    <row r="1864" customFormat="false" ht="15.75" hidden="false" customHeight="false" outlineLevel="0" collapsed="false">
      <c r="A1864" s="7" t="s">
        <v>3246</v>
      </c>
      <c r="B1864" s="8" t="s">
        <v>3247</v>
      </c>
      <c r="C1864" s="9"/>
      <c r="D1864" s="10" t="s">
        <v>13</v>
      </c>
      <c r="E1864" s="11" t="n">
        <v>50</v>
      </c>
      <c r="F1864" s="12" t="n">
        <v>11</v>
      </c>
      <c r="G1864" s="8"/>
      <c r="H1864" s="12" t="n">
        <f aca="false">F1864*G1864</f>
        <v>0</v>
      </c>
      <c r="P1864" s="13" t="n">
        <v>1053417</v>
      </c>
    </row>
    <row r="1865" customFormat="false" ht="15.75" hidden="false" customHeight="false" outlineLevel="0" collapsed="false">
      <c r="A1865" s="7" t="s">
        <v>3248</v>
      </c>
      <c r="B1865" s="8" t="s">
        <v>3249</v>
      </c>
      <c r="C1865" s="9"/>
      <c r="D1865" s="10" t="s">
        <v>13</v>
      </c>
      <c r="E1865" s="11" t="n">
        <v>0</v>
      </c>
      <c r="F1865" s="12" t="n">
        <v>11</v>
      </c>
      <c r="G1865" s="8"/>
      <c r="H1865" s="12" t="n">
        <f aca="false">F1865*G1865</f>
        <v>0</v>
      </c>
      <c r="P1865" s="13" t="n">
        <v>1055075</v>
      </c>
    </row>
    <row r="1866" customFormat="false" ht="15.75" hidden="false" customHeight="false" outlineLevel="0" collapsed="false">
      <c r="A1866" s="7" t="s">
        <v>3250</v>
      </c>
      <c r="B1866" s="8" t="s">
        <v>3251</v>
      </c>
      <c r="C1866" s="9"/>
      <c r="D1866" s="10" t="s">
        <v>13</v>
      </c>
      <c r="E1866" s="11" t="n">
        <v>0</v>
      </c>
      <c r="F1866" s="12" t="n">
        <v>11</v>
      </c>
      <c r="G1866" s="8"/>
      <c r="H1866" s="12" t="n">
        <f aca="false">F1866*G1866</f>
        <v>0</v>
      </c>
      <c r="P1866" s="13" t="n">
        <v>1055074</v>
      </c>
    </row>
    <row r="1867" customFormat="false" ht="15.75" hidden="false" customHeight="false" outlineLevel="0" collapsed="false">
      <c r="A1867" s="7" t="s">
        <v>3252</v>
      </c>
      <c r="B1867" s="8" t="s">
        <v>3253</v>
      </c>
      <c r="C1867" s="9"/>
      <c r="D1867" s="10" t="s">
        <v>13</v>
      </c>
      <c r="E1867" s="11" t="n">
        <v>0</v>
      </c>
      <c r="F1867" s="12" t="n">
        <v>11</v>
      </c>
      <c r="G1867" s="8"/>
      <c r="H1867" s="12" t="n">
        <f aca="false">F1867*G1867</f>
        <v>0</v>
      </c>
      <c r="P1867" s="13" t="n">
        <v>1055073</v>
      </c>
    </row>
    <row r="1868" customFormat="false" ht="15.75" hidden="false" customHeight="false" outlineLevel="0" collapsed="false">
      <c r="A1868" s="7" t="s">
        <v>3254</v>
      </c>
      <c r="B1868" s="8" t="s">
        <v>3255</v>
      </c>
      <c r="C1868" s="9"/>
      <c r="D1868" s="10" t="s">
        <v>13</v>
      </c>
      <c r="E1868" s="11" t="n">
        <v>0</v>
      </c>
      <c r="F1868" s="12" t="n">
        <v>11</v>
      </c>
      <c r="G1868" s="8"/>
      <c r="H1868" s="12" t="n">
        <f aca="false">F1868*G1868</f>
        <v>0</v>
      </c>
      <c r="P1868" s="13" t="n">
        <v>1055072</v>
      </c>
    </row>
    <row r="1869" customFormat="false" ht="15.75" hidden="false" customHeight="false" outlineLevel="0" collapsed="false">
      <c r="A1869" s="7" t="s">
        <v>3256</v>
      </c>
      <c r="B1869" s="8" t="s">
        <v>3257</v>
      </c>
      <c r="C1869" s="9"/>
      <c r="D1869" s="10" t="s">
        <v>13</v>
      </c>
      <c r="E1869" s="11" t="n">
        <v>0</v>
      </c>
      <c r="F1869" s="12" t="n">
        <v>11</v>
      </c>
      <c r="G1869" s="8"/>
      <c r="H1869" s="12" t="n">
        <f aca="false">F1869*G1869</f>
        <v>0</v>
      </c>
      <c r="P1869" s="13" t="n">
        <v>1055071</v>
      </c>
    </row>
    <row r="1870" customFormat="false" ht="15.75" hidden="false" customHeight="false" outlineLevel="0" collapsed="false">
      <c r="A1870" s="7" t="s">
        <v>3258</v>
      </c>
      <c r="B1870" s="8" t="s">
        <v>3259</v>
      </c>
      <c r="C1870" s="9"/>
      <c r="D1870" s="10" t="s">
        <v>13</v>
      </c>
      <c r="E1870" s="11" t="n">
        <v>0</v>
      </c>
      <c r="F1870" s="12" t="n">
        <v>11</v>
      </c>
      <c r="G1870" s="8"/>
      <c r="H1870" s="12" t="n">
        <f aca="false">F1870*G1870</f>
        <v>0</v>
      </c>
      <c r="P1870" s="13" t="n">
        <v>1055070</v>
      </c>
    </row>
    <row r="1871" customFormat="false" ht="15.75" hidden="false" customHeight="false" outlineLevel="0" collapsed="false">
      <c r="A1871" s="7" t="s">
        <v>3260</v>
      </c>
      <c r="B1871" s="8" t="s">
        <v>3261</v>
      </c>
      <c r="C1871" s="9"/>
      <c r="D1871" s="10" t="s">
        <v>13</v>
      </c>
      <c r="E1871" s="11" t="n">
        <v>0</v>
      </c>
      <c r="F1871" s="12" t="n">
        <v>11</v>
      </c>
      <c r="G1871" s="8"/>
      <c r="H1871" s="12" t="n">
        <f aca="false">F1871*G1871</f>
        <v>0</v>
      </c>
      <c r="P1871" s="13" t="n">
        <v>1055069</v>
      </c>
    </row>
    <row r="1872" customFormat="false" ht="15.75" hidden="false" customHeight="false" outlineLevel="0" collapsed="false">
      <c r="A1872" s="7" t="s">
        <v>3262</v>
      </c>
      <c r="B1872" s="8" t="s">
        <v>3263</v>
      </c>
      <c r="C1872" s="9"/>
      <c r="D1872" s="10" t="s">
        <v>13</v>
      </c>
      <c r="E1872" s="11" t="n">
        <v>0</v>
      </c>
      <c r="F1872" s="12" t="n">
        <v>11</v>
      </c>
      <c r="G1872" s="8"/>
      <c r="H1872" s="12" t="n">
        <f aca="false">F1872*G1872</f>
        <v>0</v>
      </c>
      <c r="P1872" s="13" t="n">
        <v>1055068</v>
      </c>
    </row>
    <row r="1873" customFormat="false" ht="15.75" hidden="false" customHeight="false" outlineLevel="0" collapsed="false">
      <c r="A1873" s="7" t="s">
        <v>3264</v>
      </c>
      <c r="B1873" s="8" t="s">
        <v>3265</v>
      </c>
      <c r="C1873" s="9"/>
      <c r="D1873" s="10" t="s">
        <v>13</v>
      </c>
      <c r="E1873" s="11" t="n">
        <v>0</v>
      </c>
      <c r="F1873" s="12" t="n">
        <v>11</v>
      </c>
      <c r="G1873" s="8"/>
      <c r="H1873" s="12" t="n">
        <f aca="false">F1873*G1873</f>
        <v>0</v>
      </c>
      <c r="P1873" s="13" t="n">
        <v>1055067</v>
      </c>
    </row>
    <row r="1874" customFormat="false" ht="15.75" hidden="false" customHeight="false" outlineLevel="0" collapsed="false">
      <c r="A1874" s="7" t="s">
        <v>3266</v>
      </c>
      <c r="B1874" s="8" t="s">
        <v>3267</v>
      </c>
      <c r="C1874" s="9"/>
      <c r="D1874" s="10" t="s">
        <v>13</v>
      </c>
      <c r="E1874" s="11" t="n">
        <v>0</v>
      </c>
      <c r="F1874" s="12" t="n">
        <v>11</v>
      </c>
      <c r="G1874" s="8"/>
      <c r="H1874" s="12" t="n">
        <f aca="false">F1874*G1874</f>
        <v>0</v>
      </c>
      <c r="P1874" s="13" t="n">
        <v>1055066</v>
      </c>
    </row>
    <row r="1875" customFormat="false" ht="15.75" hidden="false" customHeight="false" outlineLevel="0" collapsed="false">
      <c r="A1875" s="7" t="s">
        <v>3268</v>
      </c>
      <c r="B1875" s="8" t="s">
        <v>3269</v>
      </c>
      <c r="C1875" s="9"/>
      <c r="D1875" s="10" t="s">
        <v>60</v>
      </c>
      <c r="E1875" s="11" t="n">
        <v>1</v>
      </c>
      <c r="F1875" s="12" t="n">
        <v>11</v>
      </c>
      <c r="G1875" s="8"/>
      <c r="H1875" s="12" t="n">
        <f aca="false">F1875*G1875</f>
        <v>0</v>
      </c>
      <c r="P1875" s="13" t="n">
        <v>1052430</v>
      </c>
    </row>
    <row r="1876" customFormat="false" ht="15.75" hidden="false" customHeight="false" outlineLevel="0" collapsed="false">
      <c r="A1876" s="15" t="s">
        <v>3270</v>
      </c>
      <c r="B1876" s="15"/>
      <c r="C1876" s="15"/>
      <c r="D1876" s="15"/>
      <c r="E1876" s="15"/>
      <c r="F1876" s="15"/>
      <c r="G1876" s="15"/>
      <c r="H1876" s="15"/>
    </row>
    <row r="1877" customFormat="false" ht="15.75" hidden="false" customHeight="false" outlineLevel="0" collapsed="false">
      <c r="A1877" s="7" t="s">
        <v>3271</v>
      </c>
      <c r="B1877" s="8" t="s">
        <v>3272</v>
      </c>
      <c r="C1877" s="9"/>
      <c r="D1877" s="10" t="s">
        <v>60</v>
      </c>
      <c r="E1877" s="11" t="n">
        <v>1</v>
      </c>
      <c r="F1877" s="12" t="n">
        <v>416.9</v>
      </c>
      <c r="G1877" s="8"/>
      <c r="H1877" s="12" t="n">
        <f aca="false">F1877*G1877</f>
        <v>0</v>
      </c>
      <c r="P1877" s="13" t="n">
        <v>1040101</v>
      </c>
    </row>
    <row r="1878" customFormat="false" ht="15.75" hidden="false" customHeight="false" outlineLevel="0" collapsed="false">
      <c r="A1878" s="7" t="s">
        <v>3273</v>
      </c>
      <c r="B1878" s="8" t="s">
        <v>3274</v>
      </c>
      <c r="C1878" s="9"/>
      <c r="D1878" s="10" t="s">
        <v>60</v>
      </c>
      <c r="E1878" s="11" t="n">
        <v>1</v>
      </c>
      <c r="F1878" s="12" t="n">
        <v>799.7</v>
      </c>
      <c r="G1878" s="8"/>
      <c r="H1878" s="12" t="n">
        <f aca="false">F1878*G1878</f>
        <v>0</v>
      </c>
      <c r="P1878" s="13" t="n">
        <v>1040056</v>
      </c>
    </row>
    <row r="1879" customFormat="false" ht="15.75" hidden="false" customHeight="false" outlineLevel="0" collapsed="false">
      <c r="A1879" s="7" t="s">
        <v>3275</v>
      </c>
      <c r="B1879" s="8" t="s">
        <v>3276</v>
      </c>
      <c r="C1879" s="9"/>
      <c r="D1879" s="10" t="s">
        <v>60</v>
      </c>
      <c r="E1879" s="11" t="n">
        <v>1</v>
      </c>
      <c r="F1879" s="12" t="n">
        <v>752.4</v>
      </c>
      <c r="G1879" s="8"/>
      <c r="H1879" s="12" t="n">
        <f aca="false">F1879*G1879</f>
        <v>0</v>
      </c>
      <c r="P1879" s="13" t="n">
        <v>1040057</v>
      </c>
    </row>
    <row r="1880" customFormat="false" ht="15.75" hidden="false" customHeight="false" outlineLevel="0" collapsed="false">
      <c r="A1880" s="7" t="s">
        <v>3277</v>
      </c>
      <c r="B1880" s="8" t="s">
        <v>3278</v>
      </c>
      <c r="C1880" s="9"/>
      <c r="D1880" s="10" t="s">
        <v>60</v>
      </c>
      <c r="E1880" s="11" t="n">
        <v>1</v>
      </c>
      <c r="F1880" s="12" t="n">
        <v>720.5</v>
      </c>
      <c r="G1880" s="8"/>
      <c r="H1880" s="12" t="n">
        <f aca="false">F1880*G1880</f>
        <v>0</v>
      </c>
      <c r="P1880" s="13" t="n">
        <v>1040058</v>
      </c>
    </row>
    <row r="1881" customFormat="false" ht="15.75" hidden="false" customHeight="false" outlineLevel="0" collapsed="false">
      <c r="A1881" s="7" t="s">
        <v>3279</v>
      </c>
      <c r="B1881" s="8" t="s">
        <v>3280</v>
      </c>
      <c r="C1881" s="9"/>
      <c r="D1881" s="10" t="s">
        <v>60</v>
      </c>
      <c r="E1881" s="11" t="n">
        <v>1</v>
      </c>
      <c r="F1881" s="12" t="n">
        <v>752.4</v>
      </c>
      <c r="G1881" s="8"/>
      <c r="H1881" s="12" t="n">
        <f aca="false">F1881*G1881</f>
        <v>0</v>
      </c>
      <c r="P1881" s="13" t="n">
        <v>1040059</v>
      </c>
    </row>
    <row r="1882" customFormat="false" ht="15.75" hidden="false" customHeight="false" outlineLevel="0" collapsed="false">
      <c r="A1882" s="7" t="s">
        <v>3281</v>
      </c>
      <c r="B1882" s="8" t="s">
        <v>3282</v>
      </c>
      <c r="C1882" s="9"/>
      <c r="D1882" s="10" t="s">
        <v>60</v>
      </c>
      <c r="E1882" s="11" t="n">
        <v>1</v>
      </c>
      <c r="F1882" s="12" t="n">
        <v>752.4</v>
      </c>
      <c r="G1882" s="8"/>
      <c r="H1882" s="12" t="n">
        <f aca="false">F1882*G1882</f>
        <v>0</v>
      </c>
      <c r="P1882" s="13" t="n">
        <v>1040060</v>
      </c>
    </row>
    <row r="1883" customFormat="false" ht="15.75" hidden="false" customHeight="false" outlineLevel="0" collapsed="false">
      <c r="A1883" s="7" t="s">
        <v>3283</v>
      </c>
      <c r="B1883" s="8" t="s">
        <v>3284</v>
      </c>
      <c r="C1883" s="9"/>
      <c r="D1883" s="10" t="s">
        <v>60</v>
      </c>
      <c r="E1883" s="11" t="n">
        <v>1</v>
      </c>
      <c r="F1883" s="12" t="n">
        <v>799.7</v>
      </c>
      <c r="G1883" s="8"/>
      <c r="H1883" s="12" t="n">
        <f aca="false">F1883*G1883</f>
        <v>0</v>
      </c>
      <c r="P1883" s="13" t="n">
        <v>1040102</v>
      </c>
    </row>
    <row r="1884" customFormat="false" ht="15.75" hidden="false" customHeight="false" outlineLevel="0" collapsed="false">
      <c r="A1884" s="7" t="s">
        <v>3285</v>
      </c>
      <c r="B1884" s="8" t="s">
        <v>3286</v>
      </c>
      <c r="C1884" s="9"/>
      <c r="D1884" s="10" t="s">
        <v>60</v>
      </c>
      <c r="E1884" s="11" t="n">
        <v>1</v>
      </c>
      <c r="F1884" s="12" t="n">
        <v>720.5</v>
      </c>
      <c r="G1884" s="8"/>
      <c r="H1884" s="12" t="n">
        <f aca="false">F1884*G1884</f>
        <v>0</v>
      </c>
      <c r="P1884" s="13" t="n">
        <v>1040061</v>
      </c>
    </row>
    <row r="1885" customFormat="false" ht="15.75" hidden="false" customHeight="false" outlineLevel="0" collapsed="false">
      <c r="A1885" s="7" t="s">
        <v>3287</v>
      </c>
      <c r="B1885" s="8" t="s">
        <v>3288</v>
      </c>
      <c r="C1885" s="9"/>
      <c r="D1885" s="10" t="s">
        <v>60</v>
      </c>
      <c r="E1885" s="11" t="n">
        <v>1</v>
      </c>
      <c r="F1885" s="12" t="n">
        <v>720.5</v>
      </c>
      <c r="G1885" s="8"/>
      <c r="H1885" s="12" t="n">
        <f aca="false">F1885*G1885</f>
        <v>0</v>
      </c>
      <c r="P1885" s="13" t="n">
        <v>1040062</v>
      </c>
    </row>
    <row r="1886" customFormat="false" ht="15.75" hidden="false" customHeight="false" outlineLevel="0" collapsed="false">
      <c r="A1886" s="15" t="s">
        <v>3289</v>
      </c>
      <c r="B1886" s="15"/>
      <c r="C1886" s="15"/>
      <c r="D1886" s="15"/>
      <c r="E1886" s="15"/>
      <c r="F1886" s="15"/>
      <c r="G1886" s="15"/>
      <c r="H1886" s="15"/>
    </row>
    <row r="1887" customFormat="false" ht="15.75" hidden="false" customHeight="false" outlineLevel="0" collapsed="false">
      <c r="A1887" s="7" t="s">
        <v>3290</v>
      </c>
      <c r="B1887" s="8" t="s">
        <v>3291</v>
      </c>
      <c r="C1887" s="9"/>
      <c r="D1887" s="10" t="s">
        <v>60</v>
      </c>
      <c r="E1887" s="11" t="n">
        <v>1</v>
      </c>
      <c r="F1887" s="12" t="n">
        <v>503.8</v>
      </c>
      <c r="G1887" s="8"/>
      <c r="H1887" s="12" t="n">
        <f aca="false">F1887*G1887</f>
        <v>0</v>
      </c>
      <c r="P1887" s="13" t="n">
        <v>1041045</v>
      </c>
    </row>
    <row r="1888" customFormat="false" ht="15.75" hidden="false" customHeight="false" outlineLevel="0" collapsed="false">
      <c r="A1888" s="7" t="s">
        <v>3292</v>
      </c>
      <c r="B1888" s="8" t="s">
        <v>3293</v>
      </c>
      <c r="C1888" s="9"/>
      <c r="D1888" s="10" t="s">
        <v>60</v>
      </c>
      <c r="E1888" s="11" t="n">
        <v>1</v>
      </c>
      <c r="F1888" s="12" t="n">
        <v>539</v>
      </c>
      <c r="G1888" s="8"/>
      <c r="H1888" s="12" t="n">
        <f aca="false">F1888*G1888</f>
        <v>0</v>
      </c>
      <c r="P1888" s="13" t="n">
        <v>1051418</v>
      </c>
    </row>
    <row r="1889" customFormat="false" ht="15.75" hidden="false" customHeight="false" outlineLevel="0" collapsed="false">
      <c r="A1889" s="7" t="s">
        <v>3294</v>
      </c>
      <c r="B1889" s="8" t="s">
        <v>3295</v>
      </c>
      <c r="C1889" s="9"/>
      <c r="D1889" s="10" t="s">
        <v>60</v>
      </c>
      <c r="E1889" s="11" t="n">
        <v>1</v>
      </c>
      <c r="F1889" s="12" t="n">
        <v>652.3</v>
      </c>
      <c r="G1889" s="8"/>
      <c r="H1889" s="12" t="n">
        <f aca="false">F1889*G1889</f>
        <v>0</v>
      </c>
      <c r="P1889" s="13" t="n">
        <v>1049078</v>
      </c>
    </row>
    <row r="1890" customFormat="false" ht="15.75" hidden="false" customHeight="false" outlineLevel="0" collapsed="false">
      <c r="A1890" s="7" t="s">
        <v>3296</v>
      </c>
      <c r="B1890" s="8" t="s">
        <v>3297</v>
      </c>
      <c r="C1890" s="9"/>
      <c r="D1890" s="10" t="s">
        <v>60</v>
      </c>
      <c r="E1890" s="11" t="n">
        <v>1</v>
      </c>
      <c r="F1890" s="12" t="n">
        <v>620.4</v>
      </c>
      <c r="G1890" s="8"/>
      <c r="H1890" s="12" t="n">
        <f aca="false">F1890*G1890</f>
        <v>0</v>
      </c>
      <c r="P1890" s="13" t="n">
        <v>1049079</v>
      </c>
    </row>
    <row r="1891" customFormat="false" ht="15.75" hidden="false" customHeight="false" outlineLevel="0" collapsed="false">
      <c r="A1891" s="7" t="s">
        <v>3298</v>
      </c>
      <c r="B1891" s="8" t="s">
        <v>3299</v>
      </c>
      <c r="C1891" s="9"/>
      <c r="D1891" s="10" t="s">
        <v>60</v>
      </c>
      <c r="E1891" s="11" t="n">
        <v>1</v>
      </c>
      <c r="F1891" s="12" t="n">
        <v>437.8</v>
      </c>
      <c r="G1891" s="8"/>
      <c r="H1891" s="12" t="n">
        <f aca="false">F1891*G1891</f>
        <v>0</v>
      </c>
      <c r="P1891" s="13" t="n">
        <v>1040064</v>
      </c>
    </row>
    <row r="1892" customFormat="false" ht="15.75" hidden="false" customHeight="false" outlineLevel="0" collapsed="false">
      <c r="A1892" s="7" t="s">
        <v>3300</v>
      </c>
      <c r="B1892" s="8" t="s">
        <v>3301</v>
      </c>
      <c r="C1892" s="9" t="s">
        <v>663</v>
      </c>
      <c r="D1892" s="10" t="s">
        <v>60</v>
      </c>
      <c r="E1892" s="11" t="n">
        <v>1</v>
      </c>
      <c r="F1892" s="12" t="n">
        <v>218.9</v>
      </c>
      <c r="G1892" s="8"/>
      <c r="H1892" s="12" t="n">
        <f aca="false">F1892*G1892</f>
        <v>0</v>
      </c>
      <c r="P1892" s="13" t="n">
        <v>1049080</v>
      </c>
    </row>
    <row r="1893" customFormat="false" ht="15.75" hidden="false" customHeight="false" outlineLevel="0" collapsed="false">
      <c r="A1893" s="7" t="s">
        <v>3302</v>
      </c>
      <c r="B1893" s="8" t="s">
        <v>3303</v>
      </c>
      <c r="C1893" s="9"/>
      <c r="D1893" s="10" t="s">
        <v>60</v>
      </c>
      <c r="E1893" s="11" t="n">
        <v>1</v>
      </c>
      <c r="F1893" s="12" t="n">
        <v>414.7</v>
      </c>
      <c r="G1893" s="8"/>
      <c r="H1893" s="12" t="n">
        <f aca="false">F1893*G1893</f>
        <v>0</v>
      </c>
      <c r="P1893" s="13" t="n">
        <v>1044272</v>
      </c>
    </row>
    <row r="1894" customFormat="false" ht="15.75" hidden="false" customHeight="false" outlineLevel="0" collapsed="false">
      <c r="A1894" s="7" t="s">
        <v>3304</v>
      </c>
      <c r="B1894" s="8" t="s">
        <v>3305</v>
      </c>
      <c r="C1894" s="9"/>
      <c r="D1894" s="10" t="s">
        <v>60</v>
      </c>
      <c r="E1894" s="11" t="n">
        <v>1</v>
      </c>
      <c r="F1894" s="12" t="n">
        <v>522.5</v>
      </c>
      <c r="G1894" s="8"/>
      <c r="H1894" s="12" t="n">
        <f aca="false">F1894*G1894</f>
        <v>0</v>
      </c>
      <c r="P1894" s="13" t="n">
        <v>1040065</v>
      </c>
    </row>
    <row r="1895" customFormat="false" ht="15.75" hidden="false" customHeight="false" outlineLevel="0" collapsed="false">
      <c r="A1895" s="7" t="s">
        <v>3306</v>
      </c>
      <c r="B1895" s="8" t="s">
        <v>3307</v>
      </c>
      <c r="C1895" s="9"/>
      <c r="D1895" s="10" t="s">
        <v>60</v>
      </c>
      <c r="E1895" s="11" t="n">
        <v>1</v>
      </c>
      <c r="F1895" s="12" t="n">
        <v>539</v>
      </c>
      <c r="G1895" s="8"/>
      <c r="H1895" s="12" t="n">
        <f aca="false">F1895*G1895</f>
        <v>0</v>
      </c>
      <c r="P1895" s="13" t="n">
        <v>1040066</v>
      </c>
    </row>
    <row r="1896" customFormat="false" ht="15.75" hidden="false" customHeight="false" outlineLevel="0" collapsed="false">
      <c r="A1896" s="7" t="s">
        <v>3308</v>
      </c>
      <c r="B1896" s="8" t="s">
        <v>3309</v>
      </c>
      <c r="C1896" s="9"/>
      <c r="D1896" s="10" t="s">
        <v>60</v>
      </c>
      <c r="E1896" s="11" t="n">
        <v>1</v>
      </c>
      <c r="F1896" s="12" t="n">
        <v>539</v>
      </c>
      <c r="G1896" s="8"/>
      <c r="H1896" s="12" t="n">
        <f aca="false">F1896*G1896</f>
        <v>0</v>
      </c>
      <c r="P1896" s="13" t="n">
        <v>1040067</v>
      </c>
    </row>
    <row r="1897" customFormat="false" ht="15.75" hidden="false" customHeight="false" outlineLevel="0" collapsed="false">
      <c r="A1897" s="7" t="s">
        <v>3310</v>
      </c>
      <c r="B1897" s="8" t="s">
        <v>3311</v>
      </c>
      <c r="C1897" s="9"/>
      <c r="D1897" s="10" t="s">
        <v>60</v>
      </c>
      <c r="E1897" s="11" t="n">
        <v>1</v>
      </c>
      <c r="F1897" s="12" t="n">
        <v>598.4</v>
      </c>
      <c r="G1897" s="8"/>
      <c r="H1897" s="12" t="n">
        <f aca="false">F1897*G1897</f>
        <v>0</v>
      </c>
      <c r="P1897" s="13" t="n">
        <v>1051419</v>
      </c>
    </row>
    <row r="1898" customFormat="false" ht="15.75" hidden="false" customHeight="false" outlineLevel="0" collapsed="false">
      <c r="A1898" s="7" t="s">
        <v>3312</v>
      </c>
      <c r="B1898" s="8" t="s">
        <v>3313</v>
      </c>
      <c r="C1898" s="9"/>
      <c r="D1898" s="10" t="s">
        <v>60</v>
      </c>
      <c r="E1898" s="11" t="n">
        <v>1</v>
      </c>
      <c r="F1898" s="12" t="n">
        <v>497.2</v>
      </c>
      <c r="G1898" s="8"/>
      <c r="H1898" s="12" t="n">
        <f aca="false">F1898*G1898</f>
        <v>0</v>
      </c>
      <c r="P1898" s="13" t="n">
        <v>1041410</v>
      </c>
    </row>
    <row r="1899" customFormat="false" ht="15.75" hidden="false" customHeight="false" outlineLevel="0" collapsed="false">
      <c r="A1899" s="7" t="s">
        <v>3314</v>
      </c>
      <c r="B1899" s="8" t="s">
        <v>3315</v>
      </c>
      <c r="C1899" s="9"/>
      <c r="D1899" s="10" t="s">
        <v>60</v>
      </c>
      <c r="E1899" s="11" t="n">
        <v>1</v>
      </c>
      <c r="F1899" s="12" t="n">
        <v>460.9</v>
      </c>
      <c r="G1899" s="8"/>
      <c r="H1899" s="12" t="n">
        <f aca="false">F1899*G1899</f>
        <v>0</v>
      </c>
      <c r="P1899" s="13" t="n">
        <v>1040068</v>
      </c>
    </row>
    <row r="1900" customFormat="false" ht="15.75" hidden="false" customHeight="false" outlineLevel="0" collapsed="false">
      <c r="A1900" s="7" t="s">
        <v>3316</v>
      </c>
      <c r="B1900" s="8" t="s">
        <v>3317</v>
      </c>
      <c r="C1900" s="9"/>
      <c r="D1900" s="10" t="s">
        <v>60</v>
      </c>
      <c r="E1900" s="11" t="n">
        <v>1</v>
      </c>
      <c r="F1900" s="12" t="n">
        <v>797.5</v>
      </c>
      <c r="G1900" s="8"/>
      <c r="H1900" s="12" t="n">
        <f aca="false">F1900*G1900</f>
        <v>0</v>
      </c>
      <c r="P1900" s="13" t="n">
        <v>1044058</v>
      </c>
    </row>
    <row r="1901" customFormat="false" ht="15.75" hidden="false" customHeight="false" outlineLevel="0" collapsed="false">
      <c r="A1901" s="7" t="s">
        <v>3318</v>
      </c>
      <c r="B1901" s="8" t="s">
        <v>3319</v>
      </c>
      <c r="C1901" s="9"/>
      <c r="D1901" s="10" t="s">
        <v>60</v>
      </c>
      <c r="E1901" s="11" t="n">
        <v>1</v>
      </c>
      <c r="F1901" s="12" t="n">
        <v>522.5</v>
      </c>
      <c r="G1901" s="8"/>
      <c r="H1901" s="12" t="n">
        <f aca="false">F1901*G1901</f>
        <v>0</v>
      </c>
      <c r="P1901" s="13" t="n">
        <v>1040069</v>
      </c>
    </row>
    <row r="1902" customFormat="false" ht="15.75" hidden="false" customHeight="false" outlineLevel="0" collapsed="false">
      <c r="A1902" s="7" t="s">
        <v>3320</v>
      </c>
      <c r="B1902" s="8" t="s">
        <v>3321</v>
      </c>
      <c r="C1902" s="9"/>
      <c r="D1902" s="10" t="s">
        <v>60</v>
      </c>
      <c r="E1902" s="11" t="n">
        <v>1</v>
      </c>
      <c r="F1902" s="12" t="n">
        <v>985.6</v>
      </c>
      <c r="G1902" s="8"/>
      <c r="H1902" s="12" t="n">
        <f aca="false">F1902*G1902</f>
        <v>0</v>
      </c>
      <c r="P1902" s="13" t="n">
        <v>1040109</v>
      </c>
    </row>
    <row r="1903" customFormat="false" ht="15.75" hidden="false" customHeight="false" outlineLevel="0" collapsed="false">
      <c r="A1903" s="7" t="s">
        <v>3322</v>
      </c>
      <c r="B1903" s="8" t="s">
        <v>3323</v>
      </c>
      <c r="C1903" s="9"/>
      <c r="D1903" s="10" t="s">
        <v>60</v>
      </c>
      <c r="E1903" s="11" t="n">
        <v>1</v>
      </c>
      <c r="F1903" s="12" t="n">
        <v>985.6</v>
      </c>
      <c r="G1903" s="8"/>
      <c r="H1903" s="12" t="n">
        <f aca="false">F1903*G1903</f>
        <v>0</v>
      </c>
      <c r="P1903" s="13" t="n">
        <v>1040112</v>
      </c>
    </row>
    <row r="1904" customFormat="false" ht="15.75" hidden="false" customHeight="false" outlineLevel="0" collapsed="false">
      <c r="A1904" s="7" t="s">
        <v>3324</v>
      </c>
      <c r="B1904" s="8" t="s">
        <v>3325</v>
      </c>
      <c r="C1904" s="9"/>
      <c r="D1904" s="10" t="s">
        <v>60</v>
      </c>
      <c r="E1904" s="11" t="n">
        <v>1</v>
      </c>
      <c r="F1904" s="12" t="n">
        <v>985.6</v>
      </c>
      <c r="G1904" s="8"/>
      <c r="H1904" s="12" t="n">
        <f aca="false">F1904*G1904</f>
        <v>0</v>
      </c>
      <c r="P1904" s="13" t="n">
        <v>1049082</v>
      </c>
    </row>
    <row r="1905" customFormat="false" ht="15.75" hidden="false" customHeight="false" outlineLevel="0" collapsed="false">
      <c r="A1905" s="7" t="s">
        <v>3326</v>
      </c>
      <c r="B1905" s="8" t="s">
        <v>3327</v>
      </c>
      <c r="C1905" s="9"/>
      <c r="D1905" s="10" t="s">
        <v>60</v>
      </c>
      <c r="E1905" s="11" t="n">
        <v>1</v>
      </c>
      <c r="F1905" s="12" t="n">
        <v>522.5</v>
      </c>
      <c r="G1905" s="8"/>
      <c r="H1905" s="12" t="n">
        <f aca="false">F1905*G1905</f>
        <v>0</v>
      </c>
      <c r="P1905" s="13" t="n">
        <v>1051420</v>
      </c>
    </row>
    <row r="1906" customFormat="false" ht="15.75" hidden="false" customHeight="false" outlineLevel="0" collapsed="false">
      <c r="A1906" s="7" t="s">
        <v>3328</v>
      </c>
      <c r="B1906" s="8" t="s">
        <v>3329</v>
      </c>
      <c r="C1906" s="9"/>
      <c r="D1906" s="10" t="s">
        <v>60</v>
      </c>
      <c r="E1906" s="11" t="n">
        <v>1</v>
      </c>
      <c r="F1906" s="12" t="n">
        <v>985.6</v>
      </c>
      <c r="G1906" s="8"/>
      <c r="H1906" s="12" t="n">
        <f aca="false">F1906*G1906</f>
        <v>0</v>
      </c>
      <c r="P1906" s="13" t="n">
        <v>1051421</v>
      </c>
    </row>
    <row r="1907" customFormat="false" ht="15.75" hidden="false" customHeight="false" outlineLevel="0" collapsed="false">
      <c r="A1907" s="7" t="s">
        <v>3330</v>
      </c>
      <c r="B1907" s="8" t="s">
        <v>3331</v>
      </c>
      <c r="C1907" s="9"/>
      <c r="D1907" s="10" t="s">
        <v>60</v>
      </c>
      <c r="E1907" s="11" t="n">
        <v>1</v>
      </c>
      <c r="F1907" s="12" t="n">
        <v>414.7</v>
      </c>
      <c r="G1907" s="8"/>
      <c r="H1907" s="12" t="n">
        <f aca="false">F1907*G1907</f>
        <v>0</v>
      </c>
      <c r="P1907" s="13" t="n">
        <v>1040071</v>
      </c>
    </row>
    <row r="1908" customFormat="false" ht="15.75" hidden="false" customHeight="false" outlineLevel="0" collapsed="false">
      <c r="A1908" s="7" t="s">
        <v>3332</v>
      </c>
      <c r="B1908" s="8" t="s">
        <v>3333</v>
      </c>
      <c r="C1908" s="9"/>
      <c r="D1908" s="10" t="s">
        <v>60</v>
      </c>
      <c r="E1908" s="11" t="n">
        <v>1</v>
      </c>
      <c r="F1908" s="12" t="n">
        <v>797.5</v>
      </c>
      <c r="G1908" s="8"/>
      <c r="H1908" s="12" t="n">
        <f aca="false">F1908*G1908</f>
        <v>0</v>
      </c>
      <c r="P1908" s="13" t="n">
        <v>1043280</v>
      </c>
    </row>
    <row r="1909" customFormat="false" ht="15.75" hidden="false" customHeight="false" outlineLevel="0" collapsed="false">
      <c r="A1909" s="7" t="s">
        <v>3334</v>
      </c>
      <c r="B1909" s="8" t="s">
        <v>3335</v>
      </c>
      <c r="C1909" s="9"/>
      <c r="D1909" s="10" t="s">
        <v>60</v>
      </c>
      <c r="E1909" s="11" t="n">
        <v>1</v>
      </c>
      <c r="F1909" s="12" t="n">
        <v>414.7</v>
      </c>
      <c r="G1909" s="8"/>
      <c r="H1909" s="12" t="n">
        <f aca="false">F1909*G1909</f>
        <v>0</v>
      </c>
      <c r="P1909" s="13" t="n">
        <v>1040072</v>
      </c>
    </row>
    <row r="1910" customFormat="false" ht="15.75" hidden="false" customHeight="false" outlineLevel="0" collapsed="false">
      <c r="A1910" s="7" t="s">
        <v>3336</v>
      </c>
      <c r="B1910" s="8" t="s">
        <v>3337</v>
      </c>
      <c r="C1910" s="9"/>
      <c r="D1910" s="10" t="s">
        <v>60</v>
      </c>
      <c r="E1910" s="11" t="n">
        <v>1</v>
      </c>
      <c r="F1910" s="12" t="n">
        <v>797.5</v>
      </c>
      <c r="G1910" s="8"/>
      <c r="H1910" s="12" t="n">
        <f aca="false">F1910*G1910</f>
        <v>0</v>
      </c>
      <c r="P1910" s="13" t="n">
        <v>1043889</v>
      </c>
    </row>
    <row r="1911" customFormat="false" ht="15.75" hidden="false" customHeight="false" outlineLevel="0" collapsed="false">
      <c r="A1911" s="15" t="s">
        <v>3338</v>
      </c>
      <c r="B1911" s="15"/>
      <c r="C1911" s="15"/>
      <c r="D1911" s="15"/>
      <c r="E1911" s="15"/>
      <c r="F1911" s="15"/>
      <c r="G1911" s="15"/>
      <c r="H1911" s="15"/>
    </row>
    <row r="1912" customFormat="false" ht="15.75" hidden="false" customHeight="false" outlineLevel="0" collapsed="false">
      <c r="A1912" s="7" t="s">
        <v>3339</v>
      </c>
      <c r="B1912" s="8" t="s">
        <v>3340</v>
      </c>
      <c r="C1912" s="9"/>
      <c r="D1912" s="10" t="s">
        <v>60</v>
      </c>
      <c r="E1912" s="11" t="n">
        <v>1</v>
      </c>
      <c r="F1912" s="12" t="n">
        <v>284.9</v>
      </c>
      <c r="G1912" s="8"/>
      <c r="H1912" s="12" t="n">
        <f aca="false">F1912*G1912</f>
        <v>0</v>
      </c>
      <c r="P1912" s="13" t="n">
        <v>1040282</v>
      </c>
    </row>
    <row r="1913" customFormat="false" ht="15.75" hidden="false" customHeight="false" outlineLevel="0" collapsed="false">
      <c r="A1913" s="7" t="s">
        <v>3341</v>
      </c>
      <c r="B1913" s="8" t="s">
        <v>3342</v>
      </c>
      <c r="C1913" s="9"/>
      <c r="D1913" s="10" t="s">
        <v>60</v>
      </c>
      <c r="E1913" s="11" t="n">
        <v>1</v>
      </c>
      <c r="F1913" s="12" t="n">
        <v>534.6</v>
      </c>
      <c r="G1913" s="8"/>
      <c r="H1913" s="12" t="n">
        <f aca="false">F1913*G1913</f>
        <v>0</v>
      </c>
      <c r="P1913" s="13" t="n">
        <v>1041171</v>
      </c>
    </row>
    <row r="1914" customFormat="false" ht="15.75" hidden="false" customHeight="false" outlineLevel="0" collapsed="false">
      <c r="A1914" s="7" t="s">
        <v>3343</v>
      </c>
      <c r="B1914" s="8" t="s">
        <v>3344</v>
      </c>
      <c r="C1914" s="9"/>
      <c r="D1914" s="10" t="s">
        <v>60</v>
      </c>
      <c r="E1914" s="11" t="n">
        <v>1</v>
      </c>
      <c r="F1914" s="12" t="n">
        <v>534.6</v>
      </c>
      <c r="G1914" s="8"/>
      <c r="H1914" s="12" t="n">
        <f aca="false">F1914*G1914</f>
        <v>0</v>
      </c>
      <c r="P1914" s="13" t="n">
        <v>1040078</v>
      </c>
    </row>
    <row r="1915" customFormat="false" ht="15.75" hidden="false" customHeight="false" outlineLevel="0" collapsed="false">
      <c r="A1915" s="7" t="s">
        <v>3345</v>
      </c>
      <c r="B1915" s="8" t="s">
        <v>3346</v>
      </c>
      <c r="C1915" s="9"/>
      <c r="D1915" s="10" t="s">
        <v>60</v>
      </c>
      <c r="E1915" s="11" t="n">
        <v>1</v>
      </c>
      <c r="F1915" s="12" t="n">
        <v>275</v>
      </c>
      <c r="G1915" s="8"/>
      <c r="H1915" s="12" t="n">
        <f aca="false">F1915*G1915</f>
        <v>0</v>
      </c>
      <c r="P1915" s="13" t="n">
        <v>1040077</v>
      </c>
    </row>
    <row r="1916" customFormat="false" ht="15.75" hidden="false" customHeight="false" outlineLevel="0" collapsed="false">
      <c r="A1916" s="7" t="s">
        <v>3347</v>
      </c>
      <c r="B1916" s="8" t="s">
        <v>3348</v>
      </c>
      <c r="C1916" s="9"/>
      <c r="D1916" s="10" t="s">
        <v>60</v>
      </c>
      <c r="E1916" s="11" t="n">
        <v>1</v>
      </c>
      <c r="F1916" s="12" t="n">
        <v>534.6</v>
      </c>
      <c r="G1916" s="8"/>
      <c r="H1916" s="12" t="n">
        <f aca="false">F1916*G1916</f>
        <v>0</v>
      </c>
      <c r="P1916" s="13" t="n">
        <v>1040079</v>
      </c>
    </row>
    <row r="1917" customFormat="false" ht="15.75" hidden="false" customHeight="false" outlineLevel="0" collapsed="false">
      <c r="A1917" s="7" t="s">
        <v>3349</v>
      </c>
      <c r="B1917" s="8" t="s">
        <v>3350</v>
      </c>
      <c r="C1917" s="9"/>
      <c r="D1917" s="10" t="s">
        <v>60</v>
      </c>
      <c r="E1917" s="11" t="n">
        <v>1</v>
      </c>
      <c r="F1917" s="12" t="n">
        <v>275</v>
      </c>
      <c r="G1917" s="8"/>
      <c r="H1917" s="12" t="n">
        <f aca="false">F1917*G1917</f>
        <v>0</v>
      </c>
      <c r="P1917" s="13" t="n">
        <v>1040080</v>
      </c>
    </row>
    <row r="1918" customFormat="false" ht="15.75" hidden="false" customHeight="false" outlineLevel="0" collapsed="false">
      <c r="A1918" s="7" t="s">
        <v>3351</v>
      </c>
      <c r="B1918" s="8" t="s">
        <v>3352</v>
      </c>
      <c r="C1918" s="9" t="s">
        <v>347</v>
      </c>
      <c r="D1918" s="10" t="s">
        <v>60</v>
      </c>
      <c r="E1918" s="11" t="n">
        <v>1</v>
      </c>
      <c r="F1918" s="12" t="n">
        <v>534.6</v>
      </c>
      <c r="G1918" s="8"/>
      <c r="H1918" s="12" t="n">
        <f aca="false">F1918*G1918</f>
        <v>0</v>
      </c>
      <c r="P1918" s="13" t="n">
        <v>1053494</v>
      </c>
    </row>
    <row r="1919" customFormat="false" ht="15.75" hidden="false" customHeight="false" outlineLevel="0" collapsed="false">
      <c r="A1919" s="7" t="s">
        <v>3353</v>
      </c>
      <c r="B1919" s="8" t="s">
        <v>3354</v>
      </c>
      <c r="C1919" s="9"/>
      <c r="D1919" s="10" t="s">
        <v>60</v>
      </c>
      <c r="E1919" s="11" t="n">
        <v>1</v>
      </c>
      <c r="F1919" s="12" t="n">
        <v>534.6</v>
      </c>
      <c r="G1919" s="8"/>
      <c r="H1919" s="12" t="n">
        <f aca="false">F1919*G1919</f>
        <v>0</v>
      </c>
      <c r="P1919" s="13" t="n">
        <v>1040081</v>
      </c>
    </row>
    <row r="1920" customFormat="false" ht="15.75" hidden="false" customHeight="false" outlineLevel="0" collapsed="false">
      <c r="A1920" s="7" t="s">
        <v>3355</v>
      </c>
      <c r="B1920" s="8" t="s">
        <v>3356</v>
      </c>
      <c r="C1920" s="9"/>
      <c r="D1920" s="10" t="s">
        <v>60</v>
      </c>
      <c r="E1920" s="11" t="n">
        <v>1</v>
      </c>
      <c r="F1920" s="12" t="n">
        <v>275</v>
      </c>
      <c r="G1920" s="8"/>
      <c r="H1920" s="12" t="n">
        <f aca="false">F1920*G1920</f>
        <v>0</v>
      </c>
      <c r="P1920" s="13" t="n">
        <v>1040082</v>
      </c>
    </row>
    <row r="1921" customFormat="false" ht="15.75" hidden="false" customHeight="false" outlineLevel="0" collapsed="false">
      <c r="A1921" s="7" t="s">
        <v>3357</v>
      </c>
      <c r="B1921" s="8" t="s">
        <v>3358</v>
      </c>
      <c r="C1921" s="9"/>
      <c r="D1921" s="10" t="s">
        <v>60</v>
      </c>
      <c r="E1921" s="11" t="n">
        <v>1</v>
      </c>
      <c r="F1921" s="12" t="n">
        <v>534.6</v>
      </c>
      <c r="G1921" s="8"/>
      <c r="H1921" s="12" t="n">
        <f aca="false">F1921*G1921</f>
        <v>0</v>
      </c>
      <c r="P1921" s="13" t="n">
        <v>1053498</v>
      </c>
    </row>
    <row r="1922" customFormat="false" ht="15.75" hidden="false" customHeight="false" outlineLevel="0" collapsed="false">
      <c r="A1922" s="7" t="s">
        <v>3359</v>
      </c>
      <c r="B1922" s="8" t="s">
        <v>3360</v>
      </c>
      <c r="C1922" s="9"/>
      <c r="D1922" s="10" t="s">
        <v>60</v>
      </c>
      <c r="E1922" s="11" t="n">
        <v>1</v>
      </c>
      <c r="F1922" s="12" t="n">
        <v>397.1</v>
      </c>
      <c r="G1922" s="8"/>
      <c r="H1922" s="12" t="n">
        <f aca="false">F1922*G1922</f>
        <v>0</v>
      </c>
      <c r="P1922" s="13" t="n">
        <v>1040114</v>
      </c>
    </row>
    <row r="1923" customFormat="false" ht="15.75" hidden="false" customHeight="false" outlineLevel="0" collapsed="false">
      <c r="A1923" s="7" t="s">
        <v>3361</v>
      </c>
      <c r="B1923" s="8" t="s">
        <v>3362</v>
      </c>
      <c r="C1923" s="9"/>
      <c r="D1923" s="10" t="s">
        <v>60</v>
      </c>
      <c r="E1923" s="11" t="n">
        <v>1</v>
      </c>
      <c r="F1923" s="12" t="n">
        <v>738.1</v>
      </c>
      <c r="G1923" s="8"/>
      <c r="H1923" s="12" t="n">
        <f aca="false">F1923*G1923</f>
        <v>0</v>
      </c>
      <c r="P1923" s="13" t="n">
        <v>1040083</v>
      </c>
    </row>
    <row r="1924" customFormat="false" ht="15.75" hidden="false" customHeight="false" outlineLevel="0" collapsed="false">
      <c r="A1924" s="7" t="s">
        <v>3363</v>
      </c>
      <c r="B1924" s="8" t="s">
        <v>3364</v>
      </c>
      <c r="C1924" s="9"/>
      <c r="D1924" s="10" t="s">
        <v>60</v>
      </c>
      <c r="E1924" s="11" t="n">
        <v>1</v>
      </c>
      <c r="F1924" s="12" t="n">
        <v>284.9</v>
      </c>
      <c r="G1924" s="8"/>
      <c r="H1924" s="12" t="n">
        <f aca="false">F1924*G1924</f>
        <v>0</v>
      </c>
      <c r="P1924" s="13" t="n">
        <v>1043218</v>
      </c>
    </row>
    <row r="1925" customFormat="false" ht="15.75" hidden="false" customHeight="false" outlineLevel="0" collapsed="false">
      <c r="A1925" s="7" t="s">
        <v>3365</v>
      </c>
      <c r="B1925" s="8" t="s">
        <v>3366</v>
      </c>
      <c r="C1925" s="9"/>
      <c r="D1925" s="10" t="s">
        <v>60</v>
      </c>
      <c r="E1925" s="11" t="n">
        <v>1</v>
      </c>
      <c r="F1925" s="12" t="n">
        <v>534.6</v>
      </c>
      <c r="G1925" s="8"/>
      <c r="H1925" s="12" t="n">
        <f aca="false">F1925*G1925</f>
        <v>0</v>
      </c>
      <c r="P1925" s="13" t="n">
        <v>1040084</v>
      </c>
    </row>
    <row r="1926" customFormat="false" ht="15.75" hidden="false" customHeight="false" outlineLevel="0" collapsed="false">
      <c r="A1926" s="7" t="s">
        <v>3367</v>
      </c>
      <c r="B1926" s="8" t="s">
        <v>3368</v>
      </c>
      <c r="C1926" s="9"/>
      <c r="D1926" s="10" t="s">
        <v>60</v>
      </c>
      <c r="E1926" s="11" t="n">
        <v>1</v>
      </c>
      <c r="F1926" s="12" t="n">
        <v>304.7</v>
      </c>
      <c r="G1926" s="8"/>
      <c r="H1926" s="12" t="n">
        <f aca="false">F1926*G1926</f>
        <v>0</v>
      </c>
      <c r="P1926" s="13" t="n">
        <v>1040115</v>
      </c>
    </row>
    <row r="1927" customFormat="false" ht="15.75" hidden="false" customHeight="false" outlineLevel="0" collapsed="false">
      <c r="A1927" s="7" t="s">
        <v>3369</v>
      </c>
      <c r="B1927" s="8" t="s">
        <v>3370</v>
      </c>
      <c r="C1927" s="9"/>
      <c r="D1927" s="10" t="s">
        <v>60</v>
      </c>
      <c r="E1927" s="11" t="n">
        <v>1</v>
      </c>
      <c r="F1927" s="12" t="n">
        <v>409.2</v>
      </c>
      <c r="G1927" s="8"/>
      <c r="H1927" s="12" t="n">
        <f aca="false">F1927*G1927</f>
        <v>0</v>
      </c>
      <c r="P1927" s="13" t="n">
        <v>1040116</v>
      </c>
    </row>
    <row r="1928" customFormat="false" ht="15.75" hidden="false" customHeight="false" outlineLevel="0" collapsed="false">
      <c r="A1928" s="7" t="s">
        <v>3371</v>
      </c>
      <c r="B1928" s="8" t="s">
        <v>3372</v>
      </c>
      <c r="C1928" s="9"/>
      <c r="D1928" s="10" t="s">
        <v>60</v>
      </c>
      <c r="E1928" s="11" t="n">
        <v>1</v>
      </c>
      <c r="F1928" s="12" t="n">
        <v>770</v>
      </c>
      <c r="G1928" s="8"/>
      <c r="H1928" s="12" t="n">
        <f aca="false">F1928*G1928</f>
        <v>0</v>
      </c>
      <c r="P1928" s="13" t="n">
        <v>1040085</v>
      </c>
    </row>
    <row r="1929" customFormat="false" ht="15.75" hidden="false" customHeight="false" outlineLevel="0" collapsed="false">
      <c r="A1929" s="7" t="s">
        <v>3373</v>
      </c>
      <c r="B1929" s="8" t="s">
        <v>3374</v>
      </c>
      <c r="C1929" s="9"/>
      <c r="D1929" s="10" t="s">
        <v>60</v>
      </c>
      <c r="E1929" s="11" t="n">
        <v>1</v>
      </c>
      <c r="F1929" s="12" t="n">
        <v>523.6</v>
      </c>
      <c r="G1929" s="8"/>
      <c r="H1929" s="12" t="n">
        <f aca="false">F1929*G1929</f>
        <v>0</v>
      </c>
      <c r="P1929" s="13" t="n">
        <v>1040086</v>
      </c>
    </row>
    <row r="1930" customFormat="false" ht="15.75" hidden="false" customHeight="false" outlineLevel="0" collapsed="false">
      <c r="A1930" s="7" t="s">
        <v>3375</v>
      </c>
      <c r="B1930" s="8" t="s">
        <v>3376</v>
      </c>
      <c r="C1930" s="9"/>
      <c r="D1930" s="10" t="s">
        <v>60</v>
      </c>
      <c r="E1930" s="11" t="n">
        <v>1</v>
      </c>
      <c r="F1930" s="12" t="n">
        <v>284.9</v>
      </c>
      <c r="G1930" s="8"/>
      <c r="H1930" s="12" t="n">
        <f aca="false">F1930*G1930</f>
        <v>0</v>
      </c>
      <c r="P1930" s="13" t="n">
        <v>1040087</v>
      </c>
    </row>
    <row r="1931" customFormat="false" ht="15.75" hidden="false" customHeight="false" outlineLevel="0" collapsed="false">
      <c r="A1931" s="7" t="s">
        <v>3377</v>
      </c>
      <c r="B1931" s="8" t="s">
        <v>3378</v>
      </c>
      <c r="C1931" s="9" t="s">
        <v>347</v>
      </c>
      <c r="D1931" s="10" t="s">
        <v>60</v>
      </c>
      <c r="E1931" s="11" t="n">
        <v>1</v>
      </c>
      <c r="F1931" s="12" t="n">
        <v>523.6</v>
      </c>
      <c r="G1931" s="8"/>
      <c r="H1931" s="12" t="n">
        <f aca="false">F1931*G1931</f>
        <v>0</v>
      </c>
      <c r="P1931" s="13" t="n">
        <v>1053495</v>
      </c>
    </row>
    <row r="1932" customFormat="false" ht="15.75" hidden="false" customHeight="false" outlineLevel="0" collapsed="false">
      <c r="A1932" s="7" t="s">
        <v>3379</v>
      </c>
      <c r="B1932" s="8" t="s">
        <v>3380</v>
      </c>
      <c r="C1932" s="9"/>
      <c r="D1932" s="10" t="s">
        <v>60</v>
      </c>
      <c r="E1932" s="11" t="n">
        <v>1</v>
      </c>
      <c r="F1932" s="12" t="n">
        <v>523.6</v>
      </c>
      <c r="G1932" s="8"/>
      <c r="H1932" s="12" t="n">
        <f aca="false">F1932*G1932</f>
        <v>0</v>
      </c>
      <c r="P1932" s="13" t="n">
        <v>1040088</v>
      </c>
    </row>
    <row r="1933" customFormat="false" ht="15.75" hidden="false" customHeight="false" outlineLevel="0" collapsed="false">
      <c r="A1933" s="7" t="s">
        <v>3381</v>
      </c>
      <c r="B1933" s="8" t="s">
        <v>3382</v>
      </c>
      <c r="C1933" s="9"/>
      <c r="D1933" s="10" t="s">
        <v>60</v>
      </c>
      <c r="E1933" s="11" t="n">
        <v>1</v>
      </c>
      <c r="F1933" s="12" t="n">
        <v>284.9</v>
      </c>
      <c r="G1933" s="8"/>
      <c r="H1933" s="12" t="n">
        <f aca="false">F1933*G1933</f>
        <v>0</v>
      </c>
      <c r="P1933" s="13" t="n">
        <v>1040089</v>
      </c>
    </row>
    <row r="1934" customFormat="false" ht="15.75" hidden="false" customHeight="false" outlineLevel="0" collapsed="false">
      <c r="A1934" s="7" t="s">
        <v>3383</v>
      </c>
      <c r="B1934" s="8" t="s">
        <v>3384</v>
      </c>
      <c r="C1934" s="9"/>
      <c r="D1934" s="10" t="s">
        <v>60</v>
      </c>
      <c r="E1934" s="11" t="n">
        <v>1</v>
      </c>
      <c r="F1934" s="12" t="n">
        <v>695.2</v>
      </c>
      <c r="G1934" s="8"/>
      <c r="H1934" s="12" t="n">
        <f aca="false">F1934*G1934</f>
        <v>0</v>
      </c>
      <c r="P1934" s="13" t="n">
        <v>1040090</v>
      </c>
    </row>
    <row r="1935" customFormat="false" ht="15.75" hidden="false" customHeight="false" outlineLevel="0" collapsed="false">
      <c r="A1935" s="7" t="s">
        <v>3385</v>
      </c>
      <c r="B1935" s="8" t="s">
        <v>3386</v>
      </c>
      <c r="C1935" s="9"/>
      <c r="D1935" s="10" t="s">
        <v>60</v>
      </c>
      <c r="E1935" s="11" t="n">
        <v>1</v>
      </c>
      <c r="F1935" s="12" t="n">
        <v>336.6</v>
      </c>
      <c r="G1935" s="8"/>
      <c r="H1935" s="12" t="n">
        <f aca="false">F1935*G1935</f>
        <v>0</v>
      </c>
      <c r="P1935" s="13" t="n">
        <v>1040091</v>
      </c>
    </row>
    <row r="1936" customFormat="false" ht="15.75" hidden="false" customHeight="false" outlineLevel="0" collapsed="false">
      <c r="A1936" s="7" t="s">
        <v>3387</v>
      </c>
      <c r="B1936" s="8" t="s">
        <v>3388</v>
      </c>
      <c r="C1936" s="9"/>
      <c r="D1936" s="10" t="s">
        <v>60</v>
      </c>
      <c r="E1936" s="11" t="n">
        <v>1</v>
      </c>
      <c r="F1936" s="12" t="n">
        <v>523.6</v>
      </c>
      <c r="G1936" s="8"/>
      <c r="H1936" s="12" t="n">
        <f aca="false">F1936*G1936</f>
        <v>0</v>
      </c>
      <c r="P1936" s="13" t="n">
        <v>1041046</v>
      </c>
    </row>
    <row r="1937" customFormat="false" ht="15.75" hidden="false" customHeight="false" outlineLevel="0" collapsed="false">
      <c r="A1937" s="7" t="s">
        <v>3389</v>
      </c>
      <c r="B1937" s="8" t="s">
        <v>3390</v>
      </c>
      <c r="C1937" s="9"/>
      <c r="D1937" s="10" t="s">
        <v>60</v>
      </c>
      <c r="E1937" s="11" t="n">
        <v>1</v>
      </c>
      <c r="F1937" s="12" t="n">
        <v>284.9</v>
      </c>
      <c r="G1937" s="8"/>
      <c r="H1937" s="12" t="n">
        <f aca="false">F1937*G1937</f>
        <v>0</v>
      </c>
      <c r="P1937" s="13" t="n">
        <v>1041047</v>
      </c>
    </row>
    <row r="1938" customFormat="false" ht="15.75" hidden="false" customHeight="false" outlineLevel="0" collapsed="false">
      <c r="A1938" s="7" t="s">
        <v>3391</v>
      </c>
      <c r="B1938" s="8" t="s">
        <v>3392</v>
      </c>
      <c r="C1938" s="9"/>
      <c r="D1938" s="10" t="s">
        <v>60</v>
      </c>
      <c r="E1938" s="11" t="n">
        <v>1</v>
      </c>
      <c r="F1938" s="12" t="n">
        <v>523.6</v>
      </c>
      <c r="G1938" s="8"/>
      <c r="H1938" s="12" t="n">
        <f aca="false">F1938*G1938</f>
        <v>0</v>
      </c>
      <c r="P1938" s="13" t="n">
        <v>1040092</v>
      </c>
    </row>
    <row r="1939" customFormat="false" ht="15.75" hidden="false" customHeight="false" outlineLevel="0" collapsed="false">
      <c r="A1939" s="7" t="s">
        <v>3393</v>
      </c>
      <c r="B1939" s="8" t="s">
        <v>3394</v>
      </c>
      <c r="C1939" s="9"/>
      <c r="D1939" s="10" t="s">
        <v>60</v>
      </c>
      <c r="E1939" s="11" t="n">
        <v>1</v>
      </c>
      <c r="F1939" s="12" t="n">
        <v>284.9</v>
      </c>
      <c r="G1939" s="8"/>
      <c r="H1939" s="12" t="n">
        <f aca="false">F1939*G1939</f>
        <v>0</v>
      </c>
      <c r="P1939" s="13" t="n">
        <v>1040093</v>
      </c>
    </row>
    <row r="1940" customFormat="false" ht="15.75" hidden="false" customHeight="false" outlineLevel="0" collapsed="false">
      <c r="A1940" s="7" t="s">
        <v>3395</v>
      </c>
      <c r="B1940" s="8" t="s">
        <v>3396</v>
      </c>
      <c r="C1940" s="9"/>
      <c r="D1940" s="10" t="s">
        <v>60</v>
      </c>
      <c r="E1940" s="11" t="n">
        <v>1</v>
      </c>
      <c r="F1940" s="12" t="n">
        <v>523.6</v>
      </c>
      <c r="G1940" s="8"/>
      <c r="H1940" s="12" t="n">
        <f aca="false">F1940*G1940</f>
        <v>0</v>
      </c>
      <c r="P1940" s="13" t="n">
        <v>1040094</v>
      </c>
    </row>
    <row r="1941" customFormat="false" ht="15.75" hidden="false" customHeight="false" outlineLevel="0" collapsed="false">
      <c r="A1941" s="7" t="s">
        <v>3397</v>
      </c>
      <c r="B1941" s="8" t="s">
        <v>3398</v>
      </c>
      <c r="C1941" s="9"/>
      <c r="D1941" s="10" t="s">
        <v>60</v>
      </c>
      <c r="E1941" s="11" t="n">
        <v>1</v>
      </c>
      <c r="F1941" s="12" t="n">
        <v>284.9</v>
      </c>
      <c r="G1941" s="8"/>
      <c r="H1941" s="12" t="n">
        <f aca="false">F1941*G1941</f>
        <v>0</v>
      </c>
      <c r="P1941" s="13" t="n">
        <v>1040095</v>
      </c>
    </row>
    <row r="1942" customFormat="false" ht="15.75" hidden="false" customHeight="false" outlineLevel="0" collapsed="false">
      <c r="A1942" s="15" t="s">
        <v>3399</v>
      </c>
      <c r="B1942" s="15"/>
      <c r="C1942" s="15"/>
      <c r="D1942" s="15"/>
      <c r="E1942" s="15"/>
      <c r="F1942" s="15"/>
      <c r="G1942" s="15"/>
      <c r="H1942" s="15"/>
    </row>
    <row r="1943" customFormat="false" ht="15.75" hidden="false" customHeight="false" outlineLevel="0" collapsed="false">
      <c r="A1943" s="7" t="s">
        <v>3400</v>
      </c>
      <c r="B1943" s="8" t="s">
        <v>3401</v>
      </c>
      <c r="C1943" s="9"/>
      <c r="D1943" s="10" t="s">
        <v>60</v>
      </c>
      <c r="E1943" s="11" t="n">
        <v>1</v>
      </c>
      <c r="F1943" s="12" t="n">
        <v>205.7</v>
      </c>
      <c r="G1943" s="8"/>
      <c r="H1943" s="12" t="n">
        <f aca="false">F1943*G1943</f>
        <v>0</v>
      </c>
      <c r="P1943" s="13" t="n">
        <v>1052152</v>
      </c>
    </row>
    <row r="1944" customFormat="false" ht="15.75" hidden="false" customHeight="false" outlineLevel="0" collapsed="false">
      <c r="A1944" s="7" t="s">
        <v>3402</v>
      </c>
      <c r="B1944" s="8" t="s">
        <v>3403</v>
      </c>
      <c r="C1944" s="9"/>
      <c r="D1944" s="10" t="s">
        <v>60</v>
      </c>
      <c r="E1944" s="11" t="n">
        <v>1</v>
      </c>
      <c r="F1944" s="12" t="n">
        <v>205.7</v>
      </c>
      <c r="G1944" s="8"/>
      <c r="H1944" s="12" t="n">
        <f aca="false">F1944*G1944</f>
        <v>0</v>
      </c>
      <c r="P1944" s="13" t="n">
        <v>1052153</v>
      </c>
    </row>
    <row r="1945" customFormat="false" ht="15.75" hidden="false" customHeight="false" outlineLevel="0" collapsed="false">
      <c r="A1945" s="7" t="s">
        <v>3404</v>
      </c>
      <c r="B1945" s="8" t="s">
        <v>3405</v>
      </c>
      <c r="C1945" s="9"/>
      <c r="D1945" s="10" t="s">
        <v>60</v>
      </c>
      <c r="E1945" s="11" t="n">
        <v>1</v>
      </c>
      <c r="F1945" s="12" t="n">
        <v>205.7</v>
      </c>
      <c r="G1945" s="8"/>
      <c r="H1945" s="12" t="n">
        <f aca="false">F1945*G1945</f>
        <v>0</v>
      </c>
      <c r="P1945" s="13" t="n">
        <v>1052154</v>
      </c>
    </row>
    <row r="1946" customFormat="false" ht="15.75" hidden="false" customHeight="false" outlineLevel="0" collapsed="false">
      <c r="A1946" s="7" t="s">
        <v>3406</v>
      </c>
      <c r="B1946" s="8" t="s">
        <v>3407</v>
      </c>
      <c r="C1946" s="9"/>
      <c r="D1946" s="10" t="s">
        <v>60</v>
      </c>
      <c r="E1946" s="11" t="n">
        <v>1</v>
      </c>
      <c r="F1946" s="12" t="n">
        <v>205.7</v>
      </c>
      <c r="G1946" s="8"/>
      <c r="H1946" s="12" t="n">
        <f aca="false">F1946*G1946</f>
        <v>0</v>
      </c>
      <c r="P1946" s="13" t="n">
        <v>1052155</v>
      </c>
    </row>
    <row r="1947" customFormat="false" ht="15.75" hidden="false" customHeight="false" outlineLevel="0" collapsed="false">
      <c r="A1947" s="7" t="s">
        <v>3408</v>
      </c>
      <c r="B1947" s="8" t="s">
        <v>3409</v>
      </c>
      <c r="C1947" s="9"/>
      <c r="D1947" s="10" t="s">
        <v>60</v>
      </c>
      <c r="E1947" s="11" t="n">
        <v>1</v>
      </c>
      <c r="F1947" s="12" t="n">
        <v>304.7</v>
      </c>
      <c r="G1947" s="8"/>
      <c r="H1947" s="12" t="n">
        <f aca="false">F1947*G1947</f>
        <v>0</v>
      </c>
      <c r="P1947" s="13" t="n">
        <v>1040358</v>
      </c>
    </row>
    <row r="1948" customFormat="false" ht="15.75" hidden="false" customHeight="false" outlineLevel="0" collapsed="false">
      <c r="A1948" s="7" t="s">
        <v>3410</v>
      </c>
      <c r="B1948" s="8" t="s">
        <v>3411</v>
      </c>
      <c r="C1948" s="9"/>
      <c r="D1948" s="10" t="s">
        <v>60</v>
      </c>
      <c r="E1948" s="11" t="n">
        <v>1</v>
      </c>
      <c r="F1948" s="12" t="n">
        <v>304.7</v>
      </c>
      <c r="G1948" s="8"/>
      <c r="H1948" s="12" t="n">
        <f aca="false">F1948*G1948</f>
        <v>0</v>
      </c>
      <c r="P1948" s="13" t="n">
        <v>1040359</v>
      </c>
    </row>
    <row r="1949" customFormat="false" ht="15.75" hidden="false" customHeight="false" outlineLevel="0" collapsed="false">
      <c r="A1949" s="7" t="s">
        <v>3412</v>
      </c>
      <c r="B1949" s="8" t="s">
        <v>3413</v>
      </c>
      <c r="C1949" s="9"/>
      <c r="D1949" s="10" t="s">
        <v>60</v>
      </c>
      <c r="E1949" s="11" t="n">
        <v>1</v>
      </c>
      <c r="F1949" s="12" t="n">
        <v>304.7</v>
      </c>
      <c r="G1949" s="8"/>
      <c r="H1949" s="12" t="n">
        <f aca="false">F1949*G1949</f>
        <v>0</v>
      </c>
      <c r="P1949" s="13" t="n">
        <v>1040360</v>
      </c>
    </row>
    <row r="1950" customFormat="false" ht="15.75" hidden="false" customHeight="false" outlineLevel="0" collapsed="false">
      <c r="A1950" s="7" t="s">
        <v>3414</v>
      </c>
      <c r="B1950" s="8" t="s">
        <v>3415</v>
      </c>
      <c r="C1950" s="9"/>
      <c r="D1950" s="10" t="s">
        <v>60</v>
      </c>
      <c r="E1950" s="11" t="n">
        <v>1</v>
      </c>
      <c r="F1950" s="12" t="n">
        <v>304.7</v>
      </c>
      <c r="G1950" s="8"/>
      <c r="H1950" s="12" t="n">
        <f aca="false">F1950*G1950</f>
        <v>0</v>
      </c>
      <c r="P1950" s="13" t="n">
        <v>1052541</v>
      </c>
    </row>
    <row r="1951" customFormat="false" ht="15.75" hidden="false" customHeight="false" outlineLevel="0" collapsed="false">
      <c r="A1951" s="7" t="s">
        <v>3416</v>
      </c>
      <c r="B1951" s="8" t="s">
        <v>3417</v>
      </c>
      <c r="C1951" s="9"/>
      <c r="D1951" s="10" t="s">
        <v>60</v>
      </c>
      <c r="E1951" s="11" t="n">
        <v>1</v>
      </c>
      <c r="F1951" s="12" t="n">
        <v>484</v>
      </c>
      <c r="G1951" s="8"/>
      <c r="H1951" s="12" t="n">
        <f aca="false">F1951*G1951</f>
        <v>0</v>
      </c>
      <c r="P1951" s="13" t="n">
        <v>1054897</v>
      </c>
    </row>
    <row r="1952" customFormat="false" ht="15.75" hidden="false" customHeight="false" outlineLevel="0" collapsed="false">
      <c r="A1952" s="15" t="s">
        <v>3418</v>
      </c>
      <c r="B1952" s="15"/>
      <c r="C1952" s="15"/>
      <c r="D1952" s="15"/>
      <c r="E1952" s="15"/>
      <c r="F1952" s="15"/>
      <c r="G1952" s="15"/>
      <c r="H1952" s="15"/>
    </row>
    <row r="1953" customFormat="false" ht="15.75" hidden="false" customHeight="false" outlineLevel="0" collapsed="false">
      <c r="A1953" s="7" t="s">
        <v>3419</v>
      </c>
      <c r="B1953" s="8" t="s">
        <v>3420</v>
      </c>
      <c r="C1953" s="9"/>
      <c r="D1953" s="10" t="s">
        <v>60</v>
      </c>
      <c r="E1953" s="11" t="n">
        <v>1</v>
      </c>
      <c r="F1953" s="12" t="n">
        <v>1057.1</v>
      </c>
      <c r="G1953" s="8"/>
      <c r="H1953" s="12" t="n">
        <f aca="false">F1953*G1953</f>
        <v>0</v>
      </c>
      <c r="P1953" s="13" t="n">
        <v>1045698</v>
      </c>
    </row>
    <row r="1954" customFormat="false" ht="15.75" hidden="false" customHeight="false" outlineLevel="0" collapsed="false">
      <c r="A1954" s="7" t="s">
        <v>3421</v>
      </c>
      <c r="B1954" s="8" t="s">
        <v>3422</v>
      </c>
      <c r="C1954" s="9"/>
      <c r="D1954" s="10" t="s">
        <v>60</v>
      </c>
      <c r="E1954" s="11" t="n">
        <v>1</v>
      </c>
      <c r="F1954" s="12" t="n">
        <v>639.1</v>
      </c>
      <c r="G1954" s="8"/>
      <c r="H1954" s="12" t="n">
        <f aca="false">F1954*G1954</f>
        <v>0</v>
      </c>
      <c r="P1954" s="13" t="n">
        <v>1040386</v>
      </c>
    </row>
    <row r="1955" customFormat="false" ht="15.75" hidden="false" customHeight="false" outlineLevel="0" collapsed="false">
      <c r="A1955" s="7" t="s">
        <v>3423</v>
      </c>
      <c r="B1955" s="8" t="s">
        <v>3424</v>
      </c>
      <c r="C1955" s="9"/>
      <c r="D1955" s="10" t="s">
        <v>60</v>
      </c>
      <c r="E1955" s="11" t="n">
        <v>1</v>
      </c>
      <c r="F1955" s="12" t="n">
        <v>220</v>
      </c>
      <c r="G1955" s="8"/>
      <c r="H1955" s="12" t="n">
        <f aca="false">F1955*G1955</f>
        <v>0</v>
      </c>
      <c r="P1955" s="13" t="n">
        <v>1040387</v>
      </c>
    </row>
    <row r="1956" customFormat="false" ht="15.75" hidden="false" customHeight="false" outlineLevel="0" collapsed="false">
      <c r="A1956" s="7" t="s">
        <v>3425</v>
      </c>
      <c r="B1956" s="8" t="s">
        <v>3426</v>
      </c>
      <c r="C1956" s="9"/>
      <c r="D1956" s="10" t="s">
        <v>60</v>
      </c>
      <c r="E1956" s="11" t="n">
        <v>1</v>
      </c>
      <c r="F1956" s="12" t="n">
        <v>1047.2</v>
      </c>
      <c r="G1956" s="8"/>
      <c r="H1956" s="12" t="n">
        <f aca="false">F1956*G1956</f>
        <v>0</v>
      </c>
      <c r="P1956" s="13" t="n">
        <v>1043680</v>
      </c>
    </row>
    <row r="1957" customFormat="false" ht="15.75" hidden="false" customHeight="false" outlineLevel="0" collapsed="false">
      <c r="A1957" s="7" t="s">
        <v>3427</v>
      </c>
      <c r="B1957" s="8" t="s">
        <v>3428</v>
      </c>
      <c r="C1957" s="9"/>
      <c r="D1957" s="10" t="s">
        <v>60</v>
      </c>
      <c r="E1957" s="11" t="n">
        <v>1</v>
      </c>
      <c r="F1957" s="12" t="n">
        <v>462</v>
      </c>
      <c r="G1957" s="8"/>
      <c r="H1957" s="12" t="n">
        <f aca="false">F1957*G1957</f>
        <v>0</v>
      </c>
      <c r="P1957" s="13" t="n">
        <v>1040388</v>
      </c>
    </row>
    <row r="1958" customFormat="false" ht="15.75" hidden="false" customHeight="false" outlineLevel="0" collapsed="false">
      <c r="A1958" s="7" t="s">
        <v>3429</v>
      </c>
      <c r="B1958" s="8" t="s">
        <v>3430</v>
      </c>
      <c r="C1958" s="9"/>
      <c r="D1958" s="10" t="s">
        <v>60</v>
      </c>
      <c r="E1958" s="11" t="n">
        <v>1</v>
      </c>
      <c r="F1958" s="12" t="n">
        <v>639.1</v>
      </c>
      <c r="G1958" s="8"/>
      <c r="H1958" s="12" t="n">
        <f aca="false">F1958*G1958</f>
        <v>0</v>
      </c>
      <c r="P1958" s="13" t="n">
        <v>1044068</v>
      </c>
    </row>
    <row r="1959" customFormat="false" ht="15.75" hidden="false" customHeight="false" outlineLevel="0" collapsed="false">
      <c r="A1959" s="7" t="s">
        <v>3431</v>
      </c>
      <c r="B1959" s="8" t="s">
        <v>3432</v>
      </c>
      <c r="C1959" s="9"/>
      <c r="D1959" s="10" t="s">
        <v>60</v>
      </c>
      <c r="E1959" s="11" t="n">
        <v>1</v>
      </c>
      <c r="F1959" s="12" t="n">
        <v>1057.1</v>
      </c>
      <c r="G1959" s="8"/>
      <c r="H1959" s="12" t="n">
        <f aca="false">F1959*G1959</f>
        <v>0</v>
      </c>
      <c r="P1959" s="13" t="n">
        <v>1046075</v>
      </c>
    </row>
    <row r="1960" customFormat="false" ht="15.75" hidden="false" customHeight="false" outlineLevel="0" collapsed="false">
      <c r="A1960" s="7" t="s">
        <v>3433</v>
      </c>
      <c r="B1960" s="8" t="s">
        <v>3434</v>
      </c>
      <c r="C1960" s="9"/>
      <c r="D1960" s="10" t="s">
        <v>60</v>
      </c>
      <c r="E1960" s="11" t="n">
        <v>1</v>
      </c>
      <c r="F1960" s="12" t="n">
        <v>443.3</v>
      </c>
      <c r="G1960" s="8"/>
      <c r="H1960" s="12" t="n">
        <f aca="false">F1960*G1960</f>
        <v>0</v>
      </c>
      <c r="P1960" s="13" t="n">
        <v>1044069</v>
      </c>
    </row>
    <row r="1961" customFormat="false" ht="15.75" hidden="false" customHeight="false" outlineLevel="0" collapsed="false">
      <c r="A1961" s="7" t="s">
        <v>3435</v>
      </c>
      <c r="B1961" s="8" t="s">
        <v>3436</v>
      </c>
      <c r="C1961" s="9"/>
      <c r="D1961" s="10" t="s">
        <v>60</v>
      </c>
      <c r="E1961" s="11" t="n">
        <v>1</v>
      </c>
      <c r="F1961" s="12" t="n">
        <v>602.8</v>
      </c>
      <c r="G1961" s="8"/>
      <c r="H1961" s="12" t="n">
        <f aca="false">F1961*G1961</f>
        <v>0</v>
      </c>
      <c r="P1961" s="13" t="n">
        <v>1040389</v>
      </c>
    </row>
    <row r="1962" customFormat="false" ht="15.75" hidden="false" customHeight="false" outlineLevel="0" collapsed="false">
      <c r="A1962" s="7" t="s">
        <v>3437</v>
      </c>
      <c r="B1962" s="8" t="s">
        <v>3438</v>
      </c>
      <c r="C1962" s="9"/>
      <c r="D1962" s="10" t="s">
        <v>60</v>
      </c>
      <c r="E1962" s="11" t="n">
        <v>1</v>
      </c>
      <c r="F1962" s="12" t="n">
        <v>1047.2</v>
      </c>
      <c r="G1962" s="8"/>
      <c r="H1962" s="12" t="n">
        <f aca="false">F1962*G1962</f>
        <v>0</v>
      </c>
      <c r="P1962" s="13" t="n">
        <v>1043985</v>
      </c>
    </row>
    <row r="1963" customFormat="false" ht="15.75" hidden="false" customHeight="false" outlineLevel="0" collapsed="false">
      <c r="A1963" s="7" t="s">
        <v>3439</v>
      </c>
      <c r="B1963" s="8" t="s">
        <v>3440</v>
      </c>
      <c r="C1963" s="9"/>
      <c r="D1963" s="10" t="s">
        <v>60</v>
      </c>
      <c r="E1963" s="11" t="n">
        <v>1</v>
      </c>
      <c r="F1963" s="12" t="n">
        <v>567.6</v>
      </c>
      <c r="G1963" s="8"/>
      <c r="H1963" s="12" t="n">
        <f aca="false">F1963*G1963</f>
        <v>0</v>
      </c>
      <c r="P1963" s="13" t="n">
        <v>1044882</v>
      </c>
    </row>
    <row r="1964" customFormat="false" ht="15.75" hidden="false" customHeight="false" outlineLevel="0" collapsed="false">
      <c r="A1964" s="7" t="s">
        <v>3441</v>
      </c>
      <c r="B1964" s="8" t="s">
        <v>3442</v>
      </c>
      <c r="C1964" s="9"/>
      <c r="D1964" s="10" t="s">
        <v>60</v>
      </c>
      <c r="E1964" s="11" t="n">
        <v>1</v>
      </c>
      <c r="F1964" s="12" t="n">
        <v>480.7</v>
      </c>
      <c r="G1964" s="8"/>
      <c r="H1964" s="12" t="n">
        <f aca="false">F1964*G1964</f>
        <v>0</v>
      </c>
      <c r="P1964" s="13" t="n">
        <v>1040176</v>
      </c>
    </row>
    <row r="1965" customFormat="false" ht="15.75" hidden="false" customHeight="false" outlineLevel="0" collapsed="false">
      <c r="A1965" s="7" t="s">
        <v>3443</v>
      </c>
      <c r="B1965" s="8" t="s">
        <v>3444</v>
      </c>
      <c r="C1965" s="9"/>
      <c r="D1965" s="10" t="s">
        <v>60</v>
      </c>
      <c r="E1965" s="11" t="n">
        <v>1</v>
      </c>
      <c r="F1965" s="12" t="n">
        <v>639.1</v>
      </c>
      <c r="G1965" s="8"/>
      <c r="H1965" s="12" t="n">
        <f aca="false">F1965*G1965</f>
        <v>0</v>
      </c>
      <c r="P1965" s="13" t="n">
        <v>1040390</v>
      </c>
    </row>
    <row r="1966" customFormat="false" ht="15.75" hidden="false" customHeight="false" outlineLevel="0" collapsed="false">
      <c r="A1966" s="7" t="s">
        <v>3445</v>
      </c>
      <c r="B1966" s="8" t="s">
        <v>3446</v>
      </c>
      <c r="C1966" s="9"/>
      <c r="D1966" s="10" t="s">
        <v>60</v>
      </c>
      <c r="E1966" s="11" t="n">
        <v>1</v>
      </c>
      <c r="F1966" s="12" t="n">
        <v>1057.1</v>
      </c>
      <c r="G1966" s="8"/>
      <c r="H1966" s="12" t="n">
        <f aca="false">F1966*G1966</f>
        <v>0</v>
      </c>
      <c r="P1966" s="13" t="n">
        <v>1046794</v>
      </c>
    </row>
    <row r="1967" customFormat="false" ht="15.75" hidden="false" customHeight="false" outlineLevel="0" collapsed="false">
      <c r="A1967" s="7" t="s">
        <v>3447</v>
      </c>
      <c r="B1967" s="8" t="s">
        <v>3448</v>
      </c>
      <c r="C1967" s="9"/>
      <c r="D1967" s="10" t="s">
        <v>60</v>
      </c>
      <c r="E1967" s="11" t="n">
        <v>1</v>
      </c>
      <c r="F1967" s="12" t="n">
        <v>621.5</v>
      </c>
      <c r="G1967" s="8"/>
      <c r="H1967" s="12" t="n">
        <f aca="false">F1967*G1967</f>
        <v>0</v>
      </c>
      <c r="P1967" s="13" t="n">
        <v>1040391</v>
      </c>
    </row>
    <row r="1968" customFormat="false" ht="15.75" hidden="false" customHeight="false" outlineLevel="0" collapsed="false">
      <c r="A1968" s="7" t="s">
        <v>3449</v>
      </c>
      <c r="B1968" s="8" t="s">
        <v>3450</v>
      </c>
      <c r="C1968" s="9"/>
      <c r="D1968" s="10" t="s">
        <v>60</v>
      </c>
      <c r="E1968" s="11" t="n">
        <v>1</v>
      </c>
      <c r="F1968" s="12" t="n">
        <v>1173.7</v>
      </c>
      <c r="G1968" s="8"/>
      <c r="H1968" s="12" t="n">
        <f aca="false">F1968*G1968</f>
        <v>0</v>
      </c>
      <c r="P1968" s="13" t="n">
        <v>1046795</v>
      </c>
    </row>
    <row r="1969" customFormat="false" ht="15.75" hidden="false" customHeight="false" outlineLevel="0" collapsed="false">
      <c r="A1969" s="7" t="s">
        <v>3451</v>
      </c>
      <c r="B1969" s="8" t="s">
        <v>3452</v>
      </c>
      <c r="C1969" s="9"/>
      <c r="D1969" s="10" t="s">
        <v>60</v>
      </c>
      <c r="E1969" s="11" t="n">
        <v>1</v>
      </c>
      <c r="F1969" s="12" t="n">
        <v>220</v>
      </c>
      <c r="G1969" s="8"/>
      <c r="H1969" s="12" t="n">
        <f aca="false">F1969*G1969</f>
        <v>0</v>
      </c>
      <c r="P1969" s="13" t="n">
        <v>1040392</v>
      </c>
    </row>
    <row r="1970" customFormat="false" ht="15.75" hidden="false" customHeight="false" outlineLevel="0" collapsed="false">
      <c r="A1970" s="7" t="s">
        <v>3453</v>
      </c>
      <c r="B1970" s="8" t="s">
        <v>3454</v>
      </c>
      <c r="C1970" s="9"/>
      <c r="D1970" s="10" t="s">
        <v>60</v>
      </c>
      <c r="E1970" s="11" t="n">
        <v>1</v>
      </c>
      <c r="F1970" s="12" t="n">
        <v>1047.2</v>
      </c>
      <c r="G1970" s="8"/>
      <c r="H1970" s="12" t="n">
        <f aca="false">F1970*G1970</f>
        <v>0</v>
      </c>
      <c r="P1970" s="13" t="n">
        <v>1046796</v>
      </c>
    </row>
    <row r="1971" customFormat="false" ht="15.75" hidden="false" customHeight="false" outlineLevel="0" collapsed="false">
      <c r="A1971" s="7" t="s">
        <v>3455</v>
      </c>
      <c r="B1971" s="8" t="s">
        <v>3456</v>
      </c>
      <c r="C1971" s="9"/>
      <c r="D1971" s="10" t="s">
        <v>60</v>
      </c>
      <c r="E1971" s="11" t="n">
        <v>1</v>
      </c>
      <c r="F1971" s="12" t="n">
        <v>302.5</v>
      </c>
      <c r="G1971" s="8"/>
      <c r="H1971" s="12" t="n">
        <f aca="false">F1971*G1971</f>
        <v>0</v>
      </c>
      <c r="P1971" s="13" t="n">
        <v>1040393</v>
      </c>
    </row>
    <row r="1972" customFormat="false" ht="15.75" hidden="false" customHeight="false" outlineLevel="0" collapsed="false">
      <c r="A1972" s="7" t="s">
        <v>3457</v>
      </c>
      <c r="B1972" s="8" t="s">
        <v>3458</v>
      </c>
      <c r="C1972" s="9"/>
      <c r="D1972" s="10" t="s">
        <v>60</v>
      </c>
      <c r="E1972" s="11" t="n">
        <v>1</v>
      </c>
      <c r="F1972" s="12" t="n">
        <v>639.1</v>
      </c>
      <c r="G1972" s="8"/>
      <c r="H1972" s="12" t="n">
        <f aca="false">F1972*G1972</f>
        <v>0</v>
      </c>
      <c r="P1972" s="13" t="n">
        <v>1040394</v>
      </c>
    </row>
    <row r="1973" customFormat="false" ht="15.75" hidden="false" customHeight="false" outlineLevel="0" collapsed="false">
      <c r="A1973" s="7" t="s">
        <v>3459</v>
      </c>
      <c r="B1973" s="8" t="s">
        <v>3460</v>
      </c>
      <c r="C1973" s="9"/>
      <c r="D1973" s="10" t="s">
        <v>60</v>
      </c>
      <c r="E1973" s="11" t="n">
        <v>1</v>
      </c>
      <c r="F1973" s="12" t="n">
        <v>1057.1</v>
      </c>
      <c r="G1973" s="8"/>
      <c r="H1973" s="12" t="n">
        <f aca="false">F1973*G1973</f>
        <v>0</v>
      </c>
      <c r="P1973" s="13" t="n">
        <v>1046798</v>
      </c>
    </row>
    <row r="1974" customFormat="false" ht="15.75" hidden="false" customHeight="false" outlineLevel="0" collapsed="false">
      <c r="A1974" s="7" t="s">
        <v>3461</v>
      </c>
      <c r="B1974" s="8" t="s">
        <v>3462</v>
      </c>
      <c r="C1974" s="9"/>
      <c r="D1974" s="10" t="s">
        <v>60</v>
      </c>
      <c r="E1974" s="11" t="n">
        <v>1</v>
      </c>
      <c r="F1974" s="12" t="n">
        <v>621.5</v>
      </c>
      <c r="G1974" s="8"/>
      <c r="H1974" s="12" t="n">
        <f aca="false">F1974*G1974</f>
        <v>0</v>
      </c>
      <c r="P1974" s="13" t="n">
        <v>1040397</v>
      </c>
    </row>
    <row r="1975" customFormat="false" ht="15.75" hidden="false" customHeight="false" outlineLevel="0" collapsed="false">
      <c r="A1975" s="7" t="s">
        <v>3463</v>
      </c>
      <c r="B1975" s="8" t="s">
        <v>3464</v>
      </c>
      <c r="C1975" s="9"/>
      <c r="D1975" s="10" t="s">
        <v>60</v>
      </c>
      <c r="E1975" s="11" t="n">
        <v>1</v>
      </c>
      <c r="F1975" s="12" t="n">
        <v>443.3</v>
      </c>
      <c r="G1975" s="8"/>
      <c r="H1975" s="12" t="n">
        <f aca="false">F1975*G1975</f>
        <v>0</v>
      </c>
      <c r="P1975" s="13" t="n">
        <v>1040395</v>
      </c>
    </row>
    <row r="1976" customFormat="false" ht="15.75" hidden="false" customHeight="false" outlineLevel="0" collapsed="false">
      <c r="A1976" s="7" t="s">
        <v>3465</v>
      </c>
      <c r="B1976" s="8" t="s">
        <v>3466</v>
      </c>
      <c r="C1976" s="9"/>
      <c r="D1976" s="10" t="s">
        <v>60</v>
      </c>
      <c r="E1976" s="11" t="n">
        <v>1</v>
      </c>
      <c r="F1976" s="12" t="n">
        <v>602.8</v>
      </c>
      <c r="G1976" s="8"/>
      <c r="H1976" s="12" t="n">
        <f aca="false">F1976*G1976</f>
        <v>0</v>
      </c>
      <c r="P1976" s="13" t="n">
        <v>1040396</v>
      </c>
    </row>
    <row r="1977" customFormat="false" ht="15.75" hidden="false" customHeight="false" outlineLevel="0" collapsed="false">
      <c r="A1977" s="7" t="s">
        <v>3467</v>
      </c>
      <c r="B1977" s="8" t="s">
        <v>3468</v>
      </c>
      <c r="C1977" s="9"/>
      <c r="D1977" s="10" t="s">
        <v>60</v>
      </c>
      <c r="E1977" s="11" t="n">
        <v>1</v>
      </c>
      <c r="F1977" s="12" t="n">
        <v>1047.2</v>
      </c>
      <c r="G1977" s="8"/>
      <c r="H1977" s="12" t="n">
        <f aca="false">F1977*G1977</f>
        <v>0</v>
      </c>
      <c r="P1977" s="13" t="n">
        <v>1046799</v>
      </c>
    </row>
    <row r="1978" customFormat="false" ht="15.75" hidden="false" customHeight="false" outlineLevel="0" collapsed="false">
      <c r="A1978" s="15" t="s">
        <v>3469</v>
      </c>
      <c r="B1978" s="15"/>
      <c r="C1978" s="15"/>
      <c r="D1978" s="15"/>
      <c r="E1978" s="15"/>
      <c r="F1978" s="15"/>
      <c r="G1978" s="15"/>
      <c r="H1978" s="15"/>
    </row>
    <row r="1979" customFormat="false" ht="15.75" hidden="false" customHeight="false" outlineLevel="0" collapsed="false">
      <c r="A1979" s="7" t="s">
        <v>3470</v>
      </c>
      <c r="B1979" s="8" t="s">
        <v>3471</v>
      </c>
      <c r="C1979" s="9"/>
      <c r="D1979" s="10" t="s">
        <v>60</v>
      </c>
      <c r="E1979" s="11" t="n">
        <v>1</v>
      </c>
      <c r="F1979" s="12" t="n">
        <v>495</v>
      </c>
      <c r="G1979" s="8"/>
      <c r="H1979" s="12" t="n">
        <f aca="false">F1979*G1979</f>
        <v>0</v>
      </c>
      <c r="P1979" s="13" t="n">
        <v>1054511</v>
      </c>
    </row>
    <row r="1980" customFormat="false" ht="15.75" hidden="false" customHeight="false" outlineLevel="0" collapsed="false">
      <c r="A1980" s="7" t="s">
        <v>3472</v>
      </c>
      <c r="B1980" s="8" t="s">
        <v>3473</v>
      </c>
      <c r="C1980" s="9"/>
      <c r="D1980" s="10" t="s">
        <v>60</v>
      </c>
      <c r="E1980" s="11" t="n">
        <v>1</v>
      </c>
      <c r="F1980" s="12" t="n">
        <v>385</v>
      </c>
      <c r="G1980" s="8"/>
      <c r="H1980" s="12" t="n">
        <f aca="false">F1980*G1980</f>
        <v>0</v>
      </c>
      <c r="P1980" s="13" t="n">
        <v>1054513</v>
      </c>
    </row>
    <row r="1981" customFormat="false" ht="15.75" hidden="false" customHeight="false" outlineLevel="0" collapsed="false">
      <c r="A1981" s="7" t="s">
        <v>3474</v>
      </c>
      <c r="B1981" s="8" t="s">
        <v>3475</v>
      </c>
      <c r="C1981" s="9"/>
      <c r="D1981" s="10" t="s">
        <v>60</v>
      </c>
      <c r="E1981" s="11" t="n">
        <v>1</v>
      </c>
      <c r="F1981" s="12" t="n">
        <v>495</v>
      </c>
      <c r="G1981" s="8"/>
      <c r="H1981" s="12" t="n">
        <f aca="false">F1981*G1981</f>
        <v>0</v>
      </c>
      <c r="P1981" s="13" t="n">
        <v>1054514</v>
      </c>
    </row>
    <row r="1982" customFormat="false" ht="15.75" hidden="false" customHeight="false" outlineLevel="0" collapsed="false">
      <c r="A1982" s="7" t="s">
        <v>3476</v>
      </c>
      <c r="B1982" s="8" t="s">
        <v>3477</v>
      </c>
      <c r="C1982" s="9"/>
      <c r="D1982" s="10" t="s">
        <v>60</v>
      </c>
      <c r="E1982" s="11" t="n">
        <v>1</v>
      </c>
      <c r="F1982" s="12" t="n">
        <v>495</v>
      </c>
      <c r="G1982" s="8"/>
      <c r="H1982" s="12" t="n">
        <f aca="false">F1982*G1982</f>
        <v>0</v>
      </c>
      <c r="P1982" s="13" t="n">
        <v>1054539</v>
      </c>
    </row>
    <row r="1983" customFormat="false" ht="15.75" hidden="false" customHeight="false" outlineLevel="0" collapsed="false">
      <c r="A1983" s="7" t="s">
        <v>3478</v>
      </c>
      <c r="B1983" s="8" t="s">
        <v>3479</v>
      </c>
      <c r="C1983" s="9"/>
      <c r="D1983" s="10" t="s">
        <v>60</v>
      </c>
      <c r="E1983" s="11" t="n">
        <v>1</v>
      </c>
      <c r="F1983" s="12" t="n">
        <v>495</v>
      </c>
      <c r="G1983" s="8"/>
      <c r="H1983" s="12" t="n">
        <f aca="false">F1983*G1983</f>
        <v>0</v>
      </c>
      <c r="P1983" s="13" t="n">
        <v>1054515</v>
      </c>
    </row>
    <row r="1984" customFormat="false" ht="15.75" hidden="false" customHeight="false" outlineLevel="0" collapsed="false">
      <c r="A1984" s="15" t="s">
        <v>3480</v>
      </c>
      <c r="B1984" s="15"/>
      <c r="C1984" s="15"/>
      <c r="D1984" s="15"/>
      <c r="E1984" s="15"/>
      <c r="F1984" s="15"/>
      <c r="G1984" s="15"/>
      <c r="H1984" s="15"/>
    </row>
    <row r="1985" customFormat="false" ht="15.75" hidden="false" customHeight="false" outlineLevel="0" collapsed="false">
      <c r="A1985" s="7" t="s">
        <v>3481</v>
      </c>
      <c r="B1985" s="8" t="s">
        <v>3482</v>
      </c>
      <c r="C1985" s="9" t="s">
        <v>663</v>
      </c>
      <c r="D1985" s="10" t="s">
        <v>60</v>
      </c>
      <c r="E1985" s="11" t="n">
        <v>1</v>
      </c>
      <c r="F1985" s="12" t="n">
        <v>55</v>
      </c>
      <c r="G1985" s="8"/>
      <c r="H1985" s="12" t="n">
        <f aca="false">F1985*G1985</f>
        <v>0</v>
      </c>
      <c r="P1985" s="13" t="n">
        <v>1053499</v>
      </c>
    </row>
    <row r="1986" customFormat="false" ht="15.75" hidden="false" customHeight="false" outlineLevel="0" collapsed="false">
      <c r="A1986" s="7" t="s">
        <v>3483</v>
      </c>
      <c r="B1986" s="8" t="s">
        <v>3484</v>
      </c>
      <c r="C1986" s="9" t="s">
        <v>663</v>
      </c>
      <c r="D1986" s="10" t="s">
        <v>60</v>
      </c>
      <c r="E1986" s="11" t="n">
        <v>1</v>
      </c>
      <c r="F1986" s="12" t="n">
        <v>55</v>
      </c>
      <c r="G1986" s="8"/>
      <c r="H1986" s="12" t="n">
        <f aca="false">F1986*G1986</f>
        <v>0</v>
      </c>
      <c r="P1986" s="13" t="n">
        <v>1053662</v>
      </c>
    </row>
    <row r="1987" customFormat="false" ht="15.75" hidden="false" customHeight="false" outlineLevel="0" collapsed="false">
      <c r="A1987" s="7" t="s">
        <v>3485</v>
      </c>
      <c r="B1987" s="8" t="s">
        <v>3486</v>
      </c>
      <c r="C1987" s="9"/>
      <c r="D1987" s="10" t="s">
        <v>60</v>
      </c>
      <c r="E1987" s="11" t="n">
        <v>1</v>
      </c>
      <c r="F1987" s="12" t="n">
        <v>272.8</v>
      </c>
      <c r="G1987" s="8"/>
      <c r="H1987" s="12" t="n">
        <f aca="false">F1987*G1987</f>
        <v>0</v>
      </c>
      <c r="P1987" s="13" t="n">
        <v>1039959</v>
      </c>
    </row>
    <row r="1988" customFormat="false" ht="15.75" hidden="false" customHeight="false" outlineLevel="0" collapsed="false">
      <c r="A1988" s="7" t="s">
        <v>3487</v>
      </c>
      <c r="B1988" s="8" t="s">
        <v>3488</v>
      </c>
      <c r="C1988" s="9"/>
      <c r="D1988" s="10" t="s">
        <v>60</v>
      </c>
      <c r="E1988" s="11" t="n">
        <v>1</v>
      </c>
      <c r="F1988" s="12" t="n">
        <v>519.2</v>
      </c>
      <c r="G1988" s="8"/>
      <c r="H1988" s="12" t="n">
        <f aca="false">F1988*G1988</f>
        <v>0</v>
      </c>
      <c r="P1988" s="13" t="n">
        <v>1039960</v>
      </c>
    </row>
    <row r="1989" customFormat="false" ht="15.75" hidden="false" customHeight="false" outlineLevel="0" collapsed="false">
      <c r="A1989" s="7" t="s">
        <v>3489</v>
      </c>
      <c r="B1989" s="8" t="s">
        <v>3490</v>
      </c>
      <c r="C1989" s="9"/>
      <c r="D1989" s="10" t="s">
        <v>60</v>
      </c>
      <c r="E1989" s="11" t="n">
        <v>1</v>
      </c>
      <c r="F1989" s="12" t="n">
        <v>546.7</v>
      </c>
      <c r="G1989" s="8"/>
      <c r="H1989" s="12" t="n">
        <f aca="false">F1989*G1989</f>
        <v>0</v>
      </c>
      <c r="P1989" s="13" t="n">
        <v>1039961</v>
      </c>
    </row>
    <row r="1990" customFormat="false" ht="15.75" hidden="false" customHeight="false" outlineLevel="0" collapsed="false">
      <c r="A1990" s="7" t="s">
        <v>3491</v>
      </c>
      <c r="B1990" s="8" t="s">
        <v>3492</v>
      </c>
      <c r="C1990" s="9"/>
      <c r="D1990" s="10" t="s">
        <v>60</v>
      </c>
      <c r="E1990" s="11" t="n">
        <v>1</v>
      </c>
      <c r="F1990" s="12" t="n">
        <v>270.6</v>
      </c>
      <c r="G1990" s="8"/>
      <c r="H1990" s="12" t="n">
        <f aca="false">F1990*G1990</f>
        <v>0</v>
      </c>
      <c r="P1990" s="13" t="n">
        <v>1044027</v>
      </c>
    </row>
    <row r="1991" customFormat="false" ht="15.75" hidden="false" customHeight="false" outlineLevel="0" collapsed="false">
      <c r="A1991" s="7" t="s">
        <v>3493</v>
      </c>
      <c r="B1991" s="8" t="s">
        <v>3494</v>
      </c>
      <c r="C1991" s="9"/>
      <c r="D1991" s="10" t="s">
        <v>60</v>
      </c>
      <c r="E1991" s="11" t="n">
        <v>1</v>
      </c>
      <c r="F1991" s="12" t="n">
        <v>2050.4</v>
      </c>
      <c r="G1991" s="8"/>
      <c r="H1991" s="12" t="n">
        <f aca="false">F1991*G1991</f>
        <v>0</v>
      </c>
      <c r="P1991" s="13" t="n">
        <v>1047119</v>
      </c>
    </row>
    <row r="1992" customFormat="false" ht="15.75" hidden="false" customHeight="false" outlineLevel="0" collapsed="false">
      <c r="A1992" s="7" t="s">
        <v>3495</v>
      </c>
      <c r="B1992" s="8" t="s">
        <v>3496</v>
      </c>
      <c r="C1992" s="9"/>
      <c r="D1992" s="10" t="s">
        <v>60</v>
      </c>
      <c r="E1992" s="11" t="n">
        <v>1</v>
      </c>
      <c r="F1992" s="12" t="n">
        <v>309.1</v>
      </c>
      <c r="G1992" s="8"/>
      <c r="H1992" s="12" t="n">
        <f aca="false">F1992*G1992</f>
        <v>0</v>
      </c>
      <c r="P1992" s="13" t="n">
        <v>1047120</v>
      </c>
    </row>
    <row r="1993" customFormat="false" ht="15.75" hidden="false" customHeight="false" outlineLevel="0" collapsed="false">
      <c r="A1993" s="7" t="s">
        <v>3497</v>
      </c>
      <c r="B1993" s="8" t="s">
        <v>3498</v>
      </c>
      <c r="C1993" s="9"/>
      <c r="D1993" s="10" t="s">
        <v>60</v>
      </c>
      <c r="E1993" s="11" t="n">
        <v>1</v>
      </c>
      <c r="F1993" s="12" t="n">
        <v>469.7</v>
      </c>
      <c r="G1993" s="8"/>
      <c r="H1993" s="12" t="n">
        <f aca="false">F1993*G1993</f>
        <v>0</v>
      </c>
      <c r="P1993" s="13" t="n">
        <v>1039962</v>
      </c>
    </row>
    <row r="1994" customFormat="false" ht="15.75" hidden="false" customHeight="false" outlineLevel="0" collapsed="false">
      <c r="A1994" s="7" t="s">
        <v>3499</v>
      </c>
      <c r="B1994" s="8" t="s">
        <v>3500</v>
      </c>
      <c r="C1994" s="9"/>
      <c r="D1994" s="10" t="s">
        <v>60</v>
      </c>
      <c r="E1994" s="11" t="n">
        <v>1</v>
      </c>
      <c r="F1994" s="12" t="n">
        <v>337.7</v>
      </c>
      <c r="G1994" s="8"/>
      <c r="H1994" s="12" t="n">
        <f aca="false">F1994*G1994</f>
        <v>0</v>
      </c>
      <c r="P1994" s="13" t="n">
        <v>1040405</v>
      </c>
    </row>
    <row r="1995" customFormat="false" ht="15.75" hidden="false" customHeight="false" outlineLevel="0" collapsed="false">
      <c r="A1995" s="7" t="s">
        <v>3501</v>
      </c>
      <c r="B1995" s="8" t="s">
        <v>3502</v>
      </c>
      <c r="C1995" s="9"/>
      <c r="D1995" s="10" t="s">
        <v>60</v>
      </c>
      <c r="E1995" s="11" t="n">
        <v>1</v>
      </c>
      <c r="F1995" s="12" t="n">
        <v>169.4</v>
      </c>
      <c r="G1995" s="8"/>
      <c r="H1995" s="12" t="n">
        <f aca="false">F1995*G1995</f>
        <v>0</v>
      </c>
      <c r="P1995" s="13" t="n">
        <v>1040407</v>
      </c>
    </row>
    <row r="1996" customFormat="false" ht="15.75" hidden="false" customHeight="false" outlineLevel="0" collapsed="false">
      <c r="A1996" s="7" t="s">
        <v>3503</v>
      </c>
      <c r="B1996" s="8" t="s">
        <v>3504</v>
      </c>
      <c r="C1996" s="9"/>
      <c r="D1996" s="10" t="s">
        <v>60</v>
      </c>
      <c r="E1996" s="11" t="n">
        <v>1</v>
      </c>
      <c r="F1996" s="12" t="n">
        <v>449.9</v>
      </c>
      <c r="G1996" s="8"/>
      <c r="H1996" s="12" t="n">
        <f aca="false">F1996*G1996</f>
        <v>0</v>
      </c>
      <c r="P1996" s="13" t="n">
        <v>1040792</v>
      </c>
    </row>
    <row r="1997" customFormat="false" ht="15.75" hidden="false" customHeight="false" outlineLevel="0" collapsed="false">
      <c r="A1997" s="7" t="s">
        <v>3505</v>
      </c>
      <c r="B1997" s="8" t="s">
        <v>3506</v>
      </c>
      <c r="C1997" s="9"/>
      <c r="D1997" s="10" t="s">
        <v>60</v>
      </c>
      <c r="E1997" s="11" t="n">
        <v>1</v>
      </c>
      <c r="F1997" s="12" t="n">
        <v>385</v>
      </c>
      <c r="G1997" s="8"/>
      <c r="H1997" s="12" t="n">
        <f aca="false">F1997*G1997</f>
        <v>0</v>
      </c>
      <c r="P1997" s="13" t="n">
        <v>1041175</v>
      </c>
    </row>
    <row r="1998" customFormat="false" ht="15.75" hidden="false" customHeight="false" outlineLevel="0" collapsed="false">
      <c r="A1998" s="7" t="s">
        <v>3507</v>
      </c>
      <c r="B1998" s="8" t="s">
        <v>3508</v>
      </c>
      <c r="C1998" s="9"/>
      <c r="D1998" s="10" t="s">
        <v>60</v>
      </c>
      <c r="E1998" s="11" t="n">
        <v>1</v>
      </c>
      <c r="F1998" s="12" t="n">
        <v>519.2</v>
      </c>
      <c r="G1998" s="8"/>
      <c r="H1998" s="12" t="n">
        <f aca="false">F1998*G1998</f>
        <v>0</v>
      </c>
      <c r="P1998" s="13" t="n">
        <v>1039963</v>
      </c>
    </row>
    <row r="1999" customFormat="false" ht="15.75" hidden="false" customHeight="false" outlineLevel="0" collapsed="false">
      <c r="A1999" s="7" t="s">
        <v>3509</v>
      </c>
      <c r="B1999" s="8" t="s">
        <v>3510</v>
      </c>
      <c r="C1999" s="9"/>
      <c r="D1999" s="10" t="s">
        <v>60</v>
      </c>
      <c r="E1999" s="11" t="n">
        <v>1</v>
      </c>
      <c r="F1999" s="12" t="n">
        <v>1903</v>
      </c>
      <c r="G1999" s="8"/>
      <c r="H1999" s="12" t="n">
        <f aca="false">F1999*G1999</f>
        <v>0</v>
      </c>
      <c r="P1999" s="13" t="n">
        <v>1039964</v>
      </c>
    </row>
    <row r="2000" customFormat="false" ht="15.75" hidden="false" customHeight="false" outlineLevel="0" collapsed="false">
      <c r="A2000" s="7" t="s">
        <v>3511</v>
      </c>
      <c r="B2000" s="8" t="s">
        <v>3512</v>
      </c>
      <c r="C2000" s="9"/>
      <c r="D2000" s="10" t="s">
        <v>60</v>
      </c>
      <c r="E2000" s="11" t="n">
        <v>1</v>
      </c>
      <c r="F2000" s="12" t="n">
        <v>286</v>
      </c>
      <c r="G2000" s="8"/>
      <c r="H2000" s="12" t="n">
        <f aca="false">F2000*G2000</f>
        <v>0</v>
      </c>
      <c r="P2000" s="13" t="n">
        <v>1041808</v>
      </c>
    </row>
    <row r="2001" customFormat="false" ht="15.75" hidden="false" customHeight="false" outlineLevel="0" collapsed="false">
      <c r="A2001" s="7" t="s">
        <v>3513</v>
      </c>
      <c r="B2001" s="8" t="s">
        <v>3514</v>
      </c>
      <c r="C2001" s="9"/>
      <c r="D2001" s="10" t="s">
        <v>60</v>
      </c>
      <c r="E2001" s="11" t="n">
        <v>1</v>
      </c>
      <c r="F2001" s="12" t="n">
        <v>508.2</v>
      </c>
      <c r="G2001" s="8"/>
      <c r="H2001" s="12" t="n">
        <f aca="false">F2001*G2001</f>
        <v>0</v>
      </c>
      <c r="P2001" s="13" t="n">
        <v>1039965</v>
      </c>
    </row>
    <row r="2002" customFormat="false" ht="15.75" hidden="false" customHeight="false" outlineLevel="0" collapsed="false">
      <c r="A2002" s="7" t="s">
        <v>3515</v>
      </c>
      <c r="B2002" s="8" t="s">
        <v>3516</v>
      </c>
      <c r="C2002" s="9"/>
      <c r="D2002" s="10" t="s">
        <v>60</v>
      </c>
      <c r="E2002" s="11" t="n">
        <v>1</v>
      </c>
      <c r="F2002" s="12" t="n">
        <v>1903</v>
      </c>
      <c r="G2002" s="8"/>
      <c r="H2002" s="12" t="n">
        <f aca="false">F2002*G2002</f>
        <v>0</v>
      </c>
      <c r="P2002" s="13" t="n">
        <v>1039967</v>
      </c>
    </row>
    <row r="2003" customFormat="false" ht="15.75" hidden="false" customHeight="false" outlineLevel="0" collapsed="false">
      <c r="A2003" s="7" t="s">
        <v>3517</v>
      </c>
      <c r="B2003" s="8" t="s">
        <v>3518</v>
      </c>
      <c r="C2003" s="9"/>
      <c r="D2003" s="10" t="s">
        <v>60</v>
      </c>
      <c r="E2003" s="11" t="n">
        <v>1</v>
      </c>
      <c r="F2003" s="12" t="n">
        <v>508.2</v>
      </c>
      <c r="G2003" s="8"/>
      <c r="H2003" s="12" t="n">
        <f aca="false">F2003*G2003</f>
        <v>0</v>
      </c>
      <c r="P2003" s="13" t="n">
        <v>1039968</v>
      </c>
    </row>
    <row r="2004" customFormat="false" ht="15.75" hidden="false" customHeight="false" outlineLevel="0" collapsed="false">
      <c r="A2004" s="7" t="s">
        <v>3519</v>
      </c>
      <c r="B2004" s="8" t="s">
        <v>3520</v>
      </c>
      <c r="C2004" s="9"/>
      <c r="D2004" s="10" t="s">
        <v>60</v>
      </c>
      <c r="E2004" s="11" t="n">
        <v>1</v>
      </c>
      <c r="F2004" s="12" t="n">
        <v>510.4</v>
      </c>
      <c r="G2004" s="8"/>
      <c r="H2004" s="12" t="n">
        <f aca="false">F2004*G2004</f>
        <v>0</v>
      </c>
      <c r="P2004" s="13" t="n">
        <v>1040410</v>
      </c>
    </row>
    <row r="2005" customFormat="false" ht="15.75" hidden="false" customHeight="false" outlineLevel="0" collapsed="false">
      <c r="A2005" s="7" t="s">
        <v>3521</v>
      </c>
      <c r="B2005" s="8" t="s">
        <v>3522</v>
      </c>
      <c r="C2005" s="9"/>
      <c r="D2005" s="10" t="s">
        <v>60</v>
      </c>
      <c r="E2005" s="11" t="n">
        <v>1</v>
      </c>
      <c r="F2005" s="12" t="n">
        <v>532.4</v>
      </c>
      <c r="G2005" s="8"/>
      <c r="H2005" s="12" t="n">
        <f aca="false">F2005*G2005</f>
        <v>0</v>
      </c>
      <c r="P2005" s="13" t="n">
        <v>1039969</v>
      </c>
    </row>
    <row r="2006" customFormat="false" ht="15.75" hidden="false" customHeight="false" outlineLevel="0" collapsed="false">
      <c r="A2006" s="7" t="s">
        <v>3523</v>
      </c>
      <c r="B2006" s="8" t="s">
        <v>3524</v>
      </c>
      <c r="C2006" s="9"/>
      <c r="D2006" s="10" t="s">
        <v>60</v>
      </c>
      <c r="E2006" s="11" t="n">
        <v>1</v>
      </c>
      <c r="F2006" s="12" t="n">
        <v>269.5</v>
      </c>
      <c r="G2006" s="8"/>
      <c r="H2006" s="12" t="n">
        <f aca="false">F2006*G2006</f>
        <v>0</v>
      </c>
      <c r="P2006" s="13" t="n">
        <v>1040411</v>
      </c>
    </row>
    <row r="2007" customFormat="false" ht="15.75" hidden="false" customHeight="false" outlineLevel="0" collapsed="false">
      <c r="A2007" s="7" t="s">
        <v>3525</v>
      </c>
      <c r="B2007" s="8" t="s">
        <v>3526</v>
      </c>
      <c r="C2007" s="9"/>
      <c r="D2007" s="10" t="s">
        <v>60</v>
      </c>
      <c r="E2007" s="11" t="n">
        <v>1</v>
      </c>
      <c r="F2007" s="12" t="n">
        <v>2050.4</v>
      </c>
      <c r="G2007" s="8"/>
      <c r="H2007" s="12" t="n">
        <f aca="false">F2007*G2007</f>
        <v>0</v>
      </c>
      <c r="P2007" s="13" t="n">
        <v>1047121</v>
      </c>
    </row>
    <row r="2008" customFormat="false" ht="15.75" hidden="false" customHeight="false" outlineLevel="0" collapsed="false">
      <c r="A2008" s="15" t="s">
        <v>3527</v>
      </c>
      <c r="B2008" s="15"/>
      <c r="C2008" s="15"/>
      <c r="D2008" s="15"/>
      <c r="E2008" s="15"/>
      <c r="F2008" s="15"/>
      <c r="G2008" s="15"/>
      <c r="H2008" s="15"/>
    </row>
    <row r="2009" customFormat="false" ht="15.75" hidden="false" customHeight="false" outlineLevel="0" collapsed="false">
      <c r="A2009" s="7" t="s">
        <v>3528</v>
      </c>
      <c r="B2009" s="8" t="s">
        <v>3529</v>
      </c>
      <c r="C2009" s="9"/>
      <c r="D2009" s="10" t="s">
        <v>60</v>
      </c>
      <c r="E2009" s="11" t="n">
        <v>1</v>
      </c>
      <c r="F2009" s="12" t="n">
        <v>723.8</v>
      </c>
      <c r="G2009" s="8"/>
      <c r="H2009" s="12" t="n">
        <f aca="false">F2009*G2009</f>
        <v>0</v>
      </c>
      <c r="P2009" s="13" t="n">
        <v>1054866</v>
      </c>
    </row>
    <row r="2010" customFormat="false" ht="15.75" hidden="false" customHeight="false" outlineLevel="0" collapsed="false">
      <c r="A2010" s="7" t="s">
        <v>3530</v>
      </c>
      <c r="B2010" s="8" t="s">
        <v>3531</v>
      </c>
      <c r="C2010" s="9"/>
      <c r="D2010" s="10" t="s">
        <v>60</v>
      </c>
      <c r="E2010" s="11" t="n">
        <v>1</v>
      </c>
      <c r="F2010" s="12" t="n">
        <v>896.5</v>
      </c>
      <c r="G2010" s="8"/>
      <c r="H2010" s="12" t="n">
        <f aca="false">F2010*G2010</f>
        <v>0</v>
      </c>
      <c r="P2010" s="13" t="n">
        <v>1054867</v>
      </c>
    </row>
    <row r="2011" customFormat="false" ht="15.75" hidden="false" customHeight="false" outlineLevel="0" collapsed="false">
      <c r="A2011" s="7" t="s">
        <v>3532</v>
      </c>
      <c r="B2011" s="8" t="s">
        <v>3533</v>
      </c>
      <c r="C2011" s="9"/>
      <c r="D2011" s="10" t="s">
        <v>60</v>
      </c>
      <c r="E2011" s="11" t="n">
        <v>1</v>
      </c>
      <c r="F2011" s="12" t="n">
        <v>922.9</v>
      </c>
      <c r="G2011" s="8"/>
      <c r="H2011" s="12" t="n">
        <f aca="false">F2011*G2011</f>
        <v>0</v>
      </c>
      <c r="P2011" s="13" t="n">
        <v>1054868</v>
      </c>
    </row>
    <row r="2012" customFormat="false" ht="15.75" hidden="false" customHeight="false" outlineLevel="0" collapsed="false">
      <c r="A2012" s="7" t="s">
        <v>3534</v>
      </c>
      <c r="B2012" s="8" t="s">
        <v>3535</v>
      </c>
      <c r="C2012" s="9"/>
      <c r="D2012" s="10" t="s">
        <v>60</v>
      </c>
      <c r="E2012" s="11" t="n">
        <v>1</v>
      </c>
      <c r="F2012" s="12" t="n">
        <v>767.8</v>
      </c>
      <c r="G2012" s="8"/>
      <c r="H2012" s="12" t="n">
        <f aca="false">F2012*G2012</f>
        <v>0</v>
      </c>
      <c r="P2012" s="13" t="n">
        <v>1054874</v>
      </c>
    </row>
    <row r="2013" customFormat="false" ht="15.75" hidden="false" customHeight="false" outlineLevel="0" collapsed="false">
      <c r="A2013" s="7" t="s">
        <v>3536</v>
      </c>
      <c r="B2013" s="8" t="s">
        <v>3537</v>
      </c>
      <c r="C2013" s="9"/>
      <c r="D2013" s="10" t="s">
        <v>60</v>
      </c>
      <c r="E2013" s="11" t="n">
        <v>1</v>
      </c>
      <c r="F2013" s="12" t="n">
        <v>723.8</v>
      </c>
      <c r="G2013" s="8"/>
      <c r="H2013" s="12" t="n">
        <f aca="false">F2013*G2013</f>
        <v>0</v>
      </c>
      <c r="P2013" s="13" t="n">
        <v>1054869</v>
      </c>
    </row>
    <row r="2014" customFormat="false" ht="15.75" hidden="false" customHeight="false" outlineLevel="0" collapsed="false">
      <c r="A2014" s="7" t="s">
        <v>3538</v>
      </c>
      <c r="B2014" s="8" t="s">
        <v>3539</v>
      </c>
      <c r="C2014" s="9"/>
      <c r="D2014" s="10" t="s">
        <v>60</v>
      </c>
      <c r="E2014" s="11" t="n">
        <v>1</v>
      </c>
      <c r="F2014" s="12" t="n">
        <v>738.1</v>
      </c>
      <c r="G2014" s="8"/>
      <c r="H2014" s="12" t="n">
        <f aca="false">F2014*G2014</f>
        <v>0</v>
      </c>
      <c r="P2014" s="13" t="n">
        <v>1054870</v>
      </c>
    </row>
    <row r="2015" customFormat="false" ht="15.75" hidden="false" customHeight="false" outlineLevel="0" collapsed="false">
      <c r="A2015" s="7" t="s">
        <v>3540</v>
      </c>
      <c r="B2015" s="8" t="s">
        <v>3541</v>
      </c>
      <c r="C2015" s="9"/>
      <c r="D2015" s="10" t="s">
        <v>60</v>
      </c>
      <c r="E2015" s="11" t="n">
        <v>1</v>
      </c>
      <c r="F2015" s="12" t="n">
        <v>723.8</v>
      </c>
      <c r="G2015" s="8"/>
      <c r="H2015" s="12" t="n">
        <f aca="false">F2015*G2015</f>
        <v>0</v>
      </c>
      <c r="P2015" s="13" t="n">
        <v>1054871</v>
      </c>
    </row>
    <row r="2016" customFormat="false" ht="15.75" hidden="false" customHeight="false" outlineLevel="0" collapsed="false">
      <c r="A2016" s="7" t="s">
        <v>3542</v>
      </c>
      <c r="B2016" s="8" t="s">
        <v>3543</v>
      </c>
      <c r="C2016" s="9"/>
      <c r="D2016" s="10" t="s">
        <v>60</v>
      </c>
      <c r="E2016" s="11" t="n">
        <v>1</v>
      </c>
      <c r="F2016" s="12" t="n">
        <v>886.6</v>
      </c>
      <c r="G2016" s="8"/>
      <c r="H2016" s="12" t="n">
        <f aca="false">F2016*G2016</f>
        <v>0</v>
      </c>
      <c r="P2016" s="13" t="n">
        <v>1054872</v>
      </c>
    </row>
    <row r="2017" customFormat="false" ht="15.75" hidden="false" customHeight="false" outlineLevel="0" collapsed="false">
      <c r="A2017" s="7" t="s">
        <v>3544</v>
      </c>
      <c r="B2017" s="8" t="s">
        <v>3545</v>
      </c>
      <c r="C2017" s="9"/>
      <c r="D2017" s="10" t="s">
        <v>60</v>
      </c>
      <c r="E2017" s="11" t="n">
        <v>1</v>
      </c>
      <c r="F2017" s="12" t="n">
        <v>783.2</v>
      </c>
      <c r="G2017" s="8"/>
      <c r="H2017" s="12" t="n">
        <f aca="false">F2017*G2017</f>
        <v>0</v>
      </c>
      <c r="P2017" s="13" t="n">
        <v>1054873</v>
      </c>
    </row>
    <row r="2018" customFormat="false" ht="15.75" hidden="false" customHeight="false" outlineLevel="0" collapsed="false">
      <c r="A2018" s="15" t="s">
        <v>3546</v>
      </c>
      <c r="B2018" s="15"/>
      <c r="C2018" s="15"/>
      <c r="D2018" s="15"/>
      <c r="E2018" s="15"/>
      <c r="F2018" s="15"/>
      <c r="G2018" s="15"/>
      <c r="H2018" s="15"/>
    </row>
    <row r="2019" customFormat="false" ht="15.75" hidden="false" customHeight="false" outlineLevel="0" collapsed="false">
      <c r="A2019" s="7" t="s">
        <v>3547</v>
      </c>
      <c r="B2019" s="8" t="s">
        <v>3548</v>
      </c>
      <c r="C2019" s="9"/>
      <c r="D2019" s="10" t="s">
        <v>60</v>
      </c>
      <c r="E2019" s="11" t="n">
        <v>1</v>
      </c>
      <c r="F2019" s="12" t="n">
        <v>133.1</v>
      </c>
      <c r="G2019" s="8"/>
      <c r="H2019" s="12" t="n">
        <f aca="false">F2019*G2019</f>
        <v>0</v>
      </c>
      <c r="P2019" s="13" t="n">
        <v>1048298</v>
      </c>
    </row>
    <row r="2020" customFormat="false" ht="15.75" hidden="false" customHeight="false" outlineLevel="0" collapsed="false">
      <c r="A2020" s="7" t="s">
        <v>3549</v>
      </c>
      <c r="B2020" s="8" t="s">
        <v>3550</v>
      </c>
      <c r="C2020" s="9"/>
      <c r="D2020" s="10" t="s">
        <v>60</v>
      </c>
      <c r="E2020" s="11" t="n">
        <v>1</v>
      </c>
      <c r="F2020" s="12" t="n">
        <v>200.2</v>
      </c>
      <c r="G2020" s="8"/>
      <c r="H2020" s="12" t="n">
        <f aca="false">F2020*G2020</f>
        <v>0</v>
      </c>
      <c r="P2020" s="13" t="n">
        <v>1050670</v>
      </c>
    </row>
    <row r="2021" customFormat="false" ht="15.75" hidden="false" customHeight="false" outlineLevel="0" collapsed="false">
      <c r="A2021" s="7" t="s">
        <v>3551</v>
      </c>
      <c r="B2021" s="8" t="s">
        <v>3552</v>
      </c>
      <c r="C2021" s="9"/>
      <c r="D2021" s="10" t="s">
        <v>60</v>
      </c>
      <c r="E2021" s="11" t="n">
        <v>1</v>
      </c>
      <c r="F2021" s="12" t="n">
        <v>116.6</v>
      </c>
      <c r="G2021" s="8"/>
      <c r="H2021" s="12" t="n">
        <f aca="false">F2021*G2021</f>
        <v>0</v>
      </c>
      <c r="P2021" s="13" t="n">
        <v>1050672</v>
      </c>
    </row>
    <row r="2022" customFormat="false" ht="15.75" hidden="false" customHeight="false" outlineLevel="0" collapsed="false">
      <c r="A2022" s="7" t="s">
        <v>3553</v>
      </c>
      <c r="B2022" s="8" t="s">
        <v>3554</v>
      </c>
      <c r="C2022" s="9"/>
      <c r="D2022" s="10" t="s">
        <v>60</v>
      </c>
      <c r="E2022" s="11" t="n">
        <v>1</v>
      </c>
      <c r="F2022" s="12" t="n">
        <v>103.4</v>
      </c>
      <c r="G2022" s="8"/>
      <c r="H2022" s="12" t="n">
        <f aca="false">F2022*G2022</f>
        <v>0</v>
      </c>
      <c r="P2022" s="13" t="n">
        <v>1050673</v>
      </c>
    </row>
    <row r="2023" customFormat="false" ht="15.75" hidden="false" customHeight="false" outlineLevel="0" collapsed="false">
      <c r="A2023" s="7" t="s">
        <v>3555</v>
      </c>
      <c r="B2023" s="8" t="s">
        <v>3556</v>
      </c>
      <c r="C2023" s="9"/>
      <c r="D2023" s="10" t="s">
        <v>60</v>
      </c>
      <c r="E2023" s="11" t="n">
        <v>1</v>
      </c>
      <c r="F2023" s="12" t="n">
        <v>143</v>
      </c>
      <c r="G2023" s="8"/>
      <c r="H2023" s="12" t="n">
        <f aca="false">F2023*G2023</f>
        <v>0</v>
      </c>
      <c r="P2023" s="13" t="n">
        <v>1052443</v>
      </c>
    </row>
    <row r="2024" customFormat="false" ht="15.75" hidden="false" customHeight="false" outlineLevel="0" collapsed="false">
      <c r="A2024" s="7" t="s">
        <v>3557</v>
      </c>
      <c r="B2024" s="8" t="s">
        <v>3558</v>
      </c>
      <c r="C2024" s="9"/>
      <c r="D2024" s="10" t="s">
        <v>60</v>
      </c>
      <c r="E2024" s="11" t="n">
        <v>1</v>
      </c>
      <c r="F2024" s="12" t="n">
        <v>68.2</v>
      </c>
      <c r="G2024" s="8"/>
      <c r="H2024" s="12" t="n">
        <f aca="false">F2024*G2024</f>
        <v>0</v>
      </c>
      <c r="P2024" s="13" t="n">
        <v>1050674</v>
      </c>
    </row>
    <row r="2025" customFormat="false" ht="15.75" hidden="false" customHeight="false" outlineLevel="0" collapsed="false">
      <c r="A2025" s="7" t="s">
        <v>3559</v>
      </c>
      <c r="B2025" s="8" t="s">
        <v>3560</v>
      </c>
      <c r="C2025" s="9"/>
      <c r="D2025" s="10" t="s">
        <v>60</v>
      </c>
      <c r="E2025" s="11" t="n">
        <v>1</v>
      </c>
      <c r="F2025" s="12" t="n">
        <v>86.9</v>
      </c>
      <c r="G2025" s="8"/>
      <c r="H2025" s="12" t="n">
        <f aca="false">F2025*G2025</f>
        <v>0</v>
      </c>
      <c r="P2025" s="13" t="n">
        <v>1046506</v>
      </c>
    </row>
    <row r="2026" customFormat="false" ht="15.75" hidden="false" customHeight="false" outlineLevel="0" collapsed="false">
      <c r="A2026" s="7" t="s">
        <v>3561</v>
      </c>
      <c r="B2026" s="8" t="s">
        <v>3562</v>
      </c>
      <c r="C2026" s="9"/>
      <c r="D2026" s="10" t="s">
        <v>60</v>
      </c>
      <c r="E2026" s="11" t="n">
        <v>1</v>
      </c>
      <c r="F2026" s="12" t="n">
        <v>192.5</v>
      </c>
      <c r="G2026" s="8"/>
      <c r="H2026" s="12" t="n">
        <f aca="false">F2026*G2026</f>
        <v>0</v>
      </c>
      <c r="P2026" s="13" t="n">
        <v>1048299</v>
      </c>
    </row>
    <row r="2027" customFormat="false" ht="15.75" hidden="false" customHeight="false" outlineLevel="0" collapsed="false">
      <c r="A2027" s="7" t="s">
        <v>3563</v>
      </c>
      <c r="B2027" s="8" t="s">
        <v>3564</v>
      </c>
      <c r="C2027" s="9"/>
      <c r="D2027" s="10" t="s">
        <v>60</v>
      </c>
      <c r="E2027" s="11" t="n">
        <v>1</v>
      </c>
      <c r="F2027" s="12" t="n">
        <v>377.3</v>
      </c>
      <c r="G2027" s="8"/>
      <c r="H2027" s="12" t="n">
        <f aca="false">F2027*G2027</f>
        <v>0</v>
      </c>
      <c r="P2027" s="13" t="n">
        <v>1053979</v>
      </c>
    </row>
    <row r="2028" customFormat="false" ht="15.75" hidden="false" customHeight="false" outlineLevel="0" collapsed="false">
      <c r="A2028" s="7" t="s">
        <v>3565</v>
      </c>
      <c r="B2028" s="8" t="s">
        <v>3566</v>
      </c>
      <c r="C2028" s="9"/>
      <c r="D2028" s="10" t="s">
        <v>60</v>
      </c>
      <c r="E2028" s="11" t="n">
        <v>1</v>
      </c>
      <c r="F2028" s="12" t="n">
        <v>107.8</v>
      </c>
      <c r="G2028" s="8"/>
      <c r="H2028" s="12" t="n">
        <f aca="false">F2028*G2028</f>
        <v>0</v>
      </c>
      <c r="P2028" s="13" t="n">
        <v>1051557</v>
      </c>
    </row>
    <row r="2029" customFormat="false" ht="15.75" hidden="false" customHeight="false" outlineLevel="0" collapsed="false">
      <c r="A2029" s="7" t="s">
        <v>3567</v>
      </c>
      <c r="B2029" s="8" t="s">
        <v>3568</v>
      </c>
      <c r="C2029" s="9"/>
      <c r="D2029" s="10" t="s">
        <v>60</v>
      </c>
      <c r="E2029" s="11" t="n">
        <v>1</v>
      </c>
      <c r="F2029" s="12" t="n">
        <v>2200</v>
      </c>
      <c r="G2029" s="8"/>
      <c r="H2029" s="12" t="n">
        <f aca="false">F2029*G2029</f>
        <v>0</v>
      </c>
      <c r="P2029" s="13" t="n">
        <v>1054506</v>
      </c>
    </row>
    <row r="2030" customFormat="false" ht="15.75" hidden="false" customHeight="false" outlineLevel="0" collapsed="false">
      <c r="A2030" s="7" t="s">
        <v>3569</v>
      </c>
      <c r="B2030" s="8" t="s">
        <v>3570</v>
      </c>
      <c r="C2030" s="9"/>
      <c r="D2030" s="10" t="s">
        <v>60</v>
      </c>
      <c r="E2030" s="11" t="n">
        <v>1</v>
      </c>
      <c r="F2030" s="12" t="n">
        <v>422.4</v>
      </c>
      <c r="G2030" s="8"/>
      <c r="H2030" s="12" t="n">
        <f aca="false">F2030*G2030</f>
        <v>0</v>
      </c>
      <c r="P2030" s="13" t="n">
        <v>1051558</v>
      </c>
    </row>
    <row r="2031" customFormat="false" ht="15.75" hidden="false" customHeight="false" outlineLevel="0" collapsed="false">
      <c r="A2031" s="7" t="s">
        <v>3571</v>
      </c>
      <c r="B2031" s="8" t="s">
        <v>3572</v>
      </c>
      <c r="C2031" s="9"/>
      <c r="D2031" s="10" t="s">
        <v>60</v>
      </c>
      <c r="E2031" s="11" t="n">
        <v>1</v>
      </c>
      <c r="F2031" s="12" t="n">
        <v>414.7</v>
      </c>
      <c r="G2031" s="8"/>
      <c r="H2031" s="12" t="n">
        <f aca="false">F2031*G2031</f>
        <v>0</v>
      </c>
      <c r="P2031" s="13" t="n">
        <v>1050676</v>
      </c>
    </row>
    <row r="2032" customFormat="false" ht="15.75" hidden="false" customHeight="false" outlineLevel="0" collapsed="false">
      <c r="A2032" s="7" t="s">
        <v>3573</v>
      </c>
      <c r="B2032" s="8" t="s">
        <v>3574</v>
      </c>
      <c r="C2032" s="9"/>
      <c r="D2032" s="10" t="s">
        <v>60</v>
      </c>
      <c r="E2032" s="11" t="n">
        <v>1</v>
      </c>
      <c r="F2032" s="12" t="n">
        <v>397.1</v>
      </c>
      <c r="G2032" s="8"/>
      <c r="H2032" s="12" t="n">
        <f aca="false">F2032*G2032</f>
        <v>0</v>
      </c>
      <c r="P2032" s="13" t="n">
        <v>1050677</v>
      </c>
    </row>
    <row r="2033" customFormat="false" ht="15.75" hidden="false" customHeight="false" outlineLevel="0" collapsed="false">
      <c r="A2033" s="7" t="s">
        <v>3575</v>
      </c>
      <c r="B2033" s="8" t="s">
        <v>3576</v>
      </c>
      <c r="C2033" s="9"/>
      <c r="D2033" s="10" t="s">
        <v>60</v>
      </c>
      <c r="E2033" s="11" t="n">
        <v>1</v>
      </c>
      <c r="F2033" s="12" t="n">
        <v>110</v>
      </c>
      <c r="G2033" s="8"/>
      <c r="H2033" s="12" t="n">
        <f aca="false">F2033*G2033</f>
        <v>0</v>
      </c>
      <c r="P2033" s="13" t="n">
        <v>1055611</v>
      </c>
    </row>
    <row r="2034" customFormat="false" ht="15.75" hidden="false" customHeight="false" outlineLevel="0" collapsed="false">
      <c r="A2034" s="7" t="s">
        <v>3577</v>
      </c>
      <c r="B2034" s="8" t="s">
        <v>3578</v>
      </c>
      <c r="C2034" s="9"/>
      <c r="D2034" s="10" t="s">
        <v>60</v>
      </c>
      <c r="E2034" s="11" t="n">
        <v>1</v>
      </c>
      <c r="F2034" s="12" t="n">
        <v>229.9</v>
      </c>
      <c r="G2034" s="8"/>
      <c r="H2034" s="12" t="n">
        <f aca="false">F2034*G2034</f>
        <v>0</v>
      </c>
      <c r="P2034" s="13" t="n">
        <v>1051546</v>
      </c>
    </row>
    <row r="2035" customFormat="false" ht="15.75" hidden="false" customHeight="false" outlineLevel="0" collapsed="false">
      <c r="A2035" s="7" t="s">
        <v>3579</v>
      </c>
      <c r="B2035" s="8" t="s">
        <v>3580</v>
      </c>
      <c r="C2035" s="9"/>
      <c r="D2035" s="10" t="s">
        <v>60</v>
      </c>
      <c r="E2035" s="11" t="n">
        <v>1</v>
      </c>
      <c r="F2035" s="12" t="n">
        <v>5280</v>
      </c>
      <c r="G2035" s="8"/>
      <c r="H2035" s="12" t="n">
        <f aca="false">F2035*G2035</f>
        <v>0</v>
      </c>
      <c r="P2035" s="13" t="n">
        <v>1054441</v>
      </c>
    </row>
    <row r="2036" customFormat="false" ht="15.75" hidden="false" customHeight="false" outlineLevel="0" collapsed="false">
      <c r="A2036" s="7" t="s">
        <v>3581</v>
      </c>
      <c r="B2036" s="8" t="s">
        <v>3582</v>
      </c>
      <c r="C2036" s="9"/>
      <c r="D2036" s="10" t="s">
        <v>60</v>
      </c>
      <c r="E2036" s="11" t="n">
        <v>1</v>
      </c>
      <c r="F2036" s="12" t="n">
        <v>2310</v>
      </c>
      <c r="G2036" s="8"/>
      <c r="H2036" s="12" t="n">
        <f aca="false">F2036*G2036</f>
        <v>0</v>
      </c>
      <c r="P2036" s="13" t="n">
        <v>1054505</v>
      </c>
    </row>
    <row r="2037" customFormat="false" ht="15.75" hidden="false" customHeight="false" outlineLevel="0" collapsed="false">
      <c r="A2037" s="7" t="s">
        <v>3583</v>
      </c>
      <c r="B2037" s="8" t="s">
        <v>3584</v>
      </c>
      <c r="C2037" s="9"/>
      <c r="D2037" s="10" t="s">
        <v>60</v>
      </c>
      <c r="E2037" s="11" t="n">
        <v>1</v>
      </c>
      <c r="F2037" s="12" t="n">
        <v>2970</v>
      </c>
      <c r="G2037" s="8"/>
      <c r="H2037" s="12" t="n">
        <f aca="false">F2037*G2037</f>
        <v>0</v>
      </c>
      <c r="P2037" s="13" t="n">
        <v>1054442</v>
      </c>
    </row>
    <row r="2038" customFormat="false" ht="15.75" hidden="false" customHeight="false" outlineLevel="0" collapsed="false">
      <c r="A2038" s="7" t="s">
        <v>3585</v>
      </c>
      <c r="B2038" s="8" t="s">
        <v>3586</v>
      </c>
      <c r="C2038" s="9"/>
      <c r="D2038" s="10" t="s">
        <v>60</v>
      </c>
      <c r="E2038" s="11" t="n">
        <v>1</v>
      </c>
      <c r="F2038" s="12" t="n">
        <v>93.5</v>
      </c>
      <c r="G2038" s="8"/>
      <c r="H2038" s="12" t="n">
        <f aca="false">F2038*G2038</f>
        <v>0</v>
      </c>
      <c r="P2038" s="13" t="n">
        <v>1051559</v>
      </c>
    </row>
    <row r="2039" customFormat="false" ht="15.75" hidden="false" customHeight="false" outlineLevel="0" collapsed="false">
      <c r="A2039" s="15" t="s">
        <v>3587</v>
      </c>
      <c r="B2039" s="15"/>
      <c r="C2039" s="15"/>
      <c r="D2039" s="15"/>
      <c r="E2039" s="15"/>
      <c r="F2039" s="15"/>
      <c r="G2039" s="15"/>
      <c r="H2039" s="15"/>
    </row>
    <row r="2040" customFormat="false" ht="15.75" hidden="false" customHeight="false" outlineLevel="0" collapsed="false">
      <c r="A2040" s="7" t="s">
        <v>3588</v>
      </c>
      <c r="B2040" s="8" t="s">
        <v>3589</v>
      </c>
      <c r="C2040" s="9"/>
      <c r="D2040" s="10" t="s">
        <v>60</v>
      </c>
      <c r="E2040" s="11" t="n">
        <v>1</v>
      </c>
      <c r="F2040" s="12" t="n">
        <v>327.8</v>
      </c>
      <c r="G2040" s="8"/>
      <c r="H2040" s="12" t="n">
        <f aca="false">F2040*G2040</f>
        <v>0</v>
      </c>
      <c r="P2040" s="13" t="n">
        <v>1039132</v>
      </c>
    </row>
    <row r="2041" customFormat="false" ht="15.75" hidden="false" customHeight="false" outlineLevel="0" collapsed="false">
      <c r="A2041" s="7" t="s">
        <v>3590</v>
      </c>
      <c r="B2041" s="8" t="s">
        <v>3591</v>
      </c>
      <c r="C2041" s="9"/>
      <c r="D2041" s="10" t="s">
        <v>60</v>
      </c>
      <c r="E2041" s="11" t="n">
        <v>1</v>
      </c>
      <c r="F2041" s="12" t="n">
        <v>327.8</v>
      </c>
      <c r="G2041" s="8"/>
      <c r="H2041" s="12" t="n">
        <f aca="false">F2041*G2041</f>
        <v>0</v>
      </c>
      <c r="P2041" s="13" t="n">
        <v>1039193</v>
      </c>
    </row>
    <row r="2042" customFormat="false" ht="15.75" hidden="false" customHeight="false" outlineLevel="0" collapsed="false">
      <c r="A2042" s="7" t="s">
        <v>3592</v>
      </c>
      <c r="B2042" s="8" t="s">
        <v>3593</v>
      </c>
      <c r="C2042" s="9"/>
      <c r="D2042" s="10" t="s">
        <v>60</v>
      </c>
      <c r="E2042" s="11" t="n">
        <v>1</v>
      </c>
      <c r="F2042" s="12" t="n">
        <v>327.8</v>
      </c>
      <c r="G2042" s="8"/>
      <c r="H2042" s="12" t="n">
        <f aca="false">F2042*G2042</f>
        <v>0</v>
      </c>
      <c r="P2042" s="13" t="n">
        <v>1039131</v>
      </c>
    </row>
    <row r="2043" customFormat="false" ht="15.75" hidden="false" customHeight="false" outlineLevel="0" collapsed="false">
      <c r="A2043" s="7" t="s">
        <v>3594</v>
      </c>
      <c r="B2043" s="8" t="s">
        <v>3595</v>
      </c>
      <c r="C2043" s="9"/>
      <c r="D2043" s="10" t="s">
        <v>60</v>
      </c>
      <c r="E2043" s="11" t="n">
        <v>1</v>
      </c>
      <c r="F2043" s="12" t="n">
        <v>201.3</v>
      </c>
      <c r="G2043" s="8"/>
      <c r="H2043" s="12" t="n">
        <f aca="false">F2043*G2043</f>
        <v>0</v>
      </c>
      <c r="P2043" s="13" t="n">
        <v>1040414</v>
      </c>
    </row>
    <row r="2044" customFormat="false" ht="15.75" hidden="false" customHeight="false" outlineLevel="0" collapsed="false">
      <c r="A2044" s="7" t="s">
        <v>3596</v>
      </c>
      <c r="B2044" s="8" t="s">
        <v>3597</v>
      </c>
      <c r="C2044" s="9"/>
      <c r="D2044" s="10" t="s">
        <v>60</v>
      </c>
      <c r="E2044" s="11" t="n">
        <v>1</v>
      </c>
      <c r="F2044" s="12" t="n">
        <v>201.3</v>
      </c>
      <c r="G2044" s="8"/>
      <c r="H2044" s="12" t="n">
        <f aca="false">F2044*G2044</f>
        <v>0</v>
      </c>
      <c r="P2044" s="13" t="n">
        <v>1040413</v>
      </c>
    </row>
    <row r="2045" customFormat="false" ht="15.75" hidden="false" customHeight="false" outlineLevel="0" collapsed="false">
      <c r="A2045" s="7" t="s">
        <v>3598</v>
      </c>
      <c r="B2045" s="8" t="s">
        <v>3599</v>
      </c>
      <c r="C2045" s="9"/>
      <c r="D2045" s="10" t="s">
        <v>60</v>
      </c>
      <c r="E2045" s="11" t="n">
        <v>1</v>
      </c>
      <c r="F2045" s="12" t="n">
        <v>201.3</v>
      </c>
      <c r="G2045" s="8"/>
      <c r="H2045" s="12" t="n">
        <f aca="false">F2045*G2045</f>
        <v>0</v>
      </c>
      <c r="P2045" s="13" t="n">
        <v>1040412</v>
      </c>
    </row>
    <row r="2046" customFormat="false" ht="15" hidden="false" customHeight="false" outlineLevel="0" collapsed="false">
      <c r="A2046" s="15" t="s">
        <v>3600</v>
      </c>
      <c r="B2046" s="15"/>
      <c r="C2046" s="15"/>
      <c r="D2046" s="15"/>
      <c r="E2046" s="15"/>
      <c r="F2046" s="15"/>
      <c r="G2046" s="15"/>
      <c r="H2046" s="15"/>
    </row>
    <row r="2047" customFormat="false" ht="15.75" hidden="false" customHeight="false" outlineLevel="0" collapsed="false">
      <c r="A2047" s="15" t="s">
        <v>3601</v>
      </c>
      <c r="B2047" s="15"/>
      <c r="C2047" s="15"/>
      <c r="D2047" s="15"/>
      <c r="E2047" s="15"/>
      <c r="F2047" s="15"/>
      <c r="G2047" s="15"/>
      <c r="H2047" s="15"/>
    </row>
    <row r="2048" customFormat="false" ht="15.75" hidden="false" customHeight="false" outlineLevel="0" collapsed="false">
      <c r="A2048" s="7" t="s">
        <v>3602</v>
      </c>
      <c r="B2048" s="8" t="s">
        <v>3603</v>
      </c>
      <c r="C2048" s="9"/>
      <c r="D2048" s="10" t="s">
        <v>60</v>
      </c>
      <c r="E2048" s="11" t="n">
        <v>1</v>
      </c>
      <c r="F2048" s="12" t="n">
        <v>146.3</v>
      </c>
      <c r="G2048" s="8"/>
      <c r="H2048" s="12" t="n">
        <f aca="false">F2048*G2048</f>
        <v>0</v>
      </c>
      <c r="P2048" s="13" t="n">
        <v>1040362</v>
      </c>
    </row>
    <row r="2049" customFormat="false" ht="15.75" hidden="false" customHeight="false" outlineLevel="0" collapsed="false">
      <c r="A2049" s="7" t="s">
        <v>3604</v>
      </c>
      <c r="B2049" s="8" t="s">
        <v>3605</v>
      </c>
      <c r="C2049" s="9"/>
      <c r="D2049" s="10" t="s">
        <v>60</v>
      </c>
      <c r="E2049" s="11" t="n">
        <v>1</v>
      </c>
      <c r="F2049" s="12" t="n">
        <v>146.3</v>
      </c>
      <c r="G2049" s="8"/>
      <c r="H2049" s="12" t="n">
        <f aca="false">F2049*G2049</f>
        <v>0</v>
      </c>
      <c r="P2049" s="13" t="n">
        <v>1040363</v>
      </c>
    </row>
    <row r="2050" customFormat="false" ht="15.75" hidden="false" customHeight="false" outlineLevel="0" collapsed="false">
      <c r="A2050" s="7" t="s">
        <v>3606</v>
      </c>
      <c r="B2050" s="8" t="s">
        <v>3607</v>
      </c>
      <c r="C2050" s="9"/>
      <c r="D2050" s="10" t="s">
        <v>60</v>
      </c>
      <c r="E2050" s="11" t="n">
        <v>1</v>
      </c>
      <c r="F2050" s="12" t="n">
        <v>146.3</v>
      </c>
      <c r="G2050" s="8"/>
      <c r="H2050" s="12" t="n">
        <f aca="false">F2050*G2050</f>
        <v>0</v>
      </c>
      <c r="P2050" s="13" t="n">
        <v>1040364</v>
      </c>
    </row>
    <row r="2051" customFormat="false" ht="15.75" hidden="false" customHeight="false" outlineLevel="0" collapsed="false">
      <c r="A2051" s="7" t="s">
        <v>3608</v>
      </c>
      <c r="B2051" s="8" t="s">
        <v>3609</v>
      </c>
      <c r="C2051" s="9"/>
      <c r="D2051" s="10" t="s">
        <v>60</v>
      </c>
      <c r="E2051" s="11" t="n">
        <v>1</v>
      </c>
      <c r="F2051" s="12" t="n">
        <v>146.3</v>
      </c>
      <c r="G2051" s="8"/>
      <c r="H2051" s="12" t="n">
        <f aca="false">F2051*G2051</f>
        <v>0</v>
      </c>
      <c r="P2051" s="13" t="n">
        <v>1040365</v>
      </c>
    </row>
    <row r="2052" customFormat="false" ht="15.75" hidden="false" customHeight="false" outlineLevel="0" collapsed="false">
      <c r="A2052" s="7" t="s">
        <v>3610</v>
      </c>
      <c r="B2052" s="8" t="s">
        <v>3611</v>
      </c>
      <c r="C2052" s="9"/>
      <c r="D2052" s="10" t="s">
        <v>60</v>
      </c>
      <c r="E2052" s="11" t="n">
        <v>1</v>
      </c>
      <c r="F2052" s="12" t="n">
        <v>146.3</v>
      </c>
      <c r="G2052" s="8"/>
      <c r="H2052" s="12" t="n">
        <f aca="false">F2052*G2052</f>
        <v>0</v>
      </c>
      <c r="P2052" s="13" t="n">
        <v>1040366</v>
      </c>
    </row>
    <row r="2053" customFormat="false" ht="15.75" hidden="false" customHeight="false" outlineLevel="0" collapsed="false">
      <c r="A2053" s="7" t="s">
        <v>3612</v>
      </c>
      <c r="B2053" s="8" t="s">
        <v>3613</v>
      </c>
      <c r="C2053" s="9"/>
      <c r="D2053" s="10" t="s">
        <v>60</v>
      </c>
      <c r="E2053" s="11" t="n">
        <v>1</v>
      </c>
      <c r="F2053" s="12" t="n">
        <v>146.3</v>
      </c>
      <c r="G2053" s="8"/>
      <c r="H2053" s="12" t="n">
        <f aca="false">F2053*G2053</f>
        <v>0</v>
      </c>
      <c r="P2053" s="13" t="n">
        <v>1044071</v>
      </c>
    </row>
    <row r="2054" customFormat="false" ht="15.75" hidden="false" customHeight="false" outlineLevel="0" collapsed="false">
      <c r="A2054" s="7" t="s">
        <v>3614</v>
      </c>
      <c r="B2054" s="8" t="s">
        <v>3615</v>
      </c>
      <c r="C2054" s="9"/>
      <c r="D2054" s="10" t="s">
        <v>60</v>
      </c>
      <c r="E2054" s="11" t="n">
        <v>1</v>
      </c>
      <c r="F2054" s="12" t="n">
        <v>146.3</v>
      </c>
      <c r="G2054" s="8"/>
      <c r="H2054" s="12" t="n">
        <f aca="false">F2054*G2054</f>
        <v>0</v>
      </c>
      <c r="P2054" s="13" t="n">
        <v>1040124</v>
      </c>
    </row>
    <row r="2055" customFormat="false" ht="15.75" hidden="false" customHeight="false" outlineLevel="0" collapsed="false">
      <c r="A2055" s="7" t="s">
        <v>3616</v>
      </c>
      <c r="B2055" s="8" t="s">
        <v>3617</v>
      </c>
      <c r="C2055" s="9"/>
      <c r="D2055" s="10" t="s">
        <v>60</v>
      </c>
      <c r="E2055" s="11" t="n">
        <v>1</v>
      </c>
      <c r="F2055" s="12" t="n">
        <v>146.3</v>
      </c>
      <c r="G2055" s="8"/>
      <c r="H2055" s="12" t="n">
        <f aca="false">F2055*G2055</f>
        <v>0</v>
      </c>
      <c r="P2055" s="13" t="n">
        <v>1040380</v>
      </c>
    </row>
    <row r="2056" customFormat="false" ht="15.75" hidden="false" customHeight="false" outlineLevel="0" collapsed="false">
      <c r="A2056" s="7" t="s">
        <v>3618</v>
      </c>
      <c r="B2056" s="8" t="s">
        <v>3619</v>
      </c>
      <c r="C2056" s="9"/>
      <c r="D2056" s="10" t="s">
        <v>60</v>
      </c>
      <c r="E2056" s="11" t="n">
        <v>1</v>
      </c>
      <c r="F2056" s="12" t="n">
        <v>146.3</v>
      </c>
      <c r="G2056" s="8"/>
      <c r="H2056" s="12" t="n">
        <f aca="false">F2056*G2056</f>
        <v>0</v>
      </c>
      <c r="P2056" s="13" t="n">
        <v>1040381</v>
      </c>
    </row>
    <row r="2057" customFormat="false" ht="15.75" hidden="false" customHeight="false" outlineLevel="0" collapsed="false">
      <c r="A2057" s="7" t="s">
        <v>3620</v>
      </c>
      <c r="B2057" s="8" t="s">
        <v>3621</v>
      </c>
      <c r="C2057" s="9"/>
      <c r="D2057" s="10" t="s">
        <v>60</v>
      </c>
      <c r="E2057" s="11" t="n">
        <v>1</v>
      </c>
      <c r="F2057" s="12" t="n">
        <v>146.3</v>
      </c>
      <c r="G2057" s="8"/>
      <c r="H2057" s="12" t="n">
        <f aca="false">F2057*G2057</f>
        <v>0</v>
      </c>
      <c r="P2057" s="13" t="n">
        <v>1040166</v>
      </c>
    </row>
    <row r="2058" customFormat="false" ht="15.75" hidden="false" customHeight="false" outlineLevel="0" collapsed="false">
      <c r="A2058" s="7" t="s">
        <v>3622</v>
      </c>
      <c r="B2058" s="8" t="s">
        <v>3623</v>
      </c>
      <c r="C2058" s="9"/>
      <c r="D2058" s="10" t="s">
        <v>60</v>
      </c>
      <c r="E2058" s="11" t="n">
        <v>1</v>
      </c>
      <c r="F2058" s="12" t="n">
        <v>146.3</v>
      </c>
      <c r="G2058" s="8"/>
      <c r="H2058" s="12" t="n">
        <f aca="false">F2058*G2058</f>
        <v>0</v>
      </c>
      <c r="P2058" s="13" t="n">
        <v>1040167</v>
      </c>
    </row>
    <row r="2059" customFormat="false" ht="15.75" hidden="false" customHeight="false" outlineLevel="0" collapsed="false">
      <c r="A2059" s="7" t="s">
        <v>3624</v>
      </c>
      <c r="B2059" s="8" t="s">
        <v>3625</v>
      </c>
      <c r="C2059" s="9"/>
      <c r="D2059" s="10" t="s">
        <v>60</v>
      </c>
      <c r="E2059" s="11" t="n">
        <v>1</v>
      </c>
      <c r="F2059" s="12" t="n">
        <v>146.3</v>
      </c>
      <c r="G2059" s="8"/>
      <c r="H2059" s="12" t="n">
        <f aca="false">F2059*G2059</f>
        <v>0</v>
      </c>
      <c r="P2059" s="13" t="n">
        <v>1040289</v>
      </c>
    </row>
    <row r="2060" customFormat="false" ht="15.75" hidden="false" customHeight="false" outlineLevel="0" collapsed="false">
      <c r="A2060" s="7" t="s">
        <v>3626</v>
      </c>
      <c r="B2060" s="8" t="s">
        <v>3627</v>
      </c>
      <c r="C2060" s="9"/>
      <c r="D2060" s="10" t="s">
        <v>60</v>
      </c>
      <c r="E2060" s="11" t="n">
        <v>1</v>
      </c>
      <c r="F2060" s="12" t="n">
        <v>146.3</v>
      </c>
      <c r="G2060" s="8"/>
      <c r="H2060" s="12" t="n">
        <f aca="false">F2060*G2060</f>
        <v>0</v>
      </c>
      <c r="P2060" s="13" t="n">
        <v>1041050</v>
      </c>
    </row>
    <row r="2061" customFormat="false" ht="15.75" hidden="false" customHeight="false" outlineLevel="0" collapsed="false">
      <c r="A2061" s="7" t="s">
        <v>3628</v>
      </c>
      <c r="B2061" s="8" t="s">
        <v>3629</v>
      </c>
      <c r="C2061" s="9"/>
      <c r="D2061" s="10" t="s">
        <v>60</v>
      </c>
      <c r="E2061" s="11" t="n">
        <v>1</v>
      </c>
      <c r="F2061" s="12" t="n">
        <v>146.3</v>
      </c>
      <c r="G2061" s="8"/>
      <c r="H2061" s="12" t="n">
        <f aca="false">F2061*G2061</f>
        <v>0</v>
      </c>
      <c r="P2061" s="13" t="n">
        <v>1040168</v>
      </c>
    </row>
    <row r="2062" customFormat="false" ht="15.75" hidden="false" customHeight="false" outlineLevel="0" collapsed="false">
      <c r="A2062" s="7" t="s">
        <v>3630</v>
      </c>
      <c r="B2062" s="8" t="s">
        <v>3631</v>
      </c>
      <c r="C2062" s="9"/>
      <c r="D2062" s="10" t="s">
        <v>60</v>
      </c>
      <c r="E2062" s="11" t="n">
        <v>1</v>
      </c>
      <c r="F2062" s="12" t="n">
        <v>146.3</v>
      </c>
      <c r="G2062" s="8"/>
      <c r="H2062" s="12" t="n">
        <f aca="false">F2062*G2062</f>
        <v>0</v>
      </c>
      <c r="P2062" s="13" t="n">
        <v>1041791</v>
      </c>
    </row>
    <row r="2063" customFormat="false" ht="15.75" hidden="false" customHeight="false" outlineLevel="0" collapsed="false">
      <c r="A2063" s="7" t="s">
        <v>3632</v>
      </c>
      <c r="B2063" s="8" t="s">
        <v>3633</v>
      </c>
      <c r="C2063" s="9"/>
      <c r="D2063" s="10" t="s">
        <v>60</v>
      </c>
      <c r="E2063" s="11" t="n">
        <v>1</v>
      </c>
      <c r="F2063" s="12" t="n">
        <v>146.3</v>
      </c>
      <c r="G2063" s="8"/>
      <c r="H2063" s="12" t="n">
        <f aca="false">F2063*G2063</f>
        <v>0</v>
      </c>
      <c r="P2063" s="13" t="n">
        <v>1040169</v>
      </c>
    </row>
    <row r="2064" customFormat="false" ht="15.75" hidden="false" customHeight="false" outlineLevel="0" collapsed="false">
      <c r="A2064" s="7" t="s">
        <v>3634</v>
      </c>
      <c r="B2064" s="8" t="s">
        <v>3635</v>
      </c>
      <c r="C2064" s="9"/>
      <c r="D2064" s="10" t="s">
        <v>60</v>
      </c>
      <c r="E2064" s="11" t="n">
        <v>1</v>
      </c>
      <c r="F2064" s="12" t="n">
        <v>146.3</v>
      </c>
      <c r="G2064" s="8"/>
      <c r="H2064" s="12" t="n">
        <f aca="false">F2064*G2064</f>
        <v>0</v>
      </c>
      <c r="P2064" s="13" t="n">
        <v>1040382</v>
      </c>
    </row>
    <row r="2065" customFormat="false" ht="15.75" hidden="false" customHeight="false" outlineLevel="0" collapsed="false">
      <c r="A2065" s="7" t="s">
        <v>3636</v>
      </c>
      <c r="B2065" s="8" t="s">
        <v>3637</v>
      </c>
      <c r="C2065" s="9"/>
      <c r="D2065" s="10" t="s">
        <v>60</v>
      </c>
      <c r="E2065" s="11" t="n">
        <v>1</v>
      </c>
      <c r="F2065" s="12" t="n">
        <v>146.3</v>
      </c>
      <c r="G2065" s="8"/>
      <c r="H2065" s="12" t="n">
        <f aca="false">F2065*G2065</f>
        <v>0</v>
      </c>
      <c r="P2065" s="13" t="n">
        <v>1040383</v>
      </c>
    </row>
    <row r="2066" customFormat="false" ht="15.75" hidden="false" customHeight="false" outlineLevel="0" collapsed="false">
      <c r="A2066" s="7" t="s">
        <v>3638</v>
      </c>
      <c r="B2066" s="8" t="s">
        <v>3639</v>
      </c>
      <c r="C2066" s="9"/>
      <c r="D2066" s="10" t="s">
        <v>60</v>
      </c>
      <c r="E2066" s="11" t="n">
        <v>1</v>
      </c>
      <c r="F2066" s="12" t="n">
        <v>146.3</v>
      </c>
      <c r="G2066" s="8"/>
      <c r="H2066" s="12" t="n">
        <f aca="false">F2066*G2066</f>
        <v>0</v>
      </c>
      <c r="P2066" s="13" t="n">
        <v>1040170</v>
      </c>
    </row>
    <row r="2067" customFormat="false" ht="15.75" hidden="false" customHeight="false" outlineLevel="0" collapsed="false">
      <c r="A2067" s="7" t="s">
        <v>3640</v>
      </c>
      <c r="B2067" s="8" t="s">
        <v>3641</v>
      </c>
      <c r="C2067" s="9"/>
      <c r="D2067" s="10" t="s">
        <v>60</v>
      </c>
      <c r="E2067" s="11" t="n">
        <v>1</v>
      </c>
      <c r="F2067" s="12" t="n">
        <v>146.3</v>
      </c>
      <c r="G2067" s="8"/>
      <c r="H2067" s="12" t="n">
        <f aca="false">F2067*G2067</f>
        <v>0</v>
      </c>
      <c r="P2067" s="13" t="n">
        <v>1040384</v>
      </c>
    </row>
    <row r="2068" customFormat="false" ht="15.75" hidden="false" customHeight="false" outlineLevel="0" collapsed="false">
      <c r="A2068" s="7" t="s">
        <v>3642</v>
      </c>
      <c r="B2068" s="8" t="s">
        <v>3643</v>
      </c>
      <c r="C2068" s="9"/>
      <c r="D2068" s="10" t="s">
        <v>60</v>
      </c>
      <c r="E2068" s="11" t="n">
        <v>1</v>
      </c>
      <c r="F2068" s="12" t="n">
        <v>146.3</v>
      </c>
      <c r="G2068" s="8"/>
      <c r="H2068" s="12" t="n">
        <f aca="false">F2068*G2068</f>
        <v>0</v>
      </c>
      <c r="P2068" s="13" t="n">
        <v>1040171</v>
      </c>
    </row>
    <row r="2069" customFormat="false" ht="15.75" hidden="false" customHeight="false" outlineLevel="0" collapsed="false">
      <c r="A2069" s="7" t="s">
        <v>3644</v>
      </c>
      <c r="B2069" s="8" t="s">
        <v>3645</v>
      </c>
      <c r="C2069" s="9"/>
      <c r="D2069" s="10" t="s">
        <v>60</v>
      </c>
      <c r="E2069" s="11" t="n">
        <v>1</v>
      </c>
      <c r="F2069" s="12" t="n">
        <v>146.3</v>
      </c>
      <c r="G2069" s="8"/>
      <c r="H2069" s="12" t="n">
        <f aca="false">F2069*G2069</f>
        <v>0</v>
      </c>
      <c r="P2069" s="13" t="n">
        <v>1040172</v>
      </c>
    </row>
    <row r="2070" customFormat="false" ht="15.75" hidden="false" customHeight="false" outlineLevel="0" collapsed="false">
      <c r="A2070" s="7" t="s">
        <v>3646</v>
      </c>
      <c r="B2070" s="8" t="s">
        <v>3647</v>
      </c>
      <c r="C2070" s="9"/>
      <c r="D2070" s="10" t="s">
        <v>60</v>
      </c>
      <c r="E2070" s="11" t="n">
        <v>1</v>
      </c>
      <c r="F2070" s="12" t="n">
        <v>146.3</v>
      </c>
      <c r="G2070" s="8"/>
      <c r="H2070" s="12" t="n">
        <f aca="false">F2070*G2070</f>
        <v>0</v>
      </c>
      <c r="P2070" s="13" t="n">
        <v>1040290</v>
      </c>
    </row>
    <row r="2071" customFormat="false" ht="15.75" hidden="false" customHeight="false" outlineLevel="0" collapsed="false">
      <c r="A2071" s="7" t="s">
        <v>3648</v>
      </c>
      <c r="B2071" s="8" t="s">
        <v>3649</v>
      </c>
      <c r="C2071" s="9"/>
      <c r="D2071" s="10" t="s">
        <v>60</v>
      </c>
      <c r="E2071" s="11" t="n">
        <v>1</v>
      </c>
      <c r="F2071" s="12" t="n">
        <v>146.3</v>
      </c>
      <c r="G2071" s="8"/>
      <c r="H2071" s="12" t="n">
        <f aca="false">F2071*G2071</f>
        <v>0</v>
      </c>
      <c r="P2071" s="13" t="n">
        <v>1040173</v>
      </c>
    </row>
    <row r="2072" customFormat="false" ht="15.75" hidden="false" customHeight="false" outlineLevel="0" collapsed="false">
      <c r="A2072" s="7" t="s">
        <v>3650</v>
      </c>
      <c r="B2072" s="8" t="s">
        <v>3651</v>
      </c>
      <c r="C2072" s="9"/>
      <c r="D2072" s="10" t="s">
        <v>60</v>
      </c>
      <c r="E2072" s="11" t="n">
        <v>1</v>
      </c>
      <c r="F2072" s="12" t="n">
        <v>146.3</v>
      </c>
      <c r="G2072" s="8"/>
      <c r="H2072" s="12" t="n">
        <f aca="false">F2072*G2072</f>
        <v>0</v>
      </c>
      <c r="P2072" s="13" t="n">
        <v>1040174</v>
      </c>
    </row>
    <row r="2073" customFormat="false" ht="15.75" hidden="false" customHeight="false" outlineLevel="0" collapsed="false">
      <c r="A2073" s="7" t="s">
        <v>3652</v>
      </c>
      <c r="B2073" s="8" t="s">
        <v>3653</v>
      </c>
      <c r="C2073" s="9"/>
      <c r="D2073" s="10" t="s">
        <v>60</v>
      </c>
      <c r="E2073" s="11" t="n">
        <v>1</v>
      </c>
      <c r="F2073" s="12" t="n">
        <v>146.3</v>
      </c>
      <c r="G2073" s="8"/>
      <c r="H2073" s="12" t="n">
        <f aca="false">F2073*G2073</f>
        <v>0</v>
      </c>
      <c r="P2073" s="13" t="n">
        <v>1040175</v>
      </c>
    </row>
    <row r="2074" customFormat="false" ht="15.75" hidden="false" customHeight="false" outlineLevel="0" collapsed="false">
      <c r="A2074" s="7" t="s">
        <v>3654</v>
      </c>
      <c r="B2074" s="8" t="s">
        <v>3655</v>
      </c>
      <c r="C2074" s="9"/>
      <c r="D2074" s="10" t="s">
        <v>60</v>
      </c>
      <c r="E2074" s="11" t="n">
        <v>1</v>
      </c>
      <c r="F2074" s="12" t="n">
        <v>146.3</v>
      </c>
      <c r="G2074" s="8"/>
      <c r="H2074" s="12" t="n">
        <f aca="false">F2074*G2074</f>
        <v>0</v>
      </c>
      <c r="P2074" s="13" t="n">
        <v>1040788</v>
      </c>
    </row>
    <row r="2075" customFormat="false" ht="15.75" hidden="false" customHeight="false" outlineLevel="0" collapsed="false">
      <c r="A2075" s="7" t="s">
        <v>3656</v>
      </c>
      <c r="B2075" s="8" t="s">
        <v>3657</v>
      </c>
      <c r="C2075" s="9"/>
      <c r="D2075" s="10" t="s">
        <v>60</v>
      </c>
      <c r="E2075" s="11" t="n">
        <v>1</v>
      </c>
      <c r="F2075" s="12" t="n">
        <v>146.3</v>
      </c>
      <c r="G2075" s="8"/>
      <c r="H2075" s="12" t="n">
        <f aca="false">F2075*G2075</f>
        <v>0</v>
      </c>
      <c r="P2075" s="13" t="n">
        <v>1040385</v>
      </c>
    </row>
    <row r="2076" customFormat="false" ht="15.75" hidden="false" customHeight="false" outlineLevel="0" collapsed="false">
      <c r="A2076" s="7" t="s">
        <v>3658</v>
      </c>
      <c r="B2076" s="8" t="s">
        <v>3659</v>
      </c>
      <c r="C2076" s="9"/>
      <c r="D2076" s="10" t="s">
        <v>60</v>
      </c>
      <c r="E2076" s="11" t="n">
        <v>1</v>
      </c>
      <c r="F2076" s="12" t="n">
        <v>146.3</v>
      </c>
      <c r="G2076" s="8"/>
      <c r="H2076" s="12" t="n">
        <f aca="false">F2076*G2076</f>
        <v>0</v>
      </c>
      <c r="P2076" s="13" t="n">
        <v>1040291</v>
      </c>
    </row>
    <row r="2077" customFormat="false" ht="15.75" hidden="false" customHeight="false" outlineLevel="0" collapsed="false">
      <c r="A2077" s="7" t="s">
        <v>3660</v>
      </c>
      <c r="B2077" s="8" t="s">
        <v>3661</v>
      </c>
      <c r="C2077" s="9"/>
      <c r="D2077" s="10" t="s">
        <v>60</v>
      </c>
      <c r="E2077" s="11" t="n">
        <v>1</v>
      </c>
      <c r="F2077" s="12" t="n">
        <v>146.3</v>
      </c>
      <c r="G2077" s="8"/>
      <c r="H2077" s="12" t="n">
        <f aca="false">F2077*G2077</f>
        <v>0</v>
      </c>
      <c r="P2077" s="13" t="n">
        <v>1040125</v>
      </c>
    </row>
    <row r="2078" customFormat="false" ht="15.75" hidden="false" customHeight="false" outlineLevel="0" collapsed="false">
      <c r="A2078" s="7" t="s">
        <v>3662</v>
      </c>
      <c r="B2078" s="8" t="s">
        <v>3663</v>
      </c>
      <c r="C2078" s="9"/>
      <c r="D2078" s="10" t="s">
        <v>60</v>
      </c>
      <c r="E2078" s="11" t="n">
        <v>1</v>
      </c>
      <c r="F2078" s="12" t="n">
        <v>146.3</v>
      </c>
      <c r="G2078" s="8"/>
      <c r="H2078" s="12" t="n">
        <f aca="false">F2078*G2078</f>
        <v>0</v>
      </c>
      <c r="P2078" s="13" t="n">
        <v>1041172</v>
      </c>
    </row>
    <row r="2079" customFormat="false" ht="15.75" hidden="false" customHeight="false" outlineLevel="0" collapsed="false">
      <c r="A2079" s="7" t="s">
        <v>3664</v>
      </c>
      <c r="B2079" s="8" t="s">
        <v>3665</v>
      </c>
      <c r="C2079" s="9"/>
      <c r="D2079" s="10" t="s">
        <v>60</v>
      </c>
      <c r="E2079" s="11" t="n">
        <v>1</v>
      </c>
      <c r="F2079" s="12" t="n">
        <v>146.3</v>
      </c>
      <c r="G2079" s="8"/>
      <c r="H2079" s="12" t="n">
        <f aca="false">F2079*G2079</f>
        <v>0</v>
      </c>
      <c r="P2079" s="13" t="n">
        <v>1040284</v>
      </c>
    </row>
    <row r="2080" customFormat="false" ht="15.75" hidden="false" customHeight="false" outlineLevel="0" collapsed="false">
      <c r="A2080" s="7" t="s">
        <v>3666</v>
      </c>
      <c r="B2080" s="8" t="s">
        <v>3667</v>
      </c>
      <c r="C2080" s="9"/>
      <c r="D2080" s="10" t="s">
        <v>60</v>
      </c>
      <c r="E2080" s="11" t="n">
        <v>1</v>
      </c>
      <c r="F2080" s="12" t="n">
        <v>146.3</v>
      </c>
      <c r="G2080" s="8"/>
      <c r="H2080" s="12" t="n">
        <f aca="false">F2080*G2080</f>
        <v>0</v>
      </c>
      <c r="P2080" s="13" t="n">
        <v>1040126</v>
      </c>
    </row>
    <row r="2081" customFormat="false" ht="15.75" hidden="false" customHeight="false" outlineLevel="0" collapsed="false">
      <c r="A2081" s="7" t="s">
        <v>3668</v>
      </c>
      <c r="B2081" s="8" t="s">
        <v>3669</v>
      </c>
      <c r="C2081" s="9"/>
      <c r="D2081" s="10" t="s">
        <v>60</v>
      </c>
      <c r="E2081" s="11" t="n">
        <v>1</v>
      </c>
      <c r="F2081" s="12" t="n">
        <v>146.3</v>
      </c>
      <c r="G2081" s="8"/>
      <c r="H2081" s="12" t="n">
        <f aca="false">F2081*G2081</f>
        <v>0</v>
      </c>
      <c r="P2081" s="13" t="n">
        <v>1040127</v>
      </c>
    </row>
    <row r="2082" customFormat="false" ht="15.75" hidden="false" customHeight="false" outlineLevel="0" collapsed="false">
      <c r="A2082" s="7" t="s">
        <v>3670</v>
      </c>
      <c r="B2082" s="8" t="s">
        <v>3671</v>
      </c>
      <c r="C2082" s="9"/>
      <c r="D2082" s="10" t="s">
        <v>60</v>
      </c>
      <c r="E2082" s="11" t="n">
        <v>1</v>
      </c>
      <c r="F2082" s="12" t="n">
        <v>146.3</v>
      </c>
      <c r="G2082" s="8"/>
      <c r="H2082" s="12" t="n">
        <f aca="false">F2082*G2082</f>
        <v>0</v>
      </c>
      <c r="P2082" s="13" t="n">
        <v>1040368</v>
      </c>
    </row>
    <row r="2083" customFormat="false" ht="15.75" hidden="false" customHeight="false" outlineLevel="0" collapsed="false">
      <c r="A2083" s="7" t="s">
        <v>3672</v>
      </c>
      <c r="B2083" s="8" t="s">
        <v>3673</v>
      </c>
      <c r="C2083" s="9"/>
      <c r="D2083" s="10" t="s">
        <v>60</v>
      </c>
      <c r="E2083" s="11" t="n">
        <v>1</v>
      </c>
      <c r="F2083" s="12" t="n">
        <v>146.3</v>
      </c>
      <c r="G2083" s="8"/>
      <c r="H2083" s="12" t="n">
        <f aca="false">F2083*G2083</f>
        <v>0</v>
      </c>
      <c r="P2083" s="13" t="n">
        <v>1040369</v>
      </c>
    </row>
    <row r="2084" customFormat="false" ht="15.75" hidden="false" customHeight="false" outlineLevel="0" collapsed="false">
      <c r="A2084" s="7" t="s">
        <v>3674</v>
      </c>
      <c r="B2084" s="8" t="s">
        <v>3675</v>
      </c>
      <c r="C2084" s="9"/>
      <c r="D2084" s="10" t="s">
        <v>60</v>
      </c>
      <c r="E2084" s="11" t="n">
        <v>1</v>
      </c>
      <c r="F2084" s="12" t="n">
        <v>146.3</v>
      </c>
      <c r="G2084" s="8"/>
      <c r="H2084" s="12" t="n">
        <f aca="false">F2084*G2084</f>
        <v>0</v>
      </c>
      <c r="P2084" s="13" t="n">
        <v>1040285</v>
      </c>
    </row>
    <row r="2085" customFormat="false" ht="15.75" hidden="false" customHeight="false" outlineLevel="0" collapsed="false">
      <c r="A2085" s="7" t="s">
        <v>3676</v>
      </c>
      <c r="B2085" s="8" t="s">
        <v>3677</v>
      </c>
      <c r="C2085" s="9"/>
      <c r="D2085" s="10" t="s">
        <v>60</v>
      </c>
      <c r="E2085" s="11" t="n">
        <v>1</v>
      </c>
      <c r="F2085" s="12" t="n">
        <v>146.3</v>
      </c>
      <c r="G2085" s="8"/>
      <c r="H2085" s="12" t="n">
        <f aca="false">F2085*G2085</f>
        <v>0</v>
      </c>
      <c r="P2085" s="13" t="n">
        <v>1040128</v>
      </c>
    </row>
    <row r="2086" customFormat="false" ht="15.75" hidden="false" customHeight="false" outlineLevel="0" collapsed="false">
      <c r="A2086" s="7" t="s">
        <v>3678</v>
      </c>
      <c r="B2086" s="8" t="s">
        <v>3679</v>
      </c>
      <c r="C2086" s="9"/>
      <c r="D2086" s="10" t="s">
        <v>60</v>
      </c>
      <c r="E2086" s="11" t="n">
        <v>1</v>
      </c>
      <c r="F2086" s="12" t="n">
        <v>146.3</v>
      </c>
      <c r="G2086" s="8"/>
      <c r="H2086" s="12" t="n">
        <f aca="false">F2086*G2086</f>
        <v>0</v>
      </c>
      <c r="P2086" s="13" t="n">
        <v>1040129</v>
      </c>
    </row>
    <row r="2087" customFormat="false" ht="15.75" hidden="false" customHeight="false" outlineLevel="0" collapsed="false">
      <c r="A2087" s="7" t="s">
        <v>3680</v>
      </c>
      <c r="B2087" s="8" t="s">
        <v>3681</v>
      </c>
      <c r="C2087" s="9"/>
      <c r="D2087" s="10" t="s">
        <v>60</v>
      </c>
      <c r="E2087" s="11" t="n">
        <v>1</v>
      </c>
      <c r="F2087" s="12" t="n">
        <v>146.3</v>
      </c>
      <c r="G2087" s="8"/>
      <c r="H2087" s="12" t="n">
        <f aca="false">F2087*G2087</f>
        <v>0</v>
      </c>
      <c r="P2087" s="13" t="n">
        <v>1040130</v>
      </c>
    </row>
    <row r="2088" customFormat="false" ht="15.75" hidden="false" customHeight="false" outlineLevel="0" collapsed="false">
      <c r="A2088" s="7" t="s">
        <v>3682</v>
      </c>
      <c r="B2088" s="8" t="s">
        <v>3683</v>
      </c>
      <c r="C2088" s="9"/>
      <c r="D2088" s="10" t="s">
        <v>60</v>
      </c>
      <c r="E2088" s="11" t="n">
        <v>1</v>
      </c>
      <c r="F2088" s="12" t="n">
        <v>146.3</v>
      </c>
      <c r="G2088" s="8"/>
      <c r="H2088" s="12" t="n">
        <f aca="false">F2088*G2088</f>
        <v>0</v>
      </c>
      <c r="P2088" s="13" t="n">
        <v>1040131</v>
      </c>
    </row>
    <row r="2089" customFormat="false" ht="15.75" hidden="false" customHeight="false" outlineLevel="0" collapsed="false">
      <c r="A2089" s="7" t="s">
        <v>3684</v>
      </c>
      <c r="B2089" s="8" t="s">
        <v>3685</v>
      </c>
      <c r="C2089" s="9"/>
      <c r="D2089" s="10" t="s">
        <v>60</v>
      </c>
      <c r="E2089" s="11" t="n">
        <v>1</v>
      </c>
      <c r="F2089" s="12" t="n">
        <v>146.3</v>
      </c>
      <c r="G2089" s="8"/>
      <c r="H2089" s="12" t="n">
        <f aca="false">F2089*G2089</f>
        <v>0</v>
      </c>
      <c r="P2089" s="13" t="n">
        <v>1040132</v>
      </c>
    </row>
    <row r="2090" customFormat="false" ht="15.75" hidden="false" customHeight="false" outlineLevel="0" collapsed="false">
      <c r="A2090" s="7" t="s">
        <v>3686</v>
      </c>
      <c r="B2090" s="8" t="s">
        <v>3687</v>
      </c>
      <c r="C2090" s="9"/>
      <c r="D2090" s="10" t="s">
        <v>60</v>
      </c>
      <c r="E2090" s="11" t="n">
        <v>1</v>
      </c>
      <c r="F2090" s="12" t="n">
        <v>146.3</v>
      </c>
      <c r="G2090" s="8"/>
      <c r="H2090" s="12" t="n">
        <f aca="false">F2090*G2090</f>
        <v>0</v>
      </c>
      <c r="P2090" s="13" t="n">
        <v>1044059</v>
      </c>
    </row>
    <row r="2091" customFormat="false" ht="15.75" hidden="false" customHeight="false" outlineLevel="0" collapsed="false">
      <c r="A2091" s="7" t="s">
        <v>3688</v>
      </c>
      <c r="B2091" s="8" t="s">
        <v>3689</v>
      </c>
      <c r="C2091" s="9"/>
      <c r="D2091" s="10" t="s">
        <v>60</v>
      </c>
      <c r="E2091" s="11" t="n">
        <v>1</v>
      </c>
      <c r="F2091" s="12" t="n">
        <v>146.3</v>
      </c>
      <c r="G2091" s="8"/>
      <c r="H2091" s="12" t="n">
        <f aca="false">F2091*G2091</f>
        <v>0</v>
      </c>
      <c r="P2091" s="13" t="n">
        <v>1040783</v>
      </c>
    </row>
    <row r="2092" customFormat="false" ht="15.75" hidden="false" customHeight="false" outlineLevel="0" collapsed="false">
      <c r="A2092" s="7" t="s">
        <v>3690</v>
      </c>
      <c r="B2092" s="8" t="s">
        <v>3691</v>
      </c>
      <c r="C2092" s="9"/>
      <c r="D2092" s="10" t="s">
        <v>60</v>
      </c>
      <c r="E2092" s="11" t="n">
        <v>1</v>
      </c>
      <c r="F2092" s="12" t="n">
        <v>146.3</v>
      </c>
      <c r="G2092" s="8"/>
      <c r="H2092" s="12" t="n">
        <f aca="false">F2092*G2092</f>
        <v>0</v>
      </c>
      <c r="P2092" s="13" t="n">
        <v>1040134</v>
      </c>
    </row>
    <row r="2093" customFormat="false" ht="15.75" hidden="false" customHeight="false" outlineLevel="0" collapsed="false">
      <c r="A2093" s="7" t="s">
        <v>3692</v>
      </c>
      <c r="B2093" s="8" t="s">
        <v>3693</v>
      </c>
      <c r="C2093" s="9"/>
      <c r="D2093" s="10" t="s">
        <v>60</v>
      </c>
      <c r="E2093" s="11" t="n">
        <v>1</v>
      </c>
      <c r="F2093" s="12" t="n">
        <v>146.3</v>
      </c>
      <c r="G2093" s="8"/>
      <c r="H2093" s="12" t="n">
        <f aca="false">F2093*G2093</f>
        <v>0</v>
      </c>
      <c r="P2093" s="13" t="n">
        <v>1040135</v>
      </c>
    </row>
    <row r="2094" customFormat="false" ht="15.75" hidden="false" customHeight="false" outlineLevel="0" collapsed="false">
      <c r="A2094" s="7" t="s">
        <v>3694</v>
      </c>
      <c r="B2094" s="8" t="s">
        <v>3695</v>
      </c>
      <c r="C2094" s="9"/>
      <c r="D2094" s="10" t="s">
        <v>60</v>
      </c>
      <c r="E2094" s="11" t="n">
        <v>1</v>
      </c>
      <c r="F2094" s="12" t="n">
        <v>146.3</v>
      </c>
      <c r="G2094" s="8"/>
      <c r="H2094" s="12" t="n">
        <f aca="false">F2094*G2094</f>
        <v>0</v>
      </c>
      <c r="P2094" s="13" t="n">
        <v>1040136</v>
      </c>
    </row>
    <row r="2095" customFormat="false" ht="15.75" hidden="false" customHeight="false" outlineLevel="0" collapsed="false">
      <c r="A2095" s="7" t="s">
        <v>3696</v>
      </c>
      <c r="B2095" s="8" t="s">
        <v>3697</v>
      </c>
      <c r="C2095" s="9"/>
      <c r="D2095" s="10" t="s">
        <v>60</v>
      </c>
      <c r="E2095" s="11" t="n">
        <v>1</v>
      </c>
      <c r="F2095" s="12" t="n">
        <v>146.3</v>
      </c>
      <c r="G2095" s="8"/>
      <c r="H2095" s="12" t="n">
        <f aca="false">F2095*G2095</f>
        <v>0</v>
      </c>
      <c r="P2095" s="13" t="n">
        <v>1040784</v>
      </c>
    </row>
    <row r="2096" customFormat="false" ht="15.75" hidden="false" customHeight="false" outlineLevel="0" collapsed="false">
      <c r="A2096" s="7" t="s">
        <v>3698</v>
      </c>
      <c r="B2096" s="8" t="s">
        <v>3699</v>
      </c>
      <c r="C2096" s="9"/>
      <c r="D2096" s="10" t="s">
        <v>60</v>
      </c>
      <c r="E2096" s="11" t="n">
        <v>1</v>
      </c>
      <c r="F2096" s="12" t="n">
        <v>146.3</v>
      </c>
      <c r="G2096" s="8"/>
      <c r="H2096" s="12" t="n">
        <f aca="false">F2096*G2096</f>
        <v>0</v>
      </c>
      <c r="P2096" s="13" t="n">
        <v>1040137</v>
      </c>
    </row>
    <row r="2097" customFormat="false" ht="15.75" hidden="false" customHeight="false" outlineLevel="0" collapsed="false">
      <c r="A2097" s="7" t="s">
        <v>3700</v>
      </c>
      <c r="B2097" s="8" t="s">
        <v>3701</v>
      </c>
      <c r="C2097" s="9"/>
      <c r="D2097" s="10" t="s">
        <v>60</v>
      </c>
      <c r="E2097" s="11" t="n">
        <v>1</v>
      </c>
      <c r="F2097" s="12" t="n">
        <v>146.3</v>
      </c>
      <c r="G2097" s="8"/>
      <c r="H2097" s="12" t="n">
        <f aca="false">F2097*G2097</f>
        <v>0</v>
      </c>
      <c r="P2097" s="13" t="n">
        <v>1040138</v>
      </c>
    </row>
    <row r="2098" customFormat="false" ht="15.75" hidden="false" customHeight="false" outlineLevel="0" collapsed="false">
      <c r="A2098" s="7" t="s">
        <v>3702</v>
      </c>
      <c r="B2098" s="8" t="s">
        <v>3703</v>
      </c>
      <c r="C2098" s="9"/>
      <c r="D2098" s="10" t="s">
        <v>60</v>
      </c>
      <c r="E2098" s="11" t="n">
        <v>1</v>
      </c>
      <c r="F2098" s="12" t="n">
        <v>146.3</v>
      </c>
      <c r="G2098" s="8"/>
      <c r="H2098" s="12" t="n">
        <f aca="false">F2098*G2098</f>
        <v>0</v>
      </c>
      <c r="P2098" s="13" t="n">
        <v>1040139</v>
      </c>
    </row>
    <row r="2099" customFormat="false" ht="15.75" hidden="false" customHeight="false" outlineLevel="0" collapsed="false">
      <c r="A2099" s="7" t="s">
        <v>3704</v>
      </c>
      <c r="B2099" s="8" t="s">
        <v>3705</v>
      </c>
      <c r="C2099" s="9"/>
      <c r="D2099" s="10" t="s">
        <v>60</v>
      </c>
      <c r="E2099" s="11" t="n">
        <v>1</v>
      </c>
      <c r="F2099" s="12" t="n">
        <v>146.3</v>
      </c>
      <c r="G2099" s="8"/>
      <c r="H2099" s="12" t="n">
        <f aca="false">F2099*G2099</f>
        <v>0</v>
      </c>
      <c r="P2099" s="13" t="n">
        <v>1040140</v>
      </c>
    </row>
    <row r="2100" customFormat="false" ht="15.75" hidden="false" customHeight="false" outlineLevel="0" collapsed="false">
      <c r="A2100" s="7" t="s">
        <v>3706</v>
      </c>
      <c r="B2100" s="8" t="s">
        <v>3707</v>
      </c>
      <c r="C2100" s="9"/>
      <c r="D2100" s="10" t="s">
        <v>60</v>
      </c>
      <c r="E2100" s="11" t="n">
        <v>1</v>
      </c>
      <c r="F2100" s="12" t="n">
        <v>146.3</v>
      </c>
      <c r="G2100" s="8"/>
      <c r="H2100" s="12" t="n">
        <f aca="false">F2100*G2100</f>
        <v>0</v>
      </c>
      <c r="P2100" s="13" t="n">
        <v>1040286</v>
      </c>
    </row>
    <row r="2101" customFormat="false" ht="15.75" hidden="false" customHeight="false" outlineLevel="0" collapsed="false">
      <c r="A2101" s="7" t="s">
        <v>3708</v>
      </c>
      <c r="B2101" s="8" t="s">
        <v>3709</v>
      </c>
      <c r="C2101" s="9"/>
      <c r="D2101" s="10" t="s">
        <v>60</v>
      </c>
      <c r="E2101" s="11" t="n">
        <v>1</v>
      </c>
      <c r="F2101" s="12" t="n">
        <v>146.3</v>
      </c>
      <c r="G2101" s="8"/>
      <c r="H2101" s="12" t="n">
        <f aca="false">F2101*G2101</f>
        <v>0</v>
      </c>
      <c r="P2101" s="13" t="n">
        <v>1040370</v>
      </c>
    </row>
    <row r="2102" customFormat="false" ht="15.75" hidden="false" customHeight="false" outlineLevel="0" collapsed="false">
      <c r="A2102" s="7" t="s">
        <v>3710</v>
      </c>
      <c r="B2102" s="8" t="s">
        <v>3711</v>
      </c>
      <c r="C2102" s="9"/>
      <c r="D2102" s="10" t="s">
        <v>60</v>
      </c>
      <c r="E2102" s="11" t="n">
        <v>1</v>
      </c>
      <c r="F2102" s="12" t="n">
        <v>146.3</v>
      </c>
      <c r="G2102" s="8"/>
      <c r="H2102" s="12" t="n">
        <f aca="false">F2102*G2102</f>
        <v>0</v>
      </c>
      <c r="P2102" s="13" t="n">
        <v>1040141</v>
      </c>
    </row>
    <row r="2103" customFormat="false" ht="15.75" hidden="false" customHeight="false" outlineLevel="0" collapsed="false">
      <c r="A2103" s="7" t="s">
        <v>3712</v>
      </c>
      <c r="B2103" s="8" t="s">
        <v>3713</v>
      </c>
      <c r="C2103" s="9"/>
      <c r="D2103" s="10" t="s">
        <v>60</v>
      </c>
      <c r="E2103" s="11" t="n">
        <v>1</v>
      </c>
      <c r="F2103" s="12" t="n">
        <v>146.3</v>
      </c>
      <c r="G2103" s="8"/>
      <c r="H2103" s="12" t="n">
        <f aca="false">F2103*G2103</f>
        <v>0</v>
      </c>
      <c r="P2103" s="13" t="n">
        <v>1040142</v>
      </c>
    </row>
    <row r="2104" customFormat="false" ht="15.75" hidden="false" customHeight="false" outlineLevel="0" collapsed="false">
      <c r="A2104" s="7" t="s">
        <v>3714</v>
      </c>
      <c r="B2104" s="8" t="s">
        <v>3715</v>
      </c>
      <c r="C2104" s="9"/>
      <c r="D2104" s="10" t="s">
        <v>60</v>
      </c>
      <c r="E2104" s="11" t="n">
        <v>1</v>
      </c>
      <c r="F2104" s="12" t="n">
        <v>146.3</v>
      </c>
      <c r="G2104" s="8"/>
      <c r="H2104" s="12" t="n">
        <f aca="false">F2104*G2104</f>
        <v>0</v>
      </c>
      <c r="P2104" s="13" t="n">
        <v>1040143</v>
      </c>
    </row>
    <row r="2105" customFormat="false" ht="15.75" hidden="false" customHeight="false" outlineLevel="0" collapsed="false">
      <c r="A2105" s="7" t="s">
        <v>3716</v>
      </c>
      <c r="B2105" s="8" t="s">
        <v>3717</v>
      </c>
      <c r="C2105" s="9"/>
      <c r="D2105" s="10" t="s">
        <v>60</v>
      </c>
      <c r="E2105" s="11" t="n">
        <v>1</v>
      </c>
      <c r="F2105" s="12" t="n">
        <v>146.3</v>
      </c>
      <c r="G2105" s="8"/>
      <c r="H2105" s="12" t="n">
        <f aca="false">F2105*G2105</f>
        <v>0</v>
      </c>
      <c r="P2105" s="13" t="n">
        <v>1040371</v>
      </c>
    </row>
    <row r="2106" customFormat="false" ht="15.75" hidden="false" customHeight="false" outlineLevel="0" collapsed="false">
      <c r="A2106" s="7" t="s">
        <v>3718</v>
      </c>
      <c r="B2106" s="8" t="s">
        <v>3719</v>
      </c>
      <c r="C2106" s="9"/>
      <c r="D2106" s="10" t="s">
        <v>60</v>
      </c>
      <c r="E2106" s="11" t="n">
        <v>1</v>
      </c>
      <c r="F2106" s="12" t="n">
        <v>146.3</v>
      </c>
      <c r="G2106" s="8"/>
      <c r="H2106" s="12" t="n">
        <f aca="false">F2106*G2106</f>
        <v>0</v>
      </c>
      <c r="P2106" s="13" t="n">
        <v>1040144</v>
      </c>
    </row>
    <row r="2107" customFormat="false" ht="15.75" hidden="false" customHeight="false" outlineLevel="0" collapsed="false">
      <c r="A2107" s="7" t="s">
        <v>3720</v>
      </c>
      <c r="B2107" s="8" t="s">
        <v>3721</v>
      </c>
      <c r="C2107" s="9"/>
      <c r="D2107" s="10" t="s">
        <v>60</v>
      </c>
      <c r="E2107" s="11" t="n">
        <v>1</v>
      </c>
      <c r="F2107" s="12" t="n">
        <v>146.3</v>
      </c>
      <c r="G2107" s="8"/>
      <c r="H2107" s="12" t="n">
        <f aca="false">F2107*G2107</f>
        <v>0</v>
      </c>
      <c r="P2107" s="13" t="n">
        <v>1040287</v>
      </c>
    </row>
    <row r="2108" customFormat="false" ht="15.75" hidden="false" customHeight="false" outlineLevel="0" collapsed="false">
      <c r="A2108" s="7" t="s">
        <v>3722</v>
      </c>
      <c r="B2108" s="8" t="s">
        <v>3723</v>
      </c>
      <c r="C2108" s="9"/>
      <c r="D2108" s="10" t="s">
        <v>60</v>
      </c>
      <c r="E2108" s="11" t="n">
        <v>1</v>
      </c>
      <c r="F2108" s="12" t="n">
        <v>146.3</v>
      </c>
      <c r="G2108" s="8"/>
      <c r="H2108" s="12" t="n">
        <f aca="false">F2108*G2108</f>
        <v>0</v>
      </c>
      <c r="P2108" s="13" t="n">
        <v>1040145</v>
      </c>
    </row>
    <row r="2109" customFormat="false" ht="15.75" hidden="false" customHeight="false" outlineLevel="0" collapsed="false">
      <c r="A2109" s="7" t="s">
        <v>3724</v>
      </c>
      <c r="B2109" s="8" t="s">
        <v>3725</v>
      </c>
      <c r="C2109" s="9"/>
      <c r="D2109" s="10" t="s">
        <v>60</v>
      </c>
      <c r="E2109" s="11" t="n">
        <v>1</v>
      </c>
      <c r="F2109" s="12" t="n">
        <v>146.3</v>
      </c>
      <c r="G2109" s="8"/>
      <c r="H2109" s="12" t="n">
        <f aca="false">F2109*G2109</f>
        <v>0</v>
      </c>
      <c r="P2109" s="13" t="n">
        <v>1040146</v>
      </c>
    </row>
    <row r="2110" customFormat="false" ht="15.75" hidden="false" customHeight="false" outlineLevel="0" collapsed="false">
      <c r="A2110" s="7" t="s">
        <v>3726</v>
      </c>
      <c r="B2110" s="8" t="s">
        <v>3727</v>
      </c>
      <c r="C2110" s="9"/>
      <c r="D2110" s="10" t="s">
        <v>60</v>
      </c>
      <c r="E2110" s="11" t="n">
        <v>1</v>
      </c>
      <c r="F2110" s="12" t="n">
        <v>146.3</v>
      </c>
      <c r="G2110" s="8"/>
      <c r="H2110" s="12" t="n">
        <f aca="false">F2110*G2110</f>
        <v>0</v>
      </c>
      <c r="P2110" s="13" t="n">
        <v>1040372</v>
      </c>
    </row>
    <row r="2111" customFormat="false" ht="15.75" hidden="false" customHeight="false" outlineLevel="0" collapsed="false">
      <c r="A2111" s="7" t="s">
        <v>3728</v>
      </c>
      <c r="B2111" s="8" t="s">
        <v>3729</v>
      </c>
      <c r="C2111" s="9"/>
      <c r="D2111" s="10" t="s">
        <v>60</v>
      </c>
      <c r="E2111" s="11" t="n">
        <v>1</v>
      </c>
      <c r="F2111" s="12" t="n">
        <v>146.3</v>
      </c>
      <c r="G2111" s="8"/>
      <c r="H2111" s="12" t="n">
        <f aca="false">F2111*G2111</f>
        <v>0</v>
      </c>
      <c r="P2111" s="13" t="n">
        <v>1040785</v>
      </c>
    </row>
    <row r="2112" customFormat="false" ht="15.75" hidden="false" customHeight="false" outlineLevel="0" collapsed="false">
      <c r="A2112" s="7" t="s">
        <v>3730</v>
      </c>
      <c r="B2112" s="8" t="s">
        <v>3731</v>
      </c>
      <c r="C2112" s="9"/>
      <c r="D2112" s="10" t="s">
        <v>60</v>
      </c>
      <c r="E2112" s="11" t="n">
        <v>1</v>
      </c>
      <c r="F2112" s="12" t="n">
        <v>146.3</v>
      </c>
      <c r="G2112" s="8"/>
      <c r="H2112" s="12" t="n">
        <f aca="false">F2112*G2112</f>
        <v>0</v>
      </c>
      <c r="P2112" s="13" t="n">
        <v>1040147</v>
      </c>
    </row>
    <row r="2113" customFormat="false" ht="15.75" hidden="false" customHeight="false" outlineLevel="0" collapsed="false">
      <c r="A2113" s="7" t="s">
        <v>3732</v>
      </c>
      <c r="B2113" s="8" t="s">
        <v>3733</v>
      </c>
      <c r="C2113" s="9"/>
      <c r="D2113" s="10" t="s">
        <v>60</v>
      </c>
      <c r="E2113" s="11" t="n">
        <v>1</v>
      </c>
      <c r="F2113" s="12" t="n">
        <v>146.3</v>
      </c>
      <c r="G2113" s="8"/>
      <c r="H2113" s="12" t="n">
        <f aca="false">F2113*G2113</f>
        <v>0</v>
      </c>
      <c r="P2113" s="13" t="n">
        <v>1040148</v>
      </c>
    </row>
    <row r="2114" customFormat="false" ht="15.75" hidden="false" customHeight="false" outlineLevel="0" collapsed="false">
      <c r="A2114" s="7" t="s">
        <v>3734</v>
      </c>
      <c r="B2114" s="8" t="s">
        <v>3735</v>
      </c>
      <c r="C2114" s="9"/>
      <c r="D2114" s="10" t="s">
        <v>60</v>
      </c>
      <c r="E2114" s="11" t="n">
        <v>1</v>
      </c>
      <c r="F2114" s="12" t="n">
        <v>146.3</v>
      </c>
      <c r="G2114" s="8"/>
      <c r="H2114" s="12" t="n">
        <f aca="false">F2114*G2114</f>
        <v>0</v>
      </c>
      <c r="P2114" s="13" t="n">
        <v>1040373</v>
      </c>
    </row>
    <row r="2115" customFormat="false" ht="15.75" hidden="false" customHeight="false" outlineLevel="0" collapsed="false">
      <c r="A2115" s="7" t="s">
        <v>3736</v>
      </c>
      <c r="B2115" s="8" t="s">
        <v>3737</v>
      </c>
      <c r="C2115" s="9"/>
      <c r="D2115" s="10" t="s">
        <v>60</v>
      </c>
      <c r="E2115" s="11" t="n">
        <v>1</v>
      </c>
      <c r="F2115" s="12" t="n">
        <v>146.3</v>
      </c>
      <c r="G2115" s="8"/>
      <c r="H2115" s="12" t="n">
        <f aca="false">F2115*G2115</f>
        <v>0</v>
      </c>
      <c r="P2115" s="13" t="n">
        <v>1040374</v>
      </c>
    </row>
    <row r="2116" customFormat="false" ht="15.75" hidden="false" customHeight="false" outlineLevel="0" collapsed="false">
      <c r="A2116" s="7" t="s">
        <v>3738</v>
      </c>
      <c r="B2116" s="8" t="s">
        <v>3739</v>
      </c>
      <c r="C2116" s="9"/>
      <c r="D2116" s="10" t="s">
        <v>60</v>
      </c>
      <c r="E2116" s="11" t="n">
        <v>1</v>
      </c>
      <c r="F2116" s="12" t="n">
        <v>146.3</v>
      </c>
      <c r="G2116" s="8"/>
      <c r="H2116" s="12" t="n">
        <f aca="false">F2116*G2116</f>
        <v>0</v>
      </c>
      <c r="P2116" s="13" t="n">
        <v>1040375</v>
      </c>
    </row>
    <row r="2117" customFormat="false" ht="15.75" hidden="false" customHeight="false" outlineLevel="0" collapsed="false">
      <c r="A2117" s="7" t="s">
        <v>3740</v>
      </c>
      <c r="B2117" s="8" t="s">
        <v>3741</v>
      </c>
      <c r="C2117" s="9"/>
      <c r="D2117" s="10" t="s">
        <v>60</v>
      </c>
      <c r="E2117" s="11" t="n">
        <v>1</v>
      </c>
      <c r="F2117" s="12" t="n">
        <v>146.3</v>
      </c>
      <c r="G2117" s="8"/>
      <c r="H2117" s="12" t="n">
        <f aca="false">F2117*G2117</f>
        <v>0</v>
      </c>
      <c r="P2117" s="13" t="n">
        <v>1041048</v>
      </c>
    </row>
    <row r="2118" customFormat="false" ht="15.75" hidden="false" customHeight="false" outlineLevel="0" collapsed="false">
      <c r="A2118" s="7" t="s">
        <v>3742</v>
      </c>
      <c r="B2118" s="8" t="s">
        <v>3743</v>
      </c>
      <c r="C2118" s="9"/>
      <c r="D2118" s="10" t="s">
        <v>60</v>
      </c>
      <c r="E2118" s="11" t="n">
        <v>1</v>
      </c>
      <c r="F2118" s="12" t="n">
        <v>146.3</v>
      </c>
      <c r="G2118" s="8"/>
      <c r="H2118" s="12" t="n">
        <f aca="false">F2118*G2118</f>
        <v>0</v>
      </c>
      <c r="P2118" s="13" t="n">
        <v>1040149</v>
      </c>
    </row>
    <row r="2119" customFormat="false" ht="15.75" hidden="false" customHeight="false" outlineLevel="0" collapsed="false">
      <c r="A2119" s="7" t="s">
        <v>3744</v>
      </c>
      <c r="B2119" s="8" t="s">
        <v>3745</v>
      </c>
      <c r="C2119" s="9"/>
      <c r="D2119" s="10" t="s">
        <v>60</v>
      </c>
      <c r="E2119" s="11" t="n">
        <v>1</v>
      </c>
      <c r="F2119" s="12" t="n">
        <v>146.3</v>
      </c>
      <c r="G2119" s="8"/>
      <c r="H2119" s="12" t="n">
        <f aca="false">F2119*G2119</f>
        <v>0</v>
      </c>
      <c r="P2119" s="13" t="n">
        <v>1040150</v>
      </c>
    </row>
    <row r="2120" customFormat="false" ht="15.75" hidden="false" customHeight="false" outlineLevel="0" collapsed="false">
      <c r="A2120" s="7" t="s">
        <v>3746</v>
      </c>
      <c r="B2120" s="8" t="s">
        <v>3747</v>
      </c>
      <c r="C2120" s="9"/>
      <c r="D2120" s="10" t="s">
        <v>60</v>
      </c>
      <c r="E2120" s="11" t="n">
        <v>1</v>
      </c>
      <c r="F2120" s="12" t="n">
        <v>146.3</v>
      </c>
      <c r="G2120" s="8"/>
      <c r="H2120" s="12" t="n">
        <f aca="false">F2120*G2120</f>
        <v>0</v>
      </c>
      <c r="P2120" s="13" t="n">
        <v>1041049</v>
      </c>
    </row>
    <row r="2121" customFormat="false" ht="15.75" hidden="false" customHeight="false" outlineLevel="0" collapsed="false">
      <c r="A2121" s="7" t="s">
        <v>3748</v>
      </c>
      <c r="B2121" s="8" t="s">
        <v>3749</v>
      </c>
      <c r="C2121" s="9"/>
      <c r="D2121" s="10" t="s">
        <v>60</v>
      </c>
      <c r="E2121" s="11" t="n">
        <v>1</v>
      </c>
      <c r="F2121" s="12" t="n">
        <v>146.3</v>
      </c>
      <c r="G2121" s="8"/>
      <c r="H2121" s="12" t="n">
        <f aca="false">F2121*G2121</f>
        <v>0</v>
      </c>
      <c r="P2121" s="13" t="n">
        <v>1040151</v>
      </c>
    </row>
    <row r="2122" customFormat="false" ht="15.75" hidden="false" customHeight="false" outlineLevel="0" collapsed="false">
      <c r="A2122" s="7" t="s">
        <v>3750</v>
      </c>
      <c r="B2122" s="8" t="s">
        <v>3751</v>
      </c>
      <c r="C2122" s="9"/>
      <c r="D2122" s="10" t="s">
        <v>60</v>
      </c>
      <c r="E2122" s="11" t="n">
        <v>1</v>
      </c>
      <c r="F2122" s="12" t="n">
        <v>146.3</v>
      </c>
      <c r="G2122" s="8"/>
      <c r="H2122" s="12" t="n">
        <f aca="false">F2122*G2122</f>
        <v>0</v>
      </c>
      <c r="P2122" s="13" t="n">
        <v>1040152</v>
      </c>
    </row>
    <row r="2123" customFormat="false" ht="15.75" hidden="false" customHeight="false" outlineLevel="0" collapsed="false">
      <c r="A2123" s="7" t="s">
        <v>3752</v>
      </c>
      <c r="B2123" s="8" t="s">
        <v>3753</v>
      </c>
      <c r="C2123" s="9"/>
      <c r="D2123" s="10" t="s">
        <v>60</v>
      </c>
      <c r="E2123" s="11" t="n">
        <v>1</v>
      </c>
      <c r="F2123" s="12" t="n">
        <v>146.3</v>
      </c>
      <c r="G2123" s="8"/>
      <c r="H2123" s="12" t="n">
        <f aca="false">F2123*G2123</f>
        <v>0</v>
      </c>
      <c r="P2123" s="13" t="n">
        <v>1040288</v>
      </c>
    </row>
    <row r="2124" customFormat="false" ht="15.75" hidden="false" customHeight="false" outlineLevel="0" collapsed="false">
      <c r="A2124" s="7" t="s">
        <v>3754</v>
      </c>
      <c r="B2124" s="8" t="s">
        <v>3755</v>
      </c>
      <c r="C2124" s="9"/>
      <c r="D2124" s="10" t="s">
        <v>60</v>
      </c>
      <c r="E2124" s="11" t="n">
        <v>1</v>
      </c>
      <c r="F2124" s="12" t="n">
        <v>146.3</v>
      </c>
      <c r="G2124" s="8"/>
      <c r="H2124" s="12" t="n">
        <f aca="false">F2124*G2124</f>
        <v>0</v>
      </c>
      <c r="P2124" s="13" t="n">
        <v>1040153</v>
      </c>
    </row>
    <row r="2125" customFormat="false" ht="15.75" hidden="false" customHeight="false" outlineLevel="0" collapsed="false">
      <c r="A2125" s="7" t="s">
        <v>3756</v>
      </c>
      <c r="B2125" s="8" t="s">
        <v>3757</v>
      </c>
      <c r="C2125" s="9"/>
      <c r="D2125" s="10" t="s">
        <v>60</v>
      </c>
      <c r="E2125" s="11" t="n">
        <v>1</v>
      </c>
      <c r="F2125" s="12" t="n">
        <v>146.3</v>
      </c>
      <c r="G2125" s="8"/>
      <c r="H2125" s="12" t="n">
        <f aca="false">F2125*G2125</f>
        <v>0</v>
      </c>
      <c r="P2125" s="13" t="n">
        <v>1040154</v>
      </c>
    </row>
    <row r="2126" customFormat="false" ht="15.75" hidden="false" customHeight="false" outlineLevel="0" collapsed="false">
      <c r="A2126" s="7" t="s">
        <v>3758</v>
      </c>
      <c r="B2126" s="8" t="s">
        <v>3759</v>
      </c>
      <c r="C2126" s="9"/>
      <c r="D2126" s="10" t="s">
        <v>60</v>
      </c>
      <c r="E2126" s="11" t="n">
        <v>1</v>
      </c>
      <c r="F2126" s="12" t="n">
        <v>146.3</v>
      </c>
      <c r="G2126" s="8"/>
      <c r="H2126" s="12" t="n">
        <f aca="false">F2126*G2126</f>
        <v>0</v>
      </c>
      <c r="P2126" s="13" t="n">
        <v>1040155</v>
      </c>
    </row>
    <row r="2127" customFormat="false" ht="15.75" hidden="false" customHeight="false" outlineLevel="0" collapsed="false">
      <c r="A2127" s="7" t="s">
        <v>3760</v>
      </c>
      <c r="B2127" s="8" t="s">
        <v>3761</v>
      </c>
      <c r="C2127" s="9"/>
      <c r="D2127" s="10" t="s">
        <v>60</v>
      </c>
      <c r="E2127" s="11" t="n">
        <v>1</v>
      </c>
      <c r="F2127" s="12" t="n">
        <v>146.3</v>
      </c>
      <c r="G2127" s="8"/>
      <c r="H2127" s="12" t="n">
        <f aca="false">F2127*G2127</f>
        <v>0</v>
      </c>
      <c r="P2127" s="13" t="n">
        <v>1040376</v>
      </c>
    </row>
    <row r="2128" customFormat="false" ht="15.75" hidden="false" customHeight="false" outlineLevel="0" collapsed="false">
      <c r="A2128" s="7" t="s">
        <v>3762</v>
      </c>
      <c r="B2128" s="8" t="s">
        <v>3763</v>
      </c>
      <c r="C2128" s="9"/>
      <c r="D2128" s="10" t="s">
        <v>60</v>
      </c>
      <c r="E2128" s="11" t="n">
        <v>1</v>
      </c>
      <c r="F2128" s="12" t="n">
        <v>146.3</v>
      </c>
      <c r="G2128" s="8"/>
      <c r="H2128" s="12" t="n">
        <f aca="false">F2128*G2128</f>
        <v>0</v>
      </c>
      <c r="P2128" s="13" t="n">
        <v>1040156</v>
      </c>
    </row>
    <row r="2129" customFormat="false" ht="15.75" hidden="false" customHeight="false" outlineLevel="0" collapsed="false">
      <c r="A2129" s="7" t="s">
        <v>3764</v>
      </c>
      <c r="B2129" s="8" t="s">
        <v>3765</v>
      </c>
      <c r="C2129" s="9"/>
      <c r="D2129" s="10" t="s">
        <v>60</v>
      </c>
      <c r="E2129" s="11" t="n">
        <v>1</v>
      </c>
      <c r="F2129" s="12" t="n">
        <v>146.3</v>
      </c>
      <c r="G2129" s="8"/>
      <c r="H2129" s="12" t="n">
        <f aca="false">F2129*G2129</f>
        <v>0</v>
      </c>
      <c r="P2129" s="13" t="n">
        <v>1040377</v>
      </c>
    </row>
    <row r="2130" customFormat="false" ht="15.75" hidden="false" customHeight="false" outlineLevel="0" collapsed="false">
      <c r="A2130" s="7" t="s">
        <v>3766</v>
      </c>
      <c r="B2130" s="8" t="s">
        <v>3767</v>
      </c>
      <c r="C2130" s="9"/>
      <c r="D2130" s="10" t="s">
        <v>60</v>
      </c>
      <c r="E2130" s="11" t="n">
        <v>1</v>
      </c>
      <c r="F2130" s="12" t="n">
        <v>146.3</v>
      </c>
      <c r="G2130" s="8"/>
      <c r="H2130" s="12" t="n">
        <f aca="false">F2130*G2130</f>
        <v>0</v>
      </c>
      <c r="P2130" s="13" t="n">
        <v>1040157</v>
      </c>
    </row>
    <row r="2131" customFormat="false" ht="15.75" hidden="false" customHeight="false" outlineLevel="0" collapsed="false">
      <c r="A2131" s="7" t="s">
        <v>3768</v>
      </c>
      <c r="B2131" s="8" t="s">
        <v>3769</v>
      </c>
      <c r="C2131" s="9"/>
      <c r="D2131" s="10" t="s">
        <v>60</v>
      </c>
      <c r="E2131" s="11" t="n">
        <v>1</v>
      </c>
      <c r="F2131" s="12" t="n">
        <v>146.3</v>
      </c>
      <c r="G2131" s="8"/>
      <c r="H2131" s="12" t="n">
        <f aca="false">F2131*G2131</f>
        <v>0</v>
      </c>
      <c r="P2131" s="13" t="n">
        <v>1040158</v>
      </c>
    </row>
    <row r="2132" customFormat="false" ht="15.75" hidden="false" customHeight="false" outlineLevel="0" collapsed="false">
      <c r="A2132" s="7" t="s">
        <v>3770</v>
      </c>
      <c r="B2132" s="8" t="s">
        <v>3771</v>
      </c>
      <c r="C2132" s="9"/>
      <c r="D2132" s="10" t="s">
        <v>60</v>
      </c>
      <c r="E2132" s="11" t="n">
        <v>1</v>
      </c>
      <c r="F2132" s="12" t="n">
        <v>146.3</v>
      </c>
      <c r="G2132" s="8"/>
      <c r="H2132" s="12" t="n">
        <f aca="false">F2132*G2132</f>
        <v>0</v>
      </c>
      <c r="P2132" s="13" t="n">
        <v>1040159</v>
      </c>
    </row>
    <row r="2133" customFormat="false" ht="15.75" hidden="false" customHeight="false" outlineLevel="0" collapsed="false">
      <c r="A2133" s="7" t="s">
        <v>3772</v>
      </c>
      <c r="B2133" s="8" t="s">
        <v>3773</v>
      </c>
      <c r="C2133" s="9"/>
      <c r="D2133" s="10" t="s">
        <v>60</v>
      </c>
      <c r="E2133" s="11" t="n">
        <v>1</v>
      </c>
      <c r="F2133" s="12" t="n">
        <v>146.3</v>
      </c>
      <c r="G2133" s="8"/>
      <c r="H2133" s="12" t="n">
        <f aca="false">F2133*G2133</f>
        <v>0</v>
      </c>
      <c r="P2133" s="13" t="n">
        <v>1040160</v>
      </c>
    </row>
    <row r="2134" customFormat="false" ht="15.75" hidden="false" customHeight="false" outlineLevel="0" collapsed="false">
      <c r="A2134" s="7" t="s">
        <v>3774</v>
      </c>
      <c r="B2134" s="8" t="s">
        <v>3775</v>
      </c>
      <c r="C2134" s="9"/>
      <c r="D2134" s="10" t="s">
        <v>60</v>
      </c>
      <c r="E2134" s="11" t="n">
        <v>1</v>
      </c>
      <c r="F2134" s="12" t="n">
        <v>146.3</v>
      </c>
      <c r="G2134" s="8"/>
      <c r="H2134" s="12" t="n">
        <f aca="false">F2134*G2134</f>
        <v>0</v>
      </c>
      <c r="P2134" s="13" t="n">
        <v>1040161</v>
      </c>
    </row>
    <row r="2135" customFormat="false" ht="15.75" hidden="false" customHeight="false" outlineLevel="0" collapsed="false">
      <c r="A2135" s="7" t="s">
        <v>3776</v>
      </c>
      <c r="B2135" s="8" t="s">
        <v>3777</v>
      </c>
      <c r="C2135" s="9"/>
      <c r="D2135" s="10" t="s">
        <v>60</v>
      </c>
      <c r="E2135" s="11" t="n">
        <v>1</v>
      </c>
      <c r="F2135" s="12" t="n">
        <v>146.3</v>
      </c>
      <c r="G2135" s="8"/>
      <c r="H2135" s="12" t="n">
        <f aca="false">F2135*G2135</f>
        <v>0</v>
      </c>
      <c r="P2135" s="13" t="n">
        <v>1040378</v>
      </c>
    </row>
    <row r="2136" customFormat="false" ht="15.75" hidden="false" customHeight="false" outlineLevel="0" collapsed="false">
      <c r="A2136" s="7" t="s">
        <v>3778</v>
      </c>
      <c r="B2136" s="8" t="s">
        <v>3779</v>
      </c>
      <c r="C2136" s="9"/>
      <c r="D2136" s="10" t="s">
        <v>60</v>
      </c>
      <c r="E2136" s="11" t="n">
        <v>1</v>
      </c>
      <c r="F2136" s="12" t="n">
        <v>146.3</v>
      </c>
      <c r="G2136" s="8"/>
      <c r="H2136" s="12" t="n">
        <f aca="false">F2136*G2136</f>
        <v>0</v>
      </c>
      <c r="P2136" s="13" t="n">
        <v>1040786</v>
      </c>
    </row>
    <row r="2137" customFormat="false" ht="15.75" hidden="false" customHeight="false" outlineLevel="0" collapsed="false">
      <c r="A2137" s="7" t="s">
        <v>3780</v>
      </c>
      <c r="B2137" s="8" t="s">
        <v>3781</v>
      </c>
      <c r="C2137" s="9"/>
      <c r="D2137" s="10" t="s">
        <v>60</v>
      </c>
      <c r="E2137" s="11" t="n">
        <v>1</v>
      </c>
      <c r="F2137" s="12" t="n">
        <v>146.3</v>
      </c>
      <c r="G2137" s="8"/>
      <c r="H2137" s="12" t="n">
        <f aca="false">F2137*G2137</f>
        <v>0</v>
      </c>
      <c r="P2137" s="13" t="n">
        <v>1040162</v>
      </c>
    </row>
    <row r="2138" customFormat="false" ht="15.75" hidden="false" customHeight="false" outlineLevel="0" collapsed="false">
      <c r="A2138" s="7" t="s">
        <v>3782</v>
      </c>
      <c r="B2138" s="8" t="s">
        <v>3783</v>
      </c>
      <c r="C2138" s="9"/>
      <c r="D2138" s="10" t="s">
        <v>60</v>
      </c>
      <c r="E2138" s="11" t="n">
        <v>1</v>
      </c>
      <c r="F2138" s="12" t="n">
        <v>146.3</v>
      </c>
      <c r="G2138" s="8"/>
      <c r="H2138" s="12" t="n">
        <f aca="false">F2138*G2138</f>
        <v>0</v>
      </c>
      <c r="P2138" s="13" t="n">
        <v>1040163</v>
      </c>
    </row>
    <row r="2139" customFormat="false" ht="15.75" hidden="false" customHeight="false" outlineLevel="0" collapsed="false">
      <c r="A2139" s="7" t="s">
        <v>3784</v>
      </c>
      <c r="B2139" s="8" t="s">
        <v>3785</v>
      </c>
      <c r="C2139" s="9"/>
      <c r="D2139" s="10" t="s">
        <v>60</v>
      </c>
      <c r="E2139" s="11" t="n">
        <v>1</v>
      </c>
      <c r="F2139" s="12" t="n">
        <v>146.3</v>
      </c>
      <c r="G2139" s="8"/>
      <c r="H2139" s="12" t="n">
        <f aca="false">F2139*G2139</f>
        <v>0</v>
      </c>
      <c r="P2139" s="13" t="n">
        <v>1040379</v>
      </c>
    </row>
    <row r="2140" customFormat="false" ht="15.75" hidden="false" customHeight="false" outlineLevel="0" collapsed="false">
      <c r="A2140" s="7" t="s">
        <v>3786</v>
      </c>
      <c r="B2140" s="8" t="s">
        <v>3787</v>
      </c>
      <c r="C2140" s="9"/>
      <c r="D2140" s="10" t="s">
        <v>60</v>
      </c>
      <c r="E2140" s="11" t="n">
        <v>1</v>
      </c>
      <c r="F2140" s="12" t="n">
        <v>146.3</v>
      </c>
      <c r="G2140" s="8"/>
      <c r="H2140" s="12" t="n">
        <f aca="false">F2140*G2140</f>
        <v>0</v>
      </c>
      <c r="P2140" s="13" t="n">
        <v>1041173</v>
      </c>
    </row>
    <row r="2141" customFormat="false" ht="15.75" hidden="false" customHeight="false" outlineLevel="0" collapsed="false">
      <c r="A2141" s="7" t="s">
        <v>3788</v>
      </c>
      <c r="B2141" s="8" t="s">
        <v>3789</v>
      </c>
      <c r="C2141" s="9"/>
      <c r="D2141" s="10" t="s">
        <v>60</v>
      </c>
      <c r="E2141" s="11" t="n">
        <v>1</v>
      </c>
      <c r="F2141" s="12" t="n">
        <v>146.3</v>
      </c>
      <c r="G2141" s="8"/>
      <c r="H2141" s="12" t="n">
        <f aca="false">F2141*G2141</f>
        <v>0</v>
      </c>
      <c r="P2141" s="13" t="n">
        <v>1040164</v>
      </c>
    </row>
    <row r="2142" customFormat="false" ht="15.75" hidden="false" customHeight="false" outlineLevel="0" collapsed="false">
      <c r="A2142" s="7" t="s">
        <v>3790</v>
      </c>
      <c r="B2142" s="8" t="s">
        <v>3791</v>
      </c>
      <c r="C2142" s="9"/>
      <c r="D2142" s="10" t="s">
        <v>60</v>
      </c>
      <c r="E2142" s="11" t="n">
        <v>1</v>
      </c>
      <c r="F2142" s="12" t="n">
        <v>146.3</v>
      </c>
      <c r="G2142" s="8"/>
      <c r="H2142" s="12" t="n">
        <f aca="false">F2142*G2142</f>
        <v>0</v>
      </c>
      <c r="P2142" s="13" t="n">
        <v>1040787</v>
      </c>
    </row>
    <row r="2143" customFormat="false" ht="15.75" hidden="false" customHeight="false" outlineLevel="0" collapsed="false">
      <c r="A2143" s="7" t="s">
        <v>3792</v>
      </c>
      <c r="B2143" s="8" t="s">
        <v>3793</v>
      </c>
      <c r="C2143" s="9"/>
      <c r="D2143" s="10" t="s">
        <v>60</v>
      </c>
      <c r="E2143" s="11" t="n">
        <v>1</v>
      </c>
      <c r="F2143" s="12" t="n">
        <v>146.3</v>
      </c>
      <c r="G2143" s="8"/>
      <c r="H2143" s="12" t="n">
        <f aca="false">F2143*G2143</f>
        <v>0</v>
      </c>
      <c r="P2143" s="13" t="n">
        <v>1040165</v>
      </c>
    </row>
    <row r="2144" customFormat="false" ht="15.75" hidden="false" customHeight="false" outlineLevel="0" collapsed="false">
      <c r="A2144" s="7" t="s">
        <v>3794</v>
      </c>
      <c r="B2144" s="8" t="s">
        <v>3795</v>
      </c>
      <c r="C2144" s="9"/>
      <c r="D2144" s="10" t="s">
        <v>60</v>
      </c>
      <c r="E2144" s="11" t="n">
        <v>1</v>
      </c>
      <c r="F2144" s="12" t="n">
        <v>528</v>
      </c>
      <c r="G2144" s="8"/>
      <c r="H2144" s="12" t="n">
        <f aca="false">F2144*G2144</f>
        <v>0</v>
      </c>
      <c r="P2144" s="13" t="n">
        <v>1055650</v>
      </c>
    </row>
    <row r="2145" customFormat="false" ht="15.75" hidden="false" customHeight="false" outlineLevel="0" collapsed="false">
      <c r="A2145" s="7" t="s">
        <v>3796</v>
      </c>
      <c r="B2145" s="8" t="s">
        <v>3797</v>
      </c>
      <c r="C2145" s="9"/>
      <c r="D2145" s="10" t="s">
        <v>60</v>
      </c>
      <c r="E2145" s="11" t="n">
        <v>1</v>
      </c>
      <c r="F2145" s="12" t="n">
        <v>528</v>
      </c>
      <c r="G2145" s="8"/>
      <c r="H2145" s="12" t="n">
        <f aca="false">F2145*G2145</f>
        <v>0</v>
      </c>
      <c r="P2145" s="13" t="n">
        <v>1055651</v>
      </c>
    </row>
    <row r="2146" customFormat="false" ht="15.75" hidden="false" customHeight="false" outlineLevel="0" collapsed="false">
      <c r="A2146" s="7" t="s">
        <v>3798</v>
      </c>
      <c r="B2146" s="8" t="s">
        <v>3799</v>
      </c>
      <c r="C2146" s="9"/>
      <c r="D2146" s="10" t="s">
        <v>60</v>
      </c>
      <c r="E2146" s="11" t="n">
        <v>1</v>
      </c>
      <c r="F2146" s="12" t="n">
        <v>528</v>
      </c>
      <c r="G2146" s="8"/>
      <c r="H2146" s="12" t="n">
        <f aca="false">F2146*G2146</f>
        <v>0</v>
      </c>
      <c r="P2146" s="13" t="n">
        <v>1055652</v>
      </c>
    </row>
    <row r="2147" customFormat="false" ht="15.75" hidden="false" customHeight="false" outlineLevel="0" collapsed="false">
      <c r="A2147" s="7" t="s">
        <v>3800</v>
      </c>
      <c r="B2147" s="8" t="s">
        <v>3801</v>
      </c>
      <c r="C2147" s="9"/>
      <c r="D2147" s="10" t="s">
        <v>60</v>
      </c>
      <c r="E2147" s="11" t="n">
        <v>1</v>
      </c>
      <c r="F2147" s="12" t="n">
        <v>528</v>
      </c>
      <c r="G2147" s="8"/>
      <c r="H2147" s="12" t="n">
        <f aca="false">F2147*G2147</f>
        <v>0</v>
      </c>
      <c r="P2147" s="13" t="n">
        <v>1055653</v>
      </c>
    </row>
    <row r="2148" customFormat="false" ht="15.75" hidden="false" customHeight="false" outlineLevel="0" collapsed="false">
      <c r="A2148" s="7" t="s">
        <v>3802</v>
      </c>
      <c r="B2148" s="8" t="s">
        <v>3803</v>
      </c>
      <c r="C2148" s="9"/>
      <c r="D2148" s="10" t="s">
        <v>60</v>
      </c>
      <c r="E2148" s="11" t="n">
        <v>1</v>
      </c>
      <c r="F2148" s="12" t="n">
        <v>528</v>
      </c>
      <c r="G2148" s="8"/>
      <c r="H2148" s="12" t="n">
        <f aca="false">F2148*G2148</f>
        <v>0</v>
      </c>
      <c r="P2148" s="13" t="n">
        <v>1055654</v>
      </c>
    </row>
    <row r="2149" customFormat="false" ht="15.75" hidden="false" customHeight="false" outlineLevel="0" collapsed="false">
      <c r="A2149" s="7" t="s">
        <v>3804</v>
      </c>
      <c r="B2149" s="8" t="s">
        <v>3805</v>
      </c>
      <c r="C2149" s="9"/>
      <c r="D2149" s="10" t="s">
        <v>60</v>
      </c>
      <c r="E2149" s="11" t="n">
        <v>1</v>
      </c>
      <c r="F2149" s="12" t="n">
        <v>528</v>
      </c>
      <c r="G2149" s="8"/>
      <c r="H2149" s="12" t="n">
        <f aca="false">F2149*G2149</f>
        <v>0</v>
      </c>
      <c r="P2149" s="13" t="n">
        <v>1055655</v>
      </c>
    </row>
    <row r="2150" customFormat="false" ht="15.75" hidden="false" customHeight="false" outlineLevel="0" collapsed="false">
      <c r="A2150" s="7" t="s">
        <v>3806</v>
      </c>
      <c r="B2150" s="8" t="s">
        <v>3807</v>
      </c>
      <c r="C2150" s="9"/>
      <c r="D2150" s="10" t="s">
        <v>60</v>
      </c>
      <c r="E2150" s="11" t="n">
        <v>1</v>
      </c>
      <c r="F2150" s="12" t="n">
        <v>528</v>
      </c>
      <c r="G2150" s="8"/>
      <c r="H2150" s="12" t="n">
        <f aca="false">F2150*G2150</f>
        <v>0</v>
      </c>
      <c r="P2150" s="13" t="n">
        <v>1055656</v>
      </c>
    </row>
    <row r="2151" customFormat="false" ht="15.75" hidden="false" customHeight="false" outlineLevel="0" collapsed="false">
      <c r="A2151" s="7" t="s">
        <v>3808</v>
      </c>
      <c r="B2151" s="8" t="s">
        <v>3809</v>
      </c>
      <c r="C2151" s="9"/>
      <c r="D2151" s="10" t="s">
        <v>60</v>
      </c>
      <c r="E2151" s="11" t="n">
        <v>1</v>
      </c>
      <c r="F2151" s="12" t="n">
        <v>528</v>
      </c>
      <c r="G2151" s="8"/>
      <c r="H2151" s="12" t="n">
        <f aca="false">F2151*G2151</f>
        <v>0</v>
      </c>
      <c r="P2151" s="13" t="n">
        <v>1055657</v>
      </c>
    </row>
    <row r="2152" customFormat="false" ht="15.75" hidden="false" customHeight="false" outlineLevel="0" collapsed="false">
      <c r="A2152" s="7" t="s">
        <v>3810</v>
      </c>
      <c r="B2152" s="8" t="s">
        <v>3811</v>
      </c>
      <c r="C2152" s="9"/>
      <c r="D2152" s="10" t="s">
        <v>60</v>
      </c>
      <c r="E2152" s="11" t="n">
        <v>1</v>
      </c>
      <c r="F2152" s="12" t="n">
        <v>289.3</v>
      </c>
      <c r="G2152" s="8"/>
      <c r="H2152" s="12" t="n">
        <f aca="false">F2152*G2152</f>
        <v>0</v>
      </c>
      <c r="P2152" s="13" t="n">
        <v>1043279</v>
      </c>
    </row>
    <row r="2153" customFormat="false" ht="15.75" hidden="false" customHeight="false" outlineLevel="0" collapsed="false">
      <c r="A2153" s="7" t="s">
        <v>3812</v>
      </c>
      <c r="B2153" s="8" t="s">
        <v>3813</v>
      </c>
      <c r="C2153" s="9"/>
      <c r="D2153" s="10" t="s">
        <v>60</v>
      </c>
      <c r="E2153" s="11" t="n">
        <v>1</v>
      </c>
      <c r="F2153" s="12" t="n">
        <v>289.3</v>
      </c>
      <c r="G2153" s="8"/>
      <c r="H2153" s="12" t="n">
        <f aca="false">F2153*G2153</f>
        <v>0</v>
      </c>
      <c r="P2153" s="13" t="n">
        <v>1041618</v>
      </c>
    </row>
    <row r="2154" customFormat="false" ht="15.75" hidden="false" customHeight="false" outlineLevel="0" collapsed="false">
      <c r="A2154" s="7" t="s">
        <v>3814</v>
      </c>
      <c r="B2154" s="8" t="s">
        <v>3815</v>
      </c>
      <c r="C2154" s="9"/>
      <c r="D2154" s="10" t="s">
        <v>60</v>
      </c>
      <c r="E2154" s="11" t="n">
        <v>1</v>
      </c>
      <c r="F2154" s="12" t="n">
        <v>289.3</v>
      </c>
      <c r="G2154" s="8"/>
      <c r="H2154" s="12" t="n">
        <f aca="false">F2154*G2154</f>
        <v>0</v>
      </c>
      <c r="P2154" s="13" t="n">
        <v>1043278</v>
      </c>
    </row>
    <row r="2155" customFormat="false" ht="15.75" hidden="false" customHeight="false" outlineLevel="0" collapsed="false">
      <c r="A2155" s="7" t="s">
        <v>3816</v>
      </c>
      <c r="B2155" s="8" t="s">
        <v>3817</v>
      </c>
      <c r="C2155" s="9"/>
      <c r="D2155" s="10" t="s">
        <v>60</v>
      </c>
      <c r="E2155" s="11" t="n">
        <v>1</v>
      </c>
      <c r="F2155" s="12" t="n">
        <v>289.3</v>
      </c>
      <c r="G2155" s="8"/>
      <c r="H2155" s="12" t="n">
        <f aca="false">F2155*G2155</f>
        <v>0</v>
      </c>
      <c r="P2155" s="13" t="n">
        <v>1041040</v>
      </c>
    </row>
    <row r="2156" customFormat="false" ht="15.75" hidden="false" customHeight="false" outlineLevel="0" collapsed="false">
      <c r="A2156" s="7" t="s">
        <v>3818</v>
      </c>
      <c r="B2156" s="8" t="s">
        <v>3819</v>
      </c>
      <c r="C2156" s="9"/>
      <c r="D2156" s="10" t="s">
        <v>60</v>
      </c>
      <c r="E2156" s="11" t="n">
        <v>1</v>
      </c>
      <c r="F2156" s="12" t="n">
        <v>289.3</v>
      </c>
      <c r="G2156" s="8"/>
      <c r="H2156" s="12" t="n">
        <f aca="false">F2156*G2156</f>
        <v>0</v>
      </c>
      <c r="P2156" s="13" t="n">
        <v>1041043</v>
      </c>
    </row>
    <row r="2157" customFormat="false" ht="15.75" hidden="false" customHeight="false" outlineLevel="0" collapsed="false">
      <c r="A2157" s="7" t="s">
        <v>3820</v>
      </c>
      <c r="B2157" s="8" t="s">
        <v>3821</v>
      </c>
      <c r="C2157" s="9"/>
      <c r="D2157" s="10" t="s">
        <v>60</v>
      </c>
      <c r="E2157" s="11" t="n">
        <v>1</v>
      </c>
      <c r="F2157" s="12" t="n">
        <v>289.3</v>
      </c>
      <c r="G2157" s="8"/>
      <c r="H2157" s="12" t="n">
        <f aca="false">F2157*G2157</f>
        <v>0</v>
      </c>
      <c r="P2157" s="13" t="n">
        <v>1041041</v>
      </c>
    </row>
    <row r="2158" customFormat="false" ht="15.75" hidden="false" customHeight="false" outlineLevel="0" collapsed="false">
      <c r="A2158" s="7" t="s">
        <v>3822</v>
      </c>
      <c r="B2158" s="8" t="s">
        <v>3823</v>
      </c>
      <c r="C2158" s="9"/>
      <c r="D2158" s="10" t="s">
        <v>60</v>
      </c>
      <c r="E2158" s="11" t="n">
        <v>1</v>
      </c>
      <c r="F2158" s="12" t="n">
        <v>289.3</v>
      </c>
      <c r="G2158" s="8"/>
      <c r="H2158" s="12" t="n">
        <f aca="false">F2158*G2158</f>
        <v>0</v>
      </c>
      <c r="P2158" s="13" t="n">
        <v>1041042</v>
      </c>
    </row>
    <row r="2159" customFormat="false" ht="15.75" hidden="false" customHeight="false" outlineLevel="0" collapsed="false">
      <c r="A2159" s="7" t="s">
        <v>3824</v>
      </c>
      <c r="B2159" s="8" t="s">
        <v>3825</v>
      </c>
      <c r="C2159" s="9"/>
      <c r="D2159" s="10" t="s">
        <v>60</v>
      </c>
      <c r="E2159" s="11" t="n">
        <v>1</v>
      </c>
      <c r="F2159" s="12" t="n">
        <v>289.3</v>
      </c>
      <c r="G2159" s="8"/>
      <c r="H2159" s="12" t="n">
        <f aca="false">F2159*G2159</f>
        <v>0</v>
      </c>
      <c r="P2159" s="13" t="n">
        <v>1041617</v>
      </c>
    </row>
    <row r="2160" customFormat="false" ht="15.75" hidden="false" customHeight="false" outlineLevel="0" collapsed="false">
      <c r="A2160" s="7" t="s">
        <v>3826</v>
      </c>
      <c r="B2160" s="8" t="s">
        <v>3827</v>
      </c>
      <c r="C2160" s="9"/>
      <c r="D2160" s="10" t="s">
        <v>60</v>
      </c>
      <c r="E2160" s="11" t="n">
        <v>1</v>
      </c>
      <c r="F2160" s="12" t="n">
        <v>289.3</v>
      </c>
      <c r="G2160" s="8"/>
      <c r="H2160" s="12" t="n">
        <f aca="false">F2160*G2160</f>
        <v>0</v>
      </c>
      <c r="P2160" s="13" t="n">
        <v>1041044</v>
      </c>
    </row>
    <row r="2161" customFormat="false" ht="15.75" hidden="false" customHeight="false" outlineLevel="0" collapsed="false">
      <c r="A2161" s="7" t="s">
        <v>3828</v>
      </c>
      <c r="B2161" s="8" t="s">
        <v>3829</v>
      </c>
      <c r="C2161" s="9"/>
      <c r="D2161" s="10" t="s">
        <v>60</v>
      </c>
      <c r="E2161" s="11" t="n">
        <v>1</v>
      </c>
      <c r="F2161" s="12" t="n">
        <v>289.3</v>
      </c>
      <c r="G2161" s="8"/>
      <c r="H2161" s="12" t="n">
        <f aca="false">F2161*G2161</f>
        <v>0</v>
      </c>
      <c r="P2161" s="13" t="n">
        <v>1041790</v>
      </c>
    </row>
    <row r="2162" customFormat="false" ht="15.75" hidden="false" customHeight="false" outlineLevel="0" collapsed="false">
      <c r="A2162" s="15" t="s">
        <v>3830</v>
      </c>
      <c r="B2162" s="15"/>
      <c r="C2162" s="15"/>
      <c r="D2162" s="15"/>
      <c r="E2162" s="15"/>
      <c r="F2162" s="15"/>
      <c r="G2162" s="15"/>
      <c r="H2162" s="15"/>
    </row>
    <row r="2163" customFormat="false" ht="15.75" hidden="false" customHeight="false" outlineLevel="0" collapsed="false">
      <c r="A2163" s="7" t="s">
        <v>3831</v>
      </c>
      <c r="B2163" s="8" t="s">
        <v>3832</v>
      </c>
      <c r="C2163" s="9"/>
      <c r="D2163" s="10" t="s">
        <v>60</v>
      </c>
      <c r="E2163" s="11" t="n">
        <v>1</v>
      </c>
      <c r="F2163" s="12" t="n">
        <v>55</v>
      </c>
      <c r="G2163" s="8"/>
      <c r="H2163" s="12" t="n">
        <f aca="false">F2163*G2163</f>
        <v>0</v>
      </c>
      <c r="P2163" s="13" t="n">
        <v>1052190</v>
      </c>
    </row>
    <row r="2164" customFormat="false" ht="15.75" hidden="false" customHeight="false" outlineLevel="0" collapsed="false">
      <c r="A2164" s="7" t="s">
        <v>3833</v>
      </c>
      <c r="B2164" s="8" t="s">
        <v>3834</v>
      </c>
      <c r="C2164" s="9"/>
      <c r="D2164" s="10" t="s">
        <v>60</v>
      </c>
      <c r="E2164" s="11" t="n">
        <v>1</v>
      </c>
      <c r="F2164" s="12" t="n">
        <v>55</v>
      </c>
      <c r="G2164" s="8"/>
      <c r="H2164" s="12" t="n">
        <f aca="false">F2164*G2164</f>
        <v>0</v>
      </c>
      <c r="P2164" s="13" t="n">
        <v>1052198</v>
      </c>
    </row>
    <row r="2165" customFormat="false" ht="15.75" hidden="false" customHeight="false" outlineLevel="0" collapsed="false">
      <c r="A2165" s="15" t="s">
        <v>3835</v>
      </c>
      <c r="B2165" s="15"/>
      <c r="C2165" s="15"/>
      <c r="D2165" s="15"/>
      <c r="E2165" s="15"/>
      <c r="F2165" s="15"/>
      <c r="G2165" s="15"/>
      <c r="H2165" s="15"/>
    </row>
    <row r="2166" customFormat="false" ht="15.75" hidden="false" customHeight="false" outlineLevel="0" collapsed="false">
      <c r="A2166" s="7" t="s">
        <v>3836</v>
      </c>
      <c r="B2166" s="8" t="s">
        <v>3837</v>
      </c>
      <c r="C2166" s="9" t="s">
        <v>3838</v>
      </c>
      <c r="D2166" s="10" t="s">
        <v>60</v>
      </c>
      <c r="E2166" s="11" t="n">
        <v>1</v>
      </c>
      <c r="F2166" s="12" t="n">
        <v>352</v>
      </c>
      <c r="G2166" s="8"/>
      <c r="H2166" s="12" t="n">
        <f aca="false">F2166*G2166</f>
        <v>0</v>
      </c>
      <c r="P2166" s="13" t="n">
        <v>1052573</v>
      </c>
    </row>
    <row r="2167" customFormat="false" ht="15.75" hidden="false" customHeight="false" outlineLevel="0" collapsed="false">
      <c r="A2167" s="7" t="s">
        <v>3839</v>
      </c>
      <c r="B2167" s="8" t="s">
        <v>3840</v>
      </c>
      <c r="C2167" s="9" t="s">
        <v>3838</v>
      </c>
      <c r="D2167" s="10" t="s">
        <v>60</v>
      </c>
      <c r="E2167" s="11" t="n">
        <v>1</v>
      </c>
      <c r="F2167" s="12" t="n">
        <v>389.4</v>
      </c>
      <c r="G2167" s="8"/>
      <c r="H2167" s="12" t="n">
        <f aca="false">F2167*G2167</f>
        <v>0</v>
      </c>
      <c r="P2167" s="13" t="n">
        <v>1052574</v>
      </c>
    </row>
    <row r="2168" customFormat="false" ht="15.75" hidden="false" customHeight="false" outlineLevel="0" collapsed="false">
      <c r="A2168" s="7" t="s">
        <v>3841</v>
      </c>
      <c r="B2168" s="8" t="s">
        <v>3842</v>
      </c>
      <c r="C2168" s="9" t="s">
        <v>3838</v>
      </c>
      <c r="D2168" s="10" t="s">
        <v>60</v>
      </c>
      <c r="E2168" s="11" t="n">
        <v>1</v>
      </c>
      <c r="F2168" s="12" t="n">
        <v>389.4</v>
      </c>
      <c r="G2168" s="8"/>
      <c r="H2168" s="12" t="n">
        <f aca="false">F2168*G2168</f>
        <v>0</v>
      </c>
      <c r="P2168" s="13" t="n">
        <v>1055021</v>
      </c>
    </row>
    <row r="2169" customFormat="false" ht="15.75" hidden="false" customHeight="false" outlineLevel="0" collapsed="false">
      <c r="A2169" s="7" t="s">
        <v>3843</v>
      </c>
      <c r="B2169" s="8" t="s">
        <v>3844</v>
      </c>
      <c r="C2169" s="9"/>
      <c r="D2169" s="10" t="s">
        <v>60</v>
      </c>
      <c r="E2169" s="11" t="n">
        <v>1</v>
      </c>
      <c r="F2169" s="12" t="n">
        <v>55</v>
      </c>
      <c r="G2169" s="8"/>
      <c r="H2169" s="12" t="n">
        <f aca="false">F2169*G2169</f>
        <v>0</v>
      </c>
      <c r="P2169" s="13" t="n">
        <v>1052575</v>
      </c>
    </row>
    <row r="2170" customFormat="false" ht="15.75" hidden="false" customHeight="false" outlineLevel="0" collapsed="false">
      <c r="A2170" s="7" t="s">
        <v>3845</v>
      </c>
      <c r="B2170" s="8" t="s">
        <v>3846</v>
      </c>
      <c r="C2170" s="9" t="s">
        <v>3838</v>
      </c>
      <c r="D2170" s="10" t="s">
        <v>60</v>
      </c>
      <c r="E2170" s="11" t="n">
        <v>1</v>
      </c>
      <c r="F2170" s="12" t="n">
        <v>203.5</v>
      </c>
      <c r="G2170" s="8"/>
      <c r="H2170" s="12" t="n">
        <f aca="false">F2170*G2170</f>
        <v>0</v>
      </c>
      <c r="P2170" s="13" t="n">
        <v>1052576</v>
      </c>
    </row>
    <row r="2171" customFormat="false" ht="15.75" hidden="false" customHeight="false" outlineLevel="0" collapsed="false">
      <c r="A2171" s="7" t="s">
        <v>3847</v>
      </c>
      <c r="B2171" s="8" t="s">
        <v>3848</v>
      </c>
      <c r="C2171" s="9" t="s">
        <v>3838</v>
      </c>
      <c r="D2171" s="10" t="s">
        <v>60</v>
      </c>
      <c r="E2171" s="11" t="n">
        <v>1</v>
      </c>
      <c r="F2171" s="12" t="n">
        <v>257.4</v>
      </c>
      <c r="G2171" s="8"/>
      <c r="H2171" s="12" t="n">
        <f aca="false">F2171*G2171</f>
        <v>0</v>
      </c>
      <c r="P2171" s="13" t="n">
        <v>1052577</v>
      </c>
    </row>
    <row r="2172" customFormat="false" ht="15.75" hidden="false" customHeight="false" outlineLevel="0" collapsed="false">
      <c r="A2172" s="7" t="s">
        <v>3849</v>
      </c>
      <c r="B2172" s="8" t="s">
        <v>3850</v>
      </c>
      <c r="C2172" s="9"/>
      <c r="D2172" s="10" t="s">
        <v>60</v>
      </c>
      <c r="E2172" s="11" t="n">
        <v>1</v>
      </c>
      <c r="F2172" s="12" t="n">
        <v>389.4</v>
      </c>
      <c r="G2172" s="8"/>
      <c r="H2172" s="12" t="n">
        <f aca="false">F2172*G2172</f>
        <v>0</v>
      </c>
      <c r="P2172" s="13" t="n">
        <v>1052578</v>
      </c>
    </row>
    <row r="2173" customFormat="false" ht="15.75" hidden="false" customHeight="false" outlineLevel="0" collapsed="false">
      <c r="A2173" s="7" t="s">
        <v>3851</v>
      </c>
      <c r="B2173" s="8" t="s">
        <v>3852</v>
      </c>
      <c r="C2173" s="9" t="s">
        <v>663</v>
      </c>
      <c r="D2173" s="10" t="s">
        <v>60</v>
      </c>
      <c r="E2173" s="11" t="n">
        <v>1</v>
      </c>
      <c r="F2173" s="12" t="n">
        <v>55</v>
      </c>
      <c r="G2173" s="8"/>
      <c r="H2173" s="12" t="n">
        <f aca="false">F2173*G2173</f>
        <v>0</v>
      </c>
      <c r="P2173" s="13" t="n">
        <v>1052579</v>
      </c>
    </row>
    <row r="2174" customFormat="false" ht="15.75" hidden="false" customHeight="false" outlineLevel="0" collapsed="false">
      <c r="A2174" s="7" t="s">
        <v>3853</v>
      </c>
      <c r="B2174" s="8" t="s">
        <v>3854</v>
      </c>
      <c r="C2174" s="9" t="s">
        <v>663</v>
      </c>
      <c r="D2174" s="10" t="s">
        <v>60</v>
      </c>
      <c r="E2174" s="11" t="n">
        <v>1</v>
      </c>
      <c r="F2174" s="12" t="n">
        <v>55</v>
      </c>
      <c r="G2174" s="8"/>
      <c r="H2174" s="12" t="n">
        <f aca="false">F2174*G2174</f>
        <v>0</v>
      </c>
      <c r="P2174" s="13" t="n">
        <v>1052580</v>
      </c>
    </row>
    <row r="2175" customFormat="false" ht="15.75" hidden="false" customHeight="false" outlineLevel="0" collapsed="false">
      <c r="A2175" s="7" t="s">
        <v>3855</v>
      </c>
      <c r="B2175" s="8" t="s">
        <v>3856</v>
      </c>
      <c r="C2175" s="9" t="s">
        <v>3838</v>
      </c>
      <c r="D2175" s="10" t="s">
        <v>60</v>
      </c>
      <c r="E2175" s="11" t="n">
        <v>1</v>
      </c>
      <c r="F2175" s="12" t="n">
        <v>389.4</v>
      </c>
      <c r="G2175" s="8"/>
      <c r="H2175" s="12" t="n">
        <f aca="false">F2175*G2175</f>
        <v>0</v>
      </c>
      <c r="P2175" s="13" t="n">
        <v>1052581</v>
      </c>
    </row>
    <row r="2176" customFormat="false" ht="15.75" hidden="false" customHeight="false" outlineLevel="0" collapsed="false">
      <c r="A2176" s="7" t="s">
        <v>3857</v>
      </c>
      <c r="B2176" s="8" t="s">
        <v>3858</v>
      </c>
      <c r="C2176" s="9" t="s">
        <v>3838</v>
      </c>
      <c r="D2176" s="10" t="s">
        <v>60</v>
      </c>
      <c r="E2176" s="11" t="n">
        <v>1</v>
      </c>
      <c r="F2176" s="12" t="n">
        <v>389.4</v>
      </c>
      <c r="G2176" s="8"/>
      <c r="H2176" s="12" t="n">
        <f aca="false">F2176*G2176</f>
        <v>0</v>
      </c>
      <c r="P2176" s="13" t="n">
        <v>1055023</v>
      </c>
    </row>
    <row r="2177" customFormat="false" ht="15.75" hidden="false" customHeight="false" outlineLevel="0" collapsed="false">
      <c r="A2177" s="7" t="s">
        <v>3859</v>
      </c>
      <c r="B2177" s="8" t="s">
        <v>3860</v>
      </c>
      <c r="C2177" s="9" t="s">
        <v>3838</v>
      </c>
      <c r="D2177" s="10" t="s">
        <v>60</v>
      </c>
      <c r="E2177" s="11" t="n">
        <v>1</v>
      </c>
      <c r="F2177" s="12" t="n">
        <v>389.4</v>
      </c>
      <c r="G2177" s="8"/>
      <c r="H2177" s="12" t="n">
        <f aca="false">F2177*G2177</f>
        <v>0</v>
      </c>
      <c r="P2177" s="13" t="n">
        <v>1052582</v>
      </c>
    </row>
    <row r="2178" customFormat="false" ht="15.75" hidden="false" customHeight="false" outlineLevel="0" collapsed="false">
      <c r="A2178" s="7" t="s">
        <v>3861</v>
      </c>
      <c r="B2178" s="8" t="s">
        <v>3862</v>
      </c>
      <c r="C2178" s="9" t="s">
        <v>3838</v>
      </c>
      <c r="D2178" s="10" t="s">
        <v>60</v>
      </c>
      <c r="E2178" s="11" t="n">
        <v>1</v>
      </c>
      <c r="F2178" s="12" t="n">
        <v>415.8</v>
      </c>
      <c r="G2178" s="8"/>
      <c r="H2178" s="12" t="n">
        <f aca="false">F2178*G2178</f>
        <v>0</v>
      </c>
      <c r="P2178" s="13" t="n">
        <v>1052584</v>
      </c>
    </row>
    <row r="2179" customFormat="false" ht="15.75" hidden="false" customHeight="false" outlineLevel="0" collapsed="false">
      <c r="A2179" s="15" t="s">
        <v>3863</v>
      </c>
      <c r="B2179" s="15"/>
      <c r="C2179" s="15"/>
      <c r="D2179" s="15"/>
      <c r="E2179" s="15"/>
      <c r="F2179" s="15"/>
      <c r="G2179" s="15"/>
      <c r="H2179" s="15"/>
    </row>
    <row r="2180" customFormat="false" ht="15.75" hidden="false" customHeight="false" outlineLevel="0" collapsed="false">
      <c r="A2180" s="7" t="s">
        <v>3864</v>
      </c>
      <c r="B2180" s="8" t="s">
        <v>3865</v>
      </c>
      <c r="C2180" s="9"/>
      <c r="D2180" s="10" t="s">
        <v>60</v>
      </c>
      <c r="E2180" s="11" t="n">
        <v>1</v>
      </c>
      <c r="F2180" s="12" t="n">
        <v>770</v>
      </c>
      <c r="G2180" s="8"/>
      <c r="H2180" s="12" t="n">
        <f aca="false">F2180*G2180</f>
        <v>0</v>
      </c>
      <c r="P2180" s="13" t="n">
        <v>1039971</v>
      </c>
    </row>
    <row r="2181" customFormat="false" ht="15.75" hidden="false" customHeight="false" outlineLevel="0" collapsed="false">
      <c r="A2181" s="7" t="s">
        <v>3866</v>
      </c>
      <c r="B2181" s="8" t="s">
        <v>3867</v>
      </c>
      <c r="C2181" s="9"/>
      <c r="D2181" s="10" t="s">
        <v>60</v>
      </c>
      <c r="E2181" s="11" t="n">
        <v>1</v>
      </c>
      <c r="F2181" s="12" t="n">
        <v>737</v>
      </c>
      <c r="G2181" s="8"/>
      <c r="H2181" s="12" t="n">
        <f aca="false">F2181*G2181</f>
        <v>0</v>
      </c>
      <c r="P2181" s="13" t="n">
        <v>1039561</v>
      </c>
    </row>
    <row r="2182" customFormat="false" ht="15.75" hidden="false" customHeight="false" outlineLevel="0" collapsed="false">
      <c r="A2182" s="7" t="s">
        <v>3868</v>
      </c>
      <c r="B2182" s="8" t="s">
        <v>3869</v>
      </c>
      <c r="C2182" s="9"/>
      <c r="D2182" s="10" t="s">
        <v>60</v>
      </c>
      <c r="E2182" s="11" t="n">
        <v>1</v>
      </c>
      <c r="F2182" s="12" t="n">
        <v>737</v>
      </c>
      <c r="G2182" s="8"/>
      <c r="H2182" s="12" t="n">
        <f aca="false">F2182*G2182</f>
        <v>0</v>
      </c>
      <c r="P2182" s="13" t="n">
        <v>1039973</v>
      </c>
    </row>
    <row r="2183" customFormat="false" ht="15.75" hidden="false" customHeight="false" outlineLevel="0" collapsed="false">
      <c r="A2183" s="7" t="s">
        <v>3870</v>
      </c>
      <c r="B2183" s="8" t="s">
        <v>3871</v>
      </c>
      <c r="C2183" s="9"/>
      <c r="D2183" s="10" t="s">
        <v>60</v>
      </c>
      <c r="E2183" s="11" t="n">
        <v>1</v>
      </c>
      <c r="F2183" s="12" t="n">
        <v>698.5</v>
      </c>
      <c r="G2183" s="8"/>
      <c r="H2183" s="12" t="n">
        <f aca="false">F2183*G2183</f>
        <v>0</v>
      </c>
      <c r="P2183" s="13" t="n">
        <v>1039970</v>
      </c>
    </row>
    <row r="2184" customFormat="false" ht="15.75" hidden="false" customHeight="false" outlineLevel="0" collapsed="false">
      <c r="A2184" s="7" t="s">
        <v>3872</v>
      </c>
      <c r="B2184" s="8" t="s">
        <v>3873</v>
      </c>
      <c r="C2184" s="9"/>
      <c r="D2184" s="10" t="s">
        <v>2185</v>
      </c>
      <c r="E2184" s="11" t="n">
        <v>20</v>
      </c>
      <c r="F2184" s="12" t="n">
        <v>81.4</v>
      </c>
      <c r="G2184" s="8"/>
      <c r="H2184" s="12" t="n">
        <f aca="false">F2184*G2184</f>
        <v>0</v>
      </c>
      <c r="P2184" s="13" t="n">
        <v>1039972</v>
      </c>
    </row>
    <row r="2185" customFormat="false" ht="15.75" hidden="false" customHeight="false" outlineLevel="0" collapsed="false">
      <c r="A2185" s="7" t="s">
        <v>3874</v>
      </c>
      <c r="B2185" s="8" t="s">
        <v>3875</v>
      </c>
      <c r="C2185" s="9"/>
      <c r="D2185" s="10" t="s">
        <v>2185</v>
      </c>
      <c r="E2185" s="11" t="n">
        <v>20</v>
      </c>
      <c r="F2185" s="12" t="n">
        <v>89.1</v>
      </c>
      <c r="G2185" s="8"/>
      <c r="H2185" s="12" t="n">
        <f aca="false">F2185*G2185</f>
        <v>0</v>
      </c>
      <c r="P2185" s="13" t="n">
        <v>1040357</v>
      </c>
    </row>
    <row r="2186" customFormat="false" ht="15.75" hidden="false" customHeight="false" outlineLevel="0" collapsed="false">
      <c r="A2186" s="7" t="s">
        <v>3876</v>
      </c>
      <c r="B2186" s="8" t="s">
        <v>3877</v>
      </c>
      <c r="C2186" s="9"/>
      <c r="D2186" s="10" t="s">
        <v>2185</v>
      </c>
      <c r="E2186" s="11" t="n">
        <v>20</v>
      </c>
      <c r="F2186" s="12" t="n">
        <v>73.7</v>
      </c>
      <c r="G2186" s="8"/>
      <c r="H2186" s="12" t="n">
        <f aca="false">F2186*G2186</f>
        <v>0</v>
      </c>
      <c r="P2186" s="13" t="n">
        <v>1039974</v>
      </c>
    </row>
    <row r="2187" customFormat="false" ht="15.75" hidden="false" customHeight="false" outlineLevel="0" collapsed="false">
      <c r="A2187" s="7" t="s">
        <v>3878</v>
      </c>
      <c r="B2187" s="8" t="s">
        <v>3879</v>
      </c>
      <c r="C2187" s="9"/>
      <c r="D2187" s="10" t="s">
        <v>2185</v>
      </c>
      <c r="E2187" s="11" t="n">
        <v>20</v>
      </c>
      <c r="F2187" s="12" t="n">
        <v>81.4</v>
      </c>
      <c r="G2187" s="8"/>
      <c r="H2187" s="12" t="n">
        <f aca="false">F2187*G2187</f>
        <v>0</v>
      </c>
      <c r="P2187" s="13" t="n">
        <v>1040356</v>
      </c>
    </row>
    <row r="2188" customFormat="false" ht="15.75" hidden="false" customHeight="false" outlineLevel="0" collapsed="false">
      <c r="A2188" s="7" t="s">
        <v>3880</v>
      </c>
      <c r="B2188" s="8" t="s">
        <v>3881</v>
      </c>
      <c r="C2188" s="9"/>
      <c r="D2188" s="10" t="s">
        <v>60</v>
      </c>
      <c r="E2188" s="11" t="n">
        <v>1</v>
      </c>
      <c r="F2188" s="12" t="n">
        <v>323.4</v>
      </c>
      <c r="G2188" s="8"/>
      <c r="H2188" s="12" t="n">
        <f aca="false">F2188*G2188</f>
        <v>0</v>
      </c>
      <c r="P2188" s="13" t="n">
        <v>1039975</v>
      </c>
    </row>
    <row r="2189" customFormat="false" ht="15.75" hidden="false" customHeight="false" outlineLevel="0" collapsed="false">
      <c r="A2189" s="7" t="s">
        <v>3882</v>
      </c>
      <c r="B2189" s="8" t="s">
        <v>3883</v>
      </c>
      <c r="C2189" s="9"/>
      <c r="D2189" s="10" t="s">
        <v>60</v>
      </c>
      <c r="E2189" s="11" t="n">
        <v>1</v>
      </c>
      <c r="F2189" s="12" t="n">
        <v>57.2</v>
      </c>
      <c r="G2189" s="8"/>
      <c r="H2189" s="12" t="n">
        <f aca="false">F2189*G2189</f>
        <v>0</v>
      </c>
      <c r="P2189" s="13" t="n">
        <v>1039980</v>
      </c>
    </row>
    <row r="2190" customFormat="false" ht="15.75" hidden="false" customHeight="false" outlineLevel="0" collapsed="false">
      <c r="A2190" s="7" t="s">
        <v>3884</v>
      </c>
      <c r="B2190" s="8" t="s">
        <v>3885</v>
      </c>
      <c r="C2190" s="9"/>
      <c r="D2190" s="10" t="s">
        <v>60</v>
      </c>
      <c r="E2190" s="11" t="n">
        <v>1</v>
      </c>
      <c r="F2190" s="12" t="n">
        <v>323.4</v>
      </c>
      <c r="G2190" s="8"/>
      <c r="H2190" s="12" t="n">
        <f aca="false">F2190*G2190</f>
        <v>0</v>
      </c>
      <c r="P2190" s="13" t="n">
        <v>1039979</v>
      </c>
    </row>
    <row r="2191" customFormat="false" ht="15.75" hidden="false" customHeight="false" outlineLevel="0" collapsed="false">
      <c r="A2191" s="7" t="s">
        <v>3886</v>
      </c>
      <c r="B2191" s="8" t="s">
        <v>3887</v>
      </c>
      <c r="C2191" s="9"/>
      <c r="D2191" s="10" t="s">
        <v>60</v>
      </c>
      <c r="E2191" s="11" t="n">
        <v>1</v>
      </c>
      <c r="F2191" s="12" t="n">
        <v>57.2</v>
      </c>
      <c r="G2191" s="8"/>
      <c r="H2191" s="12" t="n">
        <f aca="false">F2191*G2191</f>
        <v>0</v>
      </c>
      <c r="P2191" s="13" t="n">
        <v>1039984</v>
      </c>
    </row>
    <row r="2192" customFormat="false" ht="15.75" hidden="false" customHeight="false" outlineLevel="0" collapsed="false">
      <c r="A2192" s="7" t="s">
        <v>3888</v>
      </c>
      <c r="B2192" s="8" t="s">
        <v>3889</v>
      </c>
      <c r="C2192" s="9"/>
      <c r="D2192" s="10" t="s">
        <v>60</v>
      </c>
      <c r="E2192" s="11" t="n">
        <v>1</v>
      </c>
      <c r="F2192" s="12" t="n">
        <v>323.4</v>
      </c>
      <c r="G2192" s="8"/>
      <c r="H2192" s="12" t="n">
        <f aca="false">F2192*G2192</f>
        <v>0</v>
      </c>
      <c r="P2192" s="13" t="n">
        <v>1039976</v>
      </c>
    </row>
    <row r="2193" customFormat="false" ht="15.75" hidden="false" customHeight="false" outlineLevel="0" collapsed="false">
      <c r="A2193" s="7" t="s">
        <v>3890</v>
      </c>
      <c r="B2193" s="8" t="s">
        <v>3891</v>
      </c>
      <c r="C2193" s="9"/>
      <c r="D2193" s="10" t="s">
        <v>60</v>
      </c>
      <c r="E2193" s="11" t="n">
        <v>1</v>
      </c>
      <c r="F2193" s="12" t="n">
        <v>57.2</v>
      </c>
      <c r="G2193" s="8"/>
      <c r="H2193" s="12" t="n">
        <f aca="false">F2193*G2193</f>
        <v>0</v>
      </c>
      <c r="P2193" s="13" t="n">
        <v>1039981</v>
      </c>
    </row>
    <row r="2194" customFormat="false" ht="15.75" hidden="false" customHeight="false" outlineLevel="0" collapsed="false">
      <c r="A2194" s="7" t="s">
        <v>3892</v>
      </c>
      <c r="B2194" s="8" t="s">
        <v>3893</v>
      </c>
      <c r="C2194" s="9"/>
      <c r="D2194" s="10" t="s">
        <v>60</v>
      </c>
      <c r="E2194" s="11" t="n">
        <v>1</v>
      </c>
      <c r="F2194" s="12" t="n">
        <v>323.4</v>
      </c>
      <c r="G2194" s="8"/>
      <c r="H2194" s="12" t="n">
        <f aca="false">F2194*G2194</f>
        <v>0</v>
      </c>
      <c r="P2194" s="13" t="n">
        <v>1039977</v>
      </c>
    </row>
    <row r="2195" customFormat="false" ht="15.75" hidden="false" customHeight="false" outlineLevel="0" collapsed="false">
      <c r="A2195" s="7" t="s">
        <v>3894</v>
      </c>
      <c r="B2195" s="8" t="s">
        <v>3895</v>
      </c>
      <c r="C2195" s="9"/>
      <c r="D2195" s="10" t="s">
        <v>60</v>
      </c>
      <c r="E2195" s="11" t="n">
        <v>1</v>
      </c>
      <c r="F2195" s="12" t="n">
        <v>57.2</v>
      </c>
      <c r="G2195" s="8"/>
      <c r="H2195" s="12" t="n">
        <f aca="false">F2195*G2195</f>
        <v>0</v>
      </c>
      <c r="P2195" s="13" t="n">
        <v>1039982</v>
      </c>
    </row>
    <row r="2196" customFormat="false" ht="15.75" hidden="false" customHeight="false" outlineLevel="0" collapsed="false">
      <c r="A2196" s="7" t="s">
        <v>3896</v>
      </c>
      <c r="B2196" s="8" t="s">
        <v>3897</v>
      </c>
      <c r="C2196" s="9"/>
      <c r="D2196" s="10" t="s">
        <v>60</v>
      </c>
      <c r="E2196" s="11" t="n">
        <v>1</v>
      </c>
      <c r="F2196" s="12" t="n">
        <v>323.4</v>
      </c>
      <c r="G2196" s="8"/>
      <c r="H2196" s="12" t="n">
        <f aca="false">F2196*G2196</f>
        <v>0</v>
      </c>
      <c r="P2196" s="13" t="n">
        <v>1039978</v>
      </c>
    </row>
    <row r="2197" customFormat="false" ht="15.75" hidden="false" customHeight="false" outlineLevel="0" collapsed="false">
      <c r="A2197" s="7" t="s">
        <v>3898</v>
      </c>
      <c r="B2197" s="8" t="s">
        <v>3899</v>
      </c>
      <c r="C2197" s="9"/>
      <c r="D2197" s="10" t="s">
        <v>60</v>
      </c>
      <c r="E2197" s="11" t="n">
        <v>1</v>
      </c>
      <c r="F2197" s="12" t="n">
        <v>57.2</v>
      </c>
      <c r="G2197" s="8"/>
      <c r="H2197" s="12" t="n">
        <f aca="false">F2197*G2197</f>
        <v>0</v>
      </c>
      <c r="P2197" s="13" t="n">
        <v>1039983</v>
      </c>
    </row>
    <row r="2198" customFormat="false" ht="15.75" hidden="false" customHeight="false" outlineLevel="0" collapsed="false">
      <c r="A2198" s="15" t="s">
        <v>3900</v>
      </c>
      <c r="B2198" s="15"/>
      <c r="C2198" s="15"/>
      <c r="D2198" s="15"/>
      <c r="E2198" s="15"/>
      <c r="F2198" s="15"/>
      <c r="G2198" s="15"/>
      <c r="H2198" s="15"/>
    </row>
    <row r="2199" customFormat="false" ht="15.75" hidden="false" customHeight="false" outlineLevel="0" collapsed="false">
      <c r="A2199" s="7" t="s">
        <v>3901</v>
      </c>
      <c r="B2199" s="8" t="s">
        <v>3902</v>
      </c>
      <c r="C2199" s="9"/>
      <c r="D2199" s="10" t="s">
        <v>60</v>
      </c>
      <c r="E2199" s="11" t="n">
        <v>1</v>
      </c>
      <c r="F2199" s="12" t="n">
        <v>292.6</v>
      </c>
      <c r="G2199" s="8"/>
      <c r="H2199" s="12" t="n">
        <f aca="false">F2199*G2199</f>
        <v>0</v>
      </c>
      <c r="P2199" s="13" t="n">
        <v>1055500</v>
      </c>
    </row>
    <row r="2200" customFormat="false" ht="15.75" hidden="false" customHeight="false" outlineLevel="0" collapsed="false">
      <c r="A2200" s="7" t="s">
        <v>3903</v>
      </c>
      <c r="B2200" s="8" t="s">
        <v>3904</v>
      </c>
      <c r="C2200" s="9"/>
      <c r="D2200" s="10" t="s">
        <v>60</v>
      </c>
      <c r="E2200" s="11" t="n">
        <v>1</v>
      </c>
      <c r="F2200" s="12" t="n">
        <v>457.6</v>
      </c>
      <c r="G2200" s="8"/>
      <c r="H2200" s="12" t="n">
        <f aca="false">F2200*G2200</f>
        <v>0</v>
      </c>
      <c r="P2200" s="13" t="n">
        <v>1054972</v>
      </c>
    </row>
    <row r="2201" customFormat="false" ht="15.75" hidden="false" customHeight="false" outlineLevel="0" collapsed="false">
      <c r="A2201" s="7" t="s">
        <v>3905</v>
      </c>
      <c r="B2201" s="8" t="s">
        <v>3906</v>
      </c>
      <c r="C2201" s="9"/>
      <c r="D2201" s="10" t="s">
        <v>60</v>
      </c>
      <c r="E2201" s="11" t="n">
        <v>1</v>
      </c>
      <c r="F2201" s="12" t="n">
        <v>292.6</v>
      </c>
      <c r="G2201" s="8"/>
      <c r="H2201" s="12" t="n">
        <f aca="false">F2201*G2201</f>
        <v>0</v>
      </c>
      <c r="P2201" s="13" t="n">
        <v>1055501</v>
      </c>
    </row>
    <row r="2202" customFormat="false" ht="15.75" hidden="false" customHeight="false" outlineLevel="0" collapsed="false">
      <c r="A2202" s="7" t="s">
        <v>3907</v>
      </c>
      <c r="B2202" s="8" t="s">
        <v>3908</v>
      </c>
      <c r="C2202" s="9"/>
      <c r="D2202" s="10" t="s">
        <v>60</v>
      </c>
      <c r="E2202" s="11" t="n">
        <v>1</v>
      </c>
      <c r="F2202" s="12" t="n">
        <v>457.6</v>
      </c>
      <c r="G2202" s="8"/>
      <c r="H2202" s="12" t="n">
        <f aca="false">F2202*G2202</f>
        <v>0</v>
      </c>
      <c r="P2202" s="13" t="n">
        <v>1054973</v>
      </c>
    </row>
    <row r="2203" customFormat="false" ht="15.75" hidden="false" customHeight="false" outlineLevel="0" collapsed="false">
      <c r="A2203" s="7" t="s">
        <v>3909</v>
      </c>
      <c r="B2203" s="8" t="s">
        <v>3910</v>
      </c>
      <c r="C2203" s="9"/>
      <c r="D2203" s="10" t="s">
        <v>60</v>
      </c>
      <c r="E2203" s="11" t="n">
        <v>1</v>
      </c>
      <c r="F2203" s="12" t="n">
        <v>206.8</v>
      </c>
      <c r="G2203" s="8"/>
      <c r="H2203" s="12" t="n">
        <f aca="false">F2203*G2203</f>
        <v>0</v>
      </c>
      <c r="P2203" s="13" t="n">
        <v>1054974</v>
      </c>
    </row>
    <row r="2204" customFormat="false" ht="15.75" hidden="false" customHeight="false" outlineLevel="0" collapsed="false">
      <c r="A2204" s="7" t="s">
        <v>3911</v>
      </c>
      <c r="B2204" s="8" t="s">
        <v>3912</v>
      </c>
      <c r="C2204" s="9"/>
      <c r="D2204" s="10" t="s">
        <v>60</v>
      </c>
      <c r="E2204" s="11" t="n">
        <v>1</v>
      </c>
      <c r="F2204" s="12" t="n">
        <v>457.6</v>
      </c>
      <c r="G2204" s="8"/>
      <c r="H2204" s="12" t="n">
        <f aca="false">F2204*G2204</f>
        <v>0</v>
      </c>
      <c r="P2204" s="13" t="n">
        <v>1055502</v>
      </c>
    </row>
    <row r="2205" customFormat="false" ht="15.75" hidden="false" customHeight="false" outlineLevel="0" collapsed="false">
      <c r="A2205" s="7" t="s">
        <v>3913</v>
      </c>
      <c r="B2205" s="8" t="s">
        <v>3914</v>
      </c>
      <c r="C2205" s="9"/>
      <c r="D2205" s="10" t="s">
        <v>60</v>
      </c>
      <c r="E2205" s="11" t="n">
        <v>1</v>
      </c>
      <c r="F2205" s="12" t="n">
        <v>497.2</v>
      </c>
      <c r="G2205" s="8"/>
      <c r="H2205" s="12" t="n">
        <f aca="false">F2205*G2205</f>
        <v>0</v>
      </c>
      <c r="P2205" s="13" t="n">
        <v>1043281</v>
      </c>
    </row>
    <row r="2206" customFormat="false" ht="15.75" hidden="false" customHeight="false" outlineLevel="0" collapsed="false">
      <c r="A2206" s="7" t="s">
        <v>3915</v>
      </c>
      <c r="B2206" s="8" t="s">
        <v>3916</v>
      </c>
      <c r="C2206" s="9"/>
      <c r="D2206" s="10" t="s">
        <v>60</v>
      </c>
      <c r="E2206" s="11" t="n">
        <v>1</v>
      </c>
      <c r="F2206" s="12" t="n">
        <v>536.8</v>
      </c>
      <c r="G2206" s="8"/>
      <c r="H2206" s="12" t="n">
        <f aca="false">F2206*G2206</f>
        <v>0</v>
      </c>
      <c r="P2206" s="13" t="n">
        <v>1041051</v>
      </c>
    </row>
    <row r="2207" customFormat="false" ht="15.75" hidden="false" customHeight="false" outlineLevel="0" collapsed="false">
      <c r="A2207" s="7" t="s">
        <v>3917</v>
      </c>
      <c r="B2207" s="8" t="s">
        <v>3918</v>
      </c>
      <c r="C2207" s="9"/>
      <c r="D2207" s="10" t="s">
        <v>60</v>
      </c>
      <c r="E2207" s="11" t="n">
        <v>1</v>
      </c>
      <c r="F2207" s="12" t="n">
        <v>328.9</v>
      </c>
      <c r="G2207" s="8"/>
      <c r="H2207" s="12" t="n">
        <f aca="false">F2207*G2207</f>
        <v>0</v>
      </c>
      <c r="P2207" s="13" t="n">
        <v>1041792</v>
      </c>
    </row>
    <row r="2208" customFormat="false" ht="15.75" hidden="false" customHeight="false" outlineLevel="0" collapsed="false">
      <c r="A2208" s="7" t="s">
        <v>3919</v>
      </c>
      <c r="B2208" s="8" t="s">
        <v>3920</v>
      </c>
      <c r="C2208" s="9"/>
      <c r="D2208" s="10" t="s">
        <v>60</v>
      </c>
      <c r="E2208" s="11" t="n">
        <v>1</v>
      </c>
      <c r="F2208" s="12" t="n">
        <v>298.1</v>
      </c>
      <c r="G2208" s="8"/>
      <c r="H2208" s="12" t="n">
        <f aca="false">F2208*G2208</f>
        <v>0</v>
      </c>
      <c r="P2208" s="13" t="n">
        <v>1041052</v>
      </c>
    </row>
    <row r="2209" customFormat="false" ht="15.75" hidden="false" customHeight="false" outlineLevel="0" collapsed="false">
      <c r="A2209" s="7" t="s">
        <v>3921</v>
      </c>
      <c r="B2209" s="8" t="s">
        <v>3922</v>
      </c>
      <c r="C2209" s="9"/>
      <c r="D2209" s="10" t="s">
        <v>60</v>
      </c>
      <c r="E2209" s="11" t="n">
        <v>1</v>
      </c>
      <c r="F2209" s="12" t="n">
        <v>354.2</v>
      </c>
      <c r="G2209" s="8"/>
      <c r="H2209" s="12" t="n">
        <f aca="false">F2209*G2209</f>
        <v>0</v>
      </c>
      <c r="P2209" s="13" t="n">
        <v>1043219</v>
      </c>
    </row>
    <row r="2210" customFormat="false" ht="15.75" hidden="false" customHeight="false" outlineLevel="0" collapsed="false">
      <c r="A2210" s="7" t="s">
        <v>3923</v>
      </c>
      <c r="B2210" s="8" t="s">
        <v>3924</v>
      </c>
      <c r="C2210" s="9"/>
      <c r="D2210" s="10" t="s">
        <v>60</v>
      </c>
      <c r="E2210" s="11" t="n">
        <v>1</v>
      </c>
      <c r="F2210" s="12" t="n">
        <v>477.4</v>
      </c>
      <c r="G2210" s="8"/>
      <c r="H2210" s="12" t="n">
        <f aca="false">F2210*G2210</f>
        <v>0</v>
      </c>
      <c r="P2210" s="13" t="n">
        <v>1041053</v>
      </c>
    </row>
    <row r="2211" customFormat="false" ht="15.75" hidden="false" customHeight="false" outlineLevel="0" collapsed="false">
      <c r="A2211" s="7" t="s">
        <v>3925</v>
      </c>
      <c r="B2211" s="8" t="s">
        <v>3926</v>
      </c>
      <c r="C2211" s="9"/>
      <c r="D2211" s="10" t="s">
        <v>60</v>
      </c>
      <c r="E2211" s="11" t="n">
        <v>1</v>
      </c>
      <c r="F2211" s="12" t="n">
        <v>414.7</v>
      </c>
      <c r="G2211" s="8"/>
      <c r="H2211" s="12" t="n">
        <f aca="false">F2211*G2211</f>
        <v>0</v>
      </c>
      <c r="P2211" s="13" t="n">
        <v>1041054</v>
      </c>
    </row>
    <row r="2212" customFormat="false" ht="15.75" hidden="false" customHeight="false" outlineLevel="0" collapsed="false">
      <c r="A2212" s="7" t="s">
        <v>3927</v>
      </c>
      <c r="B2212" s="8" t="s">
        <v>3928</v>
      </c>
      <c r="C2212" s="9"/>
      <c r="D2212" s="10" t="s">
        <v>60</v>
      </c>
      <c r="E2212" s="11" t="n">
        <v>1</v>
      </c>
      <c r="F2212" s="12" t="n">
        <v>414.7</v>
      </c>
      <c r="G2212" s="8"/>
      <c r="H2212" s="12" t="n">
        <f aca="false">F2212*G2212</f>
        <v>0</v>
      </c>
      <c r="P2212" s="13" t="n">
        <v>1041055</v>
      </c>
    </row>
    <row r="2213" customFormat="false" ht="15.75" hidden="false" customHeight="false" outlineLevel="0" collapsed="false">
      <c r="A2213" s="7" t="s">
        <v>3929</v>
      </c>
      <c r="B2213" s="8" t="s">
        <v>3930</v>
      </c>
      <c r="C2213" s="9"/>
      <c r="D2213" s="10" t="s">
        <v>60</v>
      </c>
      <c r="E2213" s="11" t="n">
        <v>1</v>
      </c>
      <c r="F2213" s="12" t="n">
        <v>414.7</v>
      </c>
      <c r="G2213" s="8"/>
      <c r="H2213" s="12" t="n">
        <f aca="false">F2213*G2213</f>
        <v>0</v>
      </c>
      <c r="P2213" s="13" t="n">
        <v>1042948</v>
      </c>
    </row>
    <row r="2214" customFormat="false" ht="15.75" hidden="false" customHeight="false" outlineLevel="0" collapsed="false">
      <c r="A2214" s="7" t="s">
        <v>3931</v>
      </c>
      <c r="B2214" s="8" t="s">
        <v>3932</v>
      </c>
      <c r="C2214" s="9"/>
      <c r="D2214" s="10" t="s">
        <v>60</v>
      </c>
      <c r="E2214" s="11" t="n">
        <v>1</v>
      </c>
      <c r="F2214" s="12" t="n">
        <v>327.8</v>
      </c>
      <c r="G2214" s="8"/>
      <c r="H2214" s="12" t="n">
        <f aca="false">F2214*G2214</f>
        <v>0</v>
      </c>
      <c r="P2214" s="13" t="n">
        <v>1042978</v>
      </c>
    </row>
    <row r="2215" customFormat="false" ht="15.75" hidden="false" customHeight="false" outlineLevel="0" collapsed="false">
      <c r="A2215" s="7" t="s">
        <v>3933</v>
      </c>
      <c r="B2215" s="8" t="s">
        <v>3934</v>
      </c>
      <c r="C2215" s="9"/>
      <c r="D2215" s="10" t="s">
        <v>60</v>
      </c>
      <c r="E2215" s="11" t="n">
        <v>1</v>
      </c>
      <c r="F2215" s="12" t="n">
        <v>327.8</v>
      </c>
      <c r="G2215" s="8"/>
      <c r="H2215" s="12" t="n">
        <f aca="false">F2215*G2215</f>
        <v>0</v>
      </c>
      <c r="P2215" s="13" t="n">
        <v>1041619</v>
      </c>
    </row>
    <row r="2216" customFormat="false" ht="15.75" hidden="false" customHeight="false" outlineLevel="0" collapsed="false">
      <c r="A2216" s="7" t="s">
        <v>3935</v>
      </c>
      <c r="B2216" s="8" t="s">
        <v>3936</v>
      </c>
      <c r="C2216" s="9"/>
      <c r="D2216" s="10" t="s">
        <v>60</v>
      </c>
      <c r="E2216" s="11" t="n">
        <v>1</v>
      </c>
      <c r="F2216" s="12" t="n">
        <v>352</v>
      </c>
      <c r="G2216" s="8"/>
      <c r="H2216" s="12" t="n">
        <f aca="false">F2216*G2216</f>
        <v>0</v>
      </c>
      <c r="P2216" s="13" t="n">
        <v>1041056</v>
      </c>
    </row>
    <row r="2217" customFormat="false" ht="15.75" hidden="false" customHeight="false" outlineLevel="0" collapsed="false">
      <c r="A2217" s="7" t="s">
        <v>3937</v>
      </c>
      <c r="B2217" s="8" t="s">
        <v>3938</v>
      </c>
      <c r="C2217" s="9"/>
      <c r="D2217" s="10" t="s">
        <v>60</v>
      </c>
      <c r="E2217" s="11" t="n">
        <v>1</v>
      </c>
      <c r="F2217" s="12" t="n">
        <v>513.7</v>
      </c>
      <c r="G2217" s="8"/>
      <c r="H2217" s="12" t="n">
        <f aca="false">F2217*G2217</f>
        <v>0</v>
      </c>
      <c r="P2217" s="13" t="n">
        <v>1043282</v>
      </c>
    </row>
    <row r="2218" customFormat="false" ht="15.75" hidden="false" customHeight="false" outlineLevel="0" collapsed="false">
      <c r="A2218" s="7" t="s">
        <v>3939</v>
      </c>
      <c r="B2218" s="8" t="s">
        <v>3940</v>
      </c>
      <c r="C2218" s="9"/>
      <c r="D2218" s="10" t="s">
        <v>60</v>
      </c>
      <c r="E2218" s="11" t="n">
        <v>1</v>
      </c>
      <c r="F2218" s="12" t="n">
        <v>635.8</v>
      </c>
      <c r="G2218" s="8"/>
      <c r="H2218" s="12" t="n">
        <f aca="false">F2218*G2218</f>
        <v>0</v>
      </c>
      <c r="P2218" s="13" t="n">
        <v>1041626</v>
      </c>
    </row>
    <row r="2219" customFormat="false" ht="15.75" hidden="false" customHeight="false" outlineLevel="0" collapsed="false">
      <c r="A2219" s="7" t="s">
        <v>3941</v>
      </c>
      <c r="B2219" s="8" t="s">
        <v>3942</v>
      </c>
      <c r="C2219" s="9"/>
      <c r="D2219" s="10" t="s">
        <v>60</v>
      </c>
      <c r="E2219" s="11" t="n">
        <v>1</v>
      </c>
      <c r="F2219" s="12" t="n">
        <v>805.2</v>
      </c>
      <c r="G2219" s="8"/>
      <c r="H2219" s="12" t="n">
        <f aca="false">F2219*G2219</f>
        <v>0</v>
      </c>
      <c r="P2219" s="13" t="n">
        <v>1041627</v>
      </c>
    </row>
    <row r="2220" customFormat="false" ht="15.75" hidden="false" customHeight="false" outlineLevel="0" collapsed="false">
      <c r="A2220" s="7" t="s">
        <v>3943</v>
      </c>
      <c r="B2220" s="8" t="s">
        <v>3944</v>
      </c>
      <c r="C2220" s="9"/>
      <c r="D2220" s="10" t="s">
        <v>60</v>
      </c>
      <c r="E2220" s="11" t="n">
        <v>1</v>
      </c>
      <c r="F2220" s="12" t="n">
        <v>783.2</v>
      </c>
      <c r="G2220" s="8"/>
      <c r="H2220" s="12" t="n">
        <f aca="false">F2220*G2220</f>
        <v>0</v>
      </c>
      <c r="P2220" s="13" t="n">
        <v>1043284</v>
      </c>
    </row>
    <row r="2221" customFormat="false" ht="15.75" hidden="false" customHeight="false" outlineLevel="0" collapsed="false">
      <c r="A2221" s="7" t="s">
        <v>3945</v>
      </c>
      <c r="B2221" s="8" t="s">
        <v>3946</v>
      </c>
      <c r="C2221" s="9"/>
      <c r="D2221" s="10" t="s">
        <v>60</v>
      </c>
      <c r="E2221" s="11" t="n">
        <v>1</v>
      </c>
      <c r="F2221" s="12" t="n">
        <v>776.6</v>
      </c>
      <c r="G2221" s="8"/>
      <c r="H2221" s="12" t="n">
        <f aca="false">F2221*G2221</f>
        <v>0</v>
      </c>
      <c r="P2221" s="13" t="n">
        <v>1041628</v>
      </c>
    </row>
    <row r="2222" customFormat="false" ht="15.75" hidden="false" customHeight="false" outlineLevel="0" collapsed="false">
      <c r="A2222" s="7" t="s">
        <v>3947</v>
      </c>
      <c r="B2222" s="8" t="s">
        <v>3948</v>
      </c>
      <c r="C2222" s="9"/>
      <c r="D2222" s="10" t="s">
        <v>60</v>
      </c>
      <c r="E2222" s="11" t="n">
        <v>1</v>
      </c>
      <c r="F2222" s="12" t="n">
        <v>917.4</v>
      </c>
      <c r="G2222" s="8"/>
      <c r="H2222" s="12" t="n">
        <f aca="false">F2222*G2222</f>
        <v>0</v>
      </c>
      <c r="P2222" s="13" t="n">
        <v>1041629</v>
      </c>
    </row>
    <row r="2223" customFormat="false" ht="15.75" hidden="false" customHeight="false" outlineLevel="0" collapsed="false">
      <c r="A2223" s="7" t="s">
        <v>3949</v>
      </c>
      <c r="B2223" s="8" t="s">
        <v>3950</v>
      </c>
      <c r="C2223" s="9"/>
      <c r="D2223" s="10" t="s">
        <v>60</v>
      </c>
      <c r="E2223" s="11" t="n">
        <v>1</v>
      </c>
      <c r="F2223" s="12" t="n">
        <v>924</v>
      </c>
      <c r="G2223" s="8"/>
      <c r="H2223" s="12" t="n">
        <f aca="false">F2223*G2223</f>
        <v>0</v>
      </c>
      <c r="P2223" s="13" t="n">
        <v>1043285</v>
      </c>
    </row>
    <row r="2224" customFormat="false" ht="15.75" hidden="false" customHeight="false" outlineLevel="0" collapsed="false">
      <c r="A2224" s="7" t="s">
        <v>3951</v>
      </c>
      <c r="B2224" s="8" t="s">
        <v>3952</v>
      </c>
      <c r="C2224" s="9"/>
      <c r="D2224" s="10" t="s">
        <v>60</v>
      </c>
      <c r="E2224" s="11" t="n">
        <v>1</v>
      </c>
      <c r="F2224" s="12" t="n">
        <v>627</v>
      </c>
      <c r="G2224" s="8"/>
      <c r="H2224" s="12" t="n">
        <f aca="false">F2224*G2224</f>
        <v>0</v>
      </c>
      <c r="P2224" s="13" t="n">
        <v>1043283</v>
      </c>
    </row>
    <row r="2225" customFormat="false" ht="15.75" hidden="false" customHeight="false" outlineLevel="0" collapsed="false">
      <c r="A2225" s="7" t="s">
        <v>3953</v>
      </c>
      <c r="B2225" s="8" t="s">
        <v>3954</v>
      </c>
      <c r="C2225" s="9"/>
      <c r="D2225" s="10" t="s">
        <v>60</v>
      </c>
      <c r="E2225" s="11" t="n">
        <v>1</v>
      </c>
      <c r="F2225" s="12" t="n">
        <v>220</v>
      </c>
      <c r="G2225" s="8"/>
      <c r="H2225" s="12" t="n">
        <f aca="false">F2225*G2225</f>
        <v>0</v>
      </c>
      <c r="P2225" s="13" t="n">
        <v>1043296</v>
      </c>
    </row>
    <row r="2226" customFormat="false" ht="15.75" hidden="false" customHeight="false" outlineLevel="0" collapsed="false">
      <c r="A2226" s="7" t="s">
        <v>3955</v>
      </c>
      <c r="B2226" s="8" t="s">
        <v>3956</v>
      </c>
      <c r="C2226" s="9"/>
      <c r="D2226" s="10" t="s">
        <v>60</v>
      </c>
      <c r="E2226" s="11" t="n">
        <v>1</v>
      </c>
      <c r="F2226" s="12" t="n">
        <v>371.8</v>
      </c>
      <c r="G2226" s="8"/>
      <c r="H2226" s="12" t="n">
        <f aca="false">F2226*G2226</f>
        <v>0</v>
      </c>
      <c r="P2226" s="13" t="n">
        <v>1040402</v>
      </c>
    </row>
    <row r="2227" customFormat="false" ht="15.75" hidden="false" customHeight="false" outlineLevel="0" collapsed="false">
      <c r="A2227" s="7" t="s">
        <v>3957</v>
      </c>
      <c r="B2227" s="8" t="s">
        <v>3958</v>
      </c>
      <c r="C2227" s="9"/>
      <c r="D2227" s="10" t="s">
        <v>60</v>
      </c>
      <c r="E2227" s="11" t="n">
        <v>1</v>
      </c>
      <c r="F2227" s="12" t="n">
        <v>397.1</v>
      </c>
      <c r="G2227" s="8"/>
      <c r="H2227" s="12" t="n">
        <f aca="false">F2227*G2227</f>
        <v>0</v>
      </c>
      <c r="P2227" s="13" t="n">
        <v>1040403</v>
      </c>
    </row>
    <row r="2228" customFormat="false" ht="15.75" hidden="false" customHeight="false" outlineLevel="0" collapsed="false">
      <c r="A2228" s="7" t="s">
        <v>3959</v>
      </c>
      <c r="B2228" s="8" t="s">
        <v>3960</v>
      </c>
      <c r="C2228" s="9"/>
      <c r="D2228" s="10" t="s">
        <v>60</v>
      </c>
      <c r="E2228" s="11" t="n">
        <v>1</v>
      </c>
      <c r="F2228" s="12" t="n">
        <v>712.8</v>
      </c>
      <c r="G2228" s="8"/>
      <c r="H2228" s="12" t="n">
        <f aca="false">F2228*G2228</f>
        <v>0</v>
      </c>
      <c r="P2228" s="13" t="n">
        <v>1040177</v>
      </c>
    </row>
    <row r="2229" customFormat="false" ht="15.75" hidden="false" customHeight="false" outlineLevel="0" collapsed="false">
      <c r="A2229" s="7" t="s">
        <v>3961</v>
      </c>
      <c r="B2229" s="8" t="s">
        <v>3962</v>
      </c>
      <c r="C2229" s="9"/>
      <c r="D2229" s="10" t="s">
        <v>60</v>
      </c>
      <c r="E2229" s="11" t="n">
        <v>1</v>
      </c>
      <c r="F2229" s="12" t="n">
        <v>427.9</v>
      </c>
      <c r="G2229" s="8"/>
      <c r="H2229" s="12" t="n">
        <f aca="false">F2229*G2229</f>
        <v>0</v>
      </c>
      <c r="P2229" s="13" t="n">
        <v>1040178</v>
      </c>
    </row>
    <row r="2230" customFormat="false" ht="15.75" hidden="false" customHeight="false" outlineLevel="0" collapsed="false">
      <c r="A2230" s="7" t="s">
        <v>3963</v>
      </c>
      <c r="B2230" s="8" t="s">
        <v>3964</v>
      </c>
      <c r="C2230" s="9"/>
      <c r="D2230" s="10" t="s">
        <v>60</v>
      </c>
      <c r="E2230" s="11" t="n">
        <v>1</v>
      </c>
      <c r="F2230" s="12" t="n">
        <v>587.4</v>
      </c>
      <c r="G2230" s="8"/>
      <c r="H2230" s="12" t="n">
        <f aca="false">F2230*G2230</f>
        <v>0</v>
      </c>
      <c r="P2230" s="13" t="n">
        <v>1040789</v>
      </c>
    </row>
    <row r="2231" customFormat="false" ht="15.75" hidden="false" customHeight="false" outlineLevel="0" collapsed="false">
      <c r="A2231" s="7" t="s">
        <v>3965</v>
      </c>
      <c r="B2231" s="8" t="s">
        <v>3966</v>
      </c>
      <c r="C2231" s="9"/>
      <c r="D2231" s="10" t="s">
        <v>60</v>
      </c>
      <c r="E2231" s="11" t="n">
        <v>1</v>
      </c>
      <c r="F2231" s="12" t="n">
        <v>631.4</v>
      </c>
      <c r="G2231" s="8"/>
      <c r="H2231" s="12" t="n">
        <f aca="false">F2231*G2231</f>
        <v>0</v>
      </c>
      <c r="P2231" s="13" t="n">
        <v>1040179</v>
      </c>
    </row>
    <row r="2232" customFormat="false" ht="15.75" hidden="false" customHeight="false" outlineLevel="0" collapsed="false">
      <c r="A2232" s="7" t="s">
        <v>3967</v>
      </c>
      <c r="B2232" s="8" t="s">
        <v>3968</v>
      </c>
      <c r="C2232" s="9"/>
      <c r="D2232" s="10" t="s">
        <v>60</v>
      </c>
      <c r="E2232" s="11" t="n">
        <v>1</v>
      </c>
      <c r="F2232" s="12" t="n">
        <v>1216.6</v>
      </c>
      <c r="G2232" s="8"/>
      <c r="H2232" s="12" t="n">
        <f aca="false">F2232*G2232</f>
        <v>0</v>
      </c>
      <c r="P2232" s="13" t="n">
        <v>1048631</v>
      </c>
    </row>
    <row r="2233" customFormat="false" ht="15.75" hidden="false" customHeight="false" outlineLevel="0" collapsed="false">
      <c r="A2233" s="7" t="s">
        <v>3969</v>
      </c>
      <c r="B2233" s="8" t="s">
        <v>3970</v>
      </c>
      <c r="C2233" s="9"/>
      <c r="D2233" s="10" t="s">
        <v>60</v>
      </c>
      <c r="E2233" s="11" t="n">
        <v>1</v>
      </c>
      <c r="F2233" s="12" t="n">
        <v>712.8</v>
      </c>
      <c r="G2233" s="8"/>
      <c r="H2233" s="12" t="n">
        <f aca="false">F2233*G2233</f>
        <v>0</v>
      </c>
      <c r="P2233" s="13" t="n">
        <v>1041174</v>
      </c>
    </row>
    <row r="2234" customFormat="false" ht="15.75" hidden="false" customHeight="false" outlineLevel="0" collapsed="false">
      <c r="A2234" s="7" t="s">
        <v>3971</v>
      </c>
      <c r="B2234" s="8" t="s">
        <v>3972</v>
      </c>
      <c r="C2234" s="9"/>
      <c r="D2234" s="10" t="s">
        <v>60</v>
      </c>
      <c r="E2234" s="11" t="n">
        <v>1</v>
      </c>
      <c r="F2234" s="12" t="n">
        <v>1080.2</v>
      </c>
      <c r="G2234" s="8"/>
      <c r="H2234" s="12" t="n">
        <f aca="false">F2234*G2234</f>
        <v>0</v>
      </c>
      <c r="P2234" s="13" t="n">
        <v>1041057</v>
      </c>
    </row>
    <row r="2235" customFormat="false" ht="15.75" hidden="false" customHeight="false" outlineLevel="0" collapsed="false">
      <c r="A2235" s="7" t="s">
        <v>3973</v>
      </c>
      <c r="B2235" s="8" t="s">
        <v>3974</v>
      </c>
      <c r="C2235" s="9"/>
      <c r="D2235" s="10" t="s">
        <v>60</v>
      </c>
      <c r="E2235" s="11" t="n">
        <v>1</v>
      </c>
      <c r="F2235" s="12" t="n">
        <v>466.4</v>
      </c>
      <c r="G2235" s="8"/>
      <c r="H2235" s="12" t="n">
        <f aca="false">F2235*G2235</f>
        <v>0</v>
      </c>
      <c r="P2235" s="13" t="n">
        <v>1040292</v>
      </c>
    </row>
    <row r="2236" customFormat="false" ht="15.75" hidden="false" customHeight="false" outlineLevel="0" collapsed="false">
      <c r="A2236" s="7" t="s">
        <v>3975</v>
      </c>
      <c r="B2236" s="8" t="s">
        <v>3976</v>
      </c>
      <c r="C2236" s="9"/>
      <c r="D2236" s="10" t="s">
        <v>60</v>
      </c>
      <c r="E2236" s="11" t="n">
        <v>1</v>
      </c>
      <c r="F2236" s="12" t="n">
        <v>605</v>
      </c>
      <c r="G2236" s="8"/>
      <c r="H2236" s="12" t="n">
        <f aca="false">F2236*G2236</f>
        <v>0</v>
      </c>
      <c r="P2236" s="13" t="n">
        <v>1040180</v>
      </c>
    </row>
    <row r="2237" customFormat="false" ht="15.75" hidden="false" customHeight="false" outlineLevel="0" collapsed="false">
      <c r="A2237" s="7" t="s">
        <v>3977</v>
      </c>
      <c r="B2237" s="8" t="s">
        <v>3978</v>
      </c>
      <c r="C2237" s="9"/>
      <c r="D2237" s="10" t="s">
        <v>60</v>
      </c>
      <c r="E2237" s="11" t="n">
        <v>1</v>
      </c>
      <c r="F2237" s="12" t="n">
        <v>789.8</v>
      </c>
      <c r="G2237" s="8"/>
      <c r="H2237" s="12" t="n">
        <f aca="false">F2237*G2237</f>
        <v>0</v>
      </c>
      <c r="P2237" s="13" t="n">
        <v>1040181</v>
      </c>
    </row>
    <row r="2238" customFormat="false" ht="15.75" hidden="false" customHeight="false" outlineLevel="0" collapsed="false">
      <c r="A2238" s="7" t="s">
        <v>3979</v>
      </c>
      <c r="B2238" s="8" t="s">
        <v>3980</v>
      </c>
      <c r="C2238" s="9"/>
      <c r="D2238" s="10" t="s">
        <v>60</v>
      </c>
      <c r="E2238" s="11" t="n">
        <v>1</v>
      </c>
      <c r="F2238" s="12" t="n">
        <v>1182.5</v>
      </c>
      <c r="G2238" s="8"/>
      <c r="H2238" s="12" t="n">
        <f aca="false">F2238*G2238</f>
        <v>0</v>
      </c>
      <c r="P2238" s="13" t="n">
        <v>1048632</v>
      </c>
    </row>
    <row r="2239" customFormat="false" ht="15.75" hidden="false" customHeight="false" outlineLevel="0" collapsed="false">
      <c r="A2239" s="7" t="s">
        <v>3981</v>
      </c>
      <c r="B2239" s="8" t="s">
        <v>3982</v>
      </c>
      <c r="C2239" s="9"/>
      <c r="D2239" s="10" t="s">
        <v>60</v>
      </c>
      <c r="E2239" s="11" t="n">
        <v>1</v>
      </c>
      <c r="F2239" s="12" t="n">
        <v>789.8</v>
      </c>
      <c r="G2239" s="8"/>
      <c r="H2239" s="12" t="n">
        <f aca="false">F2239*G2239</f>
        <v>0</v>
      </c>
      <c r="P2239" s="13" t="n">
        <v>1049774</v>
      </c>
    </row>
    <row r="2240" customFormat="false" ht="15.75" hidden="false" customHeight="false" outlineLevel="0" collapsed="false">
      <c r="A2240" s="7" t="s">
        <v>3983</v>
      </c>
      <c r="B2240" s="8" t="s">
        <v>3984</v>
      </c>
      <c r="C2240" s="9"/>
      <c r="D2240" s="10" t="s">
        <v>60</v>
      </c>
      <c r="E2240" s="11" t="n">
        <v>1</v>
      </c>
      <c r="F2240" s="12" t="n">
        <v>710.6</v>
      </c>
      <c r="G2240" s="8"/>
      <c r="H2240" s="12" t="n">
        <f aca="false">F2240*G2240</f>
        <v>0</v>
      </c>
      <c r="P2240" s="13" t="n">
        <v>1053022</v>
      </c>
    </row>
    <row r="2241" customFormat="false" ht="15.75" hidden="false" customHeight="false" outlineLevel="0" collapsed="false">
      <c r="A2241" s="7" t="s">
        <v>3985</v>
      </c>
      <c r="B2241" s="8" t="s">
        <v>3986</v>
      </c>
      <c r="C2241" s="9"/>
      <c r="D2241" s="10" t="s">
        <v>60</v>
      </c>
      <c r="E2241" s="11" t="n">
        <v>1</v>
      </c>
      <c r="F2241" s="12" t="n">
        <v>403.7</v>
      </c>
      <c r="G2241" s="8"/>
      <c r="H2241" s="12" t="n">
        <f aca="false">F2241*G2241</f>
        <v>0</v>
      </c>
      <c r="P2241" s="13" t="n">
        <v>1047667</v>
      </c>
    </row>
    <row r="2242" customFormat="false" ht="15.75" hidden="false" customHeight="false" outlineLevel="0" collapsed="false">
      <c r="A2242" s="7" t="s">
        <v>3987</v>
      </c>
      <c r="B2242" s="8" t="s">
        <v>3988</v>
      </c>
      <c r="C2242" s="9"/>
      <c r="D2242" s="10" t="s">
        <v>60</v>
      </c>
      <c r="E2242" s="11" t="n">
        <v>1</v>
      </c>
      <c r="F2242" s="12" t="n">
        <v>392.7</v>
      </c>
      <c r="G2242" s="8"/>
      <c r="H2242" s="12" t="n">
        <f aca="false">F2242*G2242</f>
        <v>0</v>
      </c>
      <c r="P2242" s="13" t="n">
        <v>1054440</v>
      </c>
    </row>
    <row r="2243" customFormat="false" ht="15.75" hidden="false" customHeight="false" outlineLevel="0" collapsed="false">
      <c r="A2243" s="7" t="s">
        <v>3989</v>
      </c>
      <c r="B2243" s="8" t="s">
        <v>3990</v>
      </c>
      <c r="C2243" s="9" t="s">
        <v>663</v>
      </c>
      <c r="D2243" s="10" t="s">
        <v>60</v>
      </c>
      <c r="E2243" s="11" t="n">
        <v>1</v>
      </c>
      <c r="F2243" s="12" t="n">
        <v>110</v>
      </c>
      <c r="G2243" s="8"/>
      <c r="H2243" s="12" t="n">
        <f aca="false">F2243*G2243</f>
        <v>0</v>
      </c>
      <c r="P2243" s="13" t="n">
        <v>1051242</v>
      </c>
    </row>
    <row r="2244" customFormat="false" ht="15.75" hidden="false" customHeight="false" outlineLevel="0" collapsed="false">
      <c r="A2244" s="7" t="s">
        <v>3991</v>
      </c>
      <c r="B2244" s="8" t="s">
        <v>3992</v>
      </c>
      <c r="C2244" s="9" t="s">
        <v>663</v>
      </c>
      <c r="D2244" s="10" t="s">
        <v>60</v>
      </c>
      <c r="E2244" s="11" t="n">
        <v>1</v>
      </c>
      <c r="F2244" s="12" t="n">
        <v>218.9</v>
      </c>
      <c r="G2244" s="8"/>
      <c r="H2244" s="12" t="n">
        <f aca="false">F2244*G2244</f>
        <v>0</v>
      </c>
      <c r="P2244" s="13" t="n">
        <v>1051243</v>
      </c>
    </row>
    <row r="2245" customFormat="false" ht="15.75" hidden="false" customHeight="false" outlineLevel="0" collapsed="false">
      <c r="A2245" s="7" t="s">
        <v>3993</v>
      </c>
      <c r="B2245" s="8" t="s">
        <v>3994</v>
      </c>
      <c r="C2245" s="9"/>
      <c r="D2245" s="10" t="s">
        <v>60</v>
      </c>
      <c r="E2245" s="11" t="n">
        <v>1</v>
      </c>
      <c r="F2245" s="12" t="n">
        <v>328.9</v>
      </c>
      <c r="G2245" s="8"/>
      <c r="H2245" s="12" t="n">
        <f aca="false">F2245*G2245</f>
        <v>0</v>
      </c>
      <c r="P2245" s="13" t="n">
        <v>1051244</v>
      </c>
    </row>
    <row r="2246" customFormat="false" ht="15.75" hidden="false" customHeight="false" outlineLevel="0" collapsed="false">
      <c r="A2246" s="7" t="s">
        <v>3995</v>
      </c>
      <c r="B2246" s="8" t="s">
        <v>3996</v>
      </c>
      <c r="C2246" s="9"/>
      <c r="D2246" s="10" t="s">
        <v>60</v>
      </c>
      <c r="E2246" s="11" t="n">
        <v>1</v>
      </c>
      <c r="F2246" s="12" t="n">
        <v>457.6</v>
      </c>
      <c r="G2246" s="8"/>
      <c r="H2246" s="12" t="n">
        <f aca="false">F2246*G2246</f>
        <v>0</v>
      </c>
      <c r="P2246" s="13" t="n">
        <v>1051264</v>
      </c>
    </row>
    <row r="2247" customFormat="false" ht="15.75" hidden="false" customHeight="false" outlineLevel="0" collapsed="false">
      <c r="A2247" s="7" t="s">
        <v>3997</v>
      </c>
      <c r="B2247" s="8" t="s">
        <v>3998</v>
      </c>
      <c r="C2247" s="9"/>
      <c r="D2247" s="10" t="s">
        <v>60</v>
      </c>
      <c r="E2247" s="11" t="n">
        <v>1</v>
      </c>
      <c r="F2247" s="12" t="n">
        <v>576.4</v>
      </c>
      <c r="G2247" s="8"/>
      <c r="H2247" s="12" t="n">
        <f aca="false">F2247*G2247</f>
        <v>0</v>
      </c>
      <c r="P2247" s="13" t="n">
        <v>1047670</v>
      </c>
    </row>
    <row r="2248" customFormat="false" ht="15.75" hidden="false" customHeight="false" outlineLevel="0" collapsed="false">
      <c r="A2248" s="7" t="s">
        <v>3999</v>
      </c>
      <c r="B2248" s="8" t="s">
        <v>4000</v>
      </c>
      <c r="C2248" s="9"/>
      <c r="D2248" s="10" t="s">
        <v>60</v>
      </c>
      <c r="E2248" s="11" t="n">
        <v>1</v>
      </c>
      <c r="F2248" s="12" t="n">
        <v>382.8</v>
      </c>
      <c r="G2248" s="8"/>
      <c r="H2248" s="12" t="n">
        <f aca="false">F2248*G2248</f>
        <v>0</v>
      </c>
      <c r="P2248" s="13" t="n">
        <v>1047671</v>
      </c>
    </row>
    <row r="2249" customFormat="false" ht="15.75" hidden="false" customHeight="false" outlineLevel="0" collapsed="false">
      <c r="A2249" s="7" t="s">
        <v>4001</v>
      </c>
      <c r="B2249" s="8" t="s">
        <v>4002</v>
      </c>
      <c r="C2249" s="9"/>
      <c r="D2249" s="10" t="s">
        <v>60</v>
      </c>
      <c r="E2249" s="11" t="n">
        <v>1</v>
      </c>
      <c r="F2249" s="12" t="n">
        <v>502.7</v>
      </c>
      <c r="G2249" s="8"/>
      <c r="H2249" s="12" t="n">
        <f aca="false">F2249*G2249</f>
        <v>0</v>
      </c>
      <c r="P2249" s="13" t="n">
        <v>1047672</v>
      </c>
    </row>
    <row r="2250" customFormat="false" ht="15.75" hidden="false" customHeight="false" outlineLevel="0" collapsed="false">
      <c r="A2250" s="7" t="s">
        <v>4003</v>
      </c>
      <c r="B2250" s="8" t="s">
        <v>4004</v>
      </c>
      <c r="C2250" s="9"/>
      <c r="D2250" s="10" t="s">
        <v>60</v>
      </c>
      <c r="E2250" s="11" t="n">
        <v>1</v>
      </c>
      <c r="F2250" s="12" t="n">
        <v>430.1</v>
      </c>
      <c r="G2250" s="8"/>
      <c r="H2250" s="12" t="n">
        <f aca="false">F2250*G2250</f>
        <v>0</v>
      </c>
      <c r="P2250" s="13" t="n">
        <v>1049775</v>
      </c>
    </row>
    <row r="2251" customFormat="false" ht="15.75" hidden="false" customHeight="false" outlineLevel="0" collapsed="false">
      <c r="A2251" s="7" t="s">
        <v>4005</v>
      </c>
      <c r="B2251" s="8" t="s">
        <v>4006</v>
      </c>
      <c r="C2251" s="9" t="s">
        <v>663</v>
      </c>
      <c r="D2251" s="10" t="s">
        <v>60</v>
      </c>
      <c r="E2251" s="11" t="n">
        <v>1</v>
      </c>
      <c r="F2251" s="12" t="n">
        <v>110</v>
      </c>
      <c r="G2251" s="8"/>
      <c r="H2251" s="12" t="n">
        <f aca="false">F2251*G2251</f>
        <v>0</v>
      </c>
      <c r="P2251" s="13" t="n">
        <v>1052495</v>
      </c>
    </row>
    <row r="2252" customFormat="false" ht="15.75" hidden="false" customHeight="false" outlineLevel="0" collapsed="false">
      <c r="A2252" s="7" t="s">
        <v>4007</v>
      </c>
      <c r="B2252" s="8" t="s">
        <v>4008</v>
      </c>
      <c r="C2252" s="9"/>
      <c r="D2252" s="10" t="s">
        <v>60</v>
      </c>
      <c r="E2252" s="11" t="n">
        <v>1</v>
      </c>
      <c r="F2252" s="12" t="n">
        <v>357.5</v>
      </c>
      <c r="G2252" s="8"/>
      <c r="H2252" s="12" t="n">
        <f aca="false">F2252*G2252</f>
        <v>0</v>
      </c>
      <c r="P2252" s="13" t="n">
        <v>1055504</v>
      </c>
    </row>
    <row r="2253" customFormat="false" ht="15.75" hidden="false" customHeight="false" outlineLevel="0" collapsed="false">
      <c r="A2253" s="7" t="s">
        <v>4009</v>
      </c>
      <c r="B2253" s="8" t="s">
        <v>4010</v>
      </c>
      <c r="C2253" s="9"/>
      <c r="D2253" s="10" t="s">
        <v>60</v>
      </c>
      <c r="E2253" s="11" t="n">
        <v>1</v>
      </c>
      <c r="F2253" s="12" t="n">
        <v>220</v>
      </c>
      <c r="G2253" s="8"/>
      <c r="H2253" s="12" t="n">
        <f aca="false">F2253*G2253</f>
        <v>0</v>
      </c>
      <c r="P2253" s="13" t="n">
        <v>1054097</v>
      </c>
    </row>
    <row r="2254" customFormat="false" ht="15.75" hidden="false" customHeight="false" outlineLevel="0" collapsed="false">
      <c r="A2254" s="7" t="s">
        <v>4011</v>
      </c>
      <c r="B2254" s="8" t="s">
        <v>4012</v>
      </c>
      <c r="C2254" s="9"/>
      <c r="D2254" s="10" t="s">
        <v>60</v>
      </c>
      <c r="E2254" s="11" t="n">
        <v>1</v>
      </c>
      <c r="F2254" s="12" t="n">
        <v>185.9</v>
      </c>
      <c r="G2254" s="8"/>
      <c r="H2254" s="12" t="n">
        <f aca="false">F2254*G2254</f>
        <v>0</v>
      </c>
      <c r="P2254" s="13" t="n">
        <v>1052277</v>
      </c>
    </row>
    <row r="2255" customFormat="false" ht="15.75" hidden="false" customHeight="false" outlineLevel="0" collapsed="false">
      <c r="A2255" s="7" t="s">
        <v>4013</v>
      </c>
      <c r="B2255" s="8" t="s">
        <v>4014</v>
      </c>
      <c r="C2255" s="9"/>
      <c r="D2255" s="10" t="s">
        <v>60</v>
      </c>
      <c r="E2255" s="11" t="n">
        <v>1</v>
      </c>
      <c r="F2255" s="12" t="n">
        <v>224.4</v>
      </c>
      <c r="G2255" s="8"/>
      <c r="H2255" s="12" t="n">
        <f aca="false">F2255*G2255</f>
        <v>0</v>
      </c>
      <c r="P2255" s="13" t="n">
        <v>1050803</v>
      </c>
    </row>
    <row r="2256" customFormat="false" ht="15.75" hidden="false" customHeight="false" outlineLevel="0" collapsed="false">
      <c r="A2256" s="7" t="s">
        <v>4015</v>
      </c>
      <c r="B2256" s="8" t="s">
        <v>4016</v>
      </c>
      <c r="C2256" s="9"/>
      <c r="D2256" s="10" t="s">
        <v>60</v>
      </c>
      <c r="E2256" s="11" t="n">
        <v>1</v>
      </c>
      <c r="F2256" s="12" t="n">
        <v>793.1</v>
      </c>
      <c r="G2256" s="8"/>
      <c r="H2256" s="12" t="n">
        <f aca="false">F2256*G2256</f>
        <v>0</v>
      </c>
      <c r="P2256" s="13" t="n">
        <v>1041087</v>
      </c>
    </row>
    <row r="2257" customFormat="false" ht="15.75" hidden="false" customHeight="false" outlineLevel="0" collapsed="false">
      <c r="A2257" s="7" t="s">
        <v>4017</v>
      </c>
      <c r="B2257" s="8" t="s">
        <v>4018</v>
      </c>
      <c r="C2257" s="9"/>
      <c r="D2257" s="10" t="s">
        <v>60</v>
      </c>
      <c r="E2257" s="11" t="n">
        <v>1</v>
      </c>
      <c r="F2257" s="12" t="n">
        <v>385</v>
      </c>
      <c r="G2257" s="8"/>
      <c r="H2257" s="12" t="n">
        <f aca="false">F2257*G2257</f>
        <v>0</v>
      </c>
      <c r="P2257" s="13" t="n">
        <v>1040790</v>
      </c>
    </row>
    <row r="2258" customFormat="false" ht="15.75" hidden="false" customHeight="false" outlineLevel="0" collapsed="false">
      <c r="A2258" s="7" t="s">
        <v>4019</v>
      </c>
      <c r="B2258" s="8" t="s">
        <v>4020</v>
      </c>
      <c r="C2258" s="9"/>
      <c r="D2258" s="10" t="s">
        <v>60</v>
      </c>
      <c r="E2258" s="11" t="n">
        <v>1</v>
      </c>
      <c r="F2258" s="12" t="n">
        <v>385</v>
      </c>
      <c r="G2258" s="8"/>
      <c r="H2258" s="12" t="n">
        <f aca="false">F2258*G2258</f>
        <v>0</v>
      </c>
      <c r="P2258" s="13" t="n">
        <v>1040791</v>
      </c>
    </row>
    <row r="2259" customFormat="false" ht="15.75" hidden="false" customHeight="false" outlineLevel="0" collapsed="false">
      <c r="A2259" s="7" t="s">
        <v>4021</v>
      </c>
      <c r="B2259" s="8" t="s">
        <v>4022</v>
      </c>
      <c r="C2259" s="9"/>
      <c r="D2259" s="10" t="s">
        <v>60</v>
      </c>
      <c r="E2259" s="11" t="n">
        <v>1</v>
      </c>
      <c r="F2259" s="12" t="n">
        <v>385</v>
      </c>
      <c r="G2259" s="8"/>
      <c r="H2259" s="12" t="n">
        <f aca="false">F2259*G2259</f>
        <v>0</v>
      </c>
      <c r="P2259" s="13" t="n">
        <v>1044368</v>
      </c>
    </row>
    <row r="2260" customFormat="false" ht="15.75" hidden="false" customHeight="false" outlineLevel="0" collapsed="false">
      <c r="A2260" s="7" t="s">
        <v>4023</v>
      </c>
      <c r="B2260" s="8" t="s">
        <v>4024</v>
      </c>
      <c r="C2260" s="9"/>
      <c r="D2260" s="10" t="s">
        <v>60</v>
      </c>
      <c r="E2260" s="11" t="n">
        <v>1</v>
      </c>
      <c r="F2260" s="12" t="n">
        <v>476.3</v>
      </c>
      <c r="G2260" s="8"/>
      <c r="H2260" s="12" t="n">
        <f aca="false">F2260*G2260</f>
        <v>0</v>
      </c>
      <c r="P2260" s="13" t="n">
        <v>1041176</v>
      </c>
    </row>
    <row r="2261" customFormat="false" ht="15.75" hidden="false" customHeight="false" outlineLevel="0" collapsed="false">
      <c r="A2261" s="7" t="s">
        <v>4025</v>
      </c>
      <c r="B2261" s="8" t="s">
        <v>4026</v>
      </c>
      <c r="C2261" s="9"/>
      <c r="D2261" s="10" t="s">
        <v>60</v>
      </c>
      <c r="E2261" s="11" t="n">
        <v>1</v>
      </c>
      <c r="F2261" s="12" t="n">
        <v>565.4</v>
      </c>
      <c r="G2261" s="8"/>
      <c r="H2261" s="12" t="n">
        <f aca="false">F2261*G2261</f>
        <v>0</v>
      </c>
      <c r="P2261" s="13" t="n">
        <v>1041343</v>
      </c>
    </row>
    <row r="2262" customFormat="false" ht="15.75" hidden="false" customHeight="false" outlineLevel="0" collapsed="false">
      <c r="A2262" s="7" t="s">
        <v>4027</v>
      </c>
      <c r="B2262" s="8" t="s">
        <v>4028</v>
      </c>
      <c r="C2262" s="9"/>
      <c r="D2262" s="10" t="s">
        <v>60</v>
      </c>
      <c r="E2262" s="11" t="n">
        <v>1</v>
      </c>
      <c r="F2262" s="12" t="n">
        <v>543.4</v>
      </c>
      <c r="G2262" s="8"/>
      <c r="H2262" s="12" t="n">
        <f aca="false">F2262*G2262</f>
        <v>0</v>
      </c>
      <c r="P2262" s="13" t="n">
        <v>1050797</v>
      </c>
    </row>
    <row r="2263" customFormat="false" ht="15.75" hidden="false" customHeight="false" outlineLevel="0" collapsed="false">
      <c r="A2263" s="7" t="s">
        <v>4029</v>
      </c>
      <c r="B2263" s="8" t="s">
        <v>4030</v>
      </c>
      <c r="C2263" s="9"/>
      <c r="D2263" s="10" t="s">
        <v>60</v>
      </c>
      <c r="E2263" s="11" t="n">
        <v>1</v>
      </c>
      <c r="F2263" s="12" t="n">
        <v>520.3</v>
      </c>
      <c r="G2263" s="8"/>
      <c r="H2263" s="12" t="n">
        <f aca="false">F2263*G2263</f>
        <v>0</v>
      </c>
      <c r="P2263" s="13" t="n">
        <v>1040794</v>
      </c>
    </row>
    <row r="2264" customFormat="false" ht="15.75" hidden="false" customHeight="false" outlineLevel="0" collapsed="false">
      <c r="A2264" s="7" t="s">
        <v>4031</v>
      </c>
      <c r="B2264" s="8" t="s">
        <v>4032</v>
      </c>
      <c r="C2264" s="9"/>
      <c r="D2264" s="10" t="s">
        <v>60</v>
      </c>
      <c r="E2264" s="11" t="n">
        <v>1</v>
      </c>
      <c r="F2264" s="12" t="n">
        <v>497.2</v>
      </c>
      <c r="G2264" s="8"/>
      <c r="H2264" s="12" t="n">
        <f aca="false">F2264*G2264</f>
        <v>0</v>
      </c>
      <c r="P2264" s="13" t="n">
        <v>1043292</v>
      </c>
    </row>
    <row r="2265" customFormat="false" ht="15.75" hidden="false" customHeight="false" outlineLevel="0" collapsed="false">
      <c r="A2265" s="7" t="s">
        <v>4033</v>
      </c>
      <c r="B2265" s="8" t="s">
        <v>4034</v>
      </c>
      <c r="C2265" s="9"/>
      <c r="D2265" s="10" t="s">
        <v>60</v>
      </c>
      <c r="E2265" s="11" t="n">
        <v>1</v>
      </c>
      <c r="F2265" s="12" t="n">
        <v>342.1</v>
      </c>
      <c r="G2265" s="8"/>
      <c r="H2265" s="12" t="n">
        <f aca="false">F2265*G2265</f>
        <v>0</v>
      </c>
      <c r="P2265" s="13" t="n">
        <v>1046074</v>
      </c>
    </row>
    <row r="2266" customFormat="false" ht="15.75" hidden="false" customHeight="false" outlineLevel="0" collapsed="false">
      <c r="A2266" s="7" t="s">
        <v>4035</v>
      </c>
      <c r="B2266" s="8" t="s">
        <v>4036</v>
      </c>
      <c r="C2266" s="9"/>
      <c r="D2266" s="10" t="s">
        <v>60</v>
      </c>
      <c r="E2266" s="11" t="n">
        <v>1</v>
      </c>
      <c r="F2266" s="12" t="n">
        <v>477.4</v>
      </c>
      <c r="G2266" s="8"/>
      <c r="H2266" s="12" t="n">
        <f aca="false">F2266*G2266</f>
        <v>0</v>
      </c>
      <c r="P2266" s="13" t="n">
        <v>1041089</v>
      </c>
    </row>
    <row r="2267" customFormat="false" ht="15.75" hidden="false" customHeight="false" outlineLevel="0" collapsed="false">
      <c r="A2267" s="15" t="s">
        <v>4037</v>
      </c>
      <c r="B2267" s="15"/>
      <c r="C2267" s="15"/>
      <c r="D2267" s="15"/>
      <c r="E2267" s="15"/>
      <c r="F2267" s="15"/>
      <c r="G2267" s="15"/>
      <c r="H2267" s="15"/>
    </row>
    <row r="2268" customFormat="false" ht="15.75" hidden="false" customHeight="false" outlineLevel="0" collapsed="false">
      <c r="A2268" s="7" t="s">
        <v>4038</v>
      </c>
      <c r="B2268" s="8" t="s">
        <v>4039</v>
      </c>
      <c r="C2268" s="9"/>
      <c r="D2268" s="10" t="s">
        <v>60</v>
      </c>
      <c r="E2268" s="11" t="n">
        <v>1</v>
      </c>
      <c r="F2268" s="12" t="n">
        <v>304.7</v>
      </c>
      <c r="G2268" s="8"/>
      <c r="H2268" s="12" t="n">
        <f aca="false">F2268*G2268</f>
        <v>0</v>
      </c>
      <c r="P2268" s="13" t="n">
        <v>1039986</v>
      </c>
    </row>
    <row r="2269" customFormat="false" ht="15.75" hidden="false" customHeight="false" outlineLevel="0" collapsed="false">
      <c r="A2269" s="7" t="s">
        <v>4040</v>
      </c>
      <c r="B2269" s="8" t="s">
        <v>4041</v>
      </c>
      <c r="C2269" s="9"/>
      <c r="D2269" s="10" t="s">
        <v>60</v>
      </c>
      <c r="E2269" s="11" t="n">
        <v>1</v>
      </c>
      <c r="F2269" s="12" t="n">
        <v>337.7</v>
      </c>
      <c r="G2269" s="8"/>
      <c r="H2269" s="12" t="n">
        <f aca="false">F2269*G2269</f>
        <v>0</v>
      </c>
      <c r="P2269" s="13" t="n">
        <v>1039988</v>
      </c>
    </row>
    <row r="2270" customFormat="false" ht="15.75" hidden="false" customHeight="false" outlineLevel="0" collapsed="false">
      <c r="A2270" s="7" t="s">
        <v>4042</v>
      </c>
      <c r="B2270" s="8" t="s">
        <v>4043</v>
      </c>
      <c r="C2270" s="9"/>
      <c r="D2270" s="10" t="s">
        <v>60</v>
      </c>
      <c r="E2270" s="11" t="n">
        <v>1</v>
      </c>
      <c r="F2270" s="12" t="n">
        <v>337.7</v>
      </c>
      <c r="G2270" s="8"/>
      <c r="H2270" s="12" t="n">
        <f aca="false">F2270*G2270</f>
        <v>0</v>
      </c>
      <c r="P2270" s="13" t="n">
        <v>1039992</v>
      </c>
    </row>
    <row r="2271" customFormat="false" ht="15.75" hidden="false" customHeight="false" outlineLevel="0" collapsed="false">
      <c r="A2271" s="7" t="s">
        <v>4044</v>
      </c>
      <c r="B2271" s="8" t="s">
        <v>4045</v>
      </c>
      <c r="C2271" s="9"/>
      <c r="D2271" s="10" t="s">
        <v>60</v>
      </c>
      <c r="E2271" s="11" t="n">
        <v>1</v>
      </c>
      <c r="F2271" s="12" t="n">
        <v>233.2</v>
      </c>
      <c r="G2271" s="8"/>
      <c r="H2271" s="12" t="n">
        <f aca="false">F2271*G2271</f>
        <v>0</v>
      </c>
      <c r="P2271" s="13" t="n">
        <v>1039989</v>
      </c>
    </row>
    <row r="2272" customFormat="false" ht="15.75" hidden="false" customHeight="false" outlineLevel="0" collapsed="false">
      <c r="A2272" s="7" t="s">
        <v>4046</v>
      </c>
      <c r="B2272" s="8" t="s">
        <v>4047</v>
      </c>
      <c r="C2272" s="9"/>
      <c r="D2272" s="10" t="s">
        <v>60</v>
      </c>
      <c r="E2272" s="11" t="n">
        <v>1</v>
      </c>
      <c r="F2272" s="12" t="n">
        <v>233.2</v>
      </c>
      <c r="G2272" s="8"/>
      <c r="H2272" s="12" t="n">
        <f aca="false">F2272*G2272</f>
        <v>0</v>
      </c>
      <c r="P2272" s="13" t="n">
        <v>1039990</v>
      </c>
    </row>
    <row r="2273" customFormat="false" ht="15.75" hidden="false" customHeight="false" outlineLevel="0" collapsed="false">
      <c r="A2273" s="7" t="s">
        <v>4048</v>
      </c>
      <c r="B2273" s="8" t="s">
        <v>4049</v>
      </c>
      <c r="C2273" s="9"/>
      <c r="D2273" s="10" t="s">
        <v>60</v>
      </c>
      <c r="E2273" s="11" t="n">
        <v>1</v>
      </c>
      <c r="F2273" s="12" t="n">
        <v>474.1</v>
      </c>
      <c r="G2273" s="8"/>
      <c r="H2273" s="12" t="n">
        <f aca="false">F2273*G2273</f>
        <v>0</v>
      </c>
      <c r="P2273" s="13" t="n">
        <v>1043343</v>
      </c>
    </row>
    <row r="2274" customFormat="false" ht="15.75" hidden="false" customHeight="false" outlineLevel="0" collapsed="false">
      <c r="A2274" s="7" t="s">
        <v>4050</v>
      </c>
      <c r="B2274" s="8" t="s">
        <v>4051</v>
      </c>
      <c r="C2274" s="9"/>
      <c r="D2274" s="10" t="s">
        <v>60</v>
      </c>
      <c r="E2274" s="11" t="n">
        <v>1</v>
      </c>
      <c r="F2274" s="12" t="n">
        <v>485.1</v>
      </c>
      <c r="G2274" s="8"/>
      <c r="H2274" s="12" t="n">
        <f aca="false">F2274*G2274</f>
        <v>0</v>
      </c>
      <c r="P2274" s="13" t="n">
        <v>1043344</v>
      </c>
    </row>
    <row r="2275" customFormat="false" ht="15.75" hidden="false" customHeight="false" outlineLevel="0" collapsed="false">
      <c r="A2275" s="7" t="s">
        <v>4052</v>
      </c>
      <c r="B2275" s="8" t="s">
        <v>4053</v>
      </c>
      <c r="C2275" s="9"/>
      <c r="D2275" s="10" t="s">
        <v>60</v>
      </c>
      <c r="E2275" s="11" t="n">
        <v>1</v>
      </c>
      <c r="F2275" s="12" t="n">
        <v>448.8</v>
      </c>
      <c r="G2275" s="8"/>
      <c r="H2275" s="12" t="n">
        <f aca="false">F2275*G2275</f>
        <v>0</v>
      </c>
      <c r="P2275" s="13" t="n">
        <v>1047527</v>
      </c>
    </row>
    <row r="2276" customFormat="false" ht="15.75" hidden="false" customHeight="false" outlineLevel="0" collapsed="false">
      <c r="A2276" s="7" t="s">
        <v>4054</v>
      </c>
      <c r="B2276" s="8" t="s">
        <v>4055</v>
      </c>
      <c r="C2276" s="9"/>
      <c r="D2276" s="10" t="s">
        <v>60</v>
      </c>
      <c r="E2276" s="11" t="n">
        <v>1</v>
      </c>
      <c r="F2276" s="12" t="n">
        <v>182.6</v>
      </c>
      <c r="G2276" s="8"/>
      <c r="H2276" s="12" t="n">
        <f aca="false">F2276*G2276</f>
        <v>0</v>
      </c>
      <c r="P2276" s="13" t="n">
        <v>1051547</v>
      </c>
    </row>
    <row r="2277" customFormat="false" ht="15.75" hidden="false" customHeight="false" outlineLevel="0" collapsed="false">
      <c r="A2277" s="7" t="s">
        <v>4056</v>
      </c>
      <c r="B2277" s="8" t="s">
        <v>4057</v>
      </c>
      <c r="C2277" s="9"/>
      <c r="D2277" s="10" t="s">
        <v>60</v>
      </c>
      <c r="E2277" s="11" t="n">
        <v>1</v>
      </c>
      <c r="F2277" s="12" t="n">
        <v>229.9</v>
      </c>
      <c r="G2277" s="8"/>
      <c r="H2277" s="12" t="n">
        <f aca="false">F2277*G2277</f>
        <v>0</v>
      </c>
      <c r="P2277" s="13" t="n">
        <v>1039991</v>
      </c>
    </row>
    <row r="2278" customFormat="false" ht="15.75" hidden="false" customHeight="false" outlineLevel="0" collapsed="false">
      <c r="A2278" s="7" t="s">
        <v>4058</v>
      </c>
      <c r="B2278" s="8" t="s">
        <v>4059</v>
      </c>
      <c r="C2278" s="9"/>
      <c r="D2278" s="10" t="s">
        <v>60</v>
      </c>
      <c r="E2278" s="11" t="n">
        <v>1</v>
      </c>
      <c r="F2278" s="12" t="n">
        <v>473</v>
      </c>
      <c r="G2278" s="8"/>
      <c r="H2278" s="12" t="n">
        <f aca="false">F2278*G2278</f>
        <v>0</v>
      </c>
      <c r="P2278" s="13" t="n">
        <v>1039993</v>
      </c>
    </row>
    <row r="2279" customFormat="false" ht="15.75" hidden="false" customHeight="false" outlineLevel="0" collapsed="false">
      <c r="A2279" s="7" t="s">
        <v>4060</v>
      </c>
      <c r="B2279" s="8" t="s">
        <v>4061</v>
      </c>
      <c r="C2279" s="9"/>
      <c r="D2279" s="10" t="s">
        <v>60</v>
      </c>
      <c r="E2279" s="11" t="n">
        <v>1</v>
      </c>
      <c r="F2279" s="12" t="n">
        <v>295.9</v>
      </c>
      <c r="G2279" s="8"/>
      <c r="H2279" s="12" t="n">
        <f aca="false">F2279*G2279</f>
        <v>0</v>
      </c>
      <c r="P2279" s="13" t="n">
        <v>1039994</v>
      </c>
    </row>
    <row r="2280" customFormat="false" ht="15.75" hidden="false" customHeight="false" outlineLevel="0" collapsed="false">
      <c r="A2280" s="7" t="s">
        <v>4062</v>
      </c>
      <c r="B2280" s="8" t="s">
        <v>4063</v>
      </c>
      <c r="C2280" s="9"/>
      <c r="D2280" s="10" t="s">
        <v>60</v>
      </c>
      <c r="E2280" s="11" t="n">
        <v>1</v>
      </c>
      <c r="F2280" s="12" t="n">
        <v>657.8</v>
      </c>
      <c r="G2280" s="8"/>
      <c r="H2280" s="12" t="n">
        <f aca="false">F2280*G2280</f>
        <v>0</v>
      </c>
      <c r="P2280" s="13" t="n">
        <v>1039995</v>
      </c>
    </row>
    <row r="2281" customFormat="false" ht="15.75" hidden="false" customHeight="false" outlineLevel="0" collapsed="false">
      <c r="A2281" s="7" t="s">
        <v>4064</v>
      </c>
      <c r="B2281" s="8" t="s">
        <v>4065</v>
      </c>
      <c r="C2281" s="9"/>
      <c r="D2281" s="10" t="s">
        <v>60</v>
      </c>
      <c r="E2281" s="11" t="n">
        <v>1</v>
      </c>
      <c r="F2281" s="12" t="n">
        <v>220</v>
      </c>
      <c r="G2281" s="8"/>
      <c r="H2281" s="12" t="n">
        <f aca="false">F2281*G2281</f>
        <v>0</v>
      </c>
      <c r="P2281" s="13" t="n">
        <v>1053686</v>
      </c>
    </row>
    <row r="2282" customFormat="false" ht="15.75" hidden="false" customHeight="false" outlineLevel="0" collapsed="false">
      <c r="A2282" s="7" t="s">
        <v>4066</v>
      </c>
      <c r="B2282" s="8" t="s">
        <v>4067</v>
      </c>
      <c r="C2282" s="9"/>
      <c r="D2282" s="10" t="s">
        <v>60</v>
      </c>
      <c r="E2282" s="11" t="n">
        <v>1</v>
      </c>
      <c r="F2282" s="12" t="n">
        <v>566.5</v>
      </c>
      <c r="G2282" s="8"/>
      <c r="H2282" s="12" t="n">
        <f aca="false">F2282*G2282</f>
        <v>0</v>
      </c>
      <c r="P2282" s="13" t="n">
        <v>1039996</v>
      </c>
    </row>
    <row r="2283" customFormat="false" ht="15.75" hidden="false" customHeight="false" outlineLevel="0" collapsed="false">
      <c r="A2283" s="7" t="s">
        <v>4068</v>
      </c>
      <c r="B2283" s="8" t="s">
        <v>4069</v>
      </c>
      <c r="C2283" s="9"/>
      <c r="D2283" s="10" t="s">
        <v>60</v>
      </c>
      <c r="E2283" s="11" t="n">
        <v>1</v>
      </c>
      <c r="F2283" s="12" t="n">
        <v>342.1</v>
      </c>
      <c r="G2283" s="8"/>
      <c r="H2283" s="12" t="n">
        <f aca="false">F2283*G2283</f>
        <v>0</v>
      </c>
      <c r="P2283" s="13" t="n">
        <v>1047114</v>
      </c>
    </row>
    <row r="2284" customFormat="false" ht="15.75" hidden="false" customHeight="false" outlineLevel="0" collapsed="false">
      <c r="A2284" s="7" t="s">
        <v>4070</v>
      </c>
      <c r="B2284" s="8" t="s">
        <v>4071</v>
      </c>
      <c r="C2284" s="9"/>
      <c r="D2284" s="10" t="s">
        <v>60</v>
      </c>
      <c r="E2284" s="11" t="n">
        <v>1</v>
      </c>
      <c r="F2284" s="12" t="n">
        <v>389.4</v>
      </c>
      <c r="G2284" s="8"/>
      <c r="H2284" s="12" t="n">
        <f aca="false">F2284*G2284</f>
        <v>0</v>
      </c>
      <c r="P2284" s="13" t="n">
        <v>1053497</v>
      </c>
    </row>
    <row r="2285" customFormat="false" ht="15.75" hidden="false" customHeight="false" outlineLevel="0" collapsed="false">
      <c r="A2285" s="15" t="s">
        <v>4072</v>
      </c>
      <c r="B2285" s="15"/>
      <c r="C2285" s="15"/>
      <c r="D2285" s="15"/>
      <c r="E2285" s="15"/>
      <c r="F2285" s="15"/>
      <c r="G2285" s="15"/>
      <c r="H2285" s="15"/>
    </row>
    <row r="2286" customFormat="false" ht="15.75" hidden="false" customHeight="false" outlineLevel="0" collapsed="false">
      <c r="A2286" s="7" t="s">
        <v>4073</v>
      </c>
      <c r="B2286" s="8" t="s">
        <v>4074</v>
      </c>
      <c r="C2286" s="9"/>
      <c r="D2286" s="10" t="s">
        <v>60</v>
      </c>
      <c r="E2286" s="11" t="n">
        <v>1</v>
      </c>
      <c r="F2286" s="12" t="n">
        <v>378.95</v>
      </c>
      <c r="G2286" s="8"/>
      <c r="H2286" s="12" t="n">
        <f aca="false">F2286*G2286</f>
        <v>0</v>
      </c>
      <c r="P2286" s="13" t="n">
        <v>1039796</v>
      </c>
    </row>
    <row r="2287" customFormat="false" ht="15.75" hidden="false" customHeight="false" outlineLevel="0" collapsed="false">
      <c r="A2287" s="7" t="s">
        <v>4075</v>
      </c>
      <c r="B2287" s="8" t="s">
        <v>4076</v>
      </c>
      <c r="C2287" s="9"/>
      <c r="D2287" s="10" t="s">
        <v>60</v>
      </c>
      <c r="E2287" s="11" t="n">
        <v>1</v>
      </c>
      <c r="F2287" s="12" t="n">
        <v>301.4</v>
      </c>
      <c r="G2287" s="8"/>
      <c r="H2287" s="12" t="n">
        <f aca="false">F2287*G2287</f>
        <v>0</v>
      </c>
      <c r="P2287" s="13" t="n">
        <v>1039569</v>
      </c>
    </row>
    <row r="2288" customFormat="false" ht="15.75" hidden="false" customHeight="false" outlineLevel="0" collapsed="false">
      <c r="A2288" s="7" t="s">
        <v>4077</v>
      </c>
      <c r="B2288" s="8" t="s">
        <v>4078</v>
      </c>
      <c r="C2288" s="9"/>
      <c r="D2288" s="10" t="s">
        <v>60</v>
      </c>
      <c r="E2288" s="11" t="n">
        <v>1</v>
      </c>
      <c r="F2288" s="12" t="n">
        <v>108.9</v>
      </c>
      <c r="G2288" s="8"/>
      <c r="H2288" s="12" t="n">
        <f aca="false">F2288*G2288</f>
        <v>0</v>
      </c>
      <c r="P2288" s="13" t="n">
        <v>1054088</v>
      </c>
    </row>
    <row r="2289" customFormat="false" ht="15.75" hidden="false" customHeight="false" outlineLevel="0" collapsed="false">
      <c r="A2289" s="7" t="s">
        <v>4079</v>
      </c>
      <c r="B2289" s="8" t="s">
        <v>4080</v>
      </c>
      <c r="C2289" s="9"/>
      <c r="D2289" s="10" t="s">
        <v>60</v>
      </c>
      <c r="E2289" s="11" t="n">
        <v>1</v>
      </c>
      <c r="F2289" s="12" t="n">
        <v>393.25</v>
      </c>
      <c r="G2289" s="8"/>
      <c r="H2289" s="12" t="n">
        <f aca="false">F2289*G2289</f>
        <v>0</v>
      </c>
      <c r="P2289" s="13" t="n">
        <v>1039797</v>
      </c>
    </row>
    <row r="2290" customFormat="false" ht="15.75" hidden="false" customHeight="false" outlineLevel="0" collapsed="false">
      <c r="A2290" s="7" t="s">
        <v>4081</v>
      </c>
      <c r="B2290" s="8" t="s">
        <v>4082</v>
      </c>
      <c r="C2290" s="9"/>
      <c r="D2290" s="10" t="s">
        <v>60</v>
      </c>
      <c r="E2290" s="11" t="n">
        <v>1</v>
      </c>
      <c r="F2290" s="12" t="n">
        <v>393.25</v>
      </c>
      <c r="G2290" s="8"/>
      <c r="H2290" s="12" t="n">
        <f aca="false">F2290*G2290</f>
        <v>0</v>
      </c>
      <c r="P2290" s="13" t="n">
        <v>1039571</v>
      </c>
    </row>
    <row r="2291" customFormat="false" ht="15.75" hidden="false" customHeight="false" outlineLevel="0" collapsed="false">
      <c r="A2291" s="7" t="s">
        <v>4083</v>
      </c>
      <c r="B2291" s="8" t="s">
        <v>4084</v>
      </c>
      <c r="C2291" s="9"/>
      <c r="D2291" s="10" t="s">
        <v>60</v>
      </c>
      <c r="E2291" s="11" t="n">
        <v>1</v>
      </c>
      <c r="F2291" s="12" t="n">
        <v>393.25</v>
      </c>
      <c r="G2291" s="8"/>
      <c r="H2291" s="12" t="n">
        <f aca="false">F2291*G2291</f>
        <v>0</v>
      </c>
      <c r="P2291" s="13" t="n">
        <v>1039646</v>
      </c>
    </row>
    <row r="2292" customFormat="false" ht="15.75" hidden="false" customHeight="false" outlineLevel="0" collapsed="false">
      <c r="A2292" s="7" t="s">
        <v>4085</v>
      </c>
      <c r="B2292" s="8" t="s">
        <v>4086</v>
      </c>
      <c r="C2292" s="9"/>
      <c r="D2292" s="10" t="s">
        <v>60</v>
      </c>
      <c r="E2292" s="11" t="n">
        <v>1</v>
      </c>
      <c r="F2292" s="12" t="n">
        <v>301.4</v>
      </c>
      <c r="G2292" s="8"/>
      <c r="H2292" s="12" t="n">
        <f aca="false">F2292*G2292</f>
        <v>0</v>
      </c>
      <c r="P2292" s="13" t="n">
        <v>1039798</v>
      </c>
    </row>
    <row r="2293" customFormat="false" ht="15.75" hidden="false" customHeight="false" outlineLevel="0" collapsed="false">
      <c r="A2293" s="7" t="s">
        <v>4087</v>
      </c>
      <c r="B2293" s="8" t="s">
        <v>4088</v>
      </c>
      <c r="C2293" s="9"/>
      <c r="D2293" s="10" t="s">
        <v>60</v>
      </c>
      <c r="E2293" s="11" t="n">
        <v>1</v>
      </c>
      <c r="F2293" s="12" t="n">
        <v>367.4</v>
      </c>
      <c r="G2293" s="8"/>
      <c r="H2293" s="12" t="n">
        <f aca="false">F2293*G2293</f>
        <v>0</v>
      </c>
      <c r="P2293" s="13" t="n">
        <v>1039572</v>
      </c>
    </row>
    <row r="2294" customFormat="false" ht="15.75" hidden="false" customHeight="false" outlineLevel="0" collapsed="false">
      <c r="A2294" s="7" t="s">
        <v>4089</v>
      </c>
      <c r="B2294" s="8" t="s">
        <v>4090</v>
      </c>
      <c r="C2294" s="9"/>
      <c r="D2294" s="10" t="s">
        <v>60</v>
      </c>
      <c r="E2294" s="11" t="n">
        <v>1</v>
      </c>
      <c r="F2294" s="12" t="n">
        <v>553.85</v>
      </c>
      <c r="G2294" s="8"/>
      <c r="H2294" s="12" t="n">
        <f aca="false">F2294*G2294</f>
        <v>0</v>
      </c>
      <c r="P2294" s="13" t="n">
        <v>1039573</v>
      </c>
    </row>
    <row r="2295" customFormat="false" ht="15" hidden="false" customHeight="false" outlineLevel="0" collapsed="false">
      <c r="A2295" s="15" t="s">
        <v>4091</v>
      </c>
      <c r="B2295" s="15"/>
      <c r="C2295" s="15"/>
      <c r="D2295" s="15"/>
      <c r="E2295" s="15"/>
      <c r="F2295" s="15"/>
      <c r="G2295" s="15"/>
      <c r="H2295" s="15"/>
    </row>
    <row r="2296" customFormat="false" ht="15.75" hidden="false" customHeight="false" outlineLevel="0" collapsed="false">
      <c r="A2296" s="15" t="s">
        <v>4092</v>
      </c>
      <c r="B2296" s="15"/>
      <c r="C2296" s="15"/>
      <c r="D2296" s="15"/>
      <c r="E2296" s="15"/>
      <c r="F2296" s="15"/>
      <c r="G2296" s="15"/>
      <c r="H2296" s="15"/>
    </row>
    <row r="2297" customFormat="false" ht="15.75" hidden="false" customHeight="false" outlineLevel="0" collapsed="false">
      <c r="A2297" s="7" t="s">
        <v>4093</v>
      </c>
      <c r="B2297" s="8" t="s">
        <v>4094</v>
      </c>
      <c r="C2297" s="9"/>
      <c r="D2297" s="10" t="s">
        <v>60</v>
      </c>
      <c r="E2297" s="11" t="n">
        <v>1</v>
      </c>
      <c r="F2297" s="12" t="n">
        <v>44</v>
      </c>
      <c r="G2297" s="8"/>
      <c r="H2297" s="12" t="n">
        <f aca="false">F2297*G2297</f>
        <v>0</v>
      </c>
      <c r="P2297" s="13" t="n">
        <v>1048419</v>
      </c>
    </row>
    <row r="2298" customFormat="false" ht="15.75" hidden="false" customHeight="false" outlineLevel="0" collapsed="false">
      <c r="A2298" s="7" t="s">
        <v>4095</v>
      </c>
      <c r="B2298" s="8" t="s">
        <v>4096</v>
      </c>
      <c r="C2298" s="9"/>
      <c r="D2298" s="10" t="s">
        <v>60</v>
      </c>
      <c r="E2298" s="11" t="n">
        <v>1</v>
      </c>
      <c r="F2298" s="12" t="n">
        <v>44</v>
      </c>
      <c r="G2298" s="8"/>
      <c r="H2298" s="12" t="n">
        <f aca="false">F2298*G2298</f>
        <v>0</v>
      </c>
      <c r="P2298" s="13" t="n">
        <v>1048420</v>
      </c>
    </row>
    <row r="2299" customFormat="false" ht="15.75" hidden="false" customHeight="false" outlineLevel="0" collapsed="false">
      <c r="A2299" s="7" t="s">
        <v>4097</v>
      </c>
      <c r="B2299" s="8" t="s">
        <v>4098</v>
      </c>
      <c r="C2299" s="9"/>
      <c r="D2299" s="10" t="s">
        <v>60</v>
      </c>
      <c r="E2299" s="11" t="n">
        <v>1</v>
      </c>
      <c r="F2299" s="12" t="n">
        <v>44</v>
      </c>
      <c r="G2299" s="8"/>
      <c r="H2299" s="12" t="n">
        <f aca="false">F2299*G2299</f>
        <v>0</v>
      </c>
      <c r="P2299" s="13" t="n">
        <v>1050351</v>
      </c>
    </row>
    <row r="2300" customFormat="false" ht="15.75" hidden="false" customHeight="false" outlineLevel="0" collapsed="false">
      <c r="A2300" s="7" t="s">
        <v>4099</v>
      </c>
      <c r="B2300" s="8" t="s">
        <v>4100</v>
      </c>
      <c r="C2300" s="9"/>
      <c r="D2300" s="10" t="s">
        <v>60</v>
      </c>
      <c r="E2300" s="11" t="n">
        <v>1</v>
      </c>
      <c r="F2300" s="12" t="n">
        <v>44</v>
      </c>
      <c r="G2300" s="8"/>
      <c r="H2300" s="12" t="n">
        <f aca="false">F2300*G2300</f>
        <v>0</v>
      </c>
      <c r="P2300" s="13" t="n">
        <v>1048300</v>
      </c>
    </row>
    <row r="2301" customFormat="false" ht="15.75" hidden="false" customHeight="false" outlineLevel="0" collapsed="false">
      <c r="A2301" s="7" t="s">
        <v>4101</v>
      </c>
      <c r="B2301" s="8" t="s">
        <v>4102</v>
      </c>
      <c r="C2301" s="9"/>
      <c r="D2301" s="10" t="s">
        <v>60</v>
      </c>
      <c r="E2301" s="11" t="n">
        <v>1</v>
      </c>
      <c r="F2301" s="12" t="n">
        <v>44</v>
      </c>
      <c r="G2301" s="8"/>
      <c r="H2301" s="12" t="n">
        <f aca="false">F2301*G2301</f>
        <v>0</v>
      </c>
      <c r="P2301" s="13" t="n">
        <v>1043076</v>
      </c>
    </row>
    <row r="2302" customFormat="false" ht="15.75" hidden="false" customHeight="false" outlineLevel="0" collapsed="false">
      <c r="A2302" s="7" t="s">
        <v>4103</v>
      </c>
      <c r="B2302" s="8" t="s">
        <v>4104</v>
      </c>
      <c r="C2302" s="9"/>
      <c r="D2302" s="10" t="s">
        <v>60</v>
      </c>
      <c r="E2302" s="11" t="n">
        <v>1</v>
      </c>
      <c r="F2302" s="12" t="n">
        <v>44</v>
      </c>
      <c r="G2302" s="8"/>
      <c r="H2302" s="12" t="n">
        <f aca="false">F2302*G2302</f>
        <v>0</v>
      </c>
      <c r="P2302" s="13" t="n">
        <v>1043075</v>
      </c>
    </row>
    <row r="2303" customFormat="false" ht="15.75" hidden="false" customHeight="false" outlineLevel="0" collapsed="false">
      <c r="A2303" s="7" t="s">
        <v>4105</v>
      </c>
      <c r="B2303" s="8" t="s">
        <v>4106</v>
      </c>
      <c r="C2303" s="9"/>
      <c r="D2303" s="10" t="s">
        <v>60</v>
      </c>
      <c r="E2303" s="11" t="n">
        <v>1</v>
      </c>
      <c r="F2303" s="12" t="n">
        <v>44</v>
      </c>
      <c r="G2303" s="8"/>
      <c r="H2303" s="12" t="n">
        <f aca="false">F2303*G2303</f>
        <v>0</v>
      </c>
      <c r="P2303" s="13" t="n">
        <v>1043079</v>
      </c>
    </row>
    <row r="2304" customFormat="false" ht="15.75" hidden="false" customHeight="false" outlineLevel="0" collapsed="false">
      <c r="A2304" s="7" t="s">
        <v>4107</v>
      </c>
      <c r="B2304" s="8" t="s">
        <v>4108</v>
      </c>
      <c r="C2304" s="9"/>
      <c r="D2304" s="10" t="s">
        <v>60</v>
      </c>
      <c r="E2304" s="11" t="n">
        <v>1</v>
      </c>
      <c r="F2304" s="12" t="n">
        <v>44</v>
      </c>
      <c r="G2304" s="8"/>
      <c r="H2304" s="12" t="n">
        <f aca="false">F2304*G2304</f>
        <v>0</v>
      </c>
      <c r="P2304" s="13" t="n">
        <v>1043066</v>
      </c>
    </row>
    <row r="2305" customFormat="false" ht="15.75" hidden="false" customHeight="false" outlineLevel="0" collapsed="false">
      <c r="A2305" s="7" t="s">
        <v>4109</v>
      </c>
      <c r="B2305" s="8" t="s">
        <v>4110</v>
      </c>
      <c r="C2305" s="9"/>
      <c r="D2305" s="10" t="s">
        <v>60</v>
      </c>
      <c r="E2305" s="11" t="n">
        <v>1</v>
      </c>
      <c r="F2305" s="12" t="n">
        <v>44</v>
      </c>
      <c r="G2305" s="8"/>
      <c r="H2305" s="12" t="n">
        <f aca="false">F2305*G2305</f>
        <v>0</v>
      </c>
      <c r="P2305" s="13" t="n">
        <v>1048301</v>
      </c>
    </row>
    <row r="2306" customFormat="false" ht="15.75" hidden="false" customHeight="false" outlineLevel="0" collapsed="false">
      <c r="A2306" s="7" t="s">
        <v>4111</v>
      </c>
      <c r="B2306" s="8" t="s">
        <v>4112</v>
      </c>
      <c r="C2306" s="9"/>
      <c r="D2306" s="10" t="s">
        <v>60</v>
      </c>
      <c r="E2306" s="11" t="n">
        <v>1</v>
      </c>
      <c r="F2306" s="12" t="n">
        <v>44</v>
      </c>
      <c r="G2306" s="8"/>
      <c r="H2306" s="12" t="n">
        <f aca="false">F2306*G2306</f>
        <v>0</v>
      </c>
      <c r="P2306" s="13" t="n">
        <v>1043067</v>
      </c>
    </row>
    <row r="2307" customFormat="false" ht="15.75" hidden="false" customHeight="false" outlineLevel="0" collapsed="false">
      <c r="A2307" s="7" t="s">
        <v>4113</v>
      </c>
      <c r="B2307" s="8" t="s">
        <v>4114</v>
      </c>
      <c r="C2307" s="9"/>
      <c r="D2307" s="10" t="s">
        <v>60</v>
      </c>
      <c r="E2307" s="11" t="n">
        <v>1</v>
      </c>
      <c r="F2307" s="12" t="n">
        <v>44</v>
      </c>
      <c r="G2307" s="8"/>
      <c r="H2307" s="12" t="n">
        <f aca="false">F2307*G2307</f>
        <v>0</v>
      </c>
      <c r="P2307" s="13" t="n">
        <v>1043073</v>
      </c>
    </row>
    <row r="2308" customFormat="false" ht="15.75" hidden="false" customHeight="false" outlineLevel="0" collapsed="false">
      <c r="A2308" s="7" t="s">
        <v>4115</v>
      </c>
      <c r="B2308" s="8" t="s">
        <v>4116</v>
      </c>
      <c r="C2308" s="9"/>
      <c r="D2308" s="10" t="s">
        <v>60</v>
      </c>
      <c r="E2308" s="11" t="n">
        <v>1</v>
      </c>
      <c r="F2308" s="12" t="n">
        <v>44</v>
      </c>
      <c r="G2308" s="8"/>
      <c r="H2308" s="12" t="n">
        <f aca="false">F2308*G2308</f>
        <v>0</v>
      </c>
      <c r="P2308" s="13" t="n">
        <v>1050701</v>
      </c>
    </row>
    <row r="2309" customFormat="false" ht="15.75" hidden="false" customHeight="false" outlineLevel="0" collapsed="false">
      <c r="A2309" s="7" t="s">
        <v>4117</v>
      </c>
      <c r="B2309" s="8" t="s">
        <v>4118</v>
      </c>
      <c r="C2309" s="9"/>
      <c r="D2309" s="10" t="s">
        <v>60</v>
      </c>
      <c r="E2309" s="11" t="n">
        <v>1</v>
      </c>
      <c r="F2309" s="12" t="n">
        <v>44</v>
      </c>
      <c r="G2309" s="8"/>
      <c r="H2309" s="12" t="n">
        <f aca="false">F2309*G2309</f>
        <v>0</v>
      </c>
      <c r="P2309" s="13" t="n">
        <v>1043077</v>
      </c>
    </row>
    <row r="2310" customFormat="false" ht="15.75" hidden="false" customHeight="false" outlineLevel="0" collapsed="false">
      <c r="A2310" s="7" t="s">
        <v>4119</v>
      </c>
      <c r="B2310" s="8" t="s">
        <v>4120</v>
      </c>
      <c r="C2310" s="9"/>
      <c r="D2310" s="10" t="s">
        <v>60</v>
      </c>
      <c r="E2310" s="11" t="n">
        <v>1</v>
      </c>
      <c r="F2310" s="12" t="n">
        <v>44</v>
      </c>
      <c r="G2310" s="8"/>
      <c r="H2310" s="12" t="n">
        <f aca="false">F2310*G2310</f>
        <v>0</v>
      </c>
      <c r="P2310" s="13" t="n">
        <v>1043062</v>
      </c>
    </row>
    <row r="2311" customFormat="false" ht="15.75" hidden="false" customHeight="false" outlineLevel="0" collapsed="false">
      <c r="A2311" s="7" t="s">
        <v>4121</v>
      </c>
      <c r="B2311" s="8" t="s">
        <v>4122</v>
      </c>
      <c r="C2311" s="9"/>
      <c r="D2311" s="10" t="s">
        <v>60</v>
      </c>
      <c r="E2311" s="11" t="n">
        <v>1</v>
      </c>
      <c r="F2311" s="12" t="n">
        <v>44</v>
      </c>
      <c r="G2311" s="8"/>
      <c r="H2311" s="12" t="n">
        <f aca="false">F2311*G2311</f>
        <v>0</v>
      </c>
      <c r="P2311" s="13" t="n">
        <v>1043064</v>
      </c>
    </row>
    <row r="2312" customFormat="false" ht="15.75" hidden="false" customHeight="false" outlineLevel="0" collapsed="false">
      <c r="A2312" s="7" t="s">
        <v>4123</v>
      </c>
      <c r="B2312" s="8" t="s">
        <v>4124</v>
      </c>
      <c r="C2312" s="9"/>
      <c r="D2312" s="10" t="s">
        <v>60</v>
      </c>
      <c r="E2312" s="11" t="n">
        <v>1</v>
      </c>
      <c r="F2312" s="12" t="n">
        <v>44</v>
      </c>
      <c r="G2312" s="8"/>
      <c r="H2312" s="12" t="n">
        <f aca="false">F2312*G2312</f>
        <v>0</v>
      </c>
      <c r="P2312" s="13" t="n">
        <v>1050702</v>
      </c>
    </row>
    <row r="2313" customFormat="false" ht="15.75" hidden="false" customHeight="false" outlineLevel="0" collapsed="false">
      <c r="A2313" s="7" t="s">
        <v>4125</v>
      </c>
      <c r="B2313" s="8" t="s">
        <v>4126</v>
      </c>
      <c r="C2313" s="9"/>
      <c r="D2313" s="10" t="s">
        <v>60</v>
      </c>
      <c r="E2313" s="11" t="n">
        <v>1</v>
      </c>
      <c r="F2313" s="12" t="n">
        <v>44</v>
      </c>
      <c r="G2313" s="8"/>
      <c r="H2313" s="12" t="n">
        <f aca="false">F2313*G2313</f>
        <v>0</v>
      </c>
      <c r="P2313" s="13" t="n">
        <v>1043351</v>
      </c>
    </row>
    <row r="2314" customFormat="false" ht="15.75" hidden="false" customHeight="false" outlineLevel="0" collapsed="false">
      <c r="A2314" s="7" t="s">
        <v>4127</v>
      </c>
      <c r="B2314" s="8" t="s">
        <v>4128</v>
      </c>
      <c r="C2314" s="9"/>
      <c r="D2314" s="10" t="s">
        <v>60</v>
      </c>
      <c r="E2314" s="11" t="n">
        <v>1</v>
      </c>
      <c r="F2314" s="12" t="n">
        <v>44</v>
      </c>
      <c r="G2314" s="8"/>
      <c r="H2314" s="12" t="n">
        <f aca="false">F2314*G2314</f>
        <v>0</v>
      </c>
      <c r="P2314" s="13" t="n">
        <v>1043074</v>
      </c>
    </row>
    <row r="2315" customFormat="false" ht="15.75" hidden="false" customHeight="false" outlineLevel="0" collapsed="false">
      <c r="A2315" s="7" t="s">
        <v>4129</v>
      </c>
      <c r="B2315" s="8" t="s">
        <v>4130</v>
      </c>
      <c r="C2315" s="9"/>
      <c r="D2315" s="10" t="s">
        <v>60</v>
      </c>
      <c r="E2315" s="11" t="n">
        <v>1</v>
      </c>
      <c r="F2315" s="12" t="n">
        <v>44</v>
      </c>
      <c r="G2315" s="8"/>
      <c r="H2315" s="12" t="n">
        <f aca="false">F2315*G2315</f>
        <v>0</v>
      </c>
      <c r="P2315" s="13" t="n">
        <v>1050698</v>
      </c>
    </row>
    <row r="2316" customFormat="false" ht="15.75" hidden="false" customHeight="false" outlineLevel="0" collapsed="false">
      <c r="A2316" s="7" t="s">
        <v>4131</v>
      </c>
      <c r="B2316" s="8" t="s">
        <v>4132</v>
      </c>
      <c r="C2316" s="9"/>
      <c r="D2316" s="10" t="s">
        <v>60</v>
      </c>
      <c r="E2316" s="11" t="n">
        <v>1</v>
      </c>
      <c r="F2316" s="12" t="n">
        <v>44</v>
      </c>
      <c r="G2316" s="8"/>
      <c r="H2316" s="12" t="n">
        <f aca="false">F2316*G2316</f>
        <v>0</v>
      </c>
      <c r="P2316" s="13" t="n">
        <v>1050699</v>
      </c>
    </row>
    <row r="2317" customFormat="false" ht="15.75" hidden="false" customHeight="false" outlineLevel="0" collapsed="false">
      <c r="A2317" s="7" t="s">
        <v>4133</v>
      </c>
      <c r="B2317" s="8" t="s">
        <v>4134</v>
      </c>
      <c r="C2317" s="9"/>
      <c r="D2317" s="10" t="s">
        <v>60</v>
      </c>
      <c r="E2317" s="11" t="n">
        <v>1</v>
      </c>
      <c r="F2317" s="12" t="n">
        <v>44</v>
      </c>
      <c r="G2317" s="8"/>
      <c r="H2317" s="12" t="n">
        <f aca="false">F2317*G2317</f>
        <v>0</v>
      </c>
      <c r="P2317" s="13" t="n">
        <v>1050700</v>
      </c>
    </row>
    <row r="2318" customFormat="false" ht="15.75" hidden="false" customHeight="false" outlineLevel="0" collapsed="false">
      <c r="A2318" s="7" t="s">
        <v>4135</v>
      </c>
      <c r="B2318" s="8" t="s">
        <v>4136</v>
      </c>
      <c r="C2318" s="9"/>
      <c r="D2318" s="10" t="s">
        <v>60</v>
      </c>
      <c r="E2318" s="11" t="n">
        <v>1</v>
      </c>
      <c r="F2318" s="12" t="n">
        <v>44</v>
      </c>
      <c r="G2318" s="8"/>
      <c r="H2318" s="12" t="n">
        <f aca="false">F2318*G2318</f>
        <v>0</v>
      </c>
      <c r="P2318" s="13" t="n">
        <v>1043080</v>
      </c>
    </row>
    <row r="2319" customFormat="false" ht="15.75" hidden="false" customHeight="false" outlineLevel="0" collapsed="false">
      <c r="A2319" s="7" t="s">
        <v>4137</v>
      </c>
      <c r="B2319" s="8" t="s">
        <v>4138</v>
      </c>
      <c r="C2319" s="9"/>
      <c r="D2319" s="10" t="s">
        <v>60</v>
      </c>
      <c r="E2319" s="11" t="n">
        <v>1</v>
      </c>
      <c r="F2319" s="12" t="n">
        <v>44</v>
      </c>
      <c r="G2319" s="8"/>
      <c r="H2319" s="12" t="n">
        <f aca="false">F2319*G2319</f>
        <v>0</v>
      </c>
      <c r="P2319" s="13" t="n">
        <v>1050350</v>
      </c>
    </row>
    <row r="2320" customFormat="false" ht="15.75" hidden="false" customHeight="false" outlineLevel="0" collapsed="false">
      <c r="A2320" s="7" t="s">
        <v>4139</v>
      </c>
      <c r="B2320" s="8" t="s">
        <v>4140</v>
      </c>
      <c r="C2320" s="9"/>
      <c r="D2320" s="10" t="s">
        <v>60</v>
      </c>
      <c r="E2320" s="11" t="n">
        <v>1</v>
      </c>
      <c r="F2320" s="12" t="n">
        <v>44</v>
      </c>
      <c r="G2320" s="8"/>
      <c r="H2320" s="12" t="n">
        <f aca="false">F2320*G2320</f>
        <v>0</v>
      </c>
      <c r="P2320" s="13" t="n">
        <v>1043081</v>
      </c>
    </row>
    <row r="2321" customFormat="false" ht="15.75" hidden="false" customHeight="false" outlineLevel="0" collapsed="false">
      <c r="A2321" s="7" t="s">
        <v>4141</v>
      </c>
      <c r="B2321" s="8" t="s">
        <v>4142</v>
      </c>
      <c r="C2321" s="9"/>
      <c r="D2321" s="10" t="s">
        <v>60</v>
      </c>
      <c r="E2321" s="11" t="n">
        <v>1</v>
      </c>
      <c r="F2321" s="12" t="n">
        <v>44</v>
      </c>
      <c r="G2321" s="8"/>
      <c r="H2321" s="12" t="n">
        <f aca="false">F2321*G2321</f>
        <v>0</v>
      </c>
      <c r="P2321" s="13" t="n">
        <v>1043082</v>
      </c>
    </row>
    <row r="2322" customFormat="false" ht="15.75" hidden="false" customHeight="false" outlineLevel="0" collapsed="false">
      <c r="A2322" s="15" t="s">
        <v>4143</v>
      </c>
      <c r="B2322" s="15"/>
      <c r="C2322" s="15"/>
      <c r="D2322" s="15"/>
      <c r="E2322" s="15"/>
      <c r="F2322" s="15"/>
      <c r="G2322" s="15"/>
      <c r="H2322" s="15"/>
    </row>
    <row r="2323" customFormat="false" ht="15.75" hidden="false" customHeight="false" outlineLevel="0" collapsed="false">
      <c r="A2323" s="7" t="s">
        <v>4144</v>
      </c>
      <c r="B2323" s="8" t="s">
        <v>4145</v>
      </c>
      <c r="C2323" s="9"/>
      <c r="D2323" s="10" t="s">
        <v>60</v>
      </c>
      <c r="E2323" s="11" t="n">
        <v>1</v>
      </c>
      <c r="F2323" s="12" t="n">
        <v>297</v>
      </c>
      <c r="G2323" s="8"/>
      <c r="H2323" s="12" t="n">
        <f aca="false">F2323*G2323</f>
        <v>0</v>
      </c>
      <c r="P2323" s="13" t="n">
        <v>1043089</v>
      </c>
    </row>
    <row r="2324" customFormat="false" ht="15.75" hidden="false" customHeight="false" outlineLevel="0" collapsed="false">
      <c r="A2324" s="7" t="s">
        <v>4146</v>
      </c>
      <c r="B2324" s="8" t="s">
        <v>4147</v>
      </c>
      <c r="C2324" s="9"/>
      <c r="D2324" s="10" t="s">
        <v>60</v>
      </c>
      <c r="E2324" s="11" t="n">
        <v>1</v>
      </c>
      <c r="F2324" s="12" t="n">
        <v>297</v>
      </c>
      <c r="G2324" s="8"/>
      <c r="H2324" s="12" t="n">
        <f aca="false">F2324*G2324</f>
        <v>0</v>
      </c>
      <c r="P2324" s="13" t="n">
        <v>1043090</v>
      </c>
    </row>
    <row r="2325" customFormat="false" ht="15.75" hidden="false" customHeight="false" outlineLevel="0" collapsed="false">
      <c r="A2325" s="7" t="s">
        <v>4148</v>
      </c>
      <c r="B2325" s="8" t="s">
        <v>4149</v>
      </c>
      <c r="C2325" s="9"/>
      <c r="D2325" s="10" t="s">
        <v>60</v>
      </c>
      <c r="E2325" s="11" t="n">
        <v>1</v>
      </c>
      <c r="F2325" s="12" t="n">
        <v>297</v>
      </c>
      <c r="G2325" s="8"/>
      <c r="H2325" s="12" t="n">
        <f aca="false">F2325*G2325</f>
        <v>0</v>
      </c>
      <c r="P2325" s="13" t="n">
        <v>1043094</v>
      </c>
    </row>
    <row r="2326" customFormat="false" ht="15.75" hidden="false" customHeight="false" outlineLevel="0" collapsed="false">
      <c r="A2326" s="7" t="s">
        <v>4150</v>
      </c>
      <c r="B2326" s="8" t="s">
        <v>4151</v>
      </c>
      <c r="C2326" s="9"/>
      <c r="D2326" s="10" t="s">
        <v>60</v>
      </c>
      <c r="E2326" s="11" t="n">
        <v>1</v>
      </c>
      <c r="F2326" s="12" t="n">
        <v>297</v>
      </c>
      <c r="G2326" s="8"/>
      <c r="H2326" s="12" t="n">
        <f aca="false">F2326*G2326</f>
        <v>0</v>
      </c>
      <c r="P2326" s="13" t="n">
        <v>1043087</v>
      </c>
    </row>
    <row r="2327" customFormat="false" ht="15.75" hidden="false" customHeight="false" outlineLevel="0" collapsed="false">
      <c r="A2327" s="7" t="s">
        <v>4152</v>
      </c>
      <c r="B2327" s="8" t="s">
        <v>4153</v>
      </c>
      <c r="C2327" s="9"/>
      <c r="D2327" s="10" t="s">
        <v>60</v>
      </c>
      <c r="E2327" s="11" t="n">
        <v>1</v>
      </c>
      <c r="F2327" s="12" t="n">
        <v>297</v>
      </c>
      <c r="G2327" s="8"/>
      <c r="H2327" s="12" t="n">
        <f aca="false">F2327*G2327</f>
        <v>0</v>
      </c>
      <c r="P2327" s="13" t="n">
        <v>1043091</v>
      </c>
    </row>
    <row r="2328" customFormat="false" ht="15.75" hidden="false" customHeight="false" outlineLevel="0" collapsed="false">
      <c r="A2328" s="7" t="s">
        <v>4154</v>
      </c>
      <c r="B2328" s="8" t="s">
        <v>4155</v>
      </c>
      <c r="C2328" s="9"/>
      <c r="D2328" s="10" t="s">
        <v>60</v>
      </c>
      <c r="E2328" s="11" t="n">
        <v>1</v>
      </c>
      <c r="F2328" s="12" t="n">
        <v>297</v>
      </c>
      <c r="G2328" s="8"/>
      <c r="H2328" s="12" t="n">
        <f aca="false">F2328*G2328</f>
        <v>0</v>
      </c>
      <c r="P2328" s="13" t="n">
        <v>1043085</v>
      </c>
    </row>
    <row r="2329" customFormat="false" ht="15.75" hidden="false" customHeight="false" outlineLevel="0" collapsed="false">
      <c r="A2329" s="7" t="s">
        <v>4156</v>
      </c>
      <c r="B2329" s="8" t="s">
        <v>4157</v>
      </c>
      <c r="C2329" s="9"/>
      <c r="D2329" s="10" t="s">
        <v>60</v>
      </c>
      <c r="E2329" s="11" t="n">
        <v>1</v>
      </c>
      <c r="F2329" s="12" t="n">
        <v>297</v>
      </c>
      <c r="G2329" s="8"/>
      <c r="H2329" s="12" t="n">
        <f aca="false">F2329*G2329</f>
        <v>0</v>
      </c>
      <c r="P2329" s="13" t="n">
        <v>1043088</v>
      </c>
    </row>
    <row r="2330" customFormat="false" ht="15.75" hidden="false" customHeight="false" outlineLevel="0" collapsed="false">
      <c r="A2330" s="7" t="s">
        <v>4158</v>
      </c>
      <c r="B2330" s="8" t="s">
        <v>4159</v>
      </c>
      <c r="C2330" s="9"/>
      <c r="D2330" s="10" t="s">
        <v>60</v>
      </c>
      <c r="E2330" s="11" t="n">
        <v>1</v>
      </c>
      <c r="F2330" s="12" t="n">
        <v>297</v>
      </c>
      <c r="G2330" s="8"/>
      <c r="H2330" s="12" t="n">
        <f aca="false">F2330*G2330</f>
        <v>0</v>
      </c>
      <c r="P2330" s="13" t="n">
        <v>1043092</v>
      </c>
    </row>
    <row r="2331" customFormat="false" ht="15.75" hidden="false" customHeight="false" outlineLevel="0" collapsed="false">
      <c r="A2331" s="7" t="s">
        <v>4160</v>
      </c>
      <c r="B2331" s="8" t="s">
        <v>4161</v>
      </c>
      <c r="C2331" s="9"/>
      <c r="D2331" s="10" t="s">
        <v>60</v>
      </c>
      <c r="E2331" s="11" t="n">
        <v>1</v>
      </c>
      <c r="F2331" s="12" t="n">
        <v>302.5</v>
      </c>
      <c r="G2331" s="8"/>
      <c r="H2331" s="12" t="n">
        <f aca="false">F2331*G2331</f>
        <v>0</v>
      </c>
      <c r="P2331" s="13" t="n">
        <v>1043106</v>
      </c>
    </row>
    <row r="2332" customFormat="false" ht="15.75" hidden="false" customHeight="false" outlineLevel="0" collapsed="false">
      <c r="A2332" s="7" t="s">
        <v>4162</v>
      </c>
      <c r="B2332" s="8" t="s">
        <v>4163</v>
      </c>
      <c r="C2332" s="9"/>
      <c r="D2332" s="10" t="s">
        <v>60</v>
      </c>
      <c r="E2332" s="11" t="n">
        <v>1</v>
      </c>
      <c r="F2332" s="12" t="n">
        <v>302.5</v>
      </c>
      <c r="G2332" s="8"/>
      <c r="H2332" s="12" t="n">
        <f aca="false">F2332*G2332</f>
        <v>0</v>
      </c>
      <c r="P2332" s="13" t="n">
        <v>1043107</v>
      </c>
    </row>
    <row r="2333" customFormat="false" ht="15" hidden="false" customHeight="false" outlineLevel="0" collapsed="false">
      <c r="A2333" s="15" t="s">
        <v>4164</v>
      </c>
      <c r="B2333" s="15"/>
      <c r="C2333" s="15"/>
      <c r="D2333" s="15"/>
      <c r="E2333" s="15"/>
      <c r="F2333" s="15"/>
      <c r="G2333" s="15"/>
      <c r="H2333" s="15"/>
    </row>
    <row r="2334" customFormat="false" ht="15.75" hidden="false" customHeight="false" outlineLevel="0" collapsed="false">
      <c r="A2334" s="15" t="s">
        <v>4165</v>
      </c>
      <c r="B2334" s="15"/>
      <c r="C2334" s="15"/>
      <c r="D2334" s="15"/>
      <c r="E2334" s="15"/>
      <c r="F2334" s="15"/>
      <c r="G2334" s="15"/>
      <c r="H2334" s="15"/>
    </row>
    <row r="2335" customFormat="false" ht="15.75" hidden="false" customHeight="false" outlineLevel="0" collapsed="false">
      <c r="A2335" s="7" t="s">
        <v>4166</v>
      </c>
      <c r="B2335" s="8" t="s">
        <v>4167</v>
      </c>
      <c r="C2335" s="9"/>
      <c r="D2335" s="10" t="s">
        <v>60</v>
      </c>
      <c r="E2335" s="11" t="n">
        <v>1</v>
      </c>
      <c r="F2335" s="12" t="n">
        <v>543.4</v>
      </c>
      <c r="G2335" s="8"/>
      <c r="H2335" s="12" t="n">
        <f aca="false">F2335*G2335</f>
        <v>0</v>
      </c>
      <c r="P2335" s="13" t="n">
        <v>1054720</v>
      </c>
    </row>
    <row r="2336" customFormat="false" ht="15.75" hidden="false" customHeight="false" outlineLevel="0" collapsed="false">
      <c r="A2336" s="7" t="s">
        <v>4168</v>
      </c>
      <c r="B2336" s="8" t="s">
        <v>4169</v>
      </c>
      <c r="C2336" s="9"/>
      <c r="D2336" s="10" t="s">
        <v>60</v>
      </c>
      <c r="E2336" s="11" t="n">
        <v>1</v>
      </c>
      <c r="F2336" s="12" t="n">
        <v>543.4</v>
      </c>
      <c r="G2336" s="8"/>
      <c r="H2336" s="12" t="n">
        <f aca="false">F2336*G2336</f>
        <v>0</v>
      </c>
      <c r="P2336" s="13" t="n">
        <v>1054721</v>
      </c>
    </row>
    <row r="2337" customFormat="false" ht="15.75" hidden="false" customHeight="false" outlineLevel="0" collapsed="false">
      <c r="A2337" s="7" t="s">
        <v>4170</v>
      </c>
      <c r="B2337" s="8" t="s">
        <v>4171</v>
      </c>
      <c r="C2337" s="9"/>
      <c r="D2337" s="10" t="s">
        <v>60</v>
      </c>
      <c r="E2337" s="11" t="n">
        <v>1</v>
      </c>
      <c r="F2337" s="12" t="n">
        <v>379.5</v>
      </c>
      <c r="G2337" s="8"/>
      <c r="H2337" s="12" t="n">
        <f aca="false">F2337*G2337</f>
        <v>0</v>
      </c>
      <c r="P2337" s="13" t="n">
        <v>1055246</v>
      </c>
    </row>
    <row r="2338" customFormat="false" ht="15.75" hidden="false" customHeight="false" outlineLevel="0" collapsed="false">
      <c r="A2338" s="7" t="s">
        <v>4172</v>
      </c>
      <c r="B2338" s="8" t="s">
        <v>4173</v>
      </c>
      <c r="C2338" s="9"/>
      <c r="D2338" s="10" t="s">
        <v>60</v>
      </c>
      <c r="E2338" s="11" t="n">
        <v>1</v>
      </c>
      <c r="F2338" s="12" t="n">
        <v>371.8</v>
      </c>
      <c r="G2338" s="8"/>
      <c r="H2338" s="12" t="n">
        <f aca="false">F2338*G2338</f>
        <v>0</v>
      </c>
      <c r="P2338" s="13" t="n">
        <v>1054712</v>
      </c>
    </row>
    <row r="2339" customFormat="false" ht="15.75" hidden="false" customHeight="false" outlineLevel="0" collapsed="false">
      <c r="A2339" s="7" t="s">
        <v>4174</v>
      </c>
      <c r="B2339" s="8" t="s">
        <v>4175</v>
      </c>
      <c r="C2339" s="9"/>
      <c r="D2339" s="10" t="s">
        <v>60</v>
      </c>
      <c r="E2339" s="11" t="n">
        <v>1</v>
      </c>
      <c r="F2339" s="12" t="n">
        <v>548.9</v>
      </c>
      <c r="G2339" s="8"/>
      <c r="H2339" s="12" t="n">
        <f aca="false">F2339*G2339</f>
        <v>0</v>
      </c>
      <c r="P2339" s="13" t="n">
        <v>1054713</v>
      </c>
    </row>
    <row r="2340" customFormat="false" ht="15.75" hidden="false" customHeight="false" outlineLevel="0" collapsed="false">
      <c r="A2340" s="7" t="s">
        <v>4176</v>
      </c>
      <c r="B2340" s="8" t="s">
        <v>4177</v>
      </c>
      <c r="C2340" s="9"/>
      <c r="D2340" s="10" t="s">
        <v>60</v>
      </c>
      <c r="E2340" s="11" t="n">
        <v>1</v>
      </c>
      <c r="F2340" s="12" t="n">
        <v>548.9</v>
      </c>
      <c r="G2340" s="8"/>
      <c r="H2340" s="12" t="n">
        <f aca="false">F2340*G2340</f>
        <v>0</v>
      </c>
      <c r="P2340" s="13" t="n">
        <v>1054715</v>
      </c>
    </row>
    <row r="2341" customFormat="false" ht="15.75" hidden="false" customHeight="false" outlineLevel="0" collapsed="false">
      <c r="A2341" s="7" t="s">
        <v>4178</v>
      </c>
      <c r="B2341" s="8" t="s">
        <v>4179</v>
      </c>
      <c r="C2341" s="9"/>
      <c r="D2341" s="10" t="s">
        <v>60</v>
      </c>
      <c r="E2341" s="11" t="n">
        <v>1</v>
      </c>
      <c r="F2341" s="12" t="n">
        <v>686.4</v>
      </c>
      <c r="G2341" s="8"/>
      <c r="H2341" s="12" t="n">
        <f aca="false">F2341*G2341</f>
        <v>0</v>
      </c>
      <c r="P2341" s="13" t="n">
        <v>1055245</v>
      </c>
    </row>
    <row r="2342" customFormat="false" ht="15.75" hidden="false" customHeight="false" outlineLevel="0" collapsed="false">
      <c r="A2342" s="7" t="s">
        <v>4180</v>
      </c>
      <c r="B2342" s="8" t="s">
        <v>4181</v>
      </c>
      <c r="C2342" s="9"/>
      <c r="D2342" s="10" t="s">
        <v>60</v>
      </c>
      <c r="E2342" s="11" t="n">
        <v>1</v>
      </c>
      <c r="F2342" s="12" t="n">
        <v>514.8</v>
      </c>
      <c r="G2342" s="8"/>
      <c r="H2342" s="12" t="n">
        <f aca="false">F2342*G2342</f>
        <v>0</v>
      </c>
      <c r="P2342" s="13" t="n">
        <v>1054940</v>
      </c>
    </row>
    <row r="2343" customFormat="false" ht="15.75" hidden="false" customHeight="false" outlineLevel="0" collapsed="false">
      <c r="A2343" s="7" t="s">
        <v>4182</v>
      </c>
      <c r="B2343" s="8" t="s">
        <v>4183</v>
      </c>
      <c r="C2343" s="9"/>
      <c r="D2343" s="10" t="s">
        <v>60</v>
      </c>
      <c r="E2343" s="11" t="n">
        <v>1</v>
      </c>
      <c r="F2343" s="12" t="n">
        <v>465.3</v>
      </c>
      <c r="G2343" s="8"/>
      <c r="H2343" s="12" t="n">
        <f aca="false">F2343*G2343</f>
        <v>0</v>
      </c>
      <c r="P2343" s="13" t="n">
        <v>1054938</v>
      </c>
    </row>
    <row r="2344" customFormat="false" ht="15.75" hidden="false" customHeight="false" outlineLevel="0" collapsed="false">
      <c r="A2344" s="7" t="s">
        <v>4184</v>
      </c>
      <c r="B2344" s="8" t="s">
        <v>4185</v>
      </c>
      <c r="C2344" s="9"/>
      <c r="D2344" s="10" t="s">
        <v>60</v>
      </c>
      <c r="E2344" s="11" t="n">
        <v>1</v>
      </c>
      <c r="F2344" s="12" t="n">
        <v>218.9</v>
      </c>
      <c r="G2344" s="8"/>
      <c r="H2344" s="12" t="n">
        <f aca="false">F2344*G2344</f>
        <v>0</v>
      </c>
      <c r="P2344" s="13" t="n">
        <v>1055102</v>
      </c>
    </row>
    <row r="2345" customFormat="false" ht="15.75" hidden="false" customHeight="false" outlineLevel="0" collapsed="false">
      <c r="A2345" s="7" t="s">
        <v>4186</v>
      </c>
      <c r="B2345" s="8" t="s">
        <v>4187</v>
      </c>
      <c r="C2345" s="9"/>
      <c r="D2345" s="10" t="s">
        <v>60</v>
      </c>
      <c r="E2345" s="11" t="n">
        <v>1</v>
      </c>
      <c r="F2345" s="12" t="n">
        <v>497.2</v>
      </c>
      <c r="G2345" s="8"/>
      <c r="H2345" s="12" t="n">
        <f aca="false">F2345*G2345</f>
        <v>0</v>
      </c>
      <c r="P2345" s="13" t="n">
        <v>1054711</v>
      </c>
    </row>
    <row r="2346" customFormat="false" ht="15.75" hidden="false" customHeight="false" outlineLevel="0" collapsed="false">
      <c r="A2346" s="7" t="s">
        <v>4188</v>
      </c>
      <c r="B2346" s="8" t="s">
        <v>4189</v>
      </c>
      <c r="C2346" s="9"/>
      <c r="D2346" s="10" t="s">
        <v>60</v>
      </c>
      <c r="E2346" s="11" t="n">
        <v>1</v>
      </c>
      <c r="F2346" s="12" t="n">
        <v>514.8</v>
      </c>
      <c r="G2346" s="8"/>
      <c r="H2346" s="12" t="n">
        <f aca="false">F2346*G2346</f>
        <v>0</v>
      </c>
      <c r="P2346" s="13" t="n">
        <v>1055244</v>
      </c>
    </row>
    <row r="2347" customFormat="false" ht="15.75" hidden="false" customHeight="false" outlineLevel="0" collapsed="false">
      <c r="A2347" s="7" t="s">
        <v>4190</v>
      </c>
      <c r="B2347" s="8" t="s">
        <v>4191</v>
      </c>
      <c r="C2347" s="9"/>
      <c r="D2347" s="10" t="s">
        <v>60</v>
      </c>
      <c r="E2347" s="11" t="n">
        <v>1</v>
      </c>
      <c r="F2347" s="12" t="n">
        <v>840.4</v>
      </c>
      <c r="G2347" s="8"/>
      <c r="H2347" s="12" t="n">
        <f aca="false">F2347*G2347</f>
        <v>0</v>
      </c>
      <c r="P2347" s="13" t="n">
        <v>1055218</v>
      </c>
    </row>
    <row r="2348" customFormat="false" ht="15.75" hidden="false" customHeight="false" outlineLevel="0" collapsed="false">
      <c r="A2348" s="7" t="s">
        <v>4192</v>
      </c>
      <c r="B2348" s="8" t="s">
        <v>4193</v>
      </c>
      <c r="C2348" s="9"/>
      <c r="D2348" s="10" t="s">
        <v>60</v>
      </c>
      <c r="E2348" s="11" t="n">
        <v>1</v>
      </c>
      <c r="F2348" s="12" t="n">
        <v>314.6</v>
      </c>
      <c r="G2348" s="8"/>
      <c r="H2348" s="12" t="n">
        <f aca="false">F2348*G2348</f>
        <v>0</v>
      </c>
      <c r="P2348" s="13" t="n">
        <v>1054771</v>
      </c>
    </row>
    <row r="2349" customFormat="false" ht="15.75" hidden="false" customHeight="false" outlineLevel="0" collapsed="false">
      <c r="A2349" s="7" t="s">
        <v>4194</v>
      </c>
      <c r="B2349" s="8" t="s">
        <v>4195</v>
      </c>
      <c r="C2349" s="9"/>
      <c r="D2349" s="10" t="s">
        <v>60</v>
      </c>
      <c r="E2349" s="11" t="n">
        <v>1</v>
      </c>
      <c r="F2349" s="12" t="n">
        <v>466.4</v>
      </c>
      <c r="G2349" s="8"/>
      <c r="H2349" s="12" t="n">
        <f aca="false">F2349*G2349</f>
        <v>0</v>
      </c>
      <c r="P2349" s="13" t="n">
        <v>1054719</v>
      </c>
    </row>
    <row r="2350" customFormat="false" ht="15.75" hidden="false" customHeight="false" outlineLevel="0" collapsed="false">
      <c r="A2350" s="7" t="s">
        <v>4196</v>
      </c>
      <c r="B2350" s="8" t="s">
        <v>4197</v>
      </c>
      <c r="C2350" s="9"/>
      <c r="D2350" s="10" t="s">
        <v>60</v>
      </c>
      <c r="E2350" s="11" t="n">
        <v>1</v>
      </c>
      <c r="F2350" s="12" t="n">
        <v>686.4</v>
      </c>
      <c r="G2350" s="8"/>
      <c r="H2350" s="12" t="n">
        <f aca="false">F2350*G2350</f>
        <v>0</v>
      </c>
      <c r="P2350" s="13" t="n">
        <v>1055101</v>
      </c>
    </row>
    <row r="2351" customFormat="false" ht="15.75" hidden="false" customHeight="false" outlineLevel="0" collapsed="false">
      <c r="A2351" s="7" t="s">
        <v>4198</v>
      </c>
      <c r="B2351" s="8" t="s">
        <v>4199</v>
      </c>
      <c r="C2351" s="9"/>
      <c r="D2351" s="10" t="s">
        <v>60</v>
      </c>
      <c r="E2351" s="11" t="n">
        <v>1</v>
      </c>
      <c r="F2351" s="12" t="n">
        <v>480.7</v>
      </c>
      <c r="G2351" s="8"/>
      <c r="H2351" s="12" t="n">
        <f aca="false">F2351*G2351</f>
        <v>0</v>
      </c>
      <c r="P2351" s="13" t="n">
        <v>1055061</v>
      </c>
    </row>
    <row r="2352" customFormat="false" ht="15.75" hidden="false" customHeight="false" outlineLevel="0" collapsed="false">
      <c r="A2352" s="7" t="s">
        <v>4200</v>
      </c>
      <c r="B2352" s="8" t="s">
        <v>4201</v>
      </c>
      <c r="C2352" s="9"/>
      <c r="D2352" s="10" t="s">
        <v>60</v>
      </c>
      <c r="E2352" s="11" t="n">
        <v>1</v>
      </c>
      <c r="F2352" s="12" t="n">
        <v>286</v>
      </c>
      <c r="G2352" s="8"/>
      <c r="H2352" s="12" t="n">
        <f aca="false">F2352*G2352</f>
        <v>0</v>
      </c>
      <c r="P2352" s="13" t="n">
        <v>1054896</v>
      </c>
    </row>
    <row r="2353" customFormat="false" ht="15.75" hidden="false" customHeight="false" outlineLevel="0" collapsed="false">
      <c r="A2353" s="7" t="s">
        <v>4202</v>
      </c>
      <c r="B2353" s="8" t="s">
        <v>4203</v>
      </c>
      <c r="C2353" s="9"/>
      <c r="D2353" s="10" t="s">
        <v>60</v>
      </c>
      <c r="E2353" s="11" t="n">
        <v>1</v>
      </c>
      <c r="F2353" s="12" t="n">
        <v>314.6</v>
      </c>
      <c r="G2353" s="8"/>
      <c r="H2353" s="12" t="n">
        <f aca="false">F2353*G2353</f>
        <v>0</v>
      </c>
      <c r="P2353" s="13" t="n">
        <v>1054769</v>
      </c>
    </row>
    <row r="2354" customFormat="false" ht="15.75" hidden="false" customHeight="false" outlineLevel="0" collapsed="false">
      <c r="A2354" s="7" t="s">
        <v>4204</v>
      </c>
      <c r="B2354" s="8" t="s">
        <v>4205</v>
      </c>
      <c r="C2354" s="9"/>
      <c r="D2354" s="10" t="s">
        <v>60</v>
      </c>
      <c r="E2354" s="11" t="n">
        <v>1</v>
      </c>
      <c r="F2354" s="12" t="n">
        <v>625.9</v>
      </c>
      <c r="G2354" s="8"/>
      <c r="H2354" s="12" t="n">
        <f aca="false">F2354*G2354</f>
        <v>0</v>
      </c>
      <c r="P2354" s="13" t="n">
        <v>1054716</v>
      </c>
    </row>
    <row r="2355" customFormat="false" ht="15.75" hidden="false" customHeight="false" outlineLevel="0" collapsed="false">
      <c r="A2355" s="7" t="s">
        <v>4206</v>
      </c>
      <c r="B2355" s="8" t="s">
        <v>4207</v>
      </c>
      <c r="C2355" s="9"/>
      <c r="D2355" s="10" t="s">
        <v>60</v>
      </c>
      <c r="E2355" s="11" t="n">
        <v>1</v>
      </c>
      <c r="F2355" s="12" t="n">
        <v>625.9</v>
      </c>
      <c r="G2355" s="8"/>
      <c r="H2355" s="12" t="n">
        <f aca="false">F2355*G2355</f>
        <v>0</v>
      </c>
      <c r="P2355" s="13" t="n">
        <v>1054717</v>
      </c>
    </row>
    <row r="2356" customFormat="false" ht="15.75" hidden="false" customHeight="false" outlineLevel="0" collapsed="false">
      <c r="A2356" s="7" t="s">
        <v>4208</v>
      </c>
      <c r="B2356" s="8" t="s">
        <v>4209</v>
      </c>
      <c r="C2356" s="9"/>
      <c r="D2356" s="10" t="s">
        <v>60</v>
      </c>
      <c r="E2356" s="11" t="n">
        <v>1</v>
      </c>
      <c r="F2356" s="12" t="n">
        <v>625.9</v>
      </c>
      <c r="G2356" s="8"/>
      <c r="H2356" s="12" t="n">
        <f aca="false">F2356*G2356</f>
        <v>0</v>
      </c>
      <c r="P2356" s="13" t="n">
        <v>1054718</v>
      </c>
    </row>
    <row r="2357" customFormat="false" ht="15.75" hidden="false" customHeight="false" outlineLevel="0" collapsed="false">
      <c r="A2357" s="7" t="s">
        <v>4210</v>
      </c>
      <c r="B2357" s="8" t="s">
        <v>4211</v>
      </c>
      <c r="C2357" s="9"/>
      <c r="D2357" s="10" t="s">
        <v>60</v>
      </c>
      <c r="E2357" s="11" t="n">
        <v>1</v>
      </c>
      <c r="F2357" s="12" t="n">
        <v>625.9</v>
      </c>
      <c r="G2357" s="8"/>
      <c r="H2357" s="12" t="n">
        <f aca="false">F2357*G2357</f>
        <v>0</v>
      </c>
      <c r="P2357" s="13" t="n">
        <v>1054722</v>
      </c>
    </row>
    <row r="2358" customFormat="false" ht="15.75" hidden="false" customHeight="false" outlineLevel="0" collapsed="false">
      <c r="A2358" s="7" t="s">
        <v>4212</v>
      </c>
      <c r="B2358" s="8" t="s">
        <v>4213</v>
      </c>
      <c r="C2358" s="9"/>
      <c r="D2358" s="10" t="s">
        <v>60</v>
      </c>
      <c r="E2358" s="11" t="n">
        <v>1</v>
      </c>
      <c r="F2358" s="12" t="n">
        <v>314.6</v>
      </c>
      <c r="G2358" s="8"/>
      <c r="H2358" s="12" t="n">
        <f aca="false">F2358*G2358</f>
        <v>0</v>
      </c>
      <c r="P2358" s="13" t="n">
        <v>1054770</v>
      </c>
    </row>
    <row r="2359" customFormat="false" ht="15.75" hidden="false" customHeight="false" outlineLevel="0" collapsed="false">
      <c r="A2359" s="7" t="s">
        <v>4214</v>
      </c>
      <c r="B2359" s="8" t="s">
        <v>4215</v>
      </c>
      <c r="C2359" s="9"/>
      <c r="D2359" s="10" t="s">
        <v>60</v>
      </c>
      <c r="E2359" s="11" t="n">
        <v>1</v>
      </c>
      <c r="F2359" s="12" t="n">
        <v>308</v>
      </c>
      <c r="G2359" s="8"/>
      <c r="H2359" s="12" t="n">
        <f aca="false">F2359*G2359</f>
        <v>0</v>
      </c>
      <c r="P2359" s="13" t="n">
        <v>1055226</v>
      </c>
    </row>
    <row r="2360" customFormat="false" ht="15.75" hidden="false" customHeight="false" outlineLevel="0" collapsed="false">
      <c r="A2360" s="7" t="s">
        <v>4216</v>
      </c>
      <c r="B2360" s="8" t="s">
        <v>4217</v>
      </c>
      <c r="C2360" s="9"/>
      <c r="D2360" s="10" t="s">
        <v>60</v>
      </c>
      <c r="E2360" s="11" t="n">
        <v>1</v>
      </c>
      <c r="F2360" s="12" t="n">
        <v>336.6</v>
      </c>
      <c r="G2360" s="8"/>
      <c r="H2360" s="12" t="n">
        <f aca="false">F2360*G2360</f>
        <v>0</v>
      </c>
      <c r="P2360" s="13" t="n">
        <v>1054895</v>
      </c>
    </row>
    <row r="2361" customFormat="false" ht="15.75" hidden="false" customHeight="false" outlineLevel="0" collapsed="false">
      <c r="A2361" s="7" t="s">
        <v>4218</v>
      </c>
      <c r="B2361" s="8" t="s">
        <v>4219</v>
      </c>
      <c r="C2361" s="9"/>
      <c r="D2361" s="10" t="s">
        <v>60</v>
      </c>
      <c r="E2361" s="11" t="n">
        <v>1</v>
      </c>
      <c r="F2361" s="12" t="n">
        <v>720.5</v>
      </c>
      <c r="G2361" s="8"/>
      <c r="H2361" s="12" t="n">
        <f aca="false">F2361*G2361</f>
        <v>0</v>
      </c>
      <c r="P2361" s="13" t="n">
        <v>1054710</v>
      </c>
    </row>
    <row r="2362" customFormat="false" ht="15.75" hidden="false" customHeight="false" outlineLevel="0" collapsed="false">
      <c r="A2362" s="15" t="s">
        <v>4220</v>
      </c>
      <c r="B2362" s="15"/>
      <c r="C2362" s="15"/>
      <c r="D2362" s="15"/>
      <c r="E2362" s="15"/>
      <c r="F2362" s="15"/>
      <c r="G2362" s="15"/>
      <c r="H2362" s="15"/>
    </row>
    <row r="2363" customFormat="false" ht="15.75" hidden="false" customHeight="false" outlineLevel="0" collapsed="false">
      <c r="A2363" s="7" t="s">
        <v>4221</v>
      </c>
      <c r="B2363" s="8" t="s">
        <v>4222</v>
      </c>
      <c r="C2363" s="9"/>
      <c r="D2363" s="10" t="s">
        <v>60</v>
      </c>
      <c r="E2363" s="11" t="n">
        <v>1</v>
      </c>
      <c r="F2363" s="12" t="n">
        <v>1115.4</v>
      </c>
      <c r="G2363" s="8"/>
      <c r="H2363" s="12" t="n">
        <f aca="false">F2363*G2363</f>
        <v>0</v>
      </c>
      <c r="P2363" s="13" t="n">
        <v>1053639</v>
      </c>
    </row>
    <row r="2364" customFormat="false" ht="15.75" hidden="false" customHeight="false" outlineLevel="0" collapsed="false">
      <c r="A2364" s="7" t="s">
        <v>4223</v>
      </c>
      <c r="B2364" s="8" t="s">
        <v>4224</v>
      </c>
      <c r="C2364" s="9"/>
      <c r="D2364" s="10" t="s">
        <v>60</v>
      </c>
      <c r="E2364" s="11" t="n">
        <v>1</v>
      </c>
      <c r="F2364" s="12" t="n">
        <v>592.02</v>
      </c>
      <c r="G2364" s="8"/>
      <c r="H2364" s="12" t="n">
        <f aca="false">F2364*G2364</f>
        <v>0</v>
      </c>
      <c r="P2364" s="13" t="n">
        <v>1053638</v>
      </c>
    </row>
    <row r="2365" customFormat="false" ht="15.75" hidden="false" customHeight="false" outlineLevel="0" collapsed="false">
      <c r="A2365" s="7" t="s">
        <v>4225</v>
      </c>
      <c r="B2365" s="8" t="s">
        <v>4226</v>
      </c>
      <c r="C2365" s="9"/>
      <c r="D2365" s="10" t="s">
        <v>60</v>
      </c>
      <c r="E2365" s="11" t="n">
        <v>1</v>
      </c>
      <c r="F2365" s="12" t="n">
        <v>839.806</v>
      </c>
      <c r="G2365" s="8"/>
      <c r="H2365" s="12" t="n">
        <f aca="false">F2365*G2365</f>
        <v>0</v>
      </c>
      <c r="P2365" s="13" t="n">
        <v>1053870</v>
      </c>
    </row>
    <row r="2366" customFormat="false" ht="15.75" hidden="false" customHeight="false" outlineLevel="0" collapsed="false">
      <c r="A2366" s="7" t="s">
        <v>4227</v>
      </c>
      <c r="B2366" s="8" t="s">
        <v>4228</v>
      </c>
      <c r="C2366" s="9"/>
      <c r="D2366" s="10" t="s">
        <v>60</v>
      </c>
      <c r="E2366" s="11" t="n">
        <v>1</v>
      </c>
      <c r="F2366" s="12" t="n">
        <v>641.52</v>
      </c>
      <c r="G2366" s="8"/>
      <c r="H2366" s="12" t="n">
        <f aca="false">F2366*G2366</f>
        <v>0</v>
      </c>
      <c r="P2366" s="13" t="n">
        <v>1050340</v>
      </c>
    </row>
    <row r="2367" customFormat="false" ht="15.75" hidden="false" customHeight="false" outlineLevel="0" collapsed="false">
      <c r="A2367" s="7" t="s">
        <v>4229</v>
      </c>
      <c r="B2367" s="8" t="s">
        <v>4230</v>
      </c>
      <c r="C2367" s="9"/>
      <c r="D2367" s="10" t="s">
        <v>60</v>
      </c>
      <c r="E2367" s="11" t="n">
        <v>1</v>
      </c>
      <c r="F2367" s="12" t="n">
        <v>1109.68</v>
      </c>
      <c r="G2367" s="8"/>
      <c r="H2367" s="12" t="n">
        <f aca="false">F2367*G2367</f>
        <v>0</v>
      </c>
      <c r="P2367" s="13" t="n">
        <v>1041925</v>
      </c>
    </row>
    <row r="2368" customFormat="false" ht="15.75" hidden="false" customHeight="false" outlineLevel="0" collapsed="false">
      <c r="A2368" s="7" t="s">
        <v>4231</v>
      </c>
      <c r="B2368" s="8" t="s">
        <v>4232</v>
      </c>
      <c r="C2368" s="9"/>
      <c r="D2368" s="10" t="s">
        <v>60</v>
      </c>
      <c r="E2368" s="11" t="n">
        <v>1</v>
      </c>
      <c r="F2368" s="12" t="n">
        <v>564.96</v>
      </c>
      <c r="G2368" s="8"/>
      <c r="H2368" s="12" t="n">
        <f aca="false">F2368*G2368</f>
        <v>0</v>
      </c>
      <c r="P2368" s="13" t="n">
        <v>1052178</v>
      </c>
    </row>
    <row r="2369" customFormat="false" ht="15.75" hidden="false" customHeight="false" outlineLevel="0" collapsed="false">
      <c r="A2369" s="7" t="s">
        <v>4233</v>
      </c>
      <c r="B2369" s="8" t="s">
        <v>4234</v>
      </c>
      <c r="C2369" s="9"/>
      <c r="D2369" s="10" t="s">
        <v>60</v>
      </c>
      <c r="E2369" s="11" t="n">
        <v>1</v>
      </c>
      <c r="F2369" s="12" t="n">
        <v>142.78</v>
      </c>
      <c r="G2369" s="8"/>
      <c r="H2369" s="12" t="n">
        <f aca="false">F2369*G2369</f>
        <v>0</v>
      </c>
      <c r="P2369" s="13" t="n">
        <v>1041923</v>
      </c>
    </row>
    <row r="2370" customFormat="false" ht="15.75" hidden="false" customHeight="false" outlineLevel="0" collapsed="false">
      <c r="A2370" s="7" t="s">
        <v>4235</v>
      </c>
      <c r="B2370" s="8" t="s">
        <v>4236</v>
      </c>
      <c r="C2370" s="9"/>
      <c r="D2370" s="10" t="s">
        <v>60</v>
      </c>
      <c r="E2370" s="11" t="n">
        <v>1</v>
      </c>
      <c r="F2370" s="12" t="n">
        <v>1067.88</v>
      </c>
      <c r="G2370" s="8"/>
      <c r="H2370" s="12" t="n">
        <f aca="false">F2370*G2370</f>
        <v>0</v>
      </c>
      <c r="P2370" s="13" t="n">
        <v>1041926</v>
      </c>
    </row>
    <row r="2371" customFormat="false" ht="15.75" hidden="false" customHeight="false" outlineLevel="0" collapsed="false">
      <c r="A2371" s="7" t="s">
        <v>4237</v>
      </c>
      <c r="B2371" s="8" t="s">
        <v>4238</v>
      </c>
      <c r="C2371" s="9"/>
      <c r="D2371" s="10" t="s">
        <v>60</v>
      </c>
      <c r="E2371" s="11" t="n">
        <v>1</v>
      </c>
      <c r="F2371" s="12" t="n">
        <v>1398.54</v>
      </c>
      <c r="G2371" s="8"/>
      <c r="H2371" s="12" t="n">
        <f aca="false">F2371*G2371</f>
        <v>0</v>
      </c>
      <c r="P2371" s="13" t="n">
        <v>1054257</v>
      </c>
    </row>
    <row r="2372" customFormat="false" ht="15.75" hidden="false" customHeight="false" outlineLevel="0" collapsed="false">
      <c r="A2372" s="7" t="s">
        <v>4239</v>
      </c>
      <c r="B2372" s="8" t="s">
        <v>4240</v>
      </c>
      <c r="C2372" s="9"/>
      <c r="D2372" s="10" t="s">
        <v>60</v>
      </c>
      <c r="E2372" s="11" t="n">
        <v>1</v>
      </c>
      <c r="F2372" s="12" t="n">
        <v>774.84</v>
      </c>
      <c r="G2372" s="8"/>
      <c r="H2372" s="12" t="n">
        <f aca="false">F2372*G2372</f>
        <v>0</v>
      </c>
      <c r="P2372" s="13" t="n">
        <v>1053640</v>
      </c>
    </row>
    <row r="2373" customFormat="false" ht="15.75" hidden="false" customHeight="false" outlineLevel="0" collapsed="false">
      <c r="A2373" s="7" t="s">
        <v>4241</v>
      </c>
      <c r="B2373" s="8" t="s">
        <v>4242</v>
      </c>
      <c r="C2373" s="9"/>
      <c r="D2373" s="10" t="s">
        <v>60</v>
      </c>
      <c r="E2373" s="11" t="n">
        <v>1</v>
      </c>
      <c r="F2373" s="12" t="n">
        <v>702.13</v>
      </c>
      <c r="G2373" s="8"/>
      <c r="H2373" s="12" t="n">
        <f aca="false">F2373*G2373</f>
        <v>0</v>
      </c>
      <c r="P2373" s="13" t="n">
        <v>1041927</v>
      </c>
    </row>
    <row r="2374" customFormat="false" ht="15.75" hidden="false" customHeight="false" outlineLevel="0" collapsed="false">
      <c r="A2374" s="7" t="s">
        <v>4243</v>
      </c>
      <c r="B2374" s="8" t="s">
        <v>4244</v>
      </c>
      <c r="C2374" s="9"/>
      <c r="D2374" s="10" t="s">
        <v>60</v>
      </c>
      <c r="E2374" s="11" t="n">
        <v>1</v>
      </c>
      <c r="F2374" s="12" t="n">
        <v>855.36</v>
      </c>
      <c r="G2374" s="8"/>
      <c r="H2374" s="12" t="n">
        <f aca="false">F2374*G2374</f>
        <v>0</v>
      </c>
      <c r="P2374" s="13" t="n">
        <v>1052308</v>
      </c>
    </row>
    <row r="2375" customFormat="false" ht="15.75" hidden="false" customHeight="false" outlineLevel="0" collapsed="false">
      <c r="A2375" s="7" t="s">
        <v>4245</v>
      </c>
      <c r="B2375" s="8" t="s">
        <v>4246</v>
      </c>
      <c r="C2375" s="9"/>
      <c r="D2375" s="10" t="s">
        <v>60</v>
      </c>
      <c r="E2375" s="11" t="n">
        <v>1</v>
      </c>
      <c r="F2375" s="12" t="n">
        <v>1067.88</v>
      </c>
      <c r="G2375" s="8"/>
      <c r="H2375" s="12" t="n">
        <f aca="false">F2375*G2375</f>
        <v>0</v>
      </c>
      <c r="P2375" s="13" t="n">
        <v>1041928</v>
      </c>
    </row>
    <row r="2376" customFormat="false" ht="15.75" hidden="false" customHeight="false" outlineLevel="0" collapsed="false">
      <c r="A2376" s="7" t="s">
        <v>4247</v>
      </c>
      <c r="B2376" s="8" t="s">
        <v>4248</v>
      </c>
      <c r="C2376" s="9"/>
      <c r="D2376" s="10" t="s">
        <v>60</v>
      </c>
      <c r="E2376" s="11" t="n">
        <v>1</v>
      </c>
      <c r="F2376" s="12" t="n">
        <v>1052.48</v>
      </c>
      <c r="G2376" s="8"/>
      <c r="H2376" s="12" t="n">
        <f aca="false">F2376*G2376</f>
        <v>0</v>
      </c>
      <c r="P2376" s="13" t="n">
        <v>1041939</v>
      </c>
    </row>
    <row r="2377" customFormat="false" ht="15.75" hidden="false" customHeight="false" outlineLevel="0" collapsed="false">
      <c r="A2377" s="7" t="s">
        <v>4249</v>
      </c>
      <c r="B2377" s="8" t="s">
        <v>4250</v>
      </c>
      <c r="C2377" s="9"/>
      <c r="D2377" s="10" t="s">
        <v>60</v>
      </c>
      <c r="E2377" s="11" t="n">
        <v>1</v>
      </c>
      <c r="F2377" s="12" t="n">
        <v>1067.88</v>
      </c>
      <c r="G2377" s="8"/>
      <c r="H2377" s="12" t="n">
        <f aca="false">F2377*G2377</f>
        <v>0</v>
      </c>
      <c r="P2377" s="13" t="n">
        <v>1041941</v>
      </c>
    </row>
    <row r="2378" customFormat="false" ht="15.75" hidden="false" customHeight="false" outlineLevel="0" collapsed="false">
      <c r="A2378" s="7" t="s">
        <v>4251</v>
      </c>
      <c r="B2378" s="8" t="s">
        <v>4252</v>
      </c>
      <c r="C2378" s="9"/>
      <c r="D2378" s="10" t="s">
        <v>60</v>
      </c>
      <c r="E2378" s="11" t="n">
        <v>1</v>
      </c>
      <c r="F2378" s="12" t="n">
        <v>619.08</v>
      </c>
      <c r="G2378" s="8"/>
      <c r="H2378" s="12" t="n">
        <f aca="false">F2378*G2378</f>
        <v>0</v>
      </c>
      <c r="P2378" s="13" t="n">
        <v>1050297</v>
      </c>
    </row>
    <row r="2379" customFormat="false" ht="15.75" hidden="false" customHeight="false" outlineLevel="0" collapsed="false">
      <c r="A2379" s="7" t="s">
        <v>4253</v>
      </c>
      <c r="B2379" s="8" t="s">
        <v>4254</v>
      </c>
      <c r="C2379" s="9"/>
      <c r="D2379" s="10" t="s">
        <v>60</v>
      </c>
      <c r="E2379" s="11" t="n">
        <v>1</v>
      </c>
      <c r="F2379" s="12" t="n">
        <v>619.08</v>
      </c>
      <c r="G2379" s="8"/>
      <c r="H2379" s="12" t="n">
        <f aca="false">F2379*G2379</f>
        <v>0</v>
      </c>
      <c r="P2379" s="13" t="n">
        <v>1041942</v>
      </c>
    </row>
    <row r="2380" customFormat="false" ht="15.75" hidden="false" customHeight="false" outlineLevel="0" collapsed="false">
      <c r="A2380" s="7" t="s">
        <v>4255</v>
      </c>
      <c r="B2380" s="8" t="s">
        <v>4256</v>
      </c>
      <c r="C2380" s="9"/>
      <c r="D2380" s="10" t="s">
        <v>60</v>
      </c>
      <c r="E2380" s="11" t="n">
        <v>1</v>
      </c>
      <c r="F2380" s="12" t="n">
        <v>931.92</v>
      </c>
      <c r="G2380" s="8"/>
      <c r="H2380" s="12" t="n">
        <f aca="false">F2380*G2380</f>
        <v>0</v>
      </c>
      <c r="P2380" s="13" t="n">
        <v>1050299</v>
      </c>
    </row>
    <row r="2381" customFormat="false" ht="15.75" hidden="false" customHeight="false" outlineLevel="0" collapsed="false">
      <c r="A2381" s="7" t="s">
        <v>4257</v>
      </c>
      <c r="B2381" s="8" t="s">
        <v>4258</v>
      </c>
      <c r="C2381" s="9"/>
      <c r="D2381" s="10" t="s">
        <v>60</v>
      </c>
      <c r="E2381" s="11" t="n">
        <v>1</v>
      </c>
      <c r="F2381" s="12" t="n">
        <v>916.388</v>
      </c>
      <c r="G2381" s="8"/>
      <c r="H2381" s="12" t="n">
        <f aca="false">F2381*G2381</f>
        <v>0</v>
      </c>
      <c r="P2381" s="13" t="n">
        <v>1051288</v>
      </c>
    </row>
    <row r="2382" customFormat="false" ht="15.75" hidden="false" customHeight="false" outlineLevel="0" collapsed="false">
      <c r="A2382" s="7" t="s">
        <v>4259</v>
      </c>
      <c r="B2382" s="8" t="s">
        <v>4260</v>
      </c>
      <c r="C2382" s="9"/>
      <c r="D2382" s="10" t="s">
        <v>60</v>
      </c>
      <c r="E2382" s="11" t="n">
        <v>1</v>
      </c>
      <c r="F2382" s="12" t="n">
        <v>694.98</v>
      </c>
      <c r="G2382" s="8"/>
      <c r="H2382" s="12" t="n">
        <f aca="false">F2382*G2382</f>
        <v>0</v>
      </c>
      <c r="P2382" s="13" t="n">
        <v>1049372</v>
      </c>
    </row>
    <row r="2383" customFormat="false" ht="15.75" hidden="false" customHeight="false" outlineLevel="0" collapsed="false">
      <c r="A2383" s="7" t="s">
        <v>4261</v>
      </c>
      <c r="B2383" s="8" t="s">
        <v>4262</v>
      </c>
      <c r="C2383" s="9"/>
      <c r="D2383" s="10" t="s">
        <v>60</v>
      </c>
      <c r="E2383" s="11" t="n">
        <v>1</v>
      </c>
      <c r="F2383" s="12" t="n">
        <v>740.74</v>
      </c>
      <c r="G2383" s="8"/>
      <c r="H2383" s="12" t="n">
        <f aca="false">F2383*G2383</f>
        <v>0</v>
      </c>
      <c r="P2383" s="13" t="n">
        <v>1049032</v>
      </c>
    </row>
    <row r="2384" customFormat="false" ht="15.75" hidden="false" customHeight="false" outlineLevel="0" collapsed="false">
      <c r="A2384" s="7" t="s">
        <v>4263</v>
      </c>
      <c r="B2384" s="8" t="s">
        <v>4264</v>
      </c>
      <c r="C2384" s="9"/>
      <c r="D2384" s="10" t="s">
        <v>60</v>
      </c>
      <c r="E2384" s="11" t="n">
        <v>1</v>
      </c>
      <c r="F2384" s="12" t="n">
        <v>370.37</v>
      </c>
      <c r="G2384" s="8"/>
      <c r="H2384" s="12" t="n">
        <f aca="false">F2384*G2384</f>
        <v>0</v>
      </c>
      <c r="P2384" s="13" t="n">
        <v>1052307</v>
      </c>
    </row>
    <row r="2385" customFormat="false" ht="15.75" hidden="false" customHeight="false" outlineLevel="0" collapsed="false">
      <c r="A2385" s="7" t="s">
        <v>4265</v>
      </c>
      <c r="B2385" s="8" t="s">
        <v>4266</v>
      </c>
      <c r="C2385" s="9"/>
      <c r="D2385" s="10" t="s">
        <v>60</v>
      </c>
      <c r="E2385" s="11" t="n">
        <v>1</v>
      </c>
      <c r="F2385" s="12" t="n">
        <v>1067.88</v>
      </c>
      <c r="G2385" s="8"/>
      <c r="H2385" s="12" t="n">
        <f aca="false">F2385*G2385</f>
        <v>0</v>
      </c>
      <c r="P2385" s="13" t="n">
        <v>1041944</v>
      </c>
    </row>
    <row r="2386" customFormat="false" ht="15.75" hidden="false" customHeight="false" outlineLevel="0" collapsed="false">
      <c r="A2386" s="7" t="s">
        <v>4267</v>
      </c>
      <c r="B2386" s="8" t="s">
        <v>4268</v>
      </c>
      <c r="C2386" s="9"/>
      <c r="D2386" s="10" t="s">
        <v>60</v>
      </c>
      <c r="E2386" s="11" t="n">
        <v>1</v>
      </c>
      <c r="F2386" s="12" t="n">
        <v>462</v>
      </c>
      <c r="G2386" s="8"/>
      <c r="H2386" s="12" t="n">
        <f aca="false">F2386*G2386</f>
        <v>0</v>
      </c>
      <c r="P2386" s="13" t="n">
        <v>1053480</v>
      </c>
    </row>
    <row r="2387" customFormat="false" ht="15.75" hidden="false" customHeight="false" outlineLevel="0" collapsed="false">
      <c r="A2387" s="7" t="s">
        <v>4269</v>
      </c>
      <c r="B2387" s="8" t="s">
        <v>4270</v>
      </c>
      <c r="C2387" s="9"/>
      <c r="D2387" s="10" t="s">
        <v>60</v>
      </c>
      <c r="E2387" s="11" t="n">
        <v>1</v>
      </c>
      <c r="F2387" s="12" t="n">
        <v>538.56</v>
      </c>
      <c r="G2387" s="8"/>
      <c r="H2387" s="12" t="n">
        <f aca="false">F2387*G2387</f>
        <v>0</v>
      </c>
      <c r="P2387" s="13" t="n">
        <v>1047744</v>
      </c>
    </row>
    <row r="2388" customFormat="false" ht="15.75" hidden="false" customHeight="false" outlineLevel="0" collapsed="false">
      <c r="A2388" s="7" t="s">
        <v>4271</v>
      </c>
      <c r="B2388" s="8" t="s">
        <v>4272</v>
      </c>
      <c r="C2388" s="9"/>
      <c r="D2388" s="10" t="s">
        <v>60</v>
      </c>
      <c r="E2388" s="11" t="n">
        <v>1</v>
      </c>
      <c r="F2388" s="12" t="n">
        <v>891</v>
      </c>
      <c r="G2388" s="8"/>
      <c r="H2388" s="12" t="n">
        <f aca="false">F2388*G2388</f>
        <v>0</v>
      </c>
      <c r="P2388" s="13" t="n">
        <v>1041924</v>
      </c>
    </row>
    <row r="2389" customFormat="false" ht="15.75" hidden="false" customHeight="false" outlineLevel="0" collapsed="false">
      <c r="A2389" s="7" t="s">
        <v>4273</v>
      </c>
      <c r="B2389" s="8" t="s">
        <v>4274</v>
      </c>
      <c r="C2389" s="9"/>
      <c r="D2389" s="10" t="s">
        <v>60</v>
      </c>
      <c r="E2389" s="11" t="n">
        <v>1</v>
      </c>
      <c r="F2389" s="12" t="n">
        <v>855.36</v>
      </c>
      <c r="G2389" s="8"/>
      <c r="H2389" s="12" t="n">
        <f aca="false">F2389*G2389</f>
        <v>0</v>
      </c>
      <c r="P2389" s="13" t="n">
        <v>1041948</v>
      </c>
    </row>
    <row r="2390" customFormat="false" ht="15.75" hidden="false" customHeight="false" outlineLevel="0" collapsed="false">
      <c r="A2390" s="7" t="s">
        <v>4275</v>
      </c>
      <c r="B2390" s="8" t="s">
        <v>4276</v>
      </c>
      <c r="C2390" s="9"/>
      <c r="D2390" s="10" t="s">
        <v>60</v>
      </c>
      <c r="E2390" s="11" t="n">
        <v>1</v>
      </c>
      <c r="F2390" s="12" t="n">
        <v>508.816</v>
      </c>
      <c r="G2390" s="8"/>
      <c r="H2390" s="12" t="n">
        <f aca="false">F2390*G2390</f>
        <v>0</v>
      </c>
      <c r="P2390" s="13" t="n">
        <v>1047742</v>
      </c>
    </row>
    <row r="2391" customFormat="false" ht="15.75" hidden="false" customHeight="false" outlineLevel="0" collapsed="false">
      <c r="A2391" s="7" t="s">
        <v>4277</v>
      </c>
      <c r="B2391" s="8" t="s">
        <v>4278</v>
      </c>
      <c r="C2391" s="9"/>
      <c r="D2391" s="10" t="s">
        <v>60</v>
      </c>
      <c r="E2391" s="11" t="n">
        <v>1</v>
      </c>
      <c r="F2391" s="12" t="n">
        <v>926.64</v>
      </c>
      <c r="G2391" s="8"/>
      <c r="H2391" s="12" t="n">
        <f aca="false">F2391*G2391</f>
        <v>0</v>
      </c>
      <c r="P2391" s="13" t="n">
        <v>1052179</v>
      </c>
    </row>
    <row r="2392" customFormat="false" ht="15.75" hidden="false" customHeight="false" outlineLevel="0" collapsed="false">
      <c r="A2392" s="7" t="s">
        <v>4279</v>
      </c>
      <c r="B2392" s="8" t="s">
        <v>4280</v>
      </c>
      <c r="C2392" s="9"/>
      <c r="D2392" s="10" t="s">
        <v>60</v>
      </c>
      <c r="E2392" s="11" t="n">
        <v>1</v>
      </c>
      <c r="F2392" s="12" t="n">
        <v>385</v>
      </c>
      <c r="G2392" s="8"/>
      <c r="H2392" s="12" t="n">
        <f aca="false">F2392*G2392</f>
        <v>0</v>
      </c>
      <c r="P2392" s="13" t="n">
        <v>1041930</v>
      </c>
    </row>
    <row r="2393" customFormat="false" ht="15.75" hidden="false" customHeight="false" outlineLevel="0" collapsed="false">
      <c r="A2393" s="7" t="s">
        <v>4281</v>
      </c>
      <c r="B2393" s="8" t="s">
        <v>4282</v>
      </c>
      <c r="C2393" s="9"/>
      <c r="D2393" s="10" t="s">
        <v>60</v>
      </c>
      <c r="E2393" s="11" t="n">
        <v>1</v>
      </c>
      <c r="F2393" s="12" t="n">
        <v>949.08</v>
      </c>
      <c r="G2393" s="8"/>
      <c r="H2393" s="12" t="n">
        <f aca="false">F2393*G2393</f>
        <v>0</v>
      </c>
      <c r="P2393" s="13" t="n">
        <v>1041934</v>
      </c>
    </row>
    <row r="2394" customFormat="false" ht="15.75" hidden="false" customHeight="false" outlineLevel="0" collapsed="false">
      <c r="A2394" s="7" t="s">
        <v>4283</v>
      </c>
      <c r="B2394" s="8" t="s">
        <v>4284</v>
      </c>
      <c r="C2394" s="9"/>
      <c r="D2394" s="10" t="s">
        <v>60</v>
      </c>
      <c r="E2394" s="11" t="n">
        <v>1</v>
      </c>
      <c r="F2394" s="12" t="n">
        <v>842.27</v>
      </c>
      <c r="G2394" s="8"/>
      <c r="H2394" s="12" t="n">
        <f aca="false">F2394*G2394</f>
        <v>0</v>
      </c>
      <c r="P2394" s="13" t="n">
        <v>1041931</v>
      </c>
    </row>
    <row r="2395" customFormat="false" ht="15.75" hidden="false" customHeight="false" outlineLevel="0" collapsed="false">
      <c r="A2395" s="7" t="s">
        <v>4285</v>
      </c>
      <c r="B2395" s="8" t="s">
        <v>4286</v>
      </c>
      <c r="C2395" s="9"/>
      <c r="D2395" s="10" t="s">
        <v>60</v>
      </c>
      <c r="E2395" s="11" t="n">
        <v>1</v>
      </c>
      <c r="F2395" s="12" t="n">
        <v>786.5</v>
      </c>
      <c r="G2395" s="8"/>
      <c r="H2395" s="12" t="n">
        <f aca="false">F2395*G2395</f>
        <v>0</v>
      </c>
      <c r="P2395" s="13" t="n">
        <v>1052516</v>
      </c>
    </row>
    <row r="2396" customFormat="false" ht="15.75" hidden="false" customHeight="false" outlineLevel="0" collapsed="false">
      <c r="A2396" s="7" t="s">
        <v>4287</v>
      </c>
      <c r="B2396" s="8" t="s">
        <v>4288</v>
      </c>
      <c r="C2396" s="9"/>
      <c r="D2396" s="10" t="s">
        <v>60</v>
      </c>
      <c r="E2396" s="11" t="n">
        <v>1</v>
      </c>
      <c r="F2396" s="12" t="n">
        <v>786.5</v>
      </c>
      <c r="G2396" s="8"/>
      <c r="H2396" s="12" t="n">
        <f aca="false">F2396*G2396</f>
        <v>0</v>
      </c>
      <c r="P2396" s="13" t="n">
        <v>1052515</v>
      </c>
    </row>
    <row r="2397" customFormat="false" ht="15.75" hidden="false" customHeight="false" outlineLevel="0" collapsed="false">
      <c r="A2397" s="15" t="s">
        <v>4289</v>
      </c>
      <c r="B2397" s="15"/>
      <c r="C2397" s="15"/>
      <c r="D2397" s="15"/>
      <c r="E2397" s="15"/>
      <c r="F2397" s="15"/>
      <c r="G2397" s="15"/>
      <c r="H2397" s="15"/>
    </row>
    <row r="2398" customFormat="false" ht="15.75" hidden="false" customHeight="false" outlineLevel="0" collapsed="false">
      <c r="A2398" s="7" t="s">
        <v>4290</v>
      </c>
      <c r="B2398" s="8" t="s">
        <v>4291</v>
      </c>
      <c r="C2398" s="9"/>
      <c r="D2398" s="10" t="s">
        <v>60</v>
      </c>
      <c r="E2398" s="11" t="n">
        <v>1</v>
      </c>
      <c r="F2398" s="12" t="n">
        <v>903.408</v>
      </c>
      <c r="G2398" s="8"/>
      <c r="H2398" s="12" t="n">
        <f aca="false">F2398*G2398</f>
        <v>0</v>
      </c>
      <c r="P2398" s="13" t="n">
        <v>1052979</v>
      </c>
    </row>
    <row r="2399" customFormat="false" ht="15.75" hidden="false" customHeight="false" outlineLevel="0" collapsed="false">
      <c r="A2399" s="7" t="s">
        <v>4292</v>
      </c>
      <c r="B2399" s="8" t="s">
        <v>4293</v>
      </c>
      <c r="C2399" s="9"/>
      <c r="D2399" s="10" t="s">
        <v>60</v>
      </c>
      <c r="E2399" s="11" t="n">
        <v>1</v>
      </c>
      <c r="F2399" s="12" t="n">
        <v>534.82</v>
      </c>
      <c r="G2399" s="8"/>
      <c r="H2399" s="12" t="n">
        <f aca="false">F2399*G2399</f>
        <v>0</v>
      </c>
      <c r="P2399" s="13" t="n">
        <v>1052977</v>
      </c>
    </row>
    <row r="2400" customFormat="false" ht="15.75" hidden="false" customHeight="false" outlineLevel="0" collapsed="false">
      <c r="A2400" s="7" t="s">
        <v>4294</v>
      </c>
      <c r="B2400" s="8" t="s">
        <v>4295</v>
      </c>
      <c r="C2400" s="9"/>
      <c r="D2400" s="10" t="s">
        <v>60</v>
      </c>
      <c r="E2400" s="11" t="n">
        <v>1</v>
      </c>
      <c r="F2400" s="12" t="n">
        <v>918.72</v>
      </c>
      <c r="G2400" s="8"/>
      <c r="H2400" s="12" t="n">
        <f aca="false">F2400*G2400</f>
        <v>0</v>
      </c>
      <c r="P2400" s="13" t="n">
        <v>1052978</v>
      </c>
    </row>
    <row r="2401" customFormat="false" ht="15.75" hidden="false" customHeight="false" outlineLevel="0" collapsed="false">
      <c r="A2401" s="7" t="s">
        <v>4296</v>
      </c>
      <c r="B2401" s="8" t="s">
        <v>4297</v>
      </c>
      <c r="C2401" s="9"/>
      <c r="D2401" s="10" t="s">
        <v>60</v>
      </c>
      <c r="E2401" s="11" t="n">
        <v>1</v>
      </c>
      <c r="F2401" s="12" t="n">
        <v>542.52</v>
      </c>
      <c r="G2401" s="8"/>
      <c r="H2401" s="12" t="n">
        <f aca="false">F2401*G2401</f>
        <v>0</v>
      </c>
      <c r="P2401" s="13" t="n">
        <v>1052976</v>
      </c>
    </row>
    <row r="2402" customFormat="false" ht="15.75" hidden="false" customHeight="false" outlineLevel="0" collapsed="false">
      <c r="A2402" s="7" t="s">
        <v>4298</v>
      </c>
      <c r="B2402" s="8" t="s">
        <v>4299</v>
      </c>
      <c r="C2402" s="9"/>
      <c r="D2402" s="10" t="s">
        <v>60</v>
      </c>
      <c r="E2402" s="11" t="n">
        <v>1</v>
      </c>
      <c r="F2402" s="12" t="n">
        <v>512.16</v>
      </c>
      <c r="G2402" s="8"/>
      <c r="H2402" s="12" t="n">
        <f aca="false">F2402*G2402</f>
        <v>0</v>
      </c>
      <c r="P2402" s="13" t="n">
        <v>1053913</v>
      </c>
    </row>
    <row r="2403" customFormat="false" ht="15.75" hidden="false" customHeight="false" outlineLevel="0" collapsed="false">
      <c r="A2403" s="7" t="s">
        <v>4300</v>
      </c>
      <c r="B2403" s="8" t="s">
        <v>4301</v>
      </c>
      <c r="C2403" s="9"/>
      <c r="D2403" s="10" t="s">
        <v>60</v>
      </c>
      <c r="E2403" s="11" t="n">
        <v>1</v>
      </c>
      <c r="F2403" s="12" t="n">
        <v>559.13</v>
      </c>
      <c r="G2403" s="8"/>
      <c r="H2403" s="12" t="n">
        <f aca="false">F2403*G2403</f>
        <v>0</v>
      </c>
      <c r="P2403" s="13" t="n">
        <v>1053522</v>
      </c>
    </row>
    <row r="2404" customFormat="false" ht="15.75" hidden="false" customHeight="false" outlineLevel="0" collapsed="false">
      <c r="A2404" s="7" t="s">
        <v>4302</v>
      </c>
      <c r="B2404" s="8" t="s">
        <v>4303</v>
      </c>
      <c r="C2404" s="9"/>
      <c r="D2404" s="10" t="s">
        <v>60</v>
      </c>
      <c r="E2404" s="11" t="n">
        <v>1</v>
      </c>
      <c r="F2404" s="12" t="n">
        <v>542.52</v>
      </c>
      <c r="G2404" s="8"/>
      <c r="H2404" s="12" t="n">
        <f aca="false">F2404*G2404</f>
        <v>0</v>
      </c>
      <c r="P2404" s="13" t="n">
        <v>1053593</v>
      </c>
    </row>
    <row r="2405" customFormat="false" ht="15.75" hidden="false" customHeight="false" outlineLevel="0" collapsed="false">
      <c r="A2405" s="7" t="s">
        <v>4304</v>
      </c>
      <c r="B2405" s="8" t="s">
        <v>4305</v>
      </c>
      <c r="C2405" s="9"/>
      <c r="D2405" s="10" t="s">
        <v>60</v>
      </c>
      <c r="E2405" s="11" t="n">
        <v>1</v>
      </c>
      <c r="F2405" s="12" t="n">
        <v>591.36</v>
      </c>
      <c r="G2405" s="8"/>
      <c r="H2405" s="12" t="n">
        <f aca="false">F2405*G2405</f>
        <v>0</v>
      </c>
      <c r="P2405" s="13" t="n">
        <v>1054231</v>
      </c>
    </row>
    <row r="2406" customFormat="false" ht="15.75" hidden="false" customHeight="false" outlineLevel="0" collapsed="false">
      <c r="A2406" s="7" t="s">
        <v>4306</v>
      </c>
      <c r="B2406" s="8" t="s">
        <v>4307</v>
      </c>
      <c r="C2406" s="9"/>
      <c r="D2406" s="10" t="s">
        <v>60</v>
      </c>
      <c r="E2406" s="11" t="n">
        <v>1</v>
      </c>
      <c r="F2406" s="12" t="n">
        <v>425.04</v>
      </c>
      <c r="G2406" s="8"/>
      <c r="H2406" s="12" t="n">
        <f aca="false">F2406*G2406</f>
        <v>0</v>
      </c>
      <c r="P2406" s="13" t="n">
        <v>1055223</v>
      </c>
    </row>
    <row r="2407" customFormat="false" ht="15.75" hidden="false" customHeight="false" outlineLevel="0" collapsed="false">
      <c r="A2407" s="7" t="s">
        <v>4308</v>
      </c>
      <c r="B2407" s="8" t="s">
        <v>4309</v>
      </c>
      <c r="C2407" s="9"/>
      <c r="D2407" s="10" t="s">
        <v>60</v>
      </c>
      <c r="E2407" s="11" t="n">
        <v>1</v>
      </c>
      <c r="F2407" s="12" t="n">
        <v>361.79</v>
      </c>
      <c r="G2407" s="8"/>
      <c r="H2407" s="12" t="n">
        <f aca="false">F2407*G2407</f>
        <v>0</v>
      </c>
      <c r="P2407" s="13" t="n">
        <v>1054049</v>
      </c>
    </row>
    <row r="2408" customFormat="false" ht="15.75" hidden="false" customHeight="false" outlineLevel="0" collapsed="false">
      <c r="A2408" s="7" t="s">
        <v>4310</v>
      </c>
      <c r="B2408" s="8" t="s">
        <v>4311</v>
      </c>
      <c r="C2408" s="9"/>
      <c r="D2408" s="10" t="s">
        <v>60</v>
      </c>
      <c r="E2408" s="11" t="n">
        <v>1</v>
      </c>
      <c r="F2408" s="12" t="n">
        <v>459.36</v>
      </c>
      <c r="G2408" s="8"/>
      <c r="H2408" s="12" t="n">
        <f aca="false">F2408*G2408</f>
        <v>0</v>
      </c>
      <c r="P2408" s="13" t="n">
        <v>1053531</v>
      </c>
    </row>
    <row r="2409" customFormat="false" ht="15.75" hidden="false" customHeight="false" outlineLevel="0" collapsed="false">
      <c r="A2409" s="7" t="s">
        <v>4312</v>
      </c>
      <c r="B2409" s="8" t="s">
        <v>4313</v>
      </c>
      <c r="C2409" s="9"/>
      <c r="D2409" s="10" t="s">
        <v>60</v>
      </c>
      <c r="E2409" s="11" t="n">
        <v>1</v>
      </c>
      <c r="F2409" s="12" t="n">
        <v>656.788</v>
      </c>
      <c r="G2409" s="8"/>
      <c r="H2409" s="12" t="n">
        <f aca="false">F2409*G2409</f>
        <v>0</v>
      </c>
      <c r="P2409" s="13" t="n">
        <v>1053446</v>
      </c>
    </row>
    <row r="2410" customFormat="false" ht="15.75" hidden="false" customHeight="false" outlineLevel="0" collapsed="false">
      <c r="A2410" s="7" t="s">
        <v>4314</v>
      </c>
      <c r="B2410" s="8" t="s">
        <v>4315</v>
      </c>
      <c r="C2410" s="9"/>
      <c r="D2410" s="10" t="s">
        <v>60</v>
      </c>
      <c r="E2410" s="11" t="n">
        <v>1</v>
      </c>
      <c r="F2410" s="12" t="n">
        <v>501.6</v>
      </c>
      <c r="G2410" s="8"/>
      <c r="H2410" s="12" t="n">
        <f aca="false">F2410*G2410</f>
        <v>0</v>
      </c>
      <c r="P2410" s="13" t="n">
        <v>1054025</v>
      </c>
    </row>
    <row r="2411" customFormat="false" ht="15.75" hidden="false" customHeight="false" outlineLevel="0" collapsed="false">
      <c r="A2411" s="7" t="s">
        <v>4316</v>
      </c>
      <c r="B2411" s="8" t="s">
        <v>4317</v>
      </c>
      <c r="C2411" s="9"/>
      <c r="D2411" s="10" t="s">
        <v>60</v>
      </c>
      <c r="E2411" s="11" t="n">
        <v>1</v>
      </c>
      <c r="F2411" s="12" t="n">
        <v>613.954</v>
      </c>
      <c r="G2411" s="8"/>
      <c r="H2411" s="12" t="n">
        <f aca="false">F2411*G2411</f>
        <v>0</v>
      </c>
      <c r="P2411" s="13" t="n">
        <v>1054322</v>
      </c>
    </row>
    <row r="2412" customFormat="false" ht="15.75" hidden="false" customHeight="false" outlineLevel="0" collapsed="false">
      <c r="A2412" s="7" t="s">
        <v>4318</v>
      </c>
      <c r="B2412" s="8" t="s">
        <v>4319</v>
      </c>
      <c r="C2412" s="9"/>
      <c r="D2412" s="10" t="s">
        <v>60</v>
      </c>
      <c r="E2412" s="11" t="n">
        <v>1</v>
      </c>
      <c r="F2412" s="12" t="n">
        <v>343.2</v>
      </c>
      <c r="G2412" s="8"/>
      <c r="H2412" s="12" t="n">
        <f aca="false">F2412*G2412</f>
        <v>0</v>
      </c>
      <c r="P2412" s="13" t="n">
        <v>1054655</v>
      </c>
    </row>
    <row r="2413" customFormat="false" ht="15.75" hidden="false" customHeight="false" outlineLevel="0" collapsed="false">
      <c r="A2413" s="7" t="s">
        <v>4320</v>
      </c>
      <c r="B2413" s="8" t="s">
        <v>4321</v>
      </c>
      <c r="C2413" s="9"/>
      <c r="D2413" s="10" t="s">
        <v>60</v>
      </c>
      <c r="E2413" s="11" t="n">
        <v>1</v>
      </c>
      <c r="F2413" s="12" t="n">
        <v>484.77</v>
      </c>
      <c r="G2413" s="8"/>
      <c r="H2413" s="12" t="n">
        <f aca="false">F2413*G2413</f>
        <v>0</v>
      </c>
      <c r="P2413" s="13" t="n">
        <v>1053581</v>
      </c>
    </row>
    <row r="2414" customFormat="false" ht="15.75" hidden="false" customHeight="false" outlineLevel="0" collapsed="false">
      <c r="A2414" s="7" t="s">
        <v>4322</v>
      </c>
      <c r="B2414" s="8" t="s">
        <v>4323</v>
      </c>
      <c r="C2414" s="9"/>
      <c r="D2414" s="10" t="s">
        <v>60</v>
      </c>
      <c r="E2414" s="11" t="n">
        <v>1</v>
      </c>
      <c r="F2414" s="12" t="n">
        <v>1292.28</v>
      </c>
      <c r="G2414" s="8"/>
      <c r="H2414" s="12" t="n">
        <f aca="false">F2414*G2414</f>
        <v>0</v>
      </c>
      <c r="P2414" s="13" t="n">
        <v>1055221</v>
      </c>
    </row>
    <row r="2415" customFormat="false" ht="15.75" hidden="false" customHeight="false" outlineLevel="0" collapsed="false">
      <c r="A2415" s="7" t="s">
        <v>4324</v>
      </c>
      <c r="B2415" s="8" t="s">
        <v>4325</v>
      </c>
      <c r="C2415" s="9"/>
      <c r="D2415" s="10" t="s">
        <v>60</v>
      </c>
      <c r="E2415" s="11" t="n">
        <v>1</v>
      </c>
      <c r="F2415" s="12" t="n">
        <v>435.6</v>
      </c>
      <c r="G2415" s="8"/>
      <c r="H2415" s="12" t="n">
        <f aca="false">F2415*G2415</f>
        <v>0</v>
      </c>
      <c r="P2415" s="13" t="n">
        <v>1055220</v>
      </c>
    </row>
    <row r="2416" customFormat="false" ht="15.75" hidden="false" customHeight="false" outlineLevel="0" collapsed="false">
      <c r="A2416" s="7" t="s">
        <v>4326</v>
      </c>
      <c r="B2416" s="8" t="s">
        <v>4327</v>
      </c>
      <c r="C2416" s="9"/>
      <c r="D2416" s="10" t="s">
        <v>60</v>
      </c>
      <c r="E2416" s="11" t="n">
        <v>1</v>
      </c>
      <c r="F2416" s="12" t="n">
        <v>657.8</v>
      </c>
      <c r="G2416" s="8"/>
      <c r="H2416" s="12" t="n">
        <f aca="false">F2416*G2416</f>
        <v>0</v>
      </c>
      <c r="P2416" s="13" t="n">
        <v>1054323</v>
      </c>
    </row>
    <row r="2417" customFormat="false" ht="15.75" hidden="false" customHeight="false" outlineLevel="0" collapsed="false">
      <c r="A2417" s="7" t="s">
        <v>4328</v>
      </c>
      <c r="B2417" s="8" t="s">
        <v>4329</v>
      </c>
      <c r="C2417" s="9"/>
      <c r="D2417" s="10" t="s">
        <v>60</v>
      </c>
      <c r="E2417" s="11" t="n">
        <v>1</v>
      </c>
      <c r="F2417" s="12" t="n">
        <v>341.88</v>
      </c>
      <c r="G2417" s="8"/>
      <c r="H2417" s="12" t="n">
        <f aca="false">F2417*G2417</f>
        <v>0</v>
      </c>
      <c r="P2417" s="13" t="n">
        <v>1055222</v>
      </c>
    </row>
    <row r="2418" customFormat="false" ht="15.75" hidden="false" customHeight="false" outlineLevel="0" collapsed="false">
      <c r="A2418" s="7" t="s">
        <v>4330</v>
      </c>
      <c r="B2418" s="8" t="s">
        <v>4331</v>
      </c>
      <c r="C2418" s="9"/>
      <c r="D2418" s="10" t="s">
        <v>60</v>
      </c>
      <c r="E2418" s="11" t="n">
        <v>1</v>
      </c>
      <c r="F2418" s="12" t="n">
        <v>656.788</v>
      </c>
      <c r="G2418" s="8"/>
      <c r="H2418" s="12" t="n">
        <f aca="false">F2418*G2418</f>
        <v>0</v>
      </c>
      <c r="P2418" s="13" t="n">
        <v>1053758</v>
      </c>
    </row>
    <row r="2419" customFormat="false" ht="15.75" hidden="false" customHeight="false" outlineLevel="0" collapsed="false">
      <c r="A2419" s="7" t="s">
        <v>4332</v>
      </c>
      <c r="B2419" s="8" t="s">
        <v>4333</v>
      </c>
      <c r="C2419" s="9"/>
      <c r="D2419" s="10" t="s">
        <v>60</v>
      </c>
      <c r="E2419" s="11" t="n">
        <v>1</v>
      </c>
      <c r="F2419" s="12" t="n">
        <v>584.76</v>
      </c>
      <c r="G2419" s="8"/>
      <c r="H2419" s="12" t="n">
        <f aca="false">F2419*G2419</f>
        <v>0</v>
      </c>
      <c r="P2419" s="13" t="n">
        <v>1053401</v>
      </c>
    </row>
    <row r="2420" customFormat="false" ht="15.75" hidden="false" customHeight="false" outlineLevel="0" collapsed="false">
      <c r="A2420" s="7" t="s">
        <v>4334</v>
      </c>
      <c r="B2420" s="8" t="s">
        <v>4335</v>
      </c>
      <c r="C2420" s="9"/>
      <c r="D2420" s="10" t="s">
        <v>60</v>
      </c>
      <c r="E2420" s="11" t="n">
        <v>1</v>
      </c>
      <c r="F2420" s="12" t="n">
        <v>699.27</v>
      </c>
      <c r="G2420" s="8"/>
      <c r="H2420" s="12" t="n">
        <f aca="false">F2420*G2420</f>
        <v>0</v>
      </c>
      <c r="P2420" s="13" t="n">
        <v>1052975</v>
      </c>
    </row>
    <row r="2421" customFormat="false" ht="15.75" hidden="false" customHeight="false" outlineLevel="0" collapsed="false">
      <c r="A2421" s="7" t="s">
        <v>4336</v>
      </c>
      <c r="B2421" s="8" t="s">
        <v>4337</v>
      </c>
      <c r="C2421" s="9"/>
      <c r="D2421" s="10" t="s">
        <v>60</v>
      </c>
      <c r="E2421" s="11" t="n">
        <v>1</v>
      </c>
      <c r="F2421" s="12" t="n">
        <v>785.4</v>
      </c>
      <c r="G2421" s="8"/>
      <c r="H2421" s="12" t="n">
        <f aca="false">F2421*G2421</f>
        <v>0</v>
      </c>
      <c r="P2421" s="13" t="n">
        <v>1053258</v>
      </c>
    </row>
    <row r="2422" customFormat="false" ht="15.75" hidden="false" customHeight="false" outlineLevel="0" collapsed="false">
      <c r="A2422" s="7" t="s">
        <v>4338</v>
      </c>
      <c r="B2422" s="8" t="s">
        <v>4339</v>
      </c>
      <c r="C2422" s="9"/>
      <c r="D2422" s="10" t="s">
        <v>60</v>
      </c>
      <c r="E2422" s="11" t="n">
        <v>1</v>
      </c>
      <c r="F2422" s="12" t="n">
        <v>550.44</v>
      </c>
      <c r="G2422" s="8"/>
      <c r="H2422" s="12" t="n">
        <f aca="false">F2422*G2422</f>
        <v>0</v>
      </c>
      <c r="P2422" s="13" t="n">
        <v>1052457</v>
      </c>
    </row>
    <row r="2423" customFormat="false" ht="15.75" hidden="false" customHeight="false" outlineLevel="0" collapsed="false">
      <c r="A2423" s="7" t="s">
        <v>4340</v>
      </c>
      <c r="B2423" s="8" t="s">
        <v>4341</v>
      </c>
      <c r="C2423" s="9"/>
      <c r="D2423" s="10" t="s">
        <v>60</v>
      </c>
      <c r="E2423" s="11" t="n">
        <v>1</v>
      </c>
      <c r="F2423" s="12" t="n">
        <v>576.29</v>
      </c>
      <c r="G2423" s="8"/>
      <c r="H2423" s="12" t="n">
        <f aca="false">F2423*G2423</f>
        <v>0</v>
      </c>
      <c r="P2423" s="13" t="n">
        <v>1053445</v>
      </c>
    </row>
    <row r="2424" customFormat="false" ht="15.75" hidden="false" customHeight="false" outlineLevel="0" collapsed="false">
      <c r="A2424" s="7" t="s">
        <v>4342</v>
      </c>
      <c r="B2424" s="8" t="s">
        <v>4343</v>
      </c>
      <c r="C2424" s="9"/>
      <c r="D2424" s="10" t="s">
        <v>60</v>
      </c>
      <c r="E2424" s="11" t="n">
        <v>1</v>
      </c>
      <c r="F2424" s="12" t="n">
        <v>567.6</v>
      </c>
      <c r="G2424" s="8"/>
      <c r="H2424" s="12" t="n">
        <f aca="false">F2424*G2424</f>
        <v>0</v>
      </c>
      <c r="P2424" s="13" t="n">
        <v>1054047</v>
      </c>
    </row>
    <row r="2425" customFormat="false" ht="15.75" hidden="false" customHeight="false" outlineLevel="0" collapsed="false">
      <c r="A2425" s="7" t="s">
        <v>4344</v>
      </c>
      <c r="B2425" s="8" t="s">
        <v>4345</v>
      </c>
      <c r="C2425" s="9"/>
      <c r="D2425" s="10" t="s">
        <v>60</v>
      </c>
      <c r="E2425" s="11" t="n">
        <v>1</v>
      </c>
      <c r="F2425" s="12" t="n">
        <v>785.4</v>
      </c>
      <c r="G2425" s="8"/>
      <c r="H2425" s="12" t="n">
        <f aca="false">F2425*G2425</f>
        <v>0</v>
      </c>
      <c r="P2425" s="13" t="n">
        <v>1054046</v>
      </c>
    </row>
    <row r="2426" customFormat="false" ht="15.75" hidden="false" customHeight="false" outlineLevel="0" collapsed="false">
      <c r="A2426" s="7" t="s">
        <v>4346</v>
      </c>
      <c r="B2426" s="8" t="s">
        <v>4347</v>
      </c>
      <c r="C2426" s="9"/>
      <c r="D2426" s="10" t="s">
        <v>60</v>
      </c>
      <c r="E2426" s="11" t="n">
        <v>1</v>
      </c>
      <c r="F2426" s="12" t="n">
        <v>541.266</v>
      </c>
      <c r="G2426" s="8"/>
      <c r="H2426" s="12" t="n">
        <f aca="false">F2426*G2426</f>
        <v>0</v>
      </c>
      <c r="P2426" s="13" t="n">
        <v>1054045</v>
      </c>
    </row>
    <row r="2427" customFormat="false" ht="15.75" hidden="false" customHeight="false" outlineLevel="0" collapsed="false">
      <c r="A2427" s="7" t="s">
        <v>4348</v>
      </c>
      <c r="B2427" s="8" t="s">
        <v>4349</v>
      </c>
      <c r="C2427" s="9"/>
      <c r="D2427" s="10" t="s">
        <v>60</v>
      </c>
      <c r="E2427" s="11" t="n">
        <v>1</v>
      </c>
      <c r="F2427" s="12" t="n">
        <v>493.24</v>
      </c>
      <c r="G2427" s="8"/>
      <c r="H2427" s="12" t="n">
        <f aca="false">F2427*G2427</f>
        <v>0</v>
      </c>
      <c r="P2427" s="13" t="n">
        <v>1054050</v>
      </c>
    </row>
    <row r="2428" customFormat="false" ht="15.75" hidden="false" customHeight="false" outlineLevel="0" collapsed="false">
      <c r="A2428" s="7" t="s">
        <v>4350</v>
      </c>
      <c r="B2428" s="8" t="s">
        <v>4351</v>
      </c>
      <c r="C2428" s="9"/>
      <c r="D2428" s="10" t="s">
        <v>60</v>
      </c>
      <c r="E2428" s="11" t="n">
        <v>1</v>
      </c>
      <c r="F2428" s="12" t="n">
        <v>543.4</v>
      </c>
      <c r="G2428" s="8"/>
      <c r="H2428" s="12" t="n">
        <f aca="false">F2428*G2428</f>
        <v>0</v>
      </c>
      <c r="P2428" s="13" t="n">
        <v>1052456</v>
      </c>
    </row>
    <row r="2429" customFormat="false" ht="15.75" hidden="false" customHeight="false" outlineLevel="0" collapsed="false">
      <c r="A2429" s="7" t="s">
        <v>4352</v>
      </c>
      <c r="B2429" s="8" t="s">
        <v>4353</v>
      </c>
      <c r="C2429" s="9"/>
      <c r="D2429" s="10" t="s">
        <v>60</v>
      </c>
      <c r="E2429" s="11" t="n">
        <v>1</v>
      </c>
      <c r="F2429" s="12" t="n">
        <v>499.73</v>
      </c>
      <c r="G2429" s="8"/>
      <c r="H2429" s="12" t="n">
        <f aca="false">F2429*G2429</f>
        <v>0</v>
      </c>
      <c r="P2429" s="13" t="n">
        <v>1055219</v>
      </c>
    </row>
    <row r="2430" customFormat="false" ht="15.75" hidden="false" customHeight="false" outlineLevel="0" collapsed="false">
      <c r="A2430" s="15" t="s">
        <v>4354</v>
      </c>
      <c r="B2430" s="15"/>
      <c r="C2430" s="15"/>
      <c r="D2430" s="15"/>
      <c r="E2430" s="15"/>
      <c r="F2430" s="15"/>
      <c r="G2430" s="15"/>
      <c r="H2430" s="15"/>
    </row>
    <row r="2431" customFormat="false" ht="15.75" hidden="false" customHeight="false" outlineLevel="0" collapsed="false">
      <c r="A2431" s="7" t="s">
        <v>4355</v>
      </c>
      <c r="B2431" s="8" t="s">
        <v>4356</v>
      </c>
      <c r="C2431" s="9"/>
      <c r="D2431" s="10" t="s">
        <v>60</v>
      </c>
      <c r="E2431" s="11" t="n">
        <v>1</v>
      </c>
      <c r="F2431" s="12" t="n">
        <v>423.5</v>
      </c>
      <c r="G2431" s="8"/>
      <c r="H2431" s="12" t="n">
        <f aca="false">F2431*G2431</f>
        <v>0</v>
      </c>
      <c r="P2431" s="13" t="n">
        <v>1054757</v>
      </c>
    </row>
    <row r="2432" customFormat="false" ht="15.75" hidden="false" customHeight="false" outlineLevel="0" collapsed="false">
      <c r="A2432" s="7" t="s">
        <v>4357</v>
      </c>
      <c r="B2432" s="8" t="s">
        <v>4358</v>
      </c>
      <c r="C2432" s="9"/>
      <c r="D2432" s="10" t="s">
        <v>60</v>
      </c>
      <c r="E2432" s="11" t="n">
        <v>1</v>
      </c>
      <c r="F2432" s="12" t="n">
        <v>423.5</v>
      </c>
      <c r="G2432" s="8"/>
      <c r="H2432" s="12" t="n">
        <f aca="false">F2432*G2432</f>
        <v>0</v>
      </c>
      <c r="P2432" s="13" t="n">
        <v>1054758</v>
      </c>
    </row>
    <row r="2433" customFormat="false" ht="15.75" hidden="false" customHeight="false" outlineLevel="0" collapsed="false">
      <c r="A2433" s="7" t="s">
        <v>4359</v>
      </c>
      <c r="B2433" s="8" t="s">
        <v>4360</v>
      </c>
      <c r="C2433" s="9"/>
      <c r="D2433" s="10" t="s">
        <v>60</v>
      </c>
      <c r="E2433" s="11" t="n">
        <v>1</v>
      </c>
      <c r="F2433" s="12" t="n">
        <v>423.5</v>
      </c>
      <c r="G2433" s="8"/>
      <c r="H2433" s="12" t="n">
        <f aca="false">F2433*G2433</f>
        <v>0</v>
      </c>
      <c r="P2433" s="13" t="n">
        <v>1054759</v>
      </c>
    </row>
    <row r="2434" customFormat="false" ht="15.75" hidden="false" customHeight="false" outlineLevel="0" collapsed="false">
      <c r="A2434" s="7" t="s">
        <v>4361</v>
      </c>
      <c r="B2434" s="8" t="s">
        <v>4362</v>
      </c>
      <c r="C2434" s="9"/>
      <c r="D2434" s="10" t="s">
        <v>60</v>
      </c>
      <c r="E2434" s="11" t="n">
        <v>1</v>
      </c>
      <c r="F2434" s="12" t="n">
        <v>423.5</v>
      </c>
      <c r="G2434" s="8"/>
      <c r="H2434" s="12" t="n">
        <f aca="false">F2434*G2434</f>
        <v>0</v>
      </c>
      <c r="P2434" s="13" t="n">
        <v>1054760</v>
      </c>
    </row>
    <row r="2435" customFormat="false" ht="15.75" hidden="false" customHeight="false" outlineLevel="0" collapsed="false">
      <c r="A2435" s="7" t="s">
        <v>4363</v>
      </c>
      <c r="B2435" s="8" t="s">
        <v>4364</v>
      </c>
      <c r="C2435" s="9"/>
      <c r="D2435" s="10" t="s">
        <v>60</v>
      </c>
      <c r="E2435" s="11" t="n">
        <v>1</v>
      </c>
      <c r="F2435" s="12" t="n">
        <v>451</v>
      </c>
      <c r="G2435" s="8"/>
      <c r="H2435" s="12" t="n">
        <f aca="false">F2435*G2435</f>
        <v>0</v>
      </c>
      <c r="P2435" s="13" t="n">
        <v>1054754</v>
      </c>
    </row>
    <row r="2436" customFormat="false" ht="15.75" hidden="false" customHeight="false" outlineLevel="0" collapsed="false">
      <c r="A2436" s="7" t="s">
        <v>4365</v>
      </c>
      <c r="B2436" s="8" t="s">
        <v>4366</v>
      </c>
      <c r="C2436" s="9"/>
      <c r="D2436" s="10" t="s">
        <v>60</v>
      </c>
      <c r="E2436" s="11" t="n">
        <v>1</v>
      </c>
      <c r="F2436" s="12" t="n">
        <v>451</v>
      </c>
      <c r="G2436" s="8"/>
      <c r="H2436" s="12" t="n">
        <f aca="false">F2436*G2436</f>
        <v>0</v>
      </c>
      <c r="P2436" s="13" t="n">
        <v>1054755</v>
      </c>
    </row>
    <row r="2437" customFormat="false" ht="15.75" hidden="false" customHeight="false" outlineLevel="0" collapsed="false">
      <c r="A2437" s="7" t="s">
        <v>4367</v>
      </c>
      <c r="B2437" s="8" t="s">
        <v>4368</v>
      </c>
      <c r="C2437" s="9"/>
      <c r="D2437" s="10" t="s">
        <v>60</v>
      </c>
      <c r="E2437" s="11" t="n">
        <v>1</v>
      </c>
      <c r="F2437" s="12" t="n">
        <v>451</v>
      </c>
      <c r="G2437" s="8"/>
      <c r="H2437" s="12" t="n">
        <f aca="false">F2437*G2437</f>
        <v>0</v>
      </c>
      <c r="P2437" s="13" t="n">
        <v>1054756</v>
      </c>
    </row>
    <row r="2438" customFormat="false" ht="15.75" hidden="false" customHeight="false" outlineLevel="0" collapsed="false">
      <c r="A2438" s="7" t="s">
        <v>4369</v>
      </c>
      <c r="B2438" s="8" t="s">
        <v>4370</v>
      </c>
      <c r="C2438" s="9"/>
      <c r="D2438" s="10" t="s">
        <v>60</v>
      </c>
      <c r="E2438" s="11" t="n">
        <v>1</v>
      </c>
      <c r="F2438" s="12" t="n">
        <v>444.4</v>
      </c>
      <c r="G2438" s="8"/>
      <c r="H2438" s="12" t="n">
        <f aca="false">F2438*G2438</f>
        <v>0</v>
      </c>
      <c r="P2438" s="13" t="n">
        <v>1054934</v>
      </c>
    </row>
    <row r="2439" customFormat="false" ht="15.75" hidden="false" customHeight="false" outlineLevel="0" collapsed="false">
      <c r="A2439" s="7" t="s">
        <v>4371</v>
      </c>
      <c r="B2439" s="8" t="s">
        <v>4372</v>
      </c>
      <c r="C2439" s="9"/>
      <c r="D2439" s="10" t="s">
        <v>60</v>
      </c>
      <c r="E2439" s="11" t="n">
        <v>1</v>
      </c>
      <c r="F2439" s="12" t="n">
        <v>444.4</v>
      </c>
      <c r="G2439" s="8"/>
      <c r="H2439" s="12" t="n">
        <f aca="false">F2439*G2439</f>
        <v>0</v>
      </c>
      <c r="P2439" s="13" t="n">
        <v>1054935</v>
      </c>
    </row>
    <row r="2440" customFormat="false" ht="15.75" hidden="false" customHeight="false" outlineLevel="0" collapsed="false">
      <c r="A2440" s="7" t="s">
        <v>4373</v>
      </c>
      <c r="B2440" s="8" t="s">
        <v>4374</v>
      </c>
      <c r="C2440" s="9"/>
      <c r="D2440" s="10" t="s">
        <v>60</v>
      </c>
      <c r="E2440" s="11" t="n">
        <v>1</v>
      </c>
      <c r="F2440" s="12" t="n">
        <v>444.4</v>
      </c>
      <c r="G2440" s="8"/>
      <c r="H2440" s="12" t="n">
        <f aca="false">F2440*G2440</f>
        <v>0</v>
      </c>
      <c r="P2440" s="13" t="n">
        <v>1054936</v>
      </c>
    </row>
    <row r="2441" customFormat="false" ht="15.75" hidden="false" customHeight="false" outlineLevel="0" collapsed="false">
      <c r="A2441" s="7" t="s">
        <v>4375</v>
      </c>
      <c r="B2441" s="8" t="s">
        <v>4376</v>
      </c>
      <c r="C2441" s="9"/>
      <c r="D2441" s="10" t="s">
        <v>60</v>
      </c>
      <c r="E2441" s="11" t="n">
        <v>1</v>
      </c>
      <c r="F2441" s="12" t="n">
        <v>444.4</v>
      </c>
      <c r="G2441" s="8"/>
      <c r="H2441" s="12" t="n">
        <f aca="false">F2441*G2441</f>
        <v>0</v>
      </c>
      <c r="P2441" s="13" t="n">
        <v>1054937</v>
      </c>
    </row>
    <row r="2442" customFormat="false" ht="15.75" hidden="false" customHeight="false" outlineLevel="0" collapsed="false">
      <c r="A2442" s="7" t="s">
        <v>4377</v>
      </c>
      <c r="B2442" s="8" t="s">
        <v>4378</v>
      </c>
      <c r="C2442" s="9"/>
      <c r="D2442" s="10" t="s">
        <v>60</v>
      </c>
      <c r="E2442" s="11" t="n">
        <v>1</v>
      </c>
      <c r="F2442" s="12" t="n">
        <v>968</v>
      </c>
      <c r="G2442" s="8"/>
      <c r="H2442" s="12" t="n">
        <f aca="false">F2442*G2442</f>
        <v>0</v>
      </c>
      <c r="P2442" s="13" t="n">
        <v>1055553</v>
      </c>
    </row>
    <row r="2443" customFormat="false" ht="15.75" hidden="false" customHeight="false" outlineLevel="0" collapsed="false">
      <c r="A2443" s="7" t="s">
        <v>4379</v>
      </c>
      <c r="B2443" s="8" t="s">
        <v>4380</v>
      </c>
      <c r="C2443" s="9"/>
      <c r="D2443" s="10" t="s">
        <v>60</v>
      </c>
      <c r="E2443" s="11" t="n">
        <v>1</v>
      </c>
      <c r="F2443" s="12" t="n">
        <v>968</v>
      </c>
      <c r="G2443" s="8"/>
      <c r="H2443" s="12" t="n">
        <f aca="false">F2443*G2443</f>
        <v>0</v>
      </c>
      <c r="P2443" s="13" t="n">
        <v>1055555</v>
      </c>
    </row>
    <row r="2444" customFormat="false" ht="15.75" hidden="false" customHeight="false" outlineLevel="0" collapsed="false">
      <c r="A2444" s="7" t="s">
        <v>4381</v>
      </c>
      <c r="B2444" s="8" t="s">
        <v>4382</v>
      </c>
      <c r="C2444" s="9"/>
      <c r="D2444" s="10" t="s">
        <v>60</v>
      </c>
      <c r="E2444" s="11" t="n">
        <v>1</v>
      </c>
      <c r="F2444" s="12" t="n">
        <v>968</v>
      </c>
      <c r="G2444" s="8"/>
      <c r="H2444" s="12" t="n">
        <f aca="false">F2444*G2444</f>
        <v>0</v>
      </c>
      <c r="P2444" s="13" t="n">
        <v>1055556</v>
      </c>
    </row>
    <row r="2445" customFormat="false" ht="15.75" hidden="false" customHeight="false" outlineLevel="0" collapsed="false">
      <c r="A2445" s="7" t="s">
        <v>4383</v>
      </c>
      <c r="B2445" s="8" t="s">
        <v>4384</v>
      </c>
      <c r="C2445" s="9"/>
      <c r="D2445" s="10" t="s">
        <v>60</v>
      </c>
      <c r="E2445" s="11" t="n">
        <v>1</v>
      </c>
      <c r="F2445" s="12" t="n">
        <v>968</v>
      </c>
      <c r="G2445" s="8"/>
      <c r="H2445" s="12" t="n">
        <f aca="false">F2445*G2445</f>
        <v>0</v>
      </c>
      <c r="P2445" s="13" t="n">
        <v>1055554</v>
      </c>
    </row>
    <row r="2446" customFormat="false" ht="15.75" hidden="false" customHeight="false" outlineLevel="0" collapsed="false">
      <c r="A2446" s="7" t="s">
        <v>4385</v>
      </c>
      <c r="B2446" s="8" t="s">
        <v>4386</v>
      </c>
      <c r="C2446" s="9"/>
      <c r="D2446" s="10" t="s">
        <v>60</v>
      </c>
      <c r="E2446" s="11" t="n">
        <v>1</v>
      </c>
      <c r="F2446" s="12" t="n">
        <v>629.2</v>
      </c>
      <c r="G2446" s="8"/>
      <c r="H2446" s="12" t="n">
        <f aca="false">F2446*G2446</f>
        <v>0</v>
      </c>
      <c r="P2446" s="13" t="n">
        <v>1055557</v>
      </c>
    </row>
    <row r="2447" customFormat="false" ht="15.75" hidden="false" customHeight="false" outlineLevel="0" collapsed="false">
      <c r="A2447" s="7" t="s">
        <v>4387</v>
      </c>
      <c r="B2447" s="8" t="s">
        <v>4388</v>
      </c>
      <c r="C2447" s="9"/>
      <c r="D2447" s="10" t="s">
        <v>60</v>
      </c>
      <c r="E2447" s="11" t="n">
        <v>1</v>
      </c>
      <c r="F2447" s="12" t="n">
        <v>629.2</v>
      </c>
      <c r="G2447" s="8"/>
      <c r="H2447" s="12" t="n">
        <f aca="false">F2447*G2447</f>
        <v>0</v>
      </c>
      <c r="P2447" s="13" t="n">
        <v>1055558</v>
      </c>
    </row>
    <row r="2448" customFormat="false" ht="15.75" hidden="false" customHeight="false" outlineLevel="0" collapsed="false">
      <c r="A2448" s="7" t="s">
        <v>4389</v>
      </c>
      <c r="B2448" s="8" t="s">
        <v>4390</v>
      </c>
      <c r="C2448" s="9"/>
      <c r="D2448" s="10" t="s">
        <v>60</v>
      </c>
      <c r="E2448" s="11" t="n">
        <v>1</v>
      </c>
      <c r="F2448" s="12" t="n">
        <v>629.2</v>
      </c>
      <c r="G2448" s="8"/>
      <c r="H2448" s="12" t="n">
        <f aca="false">F2448*G2448</f>
        <v>0</v>
      </c>
      <c r="P2448" s="13" t="n">
        <v>1055559</v>
      </c>
    </row>
    <row r="2449" customFormat="false" ht="15.75" hidden="false" customHeight="false" outlineLevel="0" collapsed="false">
      <c r="A2449" s="7" t="s">
        <v>4391</v>
      </c>
      <c r="B2449" s="8" t="s">
        <v>4392</v>
      </c>
      <c r="C2449" s="9"/>
      <c r="D2449" s="10" t="s">
        <v>60</v>
      </c>
      <c r="E2449" s="11" t="n">
        <v>1</v>
      </c>
      <c r="F2449" s="12" t="n">
        <v>629.2</v>
      </c>
      <c r="G2449" s="8"/>
      <c r="H2449" s="12" t="n">
        <f aca="false">F2449*G2449</f>
        <v>0</v>
      </c>
      <c r="P2449" s="13" t="n">
        <v>1055560</v>
      </c>
    </row>
    <row r="2450" customFormat="false" ht="15.75" hidden="false" customHeight="false" outlineLevel="0" collapsed="false">
      <c r="A2450" s="7" t="s">
        <v>4393</v>
      </c>
      <c r="B2450" s="8" t="s">
        <v>4394</v>
      </c>
      <c r="C2450" s="9"/>
      <c r="D2450" s="10" t="s">
        <v>60</v>
      </c>
      <c r="E2450" s="11" t="n">
        <v>1</v>
      </c>
      <c r="F2450" s="12" t="n">
        <v>459.8</v>
      </c>
      <c r="G2450" s="8"/>
      <c r="H2450" s="12" t="n">
        <f aca="false">F2450*G2450</f>
        <v>0</v>
      </c>
      <c r="P2450" s="13" t="n">
        <v>1054850</v>
      </c>
    </row>
    <row r="2451" customFormat="false" ht="15.75" hidden="false" customHeight="false" outlineLevel="0" collapsed="false">
      <c r="A2451" s="7" t="s">
        <v>4395</v>
      </c>
      <c r="B2451" s="8" t="s">
        <v>4396</v>
      </c>
      <c r="C2451" s="9"/>
      <c r="D2451" s="10" t="s">
        <v>60</v>
      </c>
      <c r="E2451" s="11" t="n">
        <v>1</v>
      </c>
      <c r="F2451" s="12" t="n">
        <v>363</v>
      </c>
      <c r="G2451" s="8"/>
      <c r="H2451" s="12" t="n">
        <f aca="false">F2451*G2451</f>
        <v>0</v>
      </c>
      <c r="P2451" s="13" t="n">
        <v>1054851</v>
      </c>
    </row>
    <row r="2452" customFormat="false" ht="15.75" hidden="false" customHeight="false" outlineLevel="0" collapsed="false">
      <c r="A2452" s="7" t="s">
        <v>4397</v>
      </c>
      <c r="B2452" s="8" t="s">
        <v>4398</v>
      </c>
      <c r="C2452" s="9"/>
      <c r="D2452" s="10" t="s">
        <v>60</v>
      </c>
      <c r="E2452" s="11" t="n">
        <v>1</v>
      </c>
      <c r="F2452" s="12" t="n">
        <v>451</v>
      </c>
      <c r="G2452" s="8"/>
      <c r="H2452" s="12" t="n">
        <f aca="false">F2452*G2452</f>
        <v>0</v>
      </c>
      <c r="P2452" s="13" t="n">
        <v>1054933</v>
      </c>
    </row>
    <row r="2453" customFormat="false" ht="15.75" hidden="false" customHeight="false" outlineLevel="0" collapsed="false">
      <c r="A2453" s="7" t="s">
        <v>4399</v>
      </c>
      <c r="B2453" s="8" t="s">
        <v>4400</v>
      </c>
      <c r="C2453" s="9"/>
      <c r="D2453" s="10" t="s">
        <v>60</v>
      </c>
      <c r="E2453" s="11" t="n">
        <v>1</v>
      </c>
      <c r="F2453" s="12" t="n">
        <v>408.1</v>
      </c>
      <c r="G2453" s="8"/>
      <c r="H2453" s="12" t="n">
        <f aca="false">F2453*G2453</f>
        <v>0</v>
      </c>
      <c r="P2453" s="13" t="n">
        <v>1054761</v>
      </c>
    </row>
    <row r="2454" customFormat="false" ht="15.75" hidden="false" customHeight="false" outlineLevel="0" collapsed="false">
      <c r="A2454" s="7" t="s">
        <v>4401</v>
      </c>
      <c r="B2454" s="8" t="s">
        <v>4402</v>
      </c>
      <c r="C2454" s="9"/>
      <c r="D2454" s="10" t="s">
        <v>60</v>
      </c>
      <c r="E2454" s="11" t="n">
        <v>1</v>
      </c>
      <c r="F2454" s="12" t="n">
        <v>408.1</v>
      </c>
      <c r="G2454" s="8"/>
      <c r="H2454" s="12" t="n">
        <f aca="false">F2454*G2454</f>
        <v>0</v>
      </c>
      <c r="P2454" s="13" t="n">
        <v>1054762</v>
      </c>
    </row>
    <row r="2455" customFormat="false" ht="15.75" hidden="false" customHeight="false" outlineLevel="0" collapsed="false">
      <c r="A2455" s="7" t="s">
        <v>4403</v>
      </c>
      <c r="B2455" s="8" t="s">
        <v>4404</v>
      </c>
      <c r="C2455" s="9"/>
      <c r="D2455" s="10" t="s">
        <v>60</v>
      </c>
      <c r="E2455" s="11" t="n">
        <v>1</v>
      </c>
      <c r="F2455" s="12" t="n">
        <v>408.1</v>
      </c>
      <c r="G2455" s="8"/>
      <c r="H2455" s="12" t="n">
        <f aca="false">F2455*G2455</f>
        <v>0</v>
      </c>
      <c r="P2455" s="13" t="n">
        <v>1054763</v>
      </c>
    </row>
    <row r="2456" customFormat="false" ht="15.75" hidden="false" customHeight="false" outlineLevel="0" collapsed="false">
      <c r="A2456" s="15" t="s">
        <v>4405</v>
      </c>
      <c r="B2456" s="15"/>
      <c r="C2456" s="15"/>
      <c r="D2456" s="15"/>
      <c r="E2456" s="15"/>
      <c r="F2456" s="15"/>
      <c r="G2456" s="15"/>
      <c r="H2456" s="15"/>
    </row>
    <row r="2457" customFormat="false" ht="15.75" hidden="false" customHeight="false" outlineLevel="0" collapsed="false">
      <c r="A2457" s="7" t="s">
        <v>4406</v>
      </c>
      <c r="B2457" s="8" t="s">
        <v>4407</v>
      </c>
      <c r="C2457" s="9"/>
      <c r="D2457" s="10" t="s">
        <v>60</v>
      </c>
      <c r="E2457" s="11" t="n">
        <v>1</v>
      </c>
      <c r="F2457" s="12" t="n">
        <v>654.94</v>
      </c>
      <c r="G2457" s="8"/>
      <c r="H2457" s="12" t="n">
        <f aca="false">F2457*G2457</f>
        <v>0</v>
      </c>
      <c r="P2457" s="13" t="n">
        <v>1041893</v>
      </c>
    </row>
    <row r="2458" customFormat="false" ht="15.75" hidden="false" customHeight="false" outlineLevel="0" collapsed="false">
      <c r="A2458" s="7" t="s">
        <v>4408</v>
      </c>
      <c r="B2458" s="8" t="s">
        <v>4409</v>
      </c>
      <c r="C2458" s="9"/>
      <c r="D2458" s="10" t="s">
        <v>60</v>
      </c>
      <c r="E2458" s="11" t="n">
        <v>1</v>
      </c>
      <c r="F2458" s="12" t="n">
        <v>546.48</v>
      </c>
      <c r="G2458" s="8"/>
      <c r="H2458" s="12" t="n">
        <f aca="false">F2458*G2458</f>
        <v>0</v>
      </c>
      <c r="P2458" s="13" t="n">
        <v>1050295</v>
      </c>
    </row>
    <row r="2459" customFormat="false" ht="15.75" hidden="false" customHeight="false" outlineLevel="0" collapsed="false">
      <c r="A2459" s="7" t="s">
        <v>4410</v>
      </c>
      <c r="B2459" s="8" t="s">
        <v>4411</v>
      </c>
      <c r="C2459" s="9"/>
      <c r="D2459" s="10" t="s">
        <v>60</v>
      </c>
      <c r="E2459" s="11" t="n">
        <v>1</v>
      </c>
      <c r="F2459" s="12" t="n">
        <v>462.088</v>
      </c>
      <c r="G2459" s="8"/>
      <c r="H2459" s="12" t="n">
        <f aca="false">F2459*G2459</f>
        <v>0</v>
      </c>
      <c r="P2459" s="13" t="n">
        <v>1053694</v>
      </c>
    </row>
    <row r="2460" customFormat="false" ht="15.75" hidden="false" customHeight="false" outlineLevel="0" collapsed="false">
      <c r="A2460" s="7" t="s">
        <v>4412</v>
      </c>
      <c r="B2460" s="8" t="s">
        <v>4413</v>
      </c>
      <c r="C2460" s="9"/>
      <c r="D2460" s="10" t="s">
        <v>60</v>
      </c>
      <c r="E2460" s="11" t="n">
        <v>1</v>
      </c>
      <c r="F2460" s="12" t="n">
        <v>665.28</v>
      </c>
      <c r="G2460" s="8"/>
      <c r="H2460" s="12" t="n">
        <f aca="false">F2460*G2460</f>
        <v>0</v>
      </c>
      <c r="P2460" s="13" t="n">
        <v>1041894</v>
      </c>
    </row>
    <row r="2461" customFormat="false" ht="15.75" hidden="false" customHeight="false" outlineLevel="0" collapsed="false">
      <c r="A2461" s="7" t="s">
        <v>4414</v>
      </c>
      <c r="B2461" s="8" t="s">
        <v>4415</v>
      </c>
      <c r="C2461" s="9"/>
      <c r="D2461" s="10" t="s">
        <v>60</v>
      </c>
      <c r="E2461" s="11" t="n">
        <v>1</v>
      </c>
      <c r="F2461" s="12" t="n">
        <v>786.588</v>
      </c>
      <c r="G2461" s="8"/>
      <c r="H2461" s="12" t="n">
        <f aca="false">F2461*G2461</f>
        <v>0</v>
      </c>
      <c r="P2461" s="13" t="n">
        <v>1052617</v>
      </c>
    </row>
    <row r="2462" customFormat="false" ht="15.75" hidden="false" customHeight="false" outlineLevel="0" collapsed="false">
      <c r="A2462" s="7" t="s">
        <v>4416</v>
      </c>
      <c r="B2462" s="8" t="s">
        <v>4417</v>
      </c>
      <c r="C2462" s="9"/>
      <c r="D2462" s="10" t="s">
        <v>60</v>
      </c>
      <c r="E2462" s="11" t="n">
        <v>1</v>
      </c>
      <c r="F2462" s="12" t="n">
        <v>704.99</v>
      </c>
      <c r="G2462" s="8"/>
      <c r="H2462" s="12" t="n">
        <f aca="false">F2462*G2462</f>
        <v>0</v>
      </c>
      <c r="P2462" s="13" t="n">
        <v>1052619</v>
      </c>
    </row>
    <row r="2463" customFormat="false" ht="15.75" hidden="false" customHeight="false" outlineLevel="0" collapsed="false">
      <c r="A2463" s="7" t="s">
        <v>4418</v>
      </c>
      <c r="B2463" s="8" t="s">
        <v>4419</v>
      </c>
      <c r="C2463" s="9"/>
      <c r="D2463" s="10" t="s">
        <v>60</v>
      </c>
      <c r="E2463" s="11" t="n">
        <v>1</v>
      </c>
      <c r="F2463" s="12" t="n">
        <v>704.814</v>
      </c>
      <c r="G2463" s="8"/>
      <c r="H2463" s="12" t="n">
        <f aca="false">F2463*G2463</f>
        <v>0</v>
      </c>
      <c r="P2463" s="13" t="n">
        <v>1051513</v>
      </c>
    </row>
    <row r="2464" customFormat="false" ht="15.75" hidden="false" customHeight="false" outlineLevel="0" collapsed="false">
      <c r="A2464" s="7" t="s">
        <v>4420</v>
      </c>
      <c r="B2464" s="8" t="s">
        <v>4421</v>
      </c>
      <c r="C2464" s="9"/>
      <c r="D2464" s="10" t="s">
        <v>60</v>
      </c>
      <c r="E2464" s="11" t="n">
        <v>1</v>
      </c>
      <c r="F2464" s="12" t="n">
        <v>704.814</v>
      </c>
      <c r="G2464" s="8"/>
      <c r="H2464" s="12" t="n">
        <f aca="false">F2464*G2464</f>
        <v>0</v>
      </c>
      <c r="P2464" s="13" t="n">
        <v>1052618</v>
      </c>
    </row>
    <row r="2465" customFormat="false" ht="15.75" hidden="false" customHeight="false" outlineLevel="0" collapsed="false">
      <c r="A2465" s="7" t="s">
        <v>4422</v>
      </c>
      <c r="B2465" s="8" t="s">
        <v>4423</v>
      </c>
      <c r="C2465" s="9"/>
      <c r="D2465" s="10" t="s">
        <v>60</v>
      </c>
      <c r="E2465" s="11" t="n">
        <v>1</v>
      </c>
      <c r="F2465" s="12" t="n">
        <v>349.162</v>
      </c>
      <c r="G2465" s="8"/>
      <c r="H2465" s="12" t="n">
        <f aca="false">F2465*G2465</f>
        <v>0</v>
      </c>
      <c r="P2465" s="13" t="n">
        <v>1053873</v>
      </c>
    </row>
    <row r="2466" customFormat="false" ht="15.75" hidden="false" customHeight="false" outlineLevel="0" collapsed="false">
      <c r="A2466" s="7" t="s">
        <v>4424</v>
      </c>
      <c r="B2466" s="8" t="s">
        <v>4425</v>
      </c>
      <c r="C2466" s="9"/>
      <c r="D2466" s="10" t="s">
        <v>60</v>
      </c>
      <c r="E2466" s="11" t="n">
        <v>1</v>
      </c>
      <c r="F2466" s="12" t="n">
        <v>374.88</v>
      </c>
      <c r="G2466" s="8"/>
      <c r="H2466" s="12" t="n">
        <f aca="false">F2466*G2466</f>
        <v>0</v>
      </c>
      <c r="P2466" s="13" t="n">
        <v>1055225</v>
      </c>
    </row>
    <row r="2467" customFormat="false" ht="15.75" hidden="false" customHeight="false" outlineLevel="0" collapsed="false">
      <c r="A2467" s="7" t="s">
        <v>4426</v>
      </c>
      <c r="B2467" s="8" t="s">
        <v>4427</v>
      </c>
      <c r="C2467" s="9"/>
      <c r="D2467" s="10" t="s">
        <v>60</v>
      </c>
      <c r="E2467" s="11" t="n">
        <v>1</v>
      </c>
      <c r="F2467" s="12" t="n">
        <v>649.22</v>
      </c>
      <c r="G2467" s="8"/>
      <c r="H2467" s="12" t="n">
        <f aca="false">F2467*G2467</f>
        <v>0</v>
      </c>
      <c r="P2467" s="13" t="n">
        <v>1052554</v>
      </c>
    </row>
    <row r="2468" customFormat="false" ht="15.75" hidden="false" customHeight="false" outlineLevel="0" collapsed="false">
      <c r="A2468" s="7" t="s">
        <v>4428</v>
      </c>
      <c r="B2468" s="8" t="s">
        <v>4429</v>
      </c>
      <c r="C2468" s="9"/>
      <c r="D2468" s="10" t="s">
        <v>60</v>
      </c>
      <c r="E2468" s="11" t="n">
        <v>1</v>
      </c>
      <c r="F2468" s="12" t="n">
        <v>2775.124</v>
      </c>
      <c r="G2468" s="8"/>
      <c r="H2468" s="12" t="n">
        <f aca="false">F2468*G2468</f>
        <v>0</v>
      </c>
      <c r="P2468" s="13" t="n">
        <v>1051122</v>
      </c>
    </row>
    <row r="2469" customFormat="false" ht="15.75" hidden="false" customHeight="false" outlineLevel="0" collapsed="false">
      <c r="A2469" s="7" t="s">
        <v>4430</v>
      </c>
      <c r="B2469" s="8" t="s">
        <v>4431</v>
      </c>
      <c r="C2469" s="9"/>
      <c r="D2469" s="10" t="s">
        <v>60</v>
      </c>
      <c r="E2469" s="11" t="n">
        <v>1</v>
      </c>
      <c r="F2469" s="12" t="n">
        <v>237.6</v>
      </c>
      <c r="G2469" s="8"/>
      <c r="H2469" s="12" t="n">
        <f aca="false">F2469*G2469</f>
        <v>0</v>
      </c>
      <c r="P2469" s="13" t="n">
        <v>1051009</v>
      </c>
    </row>
    <row r="2470" customFormat="false" ht="15.75" hidden="false" customHeight="false" outlineLevel="0" collapsed="false">
      <c r="A2470" s="7" t="s">
        <v>4432</v>
      </c>
      <c r="B2470" s="8" t="s">
        <v>4433</v>
      </c>
      <c r="C2470" s="9"/>
      <c r="D2470" s="10" t="s">
        <v>60</v>
      </c>
      <c r="E2470" s="11" t="n">
        <v>1</v>
      </c>
      <c r="F2470" s="12" t="n">
        <v>205.92</v>
      </c>
      <c r="G2470" s="8"/>
      <c r="H2470" s="12" t="n">
        <f aca="false">F2470*G2470</f>
        <v>0</v>
      </c>
      <c r="P2470" s="13" t="n">
        <v>1051008</v>
      </c>
    </row>
    <row r="2471" customFormat="false" ht="15.75" hidden="false" customHeight="false" outlineLevel="0" collapsed="false">
      <c r="A2471" s="7" t="s">
        <v>4434</v>
      </c>
      <c r="B2471" s="8" t="s">
        <v>4435</v>
      </c>
      <c r="C2471" s="9"/>
      <c r="D2471" s="10" t="s">
        <v>60</v>
      </c>
      <c r="E2471" s="11" t="n">
        <v>1</v>
      </c>
      <c r="F2471" s="12" t="n">
        <v>622.05</v>
      </c>
      <c r="G2471" s="8"/>
      <c r="H2471" s="12" t="n">
        <f aca="false">F2471*G2471</f>
        <v>0</v>
      </c>
      <c r="P2471" s="13" t="n">
        <v>1054324</v>
      </c>
    </row>
    <row r="2472" customFormat="false" ht="15.75" hidden="false" customHeight="false" outlineLevel="0" collapsed="false">
      <c r="A2472" s="7" t="s">
        <v>4436</v>
      </c>
      <c r="B2472" s="8" t="s">
        <v>4437</v>
      </c>
      <c r="C2472" s="9"/>
      <c r="D2472" s="10" t="s">
        <v>60</v>
      </c>
      <c r="E2472" s="11" t="n">
        <v>1</v>
      </c>
      <c r="F2472" s="12" t="n">
        <v>851.488</v>
      </c>
      <c r="G2472" s="8"/>
      <c r="H2472" s="12" t="n">
        <f aca="false">F2472*G2472</f>
        <v>0</v>
      </c>
      <c r="P2472" s="13" t="n">
        <v>1050296</v>
      </c>
    </row>
    <row r="2473" customFormat="false" ht="15.75" hidden="false" customHeight="false" outlineLevel="0" collapsed="false">
      <c r="A2473" s="7" t="s">
        <v>4438</v>
      </c>
      <c r="B2473" s="8" t="s">
        <v>4439</v>
      </c>
      <c r="C2473" s="9"/>
      <c r="D2473" s="10" t="s">
        <v>60</v>
      </c>
      <c r="E2473" s="11" t="n">
        <v>1</v>
      </c>
      <c r="F2473" s="12" t="n">
        <v>704.814</v>
      </c>
      <c r="G2473" s="8"/>
      <c r="H2473" s="12" t="n">
        <f aca="false">F2473*G2473</f>
        <v>0</v>
      </c>
      <c r="P2473" s="13" t="n">
        <v>1050097</v>
      </c>
    </row>
    <row r="2474" customFormat="false" ht="15.75" hidden="false" customHeight="false" outlineLevel="0" collapsed="false">
      <c r="A2474" s="7" t="s">
        <v>4440</v>
      </c>
      <c r="B2474" s="8" t="s">
        <v>4441</v>
      </c>
      <c r="C2474" s="9"/>
      <c r="D2474" s="10" t="s">
        <v>60</v>
      </c>
      <c r="E2474" s="11" t="n">
        <v>1</v>
      </c>
      <c r="F2474" s="12" t="n">
        <v>872.3</v>
      </c>
      <c r="G2474" s="8"/>
      <c r="H2474" s="12" t="n">
        <f aca="false">F2474*G2474</f>
        <v>0</v>
      </c>
      <c r="P2474" s="13" t="n">
        <v>1049742</v>
      </c>
    </row>
    <row r="2475" customFormat="false" ht="15.75" hidden="false" customHeight="false" outlineLevel="0" collapsed="false">
      <c r="A2475" s="7" t="s">
        <v>4442</v>
      </c>
      <c r="B2475" s="8" t="s">
        <v>4443</v>
      </c>
      <c r="C2475" s="9"/>
      <c r="D2475" s="10" t="s">
        <v>60</v>
      </c>
      <c r="E2475" s="11" t="n">
        <v>1</v>
      </c>
      <c r="F2475" s="12" t="n">
        <v>346.566</v>
      </c>
      <c r="G2475" s="8"/>
      <c r="H2475" s="12" t="n">
        <f aca="false">F2475*G2475</f>
        <v>0</v>
      </c>
      <c r="P2475" s="13" t="n">
        <v>1051005</v>
      </c>
    </row>
    <row r="2476" customFormat="false" ht="15.75" hidden="false" customHeight="false" outlineLevel="0" collapsed="false">
      <c r="A2476" s="7" t="s">
        <v>4444</v>
      </c>
      <c r="B2476" s="8" t="s">
        <v>4445</v>
      </c>
      <c r="C2476" s="9"/>
      <c r="D2476" s="10" t="s">
        <v>60</v>
      </c>
      <c r="E2476" s="11" t="n">
        <v>1</v>
      </c>
      <c r="F2476" s="12" t="n">
        <v>747.648</v>
      </c>
      <c r="G2476" s="8"/>
      <c r="H2476" s="12" t="n">
        <f aca="false">F2476*G2476</f>
        <v>0</v>
      </c>
      <c r="P2476" s="13" t="n">
        <v>1041895</v>
      </c>
    </row>
    <row r="2477" customFormat="false" ht="15.75" hidden="false" customHeight="false" outlineLevel="0" collapsed="false">
      <c r="A2477" s="7" t="s">
        <v>4446</v>
      </c>
      <c r="B2477" s="8" t="s">
        <v>4447</v>
      </c>
      <c r="C2477" s="9"/>
      <c r="D2477" s="10" t="s">
        <v>60</v>
      </c>
      <c r="E2477" s="11" t="n">
        <v>1</v>
      </c>
      <c r="F2477" s="12" t="n">
        <v>519.2</v>
      </c>
      <c r="G2477" s="8"/>
      <c r="H2477" s="12" t="n">
        <f aca="false">F2477*G2477</f>
        <v>0</v>
      </c>
      <c r="P2477" s="13" t="n">
        <v>1050096</v>
      </c>
    </row>
    <row r="2478" customFormat="false" ht="15.75" hidden="false" customHeight="false" outlineLevel="0" collapsed="false">
      <c r="A2478" s="7" t="s">
        <v>4448</v>
      </c>
      <c r="B2478" s="8" t="s">
        <v>4449</v>
      </c>
      <c r="C2478" s="9"/>
      <c r="D2478" s="10" t="s">
        <v>60</v>
      </c>
      <c r="E2478" s="11" t="n">
        <v>1</v>
      </c>
      <c r="F2478" s="12" t="n">
        <v>765.82</v>
      </c>
      <c r="G2478" s="8"/>
      <c r="H2478" s="12" t="n">
        <f aca="false">F2478*G2478</f>
        <v>0</v>
      </c>
      <c r="P2478" s="13" t="n">
        <v>1051007</v>
      </c>
    </row>
    <row r="2479" customFormat="false" ht="15.75" hidden="false" customHeight="false" outlineLevel="0" collapsed="false">
      <c r="A2479" s="7" t="s">
        <v>4450</v>
      </c>
      <c r="B2479" s="8" t="s">
        <v>4451</v>
      </c>
      <c r="C2479" s="9"/>
      <c r="D2479" s="10" t="s">
        <v>60</v>
      </c>
      <c r="E2479" s="11" t="n">
        <v>1</v>
      </c>
      <c r="F2479" s="12" t="n">
        <v>833.316</v>
      </c>
      <c r="G2479" s="8"/>
      <c r="H2479" s="12" t="n">
        <f aca="false">F2479*G2479</f>
        <v>0</v>
      </c>
      <c r="P2479" s="13" t="n">
        <v>1051511</v>
      </c>
    </row>
    <row r="2480" customFormat="false" ht="15.75" hidden="false" customHeight="false" outlineLevel="0" collapsed="false">
      <c r="A2480" s="7" t="s">
        <v>4452</v>
      </c>
      <c r="B2480" s="8" t="s">
        <v>4453</v>
      </c>
      <c r="C2480" s="9" t="s">
        <v>663</v>
      </c>
      <c r="D2480" s="10" t="s">
        <v>60</v>
      </c>
      <c r="E2480" s="11" t="n">
        <v>1</v>
      </c>
      <c r="F2480" s="12" t="n">
        <v>744.7</v>
      </c>
      <c r="G2480" s="8"/>
      <c r="H2480" s="12" t="n">
        <f aca="false">F2480*G2480</f>
        <v>0</v>
      </c>
      <c r="P2480" s="13" t="n">
        <v>1051512</v>
      </c>
    </row>
    <row r="2481" customFormat="false" ht="15.75" hidden="false" customHeight="false" outlineLevel="0" collapsed="false">
      <c r="A2481" s="7" t="s">
        <v>4454</v>
      </c>
      <c r="B2481" s="8" t="s">
        <v>4455</v>
      </c>
      <c r="C2481" s="9"/>
      <c r="D2481" s="10" t="s">
        <v>60</v>
      </c>
      <c r="E2481" s="11" t="n">
        <v>1</v>
      </c>
      <c r="F2481" s="12" t="n">
        <v>870.1</v>
      </c>
      <c r="G2481" s="8"/>
      <c r="H2481" s="12" t="n">
        <f aca="false">F2481*G2481</f>
        <v>0</v>
      </c>
      <c r="P2481" s="13" t="n">
        <v>1055572</v>
      </c>
    </row>
    <row r="2482" customFormat="false" ht="15.75" hidden="false" customHeight="false" outlineLevel="0" collapsed="false">
      <c r="A2482" s="7" t="s">
        <v>4454</v>
      </c>
      <c r="B2482" s="8" t="s">
        <v>4456</v>
      </c>
      <c r="C2482" s="9" t="s">
        <v>663</v>
      </c>
      <c r="D2482" s="10" t="s">
        <v>60</v>
      </c>
      <c r="E2482" s="11" t="n">
        <v>1</v>
      </c>
      <c r="F2482" s="12" t="n">
        <v>165</v>
      </c>
      <c r="G2482" s="8"/>
      <c r="H2482" s="12" t="n">
        <f aca="false">F2482*G2482</f>
        <v>0</v>
      </c>
      <c r="P2482" s="13" t="n">
        <v>1041896</v>
      </c>
    </row>
    <row r="2483" customFormat="false" ht="15.75" hidden="false" customHeight="false" outlineLevel="0" collapsed="false">
      <c r="A2483" s="7" t="s">
        <v>4457</v>
      </c>
      <c r="B2483" s="8" t="s">
        <v>4458</v>
      </c>
      <c r="C2483" s="9"/>
      <c r="D2483" s="10" t="s">
        <v>60</v>
      </c>
      <c r="E2483" s="11" t="n">
        <v>1</v>
      </c>
      <c r="F2483" s="12" t="n">
        <v>609.84</v>
      </c>
      <c r="G2483" s="8"/>
      <c r="H2483" s="12" t="n">
        <f aca="false">F2483*G2483</f>
        <v>0</v>
      </c>
      <c r="P2483" s="13" t="n">
        <v>1053241</v>
      </c>
    </row>
    <row r="2484" customFormat="false" ht="15.75" hidden="false" customHeight="false" outlineLevel="0" collapsed="false">
      <c r="A2484" s="7" t="s">
        <v>4459</v>
      </c>
      <c r="B2484" s="8" t="s">
        <v>4460</v>
      </c>
      <c r="C2484" s="9"/>
      <c r="D2484" s="10" t="s">
        <v>60</v>
      </c>
      <c r="E2484" s="11" t="n">
        <v>1</v>
      </c>
      <c r="F2484" s="12" t="n">
        <v>602.03</v>
      </c>
      <c r="G2484" s="8"/>
      <c r="H2484" s="12" t="n">
        <f aca="false">F2484*G2484</f>
        <v>0</v>
      </c>
      <c r="P2484" s="13" t="n">
        <v>1050686</v>
      </c>
    </row>
    <row r="2485" customFormat="false" ht="15.75" hidden="false" customHeight="false" outlineLevel="0" collapsed="false">
      <c r="A2485" s="7" t="s">
        <v>4461</v>
      </c>
      <c r="B2485" s="8" t="s">
        <v>4462</v>
      </c>
      <c r="C2485" s="9"/>
      <c r="D2485" s="10" t="s">
        <v>60</v>
      </c>
      <c r="E2485" s="11" t="n">
        <v>1</v>
      </c>
      <c r="F2485" s="12" t="n">
        <v>517.44</v>
      </c>
      <c r="G2485" s="8"/>
      <c r="H2485" s="12" t="n">
        <f aca="false">F2485*G2485</f>
        <v>0</v>
      </c>
      <c r="P2485" s="13" t="n">
        <v>1050569</v>
      </c>
    </row>
    <row r="2486" customFormat="false" ht="15.75" hidden="false" customHeight="false" outlineLevel="0" collapsed="false">
      <c r="A2486" s="7" t="s">
        <v>4463</v>
      </c>
      <c r="B2486" s="8" t="s">
        <v>4464</v>
      </c>
      <c r="C2486" s="9"/>
      <c r="D2486" s="10" t="s">
        <v>60</v>
      </c>
      <c r="E2486" s="11" t="n">
        <v>1</v>
      </c>
      <c r="F2486" s="12" t="n">
        <v>643.5</v>
      </c>
      <c r="G2486" s="8"/>
      <c r="H2486" s="12" t="n">
        <f aca="false">F2486*G2486</f>
        <v>0</v>
      </c>
      <c r="P2486" s="13" t="n">
        <v>1054675</v>
      </c>
    </row>
    <row r="2487" customFormat="false" ht="15.75" hidden="false" customHeight="false" outlineLevel="0" collapsed="false">
      <c r="A2487" s="7" t="s">
        <v>4465</v>
      </c>
      <c r="B2487" s="8" t="s">
        <v>4466</v>
      </c>
      <c r="C2487" s="9"/>
      <c r="D2487" s="10" t="s">
        <v>60</v>
      </c>
      <c r="E2487" s="11" t="n">
        <v>1</v>
      </c>
      <c r="F2487" s="12" t="n">
        <v>514.008</v>
      </c>
      <c r="G2487" s="8"/>
      <c r="H2487" s="12" t="n">
        <f aca="false">F2487*G2487</f>
        <v>0</v>
      </c>
      <c r="P2487" s="13" t="n">
        <v>1053242</v>
      </c>
    </row>
    <row r="2488" customFormat="false" ht="15.75" hidden="false" customHeight="false" outlineLevel="0" collapsed="false">
      <c r="A2488" s="7" t="s">
        <v>4467</v>
      </c>
      <c r="B2488" s="8" t="s">
        <v>4468</v>
      </c>
      <c r="C2488" s="9" t="s">
        <v>663</v>
      </c>
      <c r="D2488" s="10" t="s">
        <v>60</v>
      </c>
      <c r="E2488" s="11" t="n">
        <v>1</v>
      </c>
      <c r="F2488" s="12" t="n">
        <v>719.4</v>
      </c>
      <c r="G2488" s="8"/>
      <c r="H2488" s="12" t="n">
        <f aca="false">F2488*G2488</f>
        <v>0</v>
      </c>
      <c r="P2488" s="13" t="n">
        <v>1041897</v>
      </c>
    </row>
    <row r="2489" customFormat="false" ht="15.75" hidden="false" customHeight="false" outlineLevel="0" collapsed="false">
      <c r="A2489" s="7" t="s">
        <v>4469</v>
      </c>
      <c r="B2489" s="8" t="s">
        <v>4470</v>
      </c>
      <c r="C2489" s="9"/>
      <c r="D2489" s="10" t="s">
        <v>60</v>
      </c>
      <c r="E2489" s="11" t="n">
        <v>1</v>
      </c>
      <c r="F2489" s="12" t="n">
        <v>996.6</v>
      </c>
      <c r="G2489" s="8"/>
      <c r="H2489" s="12" t="n">
        <f aca="false">F2489*G2489</f>
        <v>0</v>
      </c>
      <c r="P2489" s="13" t="n">
        <v>1041898</v>
      </c>
    </row>
    <row r="2490" customFormat="false" ht="15.75" hidden="false" customHeight="false" outlineLevel="0" collapsed="false">
      <c r="A2490" s="7" t="s">
        <v>4471</v>
      </c>
      <c r="B2490" s="8" t="s">
        <v>4472</v>
      </c>
      <c r="C2490" s="9"/>
      <c r="D2490" s="10" t="s">
        <v>60</v>
      </c>
      <c r="E2490" s="11" t="n">
        <v>1</v>
      </c>
      <c r="F2490" s="12" t="n">
        <v>1139.16</v>
      </c>
      <c r="G2490" s="8"/>
      <c r="H2490" s="12" t="n">
        <f aca="false">F2490*G2490</f>
        <v>0</v>
      </c>
      <c r="P2490" s="13" t="n">
        <v>1041900</v>
      </c>
    </row>
    <row r="2491" customFormat="false" ht="15.75" hidden="false" customHeight="false" outlineLevel="0" collapsed="false">
      <c r="A2491" s="7" t="s">
        <v>4473</v>
      </c>
      <c r="B2491" s="8" t="s">
        <v>4474</v>
      </c>
      <c r="C2491" s="9"/>
      <c r="D2491" s="10" t="s">
        <v>60</v>
      </c>
      <c r="E2491" s="11" t="n">
        <v>1</v>
      </c>
      <c r="F2491" s="12" t="n">
        <v>546.48</v>
      </c>
      <c r="G2491" s="8"/>
      <c r="H2491" s="12" t="n">
        <f aca="false">F2491*G2491</f>
        <v>0</v>
      </c>
      <c r="P2491" s="13" t="n">
        <v>1050568</v>
      </c>
    </row>
    <row r="2492" customFormat="false" ht="15.75" hidden="false" customHeight="false" outlineLevel="0" collapsed="false">
      <c r="A2492" s="7" t="s">
        <v>4475</v>
      </c>
      <c r="B2492" s="8" t="s">
        <v>4476</v>
      </c>
      <c r="C2492" s="9"/>
      <c r="D2492" s="10" t="s">
        <v>60</v>
      </c>
      <c r="E2492" s="11" t="n">
        <v>1</v>
      </c>
      <c r="F2492" s="12" t="n">
        <v>566.28</v>
      </c>
      <c r="G2492" s="8"/>
      <c r="H2492" s="12" t="n">
        <f aca="false">F2492*G2492</f>
        <v>0</v>
      </c>
      <c r="P2492" s="13" t="n">
        <v>1053444</v>
      </c>
    </row>
    <row r="2493" customFormat="false" ht="15.75" hidden="false" customHeight="false" outlineLevel="0" collapsed="false">
      <c r="A2493" s="7" t="s">
        <v>4477</v>
      </c>
      <c r="B2493" s="8" t="s">
        <v>4478</v>
      </c>
      <c r="C2493" s="9"/>
      <c r="D2493" s="10" t="s">
        <v>60</v>
      </c>
      <c r="E2493" s="11" t="n">
        <v>1</v>
      </c>
      <c r="F2493" s="12" t="n">
        <v>555.72</v>
      </c>
      <c r="G2493" s="8"/>
      <c r="H2493" s="12" t="n">
        <f aca="false">F2493*G2493</f>
        <v>0</v>
      </c>
      <c r="P2493" s="13" t="n">
        <v>1050687</v>
      </c>
    </row>
    <row r="2494" customFormat="false" ht="15.75" hidden="false" customHeight="false" outlineLevel="0" collapsed="false">
      <c r="A2494" s="7" t="s">
        <v>4479</v>
      </c>
      <c r="B2494" s="8" t="s">
        <v>4480</v>
      </c>
      <c r="C2494" s="9"/>
      <c r="D2494" s="10" t="s">
        <v>60</v>
      </c>
      <c r="E2494" s="11" t="n">
        <v>1</v>
      </c>
      <c r="F2494" s="12" t="n">
        <v>589.292</v>
      </c>
      <c r="G2494" s="8"/>
      <c r="H2494" s="12" t="n">
        <f aca="false">F2494*G2494</f>
        <v>0</v>
      </c>
      <c r="P2494" s="13" t="n">
        <v>1049371</v>
      </c>
    </row>
    <row r="2495" customFormat="false" ht="15.75" hidden="false" customHeight="false" outlineLevel="0" collapsed="false">
      <c r="A2495" s="7" t="s">
        <v>4481</v>
      </c>
      <c r="B2495" s="8" t="s">
        <v>4482</v>
      </c>
      <c r="C2495" s="9"/>
      <c r="D2495" s="10" t="s">
        <v>60</v>
      </c>
      <c r="E2495" s="11" t="n">
        <v>1</v>
      </c>
      <c r="F2495" s="12" t="n">
        <v>555.544</v>
      </c>
      <c r="G2495" s="8"/>
      <c r="H2495" s="12" t="n">
        <f aca="false">F2495*G2495</f>
        <v>0</v>
      </c>
      <c r="P2495" s="13" t="n">
        <v>1050684</v>
      </c>
    </row>
    <row r="2496" customFormat="false" ht="15.75" hidden="false" customHeight="false" outlineLevel="0" collapsed="false">
      <c r="A2496" s="7" t="s">
        <v>4483</v>
      </c>
      <c r="B2496" s="8" t="s">
        <v>4484</v>
      </c>
      <c r="C2496" s="9"/>
      <c r="D2496" s="10" t="s">
        <v>60</v>
      </c>
      <c r="E2496" s="11" t="n">
        <v>1</v>
      </c>
      <c r="F2496" s="12" t="n">
        <v>926.64</v>
      </c>
      <c r="G2496" s="8"/>
      <c r="H2496" s="12" t="n">
        <f aca="false">F2496*G2496</f>
        <v>0</v>
      </c>
      <c r="P2496" s="13" t="n">
        <v>1048759</v>
      </c>
    </row>
    <row r="2497" customFormat="false" ht="15.75" hidden="false" customHeight="false" outlineLevel="0" collapsed="false">
      <c r="A2497" s="7" t="s">
        <v>4485</v>
      </c>
      <c r="B2497" s="8" t="s">
        <v>4486</v>
      </c>
      <c r="C2497" s="9"/>
      <c r="D2497" s="10" t="s">
        <v>60</v>
      </c>
      <c r="E2497" s="11" t="n">
        <v>1</v>
      </c>
      <c r="F2497" s="12" t="n">
        <v>925.474</v>
      </c>
      <c r="G2497" s="8"/>
      <c r="H2497" s="12" t="n">
        <f aca="false">F2497*G2497</f>
        <v>0</v>
      </c>
      <c r="P2497" s="13" t="n">
        <v>1048758</v>
      </c>
    </row>
    <row r="2498" customFormat="false" ht="15.75" hidden="false" customHeight="false" outlineLevel="0" collapsed="false">
      <c r="A2498" s="7" t="s">
        <v>4487</v>
      </c>
      <c r="B2498" s="8" t="s">
        <v>4488</v>
      </c>
      <c r="C2498" s="9"/>
      <c r="D2498" s="10" t="s">
        <v>60</v>
      </c>
      <c r="E2498" s="11" t="n">
        <v>1</v>
      </c>
      <c r="F2498" s="12" t="n">
        <v>1054.68</v>
      </c>
      <c r="G2498" s="8"/>
      <c r="H2498" s="12" t="n">
        <f aca="false">F2498*G2498</f>
        <v>0</v>
      </c>
      <c r="P2498" s="13" t="n">
        <v>1048760</v>
      </c>
    </row>
    <row r="2499" customFormat="false" ht="15.75" hidden="false" customHeight="false" outlineLevel="0" collapsed="false">
      <c r="A2499" s="7" t="s">
        <v>4489</v>
      </c>
      <c r="B2499" s="8" t="s">
        <v>4490</v>
      </c>
      <c r="C2499" s="9"/>
      <c r="D2499" s="10" t="s">
        <v>60</v>
      </c>
      <c r="E2499" s="11" t="n">
        <v>1</v>
      </c>
      <c r="F2499" s="12" t="n">
        <v>926.64</v>
      </c>
      <c r="G2499" s="8"/>
      <c r="H2499" s="12" t="n">
        <f aca="false">F2499*G2499</f>
        <v>0</v>
      </c>
      <c r="P2499" s="13" t="n">
        <v>1041919</v>
      </c>
    </row>
    <row r="2500" customFormat="false" ht="15.75" hidden="false" customHeight="false" outlineLevel="0" collapsed="false">
      <c r="A2500" s="7" t="s">
        <v>4491</v>
      </c>
      <c r="B2500" s="8" t="s">
        <v>4492</v>
      </c>
      <c r="C2500" s="9"/>
      <c r="D2500" s="10" t="s">
        <v>60</v>
      </c>
      <c r="E2500" s="11" t="n">
        <v>1</v>
      </c>
      <c r="F2500" s="12" t="n">
        <v>926.64</v>
      </c>
      <c r="G2500" s="8"/>
      <c r="H2500" s="12" t="n">
        <f aca="false">F2500*G2500</f>
        <v>0</v>
      </c>
      <c r="P2500" s="13" t="n">
        <v>1041921</v>
      </c>
    </row>
    <row r="2501" customFormat="false" ht="15.75" hidden="false" customHeight="false" outlineLevel="0" collapsed="false">
      <c r="A2501" s="7" t="s">
        <v>4493</v>
      </c>
      <c r="B2501" s="8" t="s">
        <v>4494</v>
      </c>
      <c r="C2501" s="9"/>
      <c r="D2501" s="10" t="s">
        <v>60</v>
      </c>
      <c r="E2501" s="11" t="n">
        <v>1</v>
      </c>
      <c r="F2501" s="12" t="n">
        <v>941.16</v>
      </c>
      <c r="G2501" s="8"/>
      <c r="H2501" s="12" t="n">
        <f aca="false">F2501*G2501</f>
        <v>0</v>
      </c>
      <c r="P2501" s="13" t="n">
        <v>1041920</v>
      </c>
    </row>
    <row r="2502" customFormat="false" ht="15.75" hidden="false" customHeight="false" outlineLevel="0" collapsed="false">
      <c r="A2502" s="7" t="s">
        <v>4495</v>
      </c>
      <c r="B2502" s="8" t="s">
        <v>4496</v>
      </c>
      <c r="C2502" s="9"/>
      <c r="D2502" s="10" t="s">
        <v>60</v>
      </c>
      <c r="E2502" s="11" t="n">
        <v>1</v>
      </c>
      <c r="F2502" s="12" t="n">
        <v>165</v>
      </c>
      <c r="G2502" s="8"/>
      <c r="H2502" s="12" t="n">
        <f aca="false">F2502*G2502</f>
        <v>0</v>
      </c>
      <c r="P2502" s="13" t="n">
        <v>1050576</v>
      </c>
    </row>
    <row r="2503" customFormat="false" ht="15.75" hidden="false" customHeight="false" outlineLevel="0" collapsed="false">
      <c r="A2503" s="7" t="s">
        <v>4497</v>
      </c>
      <c r="B2503" s="8" t="s">
        <v>4498</v>
      </c>
      <c r="C2503" s="9"/>
      <c r="D2503" s="10" t="s">
        <v>60</v>
      </c>
      <c r="E2503" s="11" t="n">
        <v>1</v>
      </c>
      <c r="F2503" s="12" t="n">
        <v>518.76</v>
      </c>
      <c r="G2503" s="8"/>
      <c r="H2503" s="12" t="n">
        <f aca="false">F2503*G2503</f>
        <v>0</v>
      </c>
      <c r="P2503" s="13" t="n">
        <v>1054676</v>
      </c>
    </row>
    <row r="2504" customFormat="false" ht="15.75" hidden="false" customHeight="false" outlineLevel="0" collapsed="false">
      <c r="A2504" s="7" t="s">
        <v>4499</v>
      </c>
      <c r="B2504" s="8" t="s">
        <v>4500</v>
      </c>
      <c r="C2504" s="9"/>
      <c r="D2504" s="10" t="s">
        <v>60</v>
      </c>
      <c r="E2504" s="11" t="n">
        <v>1</v>
      </c>
      <c r="F2504" s="12" t="n">
        <v>600.974</v>
      </c>
      <c r="G2504" s="8"/>
      <c r="H2504" s="12" t="n">
        <f aca="false">F2504*G2504</f>
        <v>0</v>
      </c>
      <c r="P2504" s="13" t="n">
        <v>1054968</v>
      </c>
    </row>
    <row r="2505" customFormat="false" ht="15.75" hidden="false" customHeight="false" outlineLevel="0" collapsed="false">
      <c r="A2505" s="7" t="s">
        <v>4501</v>
      </c>
      <c r="B2505" s="8" t="s">
        <v>4502</v>
      </c>
      <c r="C2505" s="9"/>
      <c r="D2505" s="10" t="s">
        <v>60</v>
      </c>
      <c r="E2505" s="11" t="n">
        <v>1</v>
      </c>
      <c r="F2505" s="12" t="n">
        <v>520.52</v>
      </c>
      <c r="G2505" s="8"/>
      <c r="H2505" s="12" t="n">
        <f aca="false">F2505*G2505</f>
        <v>0</v>
      </c>
      <c r="P2505" s="13" t="n">
        <v>1050685</v>
      </c>
    </row>
    <row r="2506" customFormat="false" ht="15.75" hidden="false" customHeight="false" outlineLevel="0" collapsed="false">
      <c r="A2506" s="7" t="s">
        <v>4503</v>
      </c>
      <c r="B2506" s="8" t="s">
        <v>4504</v>
      </c>
      <c r="C2506" s="9"/>
      <c r="D2506" s="10" t="s">
        <v>60</v>
      </c>
      <c r="E2506" s="11" t="n">
        <v>1</v>
      </c>
      <c r="F2506" s="12" t="n">
        <v>649.22</v>
      </c>
      <c r="G2506" s="8"/>
      <c r="H2506" s="12" t="n">
        <f aca="false">F2506*G2506</f>
        <v>0</v>
      </c>
      <c r="P2506" s="13" t="n">
        <v>1049746</v>
      </c>
    </row>
    <row r="2507" customFormat="false" ht="15.75" hidden="false" customHeight="false" outlineLevel="0" collapsed="false">
      <c r="A2507" s="7" t="s">
        <v>4505</v>
      </c>
      <c r="B2507" s="8" t="s">
        <v>4506</v>
      </c>
      <c r="C2507" s="9"/>
      <c r="D2507" s="10" t="s">
        <v>60</v>
      </c>
      <c r="E2507" s="11" t="n">
        <v>1</v>
      </c>
      <c r="F2507" s="12" t="n">
        <v>949.08</v>
      </c>
      <c r="G2507" s="8"/>
      <c r="H2507" s="12" t="n">
        <f aca="false">F2507*G2507</f>
        <v>0</v>
      </c>
      <c r="P2507" s="13" t="n">
        <v>1041902</v>
      </c>
    </row>
    <row r="2508" customFormat="false" ht="15.75" hidden="false" customHeight="false" outlineLevel="0" collapsed="false">
      <c r="A2508" s="7" t="s">
        <v>4507</v>
      </c>
      <c r="B2508" s="8" t="s">
        <v>4508</v>
      </c>
      <c r="C2508" s="9"/>
      <c r="D2508" s="10" t="s">
        <v>60</v>
      </c>
      <c r="E2508" s="11" t="n">
        <v>1</v>
      </c>
      <c r="F2508" s="12" t="n">
        <v>333.586</v>
      </c>
      <c r="G2508" s="8"/>
      <c r="H2508" s="12" t="n">
        <f aca="false">F2508*G2508</f>
        <v>0</v>
      </c>
      <c r="P2508" s="13" t="n">
        <v>1052645</v>
      </c>
    </row>
    <row r="2509" customFormat="false" ht="15.75" hidden="false" customHeight="false" outlineLevel="0" collapsed="false">
      <c r="A2509" s="7" t="s">
        <v>4509</v>
      </c>
      <c r="B2509" s="8" t="s">
        <v>4510</v>
      </c>
      <c r="C2509" s="9"/>
      <c r="D2509" s="10" t="s">
        <v>60</v>
      </c>
      <c r="E2509" s="11" t="n">
        <v>1</v>
      </c>
      <c r="F2509" s="12" t="n">
        <v>451.44</v>
      </c>
      <c r="G2509" s="8"/>
      <c r="H2509" s="12" t="n">
        <f aca="false">F2509*G2509</f>
        <v>0</v>
      </c>
      <c r="P2509" s="13" t="n">
        <v>1048857</v>
      </c>
    </row>
    <row r="2510" customFormat="false" ht="15.75" hidden="false" customHeight="false" outlineLevel="0" collapsed="false">
      <c r="A2510" s="7" t="s">
        <v>4511</v>
      </c>
      <c r="B2510" s="8" t="s">
        <v>4512</v>
      </c>
      <c r="C2510" s="9"/>
      <c r="D2510" s="10" t="s">
        <v>60</v>
      </c>
      <c r="E2510" s="11" t="n">
        <v>1</v>
      </c>
      <c r="F2510" s="12" t="n">
        <v>333.586</v>
      </c>
      <c r="G2510" s="8"/>
      <c r="H2510" s="12" t="n">
        <f aca="false">F2510*G2510</f>
        <v>0</v>
      </c>
      <c r="P2510" s="13" t="n">
        <v>1051387</v>
      </c>
    </row>
    <row r="2511" customFormat="false" ht="15.75" hidden="false" customHeight="false" outlineLevel="0" collapsed="false">
      <c r="A2511" s="7" t="s">
        <v>4513</v>
      </c>
      <c r="B2511" s="8" t="s">
        <v>4514</v>
      </c>
      <c r="C2511" s="9"/>
      <c r="D2511" s="10" t="s">
        <v>60</v>
      </c>
      <c r="E2511" s="11" t="n">
        <v>1</v>
      </c>
      <c r="F2511" s="12" t="n">
        <v>673.2</v>
      </c>
      <c r="G2511" s="8"/>
      <c r="H2511" s="12" t="n">
        <f aca="false">F2511*G2511</f>
        <v>0</v>
      </c>
      <c r="P2511" s="13" t="n">
        <v>1050688</v>
      </c>
    </row>
    <row r="2512" customFormat="false" ht="15.75" hidden="false" customHeight="false" outlineLevel="0" collapsed="false">
      <c r="A2512" s="7" t="s">
        <v>4515</v>
      </c>
      <c r="B2512" s="8" t="s">
        <v>4516</v>
      </c>
      <c r="C2512" s="9"/>
      <c r="D2512" s="10" t="s">
        <v>60</v>
      </c>
      <c r="E2512" s="11" t="n">
        <v>1</v>
      </c>
      <c r="F2512" s="12" t="n">
        <v>380.38</v>
      </c>
      <c r="G2512" s="8"/>
      <c r="H2512" s="12" t="n">
        <f aca="false">F2512*G2512</f>
        <v>0</v>
      </c>
      <c r="P2512" s="13" t="n">
        <v>1052643</v>
      </c>
    </row>
    <row r="2513" customFormat="false" ht="15.75" hidden="false" customHeight="false" outlineLevel="0" collapsed="false">
      <c r="A2513" s="7" t="s">
        <v>4517</v>
      </c>
      <c r="B2513" s="8" t="s">
        <v>4518</v>
      </c>
      <c r="C2513" s="9"/>
      <c r="D2513" s="10" t="s">
        <v>60</v>
      </c>
      <c r="E2513" s="11" t="n">
        <v>1</v>
      </c>
      <c r="F2513" s="12" t="n">
        <v>1120.174</v>
      </c>
      <c r="G2513" s="8"/>
      <c r="H2513" s="12" t="n">
        <f aca="false">F2513*G2513</f>
        <v>0</v>
      </c>
      <c r="P2513" s="13" t="n">
        <v>1041903</v>
      </c>
    </row>
    <row r="2514" customFormat="false" ht="15.75" hidden="false" customHeight="false" outlineLevel="0" collapsed="false">
      <c r="A2514" s="7" t="s">
        <v>4519</v>
      </c>
      <c r="B2514" s="8" t="s">
        <v>4520</v>
      </c>
      <c r="C2514" s="9"/>
      <c r="D2514" s="10" t="s">
        <v>60</v>
      </c>
      <c r="E2514" s="11" t="n">
        <v>1</v>
      </c>
      <c r="F2514" s="12" t="n">
        <v>560.56</v>
      </c>
      <c r="G2514" s="8"/>
      <c r="H2514" s="12" t="n">
        <f aca="false">F2514*G2514</f>
        <v>0</v>
      </c>
      <c r="P2514" s="13" t="n">
        <v>1041905</v>
      </c>
    </row>
    <row r="2515" customFormat="false" ht="15.75" hidden="false" customHeight="false" outlineLevel="0" collapsed="false">
      <c r="A2515" s="7" t="s">
        <v>4521</v>
      </c>
      <c r="B2515" s="8" t="s">
        <v>4522</v>
      </c>
      <c r="C2515" s="9"/>
      <c r="D2515" s="10" t="s">
        <v>2185</v>
      </c>
      <c r="E2515" s="11" t="n">
        <v>0</v>
      </c>
      <c r="F2515" s="12" t="n">
        <v>2304.72</v>
      </c>
      <c r="G2515" s="8"/>
      <c r="H2515" s="12" t="n">
        <f aca="false">F2515*G2515</f>
        <v>0</v>
      </c>
      <c r="P2515" s="13" t="n">
        <v>1047111</v>
      </c>
    </row>
    <row r="2516" customFormat="false" ht="15.75" hidden="false" customHeight="false" outlineLevel="0" collapsed="false">
      <c r="A2516" s="7" t="s">
        <v>4523</v>
      </c>
      <c r="B2516" s="8" t="s">
        <v>4524</v>
      </c>
      <c r="C2516" s="9"/>
      <c r="D2516" s="10" t="s">
        <v>60</v>
      </c>
      <c r="E2516" s="11" t="n">
        <v>1</v>
      </c>
      <c r="F2516" s="12" t="n">
        <v>2270.84</v>
      </c>
      <c r="G2516" s="8"/>
      <c r="H2516" s="12" t="n">
        <f aca="false">F2516*G2516</f>
        <v>0</v>
      </c>
      <c r="P2516" s="13" t="n">
        <v>1047112</v>
      </c>
    </row>
    <row r="2517" customFormat="false" ht="15.75" hidden="false" customHeight="false" outlineLevel="0" collapsed="false">
      <c r="A2517" s="7" t="s">
        <v>4525</v>
      </c>
      <c r="B2517" s="8" t="s">
        <v>4526</v>
      </c>
      <c r="C2517" s="9"/>
      <c r="D2517" s="10" t="s">
        <v>60</v>
      </c>
      <c r="E2517" s="11" t="n">
        <v>1</v>
      </c>
      <c r="F2517" s="12" t="n">
        <v>469.04</v>
      </c>
      <c r="G2517" s="8"/>
      <c r="H2517" s="12" t="n">
        <f aca="false">F2517*G2517</f>
        <v>0</v>
      </c>
      <c r="P2517" s="13" t="n">
        <v>1041906</v>
      </c>
    </row>
    <row r="2518" customFormat="false" ht="15.75" hidden="false" customHeight="false" outlineLevel="0" collapsed="false">
      <c r="A2518" s="7" t="s">
        <v>4527</v>
      </c>
      <c r="B2518" s="8" t="s">
        <v>4528</v>
      </c>
      <c r="C2518" s="9"/>
      <c r="D2518" s="10" t="s">
        <v>60</v>
      </c>
      <c r="E2518" s="11" t="n">
        <v>1</v>
      </c>
      <c r="F2518" s="12" t="n">
        <v>547.756</v>
      </c>
      <c r="G2518" s="8"/>
      <c r="H2518" s="12" t="n">
        <f aca="false">F2518*G2518</f>
        <v>0</v>
      </c>
      <c r="P2518" s="13" t="n">
        <v>1053970</v>
      </c>
    </row>
    <row r="2519" customFormat="false" ht="15.75" hidden="false" customHeight="false" outlineLevel="0" collapsed="false">
      <c r="A2519" s="7" t="s">
        <v>4529</v>
      </c>
      <c r="B2519" s="8" t="s">
        <v>4530</v>
      </c>
      <c r="C2519" s="9"/>
      <c r="D2519" s="10" t="s">
        <v>60</v>
      </c>
      <c r="E2519" s="11" t="n">
        <v>1</v>
      </c>
      <c r="F2519" s="12" t="n">
        <v>1122.55</v>
      </c>
      <c r="G2519" s="8"/>
      <c r="H2519" s="12" t="n">
        <f aca="false">F2519*G2519</f>
        <v>0</v>
      </c>
      <c r="P2519" s="13" t="n">
        <v>1041907</v>
      </c>
    </row>
    <row r="2520" customFormat="false" ht="15.75" hidden="false" customHeight="false" outlineLevel="0" collapsed="false">
      <c r="A2520" s="7" t="s">
        <v>4531</v>
      </c>
      <c r="B2520" s="8" t="s">
        <v>4532</v>
      </c>
      <c r="C2520" s="9"/>
      <c r="D2520" s="10" t="s">
        <v>60</v>
      </c>
      <c r="E2520" s="11" t="n">
        <v>1</v>
      </c>
      <c r="F2520" s="12" t="n">
        <v>462</v>
      </c>
      <c r="G2520" s="8"/>
      <c r="H2520" s="12" t="n">
        <f aca="false">F2520*G2520</f>
        <v>0</v>
      </c>
      <c r="P2520" s="13" t="n">
        <v>1041908</v>
      </c>
    </row>
    <row r="2521" customFormat="false" ht="15.75" hidden="false" customHeight="false" outlineLevel="0" collapsed="false">
      <c r="A2521" s="7" t="s">
        <v>4533</v>
      </c>
      <c r="B2521" s="8" t="s">
        <v>4534</v>
      </c>
      <c r="C2521" s="9"/>
      <c r="D2521" s="10" t="s">
        <v>60</v>
      </c>
      <c r="E2521" s="11" t="n">
        <v>1</v>
      </c>
      <c r="F2521" s="12" t="n">
        <v>528</v>
      </c>
      <c r="G2521" s="8"/>
      <c r="H2521" s="12" t="n">
        <f aca="false">F2521*G2521</f>
        <v>0</v>
      </c>
      <c r="P2521" s="13" t="n">
        <v>1050294</v>
      </c>
    </row>
    <row r="2522" customFormat="false" ht="15.75" hidden="false" customHeight="false" outlineLevel="0" collapsed="false">
      <c r="A2522" s="7" t="s">
        <v>4535</v>
      </c>
      <c r="B2522" s="8" t="s">
        <v>4536</v>
      </c>
      <c r="C2522" s="9"/>
      <c r="D2522" s="10" t="s">
        <v>60</v>
      </c>
      <c r="E2522" s="11" t="n">
        <v>1</v>
      </c>
      <c r="F2522" s="12" t="n">
        <v>454.74</v>
      </c>
      <c r="G2522" s="8"/>
      <c r="H2522" s="12" t="n">
        <f aca="false">F2522*G2522</f>
        <v>0</v>
      </c>
      <c r="P2522" s="13" t="n">
        <v>1049747</v>
      </c>
    </row>
    <row r="2523" customFormat="false" ht="15.75" hidden="false" customHeight="false" outlineLevel="0" collapsed="false">
      <c r="A2523" s="7" t="s">
        <v>4537</v>
      </c>
      <c r="B2523" s="8" t="s">
        <v>4538</v>
      </c>
      <c r="C2523" s="9"/>
      <c r="D2523" s="10" t="s">
        <v>60</v>
      </c>
      <c r="E2523" s="11" t="n">
        <v>1</v>
      </c>
      <c r="F2523" s="12" t="n">
        <v>986.7</v>
      </c>
      <c r="G2523" s="8"/>
      <c r="H2523" s="12" t="n">
        <f aca="false">F2523*G2523</f>
        <v>0</v>
      </c>
      <c r="P2523" s="13" t="n">
        <v>1054040</v>
      </c>
    </row>
    <row r="2524" customFormat="false" ht="15.75" hidden="false" customHeight="false" outlineLevel="0" collapsed="false">
      <c r="A2524" s="7" t="s">
        <v>4539</v>
      </c>
      <c r="B2524" s="8" t="s">
        <v>4540</v>
      </c>
      <c r="C2524" s="9"/>
      <c r="D2524" s="10" t="s">
        <v>60</v>
      </c>
      <c r="E2524" s="11" t="n">
        <v>1</v>
      </c>
      <c r="F2524" s="12" t="n">
        <v>986.7</v>
      </c>
      <c r="G2524" s="8"/>
      <c r="H2524" s="12" t="n">
        <f aca="false">F2524*G2524</f>
        <v>0</v>
      </c>
      <c r="P2524" s="13" t="n">
        <v>1054039</v>
      </c>
    </row>
    <row r="2525" customFormat="false" ht="15.75" hidden="false" customHeight="false" outlineLevel="0" collapsed="false">
      <c r="A2525" s="7" t="s">
        <v>4541</v>
      </c>
      <c r="B2525" s="8" t="s">
        <v>4542</v>
      </c>
      <c r="C2525" s="9"/>
      <c r="D2525" s="10" t="s">
        <v>60</v>
      </c>
      <c r="E2525" s="11" t="n">
        <v>1</v>
      </c>
      <c r="F2525" s="12" t="n">
        <v>985.182</v>
      </c>
      <c r="G2525" s="8"/>
      <c r="H2525" s="12" t="n">
        <f aca="false">F2525*G2525</f>
        <v>0</v>
      </c>
      <c r="P2525" s="13" t="n">
        <v>1054041</v>
      </c>
    </row>
    <row r="2526" customFormat="false" ht="15.75" hidden="false" customHeight="false" outlineLevel="0" collapsed="false">
      <c r="A2526" s="7" t="s">
        <v>4543</v>
      </c>
      <c r="B2526" s="8" t="s">
        <v>4544</v>
      </c>
      <c r="C2526" s="9"/>
      <c r="D2526" s="10" t="s">
        <v>60</v>
      </c>
      <c r="E2526" s="11" t="n">
        <v>1</v>
      </c>
      <c r="F2526" s="12" t="n">
        <v>1112.54</v>
      </c>
      <c r="G2526" s="8"/>
      <c r="H2526" s="12" t="n">
        <f aca="false">F2526*G2526</f>
        <v>0</v>
      </c>
      <c r="P2526" s="13" t="n">
        <v>1052398</v>
      </c>
    </row>
    <row r="2527" customFormat="false" ht="15.75" hidden="false" customHeight="false" outlineLevel="0" collapsed="false">
      <c r="A2527" s="7" t="s">
        <v>4545</v>
      </c>
      <c r="B2527" s="8" t="s">
        <v>4546</v>
      </c>
      <c r="C2527" s="9"/>
      <c r="D2527" s="10" t="s">
        <v>60</v>
      </c>
      <c r="E2527" s="11" t="n">
        <v>1</v>
      </c>
      <c r="F2527" s="12" t="n">
        <v>1112.54</v>
      </c>
      <c r="G2527" s="8"/>
      <c r="H2527" s="12" t="n">
        <f aca="false">F2527*G2527</f>
        <v>0</v>
      </c>
      <c r="P2527" s="13" t="n">
        <v>1052399</v>
      </c>
    </row>
    <row r="2528" customFormat="false" ht="15.75" hidden="false" customHeight="false" outlineLevel="0" collapsed="false">
      <c r="A2528" s="7" t="s">
        <v>4547</v>
      </c>
      <c r="B2528" s="8" t="s">
        <v>4548</v>
      </c>
      <c r="C2528" s="9"/>
      <c r="D2528" s="10" t="s">
        <v>60</v>
      </c>
      <c r="E2528" s="11" t="n">
        <v>1</v>
      </c>
      <c r="F2528" s="12" t="n">
        <v>1272.7</v>
      </c>
      <c r="G2528" s="8"/>
      <c r="H2528" s="12" t="n">
        <f aca="false">F2528*G2528</f>
        <v>0</v>
      </c>
      <c r="P2528" s="13" t="n">
        <v>1052400</v>
      </c>
    </row>
    <row r="2529" customFormat="false" ht="15.75" hidden="false" customHeight="false" outlineLevel="0" collapsed="false">
      <c r="A2529" s="7" t="s">
        <v>4549</v>
      </c>
      <c r="B2529" s="8" t="s">
        <v>4550</v>
      </c>
      <c r="C2529" s="9"/>
      <c r="D2529" s="10" t="s">
        <v>60</v>
      </c>
      <c r="E2529" s="11" t="n">
        <v>1</v>
      </c>
      <c r="F2529" s="12" t="n">
        <v>1156.518</v>
      </c>
      <c r="G2529" s="8"/>
      <c r="H2529" s="12" t="n">
        <f aca="false">F2529*G2529</f>
        <v>0</v>
      </c>
      <c r="P2529" s="13" t="n">
        <v>1052401</v>
      </c>
    </row>
    <row r="2530" customFormat="false" ht="15.75" hidden="false" customHeight="false" outlineLevel="0" collapsed="false">
      <c r="A2530" s="7" t="s">
        <v>4551</v>
      </c>
      <c r="B2530" s="8" t="s">
        <v>4552</v>
      </c>
      <c r="C2530" s="9"/>
      <c r="D2530" s="10" t="s">
        <v>60</v>
      </c>
      <c r="E2530" s="11" t="n">
        <v>1</v>
      </c>
      <c r="F2530" s="12" t="n">
        <v>1884.696</v>
      </c>
      <c r="G2530" s="8"/>
      <c r="H2530" s="12" t="n">
        <f aca="false">F2530*G2530</f>
        <v>0</v>
      </c>
      <c r="P2530" s="13" t="n">
        <v>1054043</v>
      </c>
    </row>
    <row r="2531" customFormat="false" ht="15.75" hidden="false" customHeight="false" outlineLevel="0" collapsed="false">
      <c r="A2531" s="7" t="s">
        <v>4553</v>
      </c>
      <c r="B2531" s="8" t="s">
        <v>4554</v>
      </c>
      <c r="C2531" s="9"/>
      <c r="D2531" s="10" t="s">
        <v>60</v>
      </c>
      <c r="E2531" s="11" t="n">
        <v>1</v>
      </c>
      <c r="F2531" s="12" t="n">
        <v>1884.696</v>
      </c>
      <c r="G2531" s="8"/>
      <c r="H2531" s="12" t="n">
        <f aca="false">F2531*G2531</f>
        <v>0</v>
      </c>
      <c r="P2531" s="13" t="n">
        <v>1054044</v>
      </c>
    </row>
    <row r="2532" customFormat="false" ht="15.75" hidden="false" customHeight="false" outlineLevel="0" collapsed="false">
      <c r="A2532" s="7" t="s">
        <v>4555</v>
      </c>
      <c r="B2532" s="8" t="s">
        <v>4556</v>
      </c>
      <c r="C2532" s="9"/>
      <c r="D2532" s="10" t="s">
        <v>60</v>
      </c>
      <c r="E2532" s="11" t="n">
        <v>1</v>
      </c>
      <c r="F2532" s="12" t="n">
        <v>2316.6</v>
      </c>
      <c r="G2532" s="8"/>
      <c r="H2532" s="12" t="n">
        <f aca="false">F2532*G2532</f>
        <v>0</v>
      </c>
      <c r="P2532" s="13" t="n">
        <v>1054042</v>
      </c>
    </row>
    <row r="2533" customFormat="false" ht="15.75" hidden="false" customHeight="false" outlineLevel="0" collapsed="false">
      <c r="A2533" s="7" t="s">
        <v>4557</v>
      </c>
      <c r="B2533" s="8" t="s">
        <v>4558</v>
      </c>
      <c r="C2533" s="9"/>
      <c r="D2533" s="10" t="s">
        <v>60</v>
      </c>
      <c r="E2533" s="11" t="n">
        <v>1</v>
      </c>
      <c r="F2533" s="12" t="n">
        <v>1221.418</v>
      </c>
      <c r="G2533" s="8"/>
      <c r="H2533" s="12" t="n">
        <f aca="false">F2533*G2533</f>
        <v>0</v>
      </c>
      <c r="P2533" s="13" t="n">
        <v>1054590</v>
      </c>
    </row>
    <row r="2534" customFormat="false" ht="15.75" hidden="false" customHeight="false" outlineLevel="0" collapsed="false">
      <c r="A2534" s="7" t="s">
        <v>4559</v>
      </c>
      <c r="B2534" s="8" t="s">
        <v>4560</v>
      </c>
      <c r="C2534" s="9"/>
      <c r="D2534" s="10" t="s">
        <v>60</v>
      </c>
      <c r="E2534" s="11" t="n">
        <v>1</v>
      </c>
      <c r="F2534" s="12" t="n">
        <v>571.12</v>
      </c>
      <c r="G2534" s="8"/>
      <c r="H2534" s="12" t="n">
        <f aca="false">F2534*G2534</f>
        <v>0</v>
      </c>
      <c r="P2534" s="13" t="n">
        <v>1054894</v>
      </c>
    </row>
    <row r="2535" customFormat="false" ht="15.75" hidden="false" customHeight="false" outlineLevel="0" collapsed="false">
      <c r="A2535" s="7" t="s">
        <v>4561</v>
      </c>
      <c r="B2535" s="8" t="s">
        <v>4562</v>
      </c>
      <c r="C2535" s="9"/>
      <c r="D2535" s="10" t="s">
        <v>60</v>
      </c>
      <c r="E2535" s="11" t="n">
        <v>1</v>
      </c>
      <c r="F2535" s="12" t="n">
        <v>660.66</v>
      </c>
      <c r="G2535" s="8"/>
      <c r="H2535" s="12" t="n">
        <f aca="false">F2535*G2535</f>
        <v>0</v>
      </c>
      <c r="P2535" s="13" t="n">
        <v>1053695</v>
      </c>
    </row>
    <row r="2536" customFormat="false" ht="15.75" hidden="false" customHeight="false" outlineLevel="0" collapsed="false">
      <c r="A2536" s="7" t="s">
        <v>4563</v>
      </c>
      <c r="B2536" s="8" t="s">
        <v>4564</v>
      </c>
      <c r="C2536" s="9"/>
      <c r="D2536" s="10" t="s">
        <v>60</v>
      </c>
      <c r="E2536" s="11" t="n">
        <v>1</v>
      </c>
      <c r="F2536" s="12" t="n">
        <v>747.648</v>
      </c>
      <c r="G2536" s="8"/>
      <c r="H2536" s="12" t="n">
        <f aca="false">F2536*G2536</f>
        <v>0</v>
      </c>
      <c r="P2536" s="13" t="n">
        <v>1049745</v>
      </c>
    </row>
    <row r="2537" customFormat="false" ht="15.75" hidden="false" customHeight="false" outlineLevel="0" collapsed="false">
      <c r="A2537" s="7" t="s">
        <v>4565</v>
      </c>
      <c r="B2537" s="8" t="s">
        <v>4566</v>
      </c>
      <c r="C2537" s="9"/>
      <c r="D2537" s="10" t="s">
        <v>60</v>
      </c>
      <c r="E2537" s="11" t="n">
        <v>1</v>
      </c>
      <c r="F2537" s="12" t="n">
        <v>842.27</v>
      </c>
      <c r="G2537" s="8"/>
      <c r="H2537" s="12" t="n">
        <f aca="false">F2537*G2537</f>
        <v>0</v>
      </c>
      <c r="P2537" s="13" t="n">
        <v>1041911</v>
      </c>
    </row>
    <row r="2538" customFormat="false" ht="15.75" hidden="false" customHeight="false" outlineLevel="0" collapsed="false">
      <c r="A2538" s="7" t="s">
        <v>4567</v>
      </c>
      <c r="B2538" s="8" t="s">
        <v>4568</v>
      </c>
      <c r="C2538" s="9"/>
      <c r="D2538" s="10" t="s">
        <v>60</v>
      </c>
      <c r="E2538" s="11" t="n">
        <v>1</v>
      </c>
      <c r="F2538" s="12" t="n">
        <v>619.08</v>
      </c>
      <c r="G2538" s="8"/>
      <c r="H2538" s="12" t="n">
        <f aca="false">F2538*G2538</f>
        <v>0</v>
      </c>
      <c r="P2538" s="13" t="n">
        <v>1053767</v>
      </c>
    </row>
    <row r="2539" customFormat="false" ht="15.75" hidden="false" customHeight="false" outlineLevel="0" collapsed="false">
      <c r="A2539" s="7" t="s">
        <v>4569</v>
      </c>
      <c r="B2539" s="8" t="s">
        <v>4570</v>
      </c>
      <c r="C2539" s="9" t="s">
        <v>663</v>
      </c>
      <c r="D2539" s="10" t="s">
        <v>60</v>
      </c>
      <c r="E2539" s="11" t="n">
        <v>1</v>
      </c>
      <c r="F2539" s="12" t="n">
        <v>798.6</v>
      </c>
      <c r="G2539" s="8"/>
      <c r="H2539" s="12" t="n">
        <f aca="false">F2539*G2539</f>
        <v>0</v>
      </c>
      <c r="P2539" s="13" t="n">
        <v>1049743</v>
      </c>
    </row>
    <row r="2540" customFormat="false" ht="15.75" hidden="false" customHeight="false" outlineLevel="0" collapsed="false">
      <c r="A2540" s="7" t="s">
        <v>4571</v>
      </c>
      <c r="B2540" s="8" t="s">
        <v>4572</v>
      </c>
      <c r="C2540" s="9"/>
      <c r="D2540" s="10" t="s">
        <v>60</v>
      </c>
      <c r="E2540" s="11" t="n">
        <v>1</v>
      </c>
      <c r="F2540" s="12" t="n">
        <v>1061.28</v>
      </c>
      <c r="G2540" s="8"/>
      <c r="H2540" s="12" t="n">
        <f aca="false">F2540*G2540</f>
        <v>0</v>
      </c>
      <c r="P2540" s="13" t="n">
        <v>1049369</v>
      </c>
    </row>
    <row r="2541" customFormat="false" ht="15.75" hidden="false" customHeight="false" outlineLevel="0" collapsed="false">
      <c r="A2541" s="7" t="s">
        <v>4573</v>
      </c>
      <c r="B2541" s="8" t="s">
        <v>4574</v>
      </c>
      <c r="C2541" s="9"/>
      <c r="D2541" s="10" t="s">
        <v>60</v>
      </c>
      <c r="E2541" s="11" t="n">
        <v>1</v>
      </c>
      <c r="F2541" s="12" t="n">
        <v>826.32</v>
      </c>
      <c r="G2541" s="8"/>
      <c r="H2541" s="12" t="n">
        <f aca="false">F2541*G2541</f>
        <v>0</v>
      </c>
      <c r="P2541" s="13" t="n">
        <v>1049370</v>
      </c>
    </row>
    <row r="2542" customFormat="false" ht="15.75" hidden="false" customHeight="false" outlineLevel="0" collapsed="false">
      <c r="A2542" s="7" t="s">
        <v>4575</v>
      </c>
      <c r="B2542" s="8" t="s">
        <v>4576</v>
      </c>
      <c r="C2542" s="9"/>
      <c r="D2542" s="10" t="s">
        <v>60</v>
      </c>
      <c r="E2542" s="11" t="n">
        <v>1</v>
      </c>
      <c r="F2542" s="12" t="n">
        <v>1118.04</v>
      </c>
      <c r="G2542" s="8"/>
      <c r="H2542" s="12" t="n">
        <f aca="false">F2542*G2542</f>
        <v>0</v>
      </c>
      <c r="P2542" s="13" t="n">
        <v>1051510</v>
      </c>
    </row>
    <row r="2543" customFormat="false" ht="15.75" hidden="false" customHeight="false" outlineLevel="0" collapsed="false">
      <c r="A2543" s="7" t="s">
        <v>4577</v>
      </c>
      <c r="B2543" s="8" t="s">
        <v>4578</v>
      </c>
      <c r="C2543" s="9"/>
      <c r="D2543" s="10" t="s">
        <v>60</v>
      </c>
      <c r="E2543" s="11" t="n">
        <v>1</v>
      </c>
      <c r="F2543" s="12" t="n">
        <v>892.32</v>
      </c>
      <c r="G2543" s="8"/>
      <c r="H2543" s="12" t="n">
        <f aca="false">F2543*G2543</f>
        <v>0</v>
      </c>
      <c r="P2543" s="13" t="n">
        <v>1051006</v>
      </c>
    </row>
    <row r="2544" customFormat="false" ht="15.75" hidden="false" customHeight="false" outlineLevel="0" collapsed="false">
      <c r="A2544" s="7" t="s">
        <v>4579</v>
      </c>
      <c r="B2544" s="8" t="s">
        <v>4580</v>
      </c>
      <c r="C2544" s="9"/>
      <c r="D2544" s="10" t="s">
        <v>60</v>
      </c>
      <c r="E2544" s="11" t="n">
        <v>1</v>
      </c>
      <c r="F2544" s="12" t="n">
        <v>408.98</v>
      </c>
      <c r="G2544" s="8"/>
      <c r="H2544" s="12" t="n">
        <f aca="false">F2544*G2544</f>
        <v>0</v>
      </c>
      <c r="P2544" s="13" t="n">
        <v>1041912</v>
      </c>
    </row>
    <row r="2545" customFormat="false" ht="15.75" hidden="false" customHeight="false" outlineLevel="0" collapsed="false">
      <c r="A2545" s="7" t="s">
        <v>4581</v>
      </c>
      <c r="B2545" s="8" t="s">
        <v>4582</v>
      </c>
      <c r="C2545" s="9"/>
      <c r="D2545" s="10" t="s">
        <v>60</v>
      </c>
      <c r="E2545" s="11" t="n">
        <v>1</v>
      </c>
      <c r="F2545" s="12" t="n">
        <v>376.2</v>
      </c>
      <c r="G2545" s="8"/>
      <c r="H2545" s="12" t="n">
        <f aca="false">F2545*G2545</f>
        <v>0</v>
      </c>
      <c r="P2545" s="13" t="n">
        <v>1050099</v>
      </c>
    </row>
    <row r="2546" customFormat="false" ht="15.75" hidden="false" customHeight="false" outlineLevel="0" collapsed="false">
      <c r="A2546" s="7" t="s">
        <v>4583</v>
      </c>
      <c r="B2546" s="8" t="s">
        <v>4584</v>
      </c>
      <c r="C2546" s="9"/>
      <c r="D2546" s="10" t="s">
        <v>60</v>
      </c>
      <c r="E2546" s="11" t="n">
        <v>1</v>
      </c>
      <c r="F2546" s="12" t="n">
        <v>374.88</v>
      </c>
      <c r="G2546" s="8"/>
      <c r="H2546" s="12" t="n">
        <f aca="false">F2546*G2546</f>
        <v>0</v>
      </c>
      <c r="P2546" s="13" t="n">
        <v>1053594</v>
      </c>
    </row>
    <row r="2547" customFormat="false" ht="15.75" hidden="false" customHeight="false" outlineLevel="0" collapsed="false">
      <c r="A2547" s="7" t="s">
        <v>4585</v>
      </c>
      <c r="B2547" s="8" t="s">
        <v>4586</v>
      </c>
      <c r="C2547" s="9"/>
      <c r="D2547" s="10" t="s">
        <v>60</v>
      </c>
      <c r="E2547" s="11" t="n">
        <v>1</v>
      </c>
      <c r="F2547" s="12" t="n">
        <v>348.48</v>
      </c>
      <c r="G2547" s="8"/>
      <c r="H2547" s="12" t="n">
        <f aca="false">F2547*G2547</f>
        <v>0</v>
      </c>
      <c r="P2547" s="13" t="n">
        <v>1053766</v>
      </c>
    </row>
    <row r="2548" customFormat="false" ht="15.75" hidden="false" customHeight="false" outlineLevel="0" collapsed="false">
      <c r="A2548" s="7" t="s">
        <v>4587</v>
      </c>
      <c r="B2548" s="8" t="s">
        <v>4588</v>
      </c>
      <c r="C2548" s="9"/>
      <c r="D2548" s="10" t="s">
        <v>60</v>
      </c>
      <c r="E2548" s="11" t="n">
        <v>1</v>
      </c>
      <c r="F2548" s="12" t="n">
        <v>369.93</v>
      </c>
      <c r="G2548" s="8"/>
      <c r="H2548" s="12" t="n">
        <f aca="false">F2548*G2548</f>
        <v>0</v>
      </c>
      <c r="P2548" s="13" t="n">
        <v>1052306</v>
      </c>
    </row>
    <row r="2549" customFormat="false" ht="15.75" hidden="false" customHeight="false" outlineLevel="0" collapsed="false">
      <c r="A2549" s="7" t="s">
        <v>4589</v>
      </c>
      <c r="B2549" s="8" t="s">
        <v>4590</v>
      </c>
      <c r="C2549" s="9"/>
      <c r="D2549" s="10" t="s">
        <v>60</v>
      </c>
      <c r="E2549" s="11" t="n">
        <v>1</v>
      </c>
      <c r="F2549" s="12" t="n">
        <v>604.56</v>
      </c>
      <c r="G2549" s="8"/>
      <c r="H2549" s="12" t="n">
        <f aca="false">F2549*G2549</f>
        <v>0</v>
      </c>
      <c r="P2549" s="13" t="n">
        <v>1041913</v>
      </c>
    </row>
    <row r="2550" customFormat="false" ht="15.75" hidden="false" customHeight="false" outlineLevel="0" collapsed="false">
      <c r="A2550" s="7" t="s">
        <v>4591</v>
      </c>
      <c r="B2550" s="8" t="s">
        <v>4592</v>
      </c>
      <c r="C2550" s="9"/>
      <c r="D2550" s="10" t="s">
        <v>60</v>
      </c>
      <c r="E2550" s="11" t="n">
        <v>1</v>
      </c>
      <c r="F2550" s="12" t="n">
        <v>654.94</v>
      </c>
      <c r="G2550" s="8"/>
      <c r="H2550" s="12" t="n">
        <f aca="false">F2550*G2550</f>
        <v>0</v>
      </c>
      <c r="P2550" s="13" t="n">
        <v>1041914</v>
      </c>
    </row>
    <row r="2551" customFormat="false" ht="15.75" hidden="false" customHeight="false" outlineLevel="0" collapsed="false">
      <c r="A2551" s="7" t="s">
        <v>4593</v>
      </c>
      <c r="B2551" s="8" t="s">
        <v>4594</v>
      </c>
      <c r="C2551" s="9"/>
      <c r="D2551" s="10" t="s">
        <v>60</v>
      </c>
      <c r="E2551" s="11" t="n">
        <v>1</v>
      </c>
      <c r="F2551" s="12" t="n">
        <v>760.32</v>
      </c>
      <c r="G2551" s="8"/>
      <c r="H2551" s="12" t="n">
        <f aca="false">F2551*G2551</f>
        <v>0</v>
      </c>
      <c r="P2551" s="13" t="n">
        <v>1041915</v>
      </c>
    </row>
    <row r="2552" customFormat="false" ht="15.75" hidden="false" customHeight="false" outlineLevel="0" collapsed="false">
      <c r="A2552" s="7" t="s">
        <v>4595</v>
      </c>
      <c r="B2552" s="8" t="s">
        <v>4596</v>
      </c>
      <c r="C2552" s="9"/>
      <c r="D2552" s="10" t="s">
        <v>60</v>
      </c>
      <c r="E2552" s="11" t="n">
        <v>1</v>
      </c>
      <c r="F2552" s="12" t="n">
        <v>435.6</v>
      </c>
      <c r="G2552" s="8"/>
      <c r="H2552" s="12" t="n">
        <f aca="false">F2552*G2552</f>
        <v>0</v>
      </c>
      <c r="P2552" s="13" t="n">
        <v>1054905</v>
      </c>
    </row>
    <row r="2553" customFormat="false" ht="15.75" hidden="false" customHeight="false" outlineLevel="0" collapsed="false">
      <c r="A2553" s="7" t="s">
        <v>4597</v>
      </c>
      <c r="B2553" s="8" t="s">
        <v>4598</v>
      </c>
      <c r="C2553" s="9"/>
      <c r="D2553" s="10" t="s">
        <v>60</v>
      </c>
      <c r="E2553" s="11" t="n">
        <v>1</v>
      </c>
      <c r="F2553" s="12" t="n">
        <v>348.48</v>
      </c>
      <c r="G2553" s="8"/>
      <c r="H2553" s="12" t="n">
        <f aca="false">F2553*G2553</f>
        <v>0</v>
      </c>
      <c r="P2553" s="13" t="n">
        <v>1053764</v>
      </c>
    </row>
    <row r="2554" customFormat="false" ht="15.75" hidden="false" customHeight="false" outlineLevel="0" collapsed="false">
      <c r="A2554" s="7" t="s">
        <v>4599</v>
      </c>
      <c r="B2554" s="8" t="s">
        <v>4600</v>
      </c>
      <c r="C2554" s="9"/>
      <c r="D2554" s="10" t="s">
        <v>60</v>
      </c>
      <c r="E2554" s="11" t="n">
        <v>1</v>
      </c>
      <c r="F2554" s="12" t="n">
        <v>654.94</v>
      </c>
      <c r="G2554" s="8"/>
      <c r="H2554" s="12" t="n">
        <f aca="false">F2554*G2554</f>
        <v>0</v>
      </c>
      <c r="P2554" s="13" t="n">
        <v>1041916</v>
      </c>
    </row>
    <row r="2555" customFormat="false" ht="15.75" hidden="false" customHeight="false" outlineLevel="0" collapsed="false">
      <c r="A2555" s="7" t="s">
        <v>4601</v>
      </c>
      <c r="B2555" s="8" t="s">
        <v>4602</v>
      </c>
      <c r="C2555" s="9"/>
      <c r="D2555" s="10" t="s">
        <v>60</v>
      </c>
      <c r="E2555" s="11" t="n">
        <v>1</v>
      </c>
      <c r="F2555" s="12" t="n">
        <v>594.88</v>
      </c>
      <c r="G2555" s="8"/>
      <c r="H2555" s="12" t="n">
        <f aca="false">F2555*G2555</f>
        <v>0</v>
      </c>
      <c r="P2555" s="13" t="n">
        <v>1053521</v>
      </c>
    </row>
    <row r="2556" customFormat="false" ht="15.75" hidden="false" customHeight="false" outlineLevel="0" collapsed="false">
      <c r="A2556" s="7" t="s">
        <v>4603</v>
      </c>
      <c r="B2556" s="8" t="s">
        <v>4604</v>
      </c>
      <c r="C2556" s="9"/>
      <c r="D2556" s="10" t="s">
        <v>60</v>
      </c>
      <c r="E2556" s="11" t="n">
        <v>1</v>
      </c>
      <c r="F2556" s="12" t="n">
        <v>855.36</v>
      </c>
      <c r="G2556" s="8"/>
      <c r="H2556" s="12" t="n">
        <f aca="false">F2556*G2556</f>
        <v>0</v>
      </c>
      <c r="P2556" s="13" t="n">
        <v>1041917</v>
      </c>
    </row>
    <row r="2557" customFormat="false" ht="15.75" hidden="false" customHeight="false" outlineLevel="0" collapsed="false">
      <c r="A2557" s="7" t="s">
        <v>4605</v>
      </c>
      <c r="B2557" s="8" t="s">
        <v>4606</v>
      </c>
      <c r="C2557" s="9"/>
      <c r="D2557" s="10" t="s">
        <v>60</v>
      </c>
      <c r="E2557" s="11" t="n">
        <v>1</v>
      </c>
      <c r="F2557" s="12" t="n">
        <v>510.84</v>
      </c>
      <c r="G2557" s="8"/>
      <c r="H2557" s="12" t="n">
        <f aca="false">F2557*G2557</f>
        <v>0</v>
      </c>
      <c r="P2557" s="13" t="n">
        <v>1054194</v>
      </c>
    </row>
    <row r="2558" customFormat="false" ht="15.75" hidden="false" customHeight="false" outlineLevel="0" collapsed="false">
      <c r="A2558" s="7" t="s">
        <v>4607</v>
      </c>
      <c r="B2558" s="8" t="s">
        <v>4608</v>
      </c>
      <c r="C2558" s="9"/>
      <c r="D2558" s="10" t="s">
        <v>60</v>
      </c>
      <c r="E2558" s="11" t="n">
        <v>1</v>
      </c>
      <c r="F2558" s="12" t="n">
        <v>435.6</v>
      </c>
      <c r="G2558" s="8"/>
      <c r="H2558" s="12" t="n">
        <f aca="false">F2558*G2558</f>
        <v>0</v>
      </c>
      <c r="P2558" s="13" t="n">
        <v>1054325</v>
      </c>
    </row>
    <row r="2559" customFormat="false" ht="15.75" hidden="false" customHeight="false" outlineLevel="0" collapsed="false">
      <c r="A2559" s="7" t="s">
        <v>4609</v>
      </c>
      <c r="B2559" s="8" t="s">
        <v>4610</v>
      </c>
      <c r="C2559" s="9"/>
      <c r="D2559" s="10" t="s">
        <v>60</v>
      </c>
      <c r="E2559" s="11" t="n">
        <v>1</v>
      </c>
      <c r="F2559" s="12" t="n">
        <v>760.32</v>
      </c>
      <c r="G2559" s="8"/>
      <c r="H2559" s="12" t="n">
        <f aca="false">F2559*G2559</f>
        <v>0</v>
      </c>
      <c r="P2559" s="13" t="n">
        <v>1048858</v>
      </c>
    </row>
    <row r="2560" customFormat="false" ht="15.75" hidden="false" customHeight="false" outlineLevel="0" collapsed="false">
      <c r="A2560" s="7" t="s">
        <v>4611</v>
      </c>
      <c r="B2560" s="8" t="s">
        <v>4612</v>
      </c>
      <c r="C2560" s="9"/>
      <c r="D2560" s="10" t="s">
        <v>60</v>
      </c>
      <c r="E2560" s="11" t="n">
        <v>1</v>
      </c>
      <c r="F2560" s="12" t="n">
        <v>760.32</v>
      </c>
      <c r="G2560" s="8"/>
      <c r="H2560" s="12" t="n">
        <f aca="false">F2560*G2560</f>
        <v>0</v>
      </c>
      <c r="P2560" s="13" t="n">
        <v>1052176</v>
      </c>
    </row>
    <row r="2561" customFormat="false" ht="15.75" hidden="false" customHeight="false" outlineLevel="0" collapsed="false">
      <c r="A2561" s="7" t="s">
        <v>4613</v>
      </c>
      <c r="B2561" s="8" t="s">
        <v>4614</v>
      </c>
      <c r="C2561" s="9"/>
      <c r="D2561" s="10" t="s">
        <v>60</v>
      </c>
      <c r="E2561" s="11" t="n">
        <v>1</v>
      </c>
      <c r="F2561" s="12" t="n">
        <v>760.32</v>
      </c>
      <c r="G2561" s="8"/>
      <c r="H2561" s="12" t="n">
        <f aca="false">F2561*G2561</f>
        <v>0</v>
      </c>
      <c r="P2561" s="13" t="n">
        <v>1052177</v>
      </c>
    </row>
    <row r="2562" customFormat="false" ht="15.75" hidden="false" customHeight="false" outlineLevel="0" collapsed="false">
      <c r="A2562" s="7" t="s">
        <v>4615</v>
      </c>
      <c r="B2562" s="8" t="s">
        <v>4616</v>
      </c>
      <c r="C2562" s="9"/>
      <c r="D2562" s="10" t="s">
        <v>60</v>
      </c>
      <c r="E2562" s="11" t="n">
        <v>1</v>
      </c>
      <c r="F2562" s="12" t="n">
        <v>665.28</v>
      </c>
      <c r="G2562" s="8"/>
      <c r="H2562" s="12" t="n">
        <f aca="false">F2562*G2562</f>
        <v>0</v>
      </c>
      <c r="P2562" s="13" t="n">
        <v>1041918</v>
      </c>
    </row>
    <row r="2563" customFormat="false" ht="15.75" hidden="false" customHeight="false" outlineLevel="0" collapsed="false">
      <c r="A2563" s="15" t="s">
        <v>4617</v>
      </c>
      <c r="B2563" s="15"/>
      <c r="C2563" s="15"/>
      <c r="D2563" s="15"/>
      <c r="E2563" s="15"/>
      <c r="F2563" s="15"/>
      <c r="G2563" s="15"/>
      <c r="H2563" s="15"/>
    </row>
    <row r="2564" customFormat="false" ht="15.75" hidden="false" customHeight="false" outlineLevel="0" collapsed="false">
      <c r="A2564" s="7" t="s">
        <v>4618</v>
      </c>
      <c r="B2564" s="8" t="s">
        <v>4619</v>
      </c>
      <c r="C2564" s="9"/>
      <c r="D2564" s="10" t="s">
        <v>60</v>
      </c>
      <c r="E2564" s="11" t="n">
        <v>1</v>
      </c>
      <c r="F2564" s="12" t="n">
        <v>295.68</v>
      </c>
      <c r="G2564" s="8"/>
      <c r="H2564" s="12" t="n">
        <f aca="false">F2564*G2564</f>
        <v>0</v>
      </c>
      <c r="P2564" s="13" t="n">
        <v>1052646</v>
      </c>
    </row>
    <row r="2565" customFormat="false" ht="15.75" hidden="false" customHeight="false" outlineLevel="0" collapsed="false">
      <c r="A2565" s="7" t="s">
        <v>4620</v>
      </c>
      <c r="B2565" s="8" t="s">
        <v>4621</v>
      </c>
      <c r="C2565" s="9"/>
      <c r="D2565" s="10" t="s">
        <v>60</v>
      </c>
      <c r="E2565" s="11" t="n">
        <v>1</v>
      </c>
      <c r="F2565" s="12" t="n">
        <v>406.56</v>
      </c>
      <c r="G2565" s="8"/>
      <c r="H2565" s="12" t="n">
        <f aca="false">F2565*G2565</f>
        <v>0</v>
      </c>
      <c r="P2565" s="13" t="n">
        <v>1044992</v>
      </c>
    </row>
    <row r="2566" customFormat="false" ht="15.75" hidden="false" customHeight="false" outlineLevel="0" collapsed="false">
      <c r="A2566" s="7" t="s">
        <v>4622</v>
      </c>
      <c r="B2566" s="8" t="s">
        <v>4623</v>
      </c>
      <c r="C2566" s="9"/>
      <c r="D2566" s="10" t="s">
        <v>60</v>
      </c>
      <c r="E2566" s="11" t="n">
        <v>1</v>
      </c>
      <c r="F2566" s="12" t="n">
        <v>609.84</v>
      </c>
      <c r="G2566" s="8"/>
      <c r="H2566" s="12" t="n">
        <f aca="false">F2566*G2566</f>
        <v>0</v>
      </c>
      <c r="P2566" s="13" t="n">
        <v>1053520</v>
      </c>
    </row>
    <row r="2567" customFormat="false" ht="15.75" hidden="false" customHeight="false" outlineLevel="0" collapsed="false">
      <c r="A2567" s="7" t="s">
        <v>4624</v>
      </c>
      <c r="B2567" s="8" t="s">
        <v>4625</v>
      </c>
      <c r="C2567" s="9"/>
      <c r="D2567" s="10" t="s">
        <v>60</v>
      </c>
      <c r="E2567" s="11" t="n">
        <v>1</v>
      </c>
      <c r="F2567" s="12" t="n">
        <v>261.36</v>
      </c>
      <c r="G2567" s="8"/>
      <c r="H2567" s="12" t="n">
        <f aca="false">F2567*G2567</f>
        <v>0</v>
      </c>
      <c r="P2567" s="13" t="n">
        <v>1053518</v>
      </c>
    </row>
    <row r="2568" customFormat="false" ht="15.75" hidden="false" customHeight="false" outlineLevel="0" collapsed="false">
      <c r="A2568" s="7" t="s">
        <v>4626</v>
      </c>
      <c r="B2568" s="8" t="s">
        <v>4627</v>
      </c>
      <c r="C2568" s="9"/>
      <c r="D2568" s="10" t="s">
        <v>60</v>
      </c>
      <c r="E2568" s="11" t="n">
        <v>1</v>
      </c>
      <c r="F2568" s="12" t="n">
        <v>324.72</v>
      </c>
      <c r="G2568" s="8"/>
      <c r="H2568" s="12" t="n">
        <f aca="false">F2568*G2568</f>
        <v>0</v>
      </c>
      <c r="P2568" s="13" t="n">
        <v>1045515</v>
      </c>
    </row>
    <row r="2569" customFormat="false" ht="15.75" hidden="false" customHeight="false" outlineLevel="0" collapsed="false">
      <c r="A2569" s="7" t="s">
        <v>4628</v>
      </c>
      <c r="B2569" s="8" t="s">
        <v>4629</v>
      </c>
      <c r="C2569" s="9"/>
      <c r="D2569" s="10" t="s">
        <v>60</v>
      </c>
      <c r="E2569" s="11" t="n">
        <v>1</v>
      </c>
      <c r="F2569" s="12" t="n">
        <v>277.42</v>
      </c>
      <c r="G2569" s="8"/>
      <c r="H2569" s="12" t="n">
        <f aca="false">F2569*G2569</f>
        <v>0</v>
      </c>
      <c r="P2569" s="13" t="n">
        <v>1051381</v>
      </c>
    </row>
    <row r="2570" customFormat="false" ht="15.75" hidden="false" customHeight="false" outlineLevel="0" collapsed="false">
      <c r="A2570" s="7" t="s">
        <v>4630</v>
      </c>
      <c r="B2570" s="8" t="s">
        <v>4631</v>
      </c>
      <c r="C2570" s="9"/>
      <c r="D2570" s="10" t="s">
        <v>60</v>
      </c>
      <c r="E2570" s="11" t="n">
        <v>1</v>
      </c>
      <c r="F2570" s="12" t="n">
        <v>475.2</v>
      </c>
      <c r="G2570" s="8"/>
      <c r="H2570" s="12" t="n">
        <f aca="false">F2570*G2570</f>
        <v>0</v>
      </c>
      <c r="P2570" s="13" t="n">
        <v>1041865</v>
      </c>
    </row>
    <row r="2571" customFormat="false" ht="15.75" hidden="false" customHeight="false" outlineLevel="0" collapsed="false">
      <c r="A2571" s="7" t="s">
        <v>4632</v>
      </c>
      <c r="B2571" s="8" t="s">
        <v>4633</v>
      </c>
      <c r="C2571" s="9"/>
      <c r="D2571" s="10" t="s">
        <v>60</v>
      </c>
      <c r="E2571" s="11" t="n">
        <v>1</v>
      </c>
      <c r="F2571" s="12" t="n">
        <v>564.96</v>
      </c>
      <c r="G2571" s="8"/>
      <c r="H2571" s="12" t="n">
        <f aca="false">F2571*G2571</f>
        <v>0</v>
      </c>
      <c r="P2571" s="13" t="n">
        <v>1047132</v>
      </c>
    </row>
    <row r="2572" customFormat="false" ht="15.75" hidden="false" customHeight="false" outlineLevel="0" collapsed="false">
      <c r="A2572" s="7" t="s">
        <v>4634</v>
      </c>
      <c r="B2572" s="8" t="s">
        <v>4635</v>
      </c>
      <c r="C2572" s="9" t="s">
        <v>347</v>
      </c>
      <c r="D2572" s="10" t="s">
        <v>60</v>
      </c>
      <c r="E2572" s="11" t="n">
        <v>1</v>
      </c>
      <c r="F2572" s="12" t="n">
        <v>171.336</v>
      </c>
      <c r="G2572" s="8"/>
      <c r="H2572" s="12" t="n">
        <f aca="false">F2572*G2572</f>
        <v>0</v>
      </c>
      <c r="P2572" s="13" t="n">
        <v>1055058</v>
      </c>
    </row>
    <row r="2573" customFormat="false" ht="15.75" hidden="false" customHeight="false" outlineLevel="0" collapsed="false">
      <c r="A2573" s="7" t="s">
        <v>4636</v>
      </c>
      <c r="B2573" s="8" t="s">
        <v>4637</v>
      </c>
      <c r="C2573" s="9" t="s">
        <v>347</v>
      </c>
      <c r="D2573" s="10" t="s">
        <v>60</v>
      </c>
      <c r="E2573" s="11" t="n">
        <v>1</v>
      </c>
      <c r="F2573" s="12" t="n">
        <v>171.336</v>
      </c>
      <c r="G2573" s="8"/>
      <c r="H2573" s="12" t="n">
        <f aca="false">F2573*G2573</f>
        <v>0</v>
      </c>
      <c r="P2573" s="13" t="n">
        <v>1055057</v>
      </c>
    </row>
    <row r="2574" customFormat="false" ht="15.75" hidden="false" customHeight="false" outlineLevel="0" collapsed="false">
      <c r="A2574" s="7" t="s">
        <v>4638</v>
      </c>
      <c r="B2574" s="8" t="s">
        <v>4639</v>
      </c>
      <c r="C2574" s="9"/>
      <c r="D2574" s="10" t="s">
        <v>60</v>
      </c>
      <c r="E2574" s="11" t="n">
        <v>1</v>
      </c>
      <c r="F2574" s="12" t="n">
        <v>700.92</v>
      </c>
      <c r="G2574" s="8"/>
      <c r="H2574" s="12" t="n">
        <f aca="false">F2574*G2574</f>
        <v>0</v>
      </c>
      <c r="P2574" s="13" t="n">
        <v>1041866</v>
      </c>
    </row>
    <row r="2575" customFormat="false" ht="15.75" hidden="false" customHeight="false" outlineLevel="0" collapsed="false">
      <c r="A2575" s="7" t="s">
        <v>4640</v>
      </c>
      <c r="B2575" s="8" t="s">
        <v>4641</v>
      </c>
      <c r="C2575" s="9"/>
      <c r="D2575" s="10" t="s">
        <v>60</v>
      </c>
      <c r="E2575" s="11" t="n">
        <v>1</v>
      </c>
      <c r="F2575" s="12" t="n">
        <v>295.68</v>
      </c>
      <c r="G2575" s="8"/>
      <c r="H2575" s="12" t="n">
        <f aca="false">F2575*G2575</f>
        <v>0</v>
      </c>
      <c r="P2575" s="13" t="n">
        <v>1053517</v>
      </c>
    </row>
    <row r="2576" customFormat="false" ht="15.75" hidden="false" customHeight="false" outlineLevel="0" collapsed="false">
      <c r="A2576" s="7" t="s">
        <v>4642</v>
      </c>
      <c r="B2576" s="8" t="s">
        <v>4643</v>
      </c>
      <c r="C2576" s="9"/>
      <c r="D2576" s="10" t="s">
        <v>60</v>
      </c>
      <c r="E2576" s="11" t="n">
        <v>1</v>
      </c>
      <c r="F2576" s="12" t="n">
        <v>700.92</v>
      </c>
      <c r="G2576" s="8"/>
      <c r="H2576" s="12" t="n">
        <f aca="false">F2576*G2576</f>
        <v>0</v>
      </c>
      <c r="P2576" s="13" t="n">
        <v>1041867</v>
      </c>
    </row>
    <row r="2577" customFormat="false" ht="15.75" hidden="false" customHeight="false" outlineLevel="0" collapsed="false">
      <c r="A2577" s="7" t="s">
        <v>4644</v>
      </c>
      <c r="B2577" s="8" t="s">
        <v>4645</v>
      </c>
      <c r="C2577" s="9"/>
      <c r="D2577" s="10" t="s">
        <v>60</v>
      </c>
      <c r="E2577" s="11" t="n">
        <v>1</v>
      </c>
      <c r="F2577" s="12" t="n">
        <v>266.09</v>
      </c>
      <c r="G2577" s="8"/>
      <c r="H2577" s="12" t="n">
        <f aca="false">F2577*G2577</f>
        <v>0</v>
      </c>
      <c r="P2577" s="13" t="n">
        <v>1043708</v>
      </c>
    </row>
    <row r="2578" customFormat="false" ht="15.75" hidden="false" customHeight="false" outlineLevel="0" collapsed="false">
      <c r="A2578" s="7" t="s">
        <v>4646</v>
      </c>
      <c r="B2578" s="8" t="s">
        <v>4647</v>
      </c>
      <c r="C2578" s="9"/>
      <c r="D2578" s="10" t="s">
        <v>60</v>
      </c>
      <c r="E2578" s="11" t="n">
        <v>1</v>
      </c>
      <c r="F2578" s="12" t="n">
        <v>700.92</v>
      </c>
      <c r="G2578" s="8"/>
      <c r="H2578" s="12" t="n">
        <f aca="false">F2578*G2578</f>
        <v>0</v>
      </c>
      <c r="P2578" s="13" t="n">
        <v>1041868</v>
      </c>
    </row>
    <row r="2579" customFormat="false" ht="15.75" hidden="false" customHeight="false" outlineLevel="0" collapsed="false">
      <c r="A2579" s="7" t="s">
        <v>4648</v>
      </c>
      <c r="B2579" s="8" t="s">
        <v>4649</v>
      </c>
      <c r="C2579" s="9"/>
      <c r="D2579" s="10" t="s">
        <v>60</v>
      </c>
      <c r="E2579" s="11" t="n">
        <v>1</v>
      </c>
      <c r="F2579" s="12" t="n">
        <v>700.92</v>
      </c>
      <c r="G2579" s="8"/>
      <c r="H2579" s="12" t="n">
        <f aca="false">F2579*G2579</f>
        <v>0</v>
      </c>
      <c r="P2579" s="13" t="n">
        <v>1041869</v>
      </c>
    </row>
    <row r="2580" customFormat="false" ht="15.75" hidden="false" customHeight="false" outlineLevel="0" collapsed="false">
      <c r="A2580" s="7" t="s">
        <v>4650</v>
      </c>
      <c r="B2580" s="8" t="s">
        <v>4651</v>
      </c>
      <c r="C2580" s="9"/>
      <c r="D2580" s="10" t="s">
        <v>60</v>
      </c>
      <c r="E2580" s="11" t="n">
        <v>1</v>
      </c>
      <c r="F2580" s="12" t="n">
        <v>266.09</v>
      </c>
      <c r="G2580" s="8"/>
      <c r="H2580" s="12" t="n">
        <f aca="false">F2580*G2580</f>
        <v>0</v>
      </c>
      <c r="P2580" s="13" t="n">
        <v>1043707</v>
      </c>
    </row>
    <row r="2581" customFormat="false" ht="15.75" hidden="false" customHeight="false" outlineLevel="0" collapsed="false">
      <c r="A2581" s="7" t="s">
        <v>4652</v>
      </c>
      <c r="B2581" s="8" t="s">
        <v>4653</v>
      </c>
      <c r="C2581" s="9"/>
      <c r="D2581" s="10" t="s">
        <v>60</v>
      </c>
      <c r="E2581" s="11" t="n">
        <v>1</v>
      </c>
      <c r="F2581" s="12" t="n">
        <v>700.92</v>
      </c>
      <c r="G2581" s="8"/>
      <c r="H2581" s="12" t="n">
        <f aca="false">F2581*G2581</f>
        <v>0</v>
      </c>
      <c r="P2581" s="13" t="n">
        <v>1041870</v>
      </c>
    </row>
    <row r="2582" customFormat="false" ht="15.75" hidden="false" customHeight="false" outlineLevel="0" collapsed="false">
      <c r="A2582" s="7" t="s">
        <v>4654</v>
      </c>
      <c r="B2582" s="8" t="s">
        <v>4655</v>
      </c>
      <c r="C2582" s="9"/>
      <c r="D2582" s="10" t="s">
        <v>60</v>
      </c>
      <c r="E2582" s="11" t="n">
        <v>1</v>
      </c>
      <c r="F2582" s="12" t="n">
        <v>334.62</v>
      </c>
      <c r="G2582" s="8"/>
      <c r="H2582" s="12" t="n">
        <f aca="false">F2582*G2582</f>
        <v>0</v>
      </c>
      <c r="P2582" s="13" t="n">
        <v>1053762</v>
      </c>
    </row>
    <row r="2583" customFormat="false" ht="15.75" hidden="false" customHeight="false" outlineLevel="0" collapsed="false">
      <c r="A2583" s="7" t="s">
        <v>4656</v>
      </c>
      <c r="B2583" s="8" t="s">
        <v>4657</v>
      </c>
      <c r="C2583" s="9"/>
      <c r="D2583" s="10" t="s">
        <v>60</v>
      </c>
      <c r="E2583" s="11" t="n">
        <v>1</v>
      </c>
      <c r="F2583" s="12" t="n">
        <v>339.24</v>
      </c>
      <c r="G2583" s="8"/>
      <c r="H2583" s="12" t="n">
        <f aca="false">F2583*G2583</f>
        <v>0</v>
      </c>
      <c r="P2583" s="13" t="n">
        <v>1052797</v>
      </c>
    </row>
    <row r="2584" customFormat="false" ht="15.75" hidden="false" customHeight="false" outlineLevel="0" collapsed="false">
      <c r="A2584" s="7" t="s">
        <v>4658</v>
      </c>
      <c r="B2584" s="8" t="s">
        <v>4659</v>
      </c>
      <c r="C2584" s="9"/>
      <c r="D2584" s="10" t="s">
        <v>60</v>
      </c>
      <c r="E2584" s="11" t="n">
        <v>1</v>
      </c>
      <c r="F2584" s="12" t="n">
        <v>418.44</v>
      </c>
      <c r="G2584" s="8"/>
      <c r="H2584" s="12" t="n">
        <f aca="false">F2584*G2584</f>
        <v>0</v>
      </c>
      <c r="P2584" s="13" t="n">
        <v>1054038</v>
      </c>
    </row>
    <row r="2585" customFormat="false" ht="15.75" hidden="false" customHeight="false" outlineLevel="0" collapsed="false">
      <c r="A2585" s="7" t="s">
        <v>4660</v>
      </c>
      <c r="B2585" s="8" t="s">
        <v>4661</v>
      </c>
      <c r="C2585" s="9"/>
      <c r="D2585" s="10" t="s">
        <v>60</v>
      </c>
      <c r="E2585" s="11" t="n">
        <v>1</v>
      </c>
      <c r="F2585" s="12" t="n">
        <v>418.44</v>
      </c>
      <c r="G2585" s="8"/>
      <c r="H2585" s="12" t="n">
        <f aca="false">F2585*G2585</f>
        <v>0</v>
      </c>
      <c r="P2585" s="13" t="n">
        <v>1054037</v>
      </c>
    </row>
    <row r="2586" customFormat="false" ht="15.75" hidden="false" customHeight="false" outlineLevel="0" collapsed="false">
      <c r="A2586" s="7" t="s">
        <v>4662</v>
      </c>
      <c r="B2586" s="8" t="s">
        <v>4663</v>
      </c>
      <c r="C2586" s="9"/>
      <c r="D2586" s="10" t="s">
        <v>60</v>
      </c>
      <c r="E2586" s="11" t="n">
        <v>1</v>
      </c>
      <c r="F2586" s="12" t="n">
        <v>661.595</v>
      </c>
      <c r="G2586" s="8"/>
      <c r="H2586" s="12" t="n">
        <f aca="false">F2586*G2586</f>
        <v>0</v>
      </c>
      <c r="P2586" s="13" t="n">
        <v>1041871</v>
      </c>
    </row>
    <row r="2587" customFormat="false" ht="15.75" hidden="false" customHeight="false" outlineLevel="0" collapsed="false">
      <c r="A2587" s="7" t="s">
        <v>4664</v>
      </c>
      <c r="B2587" s="8" t="s">
        <v>4665</v>
      </c>
      <c r="C2587" s="9"/>
      <c r="D2587" s="10" t="s">
        <v>60</v>
      </c>
      <c r="E2587" s="11" t="n">
        <v>1</v>
      </c>
      <c r="F2587" s="12" t="n">
        <v>289.454</v>
      </c>
      <c r="G2587" s="8"/>
      <c r="H2587" s="12" t="n">
        <f aca="false">F2587*G2587</f>
        <v>0</v>
      </c>
      <c r="P2587" s="13" t="n">
        <v>1051709</v>
      </c>
    </row>
    <row r="2588" customFormat="false" ht="15.75" hidden="false" customHeight="false" outlineLevel="0" collapsed="false">
      <c r="A2588" s="7" t="s">
        <v>4666</v>
      </c>
      <c r="B2588" s="8" t="s">
        <v>4667</v>
      </c>
      <c r="C2588" s="9"/>
      <c r="D2588" s="10" t="s">
        <v>60</v>
      </c>
      <c r="E2588" s="11" t="n">
        <v>1</v>
      </c>
      <c r="F2588" s="12" t="n">
        <v>417.956</v>
      </c>
      <c r="G2588" s="8"/>
      <c r="H2588" s="12" t="n">
        <f aca="false">F2588*G2588</f>
        <v>0</v>
      </c>
      <c r="P2588" s="13" t="n">
        <v>1041875</v>
      </c>
    </row>
    <row r="2589" customFormat="false" ht="15.75" hidden="false" customHeight="false" outlineLevel="0" collapsed="false">
      <c r="A2589" s="7" t="s">
        <v>4668</v>
      </c>
      <c r="B2589" s="8" t="s">
        <v>4669</v>
      </c>
      <c r="C2589" s="9"/>
      <c r="D2589" s="10" t="s">
        <v>60</v>
      </c>
      <c r="E2589" s="11" t="n">
        <v>1</v>
      </c>
      <c r="F2589" s="12" t="n">
        <v>425.04</v>
      </c>
      <c r="G2589" s="8"/>
      <c r="H2589" s="12" t="n">
        <f aca="false">F2589*G2589</f>
        <v>0</v>
      </c>
      <c r="P2589" s="13" t="n">
        <v>1041876</v>
      </c>
    </row>
    <row r="2590" customFormat="false" ht="15.75" hidden="false" customHeight="false" outlineLevel="0" collapsed="false">
      <c r="A2590" s="7" t="s">
        <v>4670</v>
      </c>
      <c r="B2590" s="8" t="s">
        <v>4671</v>
      </c>
      <c r="C2590" s="9"/>
      <c r="D2590" s="10" t="s">
        <v>60</v>
      </c>
      <c r="E2590" s="11" t="n">
        <v>1</v>
      </c>
      <c r="F2590" s="12" t="n">
        <v>425.04</v>
      </c>
      <c r="G2590" s="8"/>
      <c r="H2590" s="12" t="n">
        <f aca="false">F2590*G2590</f>
        <v>0</v>
      </c>
      <c r="P2590" s="13" t="n">
        <v>1041877</v>
      </c>
    </row>
    <row r="2591" customFormat="false" ht="15.75" hidden="false" customHeight="false" outlineLevel="0" collapsed="false">
      <c r="A2591" s="7" t="s">
        <v>4672</v>
      </c>
      <c r="B2591" s="8" t="s">
        <v>4673</v>
      </c>
      <c r="C2591" s="9"/>
      <c r="D2591" s="10" t="s">
        <v>60</v>
      </c>
      <c r="E2591" s="11" t="n">
        <v>1</v>
      </c>
      <c r="F2591" s="12" t="n">
        <v>417.956</v>
      </c>
      <c r="G2591" s="8"/>
      <c r="H2591" s="12" t="n">
        <f aca="false">F2591*G2591</f>
        <v>0</v>
      </c>
      <c r="P2591" s="13" t="n">
        <v>1041879</v>
      </c>
    </row>
    <row r="2592" customFormat="false" ht="15.75" hidden="false" customHeight="false" outlineLevel="0" collapsed="false">
      <c r="A2592" s="7" t="s">
        <v>4674</v>
      </c>
      <c r="B2592" s="8" t="s">
        <v>4675</v>
      </c>
      <c r="C2592" s="9"/>
      <c r="D2592" s="10" t="s">
        <v>60</v>
      </c>
      <c r="E2592" s="11" t="n">
        <v>1</v>
      </c>
      <c r="F2592" s="12" t="n">
        <v>417.956</v>
      </c>
      <c r="G2592" s="8"/>
      <c r="H2592" s="12" t="n">
        <f aca="false">F2592*G2592</f>
        <v>0</v>
      </c>
      <c r="P2592" s="13" t="n">
        <v>1041878</v>
      </c>
    </row>
    <row r="2593" customFormat="false" ht="15.75" hidden="false" customHeight="false" outlineLevel="0" collapsed="false">
      <c r="A2593" s="7" t="s">
        <v>4676</v>
      </c>
      <c r="B2593" s="8" t="s">
        <v>4677</v>
      </c>
      <c r="C2593" s="9"/>
      <c r="D2593" s="10" t="s">
        <v>60</v>
      </c>
      <c r="E2593" s="11" t="n">
        <v>1</v>
      </c>
      <c r="F2593" s="12" t="n">
        <v>408.87</v>
      </c>
      <c r="G2593" s="8"/>
      <c r="H2593" s="12" t="n">
        <f aca="false">F2593*G2593</f>
        <v>0</v>
      </c>
      <c r="P2593" s="13" t="n">
        <v>1041887</v>
      </c>
    </row>
    <row r="2594" customFormat="false" ht="15.75" hidden="false" customHeight="false" outlineLevel="0" collapsed="false">
      <c r="A2594" s="7" t="s">
        <v>4678</v>
      </c>
      <c r="B2594" s="8" t="s">
        <v>4679</v>
      </c>
      <c r="C2594" s="9"/>
      <c r="D2594" s="10" t="s">
        <v>60</v>
      </c>
      <c r="E2594" s="11" t="n">
        <v>1</v>
      </c>
      <c r="F2594" s="12" t="n">
        <v>407.88</v>
      </c>
      <c r="G2594" s="8"/>
      <c r="H2594" s="12" t="n">
        <f aca="false">F2594*G2594</f>
        <v>0</v>
      </c>
      <c r="P2594" s="13" t="n">
        <v>1052753</v>
      </c>
    </row>
    <row r="2595" customFormat="false" ht="15.75" hidden="false" customHeight="false" outlineLevel="0" collapsed="false">
      <c r="A2595" s="7" t="s">
        <v>4680</v>
      </c>
      <c r="B2595" s="8" t="s">
        <v>4681</v>
      </c>
      <c r="C2595" s="9"/>
      <c r="D2595" s="10" t="s">
        <v>60</v>
      </c>
      <c r="E2595" s="11" t="n">
        <v>1</v>
      </c>
      <c r="F2595" s="12" t="n">
        <v>361.79</v>
      </c>
      <c r="G2595" s="8"/>
      <c r="H2595" s="12" t="n">
        <f aca="false">F2595*G2595</f>
        <v>0</v>
      </c>
      <c r="P2595" s="13" t="n">
        <v>1050107</v>
      </c>
    </row>
    <row r="2596" customFormat="false" ht="15.75" hidden="false" customHeight="false" outlineLevel="0" collapsed="false">
      <c r="A2596" s="7" t="s">
        <v>4682</v>
      </c>
      <c r="B2596" s="8" t="s">
        <v>4683</v>
      </c>
      <c r="C2596" s="9"/>
      <c r="D2596" s="10" t="s">
        <v>60</v>
      </c>
      <c r="E2596" s="11" t="n">
        <v>1</v>
      </c>
      <c r="F2596" s="12" t="n">
        <v>508.2</v>
      </c>
      <c r="G2596" s="8"/>
      <c r="H2596" s="12" t="n">
        <f aca="false">F2596*G2596</f>
        <v>0</v>
      </c>
      <c r="P2596" s="13" t="n">
        <v>1052642</v>
      </c>
    </row>
    <row r="2597" customFormat="false" ht="15.75" hidden="false" customHeight="false" outlineLevel="0" collapsed="false">
      <c r="A2597" s="7" t="s">
        <v>4684</v>
      </c>
      <c r="B2597" s="8" t="s">
        <v>4685</v>
      </c>
      <c r="C2597" s="9"/>
      <c r="D2597" s="10" t="s">
        <v>60</v>
      </c>
      <c r="E2597" s="11" t="n">
        <v>1</v>
      </c>
      <c r="F2597" s="12" t="n">
        <v>499.73</v>
      </c>
      <c r="G2597" s="8"/>
      <c r="H2597" s="12" t="n">
        <f aca="false">F2597*G2597</f>
        <v>0</v>
      </c>
      <c r="P2597" s="13" t="n">
        <v>1055249</v>
      </c>
    </row>
    <row r="2598" customFormat="false" ht="15.75" hidden="false" customHeight="false" outlineLevel="0" collapsed="false">
      <c r="A2598" s="7" t="s">
        <v>4686</v>
      </c>
      <c r="B2598" s="8" t="s">
        <v>4687</v>
      </c>
      <c r="C2598" s="9"/>
      <c r="D2598" s="10" t="s">
        <v>60</v>
      </c>
      <c r="E2598" s="11" t="n">
        <v>1</v>
      </c>
      <c r="F2598" s="12" t="n">
        <v>363</v>
      </c>
      <c r="G2598" s="8"/>
      <c r="H2598" s="12" t="n">
        <f aca="false">F2598*G2598</f>
        <v>0</v>
      </c>
      <c r="P2598" s="13" t="n">
        <v>1041880</v>
      </c>
    </row>
    <row r="2599" customFormat="false" ht="15.75" hidden="false" customHeight="false" outlineLevel="0" collapsed="false">
      <c r="A2599" s="7" t="s">
        <v>4688</v>
      </c>
      <c r="B2599" s="8" t="s">
        <v>4689</v>
      </c>
      <c r="C2599" s="9"/>
      <c r="D2599" s="10" t="s">
        <v>60</v>
      </c>
      <c r="E2599" s="11" t="n">
        <v>1</v>
      </c>
      <c r="F2599" s="12" t="n">
        <v>363</v>
      </c>
      <c r="G2599" s="8"/>
      <c r="H2599" s="12" t="n">
        <f aca="false">F2599*G2599</f>
        <v>0</v>
      </c>
      <c r="P2599" s="13" t="n">
        <v>1041881</v>
      </c>
    </row>
    <row r="2600" customFormat="false" ht="15.75" hidden="false" customHeight="false" outlineLevel="0" collapsed="false">
      <c r="A2600" s="7" t="s">
        <v>4690</v>
      </c>
      <c r="B2600" s="8" t="s">
        <v>4691</v>
      </c>
      <c r="C2600" s="9"/>
      <c r="D2600" s="10" t="s">
        <v>60</v>
      </c>
      <c r="E2600" s="11" t="n">
        <v>1</v>
      </c>
      <c r="F2600" s="12" t="n">
        <v>356.95</v>
      </c>
      <c r="G2600" s="8"/>
      <c r="H2600" s="12" t="n">
        <f aca="false">F2600*G2600</f>
        <v>0</v>
      </c>
      <c r="P2600" s="13" t="n">
        <v>1041882</v>
      </c>
    </row>
    <row r="2601" customFormat="false" ht="15.75" hidden="false" customHeight="false" outlineLevel="0" collapsed="false">
      <c r="A2601" s="7" t="s">
        <v>4692</v>
      </c>
      <c r="B2601" s="8" t="s">
        <v>4693</v>
      </c>
      <c r="C2601" s="9"/>
      <c r="D2601" s="10" t="s">
        <v>60</v>
      </c>
      <c r="E2601" s="11" t="n">
        <v>1</v>
      </c>
      <c r="F2601" s="12" t="n">
        <v>363</v>
      </c>
      <c r="G2601" s="8"/>
      <c r="H2601" s="12" t="n">
        <f aca="false">F2601*G2601</f>
        <v>0</v>
      </c>
      <c r="P2601" s="13" t="n">
        <v>1041884</v>
      </c>
    </row>
    <row r="2602" customFormat="false" ht="15.75" hidden="false" customHeight="false" outlineLevel="0" collapsed="false">
      <c r="A2602" s="7" t="s">
        <v>4694</v>
      </c>
      <c r="B2602" s="8" t="s">
        <v>4695</v>
      </c>
      <c r="C2602" s="9"/>
      <c r="D2602" s="10" t="s">
        <v>60</v>
      </c>
      <c r="E2602" s="11" t="n">
        <v>1</v>
      </c>
      <c r="F2602" s="12" t="n">
        <v>363</v>
      </c>
      <c r="G2602" s="8"/>
      <c r="H2602" s="12" t="n">
        <f aca="false">F2602*G2602</f>
        <v>0</v>
      </c>
      <c r="P2602" s="13" t="n">
        <v>1041883</v>
      </c>
    </row>
    <row r="2603" customFormat="false" ht="15.75" hidden="false" customHeight="false" outlineLevel="0" collapsed="false">
      <c r="A2603" s="7" t="s">
        <v>4696</v>
      </c>
      <c r="B2603" s="8" t="s">
        <v>4697</v>
      </c>
      <c r="C2603" s="9"/>
      <c r="D2603" s="10" t="s">
        <v>60</v>
      </c>
      <c r="E2603" s="11" t="n">
        <v>1</v>
      </c>
      <c r="F2603" s="12" t="n">
        <v>363</v>
      </c>
      <c r="G2603" s="8"/>
      <c r="H2603" s="12" t="n">
        <f aca="false">F2603*G2603</f>
        <v>0</v>
      </c>
      <c r="P2603" s="13" t="n">
        <v>1041885</v>
      </c>
    </row>
    <row r="2604" customFormat="false" ht="15.75" hidden="false" customHeight="false" outlineLevel="0" collapsed="false">
      <c r="A2604" s="7" t="s">
        <v>4698</v>
      </c>
      <c r="B2604" s="8" t="s">
        <v>4699</v>
      </c>
      <c r="C2604" s="9"/>
      <c r="D2604" s="10" t="s">
        <v>60</v>
      </c>
      <c r="E2604" s="11" t="n">
        <v>1</v>
      </c>
      <c r="F2604" s="12" t="n">
        <v>514.8</v>
      </c>
      <c r="G2604" s="8"/>
      <c r="H2604" s="12" t="n">
        <f aca="false">F2604*G2604</f>
        <v>0</v>
      </c>
      <c r="P2604" s="13" t="n">
        <v>1053641</v>
      </c>
    </row>
    <row r="2605" customFormat="false" ht="15.75" hidden="false" customHeight="false" outlineLevel="0" collapsed="false">
      <c r="A2605" s="7" t="s">
        <v>4700</v>
      </c>
      <c r="B2605" s="8" t="s">
        <v>4701</v>
      </c>
      <c r="C2605" s="9"/>
      <c r="D2605" s="10" t="s">
        <v>60</v>
      </c>
      <c r="E2605" s="11" t="n">
        <v>1</v>
      </c>
      <c r="F2605" s="12" t="n">
        <v>362.142</v>
      </c>
      <c r="G2605" s="8"/>
      <c r="H2605" s="12" t="n">
        <f aca="false">F2605*G2605</f>
        <v>0</v>
      </c>
      <c r="P2605" s="13" t="n">
        <v>1053524</v>
      </c>
    </row>
    <row r="2606" customFormat="false" ht="15.75" hidden="false" customHeight="false" outlineLevel="0" collapsed="false">
      <c r="A2606" s="7" t="s">
        <v>4702</v>
      </c>
      <c r="B2606" s="8" t="s">
        <v>4703</v>
      </c>
      <c r="C2606" s="9"/>
      <c r="D2606" s="10" t="s">
        <v>60</v>
      </c>
      <c r="E2606" s="11" t="n">
        <v>1</v>
      </c>
      <c r="F2606" s="12" t="n">
        <v>424.446</v>
      </c>
      <c r="G2606" s="8"/>
      <c r="H2606" s="12" t="n">
        <f aca="false">F2606*G2606</f>
        <v>0</v>
      </c>
      <c r="P2606" s="13" t="n">
        <v>1045519</v>
      </c>
    </row>
    <row r="2607" customFormat="false" ht="15.75" hidden="false" customHeight="false" outlineLevel="0" collapsed="false">
      <c r="A2607" s="7" t="s">
        <v>4704</v>
      </c>
      <c r="B2607" s="8" t="s">
        <v>4705</v>
      </c>
      <c r="C2607" s="9"/>
      <c r="D2607" s="10" t="s">
        <v>60</v>
      </c>
      <c r="E2607" s="11" t="n">
        <v>1</v>
      </c>
      <c r="F2607" s="12" t="n">
        <v>328.68</v>
      </c>
      <c r="G2607" s="8"/>
      <c r="H2607" s="12" t="n">
        <f aca="false">F2607*G2607</f>
        <v>0</v>
      </c>
      <c r="P2607" s="13" t="n">
        <v>1052175</v>
      </c>
    </row>
    <row r="2608" customFormat="false" ht="15.75" hidden="false" customHeight="false" outlineLevel="0" collapsed="false">
      <c r="A2608" s="7" t="s">
        <v>4706</v>
      </c>
      <c r="B2608" s="8" t="s">
        <v>4707</v>
      </c>
      <c r="C2608" s="9"/>
      <c r="D2608" s="10" t="s">
        <v>60</v>
      </c>
      <c r="E2608" s="11" t="n">
        <v>1</v>
      </c>
      <c r="F2608" s="12" t="n">
        <v>556.27</v>
      </c>
      <c r="G2608" s="8"/>
      <c r="H2608" s="12" t="n">
        <f aca="false">F2608*G2608</f>
        <v>0</v>
      </c>
      <c r="P2608" s="13" t="n">
        <v>1051380</v>
      </c>
    </row>
    <row r="2609" customFormat="false" ht="15.75" hidden="false" customHeight="false" outlineLevel="0" collapsed="false">
      <c r="A2609" s="7" t="s">
        <v>4708</v>
      </c>
      <c r="B2609" s="8" t="s">
        <v>4709</v>
      </c>
      <c r="C2609" s="9"/>
      <c r="D2609" s="10" t="s">
        <v>60</v>
      </c>
      <c r="E2609" s="11" t="n">
        <v>1</v>
      </c>
      <c r="F2609" s="12" t="n">
        <v>594</v>
      </c>
      <c r="G2609" s="8"/>
      <c r="H2609" s="12" t="n">
        <f aca="false">F2609*G2609</f>
        <v>0</v>
      </c>
      <c r="P2609" s="13" t="n">
        <v>1041888</v>
      </c>
    </row>
    <row r="2610" customFormat="false" ht="15.75" hidden="false" customHeight="false" outlineLevel="0" collapsed="false">
      <c r="A2610" s="7" t="s">
        <v>4710</v>
      </c>
      <c r="B2610" s="8" t="s">
        <v>4711</v>
      </c>
      <c r="C2610" s="9"/>
      <c r="D2610" s="10" t="s">
        <v>2185</v>
      </c>
      <c r="E2610" s="11" t="n">
        <v>0</v>
      </c>
      <c r="F2610" s="12" t="n">
        <v>295.68</v>
      </c>
      <c r="G2610" s="8"/>
      <c r="H2610" s="12" t="n">
        <f aca="false">F2610*G2610</f>
        <v>0</v>
      </c>
      <c r="P2610" s="13" t="n">
        <v>1045516</v>
      </c>
    </row>
    <row r="2611" customFormat="false" ht="15.75" hidden="false" customHeight="false" outlineLevel="0" collapsed="false">
      <c r="A2611" s="7" t="s">
        <v>4712</v>
      </c>
      <c r="B2611" s="8" t="s">
        <v>4713</v>
      </c>
      <c r="C2611" s="9"/>
      <c r="D2611" s="10" t="s">
        <v>2185</v>
      </c>
      <c r="E2611" s="11" t="n">
        <v>0</v>
      </c>
      <c r="F2611" s="12" t="n">
        <v>305.03</v>
      </c>
      <c r="G2611" s="8"/>
      <c r="H2611" s="12" t="n">
        <f aca="false">F2611*G2611</f>
        <v>0</v>
      </c>
      <c r="P2611" s="13" t="n">
        <v>1045517</v>
      </c>
    </row>
    <row r="2612" customFormat="false" ht="15.75" hidden="false" customHeight="false" outlineLevel="0" collapsed="false">
      <c r="A2612" s="15" t="s">
        <v>4714</v>
      </c>
      <c r="B2612" s="15"/>
      <c r="C2612" s="15"/>
      <c r="D2612" s="15"/>
      <c r="E2612" s="15"/>
      <c r="F2612" s="15"/>
      <c r="G2612" s="15"/>
      <c r="H2612" s="15"/>
    </row>
    <row r="2613" customFormat="false" ht="15.75" hidden="false" customHeight="false" outlineLevel="0" collapsed="false">
      <c r="A2613" s="7" t="s">
        <v>4715</v>
      </c>
      <c r="B2613" s="8" t="s">
        <v>4716</v>
      </c>
      <c r="C2613" s="9"/>
      <c r="D2613" s="10" t="s">
        <v>60</v>
      </c>
      <c r="E2613" s="11" t="n">
        <v>1</v>
      </c>
      <c r="F2613" s="12" t="n">
        <v>173.03</v>
      </c>
      <c r="G2613" s="8"/>
      <c r="H2613" s="12" t="n">
        <f aca="false">F2613*G2613</f>
        <v>0</v>
      </c>
      <c r="P2613" s="13" t="n">
        <v>1041821</v>
      </c>
    </row>
    <row r="2614" customFormat="false" ht="15.75" hidden="false" customHeight="false" outlineLevel="0" collapsed="false">
      <c r="A2614" s="7" t="s">
        <v>4717</v>
      </c>
      <c r="B2614" s="8" t="s">
        <v>4718</v>
      </c>
      <c r="C2614" s="9"/>
      <c r="D2614" s="10" t="s">
        <v>60</v>
      </c>
      <c r="E2614" s="11" t="n">
        <v>1</v>
      </c>
      <c r="F2614" s="12" t="n">
        <v>351.758</v>
      </c>
      <c r="G2614" s="8"/>
      <c r="H2614" s="12" t="n">
        <f aca="false">F2614*G2614</f>
        <v>0</v>
      </c>
      <c r="P2614" s="13" t="n">
        <v>1041838</v>
      </c>
    </row>
    <row r="2615" customFormat="false" ht="15.75" hidden="false" customHeight="false" outlineLevel="0" collapsed="false">
      <c r="A2615" s="7" t="s">
        <v>4719</v>
      </c>
      <c r="B2615" s="8" t="s">
        <v>4720</v>
      </c>
      <c r="C2615" s="9"/>
      <c r="D2615" s="10" t="s">
        <v>60</v>
      </c>
      <c r="E2615" s="11" t="n">
        <v>1</v>
      </c>
      <c r="F2615" s="12" t="n">
        <v>366.08</v>
      </c>
      <c r="G2615" s="8"/>
      <c r="H2615" s="12" t="n">
        <f aca="false">F2615*G2615</f>
        <v>0</v>
      </c>
      <c r="P2615" s="13" t="n">
        <v>1047182</v>
      </c>
    </row>
    <row r="2616" customFormat="false" ht="15.75" hidden="false" customHeight="false" outlineLevel="0" collapsed="false">
      <c r="A2616" s="7" t="s">
        <v>4721</v>
      </c>
      <c r="B2616" s="8" t="s">
        <v>4722</v>
      </c>
      <c r="C2616" s="9"/>
      <c r="D2616" s="10" t="s">
        <v>60</v>
      </c>
      <c r="E2616" s="11" t="n">
        <v>1</v>
      </c>
      <c r="F2616" s="12" t="n">
        <v>376.09</v>
      </c>
      <c r="G2616" s="8"/>
      <c r="H2616" s="12" t="n">
        <f aca="false">F2616*G2616</f>
        <v>0</v>
      </c>
      <c r="P2616" s="13" t="n">
        <v>1041840</v>
      </c>
    </row>
    <row r="2617" customFormat="false" ht="15.75" hidden="false" customHeight="false" outlineLevel="0" collapsed="false">
      <c r="A2617" s="7" t="s">
        <v>4723</v>
      </c>
      <c r="B2617" s="8" t="s">
        <v>4724</v>
      </c>
      <c r="C2617" s="9"/>
      <c r="D2617" s="10" t="s">
        <v>60</v>
      </c>
      <c r="E2617" s="11" t="n">
        <v>1</v>
      </c>
      <c r="F2617" s="12" t="n">
        <v>324.61</v>
      </c>
      <c r="G2617" s="8"/>
      <c r="H2617" s="12" t="n">
        <f aca="false">F2617*G2617</f>
        <v>0</v>
      </c>
      <c r="P2617" s="13" t="n">
        <v>1047180</v>
      </c>
    </row>
    <row r="2618" customFormat="false" ht="15.75" hidden="false" customHeight="false" outlineLevel="0" collapsed="false">
      <c r="A2618" s="7" t="s">
        <v>4725</v>
      </c>
      <c r="B2618" s="8" t="s">
        <v>4726</v>
      </c>
      <c r="C2618" s="9"/>
      <c r="D2618" s="10" t="s">
        <v>60</v>
      </c>
      <c r="E2618" s="11" t="n">
        <v>1</v>
      </c>
      <c r="F2618" s="12" t="n">
        <v>1189.32</v>
      </c>
      <c r="G2618" s="8"/>
      <c r="H2618" s="12" t="n">
        <f aca="false">F2618*G2618</f>
        <v>0</v>
      </c>
      <c r="P2618" s="13" t="n">
        <v>1041824</v>
      </c>
    </row>
    <row r="2619" customFormat="false" ht="15.75" hidden="false" customHeight="false" outlineLevel="0" collapsed="false">
      <c r="A2619" s="7" t="s">
        <v>4727</v>
      </c>
      <c r="B2619" s="8" t="s">
        <v>4728</v>
      </c>
      <c r="C2619" s="9"/>
      <c r="D2619" s="10" t="s">
        <v>60</v>
      </c>
      <c r="E2619" s="11" t="n">
        <v>1</v>
      </c>
      <c r="F2619" s="12" t="n">
        <v>416.658</v>
      </c>
      <c r="G2619" s="8"/>
      <c r="H2619" s="12" t="n">
        <f aca="false">F2619*G2619</f>
        <v>0</v>
      </c>
      <c r="P2619" s="13" t="n">
        <v>1047181</v>
      </c>
    </row>
    <row r="2620" customFormat="false" ht="15.75" hidden="false" customHeight="false" outlineLevel="0" collapsed="false">
      <c r="A2620" s="7" t="s">
        <v>4729</v>
      </c>
      <c r="B2620" s="8" t="s">
        <v>4730</v>
      </c>
      <c r="C2620" s="9"/>
      <c r="D2620" s="10" t="s">
        <v>60</v>
      </c>
      <c r="E2620" s="11" t="n">
        <v>1</v>
      </c>
      <c r="F2620" s="12" t="n">
        <v>619.08</v>
      </c>
      <c r="G2620" s="8"/>
      <c r="H2620" s="12" t="n">
        <f aca="false">F2620*G2620</f>
        <v>0</v>
      </c>
      <c r="P2620" s="13" t="n">
        <v>1041856</v>
      </c>
    </row>
    <row r="2621" customFormat="false" ht="15.75" hidden="false" customHeight="false" outlineLevel="0" collapsed="false">
      <c r="A2621" s="7" t="s">
        <v>4731</v>
      </c>
      <c r="B2621" s="8" t="s">
        <v>4732</v>
      </c>
      <c r="C2621" s="9"/>
      <c r="D2621" s="10" t="s">
        <v>60</v>
      </c>
      <c r="E2621" s="11" t="n">
        <v>1</v>
      </c>
      <c r="F2621" s="12" t="n">
        <v>366.3</v>
      </c>
      <c r="G2621" s="8"/>
      <c r="H2621" s="12" t="n">
        <f aca="false">F2621*G2621</f>
        <v>0</v>
      </c>
      <c r="P2621" s="13" t="n">
        <v>1041857</v>
      </c>
    </row>
    <row r="2622" customFormat="false" ht="15.75" hidden="false" customHeight="false" outlineLevel="0" collapsed="false">
      <c r="A2622" s="7" t="s">
        <v>4733</v>
      </c>
      <c r="B2622" s="8" t="s">
        <v>4734</v>
      </c>
      <c r="C2622" s="9"/>
      <c r="D2622" s="10" t="s">
        <v>60</v>
      </c>
      <c r="E2622" s="11" t="n">
        <v>1</v>
      </c>
      <c r="F2622" s="12" t="n">
        <v>223.256</v>
      </c>
      <c r="G2622" s="8"/>
      <c r="H2622" s="12" t="n">
        <f aca="false">F2622*G2622</f>
        <v>0</v>
      </c>
      <c r="P2622" s="13" t="n">
        <v>1041836</v>
      </c>
    </row>
    <row r="2623" customFormat="false" ht="15.75" hidden="false" customHeight="false" outlineLevel="0" collapsed="false">
      <c r="A2623" s="7" t="s">
        <v>4735</v>
      </c>
      <c r="B2623" s="8" t="s">
        <v>4736</v>
      </c>
      <c r="C2623" s="9"/>
      <c r="D2623" s="10" t="s">
        <v>60</v>
      </c>
      <c r="E2623" s="11" t="n">
        <v>1</v>
      </c>
      <c r="F2623" s="12" t="n">
        <v>469.04</v>
      </c>
      <c r="G2623" s="8"/>
      <c r="H2623" s="12" t="n">
        <f aca="false">F2623*G2623</f>
        <v>0</v>
      </c>
      <c r="P2623" s="13" t="n">
        <v>1041858</v>
      </c>
    </row>
    <row r="2624" customFormat="false" ht="15.75" hidden="false" customHeight="false" outlineLevel="0" collapsed="false">
      <c r="A2624" s="7" t="s">
        <v>4737</v>
      </c>
      <c r="B2624" s="8" t="s">
        <v>4738</v>
      </c>
      <c r="C2624" s="9"/>
      <c r="D2624" s="10" t="s">
        <v>60</v>
      </c>
      <c r="E2624" s="11" t="n">
        <v>1</v>
      </c>
      <c r="F2624" s="12" t="n">
        <v>1108.25</v>
      </c>
      <c r="G2624" s="8"/>
      <c r="H2624" s="12" t="n">
        <f aca="false">F2624*G2624</f>
        <v>0</v>
      </c>
      <c r="P2624" s="13" t="n">
        <v>1050678</v>
      </c>
    </row>
    <row r="2625" customFormat="false" ht="15.75" hidden="false" customHeight="false" outlineLevel="0" collapsed="false">
      <c r="A2625" s="7" t="s">
        <v>4739</v>
      </c>
      <c r="B2625" s="8" t="s">
        <v>4740</v>
      </c>
      <c r="C2625" s="9"/>
      <c r="D2625" s="10" t="s">
        <v>60</v>
      </c>
      <c r="E2625" s="11" t="n">
        <v>1</v>
      </c>
      <c r="F2625" s="12" t="n">
        <v>1165.45</v>
      </c>
      <c r="G2625" s="8"/>
      <c r="H2625" s="12" t="n">
        <f aca="false">F2625*G2625</f>
        <v>0</v>
      </c>
      <c r="P2625" s="13" t="n">
        <v>1050300</v>
      </c>
    </row>
    <row r="2626" customFormat="false" ht="15.75" hidden="false" customHeight="false" outlineLevel="0" collapsed="false">
      <c r="A2626" s="7" t="s">
        <v>4741</v>
      </c>
      <c r="B2626" s="8" t="s">
        <v>4742</v>
      </c>
      <c r="C2626" s="9"/>
      <c r="D2626" s="10" t="s">
        <v>60</v>
      </c>
      <c r="E2626" s="11" t="n">
        <v>1</v>
      </c>
      <c r="F2626" s="12" t="n">
        <v>950.95</v>
      </c>
      <c r="G2626" s="8"/>
      <c r="H2626" s="12" t="n">
        <f aca="false">F2626*G2626</f>
        <v>0</v>
      </c>
      <c r="P2626" s="13" t="n">
        <v>1053637</v>
      </c>
    </row>
    <row r="2627" customFormat="false" ht="15.75" hidden="false" customHeight="false" outlineLevel="0" collapsed="false">
      <c r="A2627" s="7" t="s">
        <v>4743</v>
      </c>
      <c r="B2627" s="8" t="s">
        <v>4744</v>
      </c>
      <c r="C2627" s="9"/>
      <c r="D2627" s="10" t="s">
        <v>60</v>
      </c>
      <c r="E2627" s="11" t="n">
        <v>1</v>
      </c>
      <c r="F2627" s="12" t="n">
        <v>1098.24</v>
      </c>
      <c r="G2627" s="8"/>
      <c r="H2627" s="12" t="n">
        <f aca="false">F2627*G2627</f>
        <v>0</v>
      </c>
      <c r="P2627" s="13" t="n">
        <v>1041828</v>
      </c>
    </row>
    <row r="2628" customFormat="false" ht="15.75" hidden="false" customHeight="false" outlineLevel="0" collapsed="false">
      <c r="A2628" s="7" t="s">
        <v>4745</v>
      </c>
      <c r="B2628" s="8" t="s">
        <v>4746</v>
      </c>
      <c r="C2628" s="9"/>
      <c r="D2628" s="10" t="s">
        <v>60</v>
      </c>
      <c r="E2628" s="11" t="n">
        <v>1</v>
      </c>
      <c r="F2628" s="12" t="n">
        <v>990.99</v>
      </c>
      <c r="G2628" s="8"/>
      <c r="H2628" s="12" t="n">
        <f aca="false">F2628*G2628</f>
        <v>0</v>
      </c>
      <c r="P2628" s="13" t="n">
        <v>1041829</v>
      </c>
    </row>
    <row r="2629" customFormat="false" ht="15.75" hidden="false" customHeight="false" outlineLevel="0" collapsed="false">
      <c r="A2629" s="7" t="s">
        <v>4747</v>
      </c>
      <c r="B2629" s="8" t="s">
        <v>4748</v>
      </c>
      <c r="C2629" s="9"/>
      <c r="D2629" s="10" t="s">
        <v>60</v>
      </c>
      <c r="E2629" s="11" t="n">
        <v>1</v>
      </c>
      <c r="F2629" s="12" t="n">
        <v>1608.75</v>
      </c>
      <c r="G2629" s="8"/>
      <c r="H2629" s="12" t="n">
        <f aca="false">F2629*G2629</f>
        <v>0</v>
      </c>
      <c r="P2629" s="13" t="n">
        <v>1051090</v>
      </c>
    </row>
    <row r="2630" customFormat="false" ht="15.75" hidden="false" customHeight="false" outlineLevel="0" collapsed="false">
      <c r="A2630" s="7" t="s">
        <v>4749</v>
      </c>
      <c r="B2630" s="8" t="s">
        <v>4750</v>
      </c>
      <c r="C2630" s="9"/>
      <c r="D2630" s="10" t="s">
        <v>60</v>
      </c>
      <c r="E2630" s="11" t="n">
        <v>1</v>
      </c>
      <c r="F2630" s="12" t="n">
        <v>1081.08</v>
      </c>
      <c r="G2630" s="8"/>
      <c r="H2630" s="12" t="n">
        <f aca="false">F2630*G2630</f>
        <v>0</v>
      </c>
      <c r="P2630" s="13" t="n">
        <v>1041830</v>
      </c>
    </row>
    <row r="2631" customFormat="false" ht="15.75" hidden="false" customHeight="false" outlineLevel="0" collapsed="false">
      <c r="A2631" s="7" t="s">
        <v>4751</v>
      </c>
      <c r="B2631" s="8" t="s">
        <v>4752</v>
      </c>
      <c r="C2631" s="9"/>
      <c r="D2631" s="10" t="s">
        <v>60</v>
      </c>
      <c r="E2631" s="11" t="n">
        <v>1</v>
      </c>
      <c r="F2631" s="12" t="n">
        <v>1171.17</v>
      </c>
      <c r="G2631" s="8"/>
      <c r="H2631" s="12" t="n">
        <f aca="false">F2631*G2631</f>
        <v>0</v>
      </c>
      <c r="P2631" s="13" t="n">
        <v>1041831</v>
      </c>
    </row>
    <row r="2632" customFormat="false" ht="15.75" hidden="false" customHeight="false" outlineLevel="0" collapsed="false">
      <c r="A2632" s="7" t="s">
        <v>4753</v>
      </c>
      <c r="B2632" s="8" t="s">
        <v>4754</v>
      </c>
      <c r="C2632" s="9"/>
      <c r="D2632" s="10" t="s">
        <v>60</v>
      </c>
      <c r="E2632" s="11" t="n">
        <v>1</v>
      </c>
      <c r="F2632" s="12" t="n">
        <v>1741.916</v>
      </c>
      <c r="G2632" s="8"/>
      <c r="H2632" s="12" t="n">
        <f aca="false">F2632*G2632</f>
        <v>0</v>
      </c>
      <c r="P2632" s="13" t="n">
        <v>1051088</v>
      </c>
    </row>
    <row r="2633" customFormat="false" ht="15.75" hidden="false" customHeight="false" outlineLevel="0" collapsed="false">
      <c r="A2633" s="7" t="s">
        <v>4755</v>
      </c>
      <c r="B2633" s="8" t="s">
        <v>4756</v>
      </c>
      <c r="C2633" s="9"/>
      <c r="D2633" s="10" t="s">
        <v>60</v>
      </c>
      <c r="E2633" s="11" t="n">
        <v>1</v>
      </c>
      <c r="F2633" s="12" t="n">
        <v>609.18</v>
      </c>
      <c r="G2633" s="8"/>
      <c r="H2633" s="12" t="n">
        <f aca="false">F2633*G2633</f>
        <v>0</v>
      </c>
      <c r="P2633" s="13" t="n">
        <v>1041859</v>
      </c>
    </row>
    <row r="2634" customFormat="false" ht="15.75" hidden="false" customHeight="false" outlineLevel="0" collapsed="false">
      <c r="A2634" s="7" t="s">
        <v>4757</v>
      </c>
      <c r="B2634" s="8" t="s">
        <v>4758</v>
      </c>
      <c r="C2634" s="9"/>
      <c r="D2634" s="10" t="s">
        <v>60</v>
      </c>
      <c r="E2634" s="11" t="n">
        <v>1</v>
      </c>
      <c r="F2634" s="12" t="n">
        <v>463.32</v>
      </c>
      <c r="G2634" s="8"/>
      <c r="H2634" s="12" t="n">
        <f aca="false">F2634*G2634</f>
        <v>0</v>
      </c>
      <c r="P2634" s="13" t="n">
        <v>1041850</v>
      </c>
    </row>
    <row r="2635" customFormat="false" ht="15.75" hidden="false" customHeight="false" outlineLevel="0" collapsed="false">
      <c r="A2635" s="7" t="s">
        <v>4759</v>
      </c>
      <c r="B2635" s="8" t="s">
        <v>4760</v>
      </c>
      <c r="C2635" s="9"/>
      <c r="D2635" s="10" t="s">
        <v>60</v>
      </c>
      <c r="E2635" s="11" t="n">
        <v>1</v>
      </c>
      <c r="F2635" s="12" t="n">
        <v>431.86</v>
      </c>
      <c r="G2635" s="8"/>
      <c r="H2635" s="12" t="n">
        <f aca="false">F2635*G2635</f>
        <v>0</v>
      </c>
      <c r="P2635" s="13" t="n">
        <v>1041849</v>
      </c>
    </row>
    <row r="2636" customFormat="false" ht="15.75" hidden="false" customHeight="false" outlineLevel="0" collapsed="false">
      <c r="A2636" s="7" t="s">
        <v>4761</v>
      </c>
      <c r="B2636" s="8" t="s">
        <v>4762</v>
      </c>
      <c r="C2636" s="9"/>
      <c r="D2636" s="10" t="s">
        <v>60</v>
      </c>
      <c r="E2636" s="11" t="n">
        <v>1</v>
      </c>
      <c r="F2636" s="12" t="n">
        <v>376.2</v>
      </c>
      <c r="G2636" s="8"/>
      <c r="H2636" s="12" t="n">
        <f aca="false">F2636*G2636</f>
        <v>0</v>
      </c>
      <c r="P2636" s="13" t="n">
        <v>1051004</v>
      </c>
    </row>
    <row r="2637" customFormat="false" ht="15.75" hidden="false" customHeight="false" outlineLevel="0" collapsed="false">
      <c r="A2637" s="7" t="s">
        <v>4763</v>
      </c>
      <c r="B2637" s="8" t="s">
        <v>4764</v>
      </c>
      <c r="C2637" s="9"/>
      <c r="D2637" s="10" t="s">
        <v>60</v>
      </c>
      <c r="E2637" s="11" t="n">
        <v>1</v>
      </c>
      <c r="F2637" s="12" t="n">
        <v>213.84</v>
      </c>
      <c r="G2637" s="8"/>
      <c r="H2637" s="12" t="n">
        <f aca="false">F2637*G2637</f>
        <v>0</v>
      </c>
      <c r="P2637" s="13" t="n">
        <v>1041861</v>
      </c>
    </row>
    <row r="2638" customFormat="false" ht="15.75" hidden="false" customHeight="false" outlineLevel="0" collapsed="false">
      <c r="A2638" s="7" t="s">
        <v>4765</v>
      </c>
      <c r="B2638" s="8" t="s">
        <v>4766</v>
      </c>
      <c r="C2638" s="9"/>
      <c r="D2638" s="10" t="s">
        <v>60</v>
      </c>
      <c r="E2638" s="11" t="n">
        <v>1</v>
      </c>
      <c r="F2638" s="12" t="n">
        <v>298.32</v>
      </c>
      <c r="G2638" s="8"/>
      <c r="H2638" s="12" t="n">
        <f aca="false">F2638*G2638</f>
        <v>0</v>
      </c>
      <c r="P2638" s="13" t="n">
        <v>1041851</v>
      </c>
    </row>
    <row r="2639" customFormat="false" ht="15.75" hidden="false" customHeight="false" outlineLevel="0" collapsed="false">
      <c r="A2639" s="7" t="s">
        <v>4767</v>
      </c>
      <c r="B2639" s="8" t="s">
        <v>4768</v>
      </c>
      <c r="C2639" s="9" t="s">
        <v>663</v>
      </c>
      <c r="D2639" s="10" t="s">
        <v>60</v>
      </c>
      <c r="E2639" s="11" t="n">
        <v>1</v>
      </c>
      <c r="F2639" s="12" t="n">
        <v>243.1</v>
      </c>
      <c r="G2639" s="8"/>
      <c r="H2639" s="12" t="n">
        <f aca="false">F2639*G2639</f>
        <v>0</v>
      </c>
      <c r="P2639" s="13" t="n">
        <v>1041852</v>
      </c>
    </row>
    <row r="2640" customFormat="false" ht="15.75" hidden="false" customHeight="false" outlineLevel="0" collapsed="false">
      <c r="A2640" s="15" t="s">
        <v>4769</v>
      </c>
      <c r="B2640" s="15"/>
      <c r="C2640" s="15"/>
      <c r="D2640" s="15"/>
      <c r="E2640" s="15"/>
      <c r="F2640" s="15"/>
      <c r="G2640" s="15"/>
      <c r="H2640" s="15"/>
    </row>
    <row r="2641" customFormat="false" ht="15.75" hidden="false" customHeight="false" outlineLevel="0" collapsed="false">
      <c r="A2641" s="7" t="s">
        <v>4770</v>
      </c>
      <c r="B2641" s="8" t="s">
        <v>4771</v>
      </c>
      <c r="C2641" s="9"/>
      <c r="D2641" s="10" t="s">
        <v>60</v>
      </c>
      <c r="E2641" s="11" t="n">
        <v>1</v>
      </c>
      <c r="F2641" s="12" t="n">
        <v>339.24</v>
      </c>
      <c r="G2641" s="8"/>
      <c r="H2641" s="12" t="n">
        <f aca="false">F2641*G2641</f>
        <v>0</v>
      </c>
      <c r="P2641" s="13" t="n">
        <v>1051376</v>
      </c>
    </row>
    <row r="2642" customFormat="false" ht="15.75" hidden="false" customHeight="false" outlineLevel="0" collapsed="false">
      <c r="A2642" s="7" t="s">
        <v>4772</v>
      </c>
      <c r="B2642" s="8" t="s">
        <v>4773</v>
      </c>
      <c r="C2642" s="9"/>
      <c r="D2642" s="10" t="s">
        <v>60</v>
      </c>
      <c r="E2642" s="11" t="n">
        <v>1</v>
      </c>
      <c r="F2642" s="12" t="n">
        <v>282.48</v>
      </c>
      <c r="G2642" s="8"/>
      <c r="H2642" s="12" t="n">
        <f aca="false">F2642*G2642</f>
        <v>0</v>
      </c>
      <c r="P2642" s="13" t="n">
        <v>1051385</v>
      </c>
    </row>
    <row r="2643" customFormat="false" ht="15.75" hidden="false" customHeight="false" outlineLevel="0" collapsed="false">
      <c r="A2643" s="7" t="s">
        <v>4774</v>
      </c>
      <c r="B2643" s="8" t="s">
        <v>4775</v>
      </c>
      <c r="C2643" s="9"/>
      <c r="D2643" s="10" t="s">
        <v>60</v>
      </c>
      <c r="E2643" s="11" t="n">
        <v>1</v>
      </c>
      <c r="F2643" s="12" t="n">
        <v>396</v>
      </c>
      <c r="G2643" s="8"/>
      <c r="H2643" s="12" t="n">
        <f aca="false">F2643*G2643</f>
        <v>0</v>
      </c>
      <c r="P2643" s="13" t="n">
        <v>1051277</v>
      </c>
    </row>
    <row r="2644" customFormat="false" ht="15.75" hidden="false" customHeight="false" outlineLevel="0" collapsed="false">
      <c r="A2644" s="7" t="s">
        <v>4776</v>
      </c>
      <c r="B2644" s="8" t="s">
        <v>4777</v>
      </c>
      <c r="C2644" s="9"/>
      <c r="D2644" s="10" t="s">
        <v>60</v>
      </c>
      <c r="E2644" s="11" t="n">
        <v>1</v>
      </c>
      <c r="F2644" s="12" t="n">
        <v>423.72</v>
      </c>
      <c r="G2644" s="8"/>
      <c r="H2644" s="12" t="n">
        <f aca="false">F2644*G2644</f>
        <v>0</v>
      </c>
      <c r="P2644" s="13" t="n">
        <v>1049373</v>
      </c>
    </row>
    <row r="2645" customFormat="false" ht="15.75" hidden="false" customHeight="false" outlineLevel="0" collapsed="false">
      <c r="A2645" s="7" t="s">
        <v>4778</v>
      </c>
      <c r="B2645" s="8" t="s">
        <v>4779</v>
      </c>
      <c r="C2645" s="9"/>
      <c r="D2645" s="10" t="s">
        <v>60</v>
      </c>
      <c r="E2645" s="11" t="n">
        <v>1</v>
      </c>
      <c r="F2645" s="12" t="n">
        <v>423.72</v>
      </c>
      <c r="G2645" s="8"/>
      <c r="H2645" s="12" t="n">
        <f aca="false">F2645*G2645</f>
        <v>0</v>
      </c>
      <c r="P2645" s="13" t="n">
        <v>1049455</v>
      </c>
    </row>
    <row r="2646" customFormat="false" ht="15.75" hidden="false" customHeight="false" outlineLevel="0" collapsed="false">
      <c r="A2646" s="7" t="s">
        <v>4780</v>
      </c>
      <c r="B2646" s="8" t="s">
        <v>4781</v>
      </c>
      <c r="C2646" s="9"/>
      <c r="D2646" s="10" t="s">
        <v>60</v>
      </c>
      <c r="E2646" s="11" t="n">
        <v>1</v>
      </c>
      <c r="F2646" s="12" t="n">
        <v>423.72</v>
      </c>
      <c r="G2646" s="8"/>
      <c r="H2646" s="12" t="n">
        <f aca="false">F2646*G2646</f>
        <v>0</v>
      </c>
      <c r="P2646" s="13" t="n">
        <v>1049375</v>
      </c>
    </row>
    <row r="2647" customFormat="false" ht="15.75" hidden="false" customHeight="false" outlineLevel="0" collapsed="false">
      <c r="A2647" s="7" t="s">
        <v>4782</v>
      </c>
      <c r="B2647" s="8" t="s">
        <v>4783</v>
      </c>
      <c r="C2647" s="9" t="s">
        <v>4784</v>
      </c>
      <c r="D2647" s="10" t="s">
        <v>60</v>
      </c>
      <c r="E2647" s="11" t="n">
        <v>1</v>
      </c>
      <c r="F2647" s="12" t="n">
        <v>321.2</v>
      </c>
      <c r="G2647" s="8"/>
      <c r="H2647" s="12" t="n">
        <f aca="false">F2647*G2647</f>
        <v>0</v>
      </c>
      <c r="P2647" s="13" t="n">
        <v>1049376</v>
      </c>
    </row>
    <row r="2648" customFormat="false" ht="15.75" hidden="false" customHeight="false" outlineLevel="0" collapsed="false">
      <c r="A2648" s="7" t="s">
        <v>4785</v>
      </c>
      <c r="B2648" s="8" t="s">
        <v>4786</v>
      </c>
      <c r="C2648" s="9"/>
      <c r="D2648" s="10" t="s">
        <v>60</v>
      </c>
      <c r="E2648" s="11" t="n">
        <v>1</v>
      </c>
      <c r="F2648" s="12" t="n">
        <v>273.878</v>
      </c>
      <c r="G2648" s="8"/>
      <c r="H2648" s="12" t="n">
        <f aca="false">F2648*G2648</f>
        <v>0</v>
      </c>
      <c r="P2648" s="13" t="n">
        <v>1043436</v>
      </c>
    </row>
    <row r="2649" customFormat="false" ht="15.75" hidden="false" customHeight="false" outlineLevel="0" collapsed="false">
      <c r="A2649" s="7" t="s">
        <v>4787</v>
      </c>
      <c r="B2649" s="8" t="s">
        <v>4788</v>
      </c>
      <c r="C2649" s="9"/>
      <c r="D2649" s="10" t="s">
        <v>60</v>
      </c>
      <c r="E2649" s="11" t="n">
        <v>1</v>
      </c>
      <c r="F2649" s="12" t="n">
        <v>273.878</v>
      </c>
      <c r="G2649" s="8"/>
      <c r="H2649" s="12" t="n">
        <f aca="false">F2649*G2649</f>
        <v>0</v>
      </c>
      <c r="P2649" s="13" t="n">
        <v>1043439</v>
      </c>
    </row>
    <row r="2650" customFormat="false" ht="15.75" hidden="false" customHeight="false" outlineLevel="0" collapsed="false">
      <c r="A2650" s="7" t="s">
        <v>4789</v>
      </c>
      <c r="B2650" s="8" t="s">
        <v>4790</v>
      </c>
      <c r="C2650" s="9"/>
      <c r="D2650" s="10" t="s">
        <v>60</v>
      </c>
      <c r="E2650" s="11" t="n">
        <v>1</v>
      </c>
      <c r="F2650" s="12" t="n">
        <v>273.878</v>
      </c>
      <c r="G2650" s="8"/>
      <c r="H2650" s="12" t="n">
        <f aca="false">F2650*G2650</f>
        <v>0</v>
      </c>
      <c r="P2650" s="13" t="n">
        <v>1043437</v>
      </c>
    </row>
    <row r="2651" customFormat="false" ht="15.75" hidden="false" customHeight="false" outlineLevel="0" collapsed="false">
      <c r="A2651" s="7" t="s">
        <v>4791</v>
      </c>
      <c r="B2651" s="8" t="s">
        <v>4792</v>
      </c>
      <c r="C2651" s="9"/>
      <c r="D2651" s="10" t="s">
        <v>60</v>
      </c>
      <c r="E2651" s="11" t="n">
        <v>1</v>
      </c>
      <c r="F2651" s="12" t="n">
        <v>273.878</v>
      </c>
      <c r="G2651" s="8"/>
      <c r="H2651" s="12" t="n">
        <f aca="false">F2651*G2651</f>
        <v>0</v>
      </c>
      <c r="P2651" s="13" t="n">
        <v>1043438</v>
      </c>
    </row>
    <row r="2652" customFormat="false" ht="15.75" hidden="false" customHeight="false" outlineLevel="0" collapsed="false">
      <c r="A2652" s="7" t="s">
        <v>4793</v>
      </c>
      <c r="B2652" s="8" t="s">
        <v>4794</v>
      </c>
      <c r="C2652" s="9"/>
      <c r="D2652" s="10" t="s">
        <v>60</v>
      </c>
      <c r="E2652" s="11" t="n">
        <v>1</v>
      </c>
      <c r="F2652" s="12" t="n">
        <v>386.1</v>
      </c>
      <c r="G2652" s="8"/>
      <c r="H2652" s="12" t="n">
        <f aca="false">F2652*G2652</f>
        <v>0</v>
      </c>
      <c r="P2652" s="13" t="n">
        <v>1041966</v>
      </c>
    </row>
    <row r="2653" customFormat="false" ht="15.75" hidden="false" customHeight="false" outlineLevel="0" collapsed="false">
      <c r="A2653" s="7" t="s">
        <v>4795</v>
      </c>
      <c r="B2653" s="8" t="s">
        <v>4796</v>
      </c>
      <c r="C2653" s="9"/>
      <c r="D2653" s="10" t="s">
        <v>60</v>
      </c>
      <c r="E2653" s="11" t="n">
        <v>1</v>
      </c>
      <c r="F2653" s="12" t="n">
        <v>234.938</v>
      </c>
      <c r="G2653" s="8"/>
      <c r="H2653" s="12" t="n">
        <f aca="false">F2653*G2653</f>
        <v>0</v>
      </c>
      <c r="P2653" s="13" t="n">
        <v>1041960</v>
      </c>
    </row>
    <row r="2654" customFormat="false" ht="15.75" hidden="false" customHeight="false" outlineLevel="0" collapsed="false">
      <c r="A2654" s="7" t="s">
        <v>4797</v>
      </c>
      <c r="B2654" s="8" t="s">
        <v>4798</v>
      </c>
      <c r="C2654" s="9" t="s">
        <v>663</v>
      </c>
      <c r="D2654" s="10" t="s">
        <v>60</v>
      </c>
      <c r="E2654" s="11" t="n">
        <v>1</v>
      </c>
      <c r="F2654" s="12" t="n">
        <v>110</v>
      </c>
      <c r="G2654" s="8"/>
      <c r="H2654" s="12" t="n">
        <f aca="false">F2654*G2654</f>
        <v>0</v>
      </c>
      <c r="P2654" s="13" t="n">
        <v>1051384</v>
      </c>
    </row>
    <row r="2655" customFormat="false" ht="15.75" hidden="false" customHeight="false" outlineLevel="0" collapsed="false">
      <c r="A2655" s="7" t="s">
        <v>4799</v>
      </c>
      <c r="B2655" s="8" t="s">
        <v>4800</v>
      </c>
      <c r="C2655" s="9"/>
      <c r="D2655" s="10" t="s">
        <v>60</v>
      </c>
      <c r="E2655" s="11" t="n">
        <v>1</v>
      </c>
      <c r="F2655" s="12" t="n">
        <v>285.12</v>
      </c>
      <c r="G2655" s="8"/>
      <c r="H2655" s="12" t="n">
        <f aca="false">F2655*G2655</f>
        <v>0</v>
      </c>
      <c r="P2655" s="13" t="n">
        <v>1041962</v>
      </c>
    </row>
    <row r="2656" customFormat="false" ht="15.75" hidden="false" customHeight="false" outlineLevel="0" collapsed="false">
      <c r="A2656" s="7" t="s">
        <v>4801</v>
      </c>
      <c r="B2656" s="8" t="s">
        <v>4802</v>
      </c>
      <c r="C2656" s="9"/>
      <c r="D2656" s="10" t="s">
        <v>60</v>
      </c>
      <c r="E2656" s="11" t="n">
        <v>1</v>
      </c>
      <c r="F2656" s="12" t="n">
        <v>285.12</v>
      </c>
      <c r="G2656" s="8"/>
      <c r="H2656" s="12" t="n">
        <f aca="false">F2656*G2656</f>
        <v>0</v>
      </c>
      <c r="P2656" s="13" t="n">
        <v>1041963</v>
      </c>
    </row>
    <row r="2657" customFormat="false" ht="15.75" hidden="false" customHeight="false" outlineLevel="0" collapsed="false">
      <c r="A2657" s="7" t="s">
        <v>4803</v>
      </c>
      <c r="B2657" s="8" t="s">
        <v>4804</v>
      </c>
      <c r="C2657" s="9" t="s">
        <v>663</v>
      </c>
      <c r="D2657" s="10" t="s">
        <v>60</v>
      </c>
      <c r="E2657" s="11" t="n">
        <v>1</v>
      </c>
      <c r="F2657" s="12" t="n">
        <v>199.1</v>
      </c>
      <c r="G2657" s="8"/>
      <c r="H2657" s="12" t="n">
        <f aca="false">F2657*G2657</f>
        <v>0</v>
      </c>
      <c r="P2657" s="13" t="n">
        <v>1041964</v>
      </c>
    </row>
    <row r="2658" customFormat="false" ht="15.75" hidden="false" customHeight="false" outlineLevel="0" collapsed="false">
      <c r="A2658" s="7" t="s">
        <v>4805</v>
      </c>
      <c r="B2658" s="8" t="s">
        <v>4806</v>
      </c>
      <c r="C2658" s="9"/>
      <c r="D2658" s="10" t="s">
        <v>60</v>
      </c>
      <c r="E2658" s="11" t="n">
        <v>1</v>
      </c>
      <c r="F2658" s="12" t="n">
        <v>137.94</v>
      </c>
      <c r="G2658" s="8"/>
      <c r="H2658" s="12" t="n">
        <f aca="false">F2658*G2658</f>
        <v>0</v>
      </c>
      <c r="P2658" s="13" t="n">
        <v>1042315</v>
      </c>
    </row>
    <row r="2659" customFormat="false" ht="15.75" hidden="false" customHeight="false" outlineLevel="0" collapsed="false">
      <c r="A2659" s="7" t="s">
        <v>4807</v>
      </c>
      <c r="B2659" s="8" t="s">
        <v>4808</v>
      </c>
      <c r="C2659" s="9" t="s">
        <v>663</v>
      </c>
      <c r="D2659" s="10" t="s">
        <v>60</v>
      </c>
      <c r="E2659" s="11" t="n">
        <v>1</v>
      </c>
      <c r="F2659" s="12" t="n">
        <v>114.4</v>
      </c>
      <c r="G2659" s="8"/>
      <c r="H2659" s="12" t="n">
        <f aca="false">F2659*G2659</f>
        <v>0</v>
      </c>
      <c r="P2659" s="13" t="n">
        <v>1042316</v>
      </c>
    </row>
    <row r="2660" customFormat="false" ht="15.75" hidden="false" customHeight="false" outlineLevel="0" collapsed="false">
      <c r="A2660" s="7" t="s">
        <v>4809</v>
      </c>
      <c r="B2660" s="8" t="s">
        <v>4810</v>
      </c>
      <c r="C2660" s="9"/>
      <c r="D2660" s="10" t="s">
        <v>60</v>
      </c>
      <c r="E2660" s="11" t="n">
        <v>1</v>
      </c>
      <c r="F2660" s="12" t="n">
        <v>496.21</v>
      </c>
      <c r="G2660" s="8"/>
      <c r="H2660" s="12" t="n">
        <f aca="false">F2660*G2660</f>
        <v>0</v>
      </c>
      <c r="P2660" s="13" t="n">
        <v>1051767</v>
      </c>
    </row>
    <row r="2661" customFormat="false" ht="15.75" hidden="false" customHeight="false" outlineLevel="0" collapsed="false">
      <c r="A2661" s="7" t="s">
        <v>4811</v>
      </c>
      <c r="B2661" s="8" t="s">
        <v>4812</v>
      </c>
      <c r="C2661" s="9"/>
      <c r="D2661" s="10" t="s">
        <v>60</v>
      </c>
      <c r="E2661" s="11" t="n">
        <v>1</v>
      </c>
      <c r="F2661" s="12" t="n">
        <v>672.1</v>
      </c>
      <c r="G2661" s="8"/>
      <c r="H2661" s="12" t="n">
        <f aca="false">F2661*G2661</f>
        <v>0</v>
      </c>
      <c r="P2661" s="13" t="n">
        <v>1051768</v>
      </c>
    </row>
    <row r="2662" customFormat="false" ht="15.75" hidden="false" customHeight="false" outlineLevel="0" collapsed="false">
      <c r="A2662" s="7" t="s">
        <v>4813</v>
      </c>
      <c r="B2662" s="8" t="s">
        <v>4814</v>
      </c>
      <c r="C2662" s="9"/>
      <c r="D2662" s="10" t="s">
        <v>60</v>
      </c>
      <c r="E2662" s="11" t="n">
        <v>1</v>
      </c>
      <c r="F2662" s="12" t="n">
        <v>273.24</v>
      </c>
      <c r="G2662" s="8"/>
      <c r="H2662" s="12" t="n">
        <f aca="false">F2662*G2662</f>
        <v>0</v>
      </c>
      <c r="P2662" s="13" t="n">
        <v>1043385</v>
      </c>
    </row>
    <row r="2663" customFormat="false" ht="15.75" hidden="false" customHeight="false" outlineLevel="0" collapsed="false">
      <c r="A2663" s="7" t="s">
        <v>4815</v>
      </c>
      <c r="B2663" s="8" t="s">
        <v>4816</v>
      </c>
      <c r="C2663" s="9"/>
      <c r="D2663" s="10" t="s">
        <v>60</v>
      </c>
      <c r="E2663" s="11" t="n">
        <v>1</v>
      </c>
      <c r="F2663" s="12" t="n">
        <v>496.21</v>
      </c>
      <c r="G2663" s="8"/>
      <c r="H2663" s="12" t="n">
        <f aca="false">F2663*G2663</f>
        <v>0</v>
      </c>
      <c r="P2663" s="13" t="n">
        <v>1041954</v>
      </c>
    </row>
    <row r="2664" customFormat="false" ht="15.75" hidden="false" customHeight="false" outlineLevel="0" collapsed="false">
      <c r="A2664" s="7" t="s">
        <v>4817</v>
      </c>
      <c r="B2664" s="8" t="s">
        <v>4818</v>
      </c>
      <c r="C2664" s="9"/>
      <c r="D2664" s="10" t="s">
        <v>60</v>
      </c>
      <c r="E2664" s="11" t="n">
        <v>1</v>
      </c>
      <c r="F2664" s="12" t="n">
        <v>672.1</v>
      </c>
      <c r="G2664" s="8"/>
      <c r="H2664" s="12" t="n">
        <f aca="false">F2664*G2664</f>
        <v>0</v>
      </c>
      <c r="P2664" s="13" t="n">
        <v>1041950</v>
      </c>
    </row>
    <row r="2665" customFormat="false" ht="15.75" hidden="false" customHeight="false" outlineLevel="0" collapsed="false">
      <c r="A2665" s="7" t="s">
        <v>4819</v>
      </c>
      <c r="B2665" s="8" t="s">
        <v>4820</v>
      </c>
      <c r="C2665" s="9" t="s">
        <v>663</v>
      </c>
      <c r="D2665" s="10" t="s">
        <v>60</v>
      </c>
      <c r="E2665" s="11" t="n">
        <v>1</v>
      </c>
      <c r="F2665" s="12" t="n">
        <v>381.7</v>
      </c>
      <c r="G2665" s="8"/>
      <c r="H2665" s="12" t="n">
        <f aca="false">F2665*G2665</f>
        <v>0</v>
      </c>
      <c r="P2665" s="13" t="n">
        <v>1041957</v>
      </c>
    </row>
    <row r="2666" customFormat="false" ht="15.75" hidden="false" customHeight="false" outlineLevel="0" collapsed="false">
      <c r="A2666" s="7" t="s">
        <v>4821</v>
      </c>
      <c r="B2666" s="8" t="s">
        <v>4822</v>
      </c>
      <c r="C2666" s="9" t="s">
        <v>663</v>
      </c>
      <c r="D2666" s="10" t="s">
        <v>60</v>
      </c>
      <c r="E2666" s="11" t="n">
        <v>1</v>
      </c>
      <c r="F2666" s="12" t="n">
        <v>517</v>
      </c>
      <c r="G2666" s="8"/>
      <c r="H2666" s="12" t="n">
        <f aca="false">F2666*G2666</f>
        <v>0</v>
      </c>
      <c r="P2666" s="13" t="n">
        <v>1041953</v>
      </c>
    </row>
    <row r="2667" customFormat="false" ht="15.75" hidden="false" customHeight="false" outlineLevel="0" collapsed="false">
      <c r="A2667" s="7" t="s">
        <v>4823</v>
      </c>
      <c r="B2667" s="8" t="s">
        <v>4824</v>
      </c>
      <c r="C2667" s="9"/>
      <c r="D2667" s="10" t="s">
        <v>60</v>
      </c>
      <c r="E2667" s="11" t="n">
        <v>1</v>
      </c>
      <c r="F2667" s="12" t="n">
        <v>420.2</v>
      </c>
      <c r="G2667" s="8"/>
      <c r="H2667" s="12" t="n">
        <f aca="false">F2667*G2667</f>
        <v>0</v>
      </c>
      <c r="P2667" s="13" t="n">
        <v>1041955</v>
      </c>
    </row>
    <row r="2668" customFormat="false" ht="15.75" hidden="false" customHeight="false" outlineLevel="0" collapsed="false">
      <c r="A2668" s="7" t="s">
        <v>4825</v>
      </c>
      <c r="B2668" s="8" t="s">
        <v>4826</v>
      </c>
      <c r="C2668" s="9" t="s">
        <v>663</v>
      </c>
      <c r="D2668" s="10" t="s">
        <v>60</v>
      </c>
      <c r="E2668" s="11" t="n">
        <v>1</v>
      </c>
      <c r="F2668" s="12" t="n">
        <v>517</v>
      </c>
      <c r="G2668" s="8"/>
      <c r="H2668" s="12" t="n">
        <f aca="false">F2668*G2668</f>
        <v>0</v>
      </c>
      <c r="P2668" s="13" t="n">
        <v>1041951</v>
      </c>
    </row>
    <row r="2669" customFormat="false" ht="15.75" hidden="false" customHeight="false" outlineLevel="0" collapsed="false">
      <c r="A2669" s="7" t="s">
        <v>4827</v>
      </c>
      <c r="B2669" s="8" t="s">
        <v>4828</v>
      </c>
      <c r="C2669" s="9"/>
      <c r="D2669" s="10" t="s">
        <v>60</v>
      </c>
      <c r="E2669" s="11" t="n">
        <v>1</v>
      </c>
      <c r="F2669" s="12" t="n">
        <v>504.24</v>
      </c>
      <c r="G2669" s="8"/>
      <c r="H2669" s="12" t="n">
        <f aca="false">F2669*G2669</f>
        <v>0</v>
      </c>
      <c r="P2669" s="13" t="n">
        <v>1041956</v>
      </c>
    </row>
    <row r="2670" customFormat="false" ht="15.75" hidden="false" customHeight="false" outlineLevel="0" collapsed="false">
      <c r="A2670" s="7" t="s">
        <v>4829</v>
      </c>
      <c r="B2670" s="8" t="s">
        <v>4830</v>
      </c>
      <c r="C2670" s="9" t="s">
        <v>663</v>
      </c>
      <c r="D2670" s="10" t="s">
        <v>60</v>
      </c>
      <c r="E2670" s="11" t="n">
        <v>1</v>
      </c>
      <c r="F2670" s="12" t="n">
        <v>517</v>
      </c>
      <c r="G2670" s="8"/>
      <c r="H2670" s="12" t="n">
        <f aca="false">F2670*G2670</f>
        <v>0</v>
      </c>
      <c r="P2670" s="13" t="n">
        <v>1041952</v>
      </c>
    </row>
    <row r="2671" customFormat="false" ht="15.75" hidden="false" customHeight="false" outlineLevel="0" collapsed="false">
      <c r="A2671" s="7" t="s">
        <v>4831</v>
      </c>
      <c r="B2671" s="8" t="s">
        <v>4832</v>
      </c>
      <c r="C2671" s="9" t="s">
        <v>663</v>
      </c>
      <c r="D2671" s="10" t="s">
        <v>60</v>
      </c>
      <c r="E2671" s="11" t="n">
        <v>1</v>
      </c>
      <c r="F2671" s="12" t="n">
        <v>103.4</v>
      </c>
      <c r="G2671" s="8"/>
      <c r="H2671" s="12" t="n">
        <f aca="false">F2671*G2671</f>
        <v>0</v>
      </c>
      <c r="P2671" s="13" t="n">
        <v>1041958</v>
      </c>
    </row>
    <row r="2672" customFormat="false" ht="15.75" hidden="false" customHeight="false" outlineLevel="0" collapsed="false">
      <c r="A2672" s="7" t="s">
        <v>4833</v>
      </c>
      <c r="B2672" s="8" t="s">
        <v>4834</v>
      </c>
      <c r="C2672" s="9"/>
      <c r="D2672" s="10" t="s">
        <v>60</v>
      </c>
      <c r="E2672" s="11" t="n">
        <v>1</v>
      </c>
      <c r="F2672" s="12" t="n">
        <v>137.28</v>
      </c>
      <c r="G2672" s="8"/>
      <c r="H2672" s="12" t="n">
        <f aca="false">F2672*G2672</f>
        <v>0</v>
      </c>
      <c r="P2672" s="13" t="n">
        <v>1041959</v>
      </c>
    </row>
    <row r="2673" customFormat="false" ht="15.75" hidden="false" customHeight="false" outlineLevel="0" collapsed="false">
      <c r="A2673" s="7" t="s">
        <v>4835</v>
      </c>
      <c r="B2673" s="8" t="s">
        <v>4836</v>
      </c>
      <c r="C2673" s="9"/>
      <c r="D2673" s="10" t="s">
        <v>60</v>
      </c>
      <c r="E2673" s="11" t="n">
        <v>1</v>
      </c>
      <c r="F2673" s="12" t="n">
        <v>489.72</v>
      </c>
      <c r="G2673" s="8"/>
      <c r="H2673" s="12" t="n">
        <f aca="false">F2673*G2673</f>
        <v>0</v>
      </c>
      <c r="P2673" s="13" t="n">
        <v>1051386</v>
      </c>
    </row>
    <row r="2674" customFormat="false" ht="15.75" hidden="false" customHeight="false" outlineLevel="0" collapsed="false">
      <c r="A2674" s="7" t="s">
        <v>4837</v>
      </c>
      <c r="B2674" s="8" t="s">
        <v>4838</v>
      </c>
      <c r="C2674" s="9"/>
      <c r="D2674" s="10" t="s">
        <v>60</v>
      </c>
      <c r="E2674" s="11" t="n">
        <v>1</v>
      </c>
      <c r="F2674" s="12" t="n">
        <v>249.48</v>
      </c>
      <c r="G2674" s="8"/>
      <c r="H2674" s="12" t="n">
        <f aca="false">F2674*G2674</f>
        <v>0</v>
      </c>
      <c r="P2674" s="13" t="n">
        <v>1041961</v>
      </c>
    </row>
    <row r="2675" customFormat="false" ht="15" hidden="false" customHeight="false" outlineLevel="0" collapsed="false">
      <c r="A2675" s="15" t="s">
        <v>4839</v>
      </c>
      <c r="B2675" s="15"/>
      <c r="C2675" s="15"/>
      <c r="D2675" s="15"/>
      <c r="E2675" s="15"/>
      <c r="F2675" s="15"/>
      <c r="G2675" s="15"/>
      <c r="H2675" s="15"/>
    </row>
    <row r="2676" customFormat="false" ht="15" hidden="false" customHeight="false" outlineLevel="0" collapsed="false">
      <c r="A2676" s="15" t="s">
        <v>4840</v>
      </c>
      <c r="B2676" s="15"/>
      <c r="C2676" s="15"/>
      <c r="D2676" s="15"/>
      <c r="E2676" s="15"/>
      <c r="F2676" s="15"/>
      <c r="G2676" s="15"/>
      <c r="H2676" s="15"/>
    </row>
    <row r="2677" customFormat="false" ht="15.75" hidden="false" customHeight="false" outlineLevel="0" collapsed="false">
      <c r="A2677" s="15" t="s">
        <v>4841</v>
      </c>
      <c r="B2677" s="15"/>
      <c r="C2677" s="15"/>
      <c r="D2677" s="15"/>
      <c r="E2677" s="15"/>
      <c r="F2677" s="15"/>
      <c r="G2677" s="15"/>
      <c r="H2677" s="15"/>
    </row>
    <row r="2678" customFormat="false" ht="15.75" hidden="false" customHeight="false" outlineLevel="0" collapsed="false">
      <c r="A2678" s="7" t="s">
        <v>4842</v>
      </c>
      <c r="B2678" s="8" t="s">
        <v>4843</v>
      </c>
      <c r="C2678" s="9"/>
      <c r="D2678" s="10" t="s">
        <v>60</v>
      </c>
      <c r="E2678" s="11" t="n">
        <v>1</v>
      </c>
      <c r="F2678" s="12" t="n">
        <v>943.107</v>
      </c>
      <c r="G2678" s="8"/>
      <c r="H2678" s="12" t="n">
        <f aca="false">F2678*G2678</f>
        <v>0</v>
      </c>
      <c r="P2678" s="13" t="n">
        <v>1050762</v>
      </c>
    </row>
    <row r="2679" customFormat="false" ht="15.75" hidden="false" customHeight="false" outlineLevel="0" collapsed="false">
      <c r="A2679" s="7" t="s">
        <v>4844</v>
      </c>
      <c r="B2679" s="8" t="s">
        <v>4845</v>
      </c>
      <c r="C2679" s="9"/>
      <c r="D2679" s="10" t="s">
        <v>60</v>
      </c>
      <c r="E2679" s="11" t="n">
        <v>1</v>
      </c>
      <c r="F2679" s="12" t="n">
        <v>923.087</v>
      </c>
      <c r="G2679" s="8"/>
      <c r="H2679" s="12" t="n">
        <f aca="false">F2679*G2679</f>
        <v>0</v>
      </c>
      <c r="P2679" s="13" t="n">
        <v>1050763</v>
      </c>
    </row>
    <row r="2680" customFormat="false" ht="15.75" hidden="false" customHeight="false" outlineLevel="0" collapsed="false">
      <c r="A2680" s="7" t="s">
        <v>4846</v>
      </c>
      <c r="B2680" s="8" t="s">
        <v>4847</v>
      </c>
      <c r="C2680" s="9"/>
      <c r="D2680" s="10" t="s">
        <v>60</v>
      </c>
      <c r="E2680" s="11" t="n">
        <v>1</v>
      </c>
      <c r="F2680" s="12" t="n">
        <v>940.192</v>
      </c>
      <c r="G2680" s="8"/>
      <c r="H2680" s="12" t="n">
        <f aca="false">F2680*G2680</f>
        <v>0</v>
      </c>
      <c r="P2680" s="13" t="n">
        <v>1050764</v>
      </c>
    </row>
    <row r="2681" customFormat="false" ht="15.75" hidden="false" customHeight="false" outlineLevel="0" collapsed="false">
      <c r="A2681" s="7" t="s">
        <v>4848</v>
      </c>
      <c r="B2681" s="8" t="s">
        <v>4849</v>
      </c>
      <c r="C2681" s="9"/>
      <c r="D2681" s="10" t="s">
        <v>60</v>
      </c>
      <c r="E2681" s="11" t="n">
        <v>1</v>
      </c>
      <c r="F2681" s="12" t="n">
        <v>1022.527</v>
      </c>
      <c r="G2681" s="8"/>
      <c r="H2681" s="12" t="n">
        <f aca="false">F2681*G2681</f>
        <v>0</v>
      </c>
      <c r="P2681" s="13" t="n">
        <v>228912</v>
      </c>
    </row>
    <row r="2682" customFormat="false" ht="15.75" hidden="false" customHeight="false" outlineLevel="0" collapsed="false">
      <c r="A2682" s="7" t="s">
        <v>4850</v>
      </c>
      <c r="B2682" s="8" t="s">
        <v>4851</v>
      </c>
      <c r="C2682" s="9"/>
      <c r="D2682" s="10" t="s">
        <v>60</v>
      </c>
      <c r="E2682" s="11" t="n">
        <v>1</v>
      </c>
      <c r="F2682" s="12" t="n">
        <v>943.107</v>
      </c>
      <c r="G2682" s="8"/>
      <c r="H2682" s="12" t="n">
        <f aca="false">F2682*G2682</f>
        <v>0</v>
      </c>
      <c r="P2682" s="13" t="n">
        <v>1046509</v>
      </c>
    </row>
    <row r="2683" customFormat="false" ht="15.75" hidden="false" customHeight="false" outlineLevel="0" collapsed="false">
      <c r="A2683" s="7" t="s">
        <v>4852</v>
      </c>
      <c r="B2683" s="8" t="s">
        <v>4853</v>
      </c>
      <c r="C2683" s="9"/>
      <c r="D2683" s="10" t="s">
        <v>60</v>
      </c>
      <c r="E2683" s="11" t="n">
        <v>1</v>
      </c>
      <c r="F2683" s="12" t="n">
        <v>719.95</v>
      </c>
      <c r="G2683" s="8"/>
      <c r="H2683" s="12" t="n">
        <f aca="false">F2683*G2683</f>
        <v>0</v>
      </c>
      <c r="P2683" s="13" t="n">
        <v>1054941</v>
      </c>
    </row>
    <row r="2684" customFormat="false" ht="15.75" hidden="false" customHeight="false" outlineLevel="0" collapsed="false">
      <c r="A2684" s="7" t="s">
        <v>4854</v>
      </c>
      <c r="B2684" s="8" t="s">
        <v>4855</v>
      </c>
      <c r="C2684" s="9"/>
      <c r="D2684" s="10" t="s">
        <v>60</v>
      </c>
      <c r="E2684" s="11" t="n">
        <v>1</v>
      </c>
      <c r="F2684" s="12" t="n">
        <v>894.465</v>
      </c>
      <c r="G2684" s="8"/>
      <c r="H2684" s="12" t="n">
        <f aca="false">F2684*G2684</f>
        <v>0</v>
      </c>
      <c r="P2684" s="13" t="n">
        <v>228918</v>
      </c>
    </row>
    <row r="2685" customFormat="false" ht="15.75" hidden="false" customHeight="false" outlineLevel="0" collapsed="false">
      <c r="A2685" s="7" t="s">
        <v>4856</v>
      </c>
      <c r="B2685" s="8" t="s">
        <v>4857</v>
      </c>
      <c r="C2685" s="9"/>
      <c r="D2685" s="10" t="s">
        <v>60</v>
      </c>
      <c r="E2685" s="11" t="n">
        <v>1</v>
      </c>
      <c r="F2685" s="12" t="n">
        <v>1303.808</v>
      </c>
      <c r="G2685" s="8"/>
      <c r="H2685" s="12" t="n">
        <f aca="false">F2685*G2685</f>
        <v>0</v>
      </c>
      <c r="P2685" s="13" t="n">
        <v>1036512</v>
      </c>
    </row>
    <row r="2686" customFormat="false" ht="15.75" hidden="false" customHeight="false" outlineLevel="0" collapsed="false">
      <c r="A2686" s="7" t="s">
        <v>4858</v>
      </c>
      <c r="B2686" s="8" t="s">
        <v>4859</v>
      </c>
      <c r="C2686" s="9"/>
      <c r="D2686" s="10" t="s">
        <v>60</v>
      </c>
      <c r="E2686" s="11" t="n">
        <v>1</v>
      </c>
      <c r="F2686" s="12" t="n">
        <v>725.23</v>
      </c>
      <c r="G2686" s="8"/>
      <c r="H2686" s="12" t="n">
        <f aca="false">F2686*G2686</f>
        <v>0</v>
      </c>
      <c r="P2686" s="13" t="n">
        <v>228923</v>
      </c>
    </row>
    <row r="2687" customFormat="false" ht="15.75" hidden="false" customHeight="false" outlineLevel="0" collapsed="false">
      <c r="A2687" s="7" t="s">
        <v>4860</v>
      </c>
      <c r="B2687" s="8" t="s">
        <v>4861</v>
      </c>
      <c r="C2687" s="9"/>
      <c r="D2687" s="10" t="s">
        <v>60</v>
      </c>
      <c r="E2687" s="11" t="n">
        <v>1</v>
      </c>
      <c r="F2687" s="12" t="n">
        <v>613.778</v>
      </c>
      <c r="G2687" s="8"/>
      <c r="H2687" s="12" t="n">
        <f aca="false">F2687*G2687</f>
        <v>0</v>
      </c>
      <c r="P2687" s="13" t="n">
        <v>1052304</v>
      </c>
    </row>
    <row r="2688" customFormat="false" ht="15.75" hidden="false" customHeight="false" outlineLevel="0" collapsed="false">
      <c r="A2688" s="7" t="s">
        <v>4862</v>
      </c>
      <c r="B2688" s="8" t="s">
        <v>4863</v>
      </c>
      <c r="C2688" s="9"/>
      <c r="D2688" s="10" t="s">
        <v>60</v>
      </c>
      <c r="E2688" s="11" t="n">
        <v>1</v>
      </c>
      <c r="F2688" s="12" t="n">
        <v>854.722</v>
      </c>
      <c r="G2688" s="8"/>
      <c r="H2688" s="12" t="n">
        <f aca="false">F2688*G2688</f>
        <v>0</v>
      </c>
      <c r="P2688" s="13" t="n">
        <v>1036815</v>
      </c>
    </row>
    <row r="2689" customFormat="false" ht="15.75" hidden="false" customHeight="false" outlineLevel="0" collapsed="false">
      <c r="A2689" s="7" t="s">
        <v>4864</v>
      </c>
      <c r="B2689" s="8" t="s">
        <v>4865</v>
      </c>
      <c r="C2689" s="9"/>
      <c r="D2689" s="10" t="s">
        <v>60</v>
      </c>
      <c r="E2689" s="11" t="n">
        <v>1</v>
      </c>
      <c r="F2689" s="12" t="n">
        <v>969.859</v>
      </c>
      <c r="G2689" s="8"/>
      <c r="H2689" s="12" t="n">
        <f aca="false">F2689*G2689</f>
        <v>0</v>
      </c>
      <c r="P2689" s="13" t="n">
        <v>228911</v>
      </c>
    </row>
    <row r="2690" customFormat="false" ht="15.75" hidden="false" customHeight="false" outlineLevel="0" collapsed="false">
      <c r="A2690" s="7" t="s">
        <v>4866</v>
      </c>
      <c r="B2690" s="8" t="s">
        <v>4867</v>
      </c>
      <c r="C2690" s="9"/>
      <c r="D2690" s="10" t="s">
        <v>60</v>
      </c>
      <c r="E2690" s="11" t="n">
        <v>1</v>
      </c>
      <c r="F2690" s="12" t="n">
        <v>946.209</v>
      </c>
      <c r="G2690" s="8"/>
      <c r="H2690" s="12" t="n">
        <f aca="false">F2690*G2690</f>
        <v>0</v>
      </c>
      <c r="P2690" s="13" t="n">
        <v>228920</v>
      </c>
    </row>
    <row r="2691" customFormat="false" ht="15.75" hidden="false" customHeight="false" outlineLevel="0" collapsed="false">
      <c r="A2691" s="7" t="s">
        <v>4868</v>
      </c>
      <c r="B2691" s="8" t="s">
        <v>4869</v>
      </c>
      <c r="C2691" s="9"/>
      <c r="D2691" s="10" t="s">
        <v>60</v>
      </c>
      <c r="E2691" s="11" t="n">
        <v>1</v>
      </c>
      <c r="F2691" s="12" t="n">
        <v>988.57</v>
      </c>
      <c r="G2691" s="8"/>
      <c r="H2691" s="12" t="n">
        <f aca="false">F2691*G2691</f>
        <v>0</v>
      </c>
      <c r="P2691" s="13" t="n">
        <v>228925</v>
      </c>
    </row>
    <row r="2692" customFormat="false" ht="15.75" hidden="false" customHeight="false" outlineLevel="0" collapsed="false">
      <c r="A2692" s="7" t="s">
        <v>4870</v>
      </c>
      <c r="B2692" s="8" t="s">
        <v>4871</v>
      </c>
      <c r="C2692" s="9"/>
      <c r="D2692" s="10" t="s">
        <v>60</v>
      </c>
      <c r="E2692" s="11" t="n">
        <v>1</v>
      </c>
      <c r="F2692" s="12" t="n">
        <v>1155</v>
      </c>
      <c r="G2692" s="8"/>
      <c r="H2692" s="12" t="n">
        <f aca="false">F2692*G2692</f>
        <v>0</v>
      </c>
      <c r="P2692" s="13" t="n">
        <v>1050171</v>
      </c>
    </row>
    <row r="2693" customFormat="false" ht="15.75" hidden="false" customHeight="false" outlineLevel="0" collapsed="false">
      <c r="A2693" s="7" t="s">
        <v>4872</v>
      </c>
      <c r="B2693" s="8" t="s">
        <v>4873</v>
      </c>
      <c r="C2693" s="9"/>
      <c r="D2693" s="10" t="s">
        <v>60</v>
      </c>
      <c r="E2693" s="11" t="n">
        <v>1</v>
      </c>
      <c r="F2693" s="12" t="n">
        <v>334.092</v>
      </c>
      <c r="G2693" s="8"/>
      <c r="H2693" s="12" t="n">
        <f aca="false">F2693*G2693</f>
        <v>0</v>
      </c>
      <c r="P2693" s="13" t="n">
        <v>1044979</v>
      </c>
    </row>
    <row r="2694" customFormat="false" ht="15.75" hidden="false" customHeight="false" outlineLevel="0" collapsed="false">
      <c r="A2694" s="7" t="s">
        <v>4874</v>
      </c>
      <c r="B2694" s="8" t="s">
        <v>4875</v>
      </c>
      <c r="C2694" s="9"/>
      <c r="D2694" s="10" t="s">
        <v>60</v>
      </c>
      <c r="E2694" s="11" t="n">
        <v>1</v>
      </c>
      <c r="F2694" s="12" t="n">
        <v>832.48</v>
      </c>
      <c r="G2694" s="8"/>
      <c r="H2694" s="12" t="n">
        <f aca="false">F2694*G2694</f>
        <v>0</v>
      </c>
      <c r="P2694" s="13" t="n">
        <v>1054956</v>
      </c>
    </row>
    <row r="2695" customFormat="false" ht="15.75" hidden="false" customHeight="false" outlineLevel="0" collapsed="false">
      <c r="A2695" s="7" t="s">
        <v>4876</v>
      </c>
      <c r="B2695" s="8" t="s">
        <v>4877</v>
      </c>
      <c r="C2695" s="9"/>
      <c r="D2695" s="10" t="s">
        <v>60</v>
      </c>
      <c r="E2695" s="11" t="n">
        <v>1</v>
      </c>
      <c r="F2695" s="12" t="n">
        <v>940.192</v>
      </c>
      <c r="G2695" s="8"/>
      <c r="H2695" s="12" t="n">
        <f aca="false">F2695*G2695</f>
        <v>0</v>
      </c>
      <c r="P2695" s="13" t="n">
        <v>1039343</v>
      </c>
    </row>
    <row r="2696" customFormat="false" ht="15.75" hidden="false" customHeight="false" outlineLevel="0" collapsed="false">
      <c r="A2696" s="7" t="s">
        <v>4878</v>
      </c>
      <c r="B2696" s="8" t="s">
        <v>4879</v>
      </c>
      <c r="C2696" s="9"/>
      <c r="D2696" s="10" t="s">
        <v>60</v>
      </c>
      <c r="E2696" s="11" t="n">
        <v>1</v>
      </c>
      <c r="F2696" s="12" t="n">
        <v>328.801</v>
      </c>
      <c r="G2696" s="8"/>
      <c r="H2696" s="12" t="n">
        <f aca="false">F2696*G2696</f>
        <v>0</v>
      </c>
      <c r="P2696" s="13" t="n">
        <v>1041097</v>
      </c>
    </row>
    <row r="2697" customFormat="false" ht="15.75" hidden="false" customHeight="false" outlineLevel="0" collapsed="false">
      <c r="A2697" s="7" t="s">
        <v>4880</v>
      </c>
      <c r="B2697" s="8" t="s">
        <v>4881</v>
      </c>
      <c r="C2697" s="9"/>
      <c r="D2697" s="10" t="s">
        <v>60</v>
      </c>
      <c r="E2697" s="11" t="n">
        <v>1</v>
      </c>
      <c r="F2697" s="12" t="n">
        <v>773.047</v>
      </c>
      <c r="G2697" s="8"/>
      <c r="H2697" s="12" t="n">
        <f aca="false">F2697*G2697</f>
        <v>0</v>
      </c>
      <c r="P2697" s="13" t="n">
        <v>1040977</v>
      </c>
    </row>
    <row r="2698" customFormat="false" ht="15.75" hidden="false" customHeight="false" outlineLevel="0" collapsed="false">
      <c r="A2698" s="7" t="s">
        <v>4882</v>
      </c>
      <c r="B2698" s="8" t="s">
        <v>4883</v>
      </c>
      <c r="C2698" s="9"/>
      <c r="D2698" s="10" t="s">
        <v>60</v>
      </c>
      <c r="E2698" s="11" t="n">
        <v>1</v>
      </c>
      <c r="F2698" s="12" t="n">
        <v>1207.239</v>
      </c>
      <c r="G2698" s="8"/>
      <c r="H2698" s="12" t="n">
        <f aca="false">F2698*G2698</f>
        <v>0</v>
      </c>
      <c r="P2698" s="13" t="n">
        <v>228919</v>
      </c>
    </row>
    <row r="2699" customFormat="false" ht="15.75" hidden="false" customHeight="false" outlineLevel="0" collapsed="false">
      <c r="A2699" s="7" t="s">
        <v>4884</v>
      </c>
      <c r="B2699" s="8" t="s">
        <v>4885</v>
      </c>
      <c r="C2699" s="9"/>
      <c r="D2699" s="10" t="s">
        <v>60</v>
      </c>
      <c r="E2699" s="11" t="n">
        <v>1</v>
      </c>
      <c r="F2699" s="12" t="n">
        <v>927.652</v>
      </c>
      <c r="G2699" s="8"/>
      <c r="H2699" s="12" t="n">
        <f aca="false">F2699*G2699</f>
        <v>0</v>
      </c>
      <c r="P2699" s="13" t="n">
        <v>1046510</v>
      </c>
    </row>
    <row r="2700" customFormat="false" ht="15.75" hidden="false" customHeight="false" outlineLevel="0" collapsed="false">
      <c r="A2700" s="7" t="s">
        <v>4886</v>
      </c>
      <c r="B2700" s="8" t="s">
        <v>4887</v>
      </c>
      <c r="C2700" s="9"/>
      <c r="D2700" s="10" t="s">
        <v>60</v>
      </c>
      <c r="E2700" s="11" t="n">
        <v>1</v>
      </c>
      <c r="F2700" s="12" t="n">
        <v>894.454</v>
      </c>
      <c r="G2700" s="8"/>
      <c r="H2700" s="12" t="n">
        <f aca="false">F2700*G2700</f>
        <v>0</v>
      </c>
      <c r="P2700" s="13" t="n">
        <v>1047186</v>
      </c>
    </row>
    <row r="2701" customFormat="false" ht="15.75" hidden="false" customHeight="false" outlineLevel="0" collapsed="false">
      <c r="A2701" s="7" t="s">
        <v>4888</v>
      </c>
      <c r="B2701" s="8" t="s">
        <v>4889</v>
      </c>
      <c r="C2701" s="9"/>
      <c r="D2701" s="10" t="s">
        <v>60</v>
      </c>
      <c r="E2701" s="11" t="n">
        <v>1</v>
      </c>
      <c r="F2701" s="12" t="n">
        <v>894.454</v>
      </c>
      <c r="G2701" s="8"/>
      <c r="H2701" s="12" t="n">
        <f aca="false">F2701*G2701</f>
        <v>0</v>
      </c>
      <c r="P2701" s="13" t="n">
        <v>1047187</v>
      </c>
    </row>
    <row r="2702" customFormat="false" ht="15.75" hidden="false" customHeight="false" outlineLevel="0" collapsed="false">
      <c r="A2702" s="7" t="s">
        <v>4890</v>
      </c>
      <c r="B2702" s="8" t="s">
        <v>4891</v>
      </c>
      <c r="C2702" s="9"/>
      <c r="D2702" s="10" t="s">
        <v>60</v>
      </c>
      <c r="E2702" s="11" t="n">
        <v>1</v>
      </c>
      <c r="F2702" s="12" t="n">
        <v>856.031</v>
      </c>
      <c r="G2702" s="8"/>
      <c r="H2702" s="12" t="n">
        <f aca="false">F2702*G2702</f>
        <v>0</v>
      </c>
      <c r="P2702" s="13" t="n">
        <v>228913</v>
      </c>
    </row>
    <row r="2703" customFormat="false" ht="15.75" hidden="false" customHeight="false" outlineLevel="0" collapsed="false">
      <c r="A2703" s="7" t="s">
        <v>4892</v>
      </c>
      <c r="B2703" s="8" t="s">
        <v>4893</v>
      </c>
      <c r="C2703" s="9"/>
      <c r="D2703" s="10" t="s">
        <v>60</v>
      </c>
      <c r="E2703" s="11" t="n">
        <v>1</v>
      </c>
      <c r="F2703" s="12" t="n">
        <v>969.859</v>
      </c>
      <c r="G2703" s="8"/>
      <c r="H2703" s="12" t="n">
        <f aca="false">F2703*G2703</f>
        <v>0</v>
      </c>
      <c r="P2703" s="13" t="n">
        <v>1039347</v>
      </c>
    </row>
    <row r="2704" customFormat="false" ht="15" hidden="false" customHeight="false" outlineLevel="0" collapsed="false">
      <c r="A2704" s="15" t="s">
        <v>4894</v>
      </c>
      <c r="B2704" s="15"/>
      <c r="C2704" s="15"/>
      <c r="D2704" s="15"/>
      <c r="E2704" s="15"/>
      <c r="F2704" s="15"/>
      <c r="G2704" s="15"/>
      <c r="H2704" s="15"/>
    </row>
    <row r="2705" customFormat="false" ht="15.75" hidden="false" customHeight="false" outlineLevel="0" collapsed="false">
      <c r="A2705" s="15" t="s">
        <v>4895</v>
      </c>
      <c r="B2705" s="15"/>
      <c r="C2705" s="15"/>
      <c r="D2705" s="15"/>
      <c r="E2705" s="15"/>
      <c r="F2705" s="15"/>
      <c r="G2705" s="15"/>
      <c r="H2705" s="15"/>
    </row>
    <row r="2706" customFormat="false" ht="15.75" hidden="false" customHeight="false" outlineLevel="0" collapsed="false">
      <c r="A2706" s="7" t="s">
        <v>4896</v>
      </c>
      <c r="B2706" s="8" t="s">
        <v>4897</v>
      </c>
      <c r="C2706" s="9"/>
      <c r="D2706" s="10" t="s">
        <v>60</v>
      </c>
      <c r="E2706" s="11" t="n">
        <v>1</v>
      </c>
      <c r="F2706" s="12" t="n">
        <v>670.494</v>
      </c>
      <c r="G2706" s="8"/>
      <c r="H2706" s="12" t="n">
        <f aca="false">F2706*G2706</f>
        <v>0</v>
      </c>
      <c r="P2706" s="13" t="n">
        <v>1047809</v>
      </c>
    </row>
    <row r="2707" customFormat="false" ht="15.75" hidden="false" customHeight="false" outlineLevel="0" collapsed="false">
      <c r="A2707" s="7" t="s">
        <v>4898</v>
      </c>
      <c r="B2707" s="8" t="s">
        <v>4899</v>
      </c>
      <c r="C2707" s="9"/>
      <c r="D2707" s="10" t="s">
        <v>60</v>
      </c>
      <c r="E2707" s="11" t="n">
        <v>1</v>
      </c>
      <c r="F2707" s="12" t="n">
        <v>648.56</v>
      </c>
      <c r="G2707" s="8"/>
      <c r="H2707" s="12" t="n">
        <f aca="false">F2707*G2707</f>
        <v>0</v>
      </c>
      <c r="P2707" s="13" t="n">
        <v>1047810</v>
      </c>
    </row>
    <row r="2708" customFormat="false" ht="15.75" hidden="false" customHeight="false" outlineLevel="0" collapsed="false">
      <c r="A2708" s="7" t="s">
        <v>4900</v>
      </c>
      <c r="B2708" s="8" t="s">
        <v>4901</v>
      </c>
      <c r="C2708" s="9"/>
      <c r="D2708" s="10" t="s">
        <v>60</v>
      </c>
      <c r="E2708" s="11" t="n">
        <v>1</v>
      </c>
      <c r="F2708" s="12" t="n">
        <v>1040.754</v>
      </c>
      <c r="G2708" s="8"/>
      <c r="H2708" s="12" t="n">
        <f aca="false">F2708*G2708</f>
        <v>0</v>
      </c>
      <c r="P2708" s="13" t="n">
        <v>1047811</v>
      </c>
    </row>
    <row r="2709" customFormat="false" ht="15.75" hidden="false" customHeight="false" outlineLevel="0" collapsed="false">
      <c r="A2709" s="7" t="s">
        <v>4902</v>
      </c>
      <c r="B2709" s="8" t="s">
        <v>4903</v>
      </c>
      <c r="C2709" s="9"/>
      <c r="D2709" s="10" t="s">
        <v>60</v>
      </c>
      <c r="E2709" s="11" t="n">
        <v>1</v>
      </c>
      <c r="F2709" s="12" t="n">
        <v>1843.809</v>
      </c>
      <c r="G2709" s="8"/>
      <c r="H2709" s="12" t="n">
        <f aca="false">F2709*G2709</f>
        <v>0</v>
      </c>
      <c r="P2709" s="13" t="n">
        <v>1047813</v>
      </c>
    </row>
    <row r="2710" customFormat="false" ht="15.75" hidden="false" customHeight="false" outlineLevel="0" collapsed="false">
      <c r="A2710" s="7" t="s">
        <v>4904</v>
      </c>
      <c r="B2710" s="8" t="s">
        <v>4905</v>
      </c>
      <c r="C2710" s="9"/>
      <c r="D2710" s="10" t="s">
        <v>60</v>
      </c>
      <c r="E2710" s="11" t="n">
        <v>1</v>
      </c>
      <c r="F2710" s="12" t="n">
        <v>637.923</v>
      </c>
      <c r="G2710" s="8"/>
      <c r="H2710" s="12" t="n">
        <f aca="false">F2710*G2710</f>
        <v>0</v>
      </c>
      <c r="P2710" s="13" t="n">
        <v>1047812</v>
      </c>
    </row>
    <row r="2711" customFormat="false" ht="15.75" hidden="false" customHeight="false" outlineLevel="0" collapsed="false">
      <c r="A2711" s="7" t="s">
        <v>4906</v>
      </c>
      <c r="B2711" s="8" t="s">
        <v>4907</v>
      </c>
      <c r="C2711" s="9"/>
      <c r="D2711" s="10" t="s">
        <v>60</v>
      </c>
      <c r="E2711" s="11" t="n">
        <v>1</v>
      </c>
      <c r="F2711" s="12" t="n">
        <v>929.17</v>
      </c>
      <c r="G2711" s="8"/>
      <c r="H2711" s="12" t="n">
        <f aca="false">F2711*G2711</f>
        <v>0</v>
      </c>
      <c r="P2711" s="13" t="n">
        <v>1047815</v>
      </c>
    </row>
    <row r="2712" customFormat="false" ht="15.75" hidden="false" customHeight="false" outlineLevel="0" collapsed="false">
      <c r="A2712" s="7" t="s">
        <v>4908</v>
      </c>
      <c r="B2712" s="8" t="s">
        <v>4909</v>
      </c>
      <c r="C2712" s="9"/>
      <c r="D2712" s="10" t="s">
        <v>60</v>
      </c>
      <c r="E2712" s="11" t="n">
        <v>1</v>
      </c>
      <c r="F2712" s="12" t="n">
        <v>691.735</v>
      </c>
      <c r="G2712" s="8"/>
      <c r="H2712" s="12" t="n">
        <f aca="false">F2712*G2712</f>
        <v>0</v>
      </c>
      <c r="P2712" s="13" t="n">
        <v>1047816</v>
      </c>
    </row>
    <row r="2713" customFormat="false" ht="15.75" hidden="false" customHeight="false" outlineLevel="0" collapsed="false">
      <c r="A2713" s="7" t="s">
        <v>4910</v>
      </c>
      <c r="B2713" s="8" t="s">
        <v>4911</v>
      </c>
      <c r="C2713" s="9"/>
      <c r="D2713" s="10" t="s">
        <v>60</v>
      </c>
      <c r="E2713" s="11" t="n">
        <v>1</v>
      </c>
      <c r="F2713" s="12" t="n">
        <v>1704.131</v>
      </c>
      <c r="G2713" s="8"/>
      <c r="H2713" s="12" t="n">
        <f aca="false">F2713*G2713</f>
        <v>0</v>
      </c>
      <c r="P2713" s="13" t="n">
        <v>1054184</v>
      </c>
    </row>
    <row r="2714" customFormat="false" ht="15.75" hidden="false" customHeight="false" outlineLevel="0" collapsed="false">
      <c r="A2714" s="7" t="s">
        <v>4912</v>
      </c>
      <c r="B2714" s="8" t="s">
        <v>4913</v>
      </c>
      <c r="C2714" s="9"/>
      <c r="D2714" s="10" t="s">
        <v>60</v>
      </c>
      <c r="E2714" s="11" t="n">
        <v>1</v>
      </c>
      <c r="F2714" s="12" t="n">
        <v>2194.984</v>
      </c>
      <c r="G2714" s="8"/>
      <c r="H2714" s="12" t="n">
        <f aca="false">F2714*G2714</f>
        <v>0</v>
      </c>
      <c r="P2714" s="13" t="n">
        <v>1047821</v>
      </c>
    </row>
    <row r="2715" customFormat="false" ht="15.75" hidden="false" customHeight="false" outlineLevel="0" collapsed="false">
      <c r="A2715" s="7" t="s">
        <v>4914</v>
      </c>
      <c r="B2715" s="8" t="s">
        <v>4915</v>
      </c>
      <c r="C2715" s="9"/>
      <c r="D2715" s="10" t="s">
        <v>60</v>
      </c>
      <c r="E2715" s="11" t="n">
        <v>1</v>
      </c>
      <c r="F2715" s="12" t="n">
        <v>996.545</v>
      </c>
      <c r="G2715" s="8"/>
      <c r="H2715" s="12" t="n">
        <f aca="false">F2715*G2715</f>
        <v>0</v>
      </c>
      <c r="P2715" s="13" t="n">
        <v>1047820</v>
      </c>
    </row>
    <row r="2716" customFormat="false" ht="15.75" hidden="false" customHeight="false" outlineLevel="0" collapsed="false">
      <c r="A2716" s="7" t="s">
        <v>4916</v>
      </c>
      <c r="B2716" s="8" t="s">
        <v>4917</v>
      </c>
      <c r="C2716" s="9"/>
      <c r="D2716" s="10" t="s">
        <v>60</v>
      </c>
      <c r="E2716" s="11" t="n">
        <v>1</v>
      </c>
      <c r="F2716" s="12" t="n">
        <v>2032.393</v>
      </c>
      <c r="G2716" s="8"/>
      <c r="H2716" s="12" t="n">
        <f aca="false">F2716*G2716</f>
        <v>0</v>
      </c>
      <c r="P2716" s="13" t="n">
        <v>1047819</v>
      </c>
    </row>
    <row r="2717" customFormat="false" ht="15.75" hidden="false" customHeight="false" outlineLevel="0" collapsed="false">
      <c r="A2717" s="7" t="s">
        <v>4918</v>
      </c>
      <c r="B2717" s="8" t="s">
        <v>4919</v>
      </c>
      <c r="C2717" s="9"/>
      <c r="D2717" s="10" t="s">
        <v>60</v>
      </c>
      <c r="E2717" s="11" t="n">
        <v>1</v>
      </c>
      <c r="F2717" s="12" t="n">
        <v>788.073</v>
      </c>
      <c r="G2717" s="8"/>
      <c r="H2717" s="12" t="n">
        <f aca="false">F2717*G2717</f>
        <v>0</v>
      </c>
      <c r="P2717" s="13" t="n">
        <v>1047818</v>
      </c>
    </row>
    <row r="2718" customFormat="false" ht="15.75" hidden="false" customHeight="false" outlineLevel="0" collapsed="false">
      <c r="A2718" s="7" t="s">
        <v>4920</v>
      </c>
      <c r="B2718" s="8" t="s">
        <v>4921</v>
      </c>
      <c r="C2718" s="9"/>
      <c r="D2718" s="10" t="s">
        <v>60</v>
      </c>
      <c r="E2718" s="11" t="n">
        <v>1</v>
      </c>
      <c r="F2718" s="12" t="n">
        <v>964.139</v>
      </c>
      <c r="G2718" s="8"/>
      <c r="H2718" s="12" t="n">
        <f aca="false">F2718*G2718</f>
        <v>0</v>
      </c>
      <c r="P2718" s="13" t="n">
        <v>1047825</v>
      </c>
    </row>
    <row r="2719" customFormat="false" ht="15.75" hidden="false" customHeight="false" outlineLevel="0" collapsed="false">
      <c r="A2719" s="7" t="s">
        <v>4922</v>
      </c>
      <c r="B2719" s="8" t="s">
        <v>4923</v>
      </c>
      <c r="C2719" s="9"/>
      <c r="D2719" s="10" t="s">
        <v>60</v>
      </c>
      <c r="E2719" s="11" t="n">
        <v>1</v>
      </c>
      <c r="F2719" s="12" t="n">
        <v>2251.788</v>
      </c>
      <c r="G2719" s="8"/>
      <c r="H2719" s="12" t="n">
        <f aca="false">F2719*G2719</f>
        <v>0</v>
      </c>
      <c r="P2719" s="13" t="n">
        <v>1047826</v>
      </c>
    </row>
    <row r="2720" customFormat="false" ht="15.75" hidden="false" customHeight="false" outlineLevel="0" collapsed="false">
      <c r="A2720" s="7" t="s">
        <v>4924</v>
      </c>
      <c r="B2720" s="8" t="s">
        <v>4925</v>
      </c>
      <c r="C2720" s="9"/>
      <c r="D2720" s="10" t="s">
        <v>60</v>
      </c>
      <c r="E2720" s="11" t="n">
        <v>1</v>
      </c>
      <c r="F2720" s="12" t="n">
        <v>996.545</v>
      </c>
      <c r="G2720" s="8"/>
      <c r="H2720" s="12" t="n">
        <f aca="false">F2720*G2720</f>
        <v>0</v>
      </c>
      <c r="P2720" s="13" t="n">
        <v>1047823</v>
      </c>
    </row>
    <row r="2721" customFormat="false" ht="15.75" hidden="false" customHeight="false" outlineLevel="0" collapsed="false">
      <c r="A2721" s="7" t="s">
        <v>4926</v>
      </c>
      <c r="B2721" s="8" t="s">
        <v>4927</v>
      </c>
      <c r="C2721" s="9"/>
      <c r="D2721" s="10" t="s">
        <v>60</v>
      </c>
      <c r="E2721" s="11" t="n">
        <v>1</v>
      </c>
      <c r="F2721" s="12" t="n">
        <v>2000.9</v>
      </c>
      <c r="G2721" s="8"/>
      <c r="H2721" s="12" t="n">
        <f aca="false">F2721*G2721</f>
        <v>0</v>
      </c>
      <c r="P2721" s="13" t="n">
        <v>1047824</v>
      </c>
    </row>
    <row r="2722" customFormat="false" ht="15.75" hidden="false" customHeight="false" outlineLevel="0" collapsed="false">
      <c r="A2722" s="7" t="s">
        <v>4928</v>
      </c>
      <c r="B2722" s="8" t="s">
        <v>4929</v>
      </c>
      <c r="C2722" s="9"/>
      <c r="D2722" s="10" t="s">
        <v>60</v>
      </c>
      <c r="E2722" s="11" t="n">
        <v>1</v>
      </c>
      <c r="F2722" s="12" t="n">
        <v>1705.154</v>
      </c>
      <c r="G2722" s="8"/>
      <c r="H2722" s="12" t="n">
        <f aca="false">F2722*G2722</f>
        <v>0</v>
      </c>
      <c r="P2722" s="13" t="n">
        <v>1047831</v>
      </c>
    </row>
    <row r="2723" customFormat="false" ht="15.75" hidden="false" customHeight="false" outlineLevel="0" collapsed="false">
      <c r="A2723" s="7" t="s">
        <v>4930</v>
      </c>
      <c r="B2723" s="8" t="s">
        <v>4931</v>
      </c>
      <c r="C2723" s="9"/>
      <c r="D2723" s="10" t="s">
        <v>60</v>
      </c>
      <c r="E2723" s="11" t="n">
        <v>1</v>
      </c>
      <c r="F2723" s="12" t="n">
        <v>849.86</v>
      </c>
      <c r="G2723" s="8"/>
      <c r="H2723" s="12" t="n">
        <f aca="false">F2723*G2723</f>
        <v>0</v>
      </c>
      <c r="P2723" s="13" t="n">
        <v>1047830</v>
      </c>
    </row>
    <row r="2724" customFormat="false" ht="15.75" hidden="false" customHeight="false" outlineLevel="0" collapsed="false">
      <c r="A2724" s="7" t="s">
        <v>4932</v>
      </c>
      <c r="B2724" s="8" t="s">
        <v>4933</v>
      </c>
      <c r="C2724" s="9"/>
      <c r="D2724" s="10" t="s">
        <v>60</v>
      </c>
      <c r="E2724" s="11" t="n">
        <v>1</v>
      </c>
      <c r="F2724" s="12" t="n">
        <v>87.12</v>
      </c>
      <c r="G2724" s="8"/>
      <c r="H2724" s="12" t="n">
        <f aca="false">F2724*G2724</f>
        <v>0</v>
      </c>
      <c r="P2724" s="13" t="n">
        <v>1054276</v>
      </c>
    </row>
    <row r="2725" customFormat="false" ht="15.75" hidden="false" customHeight="false" outlineLevel="0" collapsed="false">
      <c r="A2725" s="7" t="s">
        <v>4934</v>
      </c>
      <c r="B2725" s="8" t="s">
        <v>4935</v>
      </c>
      <c r="C2725" s="9"/>
      <c r="D2725" s="10" t="s">
        <v>60</v>
      </c>
      <c r="E2725" s="11" t="n">
        <v>1</v>
      </c>
      <c r="F2725" s="12" t="n">
        <v>934.846</v>
      </c>
      <c r="G2725" s="8"/>
      <c r="H2725" s="12" t="n">
        <f aca="false">F2725*G2725</f>
        <v>0</v>
      </c>
      <c r="P2725" s="13" t="n">
        <v>1054953</v>
      </c>
    </row>
    <row r="2726" customFormat="false" ht="15.75" hidden="false" customHeight="false" outlineLevel="0" collapsed="false">
      <c r="A2726" s="7" t="s">
        <v>4936</v>
      </c>
      <c r="B2726" s="8" t="s">
        <v>4937</v>
      </c>
      <c r="C2726" s="9"/>
      <c r="D2726" s="10" t="s">
        <v>60</v>
      </c>
      <c r="E2726" s="11" t="n">
        <v>1</v>
      </c>
      <c r="F2726" s="12" t="n">
        <v>1762.486</v>
      </c>
      <c r="G2726" s="8"/>
      <c r="H2726" s="12" t="n">
        <f aca="false">F2726*G2726</f>
        <v>0</v>
      </c>
      <c r="P2726" s="13" t="n">
        <v>1047829</v>
      </c>
    </row>
    <row r="2727" customFormat="false" ht="15.75" hidden="false" customHeight="false" outlineLevel="0" collapsed="false">
      <c r="A2727" s="7" t="s">
        <v>4938</v>
      </c>
      <c r="B2727" s="8" t="s">
        <v>4939</v>
      </c>
      <c r="C2727" s="9"/>
      <c r="D2727" s="10" t="s">
        <v>60</v>
      </c>
      <c r="E2727" s="11" t="n">
        <v>1</v>
      </c>
      <c r="F2727" s="12" t="n">
        <v>822.217</v>
      </c>
      <c r="G2727" s="8"/>
      <c r="H2727" s="12" t="n">
        <f aca="false">F2727*G2727</f>
        <v>0</v>
      </c>
      <c r="P2727" s="13" t="n">
        <v>1047828</v>
      </c>
    </row>
    <row r="2728" customFormat="false" ht="15.75" hidden="false" customHeight="false" outlineLevel="0" collapsed="false">
      <c r="A2728" s="7" t="s">
        <v>4940</v>
      </c>
      <c r="B2728" s="8" t="s">
        <v>4941</v>
      </c>
      <c r="C2728" s="9"/>
      <c r="D2728" s="10" t="s">
        <v>60</v>
      </c>
      <c r="E2728" s="11" t="n">
        <v>1</v>
      </c>
      <c r="F2728" s="12" t="n">
        <v>904.442</v>
      </c>
      <c r="G2728" s="8"/>
      <c r="H2728" s="12" t="n">
        <f aca="false">F2728*G2728</f>
        <v>0</v>
      </c>
      <c r="P2728" s="13" t="n">
        <v>1054954</v>
      </c>
    </row>
    <row r="2729" customFormat="false" ht="15.75" hidden="false" customHeight="false" outlineLevel="0" collapsed="false">
      <c r="A2729" s="7" t="s">
        <v>4942</v>
      </c>
      <c r="B2729" s="8" t="s">
        <v>4943</v>
      </c>
      <c r="C2729" s="9"/>
      <c r="D2729" s="10" t="s">
        <v>60</v>
      </c>
      <c r="E2729" s="11" t="n">
        <v>1</v>
      </c>
      <c r="F2729" s="12" t="n">
        <v>1008.425</v>
      </c>
      <c r="G2729" s="8"/>
      <c r="H2729" s="12" t="n">
        <f aca="false">F2729*G2729</f>
        <v>0</v>
      </c>
      <c r="P2729" s="13" t="n">
        <v>1047834</v>
      </c>
    </row>
    <row r="2730" customFormat="false" ht="15.75" hidden="false" customHeight="false" outlineLevel="0" collapsed="false">
      <c r="A2730" s="7" t="s">
        <v>4944</v>
      </c>
      <c r="B2730" s="8" t="s">
        <v>4945</v>
      </c>
      <c r="C2730" s="9"/>
      <c r="D2730" s="10" t="s">
        <v>60</v>
      </c>
      <c r="E2730" s="11" t="n">
        <v>1</v>
      </c>
      <c r="F2730" s="12" t="n">
        <v>996.545</v>
      </c>
      <c r="G2730" s="8"/>
      <c r="H2730" s="12" t="n">
        <f aca="false">F2730*G2730</f>
        <v>0</v>
      </c>
      <c r="P2730" s="13" t="n">
        <v>1047835</v>
      </c>
    </row>
    <row r="2731" customFormat="false" ht="15.75" hidden="false" customHeight="false" outlineLevel="0" collapsed="false">
      <c r="A2731" s="7" t="s">
        <v>4946</v>
      </c>
      <c r="B2731" s="8" t="s">
        <v>4947</v>
      </c>
      <c r="C2731" s="9"/>
      <c r="D2731" s="10" t="s">
        <v>60</v>
      </c>
      <c r="E2731" s="11" t="n">
        <v>1</v>
      </c>
      <c r="F2731" s="12" t="n">
        <v>136.488</v>
      </c>
      <c r="G2731" s="8"/>
      <c r="H2731" s="12" t="n">
        <f aca="false">F2731*G2731</f>
        <v>0</v>
      </c>
      <c r="P2731" s="13" t="n">
        <v>1054310</v>
      </c>
    </row>
    <row r="2732" customFormat="false" ht="15.75" hidden="false" customHeight="false" outlineLevel="0" collapsed="false">
      <c r="A2732" s="7" t="s">
        <v>4948</v>
      </c>
      <c r="B2732" s="8" t="s">
        <v>4949</v>
      </c>
      <c r="C2732" s="9"/>
      <c r="D2732" s="10" t="s">
        <v>60</v>
      </c>
      <c r="E2732" s="11" t="n">
        <v>1</v>
      </c>
      <c r="F2732" s="12" t="n">
        <v>2156.528</v>
      </c>
      <c r="G2732" s="8"/>
      <c r="H2732" s="12" t="n">
        <f aca="false">F2732*G2732</f>
        <v>0</v>
      </c>
      <c r="P2732" s="13" t="n">
        <v>1047836</v>
      </c>
    </row>
    <row r="2733" customFormat="false" ht="15.75" hidden="false" customHeight="false" outlineLevel="0" collapsed="false">
      <c r="A2733" s="7" t="s">
        <v>4950</v>
      </c>
      <c r="B2733" s="8" t="s">
        <v>4951</v>
      </c>
      <c r="C2733" s="9"/>
      <c r="D2733" s="10" t="s">
        <v>60</v>
      </c>
      <c r="E2733" s="11" t="n">
        <v>1</v>
      </c>
      <c r="F2733" s="12" t="n">
        <v>2040.148</v>
      </c>
      <c r="G2733" s="8"/>
      <c r="H2733" s="12" t="n">
        <f aca="false">F2733*G2733</f>
        <v>0</v>
      </c>
      <c r="P2733" s="13" t="n">
        <v>1047839</v>
      </c>
    </row>
    <row r="2734" customFormat="false" ht="15.75" hidden="false" customHeight="false" outlineLevel="0" collapsed="false">
      <c r="A2734" s="7" t="s">
        <v>4952</v>
      </c>
      <c r="B2734" s="8" t="s">
        <v>4953</v>
      </c>
      <c r="C2734" s="9"/>
      <c r="D2734" s="10" t="s">
        <v>60</v>
      </c>
      <c r="E2734" s="11" t="n">
        <v>1</v>
      </c>
      <c r="F2734" s="12" t="n">
        <v>963.666</v>
      </c>
      <c r="G2734" s="8"/>
      <c r="H2734" s="12" t="n">
        <f aca="false">F2734*G2734</f>
        <v>0</v>
      </c>
      <c r="P2734" s="13" t="n">
        <v>1047841</v>
      </c>
    </row>
    <row r="2735" customFormat="false" ht="15.75" hidden="false" customHeight="false" outlineLevel="0" collapsed="false">
      <c r="A2735" s="7" t="s">
        <v>4954</v>
      </c>
      <c r="B2735" s="8" t="s">
        <v>4955</v>
      </c>
      <c r="C2735" s="9"/>
      <c r="D2735" s="10" t="s">
        <v>60</v>
      </c>
      <c r="E2735" s="11" t="n">
        <v>1</v>
      </c>
      <c r="F2735" s="12" t="n">
        <v>963.666</v>
      </c>
      <c r="G2735" s="8"/>
      <c r="H2735" s="12" t="n">
        <f aca="false">F2735*G2735</f>
        <v>0</v>
      </c>
      <c r="P2735" s="13" t="n">
        <v>1047842</v>
      </c>
    </row>
    <row r="2736" customFormat="false" ht="15.75" hidden="false" customHeight="false" outlineLevel="0" collapsed="false">
      <c r="A2736" s="7" t="s">
        <v>4956</v>
      </c>
      <c r="B2736" s="8" t="s">
        <v>4957</v>
      </c>
      <c r="C2736" s="9"/>
      <c r="D2736" s="10" t="s">
        <v>60</v>
      </c>
      <c r="E2736" s="11" t="n">
        <v>1</v>
      </c>
      <c r="F2736" s="12" t="n">
        <v>1704.131</v>
      </c>
      <c r="G2736" s="8"/>
      <c r="H2736" s="12" t="n">
        <f aca="false">F2736*G2736</f>
        <v>0</v>
      </c>
      <c r="P2736" s="13" t="n">
        <v>1047845</v>
      </c>
    </row>
    <row r="2737" customFormat="false" ht="15.75" hidden="false" customHeight="false" outlineLevel="0" collapsed="false">
      <c r="A2737" s="7" t="s">
        <v>4958</v>
      </c>
      <c r="B2737" s="8" t="s">
        <v>4959</v>
      </c>
      <c r="C2737" s="9"/>
      <c r="D2737" s="10" t="s">
        <v>60</v>
      </c>
      <c r="E2737" s="11" t="n">
        <v>1</v>
      </c>
      <c r="F2737" s="12" t="n">
        <v>776.6</v>
      </c>
      <c r="G2737" s="8"/>
      <c r="H2737" s="12" t="n">
        <f aca="false">F2737*G2737</f>
        <v>0</v>
      </c>
      <c r="P2737" s="13" t="n">
        <v>1047844</v>
      </c>
    </row>
    <row r="2738" customFormat="false" ht="15.75" hidden="false" customHeight="false" outlineLevel="0" collapsed="false">
      <c r="A2738" s="7" t="s">
        <v>4960</v>
      </c>
      <c r="B2738" s="8" t="s">
        <v>4961</v>
      </c>
      <c r="C2738" s="9"/>
      <c r="D2738" s="10" t="s">
        <v>60</v>
      </c>
      <c r="E2738" s="11" t="n">
        <v>1</v>
      </c>
      <c r="F2738" s="12" t="n">
        <v>1060.037</v>
      </c>
      <c r="G2738" s="8"/>
      <c r="H2738" s="12" t="n">
        <f aca="false">F2738*G2738</f>
        <v>0</v>
      </c>
      <c r="P2738" s="13" t="n">
        <v>1047847</v>
      </c>
    </row>
    <row r="2739" customFormat="false" ht="15.75" hidden="false" customHeight="false" outlineLevel="0" collapsed="false">
      <c r="A2739" s="7" t="s">
        <v>4962</v>
      </c>
      <c r="B2739" s="8" t="s">
        <v>4963</v>
      </c>
      <c r="C2739" s="9"/>
      <c r="D2739" s="10" t="s">
        <v>60</v>
      </c>
      <c r="E2739" s="11" t="n">
        <v>1</v>
      </c>
      <c r="F2739" s="12" t="n">
        <v>1023.682</v>
      </c>
      <c r="G2739" s="8"/>
      <c r="H2739" s="12" t="n">
        <f aca="false">F2739*G2739</f>
        <v>0</v>
      </c>
      <c r="P2739" s="13" t="n">
        <v>1047848</v>
      </c>
    </row>
    <row r="2740" customFormat="false" ht="15.75" hidden="false" customHeight="false" outlineLevel="0" collapsed="false">
      <c r="A2740" s="7" t="s">
        <v>4964</v>
      </c>
      <c r="B2740" s="8" t="s">
        <v>4965</v>
      </c>
      <c r="C2740" s="9"/>
      <c r="D2740" s="10" t="s">
        <v>60</v>
      </c>
      <c r="E2740" s="11" t="n">
        <v>1</v>
      </c>
      <c r="F2740" s="12" t="n">
        <v>996.556</v>
      </c>
      <c r="G2740" s="8"/>
      <c r="H2740" s="12" t="n">
        <f aca="false">F2740*G2740</f>
        <v>0</v>
      </c>
      <c r="P2740" s="13" t="n">
        <v>1047849</v>
      </c>
    </row>
    <row r="2741" customFormat="false" ht="15.75" hidden="false" customHeight="false" outlineLevel="0" collapsed="false">
      <c r="A2741" s="7" t="s">
        <v>4966</v>
      </c>
      <c r="B2741" s="8" t="s">
        <v>4967</v>
      </c>
      <c r="C2741" s="9"/>
      <c r="D2741" s="10" t="s">
        <v>60</v>
      </c>
      <c r="E2741" s="11" t="n">
        <v>1</v>
      </c>
      <c r="F2741" s="12" t="n">
        <v>1938.739</v>
      </c>
      <c r="G2741" s="8"/>
      <c r="H2741" s="12" t="n">
        <f aca="false">F2741*G2741</f>
        <v>0</v>
      </c>
      <c r="P2741" s="13" t="n">
        <v>1047852</v>
      </c>
    </row>
    <row r="2742" customFormat="false" ht="15.75" hidden="false" customHeight="false" outlineLevel="0" collapsed="false">
      <c r="A2742" s="7" t="s">
        <v>4968</v>
      </c>
      <c r="B2742" s="8" t="s">
        <v>4969</v>
      </c>
      <c r="C2742" s="9"/>
      <c r="D2742" s="10" t="s">
        <v>60</v>
      </c>
      <c r="E2742" s="11" t="n">
        <v>1</v>
      </c>
      <c r="F2742" s="12" t="n">
        <v>620.84</v>
      </c>
      <c r="G2742" s="8"/>
      <c r="H2742" s="12" t="n">
        <f aca="false">F2742*G2742</f>
        <v>0</v>
      </c>
      <c r="P2742" s="13" t="n">
        <v>1047851</v>
      </c>
    </row>
    <row r="2743" customFormat="false" ht="15.75" hidden="false" customHeight="false" outlineLevel="0" collapsed="false">
      <c r="A2743" s="15" t="s">
        <v>4970</v>
      </c>
      <c r="B2743" s="15"/>
      <c r="C2743" s="15"/>
      <c r="D2743" s="15"/>
      <c r="E2743" s="15"/>
      <c r="F2743" s="15"/>
      <c r="G2743" s="15"/>
      <c r="H2743" s="15"/>
    </row>
    <row r="2744" customFormat="false" ht="15.75" hidden="false" customHeight="false" outlineLevel="0" collapsed="false">
      <c r="A2744" s="7" t="s">
        <v>4971</v>
      </c>
      <c r="B2744" s="8" t="s">
        <v>4972</v>
      </c>
      <c r="C2744" s="9"/>
      <c r="D2744" s="10" t="s">
        <v>60</v>
      </c>
      <c r="E2744" s="11" t="n">
        <v>1</v>
      </c>
      <c r="F2744" s="12" t="n">
        <v>1312.894</v>
      </c>
      <c r="G2744" s="8"/>
      <c r="H2744" s="12" t="n">
        <f aca="false">F2744*G2744</f>
        <v>0</v>
      </c>
      <c r="P2744" s="13" t="n">
        <v>1051068</v>
      </c>
    </row>
    <row r="2745" customFormat="false" ht="15.75" hidden="false" customHeight="false" outlineLevel="0" collapsed="false">
      <c r="A2745" s="7" t="s">
        <v>4973</v>
      </c>
      <c r="B2745" s="8" t="s">
        <v>4974</v>
      </c>
      <c r="C2745" s="9" t="s">
        <v>663</v>
      </c>
      <c r="D2745" s="10" t="s">
        <v>60</v>
      </c>
      <c r="E2745" s="11" t="n">
        <v>1</v>
      </c>
      <c r="F2745" s="12" t="n">
        <v>1870.66</v>
      </c>
      <c r="G2745" s="8"/>
      <c r="H2745" s="12" t="n">
        <f aca="false">F2745*G2745</f>
        <v>0</v>
      </c>
      <c r="P2745" s="13" t="n">
        <v>1051069</v>
      </c>
    </row>
    <row r="2746" customFormat="false" ht="15.75" hidden="false" customHeight="false" outlineLevel="0" collapsed="false">
      <c r="A2746" s="7" t="s">
        <v>4975</v>
      </c>
      <c r="B2746" s="8" t="s">
        <v>4976</v>
      </c>
      <c r="C2746" s="9"/>
      <c r="D2746" s="10" t="s">
        <v>60</v>
      </c>
      <c r="E2746" s="11" t="n">
        <v>1</v>
      </c>
      <c r="F2746" s="12" t="n">
        <v>90.024</v>
      </c>
      <c r="G2746" s="8"/>
      <c r="H2746" s="12" t="n">
        <f aca="false">F2746*G2746</f>
        <v>0</v>
      </c>
      <c r="P2746" s="13" t="n">
        <v>1054286</v>
      </c>
    </row>
    <row r="2747" customFormat="false" ht="15.75" hidden="false" customHeight="false" outlineLevel="0" collapsed="false">
      <c r="A2747" s="7" t="s">
        <v>4977</v>
      </c>
      <c r="B2747" s="8" t="s">
        <v>4978</v>
      </c>
      <c r="C2747" s="9"/>
      <c r="D2747" s="10" t="s">
        <v>60</v>
      </c>
      <c r="E2747" s="11" t="n">
        <v>1</v>
      </c>
      <c r="F2747" s="12" t="n">
        <v>2430.912</v>
      </c>
      <c r="G2747" s="8"/>
      <c r="H2747" s="12" t="n">
        <f aca="false">F2747*G2747</f>
        <v>0</v>
      </c>
      <c r="P2747" s="13" t="n">
        <v>1051073</v>
      </c>
    </row>
    <row r="2748" customFormat="false" ht="15.75" hidden="false" customHeight="false" outlineLevel="0" collapsed="false">
      <c r="A2748" s="7" t="s">
        <v>4979</v>
      </c>
      <c r="B2748" s="8" t="s">
        <v>4980</v>
      </c>
      <c r="C2748" s="9"/>
      <c r="D2748" s="10" t="s">
        <v>60</v>
      </c>
      <c r="E2748" s="11" t="n">
        <v>1</v>
      </c>
      <c r="F2748" s="12" t="n">
        <v>875.259</v>
      </c>
      <c r="G2748" s="8"/>
      <c r="H2748" s="12" t="n">
        <f aca="false">F2748*G2748</f>
        <v>0</v>
      </c>
      <c r="P2748" s="13" t="n">
        <v>1051072</v>
      </c>
    </row>
    <row r="2749" customFormat="false" ht="15.75" hidden="false" customHeight="false" outlineLevel="0" collapsed="false">
      <c r="A2749" s="7" t="s">
        <v>4981</v>
      </c>
      <c r="B2749" s="8" t="s">
        <v>4982</v>
      </c>
      <c r="C2749" s="9"/>
      <c r="D2749" s="10" t="s">
        <v>60</v>
      </c>
      <c r="E2749" s="11" t="n">
        <v>1</v>
      </c>
      <c r="F2749" s="12" t="n">
        <v>85.668</v>
      </c>
      <c r="G2749" s="8"/>
      <c r="H2749" s="12" t="n">
        <f aca="false">F2749*G2749</f>
        <v>0</v>
      </c>
      <c r="P2749" s="13" t="n">
        <v>1054288</v>
      </c>
    </row>
    <row r="2750" customFormat="false" ht="15.75" hidden="false" customHeight="false" outlineLevel="0" collapsed="false">
      <c r="A2750" s="7" t="s">
        <v>4983</v>
      </c>
      <c r="B2750" s="8" t="s">
        <v>4984</v>
      </c>
      <c r="C2750" s="9"/>
      <c r="D2750" s="10" t="s">
        <v>60</v>
      </c>
      <c r="E2750" s="11" t="n">
        <v>1</v>
      </c>
      <c r="F2750" s="12" t="n">
        <v>2409.132</v>
      </c>
      <c r="G2750" s="8"/>
      <c r="H2750" s="12" t="n">
        <f aca="false">F2750*G2750</f>
        <v>0</v>
      </c>
      <c r="P2750" s="13" t="n">
        <v>1039356</v>
      </c>
    </row>
    <row r="2751" customFormat="false" ht="15.75" hidden="false" customHeight="false" outlineLevel="0" collapsed="false">
      <c r="A2751" s="7" t="s">
        <v>4985</v>
      </c>
      <c r="B2751" s="8" t="s">
        <v>4986</v>
      </c>
      <c r="C2751" s="9"/>
      <c r="D2751" s="10" t="s">
        <v>60</v>
      </c>
      <c r="E2751" s="11" t="n">
        <v>1</v>
      </c>
      <c r="F2751" s="12" t="n">
        <v>1256.134</v>
      </c>
      <c r="G2751" s="8"/>
      <c r="H2751" s="12" t="n">
        <f aca="false">F2751*G2751</f>
        <v>0</v>
      </c>
      <c r="P2751" s="13" t="n">
        <v>1039352</v>
      </c>
    </row>
    <row r="2752" customFormat="false" ht="15.75" hidden="false" customHeight="false" outlineLevel="0" collapsed="false">
      <c r="A2752" s="7" t="s">
        <v>4987</v>
      </c>
      <c r="B2752" s="8" t="s">
        <v>4988</v>
      </c>
      <c r="C2752" s="9" t="s">
        <v>663</v>
      </c>
      <c r="D2752" s="10" t="s">
        <v>60</v>
      </c>
      <c r="E2752" s="11" t="n">
        <v>1</v>
      </c>
      <c r="F2752" s="12" t="n">
        <v>1870</v>
      </c>
      <c r="G2752" s="8"/>
      <c r="H2752" s="12" t="n">
        <f aca="false">F2752*G2752</f>
        <v>0</v>
      </c>
      <c r="P2752" s="13" t="n">
        <v>1054312</v>
      </c>
    </row>
    <row r="2753" customFormat="false" ht="15.75" hidden="false" customHeight="false" outlineLevel="0" collapsed="false">
      <c r="A2753" s="7" t="s">
        <v>4989</v>
      </c>
      <c r="B2753" s="8" t="s">
        <v>4990</v>
      </c>
      <c r="C2753" s="9" t="s">
        <v>663</v>
      </c>
      <c r="D2753" s="10" t="s">
        <v>60</v>
      </c>
      <c r="E2753" s="11" t="n">
        <v>1</v>
      </c>
      <c r="F2753" s="12" t="n">
        <v>2126.3</v>
      </c>
      <c r="G2753" s="8"/>
      <c r="H2753" s="12" t="n">
        <f aca="false">F2753*G2753</f>
        <v>0</v>
      </c>
      <c r="P2753" s="13" t="n">
        <v>1039357</v>
      </c>
    </row>
    <row r="2754" customFormat="false" ht="15.75" hidden="false" customHeight="false" outlineLevel="0" collapsed="false">
      <c r="A2754" s="7" t="s">
        <v>4991</v>
      </c>
      <c r="B2754" s="8" t="s">
        <v>4992</v>
      </c>
      <c r="C2754" s="9"/>
      <c r="D2754" s="10" t="s">
        <v>60</v>
      </c>
      <c r="E2754" s="11" t="n">
        <v>1</v>
      </c>
      <c r="F2754" s="12" t="n">
        <v>2463.56</v>
      </c>
      <c r="G2754" s="8"/>
      <c r="H2754" s="12" t="n">
        <f aca="false">F2754*G2754</f>
        <v>0</v>
      </c>
      <c r="P2754" s="13" t="n">
        <v>1053905</v>
      </c>
    </row>
    <row r="2755" customFormat="false" ht="15.75" hidden="false" customHeight="false" outlineLevel="0" collapsed="false">
      <c r="A2755" s="7" t="s">
        <v>4993</v>
      </c>
      <c r="B2755" s="8" t="s">
        <v>4994</v>
      </c>
      <c r="C2755" s="9"/>
      <c r="D2755" s="10" t="s">
        <v>60</v>
      </c>
      <c r="E2755" s="11" t="n">
        <v>1</v>
      </c>
      <c r="F2755" s="12" t="n">
        <v>87.12</v>
      </c>
      <c r="G2755" s="8"/>
      <c r="H2755" s="12" t="n">
        <f aca="false">F2755*G2755</f>
        <v>0</v>
      </c>
      <c r="P2755" s="13" t="n">
        <v>1054283</v>
      </c>
    </row>
    <row r="2756" customFormat="false" ht="15.75" hidden="false" customHeight="false" outlineLevel="0" collapsed="false">
      <c r="A2756" s="7" t="s">
        <v>4995</v>
      </c>
      <c r="B2756" s="8" t="s">
        <v>4996</v>
      </c>
      <c r="C2756" s="9"/>
      <c r="D2756" s="10" t="s">
        <v>60</v>
      </c>
      <c r="E2756" s="11" t="n">
        <v>1</v>
      </c>
      <c r="F2756" s="12" t="n">
        <v>1386.66</v>
      </c>
      <c r="G2756" s="8"/>
      <c r="H2756" s="12" t="n">
        <f aca="false">F2756*G2756</f>
        <v>0</v>
      </c>
      <c r="P2756" s="13" t="n">
        <v>1054955</v>
      </c>
    </row>
    <row r="2757" customFormat="false" ht="15.75" hidden="false" customHeight="false" outlineLevel="0" collapsed="false">
      <c r="A2757" s="7" t="s">
        <v>4997</v>
      </c>
      <c r="B2757" s="8" t="s">
        <v>4998</v>
      </c>
      <c r="C2757" s="9"/>
      <c r="D2757" s="10" t="s">
        <v>60</v>
      </c>
      <c r="E2757" s="11" t="n">
        <v>1</v>
      </c>
      <c r="F2757" s="12" t="n">
        <v>728.42</v>
      </c>
      <c r="G2757" s="8"/>
      <c r="H2757" s="12" t="n">
        <f aca="false">F2757*G2757</f>
        <v>0</v>
      </c>
      <c r="P2757" s="13" t="n">
        <v>1053904</v>
      </c>
    </row>
    <row r="2758" customFormat="false" ht="15.75" hidden="false" customHeight="false" outlineLevel="0" collapsed="false">
      <c r="A2758" s="7" t="s">
        <v>4999</v>
      </c>
      <c r="B2758" s="8" t="s">
        <v>5000</v>
      </c>
      <c r="C2758" s="9"/>
      <c r="D2758" s="10" t="s">
        <v>60</v>
      </c>
      <c r="E2758" s="11" t="n">
        <v>1</v>
      </c>
      <c r="F2758" s="12" t="n">
        <v>2634.5</v>
      </c>
      <c r="G2758" s="8"/>
      <c r="H2758" s="12" t="n">
        <f aca="false">F2758*G2758</f>
        <v>0</v>
      </c>
      <c r="P2758" s="13" t="n">
        <v>1044040</v>
      </c>
    </row>
    <row r="2759" customFormat="false" ht="15.75" hidden="false" customHeight="false" outlineLevel="0" collapsed="false">
      <c r="A2759" s="7" t="s">
        <v>5001</v>
      </c>
      <c r="B2759" s="8" t="s">
        <v>5002</v>
      </c>
      <c r="C2759" s="9"/>
      <c r="D2759" s="10" t="s">
        <v>60</v>
      </c>
      <c r="E2759" s="11" t="n">
        <v>1</v>
      </c>
      <c r="F2759" s="12" t="n">
        <v>2480.302</v>
      </c>
      <c r="G2759" s="8"/>
      <c r="H2759" s="12" t="n">
        <f aca="false">F2759*G2759</f>
        <v>0</v>
      </c>
      <c r="P2759" s="13" t="n">
        <v>1044038</v>
      </c>
    </row>
    <row r="2760" customFormat="false" ht="15.75" hidden="false" customHeight="false" outlineLevel="0" collapsed="false">
      <c r="A2760" s="7" t="s">
        <v>5003</v>
      </c>
      <c r="B2760" s="8" t="s">
        <v>5004</v>
      </c>
      <c r="C2760" s="9"/>
      <c r="D2760" s="10" t="s">
        <v>60</v>
      </c>
      <c r="E2760" s="11" t="n">
        <v>1</v>
      </c>
      <c r="F2760" s="12" t="n">
        <v>1256.42</v>
      </c>
      <c r="G2760" s="8"/>
      <c r="H2760" s="12" t="n">
        <f aca="false">F2760*G2760</f>
        <v>0</v>
      </c>
      <c r="P2760" s="13" t="n">
        <v>1044037</v>
      </c>
    </row>
    <row r="2761" customFormat="false" ht="15.75" hidden="false" customHeight="false" outlineLevel="0" collapsed="false">
      <c r="A2761" s="7" t="s">
        <v>5005</v>
      </c>
      <c r="B2761" s="8" t="s">
        <v>5006</v>
      </c>
      <c r="C2761" s="9"/>
      <c r="D2761" s="10" t="s">
        <v>60</v>
      </c>
      <c r="E2761" s="11" t="n">
        <v>1</v>
      </c>
      <c r="F2761" s="12" t="n">
        <v>103.092</v>
      </c>
      <c r="G2761" s="8"/>
      <c r="H2761" s="12" t="n">
        <f aca="false">F2761*G2761</f>
        <v>0</v>
      </c>
      <c r="P2761" s="13" t="n">
        <v>1054309</v>
      </c>
    </row>
    <row r="2762" customFormat="false" ht="15.75" hidden="false" customHeight="false" outlineLevel="0" collapsed="false">
      <c r="A2762" s="7" t="s">
        <v>5007</v>
      </c>
      <c r="B2762" s="8" t="s">
        <v>5008</v>
      </c>
      <c r="C2762" s="9"/>
      <c r="D2762" s="10" t="s">
        <v>60</v>
      </c>
      <c r="E2762" s="11" t="n">
        <v>1</v>
      </c>
      <c r="F2762" s="12" t="n">
        <v>2231.141</v>
      </c>
      <c r="G2762" s="8"/>
      <c r="H2762" s="12" t="n">
        <f aca="false">F2762*G2762</f>
        <v>0</v>
      </c>
      <c r="P2762" s="13" t="n">
        <v>1044036</v>
      </c>
    </row>
    <row r="2763" customFormat="false" ht="15.75" hidden="false" customHeight="false" outlineLevel="0" collapsed="false">
      <c r="A2763" s="7" t="s">
        <v>5009</v>
      </c>
      <c r="B2763" s="8" t="s">
        <v>5010</v>
      </c>
      <c r="C2763" s="9"/>
      <c r="D2763" s="10" t="s">
        <v>60</v>
      </c>
      <c r="E2763" s="11" t="n">
        <v>1</v>
      </c>
      <c r="F2763" s="12" t="n">
        <v>817.069</v>
      </c>
      <c r="G2763" s="8"/>
      <c r="H2763" s="12" t="n">
        <f aca="false">F2763*G2763</f>
        <v>0</v>
      </c>
      <c r="P2763" s="13" t="n">
        <v>1044035</v>
      </c>
    </row>
    <row r="2764" customFormat="false" ht="15.75" hidden="false" customHeight="false" outlineLevel="0" collapsed="false">
      <c r="A2764" s="7" t="s">
        <v>5011</v>
      </c>
      <c r="B2764" s="8" t="s">
        <v>5012</v>
      </c>
      <c r="C2764" s="9"/>
      <c r="D2764" s="10" t="s">
        <v>60</v>
      </c>
      <c r="E2764" s="11" t="n">
        <v>1</v>
      </c>
      <c r="F2764" s="12" t="n">
        <v>103.092</v>
      </c>
      <c r="G2764" s="8"/>
      <c r="H2764" s="12" t="n">
        <f aca="false">F2764*G2764</f>
        <v>0</v>
      </c>
      <c r="P2764" s="13" t="n">
        <v>1054284</v>
      </c>
    </row>
    <row r="2765" customFormat="false" ht="15.75" hidden="false" customHeight="false" outlineLevel="0" collapsed="false">
      <c r="A2765" s="7" t="s">
        <v>5013</v>
      </c>
      <c r="B2765" s="8" t="s">
        <v>5014</v>
      </c>
      <c r="C2765" s="9"/>
      <c r="D2765" s="10" t="s">
        <v>60</v>
      </c>
      <c r="E2765" s="11" t="n">
        <v>1</v>
      </c>
      <c r="F2765" s="12" t="n">
        <v>2560.448</v>
      </c>
      <c r="G2765" s="8"/>
      <c r="H2765" s="12" t="n">
        <f aca="false">F2765*G2765</f>
        <v>0</v>
      </c>
      <c r="P2765" s="13" t="n">
        <v>1050768</v>
      </c>
    </row>
    <row r="2766" customFormat="false" ht="15.75" hidden="false" customHeight="false" outlineLevel="0" collapsed="false">
      <c r="A2766" s="7" t="s">
        <v>5015</v>
      </c>
      <c r="B2766" s="8" t="s">
        <v>5016</v>
      </c>
      <c r="C2766" s="9"/>
      <c r="D2766" s="10" t="s">
        <v>60</v>
      </c>
      <c r="E2766" s="11" t="n">
        <v>1</v>
      </c>
      <c r="F2766" s="12" t="n">
        <v>1035.672</v>
      </c>
      <c r="G2766" s="8"/>
      <c r="H2766" s="12" t="n">
        <f aca="false">F2766*G2766</f>
        <v>0</v>
      </c>
      <c r="P2766" s="13" t="n">
        <v>1050767</v>
      </c>
    </row>
    <row r="2767" customFormat="false" ht="15.75" hidden="false" customHeight="false" outlineLevel="0" collapsed="false">
      <c r="A2767" s="7" t="s">
        <v>5017</v>
      </c>
      <c r="B2767" s="8" t="s">
        <v>5018</v>
      </c>
      <c r="C2767" s="9"/>
      <c r="D2767" s="10" t="s">
        <v>60</v>
      </c>
      <c r="E2767" s="11" t="n">
        <v>1</v>
      </c>
      <c r="F2767" s="12" t="n">
        <v>2294.919</v>
      </c>
      <c r="G2767" s="8"/>
      <c r="H2767" s="12" t="n">
        <f aca="false">F2767*G2767</f>
        <v>0</v>
      </c>
      <c r="P2767" s="13" t="n">
        <v>1050770</v>
      </c>
    </row>
    <row r="2768" customFormat="false" ht="15.75" hidden="false" customHeight="false" outlineLevel="0" collapsed="false">
      <c r="A2768" s="7" t="s">
        <v>5019</v>
      </c>
      <c r="B2768" s="8" t="s">
        <v>5020</v>
      </c>
      <c r="C2768" s="9"/>
      <c r="D2768" s="10" t="s">
        <v>60</v>
      </c>
      <c r="E2768" s="11" t="n">
        <v>1</v>
      </c>
      <c r="F2768" s="12" t="n">
        <v>834.966</v>
      </c>
      <c r="G2768" s="8"/>
      <c r="H2768" s="12" t="n">
        <f aca="false">F2768*G2768</f>
        <v>0</v>
      </c>
      <c r="P2768" s="13" t="n">
        <v>1050769</v>
      </c>
    </row>
    <row r="2769" customFormat="false" ht="15.75" hidden="false" customHeight="false" outlineLevel="0" collapsed="false">
      <c r="A2769" s="7" t="s">
        <v>5021</v>
      </c>
      <c r="B2769" s="8" t="s">
        <v>5022</v>
      </c>
      <c r="C2769" s="9"/>
      <c r="D2769" s="10" t="s">
        <v>60</v>
      </c>
      <c r="E2769" s="11" t="n">
        <v>1</v>
      </c>
      <c r="F2769" s="12" t="n">
        <v>834.966</v>
      </c>
      <c r="G2769" s="8"/>
      <c r="H2769" s="12" t="n">
        <f aca="false">F2769*G2769</f>
        <v>0</v>
      </c>
      <c r="P2769" s="13" t="n">
        <v>1050771</v>
      </c>
    </row>
    <row r="2770" customFormat="false" ht="15.75" hidden="false" customHeight="false" outlineLevel="0" collapsed="false">
      <c r="A2770" s="7" t="s">
        <v>5023</v>
      </c>
      <c r="B2770" s="8" t="s">
        <v>5024</v>
      </c>
      <c r="C2770" s="9"/>
      <c r="D2770" s="10" t="s">
        <v>60</v>
      </c>
      <c r="E2770" s="11" t="n">
        <v>1</v>
      </c>
      <c r="F2770" s="12" t="n">
        <v>1289.959</v>
      </c>
      <c r="G2770" s="8"/>
      <c r="H2770" s="12" t="n">
        <f aca="false">F2770*G2770</f>
        <v>0</v>
      </c>
      <c r="P2770" s="13" t="n">
        <v>1050773</v>
      </c>
    </row>
    <row r="2771" customFormat="false" ht="15.75" hidden="false" customHeight="false" outlineLevel="0" collapsed="false">
      <c r="A2771" s="7" t="s">
        <v>5025</v>
      </c>
      <c r="B2771" s="8" t="s">
        <v>5026</v>
      </c>
      <c r="C2771" s="9"/>
      <c r="D2771" s="10" t="s">
        <v>60</v>
      </c>
      <c r="E2771" s="11" t="n">
        <v>1</v>
      </c>
      <c r="F2771" s="12" t="n">
        <v>1289.959</v>
      </c>
      <c r="G2771" s="8"/>
      <c r="H2771" s="12" t="n">
        <f aca="false">F2771*G2771</f>
        <v>0</v>
      </c>
      <c r="P2771" s="13" t="n">
        <v>1050774</v>
      </c>
    </row>
    <row r="2772" customFormat="false" ht="15.75" hidden="false" customHeight="false" outlineLevel="0" collapsed="false">
      <c r="A2772" s="7" t="s">
        <v>5027</v>
      </c>
      <c r="B2772" s="8" t="s">
        <v>5028</v>
      </c>
      <c r="C2772" s="9"/>
      <c r="D2772" s="10" t="s">
        <v>60</v>
      </c>
      <c r="E2772" s="11" t="n">
        <v>1</v>
      </c>
      <c r="F2772" s="12" t="n">
        <v>2560.448</v>
      </c>
      <c r="G2772" s="8"/>
      <c r="H2772" s="12" t="n">
        <f aca="false">F2772*G2772</f>
        <v>0</v>
      </c>
      <c r="P2772" s="13" t="n">
        <v>1050776</v>
      </c>
    </row>
    <row r="2773" customFormat="false" ht="15.75" hidden="false" customHeight="false" outlineLevel="0" collapsed="false">
      <c r="A2773" s="7" t="s">
        <v>5029</v>
      </c>
      <c r="B2773" s="8" t="s">
        <v>5030</v>
      </c>
      <c r="C2773" s="9"/>
      <c r="D2773" s="10" t="s">
        <v>60</v>
      </c>
      <c r="E2773" s="11" t="n">
        <v>1</v>
      </c>
      <c r="F2773" s="12" t="n">
        <v>1334.773</v>
      </c>
      <c r="G2773" s="8"/>
      <c r="H2773" s="12" t="n">
        <f aca="false">F2773*G2773</f>
        <v>0</v>
      </c>
      <c r="P2773" s="13" t="n">
        <v>1050777</v>
      </c>
    </row>
    <row r="2774" customFormat="false" ht="15.75" hidden="false" customHeight="false" outlineLevel="0" collapsed="false">
      <c r="A2774" s="7" t="s">
        <v>5031</v>
      </c>
      <c r="B2774" s="8" t="s">
        <v>5032</v>
      </c>
      <c r="C2774" s="9"/>
      <c r="D2774" s="10" t="s">
        <v>60</v>
      </c>
      <c r="E2774" s="11" t="n">
        <v>1</v>
      </c>
      <c r="F2774" s="12" t="n">
        <v>2946.262</v>
      </c>
      <c r="G2774" s="8"/>
      <c r="H2774" s="12" t="n">
        <f aca="false">F2774*G2774</f>
        <v>0</v>
      </c>
      <c r="P2774" s="13" t="n">
        <v>1050778</v>
      </c>
    </row>
    <row r="2775" customFormat="false" ht="15.75" hidden="false" customHeight="false" outlineLevel="0" collapsed="false">
      <c r="A2775" s="7" t="s">
        <v>5033</v>
      </c>
      <c r="B2775" s="8" t="s">
        <v>5034</v>
      </c>
      <c r="C2775" s="9"/>
      <c r="D2775" s="10" t="s">
        <v>60</v>
      </c>
      <c r="E2775" s="11" t="n">
        <v>1</v>
      </c>
      <c r="F2775" s="12" t="n">
        <v>912.34</v>
      </c>
      <c r="G2775" s="8"/>
      <c r="H2775" s="12" t="n">
        <f aca="false">F2775*G2775</f>
        <v>0</v>
      </c>
      <c r="P2775" s="13" t="n">
        <v>1038746</v>
      </c>
    </row>
    <row r="2776" customFormat="false" ht="15.75" hidden="false" customHeight="false" outlineLevel="0" collapsed="false">
      <c r="A2776" s="7" t="s">
        <v>5035</v>
      </c>
      <c r="B2776" s="8" t="s">
        <v>5036</v>
      </c>
      <c r="C2776" s="9"/>
      <c r="D2776" s="10" t="s">
        <v>60</v>
      </c>
      <c r="E2776" s="11" t="n">
        <v>1</v>
      </c>
      <c r="F2776" s="12" t="n">
        <v>447.7</v>
      </c>
      <c r="G2776" s="8"/>
      <c r="H2776" s="12" t="n">
        <f aca="false">F2776*G2776</f>
        <v>0</v>
      </c>
      <c r="P2776" s="13" t="n">
        <v>1039349</v>
      </c>
    </row>
    <row r="2777" customFormat="false" ht="15.75" hidden="false" customHeight="false" outlineLevel="0" collapsed="false">
      <c r="A2777" s="7" t="s">
        <v>5037</v>
      </c>
      <c r="B2777" s="8" t="s">
        <v>5038</v>
      </c>
      <c r="C2777" s="9"/>
      <c r="D2777" s="10" t="s">
        <v>60</v>
      </c>
      <c r="E2777" s="11" t="n">
        <v>1</v>
      </c>
      <c r="F2777" s="12" t="n">
        <v>1193.544</v>
      </c>
      <c r="G2777" s="8"/>
      <c r="H2777" s="12" t="n">
        <f aca="false">F2777*G2777</f>
        <v>0</v>
      </c>
      <c r="P2777" s="13" t="n">
        <v>1040051</v>
      </c>
    </row>
    <row r="2778" customFormat="false" ht="15.75" hidden="false" customHeight="false" outlineLevel="0" collapsed="false">
      <c r="A2778" s="7" t="s">
        <v>5039</v>
      </c>
      <c r="B2778" s="8" t="s">
        <v>5040</v>
      </c>
      <c r="C2778" s="9"/>
      <c r="D2778" s="10" t="s">
        <v>60</v>
      </c>
      <c r="E2778" s="11" t="n">
        <v>1</v>
      </c>
      <c r="F2778" s="12" t="n">
        <v>2554.772</v>
      </c>
      <c r="G2778" s="8"/>
      <c r="H2778" s="12" t="n">
        <f aca="false">F2778*G2778</f>
        <v>0</v>
      </c>
      <c r="P2778" s="13" t="n">
        <v>1050170</v>
      </c>
    </row>
    <row r="2779" customFormat="false" ht="15.75" hidden="false" customHeight="false" outlineLevel="0" collapsed="false">
      <c r="A2779" s="7" t="s">
        <v>5041</v>
      </c>
      <c r="B2779" s="8" t="s">
        <v>5042</v>
      </c>
      <c r="C2779" s="9"/>
      <c r="D2779" s="10" t="s">
        <v>60</v>
      </c>
      <c r="E2779" s="11" t="n">
        <v>1</v>
      </c>
      <c r="F2779" s="12" t="n">
        <v>912.34</v>
      </c>
      <c r="G2779" s="8"/>
      <c r="H2779" s="12" t="n">
        <f aca="false">F2779*G2779</f>
        <v>0</v>
      </c>
      <c r="P2779" s="13" t="n">
        <v>1040053</v>
      </c>
    </row>
    <row r="2780" customFormat="false" ht="15.75" hidden="false" customHeight="false" outlineLevel="0" collapsed="false">
      <c r="A2780" s="7" t="s">
        <v>5043</v>
      </c>
      <c r="B2780" s="8" t="s">
        <v>5044</v>
      </c>
      <c r="C2780" s="9"/>
      <c r="D2780" s="10" t="s">
        <v>60</v>
      </c>
      <c r="E2780" s="11" t="n">
        <v>1</v>
      </c>
      <c r="F2780" s="12" t="n">
        <v>447.7</v>
      </c>
      <c r="G2780" s="8"/>
      <c r="H2780" s="12" t="n">
        <f aca="false">F2780*G2780</f>
        <v>0</v>
      </c>
      <c r="P2780" s="13" t="n">
        <v>1040052</v>
      </c>
    </row>
    <row r="2781" customFormat="false" ht="15.75" hidden="false" customHeight="false" outlineLevel="0" collapsed="false">
      <c r="A2781" s="7" t="s">
        <v>5045</v>
      </c>
      <c r="B2781" s="8" t="s">
        <v>5046</v>
      </c>
      <c r="C2781" s="9"/>
      <c r="D2781" s="10" t="s">
        <v>60</v>
      </c>
      <c r="E2781" s="11" t="n">
        <v>1</v>
      </c>
      <c r="F2781" s="12" t="n">
        <v>2059.519</v>
      </c>
      <c r="G2781" s="8"/>
      <c r="H2781" s="12" t="n">
        <f aca="false">F2781*G2781</f>
        <v>0</v>
      </c>
      <c r="P2781" s="13" t="n">
        <v>1040263</v>
      </c>
    </row>
    <row r="2782" customFormat="false" ht="15.75" hidden="false" customHeight="false" outlineLevel="0" collapsed="false">
      <c r="A2782" s="7" t="s">
        <v>5047</v>
      </c>
      <c r="B2782" s="8" t="s">
        <v>5048</v>
      </c>
      <c r="C2782" s="9"/>
      <c r="D2782" s="10" t="s">
        <v>60</v>
      </c>
      <c r="E2782" s="11" t="n">
        <v>1</v>
      </c>
      <c r="F2782" s="12" t="n">
        <v>895.4</v>
      </c>
      <c r="G2782" s="8"/>
      <c r="H2782" s="12" t="n">
        <f aca="false">F2782*G2782</f>
        <v>0</v>
      </c>
      <c r="P2782" s="13" t="n">
        <v>1040054</v>
      </c>
    </row>
    <row r="2783" customFormat="false" ht="15.75" hidden="false" customHeight="false" outlineLevel="0" collapsed="false">
      <c r="A2783" s="7" t="s">
        <v>5049</v>
      </c>
      <c r="B2783" s="8" t="s">
        <v>5050</v>
      </c>
      <c r="C2783" s="9"/>
      <c r="D2783" s="10" t="s">
        <v>60</v>
      </c>
      <c r="E2783" s="11" t="n">
        <v>1</v>
      </c>
      <c r="F2783" s="12" t="n">
        <v>120.516</v>
      </c>
      <c r="G2783" s="8"/>
      <c r="H2783" s="12" t="n">
        <f aca="false">F2783*G2783</f>
        <v>0</v>
      </c>
      <c r="P2783" s="13" t="n">
        <v>1054279</v>
      </c>
    </row>
    <row r="2784" customFormat="false" ht="15.75" hidden="false" customHeight="false" outlineLevel="0" collapsed="false">
      <c r="A2784" s="7" t="s">
        <v>5051</v>
      </c>
      <c r="B2784" s="8" t="s">
        <v>5052</v>
      </c>
      <c r="C2784" s="9" t="s">
        <v>663</v>
      </c>
      <c r="D2784" s="10" t="s">
        <v>60</v>
      </c>
      <c r="E2784" s="11" t="n">
        <v>1</v>
      </c>
      <c r="F2784" s="12" t="n">
        <v>356.95</v>
      </c>
      <c r="G2784" s="8"/>
      <c r="H2784" s="12" t="n">
        <f aca="false">F2784*G2784</f>
        <v>0</v>
      </c>
      <c r="P2784" s="13" t="n">
        <v>1047190</v>
      </c>
    </row>
    <row r="2785" customFormat="false" ht="15.75" hidden="false" customHeight="false" outlineLevel="0" collapsed="false">
      <c r="A2785" s="7" t="s">
        <v>5053</v>
      </c>
      <c r="B2785" s="8" t="s">
        <v>5054</v>
      </c>
      <c r="C2785" s="9"/>
      <c r="D2785" s="10" t="s">
        <v>60</v>
      </c>
      <c r="E2785" s="11" t="n">
        <v>1</v>
      </c>
      <c r="F2785" s="12" t="n">
        <v>2415.16</v>
      </c>
      <c r="G2785" s="8"/>
      <c r="H2785" s="12" t="n">
        <f aca="false">F2785*G2785</f>
        <v>0</v>
      </c>
      <c r="P2785" s="13" t="n">
        <v>1054950</v>
      </c>
    </row>
    <row r="2786" customFormat="false" ht="15.75" hidden="false" customHeight="false" outlineLevel="0" collapsed="false">
      <c r="A2786" s="7" t="s">
        <v>5055</v>
      </c>
      <c r="B2786" s="8" t="s">
        <v>5056</v>
      </c>
      <c r="C2786" s="9"/>
      <c r="D2786" s="10" t="s">
        <v>60</v>
      </c>
      <c r="E2786" s="11" t="n">
        <v>1</v>
      </c>
      <c r="F2786" s="12" t="n">
        <v>1418.12</v>
      </c>
      <c r="G2786" s="8"/>
      <c r="H2786" s="12" t="n">
        <f aca="false">F2786*G2786</f>
        <v>0</v>
      </c>
      <c r="P2786" s="13" t="n">
        <v>1054949</v>
      </c>
    </row>
    <row r="2787" customFormat="false" ht="15.75" hidden="false" customHeight="false" outlineLevel="0" collapsed="false">
      <c r="A2787" s="7" t="s">
        <v>5057</v>
      </c>
      <c r="B2787" s="8" t="s">
        <v>5058</v>
      </c>
      <c r="C2787" s="9"/>
      <c r="D2787" s="10" t="s">
        <v>60</v>
      </c>
      <c r="E2787" s="11" t="n">
        <v>1</v>
      </c>
      <c r="F2787" s="12" t="n">
        <v>2415.16</v>
      </c>
      <c r="G2787" s="8"/>
      <c r="H2787" s="12" t="n">
        <f aca="false">F2787*G2787</f>
        <v>0</v>
      </c>
      <c r="P2787" s="13" t="n">
        <v>1054948</v>
      </c>
    </row>
    <row r="2788" customFormat="false" ht="15.75" hidden="false" customHeight="false" outlineLevel="0" collapsed="false">
      <c r="A2788" s="7" t="s">
        <v>5059</v>
      </c>
      <c r="B2788" s="8" t="s">
        <v>5060</v>
      </c>
      <c r="C2788" s="9"/>
      <c r="D2788" s="10" t="s">
        <v>60</v>
      </c>
      <c r="E2788" s="11" t="n">
        <v>1</v>
      </c>
      <c r="F2788" s="12" t="n">
        <v>1226.94</v>
      </c>
      <c r="G2788" s="8"/>
      <c r="H2788" s="12" t="n">
        <f aca="false">F2788*G2788</f>
        <v>0</v>
      </c>
      <c r="P2788" s="13" t="n">
        <v>1054944</v>
      </c>
    </row>
    <row r="2789" customFormat="false" ht="15.75" hidden="false" customHeight="false" outlineLevel="0" collapsed="false">
      <c r="A2789" s="7" t="s">
        <v>5061</v>
      </c>
      <c r="B2789" s="8" t="s">
        <v>5062</v>
      </c>
      <c r="C2789" s="9"/>
      <c r="D2789" s="10" t="s">
        <v>60</v>
      </c>
      <c r="E2789" s="11" t="n">
        <v>1</v>
      </c>
      <c r="F2789" s="12" t="n">
        <v>989.78</v>
      </c>
      <c r="G2789" s="8"/>
      <c r="H2789" s="12" t="n">
        <f aca="false">F2789*G2789</f>
        <v>0</v>
      </c>
      <c r="P2789" s="13" t="n">
        <v>1054952</v>
      </c>
    </row>
    <row r="2790" customFormat="false" ht="15.75" hidden="false" customHeight="false" outlineLevel="0" collapsed="false">
      <c r="A2790" s="7" t="s">
        <v>5063</v>
      </c>
      <c r="B2790" s="8" t="s">
        <v>5064</v>
      </c>
      <c r="C2790" s="9"/>
      <c r="D2790" s="10" t="s">
        <v>60</v>
      </c>
      <c r="E2790" s="11" t="n">
        <v>1</v>
      </c>
      <c r="F2790" s="12" t="n">
        <v>989.78</v>
      </c>
      <c r="G2790" s="8"/>
      <c r="H2790" s="12" t="n">
        <f aca="false">F2790*G2790</f>
        <v>0</v>
      </c>
      <c r="P2790" s="13" t="n">
        <v>1054951</v>
      </c>
    </row>
    <row r="2791" customFormat="false" ht="15.75" hidden="false" customHeight="false" outlineLevel="0" collapsed="false">
      <c r="A2791" s="7" t="s">
        <v>5065</v>
      </c>
      <c r="B2791" s="8" t="s">
        <v>5066</v>
      </c>
      <c r="C2791" s="9"/>
      <c r="D2791" s="10" t="s">
        <v>60</v>
      </c>
      <c r="E2791" s="11" t="n">
        <v>1</v>
      </c>
      <c r="F2791" s="12" t="n">
        <v>1052.7</v>
      </c>
      <c r="G2791" s="8"/>
      <c r="H2791" s="12" t="n">
        <f aca="false">F2791*G2791</f>
        <v>0</v>
      </c>
      <c r="P2791" s="13" t="n">
        <v>1054947</v>
      </c>
    </row>
    <row r="2792" customFormat="false" ht="15" hidden="false" customHeight="false" outlineLevel="0" collapsed="false">
      <c r="A2792" s="15" t="s">
        <v>5067</v>
      </c>
      <c r="B2792" s="15"/>
      <c r="C2792" s="15"/>
      <c r="D2792" s="15"/>
      <c r="E2792" s="15"/>
      <c r="F2792" s="15"/>
      <c r="G2792" s="15"/>
      <c r="H2792" s="15"/>
    </row>
    <row r="2793" customFormat="false" ht="15.75" hidden="false" customHeight="false" outlineLevel="0" collapsed="false">
      <c r="A2793" s="15" t="s">
        <v>5068</v>
      </c>
      <c r="B2793" s="15"/>
      <c r="C2793" s="15"/>
      <c r="D2793" s="15"/>
      <c r="E2793" s="15"/>
      <c r="F2793" s="15"/>
      <c r="G2793" s="15"/>
      <c r="H2793" s="15"/>
    </row>
    <row r="2794" customFormat="false" ht="15.75" hidden="false" customHeight="false" outlineLevel="0" collapsed="false">
      <c r="A2794" s="7" t="s">
        <v>5069</v>
      </c>
      <c r="B2794" s="8" t="s">
        <v>5070</v>
      </c>
      <c r="C2794" s="9"/>
      <c r="D2794" s="10" t="s">
        <v>60</v>
      </c>
      <c r="E2794" s="11" t="n">
        <v>1</v>
      </c>
      <c r="F2794" s="12" t="n">
        <v>638</v>
      </c>
      <c r="G2794" s="8"/>
      <c r="H2794" s="12" t="n">
        <f aca="false">F2794*G2794</f>
        <v>0</v>
      </c>
      <c r="P2794" s="13" t="n">
        <v>232389</v>
      </c>
    </row>
    <row r="2795" customFormat="false" ht="15.75" hidden="false" customHeight="false" outlineLevel="0" collapsed="false">
      <c r="A2795" s="7" t="s">
        <v>5071</v>
      </c>
      <c r="B2795" s="8" t="s">
        <v>5072</v>
      </c>
      <c r="C2795" s="9"/>
      <c r="D2795" s="10" t="s">
        <v>60</v>
      </c>
      <c r="E2795" s="11" t="n">
        <v>1</v>
      </c>
      <c r="F2795" s="12" t="n">
        <v>638</v>
      </c>
      <c r="G2795" s="8"/>
      <c r="H2795" s="12" t="n">
        <f aca="false">F2795*G2795</f>
        <v>0</v>
      </c>
      <c r="P2795" s="13" t="n">
        <v>232405</v>
      </c>
    </row>
    <row r="2796" customFormat="false" ht="15.75" hidden="false" customHeight="false" outlineLevel="0" collapsed="false">
      <c r="A2796" s="7" t="s">
        <v>5073</v>
      </c>
      <c r="B2796" s="8" t="s">
        <v>5074</v>
      </c>
      <c r="C2796" s="9"/>
      <c r="D2796" s="10" t="s">
        <v>60</v>
      </c>
      <c r="E2796" s="11" t="n">
        <v>1</v>
      </c>
      <c r="F2796" s="12" t="n">
        <v>638</v>
      </c>
      <c r="G2796" s="8"/>
      <c r="H2796" s="12" t="n">
        <f aca="false">F2796*G2796</f>
        <v>0</v>
      </c>
      <c r="P2796" s="13" t="n">
        <v>233782</v>
      </c>
    </row>
    <row r="2797" customFormat="false" ht="15.75" hidden="false" customHeight="false" outlineLevel="0" collapsed="false">
      <c r="A2797" s="7" t="s">
        <v>5075</v>
      </c>
      <c r="B2797" s="8" t="s">
        <v>5076</v>
      </c>
      <c r="C2797" s="9"/>
      <c r="D2797" s="10" t="s">
        <v>60</v>
      </c>
      <c r="E2797" s="11" t="n">
        <v>1</v>
      </c>
      <c r="F2797" s="12" t="n">
        <v>638</v>
      </c>
      <c r="G2797" s="8"/>
      <c r="H2797" s="12" t="n">
        <f aca="false">F2797*G2797</f>
        <v>0</v>
      </c>
      <c r="P2797" s="13" t="n">
        <v>233843</v>
      </c>
    </row>
    <row r="2798" customFormat="false" ht="15.75" hidden="false" customHeight="false" outlineLevel="0" collapsed="false">
      <c r="A2798" s="7" t="s">
        <v>5077</v>
      </c>
      <c r="B2798" s="8" t="s">
        <v>5078</v>
      </c>
      <c r="C2798" s="9"/>
      <c r="D2798" s="10" t="s">
        <v>60</v>
      </c>
      <c r="E2798" s="11" t="n">
        <v>1</v>
      </c>
      <c r="F2798" s="12" t="n">
        <v>638</v>
      </c>
      <c r="G2798" s="8"/>
      <c r="H2798" s="12" t="n">
        <f aca="false">F2798*G2798</f>
        <v>0</v>
      </c>
      <c r="P2798" s="13" t="n">
        <v>232375</v>
      </c>
    </row>
    <row r="2799" customFormat="false" ht="15.75" hidden="false" customHeight="false" outlineLevel="0" collapsed="false">
      <c r="A2799" s="7" t="s">
        <v>5079</v>
      </c>
      <c r="B2799" s="8" t="s">
        <v>5080</v>
      </c>
      <c r="C2799" s="9"/>
      <c r="D2799" s="10" t="s">
        <v>60</v>
      </c>
      <c r="E2799" s="11" t="n">
        <v>1</v>
      </c>
      <c r="F2799" s="12" t="n">
        <v>638</v>
      </c>
      <c r="G2799" s="8"/>
      <c r="H2799" s="12" t="n">
        <f aca="false">F2799*G2799</f>
        <v>0</v>
      </c>
      <c r="P2799" s="13" t="n">
        <v>233787</v>
      </c>
    </row>
    <row r="2800" customFormat="false" ht="15.75" hidden="false" customHeight="false" outlineLevel="0" collapsed="false">
      <c r="A2800" s="7" t="s">
        <v>5081</v>
      </c>
      <c r="B2800" s="8" t="s">
        <v>5082</v>
      </c>
      <c r="C2800" s="9"/>
      <c r="D2800" s="10" t="s">
        <v>60</v>
      </c>
      <c r="E2800" s="11" t="n">
        <v>1</v>
      </c>
      <c r="F2800" s="12" t="n">
        <v>638</v>
      </c>
      <c r="G2800" s="8"/>
      <c r="H2800" s="12" t="n">
        <f aca="false">F2800*G2800</f>
        <v>0</v>
      </c>
      <c r="P2800" s="13" t="n">
        <v>232393</v>
      </c>
    </row>
    <row r="2801" customFormat="false" ht="15.75" hidden="false" customHeight="false" outlineLevel="0" collapsed="false">
      <c r="A2801" s="7" t="s">
        <v>5083</v>
      </c>
      <c r="B2801" s="8" t="s">
        <v>5084</v>
      </c>
      <c r="C2801" s="9"/>
      <c r="D2801" s="10" t="s">
        <v>60</v>
      </c>
      <c r="E2801" s="11" t="n">
        <v>1</v>
      </c>
      <c r="F2801" s="12" t="n">
        <v>638</v>
      </c>
      <c r="G2801" s="8"/>
      <c r="H2801" s="12" t="n">
        <f aca="false">F2801*G2801</f>
        <v>0</v>
      </c>
      <c r="P2801" s="13" t="n">
        <v>232376</v>
      </c>
    </row>
    <row r="2802" customFormat="false" ht="15.75" hidden="false" customHeight="false" outlineLevel="0" collapsed="false">
      <c r="A2802" s="7" t="s">
        <v>5085</v>
      </c>
      <c r="B2802" s="8" t="s">
        <v>5086</v>
      </c>
      <c r="C2802" s="9"/>
      <c r="D2802" s="10" t="s">
        <v>60</v>
      </c>
      <c r="E2802" s="11" t="n">
        <v>1</v>
      </c>
      <c r="F2802" s="12" t="n">
        <v>638</v>
      </c>
      <c r="G2802" s="8"/>
      <c r="H2802" s="12" t="n">
        <f aca="false">F2802*G2802</f>
        <v>0</v>
      </c>
      <c r="P2802" s="13" t="n">
        <v>1055682</v>
      </c>
    </row>
    <row r="2803" customFormat="false" ht="15.75" hidden="false" customHeight="false" outlineLevel="0" collapsed="false">
      <c r="A2803" s="7" t="s">
        <v>5087</v>
      </c>
      <c r="B2803" s="8" t="s">
        <v>5088</v>
      </c>
      <c r="C2803" s="9"/>
      <c r="D2803" s="10" t="s">
        <v>60</v>
      </c>
      <c r="E2803" s="11" t="n">
        <v>1</v>
      </c>
      <c r="F2803" s="12" t="n">
        <v>638</v>
      </c>
      <c r="G2803" s="8"/>
      <c r="H2803" s="12" t="n">
        <f aca="false">F2803*G2803</f>
        <v>0</v>
      </c>
      <c r="P2803" s="13" t="n">
        <v>1051788</v>
      </c>
    </row>
    <row r="2804" customFormat="false" ht="15.75" hidden="false" customHeight="false" outlineLevel="0" collapsed="false">
      <c r="A2804" s="7" t="s">
        <v>5089</v>
      </c>
      <c r="B2804" s="8" t="s">
        <v>5090</v>
      </c>
      <c r="C2804" s="9"/>
      <c r="D2804" s="10" t="s">
        <v>60</v>
      </c>
      <c r="E2804" s="11" t="n">
        <v>1</v>
      </c>
      <c r="F2804" s="12" t="n">
        <v>638</v>
      </c>
      <c r="G2804" s="8"/>
      <c r="H2804" s="12" t="n">
        <f aca="false">F2804*G2804</f>
        <v>0</v>
      </c>
      <c r="P2804" s="13" t="n">
        <v>232377</v>
      </c>
    </row>
    <row r="2805" customFormat="false" ht="15.75" hidden="false" customHeight="false" outlineLevel="0" collapsed="false">
      <c r="A2805" s="7" t="s">
        <v>5091</v>
      </c>
      <c r="B2805" s="8" t="s">
        <v>5092</v>
      </c>
      <c r="C2805" s="9"/>
      <c r="D2805" s="10" t="s">
        <v>60</v>
      </c>
      <c r="E2805" s="11" t="n">
        <v>1</v>
      </c>
      <c r="F2805" s="12" t="n">
        <v>638</v>
      </c>
      <c r="G2805" s="8"/>
      <c r="H2805" s="12" t="n">
        <f aca="false">F2805*G2805</f>
        <v>0</v>
      </c>
      <c r="P2805" s="13" t="n">
        <v>1055678</v>
      </c>
    </row>
    <row r="2806" customFormat="false" ht="15.75" hidden="false" customHeight="false" outlineLevel="0" collapsed="false">
      <c r="A2806" s="7" t="s">
        <v>5093</v>
      </c>
      <c r="B2806" s="8" t="s">
        <v>5094</v>
      </c>
      <c r="C2806" s="9"/>
      <c r="D2806" s="10" t="s">
        <v>60</v>
      </c>
      <c r="E2806" s="11" t="n">
        <v>1</v>
      </c>
      <c r="F2806" s="12" t="n">
        <v>586.85</v>
      </c>
      <c r="G2806" s="8"/>
      <c r="H2806" s="12" t="n">
        <f aca="false">F2806*G2806</f>
        <v>0</v>
      </c>
      <c r="P2806" s="13" t="n">
        <v>1054483</v>
      </c>
    </row>
    <row r="2807" customFormat="false" ht="15.75" hidden="false" customHeight="false" outlineLevel="0" collapsed="false">
      <c r="A2807" s="7" t="s">
        <v>5095</v>
      </c>
      <c r="B2807" s="8" t="s">
        <v>5096</v>
      </c>
      <c r="C2807" s="9"/>
      <c r="D2807" s="10" t="s">
        <v>60</v>
      </c>
      <c r="E2807" s="11" t="n">
        <v>1</v>
      </c>
      <c r="F2807" s="12" t="n">
        <v>638</v>
      </c>
      <c r="G2807" s="8"/>
      <c r="H2807" s="12" t="n">
        <f aca="false">F2807*G2807</f>
        <v>0</v>
      </c>
      <c r="P2807" s="13" t="n">
        <v>1044973</v>
      </c>
    </row>
    <row r="2808" customFormat="false" ht="15.75" hidden="false" customHeight="false" outlineLevel="0" collapsed="false">
      <c r="A2808" s="7" t="s">
        <v>5097</v>
      </c>
      <c r="B2808" s="8" t="s">
        <v>5098</v>
      </c>
      <c r="C2808" s="9"/>
      <c r="D2808" s="10" t="s">
        <v>60</v>
      </c>
      <c r="E2808" s="11" t="n">
        <v>1</v>
      </c>
      <c r="F2808" s="12" t="n">
        <v>638</v>
      </c>
      <c r="G2808" s="8"/>
      <c r="H2808" s="12" t="n">
        <f aca="false">F2808*G2808</f>
        <v>0</v>
      </c>
      <c r="P2808" s="13" t="n">
        <v>1037897</v>
      </c>
    </row>
    <row r="2809" customFormat="false" ht="15.75" hidden="false" customHeight="false" outlineLevel="0" collapsed="false">
      <c r="A2809" s="7" t="s">
        <v>5099</v>
      </c>
      <c r="B2809" s="8" t="s">
        <v>5100</v>
      </c>
      <c r="C2809" s="9"/>
      <c r="D2809" s="10" t="s">
        <v>60</v>
      </c>
      <c r="E2809" s="11" t="n">
        <v>1</v>
      </c>
      <c r="F2809" s="12" t="n">
        <v>638</v>
      </c>
      <c r="G2809" s="8"/>
      <c r="H2809" s="12" t="n">
        <f aca="false">F2809*G2809</f>
        <v>0</v>
      </c>
      <c r="P2809" s="13" t="n">
        <v>234318</v>
      </c>
    </row>
    <row r="2810" customFormat="false" ht="15.75" hidden="false" customHeight="false" outlineLevel="0" collapsed="false">
      <c r="A2810" s="7" t="s">
        <v>5101</v>
      </c>
      <c r="B2810" s="8" t="s">
        <v>5102</v>
      </c>
      <c r="C2810" s="9"/>
      <c r="D2810" s="10" t="s">
        <v>60</v>
      </c>
      <c r="E2810" s="11" t="n">
        <v>1</v>
      </c>
      <c r="F2810" s="12" t="n">
        <v>638</v>
      </c>
      <c r="G2810" s="8"/>
      <c r="H2810" s="12" t="n">
        <f aca="false">F2810*G2810</f>
        <v>0</v>
      </c>
      <c r="P2810" s="13" t="n">
        <v>232380</v>
      </c>
    </row>
    <row r="2811" customFormat="false" ht="15.75" hidden="false" customHeight="false" outlineLevel="0" collapsed="false">
      <c r="A2811" s="7" t="s">
        <v>5103</v>
      </c>
      <c r="B2811" s="8" t="s">
        <v>5104</v>
      </c>
      <c r="C2811" s="9"/>
      <c r="D2811" s="10" t="s">
        <v>60</v>
      </c>
      <c r="E2811" s="11" t="n">
        <v>1</v>
      </c>
      <c r="F2811" s="12" t="n">
        <v>638</v>
      </c>
      <c r="G2811" s="8"/>
      <c r="H2811" s="12" t="n">
        <f aca="false">F2811*G2811</f>
        <v>0</v>
      </c>
      <c r="P2811" s="13" t="n">
        <v>1037901</v>
      </c>
    </row>
    <row r="2812" customFormat="false" ht="15.75" hidden="false" customHeight="false" outlineLevel="0" collapsed="false">
      <c r="A2812" s="7" t="s">
        <v>5105</v>
      </c>
      <c r="B2812" s="8" t="s">
        <v>5106</v>
      </c>
      <c r="C2812" s="9"/>
      <c r="D2812" s="10" t="s">
        <v>60</v>
      </c>
      <c r="E2812" s="11" t="n">
        <v>1</v>
      </c>
      <c r="F2812" s="12" t="n">
        <v>638</v>
      </c>
      <c r="G2812" s="8"/>
      <c r="H2812" s="12" t="n">
        <f aca="false">F2812*G2812</f>
        <v>0</v>
      </c>
      <c r="P2812" s="13" t="n">
        <v>233272</v>
      </c>
    </row>
    <row r="2813" customFormat="false" ht="15.75" hidden="false" customHeight="false" outlineLevel="0" collapsed="false">
      <c r="A2813" s="7" t="s">
        <v>5107</v>
      </c>
      <c r="B2813" s="8" t="s">
        <v>5108</v>
      </c>
      <c r="C2813" s="9"/>
      <c r="D2813" s="10" t="s">
        <v>60</v>
      </c>
      <c r="E2813" s="11" t="n">
        <v>1</v>
      </c>
      <c r="F2813" s="12" t="n">
        <v>638</v>
      </c>
      <c r="G2813" s="8"/>
      <c r="H2813" s="12" t="n">
        <f aca="false">F2813*G2813</f>
        <v>0</v>
      </c>
      <c r="P2813" s="13" t="n">
        <v>234321</v>
      </c>
    </row>
    <row r="2814" customFormat="false" ht="15.75" hidden="false" customHeight="false" outlineLevel="0" collapsed="false">
      <c r="A2814" s="7" t="s">
        <v>5109</v>
      </c>
      <c r="B2814" s="8" t="s">
        <v>5110</v>
      </c>
      <c r="C2814" s="9"/>
      <c r="D2814" s="10" t="s">
        <v>60</v>
      </c>
      <c r="E2814" s="11" t="n">
        <v>1</v>
      </c>
      <c r="F2814" s="12" t="n">
        <v>638</v>
      </c>
      <c r="G2814" s="8"/>
      <c r="H2814" s="12" t="n">
        <f aca="false">F2814*G2814</f>
        <v>0</v>
      </c>
      <c r="P2814" s="13" t="n">
        <v>1037905</v>
      </c>
    </row>
    <row r="2815" customFormat="false" ht="15.75" hidden="false" customHeight="false" outlineLevel="0" collapsed="false">
      <c r="A2815" s="7" t="s">
        <v>5111</v>
      </c>
      <c r="B2815" s="8" t="s">
        <v>5112</v>
      </c>
      <c r="C2815" s="9" t="s">
        <v>663</v>
      </c>
      <c r="D2815" s="10" t="s">
        <v>60</v>
      </c>
      <c r="E2815" s="11" t="n">
        <v>1</v>
      </c>
      <c r="F2815" s="12" t="n">
        <v>638</v>
      </c>
      <c r="G2815" s="8"/>
      <c r="H2815" s="12" t="n">
        <f aca="false">F2815*G2815</f>
        <v>0</v>
      </c>
      <c r="P2815" s="13" t="n">
        <v>233791</v>
      </c>
    </row>
    <row r="2816" customFormat="false" ht="15.75" hidden="false" customHeight="false" outlineLevel="0" collapsed="false">
      <c r="A2816" s="7" t="s">
        <v>5113</v>
      </c>
      <c r="B2816" s="8" t="s">
        <v>5114</v>
      </c>
      <c r="C2816" s="9"/>
      <c r="D2816" s="10" t="s">
        <v>60</v>
      </c>
      <c r="E2816" s="11" t="n">
        <v>1</v>
      </c>
      <c r="F2816" s="12" t="n">
        <v>638</v>
      </c>
      <c r="G2816" s="8"/>
      <c r="H2816" s="12" t="n">
        <f aca="false">F2816*G2816</f>
        <v>0</v>
      </c>
      <c r="P2816" s="13" t="n">
        <v>1053690</v>
      </c>
    </row>
    <row r="2817" customFormat="false" ht="15.75" hidden="false" customHeight="false" outlineLevel="0" collapsed="false">
      <c r="A2817" s="7" t="s">
        <v>5115</v>
      </c>
      <c r="B2817" s="8" t="s">
        <v>5116</v>
      </c>
      <c r="C2817" s="9"/>
      <c r="D2817" s="10" t="s">
        <v>60</v>
      </c>
      <c r="E2817" s="11" t="n">
        <v>1</v>
      </c>
      <c r="F2817" s="12" t="n">
        <v>638</v>
      </c>
      <c r="G2817" s="8"/>
      <c r="H2817" s="12" t="n">
        <f aca="false">F2817*G2817</f>
        <v>0</v>
      </c>
      <c r="P2817" s="13" t="n">
        <v>233789</v>
      </c>
    </row>
    <row r="2818" customFormat="false" ht="15.75" hidden="false" customHeight="false" outlineLevel="0" collapsed="false">
      <c r="A2818" s="7" t="s">
        <v>5117</v>
      </c>
      <c r="B2818" s="8" t="s">
        <v>5118</v>
      </c>
      <c r="C2818" s="9"/>
      <c r="D2818" s="10" t="s">
        <v>60</v>
      </c>
      <c r="E2818" s="11" t="n">
        <v>1</v>
      </c>
      <c r="F2818" s="12" t="n">
        <v>638</v>
      </c>
      <c r="G2818" s="8"/>
      <c r="H2818" s="12" t="n">
        <f aca="false">F2818*G2818</f>
        <v>0</v>
      </c>
      <c r="P2818" s="13" t="n">
        <v>232379</v>
      </c>
    </row>
    <row r="2819" customFormat="false" ht="15.75" hidden="false" customHeight="false" outlineLevel="0" collapsed="false">
      <c r="A2819" s="7" t="s">
        <v>5119</v>
      </c>
      <c r="B2819" s="8" t="s">
        <v>5120</v>
      </c>
      <c r="C2819" s="9"/>
      <c r="D2819" s="10" t="s">
        <v>60</v>
      </c>
      <c r="E2819" s="11" t="n">
        <v>1</v>
      </c>
      <c r="F2819" s="12" t="n">
        <v>638</v>
      </c>
      <c r="G2819" s="8"/>
      <c r="H2819" s="12" t="n">
        <f aca="false">F2819*G2819</f>
        <v>0</v>
      </c>
      <c r="P2819" s="13" t="n">
        <v>233853</v>
      </c>
    </row>
    <row r="2820" customFormat="false" ht="15.75" hidden="false" customHeight="false" outlineLevel="0" collapsed="false">
      <c r="A2820" s="7" t="s">
        <v>5121</v>
      </c>
      <c r="B2820" s="8" t="s">
        <v>5122</v>
      </c>
      <c r="C2820" s="9"/>
      <c r="D2820" s="10" t="s">
        <v>60</v>
      </c>
      <c r="E2820" s="11" t="n">
        <v>1</v>
      </c>
      <c r="F2820" s="12" t="n">
        <v>638</v>
      </c>
      <c r="G2820" s="8"/>
      <c r="H2820" s="12" t="n">
        <f aca="false">F2820*G2820</f>
        <v>0</v>
      </c>
      <c r="P2820" s="13" t="n">
        <v>234319</v>
      </c>
    </row>
    <row r="2821" customFormat="false" ht="15.75" hidden="false" customHeight="false" outlineLevel="0" collapsed="false">
      <c r="A2821" s="7" t="s">
        <v>5123</v>
      </c>
      <c r="B2821" s="8" t="s">
        <v>5124</v>
      </c>
      <c r="C2821" s="9"/>
      <c r="D2821" s="10" t="s">
        <v>60</v>
      </c>
      <c r="E2821" s="11" t="n">
        <v>1</v>
      </c>
      <c r="F2821" s="12" t="n">
        <v>638</v>
      </c>
      <c r="G2821" s="8"/>
      <c r="H2821" s="12" t="n">
        <f aca="false">F2821*G2821</f>
        <v>0</v>
      </c>
      <c r="P2821" s="13" t="n">
        <v>233790</v>
      </c>
    </row>
    <row r="2822" customFormat="false" ht="15.75" hidden="false" customHeight="false" outlineLevel="0" collapsed="false">
      <c r="A2822" s="7" t="s">
        <v>5125</v>
      </c>
      <c r="B2822" s="8" t="s">
        <v>5126</v>
      </c>
      <c r="C2822" s="9"/>
      <c r="D2822" s="10" t="s">
        <v>60</v>
      </c>
      <c r="E2822" s="11" t="n">
        <v>1</v>
      </c>
      <c r="F2822" s="12" t="n">
        <v>638</v>
      </c>
      <c r="G2822" s="8"/>
      <c r="H2822" s="12" t="n">
        <f aca="false">F2822*G2822</f>
        <v>0</v>
      </c>
      <c r="P2822" s="13" t="n">
        <v>1050606</v>
      </c>
    </row>
    <row r="2823" customFormat="false" ht="15.75" hidden="false" customHeight="false" outlineLevel="0" collapsed="false">
      <c r="A2823" s="7" t="s">
        <v>5127</v>
      </c>
      <c r="B2823" s="8" t="s">
        <v>5128</v>
      </c>
      <c r="C2823" s="9"/>
      <c r="D2823" s="10" t="s">
        <v>60</v>
      </c>
      <c r="E2823" s="11" t="n">
        <v>1</v>
      </c>
      <c r="F2823" s="12" t="n">
        <v>586.85</v>
      </c>
      <c r="G2823" s="8"/>
      <c r="H2823" s="12" t="n">
        <f aca="false">F2823*G2823</f>
        <v>0</v>
      </c>
      <c r="P2823" s="13" t="n">
        <v>1054484</v>
      </c>
    </row>
    <row r="2824" customFormat="false" ht="15.75" hidden="false" customHeight="false" outlineLevel="0" collapsed="false">
      <c r="A2824" s="7" t="s">
        <v>5129</v>
      </c>
      <c r="B2824" s="8" t="s">
        <v>5130</v>
      </c>
      <c r="C2824" s="9"/>
      <c r="D2824" s="10" t="s">
        <v>60</v>
      </c>
      <c r="E2824" s="11" t="n">
        <v>1</v>
      </c>
      <c r="F2824" s="12" t="n">
        <v>638</v>
      </c>
      <c r="G2824" s="8"/>
      <c r="H2824" s="12" t="n">
        <f aca="false">F2824*G2824</f>
        <v>0</v>
      </c>
      <c r="P2824" s="13" t="n">
        <v>232403</v>
      </c>
    </row>
    <row r="2825" customFormat="false" ht="15.75" hidden="false" customHeight="false" outlineLevel="0" collapsed="false">
      <c r="A2825" s="7" t="s">
        <v>5131</v>
      </c>
      <c r="B2825" s="8" t="s">
        <v>5132</v>
      </c>
      <c r="C2825" s="9"/>
      <c r="D2825" s="10" t="s">
        <v>60</v>
      </c>
      <c r="E2825" s="11" t="n">
        <v>1</v>
      </c>
      <c r="F2825" s="12" t="n">
        <v>638</v>
      </c>
      <c r="G2825" s="8"/>
      <c r="H2825" s="12" t="n">
        <f aca="false">F2825*G2825</f>
        <v>0</v>
      </c>
      <c r="P2825" s="13" t="n">
        <v>232385</v>
      </c>
    </row>
    <row r="2826" customFormat="false" ht="15.75" hidden="false" customHeight="false" outlineLevel="0" collapsed="false">
      <c r="A2826" s="7" t="s">
        <v>5133</v>
      </c>
      <c r="B2826" s="8" t="s">
        <v>5134</v>
      </c>
      <c r="C2826" s="9"/>
      <c r="D2826" s="10" t="s">
        <v>60</v>
      </c>
      <c r="E2826" s="11" t="n">
        <v>1</v>
      </c>
      <c r="F2826" s="12" t="n">
        <v>638</v>
      </c>
      <c r="G2826" s="8"/>
      <c r="H2826" s="12" t="n">
        <f aca="false">F2826*G2826</f>
        <v>0</v>
      </c>
      <c r="P2826" s="13" t="n">
        <v>232384</v>
      </c>
    </row>
    <row r="2827" customFormat="false" ht="15.75" hidden="false" customHeight="false" outlineLevel="0" collapsed="false">
      <c r="A2827" s="7"/>
      <c r="B2827" s="8" t="s">
        <v>5135</v>
      </c>
      <c r="C2827" s="9"/>
      <c r="D2827" s="10" t="s">
        <v>60</v>
      </c>
      <c r="E2827" s="11" t="n">
        <v>1</v>
      </c>
      <c r="F2827" s="12" t="n">
        <v>638</v>
      </c>
      <c r="G2827" s="8"/>
      <c r="H2827" s="12" t="n">
        <f aca="false">F2827*G2827</f>
        <v>0</v>
      </c>
      <c r="P2827" s="13" t="n">
        <v>1053489</v>
      </c>
    </row>
    <row r="2828" customFormat="false" ht="15.75" hidden="false" customHeight="false" outlineLevel="0" collapsed="false">
      <c r="A2828" s="7" t="s">
        <v>5136</v>
      </c>
      <c r="B2828" s="8" t="s">
        <v>5137</v>
      </c>
      <c r="C2828" s="9"/>
      <c r="D2828" s="10" t="s">
        <v>60</v>
      </c>
      <c r="E2828" s="11" t="n">
        <v>1</v>
      </c>
      <c r="F2828" s="12" t="n">
        <v>638</v>
      </c>
      <c r="G2828" s="8"/>
      <c r="H2828" s="12" t="n">
        <f aca="false">F2828*G2828</f>
        <v>0</v>
      </c>
      <c r="P2828" s="13" t="n">
        <v>232404</v>
      </c>
    </row>
    <row r="2829" customFormat="false" ht="15.75" hidden="false" customHeight="false" outlineLevel="0" collapsed="false">
      <c r="A2829" s="7" t="s">
        <v>5138</v>
      </c>
      <c r="B2829" s="8" t="s">
        <v>5139</v>
      </c>
      <c r="C2829" s="9"/>
      <c r="D2829" s="10" t="s">
        <v>60</v>
      </c>
      <c r="E2829" s="11" t="n">
        <v>1</v>
      </c>
      <c r="F2829" s="12" t="n">
        <v>638</v>
      </c>
      <c r="G2829" s="8"/>
      <c r="H2829" s="12" t="n">
        <f aca="false">F2829*G2829</f>
        <v>0</v>
      </c>
      <c r="P2829" s="13" t="n">
        <v>1050755</v>
      </c>
    </row>
    <row r="2830" customFormat="false" ht="15.75" hidden="false" customHeight="false" outlineLevel="0" collapsed="false">
      <c r="A2830" s="7" t="s">
        <v>5140</v>
      </c>
      <c r="B2830" s="8" t="s">
        <v>5141</v>
      </c>
      <c r="C2830" s="9"/>
      <c r="D2830" s="10" t="s">
        <v>60</v>
      </c>
      <c r="E2830" s="11" t="n">
        <v>1</v>
      </c>
      <c r="F2830" s="12" t="n">
        <v>638</v>
      </c>
      <c r="G2830" s="8"/>
      <c r="H2830" s="12" t="n">
        <f aca="false">F2830*G2830</f>
        <v>0</v>
      </c>
      <c r="P2830" s="13" t="n">
        <v>233857</v>
      </c>
    </row>
    <row r="2831" customFormat="false" ht="15.75" hidden="false" customHeight="false" outlineLevel="0" collapsed="false">
      <c r="A2831" s="7" t="s">
        <v>5142</v>
      </c>
      <c r="B2831" s="8" t="s">
        <v>5143</v>
      </c>
      <c r="C2831" s="9"/>
      <c r="D2831" s="10" t="s">
        <v>60</v>
      </c>
      <c r="E2831" s="11" t="n">
        <v>1</v>
      </c>
      <c r="F2831" s="12" t="n">
        <v>638</v>
      </c>
      <c r="G2831" s="8"/>
      <c r="H2831" s="12" t="n">
        <f aca="false">F2831*G2831</f>
        <v>0</v>
      </c>
      <c r="P2831" s="13" t="n">
        <v>1044974</v>
      </c>
    </row>
    <row r="2832" customFormat="false" ht="15.75" hidden="false" customHeight="false" outlineLevel="0" collapsed="false">
      <c r="A2832" s="7" t="s">
        <v>5144</v>
      </c>
      <c r="B2832" s="8" t="s">
        <v>5145</v>
      </c>
      <c r="C2832" s="9"/>
      <c r="D2832" s="10" t="s">
        <v>60</v>
      </c>
      <c r="E2832" s="11" t="n">
        <v>1</v>
      </c>
      <c r="F2832" s="12" t="n">
        <v>638</v>
      </c>
      <c r="G2832" s="8"/>
      <c r="H2832" s="12" t="n">
        <f aca="false">F2832*G2832</f>
        <v>0</v>
      </c>
      <c r="P2832" s="13" t="n">
        <v>1037898</v>
      </c>
    </row>
    <row r="2833" customFormat="false" ht="15.75" hidden="false" customHeight="false" outlineLevel="0" collapsed="false">
      <c r="A2833" s="7" t="s">
        <v>5146</v>
      </c>
      <c r="B2833" s="8" t="s">
        <v>5147</v>
      </c>
      <c r="C2833" s="9"/>
      <c r="D2833" s="10" t="s">
        <v>60</v>
      </c>
      <c r="E2833" s="11" t="n">
        <v>1</v>
      </c>
      <c r="F2833" s="12" t="n">
        <v>638</v>
      </c>
      <c r="G2833" s="8"/>
      <c r="H2833" s="12" t="n">
        <f aca="false">F2833*G2833</f>
        <v>0</v>
      </c>
      <c r="P2833" s="13" t="n">
        <v>233788</v>
      </c>
    </row>
    <row r="2834" customFormat="false" ht="15.75" hidden="false" customHeight="false" outlineLevel="0" collapsed="false">
      <c r="A2834" s="7"/>
      <c r="B2834" s="8" t="s">
        <v>5148</v>
      </c>
      <c r="C2834" s="9"/>
      <c r="D2834" s="10" t="s">
        <v>60</v>
      </c>
      <c r="E2834" s="11" t="n">
        <v>1</v>
      </c>
      <c r="F2834" s="12" t="n">
        <v>108.9</v>
      </c>
      <c r="G2834" s="8"/>
      <c r="H2834" s="12" t="n">
        <f aca="false">F2834*G2834</f>
        <v>0</v>
      </c>
      <c r="P2834" s="13" t="n">
        <v>1053490</v>
      </c>
    </row>
    <row r="2835" customFormat="false" ht="15.75" hidden="false" customHeight="false" outlineLevel="0" collapsed="false">
      <c r="A2835" s="7" t="s">
        <v>5149</v>
      </c>
      <c r="B2835" s="8" t="s">
        <v>5150</v>
      </c>
      <c r="C2835" s="9"/>
      <c r="D2835" s="10" t="s">
        <v>60</v>
      </c>
      <c r="E2835" s="11" t="n">
        <v>1</v>
      </c>
      <c r="F2835" s="12" t="n">
        <v>638</v>
      </c>
      <c r="G2835" s="8"/>
      <c r="H2835" s="12" t="n">
        <f aca="false">F2835*G2835</f>
        <v>0</v>
      </c>
      <c r="P2835" s="13" t="n">
        <v>1055679</v>
      </c>
    </row>
    <row r="2836" customFormat="false" ht="15.75" hidden="false" customHeight="false" outlineLevel="0" collapsed="false">
      <c r="A2836" s="7" t="s">
        <v>5151</v>
      </c>
      <c r="B2836" s="8" t="s">
        <v>5152</v>
      </c>
      <c r="C2836" s="9"/>
      <c r="D2836" s="10" t="s">
        <v>60</v>
      </c>
      <c r="E2836" s="11" t="n">
        <v>1</v>
      </c>
      <c r="F2836" s="12" t="n">
        <v>638</v>
      </c>
      <c r="G2836" s="8"/>
      <c r="H2836" s="12" t="n">
        <f aca="false">F2836*G2836</f>
        <v>0</v>
      </c>
      <c r="P2836" s="13" t="n">
        <v>232382</v>
      </c>
    </row>
    <row r="2837" customFormat="false" ht="15.75" hidden="false" customHeight="false" outlineLevel="0" collapsed="false">
      <c r="A2837" s="7" t="s">
        <v>5153</v>
      </c>
      <c r="B2837" s="8" t="s">
        <v>5154</v>
      </c>
      <c r="C2837" s="9"/>
      <c r="D2837" s="10" t="s">
        <v>60</v>
      </c>
      <c r="E2837" s="11" t="n">
        <v>1</v>
      </c>
      <c r="F2837" s="12" t="n">
        <v>638</v>
      </c>
      <c r="G2837" s="8"/>
      <c r="H2837" s="12" t="n">
        <f aca="false">F2837*G2837</f>
        <v>0</v>
      </c>
      <c r="P2837" s="13" t="n">
        <v>1055680</v>
      </c>
    </row>
    <row r="2838" customFormat="false" ht="15.75" hidden="false" customHeight="false" outlineLevel="0" collapsed="false">
      <c r="A2838" s="7" t="s">
        <v>5155</v>
      </c>
      <c r="B2838" s="8" t="s">
        <v>5156</v>
      </c>
      <c r="C2838" s="9"/>
      <c r="D2838" s="10" t="s">
        <v>60</v>
      </c>
      <c r="E2838" s="11" t="n">
        <v>1</v>
      </c>
      <c r="F2838" s="12" t="n">
        <v>638</v>
      </c>
      <c r="G2838" s="8"/>
      <c r="H2838" s="12" t="n">
        <f aca="false">F2838*G2838</f>
        <v>0</v>
      </c>
      <c r="P2838" s="13" t="n">
        <v>1037907</v>
      </c>
    </row>
    <row r="2839" customFormat="false" ht="15.75" hidden="false" customHeight="false" outlineLevel="0" collapsed="false">
      <c r="A2839" s="7" t="s">
        <v>5157</v>
      </c>
      <c r="B2839" s="8" t="s">
        <v>5158</v>
      </c>
      <c r="C2839" s="9"/>
      <c r="D2839" s="10" t="s">
        <v>60</v>
      </c>
      <c r="E2839" s="11" t="n">
        <v>1</v>
      </c>
      <c r="F2839" s="12" t="n">
        <v>638</v>
      </c>
      <c r="G2839" s="8"/>
      <c r="H2839" s="12" t="n">
        <f aca="false">F2839*G2839</f>
        <v>0</v>
      </c>
      <c r="P2839" s="13" t="n">
        <v>232383</v>
      </c>
    </row>
    <row r="2840" customFormat="false" ht="15.75" hidden="false" customHeight="false" outlineLevel="0" collapsed="false">
      <c r="A2840" s="7"/>
      <c r="B2840" s="8" t="s">
        <v>5159</v>
      </c>
      <c r="C2840" s="9"/>
      <c r="D2840" s="10" t="s">
        <v>60</v>
      </c>
      <c r="E2840" s="11" t="n">
        <v>1</v>
      </c>
      <c r="F2840" s="12" t="n">
        <v>638</v>
      </c>
      <c r="G2840" s="8"/>
      <c r="H2840" s="12" t="n">
        <f aca="false">F2840*G2840</f>
        <v>0</v>
      </c>
      <c r="P2840" s="13" t="n">
        <v>1051706</v>
      </c>
    </row>
    <row r="2841" customFormat="false" ht="15.75" hidden="false" customHeight="false" outlineLevel="0" collapsed="false">
      <c r="A2841" s="7" t="s">
        <v>5160</v>
      </c>
      <c r="B2841" s="8" t="s">
        <v>5161</v>
      </c>
      <c r="C2841" s="9"/>
      <c r="D2841" s="10" t="s">
        <v>60</v>
      </c>
      <c r="E2841" s="11" t="n">
        <v>1</v>
      </c>
      <c r="F2841" s="12" t="n">
        <v>638</v>
      </c>
      <c r="G2841" s="8"/>
      <c r="H2841" s="12" t="n">
        <f aca="false">F2841*G2841</f>
        <v>0</v>
      </c>
      <c r="P2841" s="13" t="n">
        <v>233897</v>
      </c>
    </row>
    <row r="2842" customFormat="false" ht="15.75" hidden="false" customHeight="false" outlineLevel="0" collapsed="false">
      <c r="A2842" s="7" t="s">
        <v>5162</v>
      </c>
      <c r="B2842" s="8" t="s">
        <v>5163</v>
      </c>
      <c r="C2842" s="9"/>
      <c r="D2842" s="10" t="s">
        <v>60</v>
      </c>
      <c r="E2842" s="11" t="n">
        <v>1</v>
      </c>
      <c r="F2842" s="12" t="n">
        <v>638</v>
      </c>
      <c r="G2842" s="8"/>
      <c r="H2842" s="12" t="n">
        <f aca="false">F2842*G2842</f>
        <v>0</v>
      </c>
      <c r="P2842" s="13" t="n">
        <v>234427</v>
      </c>
    </row>
    <row r="2843" customFormat="false" ht="15.75" hidden="false" customHeight="false" outlineLevel="0" collapsed="false">
      <c r="A2843" s="7" t="s">
        <v>5164</v>
      </c>
      <c r="B2843" s="8" t="s">
        <v>5165</v>
      </c>
      <c r="C2843" s="9"/>
      <c r="D2843" s="10" t="s">
        <v>60</v>
      </c>
      <c r="E2843" s="11" t="n">
        <v>1</v>
      </c>
      <c r="F2843" s="12" t="n">
        <v>638</v>
      </c>
      <c r="G2843" s="8"/>
      <c r="H2843" s="12" t="n">
        <f aca="false">F2843*G2843</f>
        <v>0</v>
      </c>
      <c r="P2843" s="13" t="n">
        <v>232397</v>
      </c>
    </row>
    <row r="2844" customFormat="false" ht="15.75" hidden="false" customHeight="false" outlineLevel="0" collapsed="false">
      <c r="A2844" s="7"/>
      <c r="B2844" s="8" t="s">
        <v>5166</v>
      </c>
      <c r="C2844" s="9"/>
      <c r="D2844" s="10" t="s">
        <v>60</v>
      </c>
      <c r="E2844" s="11" t="n">
        <v>1</v>
      </c>
      <c r="F2844" s="12" t="n">
        <v>638</v>
      </c>
      <c r="G2844" s="8"/>
      <c r="H2844" s="12" t="n">
        <f aca="false">F2844*G2844</f>
        <v>0</v>
      </c>
      <c r="P2844" s="13" t="n">
        <v>1054767</v>
      </c>
    </row>
    <row r="2845" customFormat="false" ht="15.75" hidden="false" customHeight="false" outlineLevel="0" collapsed="false">
      <c r="A2845" s="7" t="s">
        <v>5167</v>
      </c>
      <c r="B2845" s="8" t="s">
        <v>5168</v>
      </c>
      <c r="C2845" s="9"/>
      <c r="D2845" s="10" t="s">
        <v>60</v>
      </c>
      <c r="E2845" s="11" t="n">
        <v>1</v>
      </c>
      <c r="F2845" s="12" t="n">
        <v>638</v>
      </c>
      <c r="G2845" s="8"/>
      <c r="H2845" s="12" t="n">
        <f aca="false">F2845*G2845</f>
        <v>0</v>
      </c>
      <c r="P2845" s="13" t="n">
        <v>233854</v>
      </c>
    </row>
    <row r="2846" customFormat="false" ht="15.75" hidden="false" customHeight="false" outlineLevel="0" collapsed="false">
      <c r="A2846" s="7" t="s">
        <v>5169</v>
      </c>
      <c r="B2846" s="8" t="s">
        <v>5170</v>
      </c>
      <c r="C2846" s="9"/>
      <c r="D2846" s="10" t="s">
        <v>60</v>
      </c>
      <c r="E2846" s="11" t="n">
        <v>1</v>
      </c>
      <c r="F2846" s="12" t="n">
        <v>638</v>
      </c>
      <c r="G2846" s="8"/>
      <c r="H2846" s="12" t="n">
        <f aca="false">F2846*G2846</f>
        <v>0</v>
      </c>
      <c r="P2846" s="13" t="n">
        <v>232386</v>
      </c>
    </row>
    <row r="2847" customFormat="false" ht="15.75" hidden="false" customHeight="false" outlineLevel="0" collapsed="false">
      <c r="A2847" s="7" t="s">
        <v>5171</v>
      </c>
      <c r="B2847" s="8" t="s">
        <v>5172</v>
      </c>
      <c r="C2847" s="9"/>
      <c r="D2847" s="10" t="s">
        <v>60</v>
      </c>
      <c r="E2847" s="11" t="n">
        <v>1</v>
      </c>
      <c r="F2847" s="12" t="n">
        <v>638</v>
      </c>
      <c r="G2847" s="8"/>
      <c r="H2847" s="12" t="n">
        <f aca="false">F2847*G2847</f>
        <v>0</v>
      </c>
      <c r="P2847" s="13" t="n">
        <v>232388</v>
      </c>
    </row>
    <row r="2848" customFormat="false" ht="15.75" hidden="false" customHeight="false" outlineLevel="0" collapsed="false">
      <c r="A2848" s="7" t="s">
        <v>5173</v>
      </c>
      <c r="B2848" s="8" t="s">
        <v>5174</v>
      </c>
      <c r="C2848" s="9"/>
      <c r="D2848" s="10" t="s">
        <v>60</v>
      </c>
      <c r="E2848" s="11" t="n">
        <v>1</v>
      </c>
      <c r="F2848" s="12" t="n">
        <v>638</v>
      </c>
      <c r="G2848" s="8"/>
      <c r="H2848" s="12" t="n">
        <f aca="false">F2848*G2848</f>
        <v>0</v>
      </c>
      <c r="P2848" s="13" t="n">
        <v>1045769</v>
      </c>
    </row>
    <row r="2849" customFormat="false" ht="15.75" hidden="false" customHeight="false" outlineLevel="0" collapsed="false">
      <c r="A2849" s="7" t="s">
        <v>5175</v>
      </c>
      <c r="B2849" s="8" t="s">
        <v>5176</v>
      </c>
      <c r="C2849" s="9"/>
      <c r="D2849" s="10" t="s">
        <v>60</v>
      </c>
      <c r="E2849" s="11" t="n">
        <v>1</v>
      </c>
      <c r="F2849" s="12" t="n">
        <v>638</v>
      </c>
      <c r="G2849" s="8"/>
      <c r="H2849" s="12" t="n">
        <f aca="false">F2849*G2849</f>
        <v>0</v>
      </c>
      <c r="P2849" s="13" t="n">
        <v>1050754</v>
      </c>
    </row>
    <row r="2850" customFormat="false" ht="15.75" hidden="false" customHeight="false" outlineLevel="0" collapsed="false">
      <c r="A2850" s="7" t="s">
        <v>5177</v>
      </c>
      <c r="B2850" s="8" t="s">
        <v>5178</v>
      </c>
      <c r="C2850" s="9"/>
      <c r="D2850" s="10" t="s">
        <v>60</v>
      </c>
      <c r="E2850" s="11" t="n">
        <v>1</v>
      </c>
      <c r="F2850" s="12" t="n">
        <v>638</v>
      </c>
      <c r="G2850" s="8"/>
      <c r="H2850" s="12" t="n">
        <f aca="false">F2850*G2850</f>
        <v>0</v>
      </c>
      <c r="P2850" s="13" t="n">
        <v>1044975</v>
      </c>
    </row>
    <row r="2851" customFormat="false" ht="15.75" hidden="false" customHeight="false" outlineLevel="0" collapsed="false">
      <c r="A2851" s="7" t="s">
        <v>5179</v>
      </c>
      <c r="B2851" s="8" t="s">
        <v>5180</v>
      </c>
      <c r="C2851" s="9"/>
      <c r="D2851" s="10" t="s">
        <v>60</v>
      </c>
      <c r="E2851" s="11" t="n">
        <v>1</v>
      </c>
      <c r="F2851" s="12" t="n">
        <v>638</v>
      </c>
      <c r="G2851" s="8"/>
      <c r="H2851" s="12" t="n">
        <f aca="false">F2851*G2851</f>
        <v>0</v>
      </c>
      <c r="P2851" s="13" t="n">
        <v>1054497</v>
      </c>
    </row>
    <row r="2852" customFormat="false" ht="15.75" hidden="false" customHeight="false" outlineLevel="0" collapsed="false">
      <c r="A2852" s="7" t="s">
        <v>5179</v>
      </c>
      <c r="B2852" s="8" t="s">
        <v>5181</v>
      </c>
      <c r="C2852" s="9"/>
      <c r="D2852" s="10" t="s">
        <v>60</v>
      </c>
      <c r="E2852" s="11" t="n">
        <v>1</v>
      </c>
      <c r="F2852" s="12" t="n">
        <v>108.9</v>
      </c>
      <c r="G2852" s="8"/>
      <c r="H2852" s="12" t="n">
        <f aca="false">F2852*G2852</f>
        <v>0</v>
      </c>
      <c r="P2852" s="13" t="n">
        <v>232373</v>
      </c>
    </row>
    <row r="2853" customFormat="false" ht="15.75" hidden="false" customHeight="false" outlineLevel="0" collapsed="false">
      <c r="A2853" s="7" t="s">
        <v>5182</v>
      </c>
      <c r="B2853" s="8" t="s">
        <v>5183</v>
      </c>
      <c r="C2853" s="9"/>
      <c r="D2853" s="10" t="s">
        <v>60</v>
      </c>
      <c r="E2853" s="11" t="n">
        <v>1</v>
      </c>
      <c r="F2853" s="12" t="n">
        <v>638</v>
      </c>
      <c r="G2853" s="8"/>
      <c r="H2853" s="12" t="n">
        <f aca="false">F2853*G2853</f>
        <v>0</v>
      </c>
      <c r="P2853" s="13" t="n">
        <v>232374</v>
      </c>
    </row>
    <row r="2854" customFormat="false" ht="15.75" hidden="false" customHeight="false" outlineLevel="0" collapsed="false">
      <c r="A2854" s="15" t="s">
        <v>5184</v>
      </c>
      <c r="B2854" s="15"/>
      <c r="C2854" s="15"/>
      <c r="D2854" s="15"/>
      <c r="E2854" s="15"/>
      <c r="F2854" s="15"/>
      <c r="G2854" s="15"/>
      <c r="H2854" s="15"/>
    </row>
    <row r="2855" customFormat="false" ht="15.75" hidden="false" customHeight="false" outlineLevel="0" collapsed="false">
      <c r="A2855" s="7" t="s">
        <v>5185</v>
      </c>
      <c r="B2855" s="8" t="s">
        <v>5186</v>
      </c>
      <c r="C2855" s="9"/>
      <c r="D2855" s="10" t="s">
        <v>60</v>
      </c>
      <c r="E2855" s="11" t="n">
        <v>1</v>
      </c>
      <c r="F2855" s="12" t="n">
        <v>770</v>
      </c>
      <c r="G2855" s="8"/>
      <c r="H2855" s="12" t="n">
        <f aca="false">F2855*G2855</f>
        <v>0</v>
      </c>
      <c r="P2855" s="13" t="n">
        <v>233631</v>
      </c>
    </row>
    <row r="2856" customFormat="false" ht="15.75" hidden="false" customHeight="false" outlineLevel="0" collapsed="false">
      <c r="A2856" s="7" t="s">
        <v>5187</v>
      </c>
      <c r="B2856" s="8" t="s">
        <v>5188</v>
      </c>
      <c r="C2856" s="9"/>
      <c r="D2856" s="10" t="s">
        <v>60</v>
      </c>
      <c r="E2856" s="11" t="n">
        <v>1</v>
      </c>
      <c r="F2856" s="12" t="n">
        <v>770</v>
      </c>
      <c r="G2856" s="8"/>
      <c r="H2856" s="12" t="n">
        <f aca="false">F2856*G2856</f>
        <v>0</v>
      </c>
      <c r="P2856" s="13" t="n">
        <v>1039704</v>
      </c>
    </row>
    <row r="2857" customFormat="false" ht="15.75" hidden="false" customHeight="false" outlineLevel="0" collapsed="false">
      <c r="A2857" s="7" t="s">
        <v>5189</v>
      </c>
      <c r="B2857" s="8" t="s">
        <v>5190</v>
      </c>
      <c r="C2857" s="9"/>
      <c r="D2857" s="10" t="s">
        <v>60</v>
      </c>
      <c r="E2857" s="11" t="n">
        <v>1</v>
      </c>
      <c r="F2857" s="12" t="n">
        <v>770</v>
      </c>
      <c r="G2857" s="8"/>
      <c r="H2857" s="12" t="n">
        <f aca="false">F2857*G2857</f>
        <v>0</v>
      </c>
      <c r="P2857" s="13" t="n">
        <v>233632</v>
      </c>
    </row>
    <row r="2858" customFormat="false" ht="15.75" hidden="false" customHeight="false" outlineLevel="0" collapsed="false">
      <c r="A2858" s="7" t="s">
        <v>5191</v>
      </c>
      <c r="B2858" s="8" t="s">
        <v>5192</v>
      </c>
      <c r="C2858" s="9"/>
      <c r="D2858" s="10" t="s">
        <v>60</v>
      </c>
      <c r="E2858" s="11" t="n">
        <v>1</v>
      </c>
      <c r="F2858" s="12" t="n">
        <v>770</v>
      </c>
      <c r="G2858" s="8"/>
      <c r="H2858" s="12" t="n">
        <f aca="false">F2858*G2858</f>
        <v>0</v>
      </c>
      <c r="P2858" s="13" t="n">
        <v>1039706</v>
      </c>
    </row>
    <row r="2859" customFormat="false" ht="15.75" hidden="false" customHeight="false" outlineLevel="0" collapsed="false">
      <c r="A2859" s="7" t="s">
        <v>5193</v>
      </c>
      <c r="B2859" s="8" t="s">
        <v>5194</v>
      </c>
      <c r="C2859" s="9"/>
      <c r="D2859" s="10" t="s">
        <v>60</v>
      </c>
      <c r="E2859" s="11" t="n">
        <v>1</v>
      </c>
      <c r="F2859" s="12" t="n">
        <v>770</v>
      </c>
      <c r="G2859" s="8"/>
      <c r="H2859" s="12" t="n">
        <f aca="false">F2859*G2859</f>
        <v>0</v>
      </c>
      <c r="P2859" s="13" t="n">
        <v>1039702</v>
      </c>
    </row>
    <row r="2860" customFormat="false" ht="15.75" hidden="false" customHeight="false" outlineLevel="0" collapsed="false">
      <c r="A2860" s="7" t="s">
        <v>5195</v>
      </c>
      <c r="B2860" s="8" t="s">
        <v>5196</v>
      </c>
      <c r="C2860" s="9"/>
      <c r="D2860" s="10" t="s">
        <v>60</v>
      </c>
      <c r="E2860" s="11" t="n">
        <v>1</v>
      </c>
      <c r="F2860" s="12" t="n">
        <v>770</v>
      </c>
      <c r="G2860" s="8"/>
      <c r="H2860" s="12" t="n">
        <f aca="false">F2860*G2860</f>
        <v>0</v>
      </c>
      <c r="P2860" s="13" t="n">
        <v>1051459</v>
      </c>
    </row>
    <row r="2861" customFormat="false" ht="15.75" hidden="false" customHeight="false" outlineLevel="0" collapsed="false">
      <c r="A2861" s="7" t="s">
        <v>5197</v>
      </c>
      <c r="B2861" s="8" t="s">
        <v>5198</v>
      </c>
      <c r="C2861" s="9"/>
      <c r="D2861" s="10" t="s">
        <v>60</v>
      </c>
      <c r="E2861" s="11" t="n">
        <v>1</v>
      </c>
      <c r="F2861" s="12" t="n">
        <v>770</v>
      </c>
      <c r="G2861" s="8"/>
      <c r="H2861" s="12" t="n">
        <f aca="false">F2861*G2861</f>
        <v>0</v>
      </c>
      <c r="P2861" s="13" t="n">
        <v>1039708</v>
      </c>
    </row>
    <row r="2862" customFormat="false" ht="15.75" hidden="false" customHeight="false" outlineLevel="0" collapsed="false">
      <c r="A2862" s="7" t="s">
        <v>5199</v>
      </c>
      <c r="B2862" s="8" t="s">
        <v>5200</v>
      </c>
      <c r="C2862" s="9"/>
      <c r="D2862" s="10" t="s">
        <v>60</v>
      </c>
      <c r="E2862" s="11" t="n">
        <v>1</v>
      </c>
      <c r="F2862" s="12" t="n">
        <v>770</v>
      </c>
      <c r="G2862" s="8"/>
      <c r="H2862" s="12" t="n">
        <f aca="false">F2862*G2862</f>
        <v>0</v>
      </c>
      <c r="P2862" s="13" t="n">
        <v>1040096</v>
      </c>
    </row>
    <row r="2863" customFormat="false" ht="15.75" hidden="false" customHeight="false" outlineLevel="0" collapsed="false">
      <c r="A2863" s="7" t="s">
        <v>5201</v>
      </c>
      <c r="B2863" s="8" t="s">
        <v>5202</v>
      </c>
      <c r="C2863" s="9"/>
      <c r="D2863" s="10" t="s">
        <v>60</v>
      </c>
      <c r="E2863" s="11" t="n">
        <v>1</v>
      </c>
      <c r="F2863" s="12" t="n">
        <v>770</v>
      </c>
      <c r="G2863" s="8"/>
      <c r="H2863" s="12" t="n">
        <f aca="false">F2863*G2863</f>
        <v>0</v>
      </c>
      <c r="P2863" s="13" t="n">
        <v>233614</v>
      </c>
    </row>
    <row r="2864" customFormat="false" ht="15.75" hidden="false" customHeight="false" outlineLevel="0" collapsed="false">
      <c r="A2864" s="7" t="s">
        <v>5203</v>
      </c>
      <c r="B2864" s="8" t="s">
        <v>5204</v>
      </c>
      <c r="C2864" s="9"/>
      <c r="D2864" s="10" t="s">
        <v>60</v>
      </c>
      <c r="E2864" s="11" t="n">
        <v>1</v>
      </c>
      <c r="F2864" s="12" t="n">
        <v>770</v>
      </c>
      <c r="G2864" s="8"/>
      <c r="H2864" s="12" t="n">
        <f aca="false">F2864*G2864</f>
        <v>0</v>
      </c>
      <c r="P2864" s="13" t="n">
        <v>1044966</v>
      </c>
    </row>
    <row r="2865" customFormat="false" ht="15.75" hidden="false" customHeight="false" outlineLevel="0" collapsed="false">
      <c r="A2865" s="7" t="s">
        <v>5205</v>
      </c>
      <c r="B2865" s="8" t="s">
        <v>5206</v>
      </c>
      <c r="C2865" s="9"/>
      <c r="D2865" s="10" t="s">
        <v>60</v>
      </c>
      <c r="E2865" s="11" t="n">
        <v>1</v>
      </c>
      <c r="F2865" s="12" t="n">
        <v>770</v>
      </c>
      <c r="G2865" s="8"/>
      <c r="H2865" s="12" t="n">
        <f aca="false">F2865*G2865</f>
        <v>0</v>
      </c>
      <c r="P2865" s="13" t="n">
        <v>233615</v>
      </c>
    </row>
    <row r="2866" customFormat="false" ht="15.75" hidden="false" customHeight="false" outlineLevel="0" collapsed="false">
      <c r="A2866" s="7" t="s">
        <v>5207</v>
      </c>
      <c r="B2866" s="8" t="s">
        <v>5208</v>
      </c>
      <c r="C2866" s="9"/>
      <c r="D2866" s="10" t="s">
        <v>60</v>
      </c>
      <c r="E2866" s="11" t="n">
        <v>1</v>
      </c>
      <c r="F2866" s="12" t="n">
        <v>770</v>
      </c>
      <c r="G2866" s="8"/>
      <c r="H2866" s="12" t="n">
        <f aca="false">F2866*G2866</f>
        <v>0</v>
      </c>
      <c r="P2866" s="13" t="n">
        <v>233616</v>
      </c>
    </row>
    <row r="2867" customFormat="false" ht="15.75" hidden="false" customHeight="false" outlineLevel="0" collapsed="false">
      <c r="A2867" s="7" t="s">
        <v>5209</v>
      </c>
      <c r="B2867" s="8" t="s">
        <v>5210</v>
      </c>
      <c r="C2867" s="9"/>
      <c r="D2867" s="10" t="s">
        <v>60</v>
      </c>
      <c r="E2867" s="11" t="n">
        <v>1</v>
      </c>
      <c r="F2867" s="12" t="n">
        <v>770</v>
      </c>
      <c r="G2867" s="8"/>
      <c r="H2867" s="12" t="n">
        <f aca="false">F2867*G2867</f>
        <v>0</v>
      </c>
      <c r="P2867" s="13" t="n">
        <v>233617</v>
      </c>
    </row>
    <row r="2868" customFormat="false" ht="15.75" hidden="false" customHeight="false" outlineLevel="0" collapsed="false">
      <c r="A2868" s="7" t="s">
        <v>5211</v>
      </c>
      <c r="B2868" s="8" t="s">
        <v>5212</v>
      </c>
      <c r="C2868" s="9"/>
      <c r="D2868" s="10" t="s">
        <v>60</v>
      </c>
      <c r="E2868" s="11" t="n">
        <v>1</v>
      </c>
      <c r="F2868" s="12" t="n">
        <v>770</v>
      </c>
      <c r="G2868" s="8"/>
      <c r="H2868" s="12" t="n">
        <f aca="false">F2868*G2868</f>
        <v>0</v>
      </c>
      <c r="P2868" s="13" t="n">
        <v>1039698</v>
      </c>
    </row>
    <row r="2869" customFormat="false" ht="15.75" hidden="false" customHeight="false" outlineLevel="0" collapsed="false">
      <c r="A2869" s="7" t="s">
        <v>5213</v>
      </c>
      <c r="B2869" s="8" t="s">
        <v>5214</v>
      </c>
      <c r="C2869" s="9"/>
      <c r="D2869" s="10" t="s">
        <v>60</v>
      </c>
      <c r="E2869" s="11" t="n">
        <v>1</v>
      </c>
      <c r="F2869" s="12" t="n">
        <v>770</v>
      </c>
      <c r="G2869" s="8"/>
      <c r="H2869" s="12" t="n">
        <f aca="false">F2869*G2869</f>
        <v>0</v>
      </c>
      <c r="P2869" s="13" t="n">
        <v>233618</v>
      </c>
    </row>
    <row r="2870" customFormat="false" ht="15.75" hidden="false" customHeight="false" outlineLevel="0" collapsed="false">
      <c r="A2870" s="7" t="s">
        <v>5215</v>
      </c>
      <c r="B2870" s="8" t="s">
        <v>5216</v>
      </c>
      <c r="C2870" s="9"/>
      <c r="D2870" s="10" t="s">
        <v>60</v>
      </c>
      <c r="E2870" s="11" t="n">
        <v>1</v>
      </c>
      <c r="F2870" s="12" t="n">
        <v>770</v>
      </c>
      <c r="G2870" s="8"/>
      <c r="H2870" s="12" t="n">
        <f aca="false">F2870*G2870</f>
        <v>0</v>
      </c>
      <c r="P2870" s="13" t="n">
        <v>1039699</v>
      </c>
    </row>
    <row r="2871" customFormat="false" ht="15.75" hidden="false" customHeight="false" outlineLevel="0" collapsed="false">
      <c r="A2871" s="7" t="s">
        <v>5217</v>
      </c>
      <c r="B2871" s="8" t="s">
        <v>5218</v>
      </c>
      <c r="C2871" s="9"/>
      <c r="D2871" s="10" t="s">
        <v>60</v>
      </c>
      <c r="E2871" s="11" t="n">
        <v>1</v>
      </c>
      <c r="F2871" s="12" t="n">
        <v>770</v>
      </c>
      <c r="G2871" s="8"/>
      <c r="H2871" s="12" t="n">
        <f aca="false">F2871*G2871</f>
        <v>0</v>
      </c>
      <c r="P2871" s="13" t="n">
        <v>1040980</v>
      </c>
    </row>
    <row r="2872" customFormat="false" ht="15.75" hidden="false" customHeight="false" outlineLevel="0" collapsed="false">
      <c r="A2872" s="7" t="s">
        <v>5219</v>
      </c>
      <c r="B2872" s="8" t="s">
        <v>5220</v>
      </c>
      <c r="C2872" s="9"/>
      <c r="D2872" s="10" t="s">
        <v>60</v>
      </c>
      <c r="E2872" s="11" t="n">
        <v>1</v>
      </c>
      <c r="F2872" s="12" t="n">
        <v>770</v>
      </c>
      <c r="G2872" s="8"/>
      <c r="H2872" s="12" t="n">
        <f aca="false">F2872*G2872</f>
        <v>0</v>
      </c>
      <c r="P2872" s="13" t="n">
        <v>1041633</v>
      </c>
    </row>
    <row r="2873" customFormat="false" ht="15.75" hidden="false" customHeight="false" outlineLevel="0" collapsed="false">
      <c r="A2873" s="7" t="s">
        <v>5221</v>
      </c>
      <c r="B2873" s="8" t="s">
        <v>5222</v>
      </c>
      <c r="C2873" s="9"/>
      <c r="D2873" s="10" t="s">
        <v>60</v>
      </c>
      <c r="E2873" s="11" t="n">
        <v>1</v>
      </c>
      <c r="F2873" s="12" t="n">
        <v>770</v>
      </c>
      <c r="G2873" s="8"/>
      <c r="H2873" s="12" t="n">
        <f aca="false">F2873*G2873</f>
        <v>0</v>
      </c>
      <c r="P2873" s="13" t="n">
        <v>233619</v>
      </c>
    </row>
    <row r="2874" customFormat="false" ht="15.75" hidden="false" customHeight="false" outlineLevel="0" collapsed="false">
      <c r="A2874" s="7" t="s">
        <v>5223</v>
      </c>
      <c r="B2874" s="8" t="s">
        <v>5224</v>
      </c>
      <c r="C2874" s="9"/>
      <c r="D2874" s="10" t="s">
        <v>60</v>
      </c>
      <c r="E2874" s="11" t="n">
        <v>1</v>
      </c>
      <c r="F2874" s="12" t="n">
        <v>770</v>
      </c>
      <c r="G2874" s="8"/>
      <c r="H2874" s="12" t="n">
        <f aca="false">F2874*G2874</f>
        <v>0</v>
      </c>
      <c r="P2874" s="13" t="n">
        <v>1053289</v>
      </c>
    </row>
    <row r="2875" customFormat="false" ht="15.75" hidden="false" customHeight="false" outlineLevel="0" collapsed="false">
      <c r="A2875" s="7" t="s">
        <v>5225</v>
      </c>
      <c r="B2875" s="8" t="s">
        <v>5226</v>
      </c>
      <c r="C2875" s="9"/>
      <c r="D2875" s="10" t="s">
        <v>60</v>
      </c>
      <c r="E2875" s="11" t="n">
        <v>1</v>
      </c>
      <c r="F2875" s="12" t="n">
        <v>770</v>
      </c>
      <c r="G2875" s="8"/>
      <c r="H2875" s="12" t="n">
        <f aca="false">F2875*G2875</f>
        <v>0</v>
      </c>
      <c r="P2875" s="13" t="n">
        <v>233624</v>
      </c>
    </row>
    <row r="2876" customFormat="false" ht="15.75" hidden="false" customHeight="false" outlineLevel="0" collapsed="false">
      <c r="A2876" s="7" t="s">
        <v>5227</v>
      </c>
      <c r="B2876" s="8" t="s">
        <v>5228</v>
      </c>
      <c r="C2876" s="9"/>
      <c r="D2876" s="10" t="s">
        <v>60</v>
      </c>
      <c r="E2876" s="11" t="n">
        <v>1</v>
      </c>
      <c r="F2876" s="12" t="n">
        <v>770</v>
      </c>
      <c r="G2876" s="8"/>
      <c r="H2876" s="12" t="n">
        <f aca="false">F2876*G2876</f>
        <v>0</v>
      </c>
      <c r="P2876" s="13" t="n">
        <v>233623</v>
      </c>
    </row>
    <row r="2877" customFormat="false" ht="15.75" hidden="false" customHeight="false" outlineLevel="0" collapsed="false">
      <c r="A2877" s="7" t="s">
        <v>5229</v>
      </c>
      <c r="B2877" s="8" t="s">
        <v>5230</v>
      </c>
      <c r="C2877" s="9"/>
      <c r="D2877" s="10" t="s">
        <v>60</v>
      </c>
      <c r="E2877" s="11" t="n">
        <v>1</v>
      </c>
      <c r="F2877" s="12" t="n">
        <v>770</v>
      </c>
      <c r="G2877" s="8"/>
      <c r="H2877" s="12" t="n">
        <f aca="false">F2877*G2877</f>
        <v>0</v>
      </c>
      <c r="P2877" s="13" t="n">
        <v>233625</v>
      </c>
    </row>
    <row r="2878" customFormat="false" ht="15.75" hidden="false" customHeight="false" outlineLevel="0" collapsed="false">
      <c r="A2878" s="7" t="s">
        <v>5231</v>
      </c>
      <c r="B2878" s="8" t="s">
        <v>5232</v>
      </c>
      <c r="C2878" s="9"/>
      <c r="D2878" s="10" t="s">
        <v>60</v>
      </c>
      <c r="E2878" s="11" t="n">
        <v>1</v>
      </c>
      <c r="F2878" s="12" t="n">
        <v>770</v>
      </c>
      <c r="G2878" s="8"/>
      <c r="H2878" s="12" t="n">
        <f aca="false">F2878*G2878</f>
        <v>0</v>
      </c>
      <c r="P2878" s="13" t="n">
        <v>233626</v>
      </c>
    </row>
    <row r="2879" customFormat="false" ht="15.75" hidden="false" customHeight="false" outlineLevel="0" collapsed="false">
      <c r="A2879" s="7" t="s">
        <v>5233</v>
      </c>
      <c r="B2879" s="8" t="s">
        <v>5234</v>
      </c>
      <c r="C2879" s="9"/>
      <c r="D2879" s="10" t="s">
        <v>60</v>
      </c>
      <c r="E2879" s="11" t="n">
        <v>1</v>
      </c>
      <c r="F2879" s="12" t="n">
        <v>770</v>
      </c>
      <c r="G2879" s="8"/>
      <c r="H2879" s="12" t="n">
        <f aca="false">F2879*G2879</f>
        <v>0</v>
      </c>
      <c r="P2879" s="13" t="n">
        <v>1039703</v>
      </c>
    </row>
    <row r="2880" customFormat="false" ht="15.75" hidden="false" customHeight="false" outlineLevel="0" collapsed="false">
      <c r="A2880" s="7" t="s">
        <v>5235</v>
      </c>
      <c r="B2880" s="8" t="s">
        <v>5236</v>
      </c>
      <c r="C2880" s="9"/>
      <c r="D2880" s="10" t="s">
        <v>60</v>
      </c>
      <c r="E2880" s="11" t="n">
        <v>1</v>
      </c>
      <c r="F2880" s="12" t="n">
        <v>770</v>
      </c>
      <c r="G2880" s="8"/>
      <c r="H2880" s="12" t="n">
        <f aca="false">F2880*G2880</f>
        <v>0</v>
      </c>
      <c r="P2880" s="13" t="n">
        <v>233627</v>
      </c>
    </row>
    <row r="2881" customFormat="false" ht="15.75" hidden="false" customHeight="false" outlineLevel="0" collapsed="false">
      <c r="A2881" s="7" t="s">
        <v>5237</v>
      </c>
      <c r="B2881" s="8" t="s">
        <v>5238</v>
      </c>
      <c r="C2881" s="9"/>
      <c r="D2881" s="10" t="s">
        <v>60</v>
      </c>
      <c r="E2881" s="11" t="n">
        <v>1</v>
      </c>
      <c r="F2881" s="12" t="n">
        <v>770</v>
      </c>
      <c r="G2881" s="8"/>
      <c r="H2881" s="12" t="n">
        <f aca="false">F2881*G2881</f>
        <v>0</v>
      </c>
      <c r="P2881" s="13" t="n">
        <v>1041635</v>
      </c>
    </row>
    <row r="2882" customFormat="false" ht="15.75" hidden="false" customHeight="false" outlineLevel="0" collapsed="false">
      <c r="A2882" s="7" t="s">
        <v>5239</v>
      </c>
      <c r="B2882" s="8" t="s">
        <v>5240</v>
      </c>
      <c r="C2882" s="9"/>
      <c r="D2882" s="10" t="s">
        <v>60</v>
      </c>
      <c r="E2882" s="11" t="n">
        <v>1</v>
      </c>
      <c r="F2882" s="12" t="n">
        <v>770</v>
      </c>
      <c r="G2882" s="8"/>
      <c r="H2882" s="12" t="n">
        <f aca="false">F2882*G2882</f>
        <v>0</v>
      </c>
      <c r="P2882" s="13" t="n">
        <v>1039705</v>
      </c>
    </row>
    <row r="2883" customFormat="false" ht="15.75" hidden="false" customHeight="false" outlineLevel="0" collapsed="false">
      <c r="A2883" s="7" t="s">
        <v>5241</v>
      </c>
      <c r="B2883" s="8" t="s">
        <v>5242</v>
      </c>
      <c r="C2883" s="9"/>
      <c r="D2883" s="10" t="s">
        <v>60</v>
      </c>
      <c r="E2883" s="11" t="n">
        <v>1</v>
      </c>
      <c r="F2883" s="12" t="n">
        <v>770</v>
      </c>
      <c r="G2883" s="8"/>
      <c r="H2883" s="12" t="n">
        <f aca="false">F2883*G2883</f>
        <v>0</v>
      </c>
      <c r="P2883" s="13" t="n">
        <v>1051456</v>
      </c>
    </row>
    <row r="2884" customFormat="false" ht="15.75" hidden="false" customHeight="false" outlineLevel="0" collapsed="false">
      <c r="A2884" s="7" t="s">
        <v>5243</v>
      </c>
      <c r="B2884" s="8" t="s">
        <v>5244</v>
      </c>
      <c r="C2884" s="9"/>
      <c r="D2884" s="10" t="s">
        <v>60</v>
      </c>
      <c r="E2884" s="11" t="n">
        <v>1</v>
      </c>
      <c r="F2884" s="12" t="n">
        <v>770</v>
      </c>
      <c r="G2884" s="8"/>
      <c r="H2884" s="12" t="n">
        <f aca="false">F2884*G2884</f>
        <v>0</v>
      </c>
      <c r="P2884" s="13" t="n">
        <v>233629</v>
      </c>
    </row>
    <row r="2885" customFormat="false" ht="15.75" hidden="false" customHeight="false" outlineLevel="0" collapsed="false">
      <c r="A2885" s="7" t="s">
        <v>5245</v>
      </c>
      <c r="B2885" s="8" t="s">
        <v>5246</v>
      </c>
      <c r="C2885" s="9"/>
      <c r="D2885" s="10" t="s">
        <v>60</v>
      </c>
      <c r="E2885" s="11" t="n">
        <v>1</v>
      </c>
      <c r="F2885" s="12" t="n">
        <v>770</v>
      </c>
      <c r="G2885" s="8"/>
      <c r="H2885" s="12" t="n">
        <f aca="false">F2885*G2885</f>
        <v>0</v>
      </c>
      <c r="P2885" s="13" t="n">
        <v>1039700</v>
      </c>
    </row>
    <row r="2886" customFormat="false" ht="15.75" hidden="false" customHeight="false" outlineLevel="0" collapsed="false">
      <c r="A2886" s="7" t="s">
        <v>5247</v>
      </c>
      <c r="B2886" s="8" t="s">
        <v>5248</v>
      </c>
      <c r="C2886" s="9"/>
      <c r="D2886" s="10" t="s">
        <v>60</v>
      </c>
      <c r="E2886" s="11" t="n">
        <v>1</v>
      </c>
      <c r="F2886" s="12" t="n">
        <v>770</v>
      </c>
      <c r="G2886" s="8"/>
      <c r="H2886" s="12" t="n">
        <f aca="false">F2886*G2886</f>
        <v>0</v>
      </c>
      <c r="P2886" s="13" t="n">
        <v>1051457</v>
      </c>
    </row>
    <row r="2887" customFormat="false" ht="15.75" hidden="false" customHeight="false" outlineLevel="0" collapsed="false">
      <c r="A2887" s="7" t="s">
        <v>5249</v>
      </c>
      <c r="B2887" s="8" t="s">
        <v>5250</v>
      </c>
      <c r="C2887" s="9"/>
      <c r="D2887" s="10" t="s">
        <v>60</v>
      </c>
      <c r="E2887" s="11" t="n">
        <v>1</v>
      </c>
      <c r="F2887" s="12" t="n">
        <v>770</v>
      </c>
      <c r="G2887" s="8"/>
      <c r="H2887" s="12" t="n">
        <f aca="false">F2887*G2887</f>
        <v>0</v>
      </c>
      <c r="P2887" s="13" t="n">
        <v>1040265</v>
      </c>
    </row>
    <row r="2888" customFormat="false" ht="15.75" hidden="false" customHeight="false" outlineLevel="0" collapsed="false">
      <c r="A2888" s="7" t="s">
        <v>5251</v>
      </c>
      <c r="B2888" s="8" t="s">
        <v>5252</v>
      </c>
      <c r="C2888" s="9"/>
      <c r="D2888" s="10" t="s">
        <v>60</v>
      </c>
      <c r="E2888" s="11" t="n">
        <v>1</v>
      </c>
      <c r="F2888" s="12" t="n">
        <v>770</v>
      </c>
      <c r="G2888" s="8"/>
      <c r="H2888" s="12" t="n">
        <f aca="false">F2888*G2888</f>
        <v>0</v>
      </c>
      <c r="P2888" s="13" t="n">
        <v>1051458</v>
      </c>
    </row>
    <row r="2889" customFormat="false" ht="15.75" hidden="false" customHeight="false" outlineLevel="0" collapsed="false">
      <c r="A2889" s="7" t="s">
        <v>5253</v>
      </c>
      <c r="B2889" s="8" t="s">
        <v>5254</v>
      </c>
      <c r="C2889" s="9"/>
      <c r="D2889" s="10" t="s">
        <v>60</v>
      </c>
      <c r="E2889" s="11" t="n">
        <v>1</v>
      </c>
      <c r="F2889" s="12" t="n">
        <v>770</v>
      </c>
      <c r="G2889" s="8"/>
      <c r="H2889" s="12" t="n">
        <f aca="false">F2889*G2889</f>
        <v>0</v>
      </c>
      <c r="P2889" s="13" t="n">
        <v>233628</v>
      </c>
    </row>
    <row r="2890" customFormat="false" ht="15.75" hidden="false" customHeight="false" outlineLevel="0" collapsed="false">
      <c r="A2890" s="7" t="s">
        <v>5255</v>
      </c>
      <c r="B2890" s="8" t="s">
        <v>5256</v>
      </c>
      <c r="C2890" s="9"/>
      <c r="D2890" s="10" t="s">
        <v>60</v>
      </c>
      <c r="E2890" s="11" t="n">
        <v>1</v>
      </c>
      <c r="F2890" s="12" t="n">
        <v>770</v>
      </c>
      <c r="G2890" s="8"/>
      <c r="H2890" s="12" t="n">
        <f aca="false">F2890*G2890</f>
        <v>0</v>
      </c>
      <c r="P2890" s="13" t="n">
        <v>233630</v>
      </c>
    </row>
    <row r="2891" customFormat="false" ht="15.75" hidden="false" customHeight="false" outlineLevel="0" collapsed="false">
      <c r="A2891" s="7" t="s">
        <v>5257</v>
      </c>
      <c r="B2891" s="8" t="s">
        <v>5258</v>
      </c>
      <c r="C2891" s="9"/>
      <c r="D2891" s="10" t="s">
        <v>60</v>
      </c>
      <c r="E2891" s="11" t="n">
        <v>1</v>
      </c>
      <c r="F2891" s="12" t="n">
        <v>770</v>
      </c>
      <c r="G2891" s="8"/>
      <c r="H2891" s="12" t="n">
        <f aca="false">F2891*G2891</f>
        <v>0</v>
      </c>
      <c r="P2891" s="13" t="n">
        <v>1050758</v>
      </c>
    </row>
    <row r="2892" customFormat="false" ht="15.75" hidden="false" customHeight="false" outlineLevel="0" collapsed="false">
      <c r="A2892" s="15" t="s">
        <v>5259</v>
      </c>
      <c r="B2892" s="15"/>
      <c r="C2892" s="15"/>
      <c r="D2892" s="15"/>
      <c r="E2892" s="15"/>
      <c r="F2892" s="15"/>
      <c r="G2892" s="15"/>
      <c r="H2892" s="15"/>
    </row>
    <row r="2893" customFormat="false" ht="15.75" hidden="false" customHeight="false" outlineLevel="0" collapsed="false">
      <c r="A2893" s="7" t="s">
        <v>5260</v>
      </c>
      <c r="B2893" s="8" t="s">
        <v>5261</v>
      </c>
      <c r="C2893" s="9"/>
      <c r="D2893" s="10" t="s">
        <v>60</v>
      </c>
      <c r="E2893" s="11" t="n">
        <v>1</v>
      </c>
      <c r="F2893" s="12" t="n">
        <v>638</v>
      </c>
      <c r="G2893" s="8"/>
      <c r="H2893" s="12" t="n">
        <f aca="false">F2893*G2893</f>
        <v>0</v>
      </c>
      <c r="P2893" s="13" t="n">
        <v>1049786</v>
      </c>
    </row>
    <row r="2894" customFormat="false" ht="15.75" hidden="false" customHeight="false" outlineLevel="0" collapsed="false">
      <c r="A2894" s="7" t="s">
        <v>5262</v>
      </c>
      <c r="B2894" s="8" t="s">
        <v>5263</v>
      </c>
      <c r="C2894" s="9"/>
      <c r="D2894" s="10" t="s">
        <v>60</v>
      </c>
      <c r="E2894" s="11" t="n">
        <v>1</v>
      </c>
      <c r="F2894" s="12" t="n">
        <v>638</v>
      </c>
      <c r="G2894" s="8"/>
      <c r="H2894" s="12" t="n">
        <f aca="false">F2894*G2894</f>
        <v>0</v>
      </c>
      <c r="P2894" s="13" t="n">
        <v>1049751</v>
      </c>
    </row>
    <row r="2895" customFormat="false" ht="15.75" hidden="false" customHeight="false" outlineLevel="0" collapsed="false">
      <c r="A2895" s="7" t="s">
        <v>5264</v>
      </c>
      <c r="B2895" s="8" t="s">
        <v>5265</v>
      </c>
      <c r="C2895" s="9"/>
      <c r="D2895" s="10" t="s">
        <v>60</v>
      </c>
      <c r="E2895" s="11" t="n">
        <v>1</v>
      </c>
      <c r="F2895" s="12" t="n">
        <v>638</v>
      </c>
      <c r="G2895" s="8"/>
      <c r="H2895" s="12" t="n">
        <f aca="false">F2895*G2895</f>
        <v>0</v>
      </c>
      <c r="P2895" s="13" t="n">
        <v>1049386</v>
      </c>
    </row>
    <row r="2896" customFormat="false" ht="15.75" hidden="false" customHeight="false" outlineLevel="0" collapsed="false">
      <c r="A2896" s="7" t="s">
        <v>5266</v>
      </c>
      <c r="B2896" s="8" t="s">
        <v>5267</v>
      </c>
      <c r="C2896" s="9"/>
      <c r="D2896" s="10" t="s">
        <v>60</v>
      </c>
      <c r="E2896" s="11" t="n">
        <v>1</v>
      </c>
      <c r="F2896" s="12" t="n">
        <v>638</v>
      </c>
      <c r="G2896" s="8"/>
      <c r="H2896" s="12" t="n">
        <f aca="false">F2896*G2896</f>
        <v>0</v>
      </c>
      <c r="P2896" s="13" t="n">
        <v>1049387</v>
      </c>
    </row>
    <row r="2897" customFormat="false" ht="15.75" hidden="false" customHeight="false" outlineLevel="0" collapsed="false">
      <c r="A2897" s="7" t="s">
        <v>5268</v>
      </c>
      <c r="B2897" s="8" t="s">
        <v>5269</v>
      </c>
      <c r="C2897" s="9"/>
      <c r="D2897" s="10" t="s">
        <v>60</v>
      </c>
      <c r="E2897" s="11" t="n">
        <v>1</v>
      </c>
      <c r="F2897" s="12" t="n">
        <v>638</v>
      </c>
      <c r="G2897" s="8"/>
      <c r="H2897" s="12" t="n">
        <f aca="false">F2897*G2897</f>
        <v>0</v>
      </c>
      <c r="P2897" s="13" t="n">
        <v>1049388</v>
      </c>
    </row>
    <row r="2898" customFormat="false" ht="15.75" hidden="false" customHeight="false" outlineLevel="0" collapsed="false">
      <c r="A2898" s="7" t="s">
        <v>5270</v>
      </c>
      <c r="B2898" s="8" t="s">
        <v>5271</v>
      </c>
      <c r="C2898" s="9"/>
      <c r="D2898" s="10" t="s">
        <v>60</v>
      </c>
      <c r="E2898" s="11" t="n">
        <v>1</v>
      </c>
      <c r="F2898" s="12" t="n">
        <v>638</v>
      </c>
      <c r="G2898" s="8"/>
      <c r="H2898" s="12" t="n">
        <f aca="false">F2898*G2898</f>
        <v>0</v>
      </c>
      <c r="P2898" s="13" t="n">
        <v>1049411</v>
      </c>
    </row>
    <row r="2899" customFormat="false" ht="15.75" hidden="false" customHeight="false" outlineLevel="0" collapsed="false">
      <c r="A2899" s="7" t="s">
        <v>5272</v>
      </c>
      <c r="B2899" s="8" t="s">
        <v>5273</v>
      </c>
      <c r="C2899" s="9"/>
      <c r="D2899" s="10" t="s">
        <v>60</v>
      </c>
      <c r="E2899" s="11" t="n">
        <v>1</v>
      </c>
      <c r="F2899" s="12" t="n">
        <v>638</v>
      </c>
      <c r="G2899" s="8"/>
      <c r="H2899" s="12" t="n">
        <f aca="false">F2899*G2899</f>
        <v>0</v>
      </c>
      <c r="P2899" s="13" t="n">
        <v>1049415</v>
      </c>
    </row>
    <row r="2900" customFormat="false" ht="15.75" hidden="false" customHeight="false" outlineLevel="0" collapsed="false">
      <c r="A2900" s="7" t="s">
        <v>5274</v>
      </c>
      <c r="B2900" s="8" t="s">
        <v>5275</v>
      </c>
      <c r="C2900" s="9"/>
      <c r="D2900" s="10" t="s">
        <v>60</v>
      </c>
      <c r="E2900" s="11" t="n">
        <v>1</v>
      </c>
      <c r="F2900" s="12" t="n">
        <v>638</v>
      </c>
      <c r="G2900" s="8"/>
      <c r="H2900" s="12" t="n">
        <f aca="false">F2900*G2900</f>
        <v>0</v>
      </c>
      <c r="P2900" s="13" t="n">
        <v>1049412</v>
      </c>
    </row>
    <row r="2901" customFormat="false" ht="15.75" hidden="false" customHeight="false" outlineLevel="0" collapsed="false">
      <c r="A2901" s="7" t="s">
        <v>5276</v>
      </c>
      <c r="B2901" s="8" t="s">
        <v>5277</v>
      </c>
      <c r="C2901" s="9"/>
      <c r="D2901" s="10" t="s">
        <v>60</v>
      </c>
      <c r="E2901" s="11" t="n">
        <v>1</v>
      </c>
      <c r="F2901" s="12" t="n">
        <v>638</v>
      </c>
      <c r="G2901" s="8"/>
      <c r="H2901" s="12" t="n">
        <f aca="false">F2901*G2901</f>
        <v>0</v>
      </c>
      <c r="P2901" s="13" t="n">
        <v>1049850</v>
      </c>
    </row>
    <row r="2902" customFormat="false" ht="15.75" hidden="false" customHeight="false" outlineLevel="0" collapsed="false">
      <c r="A2902" s="7" t="s">
        <v>5278</v>
      </c>
      <c r="B2902" s="8" t="s">
        <v>5279</v>
      </c>
      <c r="C2902" s="9"/>
      <c r="D2902" s="10" t="s">
        <v>60</v>
      </c>
      <c r="E2902" s="11" t="n">
        <v>1</v>
      </c>
      <c r="F2902" s="12" t="n">
        <v>638</v>
      </c>
      <c r="G2902" s="8"/>
      <c r="H2902" s="12" t="n">
        <f aca="false">F2902*G2902</f>
        <v>0</v>
      </c>
      <c r="P2902" s="13" t="n">
        <v>1049414</v>
      </c>
    </row>
    <row r="2903" customFormat="false" ht="15.75" hidden="false" customHeight="false" outlineLevel="0" collapsed="false">
      <c r="A2903" s="7" t="s">
        <v>5280</v>
      </c>
      <c r="B2903" s="8" t="s">
        <v>5281</v>
      </c>
      <c r="C2903" s="9"/>
      <c r="D2903" s="10" t="s">
        <v>60</v>
      </c>
      <c r="E2903" s="11" t="n">
        <v>1</v>
      </c>
      <c r="F2903" s="12" t="n">
        <v>638</v>
      </c>
      <c r="G2903" s="8"/>
      <c r="H2903" s="12" t="n">
        <f aca="false">F2903*G2903</f>
        <v>0</v>
      </c>
      <c r="P2903" s="13" t="n">
        <v>1049413</v>
      </c>
    </row>
    <row r="2904" customFormat="false" ht="15.75" hidden="false" customHeight="false" outlineLevel="0" collapsed="false">
      <c r="A2904" s="7" t="s">
        <v>5282</v>
      </c>
      <c r="B2904" s="8" t="s">
        <v>5283</v>
      </c>
      <c r="C2904" s="9"/>
      <c r="D2904" s="10" t="s">
        <v>60</v>
      </c>
      <c r="E2904" s="11" t="n">
        <v>1</v>
      </c>
      <c r="F2904" s="12" t="n">
        <v>638</v>
      </c>
      <c r="G2904" s="8"/>
      <c r="H2904" s="12" t="n">
        <f aca="false">F2904*G2904</f>
        <v>0</v>
      </c>
      <c r="P2904" s="13" t="n">
        <v>1049851</v>
      </c>
    </row>
    <row r="2905" customFormat="false" ht="15.75" hidden="false" customHeight="false" outlineLevel="0" collapsed="false">
      <c r="A2905" s="7" t="s">
        <v>5284</v>
      </c>
      <c r="B2905" s="8" t="s">
        <v>5285</v>
      </c>
      <c r="C2905" s="9"/>
      <c r="D2905" s="10" t="s">
        <v>60</v>
      </c>
      <c r="E2905" s="11" t="n">
        <v>1</v>
      </c>
      <c r="F2905" s="12" t="n">
        <v>638</v>
      </c>
      <c r="G2905" s="8"/>
      <c r="H2905" s="12" t="n">
        <f aca="false">F2905*G2905</f>
        <v>0</v>
      </c>
      <c r="P2905" s="13" t="n">
        <v>1049417</v>
      </c>
    </row>
    <row r="2906" customFormat="false" ht="15.75" hidden="false" customHeight="false" outlineLevel="0" collapsed="false">
      <c r="A2906" s="7" t="s">
        <v>5286</v>
      </c>
      <c r="B2906" s="8" t="s">
        <v>5287</v>
      </c>
      <c r="C2906" s="9"/>
      <c r="D2906" s="10" t="s">
        <v>60</v>
      </c>
      <c r="E2906" s="11" t="n">
        <v>1</v>
      </c>
      <c r="F2906" s="12" t="n">
        <v>638</v>
      </c>
      <c r="G2906" s="8"/>
      <c r="H2906" s="12" t="n">
        <f aca="false">F2906*G2906</f>
        <v>0</v>
      </c>
      <c r="P2906" s="13" t="n">
        <v>1049852</v>
      </c>
    </row>
    <row r="2907" customFormat="false" ht="15.75" hidden="false" customHeight="false" outlineLevel="0" collapsed="false">
      <c r="A2907" s="7" t="s">
        <v>5288</v>
      </c>
      <c r="B2907" s="8" t="s">
        <v>5289</v>
      </c>
      <c r="C2907" s="9"/>
      <c r="D2907" s="10" t="s">
        <v>60</v>
      </c>
      <c r="E2907" s="11" t="n">
        <v>1</v>
      </c>
      <c r="F2907" s="12" t="n">
        <v>638</v>
      </c>
      <c r="G2907" s="8"/>
      <c r="H2907" s="12" t="n">
        <f aca="false">F2907*G2907</f>
        <v>0</v>
      </c>
      <c r="P2907" s="13" t="n">
        <v>1049438</v>
      </c>
    </row>
    <row r="2908" customFormat="false" ht="15.75" hidden="false" customHeight="false" outlineLevel="0" collapsed="false">
      <c r="A2908" s="7" t="s">
        <v>5290</v>
      </c>
      <c r="B2908" s="8" t="s">
        <v>5291</v>
      </c>
      <c r="C2908" s="9"/>
      <c r="D2908" s="10" t="s">
        <v>60</v>
      </c>
      <c r="E2908" s="11" t="n">
        <v>1</v>
      </c>
      <c r="F2908" s="12" t="n">
        <v>638</v>
      </c>
      <c r="G2908" s="8"/>
      <c r="H2908" s="12" t="n">
        <f aca="false">F2908*G2908</f>
        <v>0</v>
      </c>
      <c r="P2908" s="13" t="n">
        <v>1049853</v>
      </c>
    </row>
    <row r="2909" customFormat="false" ht="15.75" hidden="false" customHeight="false" outlineLevel="0" collapsed="false">
      <c r="A2909" s="7" t="s">
        <v>5292</v>
      </c>
      <c r="B2909" s="8" t="s">
        <v>5293</v>
      </c>
      <c r="C2909" s="9"/>
      <c r="D2909" s="10" t="s">
        <v>60</v>
      </c>
      <c r="E2909" s="11" t="n">
        <v>1</v>
      </c>
      <c r="F2909" s="12" t="n">
        <v>638</v>
      </c>
      <c r="G2909" s="8"/>
      <c r="H2909" s="12" t="n">
        <f aca="false">F2909*G2909</f>
        <v>0</v>
      </c>
      <c r="P2909" s="13" t="n">
        <v>1049854</v>
      </c>
    </row>
    <row r="2910" customFormat="false" ht="15.75" hidden="false" customHeight="false" outlineLevel="0" collapsed="false">
      <c r="A2910" s="7" t="s">
        <v>5294</v>
      </c>
      <c r="B2910" s="8" t="s">
        <v>5295</v>
      </c>
      <c r="C2910" s="9"/>
      <c r="D2910" s="10" t="s">
        <v>60</v>
      </c>
      <c r="E2910" s="11" t="n">
        <v>1</v>
      </c>
      <c r="F2910" s="12" t="n">
        <v>638</v>
      </c>
      <c r="G2910" s="8"/>
      <c r="H2910" s="12" t="n">
        <f aca="false">F2910*G2910</f>
        <v>0</v>
      </c>
      <c r="P2910" s="13" t="n">
        <v>1049439</v>
      </c>
    </row>
    <row r="2911" customFormat="false" ht="15.75" hidden="false" customHeight="false" outlineLevel="0" collapsed="false">
      <c r="A2911" s="7" t="s">
        <v>5296</v>
      </c>
      <c r="B2911" s="8" t="s">
        <v>5297</v>
      </c>
      <c r="C2911" s="9"/>
      <c r="D2911" s="10" t="s">
        <v>60</v>
      </c>
      <c r="E2911" s="11" t="n">
        <v>1</v>
      </c>
      <c r="F2911" s="12" t="n">
        <v>638</v>
      </c>
      <c r="G2911" s="8"/>
      <c r="H2911" s="12" t="n">
        <f aca="false">F2911*G2911</f>
        <v>0</v>
      </c>
      <c r="P2911" s="13" t="n">
        <v>1049855</v>
      </c>
    </row>
    <row r="2912" customFormat="false" ht="15.75" hidden="false" customHeight="false" outlineLevel="0" collapsed="false">
      <c r="A2912" s="7" t="s">
        <v>5298</v>
      </c>
      <c r="B2912" s="8" t="s">
        <v>5299</v>
      </c>
      <c r="C2912" s="9"/>
      <c r="D2912" s="10" t="s">
        <v>60</v>
      </c>
      <c r="E2912" s="11" t="n">
        <v>1</v>
      </c>
      <c r="F2912" s="12" t="n">
        <v>638</v>
      </c>
      <c r="G2912" s="8"/>
      <c r="H2912" s="12" t="n">
        <f aca="false">F2912*G2912</f>
        <v>0</v>
      </c>
      <c r="P2912" s="13" t="n">
        <v>1049856</v>
      </c>
    </row>
    <row r="2913" customFormat="false" ht="15.75" hidden="false" customHeight="false" outlineLevel="0" collapsed="false">
      <c r="A2913" s="7" t="s">
        <v>5300</v>
      </c>
      <c r="B2913" s="8" t="s">
        <v>5301</v>
      </c>
      <c r="C2913" s="9"/>
      <c r="D2913" s="10" t="s">
        <v>60</v>
      </c>
      <c r="E2913" s="11" t="n">
        <v>1</v>
      </c>
      <c r="F2913" s="12" t="n">
        <v>638</v>
      </c>
      <c r="G2913" s="8"/>
      <c r="H2913" s="12" t="n">
        <f aca="false">F2913*G2913</f>
        <v>0</v>
      </c>
      <c r="P2913" s="13" t="n">
        <v>1049443</v>
      </c>
    </row>
    <row r="2914" customFormat="false" ht="15.75" hidden="false" customHeight="false" outlineLevel="0" collapsed="false">
      <c r="A2914" s="7" t="s">
        <v>5302</v>
      </c>
      <c r="B2914" s="8" t="s">
        <v>5303</v>
      </c>
      <c r="C2914" s="9"/>
      <c r="D2914" s="10" t="s">
        <v>60</v>
      </c>
      <c r="E2914" s="11" t="n">
        <v>1</v>
      </c>
      <c r="F2914" s="12" t="n">
        <v>638</v>
      </c>
      <c r="G2914" s="8"/>
      <c r="H2914" s="12" t="n">
        <f aca="false">F2914*G2914</f>
        <v>0</v>
      </c>
      <c r="P2914" s="13" t="n">
        <v>1049444</v>
      </c>
    </row>
    <row r="2915" customFormat="false" ht="15.75" hidden="false" customHeight="false" outlineLevel="0" collapsed="false">
      <c r="A2915" s="7" t="s">
        <v>5304</v>
      </c>
      <c r="B2915" s="8" t="s">
        <v>5305</v>
      </c>
      <c r="C2915" s="9"/>
      <c r="D2915" s="10" t="s">
        <v>60</v>
      </c>
      <c r="E2915" s="11" t="n">
        <v>1</v>
      </c>
      <c r="F2915" s="12" t="n">
        <v>638</v>
      </c>
      <c r="G2915" s="8"/>
      <c r="H2915" s="12" t="n">
        <f aca="false">F2915*G2915</f>
        <v>0</v>
      </c>
      <c r="P2915" s="13" t="n">
        <v>1049378</v>
      </c>
    </row>
    <row r="2916" customFormat="false" ht="15.75" hidden="false" customHeight="false" outlineLevel="0" collapsed="false">
      <c r="A2916" s="7" t="s">
        <v>5306</v>
      </c>
      <c r="B2916" s="8" t="s">
        <v>5307</v>
      </c>
      <c r="C2916" s="9"/>
      <c r="D2916" s="10" t="s">
        <v>60</v>
      </c>
      <c r="E2916" s="11" t="n">
        <v>1</v>
      </c>
      <c r="F2916" s="12" t="n">
        <v>638</v>
      </c>
      <c r="G2916" s="8"/>
      <c r="H2916" s="12" t="n">
        <f aca="false">F2916*G2916</f>
        <v>0</v>
      </c>
      <c r="P2916" s="13" t="n">
        <v>1049794</v>
      </c>
    </row>
    <row r="2917" customFormat="false" ht="15.75" hidden="false" customHeight="false" outlineLevel="0" collapsed="false">
      <c r="A2917" s="7" t="s">
        <v>5308</v>
      </c>
      <c r="B2917" s="8" t="s">
        <v>5309</v>
      </c>
      <c r="C2917" s="9"/>
      <c r="D2917" s="10" t="s">
        <v>60</v>
      </c>
      <c r="E2917" s="11" t="n">
        <v>1</v>
      </c>
      <c r="F2917" s="12" t="n">
        <v>638</v>
      </c>
      <c r="G2917" s="8"/>
      <c r="H2917" s="12" t="n">
        <f aca="false">F2917*G2917</f>
        <v>0</v>
      </c>
      <c r="P2917" s="13" t="n">
        <v>1049795</v>
      </c>
    </row>
    <row r="2918" customFormat="false" ht="15.75" hidden="false" customHeight="false" outlineLevel="0" collapsed="false">
      <c r="A2918" s="7" t="s">
        <v>5308</v>
      </c>
      <c r="B2918" s="8" t="s">
        <v>5310</v>
      </c>
      <c r="C2918" s="9"/>
      <c r="D2918" s="10" t="s">
        <v>60</v>
      </c>
      <c r="E2918" s="11" t="n">
        <v>1</v>
      </c>
      <c r="F2918" s="12" t="n">
        <v>638</v>
      </c>
      <c r="G2918" s="8"/>
      <c r="H2918" s="12" t="n">
        <f aca="false">F2918*G2918</f>
        <v>0</v>
      </c>
      <c r="P2918" s="13" t="n">
        <v>1054504</v>
      </c>
    </row>
    <row r="2919" customFormat="false" ht="15.75" hidden="false" customHeight="false" outlineLevel="0" collapsed="false">
      <c r="A2919" s="7" t="s">
        <v>5311</v>
      </c>
      <c r="B2919" s="8" t="s">
        <v>5312</v>
      </c>
      <c r="C2919" s="9"/>
      <c r="D2919" s="10" t="s">
        <v>60</v>
      </c>
      <c r="E2919" s="11" t="n">
        <v>1</v>
      </c>
      <c r="F2919" s="12" t="n">
        <v>638</v>
      </c>
      <c r="G2919" s="8"/>
      <c r="H2919" s="12" t="n">
        <f aca="false">F2919*G2919</f>
        <v>0</v>
      </c>
      <c r="P2919" s="13" t="n">
        <v>1049702</v>
      </c>
    </row>
    <row r="2920" customFormat="false" ht="15.75" hidden="false" customHeight="false" outlineLevel="0" collapsed="false">
      <c r="A2920" s="7" t="s">
        <v>5313</v>
      </c>
      <c r="B2920" s="8" t="s">
        <v>5314</v>
      </c>
      <c r="C2920" s="9"/>
      <c r="D2920" s="10" t="s">
        <v>60</v>
      </c>
      <c r="E2920" s="11" t="n">
        <v>1</v>
      </c>
      <c r="F2920" s="12" t="n">
        <v>638</v>
      </c>
      <c r="G2920" s="8"/>
      <c r="H2920" s="12" t="n">
        <f aca="false">F2920*G2920</f>
        <v>0</v>
      </c>
      <c r="P2920" s="13" t="n">
        <v>1049796</v>
      </c>
    </row>
    <row r="2921" customFormat="false" ht="15.75" hidden="false" customHeight="false" outlineLevel="0" collapsed="false">
      <c r="A2921" s="7" t="s">
        <v>5315</v>
      </c>
      <c r="B2921" s="8" t="s">
        <v>5316</v>
      </c>
      <c r="C2921" s="9"/>
      <c r="D2921" s="10" t="s">
        <v>60</v>
      </c>
      <c r="E2921" s="11" t="n">
        <v>1</v>
      </c>
      <c r="F2921" s="12" t="n">
        <v>638</v>
      </c>
      <c r="G2921" s="8"/>
      <c r="H2921" s="12" t="n">
        <f aca="false">F2921*G2921</f>
        <v>0</v>
      </c>
      <c r="P2921" s="13" t="n">
        <v>1054485</v>
      </c>
    </row>
    <row r="2922" customFormat="false" ht="15.75" hidden="false" customHeight="false" outlineLevel="0" collapsed="false">
      <c r="A2922" s="7" t="s">
        <v>5317</v>
      </c>
      <c r="B2922" s="8" t="s">
        <v>5318</v>
      </c>
      <c r="C2922" s="9"/>
      <c r="D2922" s="10" t="s">
        <v>60</v>
      </c>
      <c r="E2922" s="11" t="n">
        <v>1</v>
      </c>
      <c r="F2922" s="12" t="n">
        <v>638</v>
      </c>
      <c r="G2922" s="8"/>
      <c r="H2922" s="12" t="n">
        <f aca="false">F2922*G2922</f>
        <v>0</v>
      </c>
      <c r="P2922" s="13" t="n">
        <v>1049379</v>
      </c>
    </row>
    <row r="2923" customFormat="false" ht="15.75" hidden="false" customHeight="false" outlineLevel="0" collapsed="false">
      <c r="A2923" s="7" t="s">
        <v>5319</v>
      </c>
      <c r="B2923" s="8" t="s">
        <v>5320</v>
      </c>
      <c r="C2923" s="9"/>
      <c r="D2923" s="10" t="s">
        <v>60</v>
      </c>
      <c r="E2923" s="11" t="n">
        <v>1</v>
      </c>
      <c r="F2923" s="12" t="n">
        <v>55</v>
      </c>
      <c r="G2923" s="8"/>
      <c r="H2923" s="12" t="n">
        <f aca="false">F2923*G2923</f>
        <v>0</v>
      </c>
      <c r="P2923" s="13" t="n">
        <v>1052402</v>
      </c>
    </row>
    <row r="2924" customFormat="false" ht="15.75" hidden="false" customHeight="false" outlineLevel="0" collapsed="false">
      <c r="A2924" s="7" t="s">
        <v>5321</v>
      </c>
      <c r="B2924" s="8" t="s">
        <v>5322</v>
      </c>
      <c r="C2924" s="9"/>
      <c r="D2924" s="10" t="s">
        <v>60</v>
      </c>
      <c r="E2924" s="11" t="n">
        <v>1</v>
      </c>
      <c r="F2924" s="12" t="n">
        <v>55</v>
      </c>
      <c r="G2924" s="8"/>
      <c r="H2924" s="12" t="n">
        <f aca="false">F2924*G2924</f>
        <v>0</v>
      </c>
      <c r="P2924" s="13" t="n">
        <v>1049798</v>
      </c>
    </row>
    <row r="2925" customFormat="false" ht="15.75" hidden="false" customHeight="false" outlineLevel="0" collapsed="false">
      <c r="A2925" s="7" t="s">
        <v>5321</v>
      </c>
      <c r="B2925" s="8" t="s">
        <v>5323</v>
      </c>
      <c r="C2925" s="9"/>
      <c r="D2925" s="10" t="s">
        <v>60</v>
      </c>
      <c r="E2925" s="11" t="n">
        <v>1</v>
      </c>
      <c r="F2925" s="12" t="n">
        <v>108.9</v>
      </c>
      <c r="G2925" s="8"/>
      <c r="H2925" s="12" t="n">
        <f aca="false">F2925*G2925</f>
        <v>0</v>
      </c>
      <c r="P2925" s="13" t="n">
        <v>1054011</v>
      </c>
    </row>
    <row r="2926" customFormat="false" ht="15.75" hidden="false" customHeight="false" outlineLevel="0" collapsed="false">
      <c r="A2926" s="7" t="s">
        <v>5324</v>
      </c>
      <c r="B2926" s="8" t="s">
        <v>5325</v>
      </c>
      <c r="C2926" s="9"/>
      <c r="D2926" s="10" t="s">
        <v>60</v>
      </c>
      <c r="E2926" s="11" t="n">
        <v>1</v>
      </c>
      <c r="F2926" s="12" t="n">
        <v>638</v>
      </c>
      <c r="G2926" s="8"/>
      <c r="H2926" s="12" t="n">
        <f aca="false">F2926*G2926</f>
        <v>0</v>
      </c>
      <c r="P2926" s="13" t="n">
        <v>1049421</v>
      </c>
    </row>
    <row r="2927" customFormat="false" ht="15.75" hidden="false" customHeight="false" outlineLevel="0" collapsed="false">
      <c r="A2927" s="7" t="s">
        <v>5326</v>
      </c>
      <c r="B2927" s="8" t="s">
        <v>5327</v>
      </c>
      <c r="C2927" s="9"/>
      <c r="D2927" s="10" t="s">
        <v>60</v>
      </c>
      <c r="E2927" s="11" t="n">
        <v>1</v>
      </c>
      <c r="F2927" s="12" t="n">
        <v>638</v>
      </c>
      <c r="G2927" s="8"/>
      <c r="H2927" s="12" t="n">
        <f aca="false">F2927*G2927</f>
        <v>0</v>
      </c>
      <c r="P2927" s="13" t="n">
        <v>1049703</v>
      </c>
    </row>
    <row r="2928" customFormat="false" ht="15.75" hidden="false" customHeight="false" outlineLevel="0" collapsed="false">
      <c r="A2928" s="7" t="s">
        <v>5328</v>
      </c>
      <c r="B2928" s="8" t="s">
        <v>5329</v>
      </c>
      <c r="C2928" s="9"/>
      <c r="D2928" s="10" t="s">
        <v>60</v>
      </c>
      <c r="E2928" s="11" t="n">
        <v>1</v>
      </c>
      <c r="F2928" s="12" t="n">
        <v>638</v>
      </c>
      <c r="G2928" s="8"/>
      <c r="H2928" s="12" t="n">
        <f aca="false">F2928*G2928</f>
        <v>0</v>
      </c>
      <c r="P2928" s="13" t="n">
        <v>1049799</v>
      </c>
    </row>
    <row r="2929" customFormat="false" ht="15.75" hidden="false" customHeight="false" outlineLevel="0" collapsed="false">
      <c r="A2929" s="7" t="s">
        <v>5330</v>
      </c>
      <c r="B2929" s="8" t="s">
        <v>5331</v>
      </c>
      <c r="C2929" s="9"/>
      <c r="D2929" s="10" t="s">
        <v>60</v>
      </c>
      <c r="E2929" s="11" t="n">
        <v>1</v>
      </c>
      <c r="F2929" s="12" t="n">
        <v>638</v>
      </c>
      <c r="G2929" s="8"/>
      <c r="H2929" s="12" t="n">
        <f aca="false">F2929*G2929</f>
        <v>0</v>
      </c>
      <c r="P2929" s="13" t="n">
        <v>1050608</v>
      </c>
    </row>
    <row r="2930" customFormat="false" ht="15.75" hidden="false" customHeight="false" outlineLevel="0" collapsed="false">
      <c r="A2930" s="7" t="s">
        <v>5332</v>
      </c>
      <c r="B2930" s="8" t="s">
        <v>5333</v>
      </c>
      <c r="C2930" s="9"/>
      <c r="D2930" s="10" t="s">
        <v>60</v>
      </c>
      <c r="E2930" s="11" t="n">
        <v>1</v>
      </c>
      <c r="F2930" s="12" t="n">
        <v>638</v>
      </c>
      <c r="G2930" s="8"/>
      <c r="H2930" s="12" t="n">
        <f aca="false">F2930*G2930</f>
        <v>0</v>
      </c>
      <c r="P2930" s="13" t="n">
        <v>1049380</v>
      </c>
    </row>
    <row r="2931" customFormat="false" ht="15.75" hidden="false" customHeight="false" outlineLevel="0" collapsed="false">
      <c r="A2931" s="7" t="s">
        <v>5334</v>
      </c>
      <c r="B2931" s="8" t="s">
        <v>5335</v>
      </c>
      <c r="C2931" s="9"/>
      <c r="D2931" s="10" t="s">
        <v>60</v>
      </c>
      <c r="E2931" s="11" t="n">
        <v>1</v>
      </c>
      <c r="F2931" s="12" t="n">
        <v>638</v>
      </c>
      <c r="G2931" s="8"/>
      <c r="H2931" s="12" t="n">
        <f aca="false">F2931*G2931</f>
        <v>0</v>
      </c>
      <c r="P2931" s="13" t="n">
        <v>1049800</v>
      </c>
    </row>
    <row r="2932" customFormat="false" ht="15.75" hidden="false" customHeight="false" outlineLevel="0" collapsed="false">
      <c r="A2932" s="7" t="s">
        <v>5336</v>
      </c>
      <c r="B2932" s="8" t="s">
        <v>5337</v>
      </c>
      <c r="C2932" s="9"/>
      <c r="D2932" s="10" t="s">
        <v>60</v>
      </c>
      <c r="E2932" s="11" t="n">
        <v>1</v>
      </c>
      <c r="F2932" s="12" t="n">
        <v>638</v>
      </c>
      <c r="G2932" s="8"/>
      <c r="H2932" s="12" t="n">
        <f aca="false">F2932*G2932</f>
        <v>0</v>
      </c>
      <c r="P2932" s="13" t="n">
        <v>1054508</v>
      </c>
    </row>
    <row r="2933" customFormat="false" ht="15.75" hidden="false" customHeight="false" outlineLevel="0" collapsed="false">
      <c r="A2933" s="7" t="s">
        <v>5338</v>
      </c>
      <c r="B2933" s="8" t="s">
        <v>5339</v>
      </c>
      <c r="C2933" s="9"/>
      <c r="D2933" s="10" t="s">
        <v>60</v>
      </c>
      <c r="E2933" s="11" t="n">
        <v>1</v>
      </c>
      <c r="F2933" s="12" t="n">
        <v>638</v>
      </c>
      <c r="G2933" s="8"/>
      <c r="H2933" s="12" t="n">
        <f aca="false">F2933*G2933</f>
        <v>0</v>
      </c>
      <c r="P2933" s="13" t="n">
        <v>1055681</v>
      </c>
    </row>
    <row r="2934" customFormat="false" ht="15.75" hidden="false" customHeight="false" outlineLevel="0" collapsed="false">
      <c r="A2934" s="7" t="s">
        <v>5340</v>
      </c>
      <c r="B2934" s="8" t="s">
        <v>5341</v>
      </c>
      <c r="C2934" s="9"/>
      <c r="D2934" s="10" t="s">
        <v>60</v>
      </c>
      <c r="E2934" s="11" t="n">
        <v>1</v>
      </c>
      <c r="F2934" s="12" t="n">
        <v>638</v>
      </c>
      <c r="G2934" s="8"/>
      <c r="H2934" s="12" t="n">
        <f aca="false">F2934*G2934</f>
        <v>0</v>
      </c>
      <c r="P2934" s="13" t="n">
        <v>1049802</v>
      </c>
    </row>
    <row r="2935" customFormat="false" ht="15.75" hidden="false" customHeight="false" outlineLevel="0" collapsed="false">
      <c r="A2935" s="7" t="s">
        <v>5342</v>
      </c>
      <c r="B2935" s="8" t="s">
        <v>5343</v>
      </c>
      <c r="C2935" s="9"/>
      <c r="D2935" s="10" t="s">
        <v>60</v>
      </c>
      <c r="E2935" s="11" t="n">
        <v>1</v>
      </c>
      <c r="F2935" s="12" t="n">
        <v>638</v>
      </c>
      <c r="G2935" s="8"/>
      <c r="H2935" s="12" t="n">
        <f aca="false">F2935*G2935</f>
        <v>0</v>
      </c>
      <c r="P2935" s="13" t="n">
        <v>1054507</v>
      </c>
    </row>
    <row r="2936" customFormat="false" ht="15.75" hidden="false" customHeight="false" outlineLevel="0" collapsed="false">
      <c r="A2936" s="7" t="s">
        <v>5344</v>
      </c>
      <c r="B2936" s="8" t="s">
        <v>5345</v>
      </c>
      <c r="C2936" s="9"/>
      <c r="D2936" s="10" t="s">
        <v>60</v>
      </c>
      <c r="E2936" s="11" t="n">
        <v>1</v>
      </c>
      <c r="F2936" s="12" t="n">
        <v>638</v>
      </c>
      <c r="G2936" s="8"/>
      <c r="H2936" s="12" t="n">
        <f aca="false">F2936*G2936</f>
        <v>0</v>
      </c>
      <c r="P2936" s="13" t="n">
        <v>1052276</v>
      </c>
    </row>
    <row r="2937" customFormat="false" ht="15.75" hidden="false" customHeight="false" outlineLevel="0" collapsed="false">
      <c r="A2937" s="7" t="s">
        <v>5344</v>
      </c>
      <c r="B2937" s="8" t="s">
        <v>5346</v>
      </c>
      <c r="C2937" s="9"/>
      <c r="D2937" s="10" t="s">
        <v>60</v>
      </c>
      <c r="E2937" s="11" t="n">
        <v>1</v>
      </c>
      <c r="F2937" s="12" t="n">
        <v>638</v>
      </c>
      <c r="G2937" s="8"/>
      <c r="H2937" s="12" t="n">
        <f aca="false">F2937*G2937</f>
        <v>0</v>
      </c>
      <c r="P2937" s="13" t="n">
        <v>1052446</v>
      </c>
    </row>
    <row r="2938" customFormat="false" ht="15.75" hidden="false" customHeight="false" outlineLevel="0" collapsed="false">
      <c r="A2938" s="7" t="s">
        <v>5347</v>
      </c>
      <c r="B2938" s="8" t="s">
        <v>5348</v>
      </c>
      <c r="C2938" s="9"/>
      <c r="D2938" s="10" t="s">
        <v>60</v>
      </c>
      <c r="E2938" s="11" t="n">
        <v>1</v>
      </c>
      <c r="F2938" s="12" t="n">
        <v>638</v>
      </c>
      <c r="G2938" s="8"/>
      <c r="H2938" s="12" t="n">
        <f aca="false">F2938*G2938</f>
        <v>0</v>
      </c>
      <c r="P2938" s="13" t="n">
        <v>1049422</v>
      </c>
    </row>
    <row r="2939" customFormat="false" ht="15.75" hidden="false" customHeight="false" outlineLevel="0" collapsed="false">
      <c r="A2939" s="7" t="s">
        <v>5349</v>
      </c>
      <c r="B2939" s="8" t="s">
        <v>5350</v>
      </c>
      <c r="C2939" s="9"/>
      <c r="D2939" s="10" t="s">
        <v>60</v>
      </c>
      <c r="E2939" s="11" t="n">
        <v>1</v>
      </c>
      <c r="F2939" s="12" t="n">
        <v>638</v>
      </c>
      <c r="G2939" s="8"/>
      <c r="H2939" s="12" t="n">
        <f aca="false">F2939*G2939</f>
        <v>0</v>
      </c>
      <c r="P2939" s="13" t="n">
        <v>1049804</v>
      </c>
    </row>
    <row r="2940" customFormat="false" ht="15.75" hidden="false" customHeight="false" outlineLevel="0" collapsed="false">
      <c r="A2940" s="7" t="s">
        <v>5351</v>
      </c>
      <c r="B2940" s="8" t="s">
        <v>5352</v>
      </c>
      <c r="C2940" s="9"/>
      <c r="D2940" s="10" t="s">
        <v>60</v>
      </c>
      <c r="E2940" s="11" t="n">
        <v>1</v>
      </c>
      <c r="F2940" s="12" t="n">
        <v>638</v>
      </c>
      <c r="G2940" s="8"/>
      <c r="H2940" s="12" t="n">
        <f aca="false">F2940*G2940</f>
        <v>0</v>
      </c>
      <c r="P2940" s="13" t="n">
        <v>1049423</v>
      </c>
    </row>
    <row r="2941" customFormat="false" ht="15.75" hidden="false" customHeight="false" outlineLevel="0" collapsed="false">
      <c r="A2941" s="7" t="s">
        <v>5353</v>
      </c>
      <c r="B2941" s="8" t="s">
        <v>5354</v>
      </c>
      <c r="C2941" s="9"/>
      <c r="D2941" s="10" t="s">
        <v>60</v>
      </c>
      <c r="E2941" s="11" t="n">
        <v>1</v>
      </c>
      <c r="F2941" s="12" t="n">
        <v>165</v>
      </c>
      <c r="G2941" s="8"/>
      <c r="H2941" s="12" t="n">
        <f aca="false">F2941*G2941</f>
        <v>0</v>
      </c>
      <c r="P2941" s="13" t="n">
        <v>1049424</v>
      </c>
    </row>
    <row r="2942" customFormat="false" ht="15.75" hidden="false" customHeight="false" outlineLevel="0" collapsed="false">
      <c r="A2942" s="7" t="s">
        <v>5355</v>
      </c>
      <c r="B2942" s="8" t="s">
        <v>5356</v>
      </c>
      <c r="C2942" s="9"/>
      <c r="D2942" s="10" t="s">
        <v>60</v>
      </c>
      <c r="E2942" s="11" t="n">
        <v>1</v>
      </c>
      <c r="F2942" s="12" t="n">
        <v>638</v>
      </c>
      <c r="G2942" s="8"/>
      <c r="H2942" s="12" t="n">
        <f aca="false">F2942*G2942</f>
        <v>0</v>
      </c>
      <c r="P2942" s="13" t="n">
        <v>1049704</v>
      </c>
    </row>
    <row r="2943" customFormat="false" ht="15.75" hidden="false" customHeight="false" outlineLevel="0" collapsed="false">
      <c r="A2943" s="7" t="s">
        <v>5357</v>
      </c>
      <c r="B2943" s="8" t="s">
        <v>5358</v>
      </c>
      <c r="C2943" s="9"/>
      <c r="D2943" s="10" t="s">
        <v>60</v>
      </c>
      <c r="E2943" s="11" t="n">
        <v>1</v>
      </c>
      <c r="F2943" s="12" t="n">
        <v>638</v>
      </c>
      <c r="G2943" s="8"/>
      <c r="H2943" s="12" t="n">
        <f aca="false">F2943*G2943</f>
        <v>0</v>
      </c>
      <c r="P2943" s="13" t="n">
        <v>1049391</v>
      </c>
    </row>
    <row r="2944" customFormat="false" ht="15.75" hidden="false" customHeight="false" outlineLevel="0" collapsed="false">
      <c r="A2944" s="7" t="s">
        <v>5359</v>
      </c>
      <c r="B2944" s="8" t="s">
        <v>5360</v>
      </c>
      <c r="C2944" s="9"/>
      <c r="D2944" s="10" t="s">
        <v>60</v>
      </c>
      <c r="E2944" s="11" t="n">
        <v>1</v>
      </c>
      <c r="F2944" s="12" t="n">
        <v>638</v>
      </c>
      <c r="G2944" s="8"/>
      <c r="H2944" s="12" t="n">
        <f aca="false">F2944*G2944</f>
        <v>0</v>
      </c>
      <c r="P2944" s="13" t="n">
        <v>1049758</v>
      </c>
    </row>
    <row r="2945" customFormat="false" ht="15.75" hidden="false" customHeight="false" outlineLevel="0" collapsed="false">
      <c r="A2945" s="7" t="s">
        <v>5361</v>
      </c>
      <c r="B2945" s="8" t="s">
        <v>5362</v>
      </c>
      <c r="C2945" s="9"/>
      <c r="D2945" s="10" t="s">
        <v>60</v>
      </c>
      <c r="E2945" s="11" t="n">
        <v>1</v>
      </c>
      <c r="F2945" s="12" t="n">
        <v>638</v>
      </c>
      <c r="G2945" s="8"/>
      <c r="H2945" s="12" t="n">
        <f aca="false">F2945*G2945</f>
        <v>0</v>
      </c>
      <c r="P2945" s="13" t="n">
        <v>1049805</v>
      </c>
    </row>
    <row r="2946" customFormat="false" ht="15.75" hidden="false" customHeight="false" outlineLevel="0" collapsed="false">
      <c r="A2946" s="7" t="s">
        <v>5363</v>
      </c>
      <c r="B2946" s="8" t="s">
        <v>5364</v>
      </c>
      <c r="C2946" s="9"/>
      <c r="D2946" s="10" t="s">
        <v>60</v>
      </c>
      <c r="E2946" s="11" t="n">
        <v>1</v>
      </c>
      <c r="F2946" s="12" t="n">
        <v>638</v>
      </c>
      <c r="G2946" s="8"/>
      <c r="H2946" s="12" t="n">
        <f aca="false">F2946*G2946</f>
        <v>0</v>
      </c>
      <c r="P2946" s="13" t="n">
        <v>1049381</v>
      </c>
    </row>
    <row r="2947" customFormat="false" ht="15.75" hidden="false" customHeight="false" outlineLevel="0" collapsed="false">
      <c r="A2947" s="7" t="s">
        <v>5365</v>
      </c>
      <c r="B2947" s="8" t="s">
        <v>5366</v>
      </c>
      <c r="C2947" s="9"/>
      <c r="D2947" s="10" t="s">
        <v>60</v>
      </c>
      <c r="E2947" s="11" t="n">
        <v>1</v>
      </c>
      <c r="F2947" s="12" t="n">
        <v>638</v>
      </c>
      <c r="G2947" s="8"/>
      <c r="H2947" s="12" t="n">
        <f aca="false">F2947*G2947</f>
        <v>0</v>
      </c>
      <c r="P2947" s="13" t="n">
        <v>1049807</v>
      </c>
    </row>
    <row r="2948" customFormat="false" ht="15.75" hidden="false" customHeight="false" outlineLevel="0" collapsed="false">
      <c r="A2948" s="7" t="s">
        <v>5367</v>
      </c>
      <c r="B2948" s="8" t="s">
        <v>5368</v>
      </c>
      <c r="C2948" s="9"/>
      <c r="D2948" s="10" t="s">
        <v>60</v>
      </c>
      <c r="E2948" s="11" t="n">
        <v>1</v>
      </c>
      <c r="F2948" s="12" t="n">
        <v>638</v>
      </c>
      <c r="G2948" s="8"/>
      <c r="H2948" s="12" t="n">
        <f aca="false">F2948*G2948</f>
        <v>0</v>
      </c>
      <c r="P2948" s="13" t="n">
        <v>1049808</v>
      </c>
    </row>
    <row r="2949" customFormat="false" ht="15.75" hidden="false" customHeight="false" outlineLevel="0" collapsed="false">
      <c r="A2949" s="7" t="s">
        <v>5369</v>
      </c>
      <c r="B2949" s="8" t="s">
        <v>5370</v>
      </c>
      <c r="C2949" s="9"/>
      <c r="D2949" s="10" t="s">
        <v>60</v>
      </c>
      <c r="E2949" s="11" t="n">
        <v>1</v>
      </c>
      <c r="F2949" s="12" t="n">
        <v>638</v>
      </c>
      <c r="G2949" s="8"/>
      <c r="H2949" s="12" t="n">
        <f aca="false">F2949*G2949</f>
        <v>0</v>
      </c>
      <c r="P2949" s="13" t="n">
        <v>1049809</v>
      </c>
    </row>
    <row r="2950" customFormat="false" ht="15.75" hidden="false" customHeight="false" outlineLevel="0" collapsed="false">
      <c r="A2950" s="7" t="s">
        <v>5371</v>
      </c>
      <c r="B2950" s="8" t="s">
        <v>5372</v>
      </c>
      <c r="C2950" s="9"/>
      <c r="D2950" s="10" t="s">
        <v>60</v>
      </c>
      <c r="E2950" s="11" t="n">
        <v>1</v>
      </c>
      <c r="F2950" s="12" t="n">
        <v>638</v>
      </c>
      <c r="G2950" s="8"/>
      <c r="H2950" s="12" t="n">
        <f aca="false">F2950*G2950</f>
        <v>0</v>
      </c>
      <c r="P2950" s="13" t="n">
        <v>1049753</v>
      </c>
    </row>
    <row r="2951" customFormat="false" ht="15.75" hidden="false" customHeight="false" outlineLevel="0" collapsed="false">
      <c r="A2951" s="7" t="s">
        <v>5373</v>
      </c>
      <c r="B2951" s="8" t="s">
        <v>5374</v>
      </c>
      <c r="C2951" s="9"/>
      <c r="D2951" s="10" t="s">
        <v>60</v>
      </c>
      <c r="E2951" s="11" t="n">
        <v>1</v>
      </c>
      <c r="F2951" s="12" t="n">
        <v>638</v>
      </c>
      <c r="G2951" s="8"/>
      <c r="H2951" s="12" t="n">
        <f aca="false">F2951*G2951</f>
        <v>0</v>
      </c>
      <c r="P2951" s="13" t="n">
        <v>1049426</v>
      </c>
    </row>
    <row r="2952" customFormat="false" ht="15.75" hidden="false" customHeight="false" outlineLevel="0" collapsed="false">
      <c r="A2952" s="7" t="s">
        <v>5375</v>
      </c>
      <c r="B2952" s="8" t="s">
        <v>5376</v>
      </c>
      <c r="C2952" s="9"/>
      <c r="D2952" s="10" t="s">
        <v>60</v>
      </c>
      <c r="E2952" s="11" t="n">
        <v>1</v>
      </c>
      <c r="F2952" s="12" t="n">
        <v>638</v>
      </c>
      <c r="G2952" s="8"/>
      <c r="H2952" s="12" t="n">
        <f aca="false">F2952*G2952</f>
        <v>0</v>
      </c>
      <c r="P2952" s="13" t="n">
        <v>1049428</v>
      </c>
    </row>
    <row r="2953" customFormat="false" ht="15.75" hidden="false" customHeight="false" outlineLevel="0" collapsed="false">
      <c r="A2953" s="7" t="s">
        <v>5377</v>
      </c>
      <c r="B2953" s="8" t="s">
        <v>5378</v>
      </c>
      <c r="C2953" s="9"/>
      <c r="D2953" s="10" t="s">
        <v>60</v>
      </c>
      <c r="E2953" s="11" t="n">
        <v>1</v>
      </c>
      <c r="F2953" s="12" t="n">
        <v>638</v>
      </c>
      <c r="G2953" s="8"/>
      <c r="H2953" s="12" t="n">
        <f aca="false">F2953*G2953</f>
        <v>0</v>
      </c>
      <c r="P2953" s="13" t="n">
        <v>1049429</v>
      </c>
    </row>
    <row r="2954" customFormat="false" ht="15.75" hidden="false" customHeight="false" outlineLevel="0" collapsed="false">
      <c r="A2954" s="7" t="s">
        <v>5379</v>
      </c>
      <c r="B2954" s="8" t="s">
        <v>5380</v>
      </c>
      <c r="C2954" s="9"/>
      <c r="D2954" s="10" t="s">
        <v>60</v>
      </c>
      <c r="E2954" s="11" t="n">
        <v>1</v>
      </c>
      <c r="F2954" s="12" t="n">
        <v>638</v>
      </c>
      <c r="G2954" s="8"/>
      <c r="H2954" s="12" t="n">
        <f aca="false">F2954*G2954</f>
        <v>0</v>
      </c>
      <c r="P2954" s="13" t="n">
        <v>1049396</v>
      </c>
    </row>
    <row r="2955" customFormat="false" ht="15.75" hidden="false" customHeight="false" outlineLevel="0" collapsed="false">
      <c r="A2955" s="7" t="s">
        <v>5381</v>
      </c>
      <c r="B2955" s="8" t="s">
        <v>5382</v>
      </c>
      <c r="C2955" s="9"/>
      <c r="D2955" s="10" t="s">
        <v>60</v>
      </c>
      <c r="E2955" s="11" t="n">
        <v>1</v>
      </c>
      <c r="F2955" s="12" t="n">
        <v>638</v>
      </c>
      <c r="G2955" s="8"/>
      <c r="H2955" s="12" t="n">
        <f aca="false">F2955*G2955</f>
        <v>0</v>
      </c>
      <c r="P2955" s="13" t="n">
        <v>1053901</v>
      </c>
    </row>
    <row r="2956" customFormat="false" ht="15.75" hidden="false" customHeight="false" outlineLevel="0" collapsed="false">
      <c r="A2956" s="7" t="s">
        <v>5383</v>
      </c>
      <c r="B2956" s="8" t="s">
        <v>5384</v>
      </c>
      <c r="C2956" s="9"/>
      <c r="D2956" s="10" t="s">
        <v>60</v>
      </c>
      <c r="E2956" s="11" t="n">
        <v>1</v>
      </c>
      <c r="F2956" s="12" t="n">
        <v>638</v>
      </c>
      <c r="G2956" s="8"/>
      <c r="H2956" s="12" t="n">
        <f aca="false">F2956*G2956</f>
        <v>0</v>
      </c>
      <c r="P2956" s="13" t="n">
        <v>1049760</v>
      </c>
    </row>
    <row r="2957" customFormat="false" ht="15.75" hidden="false" customHeight="false" outlineLevel="0" collapsed="false">
      <c r="A2957" s="7" t="s">
        <v>5385</v>
      </c>
      <c r="B2957" s="8" t="s">
        <v>5386</v>
      </c>
      <c r="C2957" s="9"/>
      <c r="D2957" s="10" t="s">
        <v>60</v>
      </c>
      <c r="E2957" s="11" t="n">
        <v>1</v>
      </c>
      <c r="F2957" s="12" t="n">
        <v>638</v>
      </c>
      <c r="G2957" s="8"/>
      <c r="H2957" s="12" t="n">
        <f aca="false">F2957*G2957</f>
        <v>0</v>
      </c>
      <c r="P2957" s="13" t="n">
        <v>1049816</v>
      </c>
    </row>
    <row r="2958" customFormat="false" ht="15.75" hidden="false" customHeight="false" outlineLevel="0" collapsed="false">
      <c r="A2958" s="7" t="s">
        <v>5387</v>
      </c>
      <c r="B2958" s="8" t="s">
        <v>5388</v>
      </c>
      <c r="C2958" s="9"/>
      <c r="D2958" s="10" t="s">
        <v>60</v>
      </c>
      <c r="E2958" s="11" t="n">
        <v>1</v>
      </c>
      <c r="F2958" s="12" t="n">
        <v>638</v>
      </c>
      <c r="G2958" s="8"/>
      <c r="H2958" s="12" t="n">
        <f aca="false">F2958*G2958</f>
        <v>0</v>
      </c>
      <c r="P2958" s="13" t="n">
        <v>1049817</v>
      </c>
    </row>
    <row r="2959" customFormat="false" ht="15.75" hidden="false" customHeight="false" outlineLevel="0" collapsed="false">
      <c r="A2959" s="7" t="s">
        <v>5389</v>
      </c>
      <c r="B2959" s="8" t="s">
        <v>5390</v>
      </c>
      <c r="C2959" s="9"/>
      <c r="D2959" s="10" t="s">
        <v>60</v>
      </c>
      <c r="E2959" s="11" t="n">
        <v>1</v>
      </c>
      <c r="F2959" s="12" t="n">
        <v>638</v>
      </c>
      <c r="G2959" s="8"/>
      <c r="H2959" s="12" t="n">
        <f aca="false">F2959*G2959</f>
        <v>0</v>
      </c>
      <c r="P2959" s="13" t="n">
        <v>1049818</v>
      </c>
    </row>
    <row r="2960" customFormat="false" ht="15.75" hidden="false" customHeight="false" outlineLevel="0" collapsed="false">
      <c r="A2960" s="7" t="s">
        <v>5391</v>
      </c>
      <c r="B2960" s="8" t="s">
        <v>5392</v>
      </c>
      <c r="C2960" s="9"/>
      <c r="D2960" s="10" t="s">
        <v>60</v>
      </c>
      <c r="E2960" s="11" t="n">
        <v>1</v>
      </c>
      <c r="F2960" s="12" t="n">
        <v>638</v>
      </c>
      <c r="G2960" s="8"/>
      <c r="H2960" s="12" t="n">
        <f aca="false">F2960*G2960</f>
        <v>0</v>
      </c>
      <c r="P2960" s="13" t="n">
        <v>1049697</v>
      </c>
    </row>
    <row r="2961" customFormat="false" ht="15.75" hidden="false" customHeight="false" outlineLevel="0" collapsed="false">
      <c r="A2961" s="7" t="s">
        <v>5393</v>
      </c>
      <c r="B2961" s="8" t="s">
        <v>5394</v>
      </c>
      <c r="C2961" s="9"/>
      <c r="D2961" s="10" t="s">
        <v>60</v>
      </c>
      <c r="E2961" s="11" t="n">
        <v>1</v>
      </c>
      <c r="F2961" s="12" t="n">
        <v>638</v>
      </c>
      <c r="G2961" s="8"/>
      <c r="H2961" s="12" t="n">
        <f aca="false">F2961*G2961</f>
        <v>0</v>
      </c>
      <c r="P2961" s="13" t="n">
        <v>1049709</v>
      </c>
    </row>
    <row r="2962" customFormat="false" ht="15.75" hidden="false" customHeight="false" outlineLevel="0" collapsed="false">
      <c r="A2962" s="7" t="s">
        <v>5395</v>
      </c>
      <c r="B2962" s="8" t="s">
        <v>5396</v>
      </c>
      <c r="C2962" s="9"/>
      <c r="D2962" s="10" t="s">
        <v>60</v>
      </c>
      <c r="E2962" s="11" t="n">
        <v>1</v>
      </c>
      <c r="F2962" s="12" t="n">
        <v>638</v>
      </c>
      <c r="G2962" s="8"/>
      <c r="H2962" s="12" t="n">
        <f aca="false">F2962*G2962</f>
        <v>0</v>
      </c>
      <c r="P2962" s="13" t="n">
        <v>1049397</v>
      </c>
    </row>
    <row r="2963" customFormat="false" ht="15.75" hidden="false" customHeight="false" outlineLevel="0" collapsed="false">
      <c r="A2963" s="7" t="s">
        <v>5397</v>
      </c>
      <c r="B2963" s="8" t="s">
        <v>5398</v>
      </c>
      <c r="C2963" s="9"/>
      <c r="D2963" s="10" t="s">
        <v>60</v>
      </c>
      <c r="E2963" s="11" t="n">
        <v>1</v>
      </c>
      <c r="F2963" s="12" t="n">
        <v>638</v>
      </c>
      <c r="G2963" s="8"/>
      <c r="H2963" s="12" t="n">
        <f aca="false">F2963*G2963</f>
        <v>0</v>
      </c>
      <c r="P2963" s="13" t="n">
        <v>1049820</v>
      </c>
    </row>
    <row r="2964" customFormat="false" ht="15.75" hidden="false" customHeight="false" outlineLevel="0" collapsed="false">
      <c r="A2964" s="7" t="s">
        <v>5399</v>
      </c>
      <c r="B2964" s="8" t="s">
        <v>5400</v>
      </c>
      <c r="C2964" s="9"/>
      <c r="D2964" s="10" t="s">
        <v>60</v>
      </c>
      <c r="E2964" s="11" t="n">
        <v>1</v>
      </c>
      <c r="F2964" s="12" t="n">
        <v>638</v>
      </c>
      <c r="G2964" s="8"/>
      <c r="H2964" s="12" t="n">
        <f aca="false">F2964*G2964</f>
        <v>0</v>
      </c>
      <c r="P2964" s="13" t="n">
        <v>1049401</v>
      </c>
    </row>
    <row r="2965" customFormat="false" ht="15.75" hidden="false" customHeight="false" outlineLevel="0" collapsed="false">
      <c r="A2965" s="7" t="s">
        <v>5401</v>
      </c>
      <c r="B2965" s="8" t="s">
        <v>5402</v>
      </c>
      <c r="C2965" s="9"/>
      <c r="D2965" s="10" t="s">
        <v>60</v>
      </c>
      <c r="E2965" s="11" t="n">
        <v>1</v>
      </c>
      <c r="F2965" s="12" t="n">
        <v>638</v>
      </c>
      <c r="G2965" s="8"/>
      <c r="H2965" s="12" t="n">
        <f aca="false">F2965*G2965</f>
        <v>0</v>
      </c>
      <c r="P2965" s="13" t="n">
        <v>1049430</v>
      </c>
    </row>
    <row r="2966" customFormat="false" ht="15.75" hidden="false" customHeight="false" outlineLevel="0" collapsed="false">
      <c r="A2966" s="7" t="s">
        <v>5403</v>
      </c>
      <c r="B2966" s="8" t="s">
        <v>5404</v>
      </c>
      <c r="C2966" s="9"/>
      <c r="D2966" s="10" t="s">
        <v>60</v>
      </c>
      <c r="E2966" s="11" t="n">
        <v>1</v>
      </c>
      <c r="F2966" s="12" t="n">
        <v>638</v>
      </c>
      <c r="G2966" s="8"/>
      <c r="H2966" s="12" t="n">
        <f aca="false">F2966*G2966</f>
        <v>0</v>
      </c>
      <c r="P2966" s="13" t="n">
        <v>1049431</v>
      </c>
    </row>
    <row r="2967" customFormat="false" ht="15.75" hidden="false" customHeight="false" outlineLevel="0" collapsed="false">
      <c r="A2967" s="7" t="s">
        <v>5405</v>
      </c>
      <c r="B2967" s="8" t="s">
        <v>5406</v>
      </c>
      <c r="C2967" s="9"/>
      <c r="D2967" s="10" t="s">
        <v>60</v>
      </c>
      <c r="E2967" s="11" t="n">
        <v>1</v>
      </c>
      <c r="F2967" s="12" t="n">
        <v>638</v>
      </c>
      <c r="G2967" s="8"/>
      <c r="H2967" s="12" t="n">
        <f aca="false">F2967*G2967</f>
        <v>0</v>
      </c>
      <c r="P2967" s="13" t="n">
        <v>1049432</v>
      </c>
    </row>
    <row r="2968" customFormat="false" ht="15.75" hidden="false" customHeight="false" outlineLevel="0" collapsed="false">
      <c r="A2968" s="7" t="s">
        <v>5407</v>
      </c>
      <c r="B2968" s="8" t="s">
        <v>5408</v>
      </c>
      <c r="C2968" s="9"/>
      <c r="D2968" s="10" t="s">
        <v>60</v>
      </c>
      <c r="E2968" s="11" t="n">
        <v>1</v>
      </c>
      <c r="F2968" s="12" t="n">
        <v>638</v>
      </c>
      <c r="G2968" s="8"/>
      <c r="H2968" s="12" t="n">
        <f aca="false">F2968*G2968</f>
        <v>0</v>
      </c>
      <c r="P2968" s="13" t="n">
        <v>1049433</v>
      </c>
    </row>
    <row r="2969" customFormat="false" ht="15.75" hidden="false" customHeight="false" outlineLevel="0" collapsed="false">
      <c r="A2969" s="7" t="s">
        <v>5409</v>
      </c>
      <c r="B2969" s="8" t="s">
        <v>5410</v>
      </c>
      <c r="C2969" s="9"/>
      <c r="D2969" s="10" t="s">
        <v>60</v>
      </c>
      <c r="E2969" s="11" t="n">
        <v>1</v>
      </c>
      <c r="F2969" s="12" t="n">
        <v>638</v>
      </c>
      <c r="G2969" s="8"/>
      <c r="H2969" s="12" t="n">
        <f aca="false">F2969*G2969</f>
        <v>0</v>
      </c>
      <c r="P2969" s="13" t="n">
        <v>1050607</v>
      </c>
    </row>
    <row r="2970" customFormat="false" ht="15.75" hidden="false" customHeight="false" outlineLevel="0" collapsed="false">
      <c r="A2970" s="7"/>
      <c r="B2970" s="8" t="s">
        <v>5411</v>
      </c>
      <c r="C2970" s="9"/>
      <c r="D2970" s="10" t="s">
        <v>60</v>
      </c>
      <c r="E2970" s="11" t="n">
        <v>1</v>
      </c>
      <c r="F2970" s="12" t="n">
        <v>638</v>
      </c>
      <c r="G2970" s="8"/>
      <c r="H2970" s="12" t="n">
        <f aca="false">F2970*G2970</f>
        <v>0</v>
      </c>
      <c r="P2970" s="13" t="n">
        <v>1049706</v>
      </c>
    </row>
    <row r="2971" customFormat="false" ht="15.75" hidden="false" customHeight="false" outlineLevel="0" collapsed="false">
      <c r="A2971" s="7" t="s">
        <v>5412</v>
      </c>
      <c r="B2971" s="8" t="s">
        <v>5413</v>
      </c>
      <c r="C2971" s="9"/>
      <c r="D2971" s="10" t="s">
        <v>60</v>
      </c>
      <c r="E2971" s="11" t="n">
        <v>1</v>
      </c>
      <c r="F2971" s="12" t="n">
        <v>638</v>
      </c>
      <c r="G2971" s="8"/>
      <c r="H2971" s="12" t="n">
        <f aca="false">F2971*G2971</f>
        <v>0</v>
      </c>
      <c r="P2971" s="13" t="n">
        <v>1053902</v>
      </c>
    </row>
    <row r="2972" customFormat="false" ht="15.75" hidden="false" customHeight="false" outlineLevel="0" collapsed="false">
      <c r="A2972" s="7" t="s">
        <v>5414</v>
      </c>
      <c r="B2972" s="8" t="s">
        <v>5415</v>
      </c>
      <c r="C2972" s="9"/>
      <c r="D2972" s="10" t="s">
        <v>60</v>
      </c>
      <c r="E2972" s="11" t="n">
        <v>1</v>
      </c>
      <c r="F2972" s="12" t="n">
        <v>638</v>
      </c>
      <c r="G2972" s="8"/>
      <c r="H2972" s="12" t="n">
        <f aca="false">F2972*G2972</f>
        <v>0</v>
      </c>
      <c r="P2972" s="13" t="n">
        <v>1049761</v>
      </c>
    </row>
    <row r="2973" customFormat="false" ht="15.75" hidden="false" customHeight="false" outlineLevel="0" collapsed="false">
      <c r="A2973" s="7" t="s">
        <v>5416</v>
      </c>
      <c r="B2973" s="8" t="s">
        <v>5417</v>
      </c>
      <c r="C2973" s="9"/>
      <c r="D2973" s="10" t="s">
        <v>60</v>
      </c>
      <c r="E2973" s="11" t="n">
        <v>1</v>
      </c>
      <c r="F2973" s="12" t="n">
        <v>638</v>
      </c>
      <c r="G2973" s="8"/>
      <c r="H2973" s="12" t="n">
        <f aca="false">F2973*G2973</f>
        <v>0</v>
      </c>
      <c r="P2973" s="13" t="n">
        <v>1049862</v>
      </c>
    </row>
    <row r="2974" customFormat="false" ht="15.75" hidden="false" customHeight="false" outlineLevel="0" collapsed="false">
      <c r="A2974" s="7" t="s">
        <v>5418</v>
      </c>
      <c r="B2974" s="8" t="s">
        <v>5419</v>
      </c>
      <c r="C2974" s="9"/>
      <c r="D2974" s="10" t="s">
        <v>60</v>
      </c>
      <c r="E2974" s="11" t="n">
        <v>1</v>
      </c>
      <c r="F2974" s="12" t="n">
        <v>638</v>
      </c>
      <c r="G2974" s="8"/>
      <c r="H2974" s="12" t="n">
        <f aca="false">F2974*G2974</f>
        <v>0</v>
      </c>
      <c r="P2974" s="13" t="n">
        <v>1049863</v>
      </c>
    </row>
    <row r="2975" customFormat="false" ht="15.75" hidden="false" customHeight="false" outlineLevel="0" collapsed="false">
      <c r="A2975" s="7" t="s">
        <v>5420</v>
      </c>
      <c r="B2975" s="8" t="s">
        <v>5421</v>
      </c>
      <c r="C2975" s="9"/>
      <c r="D2975" s="10" t="s">
        <v>60</v>
      </c>
      <c r="E2975" s="11" t="n">
        <v>1</v>
      </c>
      <c r="F2975" s="12" t="n">
        <v>638</v>
      </c>
      <c r="G2975" s="8"/>
      <c r="H2975" s="12" t="n">
        <f aca="false">F2975*G2975</f>
        <v>0</v>
      </c>
      <c r="P2975" s="13" t="n">
        <v>1049825</v>
      </c>
    </row>
    <row r="2976" customFormat="false" ht="15.75" hidden="false" customHeight="false" outlineLevel="0" collapsed="false">
      <c r="A2976" s="7" t="s">
        <v>5422</v>
      </c>
      <c r="B2976" s="8" t="s">
        <v>5423</v>
      </c>
      <c r="C2976" s="9"/>
      <c r="D2976" s="10" t="s">
        <v>60</v>
      </c>
      <c r="E2976" s="11" t="n">
        <v>1</v>
      </c>
      <c r="F2976" s="12" t="n">
        <v>638</v>
      </c>
      <c r="G2976" s="8"/>
      <c r="H2976" s="12" t="n">
        <f aca="false">F2976*G2976</f>
        <v>0</v>
      </c>
      <c r="P2976" s="13" t="n">
        <v>1049699</v>
      </c>
    </row>
    <row r="2977" customFormat="false" ht="15.75" hidden="false" customHeight="false" outlineLevel="0" collapsed="false">
      <c r="A2977" s="7" t="s">
        <v>5424</v>
      </c>
      <c r="B2977" s="8" t="s">
        <v>5425</v>
      </c>
      <c r="C2977" s="9"/>
      <c r="D2977" s="10" t="s">
        <v>60</v>
      </c>
      <c r="E2977" s="11" t="n">
        <v>1</v>
      </c>
      <c r="F2977" s="12" t="n">
        <v>638</v>
      </c>
      <c r="G2977" s="8"/>
      <c r="H2977" s="12" t="n">
        <f aca="false">F2977*G2977</f>
        <v>0</v>
      </c>
      <c r="P2977" s="13" t="n">
        <v>1049828</v>
      </c>
    </row>
    <row r="2978" customFormat="false" ht="15.75" hidden="false" customHeight="false" outlineLevel="0" collapsed="false">
      <c r="A2978" s="7" t="s">
        <v>5426</v>
      </c>
      <c r="B2978" s="8" t="s">
        <v>5427</v>
      </c>
      <c r="C2978" s="9"/>
      <c r="D2978" s="10" t="s">
        <v>60</v>
      </c>
      <c r="E2978" s="11" t="n">
        <v>1</v>
      </c>
      <c r="F2978" s="12" t="n">
        <v>638</v>
      </c>
      <c r="G2978" s="8"/>
      <c r="H2978" s="12" t="n">
        <f aca="false">F2978*G2978</f>
        <v>0</v>
      </c>
      <c r="P2978" s="13" t="n">
        <v>1049750</v>
      </c>
    </row>
    <row r="2979" customFormat="false" ht="15.75" hidden="false" customHeight="false" outlineLevel="0" collapsed="false">
      <c r="A2979" s="7" t="s">
        <v>5428</v>
      </c>
      <c r="B2979" s="8" t="s">
        <v>5429</v>
      </c>
      <c r="C2979" s="9"/>
      <c r="D2979" s="10" t="s">
        <v>60</v>
      </c>
      <c r="E2979" s="11" t="n">
        <v>1</v>
      </c>
      <c r="F2979" s="12" t="n">
        <v>638</v>
      </c>
      <c r="G2979" s="8"/>
      <c r="H2979" s="12" t="n">
        <f aca="false">F2979*G2979</f>
        <v>0</v>
      </c>
      <c r="P2979" s="13" t="n">
        <v>1049830</v>
      </c>
    </row>
    <row r="2980" customFormat="false" ht="15.75" hidden="false" customHeight="false" outlineLevel="0" collapsed="false">
      <c r="A2980" s="7" t="s">
        <v>5430</v>
      </c>
      <c r="B2980" s="8" t="s">
        <v>5431</v>
      </c>
      <c r="C2980" s="9"/>
      <c r="D2980" s="10" t="s">
        <v>60</v>
      </c>
      <c r="E2980" s="11" t="n">
        <v>1</v>
      </c>
      <c r="F2980" s="12" t="n">
        <v>638</v>
      </c>
      <c r="G2980" s="8"/>
      <c r="H2980" s="12" t="n">
        <f aca="false">F2980*G2980</f>
        <v>0</v>
      </c>
      <c r="P2980" s="13" t="n">
        <v>1049402</v>
      </c>
    </row>
    <row r="2981" customFormat="false" ht="15.75" hidden="false" customHeight="false" outlineLevel="0" collapsed="false">
      <c r="A2981" s="7" t="s">
        <v>5430</v>
      </c>
      <c r="B2981" s="8" t="s">
        <v>5432</v>
      </c>
      <c r="C2981" s="9"/>
      <c r="D2981" s="10" t="s">
        <v>60</v>
      </c>
      <c r="E2981" s="11" t="n">
        <v>1</v>
      </c>
      <c r="F2981" s="12" t="n">
        <v>586.85</v>
      </c>
      <c r="G2981" s="8"/>
      <c r="H2981" s="12" t="n">
        <f aca="false">F2981*G2981</f>
        <v>0</v>
      </c>
      <c r="P2981" s="13" t="n">
        <v>1051676</v>
      </c>
    </row>
    <row r="2982" customFormat="false" ht="15.75" hidden="false" customHeight="false" outlineLevel="0" collapsed="false">
      <c r="A2982" s="7" t="s">
        <v>5433</v>
      </c>
      <c r="B2982" s="8" t="s">
        <v>5434</v>
      </c>
      <c r="C2982" s="9"/>
      <c r="D2982" s="10" t="s">
        <v>60</v>
      </c>
      <c r="E2982" s="11" t="n">
        <v>1</v>
      </c>
      <c r="F2982" s="12" t="n">
        <v>638</v>
      </c>
      <c r="G2982" s="8"/>
      <c r="H2982" s="12" t="n">
        <f aca="false">F2982*G2982</f>
        <v>0</v>
      </c>
      <c r="P2982" s="13" t="n">
        <v>1049831</v>
      </c>
    </row>
    <row r="2983" customFormat="false" ht="15.75" hidden="false" customHeight="false" outlineLevel="0" collapsed="false">
      <c r="A2983" s="7" t="s">
        <v>5435</v>
      </c>
      <c r="B2983" s="8" t="s">
        <v>5436</v>
      </c>
      <c r="C2983" s="9"/>
      <c r="D2983" s="10" t="s">
        <v>60</v>
      </c>
      <c r="E2983" s="11" t="n">
        <v>1</v>
      </c>
      <c r="F2983" s="12" t="n">
        <v>638</v>
      </c>
      <c r="G2983" s="8"/>
      <c r="H2983" s="12" t="n">
        <f aca="false">F2983*G2983</f>
        <v>0</v>
      </c>
      <c r="P2983" s="13" t="n">
        <v>1049403</v>
      </c>
    </row>
    <row r="2984" customFormat="false" ht="15.75" hidden="false" customHeight="false" outlineLevel="0" collapsed="false">
      <c r="A2984" s="7" t="s">
        <v>5437</v>
      </c>
      <c r="B2984" s="8" t="s">
        <v>5438</v>
      </c>
      <c r="C2984" s="9"/>
      <c r="D2984" s="10" t="s">
        <v>60</v>
      </c>
      <c r="E2984" s="11" t="n">
        <v>1</v>
      </c>
      <c r="F2984" s="12" t="n">
        <v>638</v>
      </c>
      <c r="G2984" s="8"/>
      <c r="H2984" s="12" t="n">
        <f aca="false">F2984*G2984</f>
        <v>0</v>
      </c>
      <c r="P2984" s="13" t="n">
        <v>1049418</v>
      </c>
    </row>
    <row r="2985" customFormat="false" ht="15.75" hidden="false" customHeight="false" outlineLevel="0" collapsed="false">
      <c r="A2985" s="7" t="s">
        <v>5439</v>
      </c>
      <c r="B2985" s="8" t="s">
        <v>5440</v>
      </c>
      <c r="C2985" s="9"/>
      <c r="D2985" s="10" t="s">
        <v>60</v>
      </c>
      <c r="E2985" s="11" t="n">
        <v>1</v>
      </c>
      <c r="F2985" s="12" t="n">
        <v>638</v>
      </c>
      <c r="G2985" s="8"/>
      <c r="H2985" s="12" t="n">
        <f aca="false">F2985*G2985</f>
        <v>0</v>
      </c>
      <c r="P2985" s="13" t="n">
        <v>1049419</v>
      </c>
    </row>
    <row r="2986" customFormat="false" ht="15.75" hidden="false" customHeight="false" outlineLevel="0" collapsed="false">
      <c r="A2986" s="7" t="s">
        <v>5441</v>
      </c>
      <c r="B2986" s="8" t="s">
        <v>5442</v>
      </c>
      <c r="C2986" s="9"/>
      <c r="D2986" s="10" t="s">
        <v>60</v>
      </c>
      <c r="E2986" s="11" t="n">
        <v>1</v>
      </c>
      <c r="F2986" s="12" t="n">
        <v>638</v>
      </c>
      <c r="G2986" s="8"/>
      <c r="H2986" s="12" t="n">
        <f aca="false">F2986*G2986</f>
        <v>0</v>
      </c>
      <c r="P2986" s="13" t="n">
        <v>1049749</v>
      </c>
    </row>
    <row r="2987" customFormat="false" ht="15.75" hidden="false" customHeight="false" outlineLevel="0" collapsed="false">
      <c r="A2987" s="7" t="s">
        <v>5443</v>
      </c>
      <c r="B2987" s="8" t="s">
        <v>5444</v>
      </c>
      <c r="C2987" s="9"/>
      <c r="D2987" s="10" t="s">
        <v>60</v>
      </c>
      <c r="E2987" s="11" t="n">
        <v>1</v>
      </c>
      <c r="F2987" s="12" t="n">
        <v>638</v>
      </c>
      <c r="G2987" s="8"/>
      <c r="H2987" s="12" t="n">
        <f aca="false">F2987*G2987</f>
        <v>0</v>
      </c>
      <c r="P2987" s="13" t="n">
        <v>1049434</v>
      </c>
    </row>
    <row r="2988" customFormat="false" ht="15.75" hidden="false" customHeight="false" outlineLevel="0" collapsed="false">
      <c r="A2988" s="7" t="s">
        <v>5445</v>
      </c>
      <c r="B2988" s="8" t="s">
        <v>5446</v>
      </c>
      <c r="C2988" s="9"/>
      <c r="D2988" s="10" t="s">
        <v>60</v>
      </c>
      <c r="E2988" s="11" t="n">
        <v>1</v>
      </c>
      <c r="F2988" s="12" t="n">
        <v>638</v>
      </c>
      <c r="G2988" s="8"/>
      <c r="H2988" s="12" t="n">
        <f aca="false">F2988*G2988</f>
        <v>0</v>
      </c>
      <c r="P2988" s="13" t="n">
        <v>1049435</v>
      </c>
    </row>
    <row r="2989" customFormat="false" ht="15.75" hidden="false" customHeight="false" outlineLevel="0" collapsed="false">
      <c r="A2989" s="7" t="s">
        <v>5447</v>
      </c>
      <c r="B2989" s="8" t="s">
        <v>5448</v>
      </c>
      <c r="C2989" s="9"/>
      <c r="D2989" s="10" t="s">
        <v>60</v>
      </c>
      <c r="E2989" s="11" t="n">
        <v>1</v>
      </c>
      <c r="F2989" s="12" t="n">
        <v>638</v>
      </c>
      <c r="G2989" s="8"/>
      <c r="H2989" s="12" t="n">
        <f aca="false">F2989*G2989</f>
        <v>0</v>
      </c>
      <c r="P2989" s="13" t="n">
        <v>1049834</v>
      </c>
    </row>
    <row r="2990" customFormat="false" ht="15.75" hidden="false" customHeight="false" outlineLevel="0" collapsed="false">
      <c r="A2990" s="7" t="s">
        <v>5449</v>
      </c>
      <c r="B2990" s="8" t="s">
        <v>5450</v>
      </c>
      <c r="C2990" s="9"/>
      <c r="D2990" s="10" t="s">
        <v>60</v>
      </c>
      <c r="E2990" s="11" t="n">
        <v>1</v>
      </c>
      <c r="F2990" s="12" t="n">
        <v>638</v>
      </c>
      <c r="G2990" s="8"/>
      <c r="H2990" s="12" t="n">
        <f aca="false">F2990*G2990</f>
        <v>0</v>
      </c>
      <c r="P2990" s="13" t="n">
        <v>1049835</v>
      </c>
    </row>
    <row r="2991" customFormat="false" ht="15.75" hidden="false" customHeight="false" outlineLevel="0" collapsed="false">
      <c r="A2991" s="7" t="s">
        <v>5451</v>
      </c>
      <c r="B2991" s="8" t="s">
        <v>5452</v>
      </c>
      <c r="C2991" s="9"/>
      <c r="D2991" s="10" t="s">
        <v>60</v>
      </c>
      <c r="E2991" s="11" t="n">
        <v>1</v>
      </c>
      <c r="F2991" s="12" t="n">
        <v>638</v>
      </c>
      <c r="G2991" s="8"/>
      <c r="H2991" s="12" t="n">
        <f aca="false">F2991*G2991</f>
        <v>0</v>
      </c>
      <c r="P2991" s="13" t="n">
        <v>1049836</v>
      </c>
    </row>
    <row r="2992" customFormat="false" ht="15.75" hidden="false" customHeight="false" outlineLevel="0" collapsed="false">
      <c r="A2992" s="7" t="s">
        <v>5453</v>
      </c>
      <c r="B2992" s="8" t="s">
        <v>5454</v>
      </c>
      <c r="C2992" s="9"/>
      <c r="D2992" s="10" t="s">
        <v>60</v>
      </c>
      <c r="E2992" s="11" t="n">
        <v>1</v>
      </c>
      <c r="F2992" s="12" t="n">
        <v>638</v>
      </c>
      <c r="G2992" s="8"/>
      <c r="H2992" s="12" t="n">
        <f aca="false">F2992*G2992</f>
        <v>0</v>
      </c>
      <c r="P2992" s="13" t="n">
        <v>1049707</v>
      </c>
    </row>
    <row r="2993" customFormat="false" ht="15.75" hidden="false" customHeight="false" outlineLevel="0" collapsed="false">
      <c r="A2993" s="7" t="s">
        <v>5455</v>
      </c>
      <c r="B2993" s="8" t="s">
        <v>5456</v>
      </c>
      <c r="C2993" s="9"/>
      <c r="D2993" s="10" t="s">
        <v>60</v>
      </c>
      <c r="E2993" s="11" t="n">
        <v>1</v>
      </c>
      <c r="F2993" s="12" t="n">
        <v>638</v>
      </c>
      <c r="G2993" s="8"/>
      <c r="H2993" s="12" t="n">
        <f aca="false">F2993*G2993</f>
        <v>0</v>
      </c>
      <c r="P2993" s="13" t="n">
        <v>1053903</v>
      </c>
    </row>
    <row r="2994" customFormat="false" ht="15.75" hidden="false" customHeight="false" outlineLevel="0" collapsed="false">
      <c r="A2994" s="7" t="s">
        <v>5457</v>
      </c>
      <c r="B2994" s="8" t="s">
        <v>5458</v>
      </c>
      <c r="C2994" s="9"/>
      <c r="D2994" s="10" t="s">
        <v>60</v>
      </c>
      <c r="E2994" s="11" t="n">
        <v>1</v>
      </c>
      <c r="F2994" s="12" t="n">
        <v>638</v>
      </c>
      <c r="G2994" s="8"/>
      <c r="H2994" s="12" t="n">
        <f aca="false">F2994*G2994</f>
        <v>0</v>
      </c>
      <c r="P2994" s="13" t="n">
        <v>1049864</v>
      </c>
    </row>
    <row r="2995" customFormat="false" ht="15.75" hidden="false" customHeight="false" outlineLevel="0" collapsed="false">
      <c r="A2995" s="7" t="s">
        <v>5459</v>
      </c>
      <c r="B2995" s="8" t="s">
        <v>5460</v>
      </c>
      <c r="C2995" s="9"/>
      <c r="D2995" s="10" t="s">
        <v>60</v>
      </c>
      <c r="E2995" s="11" t="n">
        <v>1</v>
      </c>
      <c r="F2995" s="12" t="n">
        <v>638</v>
      </c>
      <c r="G2995" s="8"/>
      <c r="H2995" s="12" t="n">
        <f aca="false">F2995*G2995</f>
        <v>0</v>
      </c>
      <c r="P2995" s="13" t="n">
        <v>1049837</v>
      </c>
    </row>
    <row r="2996" customFormat="false" ht="15.75" hidden="false" customHeight="false" outlineLevel="0" collapsed="false">
      <c r="A2996" s="7" t="s">
        <v>5461</v>
      </c>
      <c r="B2996" s="8" t="s">
        <v>5462</v>
      </c>
      <c r="C2996" s="9"/>
      <c r="D2996" s="10" t="s">
        <v>60</v>
      </c>
      <c r="E2996" s="11" t="n">
        <v>1</v>
      </c>
      <c r="F2996" s="12" t="n">
        <v>638</v>
      </c>
      <c r="G2996" s="8"/>
      <c r="H2996" s="12" t="n">
        <f aca="false">F2996*G2996</f>
        <v>0</v>
      </c>
      <c r="P2996" s="13" t="n">
        <v>1049700</v>
      </c>
    </row>
    <row r="2997" customFormat="false" ht="15.75" hidden="false" customHeight="false" outlineLevel="0" collapsed="false">
      <c r="A2997" s="7" t="s">
        <v>5463</v>
      </c>
      <c r="B2997" s="8" t="s">
        <v>5464</v>
      </c>
      <c r="C2997" s="9"/>
      <c r="D2997" s="10" t="s">
        <v>60</v>
      </c>
      <c r="E2997" s="11" t="n">
        <v>1</v>
      </c>
      <c r="F2997" s="12" t="n">
        <v>638</v>
      </c>
      <c r="G2997" s="8"/>
      <c r="H2997" s="12" t="n">
        <f aca="false">F2997*G2997</f>
        <v>0</v>
      </c>
      <c r="P2997" s="13" t="n">
        <v>1049405</v>
      </c>
    </row>
    <row r="2998" customFormat="false" ht="15.75" hidden="false" customHeight="false" outlineLevel="0" collapsed="false">
      <c r="A2998" s="7" t="s">
        <v>5465</v>
      </c>
      <c r="B2998" s="8" t="s">
        <v>5466</v>
      </c>
      <c r="C2998" s="9"/>
      <c r="D2998" s="10" t="s">
        <v>60</v>
      </c>
      <c r="E2998" s="11" t="n">
        <v>1</v>
      </c>
      <c r="F2998" s="12" t="n">
        <v>638</v>
      </c>
      <c r="G2998" s="8"/>
      <c r="H2998" s="12" t="n">
        <f aca="false">F2998*G2998</f>
        <v>0</v>
      </c>
      <c r="P2998" s="13" t="n">
        <v>1049406</v>
      </c>
    </row>
    <row r="2999" customFormat="false" ht="15.75" hidden="false" customHeight="false" outlineLevel="0" collapsed="false">
      <c r="A2999" s="7" t="s">
        <v>5467</v>
      </c>
      <c r="B2999" s="8" t="s">
        <v>5468</v>
      </c>
      <c r="C2999" s="9"/>
      <c r="D2999" s="10" t="s">
        <v>60</v>
      </c>
      <c r="E2999" s="11" t="n">
        <v>1</v>
      </c>
      <c r="F2999" s="12" t="n">
        <v>638</v>
      </c>
      <c r="G2999" s="8"/>
      <c r="H2999" s="12" t="n">
        <f aca="false">F2999*G2999</f>
        <v>0</v>
      </c>
      <c r="P2999" s="13" t="n">
        <v>1049407</v>
      </c>
    </row>
    <row r="3000" customFormat="false" ht="15.75" hidden="false" customHeight="false" outlineLevel="0" collapsed="false">
      <c r="A3000" s="7" t="s">
        <v>5469</v>
      </c>
      <c r="B3000" s="8" t="s">
        <v>5470</v>
      </c>
      <c r="C3000" s="9"/>
      <c r="D3000" s="10" t="s">
        <v>60</v>
      </c>
      <c r="E3000" s="11" t="n">
        <v>1</v>
      </c>
      <c r="F3000" s="12" t="n">
        <v>638</v>
      </c>
      <c r="G3000" s="8"/>
      <c r="H3000" s="12" t="n">
        <f aca="false">F3000*G3000</f>
        <v>0</v>
      </c>
      <c r="P3000" s="13" t="n">
        <v>1049841</v>
      </c>
    </row>
    <row r="3001" customFormat="false" ht="15.75" hidden="false" customHeight="false" outlineLevel="0" collapsed="false">
      <c r="A3001" s="7" t="s">
        <v>5471</v>
      </c>
      <c r="B3001" s="8" t="s">
        <v>5472</v>
      </c>
      <c r="C3001" s="9"/>
      <c r="D3001" s="10" t="s">
        <v>60</v>
      </c>
      <c r="E3001" s="11" t="n">
        <v>1</v>
      </c>
      <c r="F3001" s="12" t="n">
        <v>638</v>
      </c>
      <c r="G3001" s="8"/>
      <c r="H3001" s="12" t="n">
        <f aca="false">F3001*G3001</f>
        <v>0</v>
      </c>
      <c r="P3001" s="13" t="n">
        <v>1049842</v>
      </c>
    </row>
    <row r="3002" customFormat="false" ht="15.75" hidden="false" customHeight="false" outlineLevel="0" collapsed="false">
      <c r="A3002" s="7" t="s">
        <v>5473</v>
      </c>
      <c r="B3002" s="8" t="s">
        <v>5474</v>
      </c>
      <c r="C3002" s="9"/>
      <c r="D3002" s="10" t="s">
        <v>60</v>
      </c>
      <c r="E3002" s="11" t="n">
        <v>1</v>
      </c>
      <c r="F3002" s="12" t="n">
        <v>638</v>
      </c>
      <c r="G3002" s="8"/>
      <c r="H3002" s="12" t="n">
        <f aca="false">F3002*G3002</f>
        <v>0</v>
      </c>
      <c r="P3002" s="13" t="n">
        <v>1049436</v>
      </c>
    </row>
    <row r="3003" customFormat="false" ht="15.75" hidden="false" customHeight="false" outlineLevel="0" collapsed="false">
      <c r="A3003" s="7" t="s">
        <v>5475</v>
      </c>
      <c r="B3003" s="8" t="s">
        <v>5476</v>
      </c>
      <c r="C3003" s="9"/>
      <c r="D3003" s="10" t="s">
        <v>60</v>
      </c>
      <c r="E3003" s="11" t="n">
        <v>1</v>
      </c>
      <c r="F3003" s="12" t="n">
        <v>638</v>
      </c>
      <c r="G3003" s="8"/>
      <c r="H3003" s="12" t="n">
        <f aca="false">F3003*G3003</f>
        <v>0</v>
      </c>
      <c r="P3003" s="13" t="n">
        <v>1049437</v>
      </c>
    </row>
    <row r="3004" customFormat="false" ht="15.75" hidden="false" customHeight="false" outlineLevel="0" collapsed="false">
      <c r="A3004" s="7" t="s">
        <v>5477</v>
      </c>
      <c r="B3004" s="8" t="s">
        <v>5478</v>
      </c>
      <c r="C3004" s="9"/>
      <c r="D3004" s="10" t="s">
        <v>60</v>
      </c>
      <c r="E3004" s="11" t="n">
        <v>1</v>
      </c>
      <c r="F3004" s="12" t="n">
        <v>638</v>
      </c>
      <c r="G3004" s="8"/>
      <c r="H3004" s="12" t="n">
        <f aca="false">F3004*G3004</f>
        <v>0</v>
      </c>
      <c r="P3004" s="13" t="n">
        <v>1049409</v>
      </c>
    </row>
    <row r="3005" customFormat="false" ht="15.75" hidden="false" customHeight="false" outlineLevel="0" collapsed="false">
      <c r="A3005" s="7" t="s">
        <v>5479</v>
      </c>
      <c r="B3005" s="8" t="s">
        <v>5480</v>
      </c>
      <c r="C3005" s="9"/>
      <c r="D3005" s="10" t="s">
        <v>60</v>
      </c>
      <c r="E3005" s="11" t="n">
        <v>1</v>
      </c>
      <c r="F3005" s="12" t="n">
        <v>638</v>
      </c>
      <c r="G3005" s="8"/>
      <c r="H3005" s="12" t="n">
        <f aca="false">F3005*G3005</f>
        <v>0</v>
      </c>
      <c r="P3005" s="13" t="n">
        <v>1049847</v>
      </c>
    </row>
    <row r="3006" customFormat="false" ht="15.75" hidden="false" customHeight="false" outlineLevel="0" collapsed="false">
      <c r="A3006" s="7" t="s">
        <v>5481</v>
      </c>
      <c r="B3006" s="8" t="s">
        <v>5482</v>
      </c>
      <c r="C3006" s="9"/>
      <c r="D3006" s="10" t="s">
        <v>60</v>
      </c>
      <c r="E3006" s="11" t="n">
        <v>1</v>
      </c>
      <c r="F3006" s="12" t="n">
        <v>638</v>
      </c>
      <c r="G3006" s="8"/>
      <c r="H3006" s="12" t="n">
        <f aca="false">F3006*G3006</f>
        <v>0</v>
      </c>
      <c r="P3006" s="13" t="n">
        <v>1051796</v>
      </c>
    </row>
    <row r="3007" customFormat="false" ht="15.75" hidden="false" customHeight="false" outlineLevel="0" collapsed="false">
      <c r="A3007" s="7"/>
      <c r="B3007" s="8" t="s">
        <v>5483</v>
      </c>
      <c r="C3007" s="9"/>
      <c r="D3007" s="10" t="s">
        <v>60</v>
      </c>
      <c r="E3007" s="11" t="n">
        <v>1</v>
      </c>
      <c r="F3007" s="12" t="n">
        <v>2584.054</v>
      </c>
      <c r="G3007" s="8"/>
      <c r="H3007" s="12" t="n">
        <f aca="false">F3007*G3007</f>
        <v>0</v>
      </c>
      <c r="P3007" s="13" t="n">
        <v>1055293</v>
      </c>
    </row>
    <row r="3008" customFormat="false" ht="15.75" hidden="false" customHeight="false" outlineLevel="0" collapsed="false">
      <c r="A3008" s="7" t="s">
        <v>5484</v>
      </c>
      <c r="B3008" s="8" t="s">
        <v>5485</v>
      </c>
      <c r="C3008" s="9"/>
      <c r="D3008" s="10" t="s">
        <v>60</v>
      </c>
      <c r="E3008" s="11" t="n">
        <v>1</v>
      </c>
      <c r="F3008" s="12" t="n">
        <v>3025</v>
      </c>
      <c r="G3008" s="8"/>
      <c r="H3008" s="12" t="n">
        <f aca="false">F3008*G3008</f>
        <v>0</v>
      </c>
      <c r="P3008" s="13" t="n">
        <v>1052280</v>
      </c>
    </row>
    <row r="3009" customFormat="false" ht="15.75" hidden="false" customHeight="false" outlineLevel="0" collapsed="false">
      <c r="A3009" s="7" t="s">
        <v>5486</v>
      </c>
      <c r="B3009" s="8" t="s">
        <v>5487</v>
      </c>
      <c r="C3009" s="9"/>
      <c r="D3009" s="10" t="s">
        <v>60</v>
      </c>
      <c r="E3009" s="11" t="n">
        <v>1</v>
      </c>
      <c r="F3009" s="12" t="n">
        <v>1403.6</v>
      </c>
      <c r="G3009" s="8"/>
      <c r="H3009" s="12" t="n">
        <f aca="false">F3009*G3009</f>
        <v>0</v>
      </c>
      <c r="P3009" s="13" t="n">
        <v>232314</v>
      </c>
    </row>
    <row r="3010" customFormat="false" ht="15.75" hidden="false" customHeight="false" outlineLevel="0" collapsed="false">
      <c r="A3010" s="7" t="s">
        <v>5488</v>
      </c>
      <c r="B3010" s="8" t="s">
        <v>5489</v>
      </c>
      <c r="C3010" s="9"/>
      <c r="D3010" s="10" t="s">
        <v>60</v>
      </c>
      <c r="E3010" s="11" t="n">
        <v>1</v>
      </c>
      <c r="F3010" s="12" t="n">
        <v>2744.28</v>
      </c>
      <c r="G3010" s="8"/>
      <c r="H3010" s="12" t="n">
        <f aca="false">F3010*G3010</f>
        <v>0</v>
      </c>
      <c r="P3010" s="13" t="n">
        <v>232315</v>
      </c>
    </row>
    <row r="3011" customFormat="false" ht="15.75" hidden="false" customHeight="false" outlineLevel="0" collapsed="false">
      <c r="A3011" s="7" t="s">
        <v>5490</v>
      </c>
      <c r="B3011" s="8" t="s">
        <v>5491</v>
      </c>
      <c r="C3011" s="9"/>
      <c r="D3011" s="10" t="s">
        <v>60</v>
      </c>
      <c r="E3011" s="11" t="n">
        <v>1</v>
      </c>
      <c r="F3011" s="12" t="n">
        <v>894.19</v>
      </c>
      <c r="G3011" s="8"/>
      <c r="H3011" s="12" t="n">
        <f aca="false">F3011*G3011</f>
        <v>0</v>
      </c>
      <c r="P3011" s="13" t="n">
        <v>223421</v>
      </c>
    </row>
    <row r="3012" customFormat="false" ht="15.75" hidden="false" customHeight="false" outlineLevel="0" collapsed="false">
      <c r="A3012" s="7" t="s">
        <v>5492</v>
      </c>
      <c r="B3012" s="8" t="s">
        <v>5493</v>
      </c>
      <c r="C3012" s="9"/>
      <c r="D3012" s="10" t="s">
        <v>60</v>
      </c>
      <c r="E3012" s="11" t="n">
        <v>1</v>
      </c>
      <c r="F3012" s="12" t="n">
        <v>828.85</v>
      </c>
      <c r="G3012" s="8"/>
      <c r="H3012" s="12" t="n">
        <f aca="false">F3012*G3012</f>
        <v>0</v>
      </c>
      <c r="P3012" s="13" t="n">
        <v>223139</v>
      </c>
    </row>
    <row r="3013" customFormat="false" ht="15.75" hidden="false" customHeight="false" outlineLevel="0" collapsed="false">
      <c r="A3013" s="7" t="s">
        <v>5494</v>
      </c>
      <c r="B3013" s="8" t="s">
        <v>5495</v>
      </c>
      <c r="C3013" s="9"/>
      <c r="D3013" s="10" t="s">
        <v>60</v>
      </c>
      <c r="E3013" s="11" t="n">
        <v>1</v>
      </c>
      <c r="F3013" s="12" t="n">
        <v>810.216</v>
      </c>
      <c r="G3013" s="8"/>
      <c r="H3013" s="12" t="n">
        <f aca="false">F3013*G3013</f>
        <v>0</v>
      </c>
      <c r="P3013" s="13" t="n">
        <v>1051554</v>
      </c>
    </row>
    <row r="3014" customFormat="false" ht="15.75" hidden="false" customHeight="false" outlineLevel="0" collapsed="false">
      <c r="A3014" s="7" t="s">
        <v>5496</v>
      </c>
      <c r="B3014" s="8" t="s">
        <v>5497</v>
      </c>
      <c r="C3014" s="9"/>
      <c r="D3014" s="10" t="s">
        <v>60</v>
      </c>
      <c r="E3014" s="11" t="n">
        <v>1</v>
      </c>
      <c r="F3014" s="12" t="n">
        <v>660</v>
      </c>
      <c r="G3014" s="8"/>
      <c r="H3014" s="12" t="n">
        <f aca="false">F3014*G3014</f>
        <v>0</v>
      </c>
      <c r="P3014" s="13" t="n">
        <v>233858</v>
      </c>
    </row>
    <row r="3015" customFormat="false" ht="15.75" hidden="false" customHeight="false" outlineLevel="0" collapsed="false">
      <c r="A3015" s="7" t="s">
        <v>5498</v>
      </c>
      <c r="B3015" s="8" t="s">
        <v>5499</v>
      </c>
      <c r="C3015" s="9"/>
      <c r="D3015" s="10" t="s">
        <v>60</v>
      </c>
      <c r="E3015" s="11" t="n">
        <v>1</v>
      </c>
      <c r="F3015" s="12" t="n">
        <v>750.2</v>
      </c>
      <c r="G3015" s="8"/>
      <c r="H3015" s="12" t="n">
        <f aca="false">F3015*G3015</f>
        <v>0</v>
      </c>
      <c r="P3015" s="13" t="n">
        <v>232316</v>
      </c>
    </row>
    <row r="3016" customFormat="false" ht="15.75" hidden="false" customHeight="false" outlineLevel="0" collapsed="false">
      <c r="A3016" s="7" t="s">
        <v>5500</v>
      </c>
      <c r="B3016" s="8" t="s">
        <v>5501</v>
      </c>
      <c r="C3016" s="9"/>
      <c r="D3016" s="10" t="s">
        <v>60</v>
      </c>
      <c r="E3016" s="11" t="n">
        <v>1</v>
      </c>
      <c r="F3016" s="12" t="n">
        <v>660</v>
      </c>
      <c r="G3016" s="8"/>
      <c r="H3016" s="12" t="n">
        <f aca="false">F3016*G3016</f>
        <v>0</v>
      </c>
      <c r="P3016" s="13" t="n">
        <v>232317</v>
      </c>
    </row>
    <row r="3017" customFormat="false" ht="15.75" hidden="false" customHeight="false" outlineLevel="0" collapsed="false">
      <c r="A3017" s="7" t="s">
        <v>5502</v>
      </c>
      <c r="B3017" s="8" t="s">
        <v>5503</v>
      </c>
      <c r="C3017" s="9"/>
      <c r="D3017" s="10" t="s">
        <v>60</v>
      </c>
      <c r="E3017" s="11" t="n">
        <v>1</v>
      </c>
      <c r="F3017" s="12" t="n">
        <v>1643.664</v>
      </c>
      <c r="G3017" s="8"/>
      <c r="H3017" s="12" t="n">
        <f aca="false">F3017*G3017</f>
        <v>0</v>
      </c>
      <c r="P3017" s="13" t="n">
        <v>1054275</v>
      </c>
    </row>
    <row r="3018" customFormat="false" ht="15.75" hidden="false" customHeight="false" outlineLevel="0" collapsed="false">
      <c r="A3018" s="7" t="s">
        <v>5504</v>
      </c>
      <c r="B3018" s="8" t="s">
        <v>5505</v>
      </c>
      <c r="C3018" s="9"/>
      <c r="D3018" s="10" t="s">
        <v>60</v>
      </c>
      <c r="E3018" s="11" t="n">
        <v>1</v>
      </c>
      <c r="F3018" s="12" t="n">
        <v>145.2</v>
      </c>
      <c r="G3018" s="8"/>
      <c r="H3018" s="12" t="n">
        <f aca="false">F3018*G3018</f>
        <v>0</v>
      </c>
      <c r="P3018" s="13" t="n">
        <v>1045547</v>
      </c>
    </row>
    <row r="3019" customFormat="false" ht="15.75" hidden="false" customHeight="false" outlineLevel="0" collapsed="false">
      <c r="A3019" s="7" t="s">
        <v>5506</v>
      </c>
      <c r="B3019" s="8" t="s">
        <v>5507</v>
      </c>
      <c r="C3019" s="9"/>
      <c r="D3019" s="10" t="s">
        <v>60</v>
      </c>
      <c r="E3019" s="11" t="n">
        <v>1</v>
      </c>
      <c r="F3019" s="12" t="n">
        <v>157.3</v>
      </c>
      <c r="G3019" s="8"/>
      <c r="H3019" s="12" t="n">
        <f aca="false">F3019*G3019</f>
        <v>0</v>
      </c>
      <c r="P3019" s="13" t="n">
        <v>1050779</v>
      </c>
    </row>
    <row r="3020" customFormat="false" ht="15.75" hidden="false" customHeight="false" outlineLevel="0" collapsed="false">
      <c r="A3020" s="7" t="s">
        <v>5508</v>
      </c>
      <c r="B3020" s="8" t="s">
        <v>5509</v>
      </c>
      <c r="C3020" s="9"/>
      <c r="D3020" s="10" t="s">
        <v>60</v>
      </c>
      <c r="E3020" s="11" t="n">
        <v>1</v>
      </c>
      <c r="F3020" s="12" t="n">
        <v>145.2</v>
      </c>
      <c r="G3020" s="8"/>
      <c r="H3020" s="12" t="n">
        <f aca="false">F3020*G3020</f>
        <v>0</v>
      </c>
      <c r="P3020" s="13" t="n">
        <v>1044976</v>
      </c>
    </row>
    <row r="3021" customFormat="false" ht="15.75" hidden="false" customHeight="false" outlineLevel="0" collapsed="false">
      <c r="A3021" s="7" t="s">
        <v>5510</v>
      </c>
      <c r="B3021" s="8" t="s">
        <v>5511</v>
      </c>
      <c r="C3021" s="9"/>
      <c r="D3021" s="10" t="s">
        <v>60</v>
      </c>
      <c r="E3021" s="11" t="n">
        <v>1</v>
      </c>
      <c r="F3021" s="12" t="n">
        <v>157.3</v>
      </c>
      <c r="G3021" s="8"/>
      <c r="H3021" s="12" t="n">
        <f aca="false">F3021*G3021</f>
        <v>0</v>
      </c>
      <c r="P3021" s="13" t="n">
        <v>1036824</v>
      </c>
    </row>
    <row r="3022" customFormat="false" ht="15.75" hidden="false" customHeight="false" outlineLevel="0" collapsed="false">
      <c r="A3022" s="7" t="s">
        <v>5510</v>
      </c>
      <c r="B3022" s="8" t="s">
        <v>5512</v>
      </c>
      <c r="C3022" s="9"/>
      <c r="D3022" s="10" t="s">
        <v>60</v>
      </c>
      <c r="E3022" s="11" t="n">
        <v>1</v>
      </c>
      <c r="F3022" s="12" t="n">
        <v>157.3</v>
      </c>
      <c r="G3022" s="8"/>
      <c r="H3022" s="12" t="n">
        <f aca="false">F3022*G3022</f>
        <v>0</v>
      </c>
      <c r="P3022" s="13" t="n">
        <v>1037056</v>
      </c>
    </row>
    <row r="3023" customFormat="false" ht="15" hidden="false" customHeight="false" outlineLevel="0" collapsed="false">
      <c r="A3023" s="15" t="s">
        <v>5513</v>
      </c>
      <c r="B3023" s="15"/>
      <c r="C3023" s="15"/>
      <c r="D3023" s="15"/>
      <c r="E3023" s="15"/>
      <c r="F3023" s="15"/>
      <c r="G3023" s="15"/>
      <c r="H3023" s="15"/>
    </row>
    <row r="3024" customFormat="false" ht="15" hidden="false" customHeight="false" outlineLevel="0" collapsed="false">
      <c r="A3024" s="15" t="s">
        <v>5514</v>
      </c>
      <c r="B3024" s="15"/>
      <c r="C3024" s="15"/>
      <c r="D3024" s="15"/>
      <c r="E3024" s="15"/>
      <c r="F3024" s="15"/>
      <c r="G3024" s="15"/>
      <c r="H3024" s="15"/>
    </row>
    <row r="3025" customFormat="false" ht="15.75" hidden="false" customHeight="false" outlineLevel="0" collapsed="false">
      <c r="A3025" s="15" t="s">
        <v>5515</v>
      </c>
      <c r="B3025" s="15"/>
      <c r="C3025" s="15"/>
      <c r="D3025" s="15"/>
      <c r="E3025" s="15"/>
      <c r="F3025" s="15"/>
      <c r="G3025" s="15"/>
      <c r="H3025" s="15"/>
    </row>
    <row r="3026" customFormat="false" ht="15.75" hidden="false" customHeight="false" outlineLevel="0" collapsed="false">
      <c r="A3026" s="7" t="s">
        <v>5516</v>
      </c>
      <c r="B3026" s="8" t="s">
        <v>5517</v>
      </c>
      <c r="C3026" s="9"/>
      <c r="D3026" s="10" t="s">
        <v>60</v>
      </c>
      <c r="E3026" s="11" t="n">
        <v>1</v>
      </c>
      <c r="F3026" s="12" t="n">
        <v>442.2</v>
      </c>
      <c r="G3026" s="8"/>
      <c r="H3026" s="12" t="n">
        <f aca="false">F3026*G3026</f>
        <v>0</v>
      </c>
      <c r="P3026" s="13" t="n">
        <v>1046464</v>
      </c>
    </row>
    <row r="3027" customFormat="false" ht="15.75" hidden="false" customHeight="false" outlineLevel="0" collapsed="false">
      <c r="A3027" s="7" t="s">
        <v>5518</v>
      </c>
      <c r="B3027" s="8" t="s">
        <v>5519</v>
      </c>
      <c r="C3027" s="9"/>
      <c r="D3027" s="10" t="s">
        <v>60</v>
      </c>
      <c r="E3027" s="11" t="n">
        <v>1</v>
      </c>
      <c r="F3027" s="12" t="n">
        <v>442.2</v>
      </c>
      <c r="G3027" s="8"/>
      <c r="H3027" s="12" t="n">
        <f aca="false">F3027*G3027</f>
        <v>0</v>
      </c>
      <c r="P3027" s="13" t="n">
        <v>1046465</v>
      </c>
    </row>
    <row r="3028" customFormat="false" ht="15.75" hidden="false" customHeight="false" outlineLevel="0" collapsed="false">
      <c r="A3028" s="7" t="s">
        <v>5520</v>
      </c>
      <c r="B3028" s="8" t="s">
        <v>5521</v>
      </c>
      <c r="C3028" s="9"/>
      <c r="D3028" s="10" t="s">
        <v>60</v>
      </c>
      <c r="E3028" s="11" t="n">
        <v>1</v>
      </c>
      <c r="F3028" s="12" t="n">
        <v>442.2</v>
      </c>
      <c r="G3028" s="8"/>
      <c r="H3028" s="12" t="n">
        <f aca="false">F3028*G3028</f>
        <v>0</v>
      </c>
      <c r="P3028" s="13" t="n">
        <v>1046466</v>
      </c>
    </row>
    <row r="3029" customFormat="false" ht="15.75" hidden="false" customHeight="false" outlineLevel="0" collapsed="false">
      <c r="A3029" s="7" t="s">
        <v>5522</v>
      </c>
      <c r="B3029" s="8" t="s">
        <v>5523</v>
      </c>
      <c r="C3029" s="9"/>
      <c r="D3029" s="10" t="s">
        <v>60</v>
      </c>
      <c r="E3029" s="11" t="n">
        <v>1</v>
      </c>
      <c r="F3029" s="12" t="n">
        <v>442.2</v>
      </c>
      <c r="G3029" s="8"/>
      <c r="H3029" s="12" t="n">
        <f aca="false">F3029*G3029</f>
        <v>0</v>
      </c>
      <c r="P3029" s="13" t="n">
        <v>1046467</v>
      </c>
    </row>
    <row r="3030" customFormat="false" ht="15.75" hidden="false" customHeight="false" outlineLevel="0" collapsed="false">
      <c r="A3030" s="7" t="s">
        <v>5524</v>
      </c>
      <c r="B3030" s="8" t="s">
        <v>5525</v>
      </c>
      <c r="C3030" s="9"/>
      <c r="D3030" s="10" t="s">
        <v>60</v>
      </c>
      <c r="E3030" s="11" t="n">
        <v>1</v>
      </c>
      <c r="F3030" s="12" t="n">
        <v>442.2</v>
      </c>
      <c r="G3030" s="8"/>
      <c r="H3030" s="12" t="n">
        <f aca="false">F3030*G3030</f>
        <v>0</v>
      </c>
      <c r="P3030" s="13" t="n">
        <v>1046468</v>
      </c>
    </row>
    <row r="3031" customFormat="false" ht="15.75" hidden="false" customHeight="false" outlineLevel="0" collapsed="false">
      <c r="A3031" s="15" t="s">
        <v>5526</v>
      </c>
      <c r="B3031" s="15"/>
      <c r="C3031" s="15"/>
      <c r="D3031" s="15"/>
      <c r="E3031" s="15"/>
      <c r="F3031" s="15"/>
      <c r="G3031" s="15"/>
      <c r="H3031" s="15"/>
    </row>
    <row r="3032" customFormat="false" ht="15.75" hidden="false" customHeight="false" outlineLevel="0" collapsed="false">
      <c r="A3032" s="7" t="s">
        <v>5527</v>
      </c>
      <c r="B3032" s="8" t="s">
        <v>5528</v>
      </c>
      <c r="C3032" s="9"/>
      <c r="D3032" s="10" t="s">
        <v>60</v>
      </c>
      <c r="E3032" s="11" t="n">
        <v>1</v>
      </c>
      <c r="F3032" s="12" t="n">
        <v>402.6</v>
      </c>
      <c r="G3032" s="8"/>
      <c r="H3032" s="12" t="n">
        <f aca="false">F3032*G3032</f>
        <v>0</v>
      </c>
      <c r="P3032" s="13" t="n">
        <v>1055676</v>
      </c>
    </row>
    <row r="3033" customFormat="false" ht="15.75" hidden="false" customHeight="false" outlineLevel="0" collapsed="false">
      <c r="A3033" s="7" t="s">
        <v>5529</v>
      </c>
      <c r="B3033" s="8" t="s">
        <v>5530</v>
      </c>
      <c r="C3033" s="9"/>
      <c r="D3033" s="10" t="s">
        <v>60</v>
      </c>
      <c r="E3033" s="11" t="n">
        <v>1</v>
      </c>
      <c r="F3033" s="12" t="n">
        <v>363</v>
      </c>
      <c r="G3033" s="8"/>
      <c r="H3033" s="12" t="n">
        <f aca="false">F3033*G3033</f>
        <v>0</v>
      </c>
      <c r="P3033" s="13" t="n">
        <v>1042027</v>
      </c>
    </row>
    <row r="3034" customFormat="false" ht="15.75" hidden="false" customHeight="false" outlineLevel="0" collapsed="false">
      <c r="A3034" s="7" t="s">
        <v>5531</v>
      </c>
      <c r="B3034" s="8" t="s">
        <v>5532</v>
      </c>
      <c r="C3034" s="9"/>
      <c r="D3034" s="10" t="s">
        <v>60</v>
      </c>
      <c r="E3034" s="11" t="n">
        <v>1</v>
      </c>
      <c r="F3034" s="12" t="n">
        <v>363</v>
      </c>
      <c r="G3034" s="8"/>
      <c r="H3034" s="12" t="n">
        <f aca="false">F3034*G3034</f>
        <v>0</v>
      </c>
      <c r="P3034" s="13" t="n">
        <v>1042028</v>
      </c>
    </row>
    <row r="3035" customFormat="false" ht="15.75" hidden="false" customHeight="false" outlineLevel="0" collapsed="false">
      <c r="A3035" s="7" t="s">
        <v>5533</v>
      </c>
      <c r="B3035" s="8" t="s">
        <v>5534</v>
      </c>
      <c r="C3035" s="9"/>
      <c r="D3035" s="10" t="s">
        <v>60</v>
      </c>
      <c r="E3035" s="11" t="n">
        <v>1</v>
      </c>
      <c r="F3035" s="12" t="n">
        <v>363</v>
      </c>
      <c r="G3035" s="8"/>
      <c r="H3035" s="12" t="n">
        <f aca="false">F3035*G3035</f>
        <v>0</v>
      </c>
      <c r="P3035" s="13" t="n">
        <v>1042029</v>
      </c>
    </row>
    <row r="3036" customFormat="false" ht="15.75" hidden="false" customHeight="false" outlineLevel="0" collapsed="false">
      <c r="A3036" s="7" t="s">
        <v>5535</v>
      </c>
      <c r="B3036" s="8" t="s">
        <v>5536</v>
      </c>
      <c r="C3036" s="9"/>
      <c r="D3036" s="10" t="s">
        <v>60</v>
      </c>
      <c r="E3036" s="11" t="n">
        <v>1</v>
      </c>
      <c r="F3036" s="12" t="n">
        <v>363</v>
      </c>
      <c r="G3036" s="8"/>
      <c r="H3036" s="12" t="n">
        <f aca="false">F3036*G3036</f>
        <v>0</v>
      </c>
      <c r="P3036" s="13" t="n">
        <v>1042030</v>
      </c>
    </row>
    <row r="3037" customFormat="false" ht="15.75" hidden="false" customHeight="false" outlineLevel="0" collapsed="false">
      <c r="A3037" s="7" t="s">
        <v>5537</v>
      </c>
      <c r="B3037" s="8" t="s">
        <v>5538</v>
      </c>
      <c r="C3037" s="9"/>
      <c r="D3037" s="10" t="s">
        <v>60</v>
      </c>
      <c r="E3037" s="11" t="n">
        <v>1</v>
      </c>
      <c r="F3037" s="12" t="n">
        <v>363</v>
      </c>
      <c r="G3037" s="8"/>
      <c r="H3037" s="12" t="n">
        <f aca="false">F3037*G3037</f>
        <v>0</v>
      </c>
      <c r="P3037" s="13" t="n">
        <v>1042031</v>
      </c>
    </row>
    <row r="3038" customFormat="false" ht="15.75" hidden="false" customHeight="false" outlineLevel="0" collapsed="false">
      <c r="A3038" s="7" t="s">
        <v>5539</v>
      </c>
      <c r="B3038" s="8" t="s">
        <v>5540</v>
      </c>
      <c r="C3038" s="9"/>
      <c r="D3038" s="10" t="s">
        <v>60</v>
      </c>
      <c r="E3038" s="11" t="n">
        <v>1</v>
      </c>
      <c r="F3038" s="12" t="n">
        <v>363</v>
      </c>
      <c r="G3038" s="8"/>
      <c r="H3038" s="12" t="n">
        <f aca="false">F3038*G3038</f>
        <v>0</v>
      </c>
      <c r="P3038" s="13" t="n">
        <v>1042002</v>
      </c>
    </row>
    <row r="3039" customFormat="false" ht="15.75" hidden="false" customHeight="false" outlineLevel="0" collapsed="false">
      <c r="A3039" s="7" t="s">
        <v>5541</v>
      </c>
      <c r="B3039" s="8" t="s">
        <v>5542</v>
      </c>
      <c r="C3039" s="9"/>
      <c r="D3039" s="10" t="s">
        <v>60</v>
      </c>
      <c r="E3039" s="11" t="n">
        <v>1</v>
      </c>
      <c r="F3039" s="12" t="n">
        <v>363</v>
      </c>
      <c r="G3039" s="8"/>
      <c r="H3039" s="12" t="n">
        <f aca="false">F3039*G3039</f>
        <v>0</v>
      </c>
      <c r="P3039" s="13" t="n">
        <v>1051660</v>
      </c>
    </row>
    <row r="3040" customFormat="false" ht="15.75" hidden="false" customHeight="false" outlineLevel="0" collapsed="false">
      <c r="A3040" s="7" t="s">
        <v>5543</v>
      </c>
      <c r="B3040" s="8" t="s">
        <v>5544</v>
      </c>
      <c r="C3040" s="9"/>
      <c r="D3040" s="10" t="s">
        <v>60</v>
      </c>
      <c r="E3040" s="11" t="n">
        <v>1</v>
      </c>
      <c r="F3040" s="12" t="n">
        <v>363</v>
      </c>
      <c r="G3040" s="8"/>
      <c r="H3040" s="12" t="n">
        <f aca="false">F3040*G3040</f>
        <v>0</v>
      </c>
      <c r="P3040" s="13" t="n">
        <v>1042005</v>
      </c>
    </row>
    <row r="3041" customFormat="false" ht="15.75" hidden="false" customHeight="false" outlineLevel="0" collapsed="false">
      <c r="A3041" s="7" t="s">
        <v>5545</v>
      </c>
      <c r="B3041" s="8" t="s">
        <v>5546</v>
      </c>
      <c r="C3041" s="9"/>
      <c r="D3041" s="10" t="s">
        <v>60</v>
      </c>
      <c r="E3041" s="11" t="n">
        <v>1</v>
      </c>
      <c r="F3041" s="12" t="n">
        <v>363</v>
      </c>
      <c r="G3041" s="8"/>
      <c r="H3041" s="12" t="n">
        <f aca="false">F3041*G3041</f>
        <v>0</v>
      </c>
      <c r="P3041" s="13" t="n">
        <v>1042011</v>
      </c>
    </row>
    <row r="3042" customFormat="false" ht="15.75" hidden="false" customHeight="false" outlineLevel="0" collapsed="false">
      <c r="A3042" s="7" t="s">
        <v>5547</v>
      </c>
      <c r="B3042" s="8" t="s">
        <v>5548</v>
      </c>
      <c r="C3042" s="9"/>
      <c r="D3042" s="10" t="s">
        <v>60</v>
      </c>
      <c r="E3042" s="11" t="n">
        <v>1</v>
      </c>
      <c r="F3042" s="12" t="n">
        <v>363</v>
      </c>
      <c r="G3042" s="8"/>
      <c r="H3042" s="12" t="n">
        <f aca="false">F3042*G3042</f>
        <v>0</v>
      </c>
      <c r="P3042" s="13" t="n">
        <v>1042014</v>
      </c>
    </row>
    <row r="3043" customFormat="false" ht="15.75" hidden="false" customHeight="false" outlineLevel="0" collapsed="false">
      <c r="A3043" s="7" t="s">
        <v>5549</v>
      </c>
      <c r="B3043" s="8" t="s">
        <v>5550</v>
      </c>
      <c r="C3043" s="9"/>
      <c r="D3043" s="10" t="s">
        <v>60</v>
      </c>
      <c r="E3043" s="11" t="n">
        <v>1</v>
      </c>
      <c r="F3043" s="12" t="n">
        <v>363</v>
      </c>
      <c r="G3043" s="8"/>
      <c r="H3043" s="12" t="n">
        <f aca="false">F3043*G3043</f>
        <v>0</v>
      </c>
      <c r="P3043" s="13" t="n">
        <v>1042018</v>
      </c>
    </row>
    <row r="3044" customFormat="false" ht="15.75" hidden="false" customHeight="false" outlineLevel="0" collapsed="false">
      <c r="A3044" s="7" t="s">
        <v>5551</v>
      </c>
      <c r="B3044" s="8" t="s">
        <v>5552</v>
      </c>
      <c r="C3044" s="9"/>
      <c r="D3044" s="10" t="s">
        <v>60</v>
      </c>
      <c r="E3044" s="11" t="n">
        <v>1</v>
      </c>
      <c r="F3044" s="12" t="n">
        <v>363</v>
      </c>
      <c r="G3044" s="8"/>
      <c r="H3044" s="12" t="n">
        <f aca="false">F3044*G3044</f>
        <v>0</v>
      </c>
      <c r="P3044" s="13" t="n">
        <v>1042022</v>
      </c>
    </row>
    <row r="3045" customFormat="false" ht="15.75" hidden="false" customHeight="false" outlineLevel="0" collapsed="false">
      <c r="A3045" s="7" t="s">
        <v>5553</v>
      </c>
      <c r="B3045" s="8" t="s">
        <v>5554</v>
      </c>
      <c r="C3045" s="9"/>
      <c r="D3045" s="10" t="s">
        <v>60</v>
      </c>
      <c r="E3045" s="11" t="n">
        <v>1</v>
      </c>
      <c r="F3045" s="12" t="n">
        <v>363</v>
      </c>
      <c r="G3045" s="8"/>
      <c r="H3045" s="12" t="n">
        <f aca="false">F3045*G3045</f>
        <v>0</v>
      </c>
      <c r="P3045" s="13" t="n">
        <v>1042023</v>
      </c>
    </row>
    <row r="3046" customFormat="false" ht="15.75" hidden="false" customHeight="false" outlineLevel="0" collapsed="false">
      <c r="A3046" s="7" t="s">
        <v>5555</v>
      </c>
      <c r="B3046" s="8" t="s">
        <v>5556</v>
      </c>
      <c r="C3046" s="9"/>
      <c r="D3046" s="10" t="s">
        <v>60</v>
      </c>
      <c r="E3046" s="11" t="n">
        <v>1</v>
      </c>
      <c r="F3046" s="12" t="n">
        <v>363</v>
      </c>
      <c r="G3046" s="8"/>
      <c r="H3046" s="12" t="n">
        <f aca="false">F3046*G3046</f>
        <v>0</v>
      </c>
      <c r="P3046" s="13" t="n">
        <v>1053018</v>
      </c>
    </row>
    <row r="3047" customFormat="false" ht="15.75" hidden="false" customHeight="false" outlineLevel="0" collapsed="false">
      <c r="A3047" s="7" t="s">
        <v>5557</v>
      </c>
      <c r="B3047" s="8" t="s">
        <v>5558</v>
      </c>
      <c r="C3047" s="9"/>
      <c r="D3047" s="10" t="s">
        <v>60</v>
      </c>
      <c r="E3047" s="11" t="n">
        <v>1</v>
      </c>
      <c r="F3047" s="12" t="n">
        <v>363</v>
      </c>
      <c r="G3047" s="8"/>
      <c r="H3047" s="12" t="n">
        <f aca="false">F3047*G3047</f>
        <v>0</v>
      </c>
      <c r="P3047" s="13" t="n">
        <v>1042025</v>
      </c>
    </row>
    <row r="3048" customFormat="false" ht="15.75" hidden="false" customHeight="false" outlineLevel="0" collapsed="false">
      <c r="A3048" s="7" t="s">
        <v>5559</v>
      </c>
      <c r="B3048" s="8" t="s">
        <v>5560</v>
      </c>
      <c r="C3048" s="9"/>
      <c r="D3048" s="10" t="s">
        <v>60</v>
      </c>
      <c r="E3048" s="11" t="n">
        <v>1</v>
      </c>
      <c r="F3048" s="12" t="n">
        <v>363</v>
      </c>
      <c r="G3048" s="8"/>
      <c r="H3048" s="12" t="n">
        <f aca="false">F3048*G3048</f>
        <v>0</v>
      </c>
      <c r="P3048" s="13" t="n">
        <v>1042026</v>
      </c>
    </row>
    <row r="3049" customFormat="false" ht="15.75" hidden="false" customHeight="false" outlineLevel="0" collapsed="false">
      <c r="A3049" s="7"/>
      <c r="B3049" s="8" t="s">
        <v>5561</v>
      </c>
      <c r="C3049" s="9"/>
      <c r="D3049" s="10" t="s">
        <v>60</v>
      </c>
      <c r="E3049" s="11" t="n">
        <v>1</v>
      </c>
      <c r="F3049" s="12" t="n">
        <v>363</v>
      </c>
      <c r="G3049" s="8"/>
      <c r="H3049" s="12" t="n">
        <f aca="false">F3049*G3049</f>
        <v>0</v>
      </c>
      <c r="P3049" s="13" t="n">
        <v>1053019</v>
      </c>
    </row>
    <row r="3050" customFormat="false" ht="15.75" hidden="false" customHeight="false" outlineLevel="0" collapsed="false">
      <c r="A3050" s="15" t="s">
        <v>5562</v>
      </c>
      <c r="B3050" s="15"/>
      <c r="C3050" s="15"/>
      <c r="D3050" s="15"/>
      <c r="E3050" s="15"/>
      <c r="F3050" s="15"/>
      <c r="G3050" s="15"/>
      <c r="H3050" s="15"/>
    </row>
    <row r="3051" customFormat="false" ht="15.75" hidden="false" customHeight="false" outlineLevel="0" collapsed="false">
      <c r="A3051" s="7" t="s">
        <v>5563</v>
      </c>
      <c r="B3051" s="8" t="s">
        <v>5564</v>
      </c>
      <c r="C3051" s="9"/>
      <c r="D3051" s="10" t="s">
        <v>60</v>
      </c>
      <c r="E3051" s="11" t="n">
        <v>1</v>
      </c>
      <c r="F3051" s="12" t="n">
        <v>402.6</v>
      </c>
      <c r="G3051" s="8"/>
      <c r="H3051" s="12" t="n">
        <f aca="false">F3051*G3051</f>
        <v>0</v>
      </c>
      <c r="P3051" s="13" t="n">
        <v>1052318</v>
      </c>
    </row>
    <row r="3052" customFormat="false" ht="15.75" hidden="false" customHeight="false" outlineLevel="0" collapsed="false">
      <c r="A3052" s="7" t="s">
        <v>5565</v>
      </c>
      <c r="B3052" s="8" t="s">
        <v>5566</v>
      </c>
      <c r="C3052" s="9"/>
      <c r="D3052" s="10" t="s">
        <v>60</v>
      </c>
      <c r="E3052" s="11" t="n">
        <v>1</v>
      </c>
      <c r="F3052" s="12" t="n">
        <v>308</v>
      </c>
      <c r="G3052" s="8"/>
      <c r="H3052" s="12" t="n">
        <f aca="false">F3052*G3052</f>
        <v>0</v>
      </c>
      <c r="P3052" s="13" t="n">
        <v>1052319</v>
      </c>
    </row>
    <row r="3053" customFormat="false" ht="15.75" hidden="false" customHeight="false" outlineLevel="0" collapsed="false">
      <c r="A3053" s="7" t="s">
        <v>5567</v>
      </c>
      <c r="B3053" s="8" t="s">
        <v>5568</v>
      </c>
      <c r="C3053" s="9"/>
      <c r="D3053" s="10" t="s">
        <v>60</v>
      </c>
      <c r="E3053" s="11" t="n">
        <v>1</v>
      </c>
      <c r="F3053" s="12" t="n">
        <v>402.6</v>
      </c>
      <c r="G3053" s="8"/>
      <c r="H3053" s="12" t="n">
        <f aca="false">F3053*G3053</f>
        <v>0</v>
      </c>
      <c r="P3053" s="13" t="n">
        <v>1041980</v>
      </c>
    </row>
    <row r="3054" customFormat="false" ht="15.75" hidden="false" customHeight="false" outlineLevel="0" collapsed="false">
      <c r="A3054" s="7" t="s">
        <v>5569</v>
      </c>
      <c r="B3054" s="8" t="s">
        <v>5570</v>
      </c>
      <c r="C3054" s="9"/>
      <c r="D3054" s="10" t="s">
        <v>60</v>
      </c>
      <c r="E3054" s="11" t="n">
        <v>1</v>
      </c>
      <c r="F3054" s="12" t="n">
        <v>402.6</v>
      </c>
      <c r="G3054" s="8"/>
      <c r="H3054" s="12" t="n">
        <f aca="false">F3054*G3054</f>
        <v>0</v>
      </c>
      <c r="P3054" s="13" t="n">
        <v>1041983</v>
      </c>
    </row>
    <row r="3055" customFormat="false" ht="15.75" hidden="false" customHeight="false" outlineLevel="0" collapsed="false">
      <c r="A3055" s="7" t="s">
        <v>5571</v>
      </c>
      <c r="B3055" s="8" t="s">
        <v>5572</v>
      </c>
      <c r="C3055" s="9"/>
      <c r="D3055" s="10" t="s">
        <v>60</v>
      </c>
      <c r="E3055" s="11" t="n">
        <v>1</v>
      </c>
      <c r="F3055" s="12" t="n">
        <v>402.6</v>
      </c>
      <c r="G3055" s="8"/>
      <c r="H3055" s="12" t="n">
        <f aca="false">F3055*G3055</f>
        <v>0</v>
      </c>
      <c r="P3055" s="13" t="n">
        <v>93505</v>
      </c>
    </row>
    <row r="3056" customFormat="false" ht="15.75" hidden="false" customHeight="false" outlineLevel="0" collapsed="false">
      <c r="A3056" s="7" t="s">
        <v>5573</v>
      </c>
      <c r="B3056" s="8" t="s">
        <v>5574</v>
      </c>
      <c r="C3056" s="9"/>
      <c r="D3056" s="10" t="s">
        <v>60</v>
      </c>
      <c r="E3056" s="11" t="n">
        <v>1</v>
      </c>
      <c r="F3056" s="12" t="n">
        <v>402.6</v>
      </c>
      <c r="G3056" s="8"/>
      <c r="H3056" s="12" t="n">
        <f aca="false">F3056*G3056</f>
        <v>0</v>
      </c>
      <c r="P3056" s="13" t="n">
        <v>227151</v>
      </c>
    </row>
    <row r="3057" customFormat="false" ht="15.75" hidden="false" customHeight="false" outlineLevel="0" collapsed="false">
      <c r="A3057" s="7" t="s">
        <v>5575</v>
      </c>
      <c r="B3057" s="8" t="s">
        <v>5576</v>
      </c>
      <c r="C3057" s="9"/>
      <c r="D3057" s="10" t="s">
        <v>60</v>
      </c>
      <c r="E3057" s="11" t="n">
        <v>1</v>
      </c>
      <c r="F3057" s="12" t="n">
        <v>402.6</v>
      </c>
      <c r="G3057" s="8"/>
      <c r="H3057" s="12" t="n">
        <f aca="false">F3057*G3057</f>
        <v>0</v>
      </c>
      <c r="P3057" s="13" t="n">
        <v>227152</v>
      </c>
    </row>
    <row r="3058" customFormat="false" ht="15.75" hidden="false" customHeight="false" outlineLevel="0" collapsed="false">
      <c r="A3058" s="7" t="s">
        <v>5577</v>
      </c>
      <c r="B3058" s="8" t="s">
        <v>5578</v>
      </c>
      <c r="C3058" s="9"/>
      <c r="D3058" s="10" t="s">
        <v>60</v>
      </c>
      <c r="E3058" s="11" t="n">
        <v>1</v>
      </c>
      <c r="F3058" s="12" t="n">
        <v>350.9</v>
      </c>
      <c r="G3058" s="8"/>
      <c r="H3058" s="12" t="n">
        <f aca="false">F3058*G3058</f>
        <v>0</v>
      </c>
      <c r="P3058" s="13" t="n">
        <v>92249</v>
      </c>
    </row>
    <row r="3059" customFormat="false" ht="15.75" hidden="false" customHeight="false" outlineLevel="0" collapsed="false">
      <c r="A3059" s="7" t="s">
        <v>5579</v>
      </c>
      <c r="B3059" s="8" t="s">
        <v>5580</v>
      </c>
      <c r="C3059" s="9"/>
      <c r="D3059" s="10" t="s">
        <v>60</v>
      </c>
      <c r="E3059" s="11" t="n">
        <v>1</v>
      </c>
      <c r="F3059" s="12" t="n">
        <v>402.6</v>
      </c>
      <c r="G3059" s="8"/>
      <c r="H3059" s="12" t="n">
        <f aca="false">F3059*G3059</f>
        <v>0</v>
      </c>
      <c r="P3059" s="13" t="n">
        <v>93524</v>
      </c>
    </row>
    <row r="3060" customFormat="false" ht="15.75" hidden="false" customHeight="false" outlineLevel="0" collapsed="false">
      <c r="A3060" s="7" t="s">
        <v>5581</v>
      </c>
      <c r="B3060" s="8" t="s">
        <v>5582</v>
      </c>
      <c r="C3060" s="9"/>
      <c r="D3060" s="10" t="s">
        <v>60</v>
      </c>
      <c r="E3060" s="11" t="n">
        <v>1</v>
      </c>
      <c r="F3060" s="12" t="n">
        <v>402.6</v>
      </c>
      <c r="G3060" s="8"/>
      <c r="H3060" s="12" t="n">
        <f aca="false">F3060*G3060</f>
        <v>0</v>
      </c>
      <c r="P3060" s="13" t="n">
        <v>93525</v>
      </c>
    </row>
    <row r="3061" customFormat="false" ht="15.75" hidden="false" customHeight="false" outlineLevel="0" collapsed="false">
      <c r="A3061" s="7" t="s">
        <v>5583</v>
      </c>
      <c r="B3061" s="8" t="s">
        <v>5584</v>
      </c>
      <c r="C3061" s="9"/>
      <c r="D3061" s="10" t="s">
        <v>60</v>
      </c>
      <c r="E3061" s="11" t="n">
        <v>1</v>
      </c>
      <c r="F3061" s="12" t="n">
        <v>402.6</v>
      </c>
      <c r="G3061" s="8"/>
      <c r="H3061" s="12" t="n">
        <f aca="false">F3061*G3061</f>
        <v>0</v>
      </c>
      <c r="P3061" s="13" t="n">
        <v>1039958</v>
      </c>
    </row>
    <row r="3062" customFormat="false" ht="15.75" hidden="false" customHeight="false" outlineLevel="0" collapsed="false">
      <c r="A3062" s="7" t="s">
        <v>5585</v>
      </c>
      <c r="B3062" s="8" t="s">
        <v>5586</v>
      </c>
      <c r="C3062" s="9"/>
      <c r="D3062" s="10" t="s">
        <v>60</v>
      </c>
      <c r="E3062" s="11" t="n">
        <v>1</v>
      </c>
      <c r="F3062" s="12" t="n">
        <v>402.6</v>
      </c>
      <c r="G3062" s="8"/>
      <c r="H3062" s="12" t="n">
        <f aca="false">F3062*G3062</f>
        <v>0</v>
      </c>
      <c r="P3062" s="13" t="n">
        <v>227148</v>
      </c>
    </row>
    <row r="3063" customFormat="false" ht="15.75" hidden="false" customHeight="false" outlineLevel="0" collapsed="false">
      <c r="A3063" s="7" t="s">
        <v>5587</v>
      </c>
      <c r="B3063" s="8" t="s">
        <v>5588</v>
      </c>
      <c r="C3063" s="9"/>
      <c r="D3063" s="10" t="s">
        <v>60</v>
      </c>
      <c r="E3063" s="11" t="n">
        <v>1</v>
      </c>
      <c r="F3063" s="12" t="n">
        <v>402.6</v>
      </c>
      <c r="G3063" s="8"/>
      <c r="H3063" s="12" t="n">
        <f aca="false">F3063*G3063</f>
        <v>0</v>
      </c>
      <c r="P3063" s="13" t="n">
        <v>92263</v>
      </c>
    </row>
    <row r="3064" customFormat="false" ht="15.75" hidden="false" customHeight="false" outlineLevel="0" collapsed="false">
      <c r="A3064" s="7" t="s">
        <v>5589</v>
      </c>
      <c r="B3064" s="8" t="s">
        <v>5590</v>
      </c>
      <c r="C3064" s="9"/>
      <c r="D3064" s="10" t="s">
        <v>60</v>
      </c>
      <c r="E3064" s="11" t="n">
        <v>1</v>
      </c>
      <c r="F3064" s="12" t="n">
        <v>402.6</v>
      </c>
      <c r="G3064" s="8"/>
      <c r="H3064" s="12" t="n">
        <f aca="false">F3064*G3064</f>
        <v>0</v>
      </c>
      <c r="P3064" s="13" t="n">
        <v>227149</v>
      </c>
    </row>
    <row r="3065" customFormat="false" ht="15.75" hidden="false" customHeight="false" outlineLevel="0" collapsed="false">
      <c r="A3065" s="7" t="s">
        <v>5591</v>
      </c>
      <c r="B3065" s="8" t="s">
        <v>5592</v>
      </c>
      <c r="C3065" s="9"/>
      <c r="D3065" s="10" t="s">
        <v>60</v>
      </c>
      <c r="E3065" s="11" t="n">
        <v>1</v>
      </c>
      <c r="F3065" s="12" t="n">
        <v>402.6</v>
      </c>
      <c r="G3065" s="8"/>
      <c r="H3065" s="12" t="n">
        <f aca="false">F3065*G3065</f>
        <v>0</v>
      </c>
      <c r="P3065" s="13" t="n">
        <v>227150</v>
      </c>
    </row>
    <row r="3066" customFormat="false" ht="15.75" hidden="false" customHeight="false" outlineLevel="0" collapsed="false">
      <c r="A3066" s="7" t="s">
        <v>5593</v>
      </c>
      <c r="B3066" s="8" t="s">
        <v>5594</v>
      </c>
      <c r="C3066" s="9"/>
      <c r="D3066" s="10" t="s">
        <v>60</v>
      </c>
      <c r="E3066" s="11" t="n">
        <v>1</v>
      </c>
      <c r="F3066" s="12" t="n">
        <v>402.6</v>
      </c>
      <c r="G3066" s="8"/>
      <c r="H3066" s="12" t="n">
        <f aca="false">F3066*G3066</f>
        <v>0</v>
      </c>
      <c r="P3066" s="13" t="n">
        <v>1040434</v>
      </c>
    </row>
    <row r="3067" customFormat="false" ht="15.75" hidden="false" customHeight="false" outlineLevel="0" collapsed="false">
      <c r="A3067" s="7" t="s">
        <v>5595</v>
      </c>
      <c r="B3067" s="8" t="s">
        <v>5596</v>
      </c>
      <c r="C3067" s="9"/>
      <c r="D3067" s="10" t="s">
        <v>60</v>
      </c>
      <c r="E3067" s="11" t="n">
        <v>1</v>
      </c>
      <c r="F3067" s="12" t="n">
        <v>402.6</v>
      </c>
      <c r="G3067" s="8"/>
      <c r="H3067" s="12" t="n">
        <f aca="false">F3067*G3067</f>
        <v>0</v>
      </c>
      <c r="P3067" s="13" t="n">
        <v>93523</v>
      </c>
    </row>
    <row r="3068" customFormat="false" ht="15.75" hidden="false" customHeight="false" outlineLevel="0" collapsed="false">
      <c r="A3068" s="7" t="s">
        <v>5597</v>
      </c>
      <c r="B3068" s="8" t="s">
        <v>5598</v>
      </c>
      <c r="C3068" s="9"/>
      <c r="D3068" s="10" t="s">
        <v>60</v>
      </c>
      <c r="E3068" s="11" t="n">
        <v>1</v>
      </c>
      <c r="F3068" s="12" t="n">
        <v>402.6</v>
      </c>
      <c r="G3068" s="8"/>
      <c r="H3068" s="12" t="n">
        <f aca="false">F3068*G3068</f>
        <v>0</v>
      </c>
      <c r="P3068" s="13" t="n">
        <v>92216</v>
      </c>
    </row>
    <row r="3069" customFormat="false" ht="15.75" hidden="false" customHeight="false" outlineLevel="0" collapsed="false">
      <c r="A3069" s="7" t="s">
        <v>5599</v>
      </c>
      <c r="B3069" s="8" t="s">
        <v>5600</v>
      </c>
      <c r="C3069" s="9"/>
      <c r="D3069" s="10" t="s">
        <v>60</v>
      </c>
      <c r="E3069" s="11" t="n">
        <v>1</v>
      </c>
      <c r="F3069" s="12" t="n">
        <v>402.6</v>
      </c>
      <c r="G3069" s="8"/>
      <c r="H3069" s="12" t="n">
        <f aca="false">F3069*G3069</f>
        <v>0</v>
      </c>
      <c r="P3069" s="13" t="n">
        <v>93501</v>
      </c>
    </row>
    <row r="3070" customFormat="false" ht="15.75" hidden="false" customHeight="false" outlineLevel="0" collapsed="false">
      <c r="A3070" s="7" t="s">
        <v>5601</v>
      </c>
      <c r="B3070" s="8" t="s">
        <v>5602</v>
      </c>
      <c r="C3070" s="9"/>
      <c r="D3070" s="10" t="s">
        <v>60</v>
      </c>
      <c r="E3070" s="11" t="n">
        <v>1</v>
      </c>
      <c r="F3070" s="12" t="n">
        <v>402.6</v>
      </c>
      <c r="G3070" s="8"/>
      <c r="H3070" s="12" t="n">
        <f aca="false">F3070*G3070</f>
        <v>0</v>
      </c>
      <c r="P3070" s="13" t="n">
        <v>227417</v>
      </c>
    </row>
    <row r="3071" customFormat="false" ht="15.75" hidden="false" customHeight="false" outlineLevel="0" collapsed="false">
      <c r="A3071" s="7" t="s">
        <v>5603</v>
      </c>
      <c r="B3071" s="8" t="s">
        <v>5604</v>
      </c>
      <c r="C3071" s="9"/>
      <c r="D3071" s="10" t="s">
        <v>60</v>
      </c>
      <c r="E3071" s="11" t="n">
        <v>1</v>
      </c>
      <c r="F3071" s="12" t="n">
        <v>402.6</v>
      </c>
      <c r="G3071" s="8"/>
      <c r="H3071" s="12" t="n">
        <f aca="false">F3071*G3071</f>
        <v>0</v>
      </c>
      <c r="P3071" s="13" t="n">
        <v>93530</v>
      </c>
    </row>
    <row r="3072" customFormat="false" ht="15.75" hidden="false" customHeight="false" outlineLevel="0" collapsed="false">
      <c r="A3072" s="7" t="s">
        <v>5605</v>
      </c>
      <c r="B3072" s="8" t="s">
        <v>5606</v>
      </c>
      <c r="C3072" s="9"/>
      <c r="D3072" s="10" t="s">
        <v>60</v>
      </c>
      <c r="E3072" s="11" t="n">
        <v>1</v>
      </c>
      <c r="F3072" s="12" t="n">
        <v>402.6</v>
      </c>
      <c r="G3072" s="8"/>
      <c r="H3072" s="12" t="n">
        <f aca="false">F3072*G3072</f>
        <v>0</v>
      </c>
      <c r="P3072" s="13" t="n">
        <v>93502</v>
      </c>
    </row>
    <row r="3073" customFormat="false" ht="15.75" hidden="false" customHeight="false" outlineLevel="0" collapsed="false">
      <c r="A3073" s="7" t="s">
        <v>5607</v>
      </c>
      <c r="B3073" s="8" t="s">
        <v>5608</v>
      </c>
      <c r="C3073" s="9"/>
      <c r="D3073" s="10" t="s">
        <v>60</v>
      </c>
      <c r="E3073" s="11" t="n">
        <v>1</v>
      </c>
      <c r="F3073" s="12" t="n">
        <v>402.6</v>
      </c>
      <c r="G3073" s="8"/>
      <c r="H3073" s="12" t="n">
        <f aca="false">F3073*G3073</f>
        <v>0</v>
      </c>
      <c r="P3073" s="13" t="n">
        <v>231927</v>
      </c>
    </row>
    <row r="3074" customFormat="false" ht="15.75" hidden="false" customHeight="false" outlineLevel="0" collapsed="false">
      <c r="A3074" s="7" t="s">
        <v>5609</v>
      </c>
      <c r="B3074" s="8" t="s">
        <v>5610</v>
      </c>
      <c r="C3074" s="9"/>
      <c r="D3074" s="10" t="s">
        <v>60</v>
      </c>
      <c r="E3074" s="11" t="n">
        <v>1</v>
      </c>
      <c r="F3074" s="12" t="n">
        <v>402.6</v>
      </c>
      <c r="G3074" s="8"/>
      <c r="H3074" s="12" t="n">
        <f aca="false">F3074*G3074</f>
        <v>0</v>
      </c>
      <c r="P3074" s="13" t="n">
        <v>227171</v>
      </c>
    </row>
    <row r="3075" customFormat="false" ht="15.75" hidden="false" customHeight="false" outlineLevel="0" collapsed="false">
      <c r="A3075" s="7" t="s">
        <v>5611</v>
      </c>
      <c r="B3075" s="8" t="s">
        <v>5612</v>
      </c>
      <c r="C3075" s="9"/>
      <c r="D3075" s="10" t="s">
        <v>60</v>
      </c>
      <c r="E3075" s="11" t="n">
        <v>1</v>
      </c>
      <c r="F3075" s="12" t="n">
        <v>402.6</v>
      </c>
      <c r="G3075" s="8"/>
      <c r="H3075" s="12" t="n">
        <f aca="false">F3075*G3075</f>
        <v>0</v>
      </c>
      <c r="P3075" s="13" t="n">
        <v>227420</v>
      </c>
    </row>
    <row r="3076" customFormat="false" ht="15.75" hidden="false" customHeight="false" outlineLevel="0" collapsed="false">
      <c r="A3076" s="7" t="s">
        <v>5613</v>
      </c>
      <c r="B3076" s="8" t="s">
        <v>5614</v>
      </c>
      <c r="C3076" s="9"/>
      <c r="D3076" s="10" t="s">
        <v>60</v>
      </c>
      <c r="E3076" s="11" t="n">
        <v>1</v>
      </c>
      <c r="F3076" s="12" t="n">
        <v>402.6</v>
      </c>
      <c r="G3076" s="8"/>
      <c r="H3076" s="12" t="n">
        <f aca="false">F3076*G3076</f>
        <v>0</v>
      </c>
      <c r="P3076" s="13" t="n">
        <v>97449</v>
      </c>
    </row>
    <row r="3077" customFormat="false" ht="15.75" hidden="false" customHeight="false" outlineLevel="0" collapsed="false">
      <c r="A3077" s="7" t="s">
        <v>5615</v>
      </c>
      <c r="B3077" s="8" t="s">
        <v>5616</v>
      </c>
      <c r="C3077" s="9"/>
      <c r="D3077" s="10" t="s">
        <v>60</v>
      </c>
      <c r="E3077" s="11" t="n">
        <v>1</v>
      </c>
      <c r="F3077" s="12" t="n">
        <v>402.6</v>
      </c>
      <c r="G3077" s="8"/>
      <c r="H3077" s="12" t="n">
        <f aca="false">F3077*G3077</f>
        <v>0</v>
      </c>
      <c r="P3077" s="13" t="n">
        <v>227163</v>
      </c>
    </row>
    <row r="3078" customFormat="false" ht="15.75" hidden="false" customHeight="false" outlineLevel="0" collapsed="false">
      <c r="A3078" s="7" t="s">
        <v>5617</v>
      </c>
      <c r="B3078" s="8" t="s">
        <v>5618</v>
      </c>
      <c r="C3078" s="9"/>
      <c r="D3078" s="10" t="s">
        <v>60</v>
      </c>
      <c r="E3078" s="11" t="n">
        <v>1</v>
      </c>
      <c r="F3078" s="12" t="n">
        <v>402.6</v>
      </c>
      <c r="G3078" s="8"/>
      <c r="H3078" s="12" t="n">
        <f aca="false">F3078*G3078</f>
        <v>0</v>
      </c>
      <c r="P3078" s="13" t="n">
        <v>227164</v>
      </c>
    </row>
    <row r="3079" customFormat="false" ht="15.75" hidden="false" customHeight="false" outlineLevel="0" collapsed="false">
      <c r="A3079" s="7" t="s">
        <v>5619</v>
      </c>
      <c r="B3079" s="8" t="s">
        <v>5620</v>
      </c>
      <c r="C3079" s="9"/>
      <c r="D3079" s="10" t="s">
        <v>60</v>
      </c>
      <c r="E3079" s="11" t="n">
        <v>1</v>
      </c>
      <c r="F3079" s="12" t="n">
        <v>402.6</v>
      </c>
      <c r="G3079" s="8"/>
      <c r="H3079" s="12" t="n">
        <f aca="false">F3079*G3079</f>
        <v>0</v>
      </c>
      <c r="P3079" s="13" t="n">
        <v>93542</v>
      </c>
    </row>
    <row r="3080" customFormat="false" ht="15.75" hidden="false" customHeight="false" outlineLevel="0" collapsed="false">
      <c r="A3080" s="7" t="s">
        <v>5621</v>
      </c>
      <c r="B3080" s="8" t="s">
        <v>5622</v>
      </c>
      <c r="C3080" s="9"/>
      <c r="D3080" s="10" t="s">
        <v>60</v>
      </c>
      <c r="E3080" s="11" t="n">
        <v>1</v>
      </c>
      <c r="F3080" s="12" t="n">
        <v>402.6</v>
      </c>
      <c r="G3080" s="8"/>
      <c r="H3080" s="12" t="n">
        <f aca="false">F3080*G3080</f>
        <v>0</v>
      </c>
      <c r="P3080" s="13" t="n">
        <v>231926</v>
      </c>
    </row>
    <row r="3081" customFormat="false" ht="15.75" hidden="false" customHeight="false" outlineLevel="0" collapsed="false">
      <c r="A3081" s="7" t="s">
        <v>5623</v>
      </c>
      <c r="B3081" s="8" t="s">
        <v>5624</v>
      </c>
      <c r="C3081" s="9"/>
      <c r="D3081" s="10" t="s">
        <v>60</v>
      </c>
      <c r="E3081" s="11" t="n">
        <v>1</v>
      </c>
      <c r="F3081" s="12" t="n">
        <v>402.6</v>
      </c>
      <c r="G3081" s="8"/>
      <c r="H3081" s="12" t="n">
        <f aca="false">F3081*G3081</f>
        <v>0</v>
      </c>
      <c r="P3081" s="13" t="n">
        <v>227407</v>
      </c>
    </row>
    <row r="3082" customFormat="false" ht="15.75" hidden="false" customHeight="false" outlineLevel="0" collapsed="false">
      <c r="A3082" s="7" t="s">
        <v>5625</v>
      </c>
      <c r="B3082" s="8" t="s">
        <v>5626</v>
      </c>
      <c r="C3082" s="9"/>
      <c r="D3082" s="10" t="s">
        <v>60</v>
      </c>
      <c r="E3082" s="11" t="n">
        <v>1</v>
      </c>
      <c r="F3082" s="12" t="n">
        <v>402.6</v>
      </c>
      <c r="G3082" s="8"/>
      <c r="H3082" s="12" t="n">
        <f aca="false">F3082*G3082</f>
        <v>0</v>
      </c>
      <c r="P3082" s="13" t="n">
        <v>227410</v>
      </c>
    </row>
    <row r="3083" customFormat="false" ht="15.75" hidden="false" customHeight="false" outlineLevel="0" collapsed="false">
      <c r="A3083" s="7" t="s">
        <v>5627</v>
      </c>
      <c r="B3083" s="8" t="s">
        <v>5628</v>
      </c>
      <c r="C3083" s="9"/>
      <c r="D3083" s="10" t="s">
        <v>60</v>
      </c>
      <c r="E3083" s="11" t="n">
        <v>1</v>
      </c>
      <c r="F3083" s="12" t="n">
        <v>402.6</v>
      </c>
      <c r="G3083" s="8"/>
      <c r="H3083" s="12" t="n">
        <f aca="false">F3083*G3083</f>
        <v>0</v>
      </c>
      <c r="P3083" s="13" t="n">
        <v>227408</v>
      </c>
    </row>
    <row r="3084" customFormat="false" ht="15.75" hidden="false" customHeight="false" outlineLevel="0" collapsed="false">
      <c r="A3084" s="7" t="s">
        <v>5629</v>
      </c>
      <c r="B3084" s="8" t="s">
        <v>5630</v>
      </c>
      <c r="C3084" s="9"/>
      <c r="D3084" s="10" t="s">
        <v>60</v>
      </c>
      <c r="E3084" s="11" t="n">
        <v>1</v>
      </c>
      <c r="F3084" s="12" t="n">
        <v>402.6</v>
      </c>
      <c r="G3084" s="8"/>
      <c r="H3084" s="12" t="n">
        <f aca="false">F3084*G3084</f>
        <v>0</v>
      </c>
      <c r="P3084" s="13" t="n">
        <v>97228</v>
      </c>
    </row>
    <row r="3085" customFormat="false" ht="15.75" hidden="false" customHeight="false" outlineLevel="0" collapsed="false">
      <c r="A3085" s="7" t="s">
        <v>5631</v>
      </c>
      <c r="B3085" s="8" t="s">
        <v>5632</v>
      </c>
      <c r="C3085" s="9"/>
      <c r="D3085" s="10" t="s">
        <v>60</v>
      </c>
      <c r="E3085" s="11" t="n">
        <v>1</v>
      </c>
      <c r="F3085" s="12" t="n">
        <v>402.6</v>
      </c>
      <c r="G3085" s="8"/>
      <c r="H3085" s="12" t="n">
        <f aca="false">F3085*G3085</f>
        <v>0</v>
      </c>
      <c r="P3085" s="13" t="n">
        <v>1040435</v>
      </c>
    </row>
    <row r="3086" customFormat="false" ht="15.75" hidden="false" customHeight="false" outlineLevel="0" collapsed="false">
      <c r="A3086" s="7" t="s">
        <v>5633</v>
      </c>
      <c r="B3086" s="8" t="s">
        <v>5634</v>
      </c>
      <c r="C3086" s="9"/>
      <c r="D3086" s="10" t="s">
        <v>60</v>
      </c>
      <c r="E3086" s="11" t="n">
        <v>1</v>
      </c>
      <c r="F3086" s="12" t="n">
        <v>402.6</v>
      </c>
      <c r="G3086" s="8"/>
      <c r="H3086" s="12" t="n">
        <f aca="false">F3086*G3086</f>
        <v>0</v>
      </c>
      <c r="P3086" s="13" t="n">
        <v>227162</v>
      </c>
    </row>
    <row r="3087" customFormat="false" ht="15.75" hidden="false" customHeight="false" outlineLevel="0" collapsed="false">
      <c r="A3087" s="7" t="s">
        <v>5635</v>
      </c>
      <c r="B3087" s="8" t="s">
        <v>5636</v>
      </c>
      <c r="C3087" s="9"/>
      <c r="D3087" s="10" t="s">
        <v>60</v>
      </c>
      <c r="E3087" s="11" t="n">
        <v>1</v>
      </c>
      <c r="F3087" s="12" t="n">
        <v>402.6</v>
      </c>
      <c r="G3087" s="8"/>
      <c r="H3087" s="12" t="n">
        <f aca="false">F3087*G3087</f>
        <v>0</v>
      </c>
      <c r="P3087" s="13" t="n">
        <v>1040436</v>
      </c>
    </row>
    <row r="3088" customFormat="false" ht="15.75" hidden="false" customHeight="false" outlineLevel="0" collapsed="false">
      <c r="A3088" s="7" t="s">
        <v>5637</v>
      </c>
      <c r="B3088" s="8" t="s">
        <v>5638</v>
      </c>
      <c r="C3088" s="9"/>
      <c r="D3088" s="10" t="s">
        <v>60</v>
      </c>
      <c r="E3088" s="11" t="n">
        <v>1</v>
      </c>
      <c r="F3088" s="12" t="n">
        <v>402.6</v>
      </c>
      <c r="G3088" s="8"/>
      <c r="H3088" s="12" t="n">
        <f aca="false">F3088*G3088</f>
        <v>0</v>
      </c>
      <c r="P3088" s="13" t="n">
        <v>93519</v>
      </c>
    </row>
    <row r="3089" customFormat="false" ht="15.75" hidden="false" customHeight="false" outlineLevel="0" collapsed="false">
      <c r="A3089" s="7" t="s">
        <v>5639</v>
      </c>
      <c r="B3089" s="8" t="s">
        <v>5640</v>
      </c>
      <c r="C3089" s="9"/>
      <c r="D3089" s="10" t="s">
        <v>60</v>
      </c>
      <c r="E3089" s="11" t="n">
        <v>1</v>
      </c>
      <c r="F3089" s="12" t="n">
        <v>402.6</v>
      </c>
      <c r="G3089" s="8"/>
      <c r="H3089" s="12" t="n">
        <f aca="false">F3089*G3089</f>
        <v>0</v>
      </c>
      <c r="P3089" s="13" t="n">
        <v>1053015</v>
      </c>
    </row>
    <row r="3090" customFormat="false" ht="15.75" hidden="false" customHeight="false" outlineLevel="0" collapsed="false">
      <c r="A3090" s="7" t="s">
        <v>5641</v>
      </c>
      <c r="B3090" s="8" t="s">
        <v>5642</v>
      </c>
      <c r="C3090" s="9"/>
      <c r="D3090" s="10" t="s">
        <v>60</v>
      </c>
      <c r="E3090" s="11" t="n">
        <v>1</v>
      </c>
      <c r="F3090" s="12" t="n">
        <v>402.6</v>
      </c>
      <c r="G3090" s="8"/>
      <c r="H3090" s="12" t="n">
        <f aca="false">F3090*G3090</f>
        <v>0</v>
      </c>
      <c r="P3090" s="13" t="n">
        <v>231925</v>
      </c>
    </row>
    <row r="3091" customFormat="false" ht="15.75" hidden="false" customHeight="false" outlineLevel="0" collapsed="false">
      <c r="A3091" s="7" t="s">
        <v>5643</v>
      </c>
      <c r="B3091" s="8" t="s">
        <v>5644</v>
      </c>
      <c r="C3091" s="9"/>
      <c r="D3091" s="10" t="s">
        <v>60</v>
      </c>
      <c r="E3091" s="11" t="n">
        <v>1</v>
      </c>
      <c r="F3091" s="12" t="n">
        <v>402.6</v>
      </c>
      <c r="G3091" s="8"/>
      <c r="H3091" s="12" t="n">
        <f aca="false">F3091*G3091</f>
        <v>0</v>
      </c>
      <c r="P3091" s="13" t="n">
        <v>93539</v>
      </c>
    </row>
    <row r="3092" customFormat="false" ht="15.75" hidden="false" customHeight="false" outlineLevel="0" collapsed="false">
      <c r="A3092" s="7" t="s">
        <v>5645</v>
      </c>
      <c r="B3092" s="8" t="s">
        <v>5646</v>
      </c>
      <c r="C3092" s="9"/>
      <c r="D3092" s="10" t="s">
        <v>60</v>
      </c>
      <c r="E3092" s="11" t="n">
        <v>1</v>
      </c>
      <c r="F3092" s="12" t="n">
        <v>402.6</v>
      </c>
      <c r="G3092" s="8"/>
      <c r="H3092" s="12" t="n">
        <f aca="false">F3092*G3092</f>
        <v>0</v>
      </c>
      <c r="P3092" s="13" t="n">
        <v>93599</v>
      </c>
    </row>
    <row r="3093" customFormat="false" ht="15.75" hidden="false" customHeight="false" outlineLevel="0" collapsed="false">
      <c r="A3093" s="7" t="s">
        <v>5647</v>
      </c>
      <c r="B3093" s="8" t="s">
        <v>5648</v>
      </c>
      <c r="C3093" s="9"/>
      <c r="D3093" s="10" t="s">
        <v>60</v>
      </c>
      <c r="E3093" s="11" t="n">
        <v>1</v>
      </c>
      <c r="F3093" s="12" t="n">
        <v>402.6</v>
      </c>
      <c r="G3093" s="8"/>
      <c r="H3093" s="12" t="n">
        <f aca="false">F3093*G3093</f>
        <v>0</v>
      </c>
      <c r="P3093" s="13" t="n">
        <v>93506</v>
      </c>
    </row>
    <row r="3094" customFormat="false" ht="15.75" hidden="false" customHeight="false" outlineLevel="0" collapsed="false">
      <c r="A3094" s="7" t="s">
        <v>5649</v>
      </c>
      <c r="B3094" s="8" t="s">
        <v>5650</v>
      </c>
      <c r="C3094" s="9"/>
      <c r="D3094" s="10" t="s">
        <v>60</v>
      </c>
      <c r="E3094" s="11" t="n">
        <v>1</v>
      </c>
      <c r="F3094" s="12" t="n">
        <v>402.6</v>
      </c>
      <c r="G3094" s="8"/>
      <c r="H3094" s="12" t="n">
        <f aca="false">F3094*G3094</f>
        <v>0</v>
      </c>
      <c r="P3094" s="13" t="n">
        <v>227415</v>
      </c>
    </row>
    <row r="3095" customFormat="false" ht="15.75" hidden="false" customHeight="false" outlineLevel="0" collapsed="false">
      <c r="A3095" s="7" t="s">
        <v>5651</v>
      </c>
      <c r="B3095" s="8" t="s">
        <v>5652</v>
      </c>
      <c r="C3095" s="9"/>
      <c r="D3095" s="10" t="s">
        <v>60</v>
      </c>
      <c r="E3095" s="11" t="n">
        <v>1</v>
      </c>
      <c r="F3095" s="12" t="n">
        <v>402.6</v>
      </c>
      <c r="G3095" s="8"/>
      <c r="H3095" s="12" t="n">
        <f aca="false">F3095*G3095</f>
        <v>0</v>
      </c>
      <c r="P3095" s="13" t="n">
        <v>227416</v>
      </c>
    </row>
    <row r="3096" customFormat="false" ht="15.75" hidden="false" customHeight="false" outlineLevel="0" collapsed="false">
      <c r="A3096" s="7" t="s">
        <v>5653</v>
      </c>
      <c r="B3096" s="8" t="s">
        <v>5654</v>
      </c>
      <c r="C3096" s="9"/>
      <c r="D3096" s="10" t="s">
        <v>60</v>
      </c>
      <c r="E3096" s="11" t="n">
        <v>1</v>
      </c>
      <c r="F3096" s="12" t="n">
        <v>402.6</v>
      </c>
      <c r="G3096" s="8"/>
      <c r="H3096" s="12" t="n">
        <f aca="false">F3096*G3096</f>
        <v>0</v>
      </c>
      <c r="P3096" s="13" t="n">
        <v>1037186</v>
      </c>
    </row>
    <row r="3097" customFormat="false" ht="15.75" hidden="false" customHeight="false" outlineLevel="0" collapsed="false">
      <c r="A3097" s="7" t="s">
        <v>5655</v>
      </c>
      <c r="B3097" s="8" t="s">
        <v>5656</v>
      </c>
      <c r="C3097" s="9"/>
      <c r="D3097" s="10" t="s">
        <v>60</v>
      </c>
      <c r="E3097" s="11" t="n">
        <v>1</v>
      </c>
      <c r="F3097" s="12" t="n">
        <v>402.6</v>
      </c>
      <c r="G3097" s="8"/>
      <c r="H3097" s="12" t="n">
        <f aca="false">F3097*G3097</f>
        <v>0</v>
      </c>
      <c r="P3097" s="13" t="n">
        <v>93509</v>
      </c>
    </row>
    <row r="3098" customFormat="false" ht="15.75" hidden="false" customHeight="false" outlineLevel="0" collapsed="false">
      <c r="A3098" s="7" t="s">
        <v>5657</v>
      </c>
      <c r="B3098" s="8" t="s">
        <v>5658</v>
      </c>
      <c r="C3098" s="9"/>
      <c r="D3098" s="10" t="s">
        <v>60</v>
      </c>
      <c r="E3098" s="11" t="n">
        <v>1</v>
      </c>
      <c r="F3098" s="12" t="n">
        <v>402.6</v>
      </c>
      <c r="G3098" s="8"/>
      <c r="H3098" s="12" t="n">
        <f aca="false">F3098*G3098</f>
        <v>0</v>
      </c>
      <c r="P3098" s="13" t="n">
        <v>97229</v>
      </c>
    </row>
    <row r="3099" customFormat="false" ht="15.75" hidden="false" customHeight="false" outlineLevel="0" collapsed="false">
      <c r="A3099" s="7" t="s">
        <v>5659</v>
      </c>
      <c r="B3099" s="8" t="s">
        <v>5660</v>
      </c>
      <c r="C3099" s="9"/>
      <c r="D3099" s="10" t="s">
        <v>60</v>
      </c>
      <c r="E3099" s="11" t="n">
        <v>1</v>
      </c>
      <c r="F3099" s="12" t="n">
        <v>402.6</v>
      </c>
      <c r="G3099" s="8"/>
      <c r="H3099" s="12" t="n">
        <f aca="false">F3099*G3099</f>
        <v>0</v>
      </c>
      <c r="P3099" s="13" t="n">
        <v>227159</v>
      </c>
    </row>
    <row r="3100" customFormat="false" ht="15.75" hidden="false" customHeight="false" outlineLevel="0" collapsed="false">
      <c r="A3100" s="7" t="s">
        <v>5661</v>
      </c>
      <c r="B3100" s="8" t="s">
        <v>5662</v>
      </c>
      <c r="C3100" s="9"/>
      <c r="D3100" s="10" t="s">
        <v>60</v>
      </c>
      <c r="E3100" s="11" t="n">
        <v>1</v>
      </c>
      <c r="F3100" s="12" t="n">
        <v>402.6</v>
      </c>
      <c r="G3100" s="8"/>
      <c r="H3100" s="12" t="n">
        <f aca="false">F3100*G3100</f>
        <v>0</v>
      </c>
      <c r="P3100" s="13" t="n">
        <v>227160</v>
      </c>
    </row>
    <row r="3101" customFormat="false" ht="15.75" hidden="false" customHeight="false" outlineLevel="0" collapsed="false">
      <c r="A3101" s="7" t="s">
        <v>5663</v>
      </c>
      <c r="B3101" s="8" t="s">
        <v>5664</v>
      </c>
      <c r="C3101" s="9"/>
      <c r="D3101" s="10" t="s">
        <v>60</v>
      </c>
      <c r="E3101" s="11" t="n">
        <v>1</v>
      </c>
      <c r="F3101" s="12" t="n">
        <v>402.6</v>
      </c>
      <c r="G3101" s="8"/>
      <c r="H3101" s="12" t="n">
        <f aca="false">F3101*G3101</f>
        <v>0</v>
      </c>
      <c r="P3101" s="13" t="n">
        <v>227413</v>
      </c>
    </row>
    <row r="3102" customFormat="false" ht="15.75" hidden="false" customHeight="false" outlineLevel="0" collapsed="false">
      <c r="A3102" s="7" t="s">
        <v>5665</v>
      </c>
      <c r="B3102" s="8" t="s">
        <v>5666</v>
      </c>
      <c r="C3102" s="9"/>
      <c r="D3102" s="10" t="s">
        <v>60</v>
      </c>
      <c r="E3102" s="11" t="n">
        <v>1</v>
      </c>
      <c r="F3102" s="12" t="n">
        <v>402.6</v>
      </c>
      <c r="G3102" s="8"/>
      <c r="H3102" s="12" t="n">
        <f aca="false">F3102*G3102</f>
        <v>0</v>
      </c>
      <c r="P3102" s="13" t="n">
        <v>1047949</v>
      </c>
    </row>
    <row r="3103" customFormat="false" ht="15.75" hidden="false" customHeight="false" outlineLevel="0" collapsed="false">
      <c r="A3103" s="7" t="s">
        <v>5667</v>
      </c>
      <c r="B3103" s="8" t="s">
        <v>5668</v>
      </c>
      <c r="C3103" s="9"/>
      <c r="D3103" s="10" t="s">
        <v>60</v>
      </c>
      <c r="E3103" s="11" t="n">
        <v>1</v>
      </c>
      <c r="F3103" s="12" t="n">
        <v>402.6</v>
      </c>
      <c r="G3103" s="8"/>
      <c r="H3103" s="12" t="n">
        <f aca="false">F3103*G3103</f>
        <v>0</v>
      </c>
      <c r="P3103" s="13" t="n">
        <v>1037182</v>
      </c>
    </row>
    <row r="3104" customFormat="false" ht="15.75" hidden="false" customHeight="false" outlineLevel="0" collapsed="false">
      <c r="A3104" s="7" t="s">
        <v>5669</v>
      </c>
      <c r="B3104" s="8" t="s">
        <v>5670</v>
      </c>
      <c r="C3104" s="9"/>
      <c r="D3104" s="10" t="s">
        <v>60</v>
      </c>
      <c r="E3104" s="11" t="n">
        <v>1</v>
      </c>
      <c r="F3104" s="12" t="n">
        <v>402.6</v>
      </c>
      <c r="G3104" s="8"/>
      <c r="H3104" s="12" t="n">
        <f aca="false">F3104*G3104</f>
        <v>0</v>
      </c>
      <c r="P3104" s="13" t="n">
        <v>231924</v>
      </c>
    </row>
    <row r="3105" customFormat="false" ht="15.75" hidden="false" customHeight="false" outlineLevel="0" collapsed="false">
      <c r="A3105" s="7" t="s">
        <v>5671</v>
      </c>
      <c r="B3105" s="8" t="s">
        <v>5672</v>
      </c>
      <c r="C3105" s="9"/>
      <c r="D3105" s="10" t="s">
        <v>60</v>
      </c>
      <c r="E3105" s="11" t="n">
        <v>1</v>
      </c>
      <c r="F3105" s="12" t="n">
        <v>402.6</v>
      </c>
      <c r="G3105" s="8"/>
      <c r="H3105" s="12" t="n">
        <f aca="false">F3105*G3105</f>
        <v>0</v>
      </c>
      <c r="P3105" s="13" t="n">
        <v>1053016</v>
      </c>
    </row>
    <row r="3106" customFormat="false" ht="15.75" hidden="false" customHeight="false" outlineLevel="0" collapsed="false">
      <c r="A3106" s="7" t="s">
        <v>5673</v>
      </c>
      <c r="B3106" s="8" t="s">
        <v>5674</v>
      </c>
      <c r="C3106" s="9"/>
      <c r="D3106" s="10" t="s">
        <v>60</v>
      </c>
      <c r="E3106" s="11" t="n">
        <v>1</v>
      </c>
      <c r="F3106" s="12" t="n">
        <v>402.6</v>
      </c>
      <c r="G3106" s="8"/>
      <c r="H3106" s="12" t="n">
        <f aca="false">F3106*G3106</f>
        <v>0</v>
      </c>
      <c r="P3106" s="13" t="n">
        <v>1047950</v>
      </c>
    </row>
    <row r="3107" customFormat="false" ht="15.75" hidden="false" customHeight="false" outlineLevel="0" collapsed="false">
      <c r="A3107" s="7" t="s">
        <v>5675</v>
      </c>
      <c r="B3107" s="8" t="s">
        <v>5676</v>
      </c>
      <c r="C3107" s="9"/>
      <c r="D3107" s="10" t="s">
        <v>60</v>
      </c>
      <c r="E3107" s="11" t="n">
        <v>1</v>
      </c>
      <c r="F3107" s="12" t="n">
        <v>402.6</v>
      </c>
      <c r="G3107" s="8"/>
      <c r="H3107" s="12" t="n">
        <f aca="false">F3107*G3107</f>
        <v>0</v>
      </c>
      <c r="P3107" s="13" t="n">
        <v>1051455</v>
      </c>
    </row>
    <row r="3108" customFormat="false" ht="15.75" hidden="false" customHeight="false" outlineLevel="0" collapsed="false">
      <c r="A3108" s="7" t="s">
        <v>5677</v>
      </c>
      <c r="B3108" s="8" t="s">
        <v>5678</v>
      </c>
      <c r="C3108" s="9"/>
      <c r="D3108" s="10" t="s">
        <v>60</v>
      </c>
      <c r="E3108" s="11" t="n">
        <v>1</v>
      </c>
      <c r="F3108" s="12" t="n">
        <v>402.6</v>
      </c>
      <c r="G3108" s="8"/>
      <c r="H3108" s="12" t="n">
        <f aca="false">F3108*G3108</f>
        <v>0</v>
      </c>
      <c r="P3108" s="13" t="n">
        <v>93571</v>
      </c>
    </row>
    <row r="3109" customFormat="false" ht="15.75" hidden="false" customHeight="false" outlineLevel="0" collapsed="false">
      <c r="A3109" s="7" t="s">
        <v>5679</v>
      </c>
      <c r="B3109" s="8" t="s">
        <v>5680</v>
      </c>
      <c r="C3109" s="9"/>
      <c r="D3109" s="10" t="s">
        <v>60</v>
      </c>
      <c r="E3109" s="11" t="n">
        <v>1</v>
      </c>
      <c r="F3109" s="12" t="n">
        <v>402.6</v>
      </c>
      <c r="G3109" s="8"/>
      <c r="H3109" s="12" t="n">
        <f aca="false">F3109*G3109</f>
        <v>0</v>
      </c>
      <c r="P3109" s="13" t="n">
        <v>227398</v>
      </c>
    </row>
    <row r="3110" customFormat="false" ht="15.75" hidden="false" customHeight="false" outlineLevel="0" collapsed="false">
      <c r="A3110" s="7" t="s">
        <v>5681</v>
      </c>
      <c r="B3110" s="8" t="s">
        <v>5682</v>
      </c>
      <c r="C3110" s="9"/>
      <c r="D3110" s="10" t="s">
        <v>60</v>
      </c>
      <c r="E3110" s="11" t="n">
        <v>1</v>
      </c>
      <c r="F3110" s="12" t="n">
        <v>402.6</v>
      </c>
      <c r="G3110" s="8"/>
      <c r="H3110" s="12" t="n">
        <f aca="false">F3110*G3110</f>
        <v>0</v>
      </c>
      <c r="P3110" s="13" t="n">
        <v>227397</v>
      </c>
    </row>
    <row r="3111" customFormat="false" ht="15.75" hidden="false" customHeight="false" outlineLevel="0" collapsed="false">
      <c r="A3111" s="7" t="s">
        <v>5683</v>
      </c>
      <c r="B3111" s="8" t="s">
        <v>5684</v>
      </c>
      <c r="C3111" s="9"/>
      <c r="D3111" s="10" t="s">
        <v>60</v>
      </c>
      <c r="E3111" s="11" t="n">
        <v>1</v>
      </c>
      <c r="F3111" s="12" t="n">
        <v>402.6</v>
      </c>
      <c r="G3111" s="8"/>
      <c r="H3111" s="12" t="n">
        <f aca="false">F3111*G3111</f>
        <v>0</v>
      </c>
      <c r="P3111" s="13" t="n">
        <v>227399</v>
      </c>
    </row>
    <row r="3112" customFormat="false" ht="15.75" hidden="false" customHeight="false" outlineLevel="0" collapsed="false">
      <c r="A3112" s="7" t="s">
        <v>5685</v>
      </c>
      <c r="B3112" s="8" t="s">
        <v>5686</v>
      </c>
      <c r="C3112" s="9"/>
      <c r="D3112" s="10" t="s">
        <v>60</v>
      </c>
      <c r="E3112" s="11" t="n">
        <v>1</v>
      </c>
      <c r="F3112" s="12" t="n">
        <v>402.6</v>
      </c>
      <c r="G3112" s="8"/>
      <c r="H3112" s="12" t="n">
        <f aca="false">F3112*G3112</f>
        <v>0</v>
      </c>
      <c r="P3112" s="13" t="n">
        <v>1051454</v>
      </c>
    </row>
    <row r="3113" customFormat="false" ht="15.75" hidden="false" customHeight="false" outlineLevel="0" collapsed="false">
      <c r="A3113" s="7" t="s">
        <v>5687</v>
      </c>
      <c r="B3113" s="8" t="s">
        <v>5688</v>
      </c>
      <c r="C3113" s="9"/>
      <c r="D3113" s="10" t="s">
        <v>60</v>
      </c>
      <c r="E3113" s="11" t="n">
        <v>1</v>
      </c>
      <c r="F3113" s="12" t="n">
        <v>402.6</v>
      </c>
      <c r="G3113" s="8"/>
      <c r="H3113" s="12" t="n">
        <f aca="false">F3113*G3113</f>
        <v>0</v>
      </c>
      <c r="P3113" s="13" t="n">
        <v>93532</v>
      </c>
    </row>
    <row r="3114" customFormat="false" ht="15.75" hidden="false" customHeight="false" outlineLevel="0" collapsed="false">
      <c r="A3114" s="7" t="s">
        <v>5689</v>
      </c>
      <c r="B3114" s="8" t="s">
        <v>5690</v>
      </c>
      <c r="C3114" s="9"/>
      <c r="D3114" s="10" t="s">
        <v>60</v>
      </c>
      <c r="E3114" s="11" t="n">
        <v>1</v>
      </c>
      <c r="F3114" s="12" t="n">
        <v>402.6</v>
      </c>
      <c r="G3114" s="8"/>
      <c r="H3114" s="12" t="n">
        <f aca="false">F3114*G3114</f>
        <v>0</v>
      </c>
      <c r="P3114" s="13" t="n">
        <v>227173</v>
      </c>
    </row>
    <row r="3115" customFormat="false" ht="15.75" hidden="false" customHeight="false" outlineLevel="0" collapsed="false">
      <c r="A3115" s="7" t="s">
        <v>5691</v>
      </c>
      <c r="B3115" s="8" t="s">
        <v>5692</v>
      </c>
      <c r="C3115" s="9"/>
      <c r="D3115" s="10" t="s">
        <v>60</v>
      </c>
      <c r="E3115" s="11" t="n">
        <v>1</v>
      </c>
      <c r="F3115" s="12" t="n">
        <v>402.6</v>
      </c>
      <c r="G3115" s="8"/>
      <c r="H3115" s="12" t="n">
        <f aca="false">F3115*G3115</f>
        <v>0</v>
      </c>
      <c r="P3115" s="13" t="n">
        <v>93712</v>
      </c>
    </row>
    <row r="3116" customFormat="false" ht="15.75" hidden="false" customHeight="false" outlineLevel="0" collapsed="false">
      <c r="A3116" s="7" t="s">
        <v>5693</v>
      </c>
      <c r="B3116" s="8" t="s">
        <v>5694</v>
      </c>
      <c r="C3116" s="9"/>
      <c r="D3116" s="10" t="s">
        <v>60</v>
      </c>
      <c r="E3116" s="11" t="n">
        <v>1</v>
      </c>
      <c r="F3116" s="12" t="n">
        <v>402.6</v>
      </c>
      <c r="G3116" s="8"/>
      <c r="H3116" s="12" t="n">
        <f aca="false">F3116*G3116</f>
        <v>0</v>
      </c>
      <c r="P3116" s="13" t="n">
        <v>1041125</v>
      </c>
    </row>
    <row r="3117" customFormat="false" ht="15.75" hidden="false" customHeight="false" outlineLevel="0" collapsed="false">
      <c r="A3117" s="7" t="s">
        <v>5695</v>
      </c>
      <c r="B3117" s="8" t="s">
        <v>5696</v>
      </c>
      <c r="C3117" s="9"/>
      <c r="D3117" s="10" t="s">
        <v>60</v>
      </c>
      <c r="E3117" s="11" t="n">
        <v>1</v>
      </c>
      <c r="F3117" s="12" t="n">
        <v>402.6</v>
      </c>
      <c r="G3117" s="8"/>
      <c r="H3117" s="12" t="n">
        <f aca="false">F3117*G3117</f>
        <v>0</v>
      </c>
      <c r="P3117" s="13" t="n">
        <v>227174</v>
      </c>
    </row>
    <row r="3118" customFormat="false" ht="15.75" hidden="false" customHeight="false" outlineLevel="0" collapsed="false">
      <c r="A3118" s="7" t="s">
        <v>5697</v>
      </c>
      <c r="B3118" s="8" t="s">
        <v>5698</v>
      </c>
      <c r="C3118" s="9"/>
      <c r="D3118" s="10" t="s">
        <v>60</v>
      </c>
      <c r="E3118" s="11" t="n">
        <v>1</v>
      </c>
      <c r="F3118" s="12" t="n">
        <v>402.6</v>
      </c>
      <c r="G3118" s="8"/>
      <c r="H3118" s="12" t="n">
        <f aca="false">F3118*G3118</f>
        <v>0</v>
      </c>
      <c r="P3118" s="13" t="n">
        <v>1052315</v>
      </c>
    </row>
    <row r="3119" customFormat="false" ht="15.75" hidden="false" customHeight="false" outlineLevel="0" collapsed="false">
      <c r="A3119" s="7" t="s">
        <v>5699</v>
      </c>
      <c r="B3119" s="8" t="s">
        <v>5700</v>
      </c>
      <c r="C3119" s="9"/>
      <c r="D3119" s="10" t="s">
        <v>60</v>
      </c>
      <c r="E3119" s="11" t="n">
        <v>1</v>
      </c>
      <c r="F3119" s="12" t="n">
        <v>350.9</v>
      </c>
      <c r="G3119" s="8"/>
      <c r="H3119" s="12" t="n">
        <f aca="false">F3119*G3119</f>
        <v>0</v>
      </c>
      <c r="P3119" s="13" t="n">
        <v>1037180</v>
      </c>
    </row>
    <row r="3120" customFormat="false" ht="15.75" hidden="false" customHeight="false" outlineLevel="0" collapsed="false">
      <c r="A3120" s="7" t="s">
        <v>5701</v>
      </c>
      <c r="B3120" s="8" t="s">
        <v>5702</v>
      </c>
      <c r="C3120" s="9"/>
      <c r="D3120" s="10" t="s">
        <v>60</v>
      </c>
      <c r="E3120" s="11" t="n">
        <v>1</v>
      </c>
      <c r="F3120" s="12" t="n">
        <v>402.6</v>
      </c>
      <c r="G3120" s="8"/>
      <c r="H3120" s="12" t="n">
        <f aca="false">F3120*G3120</f>
        <v>0</v>
      </c>
      <c r="P3120" s="13" t="n">
        <v>93504</v>
      </c>
    </row>
    <row r="3121" customFormat="false" ht="15.75" hidden="false" customHeight="false" outlineLevel="0" collapsed="false">
      <c r="A3121" s="7" t="s">
        <v>5703</v>
      </c>
      <c r="B3121" s="8" t="s">
        <v>5704</v>
      </c>
      <c r="C3121" s="9"/>
      <c r="D3121" s="10" t="s">
        <v>60</v>
      </c>
      <c r="E3121" s="11" t="n">
        <v>1</v>
      </c>
      <c r="F3121" s="12" t="n">
        <v>402.6</v>
      </c>
      <c r="G3121" s="8"/>
      <c r="H3121" s="12" t="n">
        <f aca="false">F3121*G3121</f>
        <v>0</v>
      </c>
      <c r="P3121" s="13" t="n">
        <v>231923</v>
      </c>
    </row>
    <row r="3122" customFormat="false" ht="15.75" hidden="false" customHeight="false" outlineLevel="0" collapsed="false">
      <c r="A3122" s="7" t="s">
        <v>5705</v>
      </c>
      <c r="B3122" s="8" t="s">
        <v>5706</v>
      </c>
      <c r="C3122" s="9"/>
      <c r="D3122" s="10" t="s">
        <v>60</v>
      </c>
      <c r="E3122" s="11" t="n">
        <v>1</v>
      </c>
      <c r="F3122" s="12" t="n">
        <v>402.6</v>
      </c>
      <c r="G3122" s="8"/>
      <c r="H3122" s="12" t="n">
        <f aca="false">F3122*G3122</f>
        <v>0</v>
      </c>
      <c r="P3122" s="13" t="n">
        <v>92219</v>
      </c>
    </row>
    <row r="3123" customFormat="false" ht="15.75" hidden="false" customHeight="false" outlineLevel="0" collapsed="false">
      <c r="A3123" s="7" t="s">
        <v>5707</v>
      </c>
      <c r="B3123" s="8" t="s">
        <v>5708</v>
      </c>
      <c r="C3123" s="9"/>
      <c r="D3123" s="10" t="s">
        <v>60</v>
      </c>
      <c r="E3123" s="11" t="n">
        <v>1</v>
      </c>
      <c r="F3123" s="12" t="n">
        <v>402.6</v>
      </c>
      <c r="G3123" s="8"/>
      <c r="H3123" s="12" t="n">
        <f aca="false">F3123*G3123</f>
        <v>0</v>
      </c>
      <c r="P3123" s="13" t="n">
        <v>93628</v>
      </c>
    </row>
    <row r="3124" customFormat="false" ht="15.75" hidden="false" customHeight="false" outlineLevel="0" collapsed="false">
      <c r="A3124" s="7" t="s">
        <v>5709</v>
      </c>
      <c r="B3124" s="8" t="s">
        <v>5710</v>
      </c>
      <c r="C3124" s="9"/>
      <c r="D3124" s="10" t="s">
        <v>60</v>
      </c>
      <c r="E3124" s="11" t="n">
        <v>1</v>
      </c>
      <c r="F3124" s="12" t="n">
        <v>402.6</v>
      </c>
      <c r="G3124" s="8"/>
      <c r="H3124" s="12" t="n">
        <f aca="false">F3124*G3124</f>
        <v>0</v>
      </c>
      <c r="P3124" s="13" t="n">
        <v>227175</v>
      </c>
    </row>
    <row r="3125" customFormat="false" ht="15.75" hidden="false" customHeight="false" outlineLevel="0" collapsed="false">
      <c r="A3125" s="7" t="s">
        <v>5711</v>
      </c>
      <c r="B3125" s="8" t="s">
        <v>5712</v>
      </c>
      <c r="C3125" s="9"/>
      <c r="D3125" s="10" t="s">
        <v>60</v>
      </c>
      <c r="E3125" s="11" t="n">
        <v>1</v>
      </c>
      <c r="F3125" s="12" t="n">
        <v>402.6</v>
      </c>
      <c r="G3125" s="8"/>
      <c r="H3125" s="12" t="n">
        <f aca="false">F3125*G3125</f>
        <v>0</v>
      </c>
      <c r="P3125" s="13" t="n">
        <v>93507</v>
      </c>
    </row>
    <row r="3126" customFormat="false" ht="15.75" hidden="false" customHeight="false" outlineLevel="0" collapsed="false">
      <c r="A3126" s="7" t="s">
        <v>5713</v>
      </c>
      <c r="B3126" s="8" t="s">
        <v>5714</v>
      </c>
      <c r="C3126" s="9"/>
      <c r="D3126" s="10" t="s">
        <v>60</v>
      </c>
      <c r="E3126" s="11" t="n">
        <v>1</v>
      </c>
      <c r="F3126" s="12" t="n">
        <v>402.6</v>
      </c>
      <c r="G3126" s="8"/>
      <c r="H3126" s="12" t="n">
        <f aca="false">F3126*G3126</f>
        <v>0</v>
      </c>
      <c r="P3126" s="13" t="n">
        <v>93622</v>
      </c>
    </row>
    <row r="3127" customFormat="false" ht="15.75" hidden="false" customHeight="false" outlineLevel="0" collapsed="false">
      <c r="A3127" s="7" t="s">
        <v>5715</v>
      </c>
      <c r="B3127" s="8" t="s">
        <v>5716</v>
      </c>
      <c r="C3127" s="9"/>
      <c r="D3127" s="10" t="s">
        <v>60</v>
      </c>
      <c r="E3127" s="11" t="n">
        <v>1</v>
      </c>
      <c r="F3127" s="12" t="n">
        <v>402.6</v>
      </c>
      <c r="G3127" s="8"/>
      <c r="H3127" s="12" t="n">
        <f aca="false">F3127*G3127</f>
        <v>0</v>
      </c>
      <c r="P3127" s="13" t="n">
        <v>1053017</v>
      </c>
    </row>
    <row r="3128" customFormat="false" ht="15.75" hidden="false" customHeight="false" outlineLevel="0" collapsed="false">
      <c r="A3128" s="7" t="s">
        <v>5717</v>
      </c>
      <c r="B3128" s="8" t="s">
        <v>5718</v>
      </c>
      <c r="C3128" s="9"/>
      <c r="D3128" s="10" t="s">
        <v>60</v>
      </c>
      <c r="E3128" s="11" t="n">
        <v>1</v>
      </c>
      <c r="F3128" s="12" t="n">
        <v>402.6</v>
      </c>
      <c r="G3128" s="8"/>
      <c r="H3128" s="12" t="n">
        <f aca="false">F3128*G3128</f>
        <v>0</v>
      </c>
      <c r="P3128" s="13" t="n">
        <v>1052316</v>
      </c>
    </row>
    <row r="3129" customFormat="false" ht="15.75" hidden="false" customHeight="false" outlineLevel="0" collapsed="false">
      <c r="A3129" s="7" t="s">
        <v>5719</v>
      </c>
      <c r="B3129" s="8" t="s">
        <v>5720</v>
      </c>
      <c r="C3129" s="9"/>
      <c r="D3129" s="10" t="s">
        <v>60</v>
      </c>
      <c r="E3129" s="11" t="n">
        <v>1</v>
      </c>
      <c r="F3129" s="12" t="n">
        <v>350.9</v>
      </c>
      <c r="G3129" s="8"/>
      <c r="H3129" s="12" t="n">
        <f aca="false">F3129*G3129</f>
        <v>0</v>
      </c>
      <c r="P3129" s="13" t="n">
        <v>224618</v>
      </c>
    </row>
    <row r="3130" customFormat="false" ht="15.75" hidden="false" customHeight="false" outlineLevel="0" collapsed="false">
      <c r="A3130" s="7" t="s">
        <v>5721</v>
      </c>
      <c r="B3130" s="8" t="s">
        <v>5722</v>
      </c>
      <c r="C3130" s="9"/>
      <c r="D3130" s="10" t="s">
        <v>60</v>
      </c>
      <c r="E3130" s="11" t="n">
        <v>1</v>
      </c>
      <c r="F3130" s="12" t="n">
        <v>402.6</v>
      </c>
      <c r="G3130" s="8"/>
      <c r="H3130" s="12" t="n">
        <f aca="false">F3130*G3130</f>
        <v>0</v>
      </c>
      <c r="P3130" s="13" t="n">
        <v>92245</v>
      </c>
    </row>
    <row r="3131" customFormat="false" ht="15.75" hidden="false" customHeight="false" outlineLevel="0" collapsed="false">
      <c r="A3131" s="7" t="s">
        <v>5723</v>
      </c>
      <c r="B3131" s="8" t="s">
        <v>5724</v>
      </c>
      <c r="C3131" s="9"/>
      <c r="D3131" s="10" t="s">
        <v>60</v>
      </c>
      <c r="E3131" s="11" t="n">
        <v>1</v>
      </c>
      <c r="F3131" s="12" t="n">
        <v>402.6</v>
      </c>
      <c r="G3131" s="8"/>
      <c r="H3131" s="12" t="n">
        <f aca="false">F3131*G3131</f>
        <v>0</v>
      </c>
      <c r="P3131" s="13" t="n">
        <v>1047952</v>
      </c>
    </row>
    <row r="3132" customFormat="false" ht="15.75" hidden="false" customHeight="false" outlineLevel="0" collapsed="false">
      <c r="A3132" s="7" t="s">
        <v>5725</v>
      </c>
      <c r="B3132" s="8" t="s">
        <v>5726</v>
      </c>
      <c r="C3132" s="9"/>
      <c r="D3132" s="10" t="s">
        <v>60</v>
      </c>
      <c r="E3132" s="11" t="n">
        <v>1</v>
      </c>
      <c r="F3132" s="12" t="n">
        <v>402.6</v>
      </c>
      <c r="G3132" s="8"/>
      <c r="H3132" s="12" t="n">
        <f aca="false">F3132*G3132</f>
        <v>0</v>
      </c>
      <c r="P3132" s="13" t="n">
        <v>1041126</v>
      </c>
    </row>
    <row r="3133" customFormat="false" ht="15.75" hidden="false" customHeight="false" outlineLevel="0" collapsed="false">
      <c r="A3133" s="7" t="s">
        <v>5727</v>
      </c>
      <c r="B3133" s="8" t="s">
        <v>5728</v>
      </c>
      <c r="C3133" s="9"/>
      <c r="D3133" s="10" t="s">
        <v>60</v>
      </c>
      <c r="E3133" s="11" t="n">
        <v>1</v>
      </c>
      <c r="F3133" s="12" t="n">
        <v>402.6</v>
      </c>
      <c r="G3133" s="8"/>
      <c r="H3133" s="12" t="n">
        <f aca="false">F3133*G3133</f>
        <v>0</v>
      </c>
      <c r="P3133" s="13" t="n">
        <v>1051452</v>
      </c>
    </row>
    <row r="3134" customFormat="false" ht="15.75" hidden="false" customHeight="false" outlineLevel="0" collapsed="false">
      <c r="A3134" s="7" t="s">
        <v>5729</v>
      </c>
      <c r="B3134" s="8" t="s">
        <v>5730</v>
      </c>
      <c r="C3134" s="9"/>
      <c r="D3134" s="10" t="s">
        <v>60</v>
      </c>
      <c r="E3134" s="11" t="n">
        <v>1</v>
      </c>
      <c r="F3134" s="12" t="n">
        <v>350.9</v>
      </c>
      <c r="G3134" s="8"/>
      <c r="H3134" s="12" t="n">
        <f aca="false">F3134*G3134</f>
        <v>0</v>
      </c>
      <c r="P3134" s="13" t="n">
        <v>1037179</v>
      </c>
    </row>
    <row r="3135" customFormat="false" ht="15.75" hidden="false" customHeight="false" outlineLevel="0" collapsed="false">
      <c r="A3135" s="7" t="s">
        <v>5731</v>
      </c>
      <c r="B3135" s="8" t="s">
        <v>5732</v>
      </c>
      <c r="C3135" s="9"/>
      <c r="D3135" s="10" t="s">
        <v>60</v>
      </c>
      <c r="E3135" s="11" t="n">
        <v>1</v>
      </c>
      <c r="F3135" s="12" t="n">
        <v>350.9</v>
      </c>
      <c r="G3135" s="8"/>
      <c r="H3135" s="12" t="n">
        <f aca="false">F3135*G3135</f>
        <v>0</v>
      </c>
      <c r="P3135" s="13" t="n">
        <v>92214</v>
      </c>
    </row>
    <row r="3136" customFormat="false" ht="15.75" hidden="false" customHeight="false" outlineLevel="0" collapsed="false">
      <c r="A3136" s="7" t="s">
        <v>5733</v>
      </c>
      <c r="B3136" s="8" t="s">
        <v>5734</v>
      </c>
      <c r="C3136" s="9"/>
      <c r="D3136" s="10" t="s">
        <v>60</v>
      </c>
      <c r="E3136" s="11" t="n">
        <v>1</v>
      </c>
      <c r="F3136" s="12" t="n">
        <v>402.6</v>
      </c>
      <c r="G3136" s="8"/>
      <c r="H3136" s="12" t="n">
        <f aca="false">F3136*G3136</f>
        <v>0</v>
      </c>
      <c r="P3136" s="13" t="n">
        <v>1051453</v>
      </c>
    </row>
    <row r="3137" customFormat="false" ht="15.75" hidden="false" customHeight="false" outlineLevel="0" collapsed="false">
      <c r="A3137" s="7" t="s">
        <v>5735</v>
      </c>
      <c r="B3137" s="8" t="s">
        <v>5736</v>
      </c>
      <c r="C3137" s="9"/>
      <c r="D3137" s="10" t="s">
        <v>60</v>
      </c>
      <c r="E3137" s="11" t="n">
        <v>1</v>
      </c>
      <c r="F3137" s="12" t="n">
        <v>402.6</v>
      </c>
      <c r="G3137" s="8"/>
      <c r="H3137" s="12" t="n">
        <f aca="false">F3137*G3137</f>
        <v>0</v>
      </c>
      <c r="P3137" s="13" t="n">
        <v>1037197</v>
      </c>
    </row>
    <row r="3138" customFormat="false" ht="15.75" hidden="false" customHeight="false" outlineLevel="0" collapsed="false">
      <c r="A3138" s="7" t="s">
        <v>5737</v>
      </c>
      <c r="B3138" s="8" t="s">
        <v>5738</v>
      </c>
      <c r="C3138" s="9"/>
      <c r="D3138" s="10" t="s">
        <v>60</v>
      </c>
      <c r="E3138" s="11" t="n">
        <v>1</v>
      </c>
      <c r="F3138" s="12" t="n">
        <v>402.6</v>
      </c>
      <c r="G3138" s="8"/>
      <c r="H3138" s="12" t="n">
        <f aca="false">F3138*G3138</f>
        <v>0</v>
      </c>
      <c r="P3138" s="13" t="n">
        <v>1044446</v>
      </c>
    </row>
    <row r="3139" customFormat="false" ht="15.75" hidden="false" customHeight="false" outlineLevel="0" collapsed="false">
      <c r="A3139" s="7" t="s">
        <v>5739</v>
      </c>
      <c r="B3139" s="8" t="s">
        <v>5740</v>
      </c>
      <c r="C3139" s="9"/>
      <c r="D3139" s="10" t="s">
        <v>60</v>
      </c>
      <c r="E3139" s="11" t="n">
        <v>1</v>
      </c>
      <c r="F3139" s="12" t="n">
        <v>402.6</v>
      </c>
      <c r="G3139" s="8"/>
      <c r="H3139" s="12" t="n">
        <f aca="false">F3139*G3139</f>
        <v>0</v>
      </c>
      <c r="P3139" s="13" t="n">
        <v>93629</v>
      </c>
    </row>
    <row r="3140" customFormat="false" ht="15.75" hidden="false" customHeight="false" outlineLevel="0" collapsed="false">
      <c r="A3140" s="7" t="s">
        <v>5741</v>
      </c>
      <c r="B3140" s="8" t="s">
        <v>5742</v>
      </c>
      <c r="C3140" s="9"/>
      <c r="D3140" s="10" t="s">
        <v>60</v>
      </c>
      <c r="E3140" s="11" t="n">
        <v>1</v>
      </c>
      <c r="F3140" s="12" t="n">
        <v>402.6</v>
      </c>
      <c r="G3140" s="8"/>
      <c r="H3140" s="12" t="n">
        <f aca="false">F3140*G3140</f>
        <v>0</v>
      </c>
      <c r="P3140" s="13" t="n">
        <v>1044447</v>
      </c>
    </row>
    <row r="3141" customFormat="false" ht="15.75" hidden="false" customHeight="false" outlineLevel="0" collapsed="false">
      <c r="A3141" s="7" t="s">
        <v>5743</v>
      </c>
      <c r="B3141" s="8" t="s">
        <v>5744</v>
      </c>
      <c r="C3141" s="9"/>
      <c r="D3141" s="10" t="s">
        <v>60</v>
      </c>
      <c r="E3141" s="11" t="n">
        <v>1</v>
      </c>
      <c r="F3141" s="12" t="n">
        <v>402.6</v>
      </c>
      <c r="G3141" s="8"/>
      <c r="H3141" s="12" t="n">
        <f aca="false">F3141*G3141</f>
        <v>0</v>
      </c>
      <c r="P3141" s="13" t="n">
        <v>227153</v>
      </c>
    </row>
    <row r="3142" customFormat="false" ht="15.75" hidden="false" customHeight="false" outlineLevel="0" collapsed="false">
      <c r="A3142" s="7" t="s">
        <v>5745</v>
      </c>
      <c r="B3142" s="8" t="s">
        <v>5746</v>
      </c>
      <c r="C3142" s="9"/>
      <c r="D3142" s="10" t="s">
        <v>60</v>
      </c>
      <c r="E3142" s="11" t="n">
        <v>1</v>
      </c>
      <c r="F3142" s="12" t="n">
        <v>402.6</v>
      </c>
      <c r="G3142" s="8"/>
      <c r="H3142" s="12" t="n">
        <f aca="false">F3142*G3142</f>
        <v>0</v>
      </c>
      <c r="P3142" s="13" t="n">
        <v>1052317</v>
      </c>
    </row>
    <row r="3143" customFormat="false" ht="15.75" hidden="false" customHeight="false" outlineLevel="0" collapsed="false">
      <c r="A3143" s="7" t="s">
        <v>5747</v>
      </c>
      <c r="B3143" s="8" t="s">
        <v>5748</v>
      </c>
      <c r="C3143" s="9"/>
      <c r="D3143" s="10" t="s">
        <v>60</v>
      </c>
      <c r="E3143" s="11" t="n">
        <v>1</v>
      </c>
      <c r="F3143" s="12" t="n">
        <v>402.6</v>
      </c>
      <c r="G3143" s="8"/>
      <c r="H3143" s="12" t="n">
        <f aca="false">F3143*G3143</f>
        <v>0</v>
      </c>
      <c r="P3143" s="13" t="n">
        <v>1041988</v>
      </c>
    </row>
    <row r="3144" customFormat="false" ht="15.75" hidden="false" customHeight="false" outlineLevel="0" collapsed="false">
      <c r="A3144" s="7" t="s">
        <v>5749</v>
      </c>
      <c r="B3144" s="8" t="s">
        <v>5750</v>
      </c>
      <c r="C3144" s="9"/>
      <c r="D3144" s="10" t="s">
        <v>60</v>
      </c>
      <c r="E3144" s="11" t="n">
        <v>1</v>
      </c>
      <c r="F3144" s="12" t="n">
        <v>402.6</v>
      </c>
      <c r="G3144" s="8"/>
      <c r="H3144" s="12" t="n">
        <f aca="false">F3144*G3144</f>
        <v>0</v>
      </c>
      <c r="P3144" s="13" t="n">
        <v>93596</v>
      </c>
    </row>
    <row r="3145" customFormat="false" ht="15.75" hidden="false" customHeight="false" outlineLevel="0" collapsed="false">
      <c r="A3145" s="7" t="s">
        <v>5751</v>
      </c>
      <c r="B3145" s="8" t="s">
        <v>5752</v>
      </c>
      <c r="C3145" s="9"/>
      <c r="D3145" s="10" t="s">
        <v>60</v>
      </c>
      <c r="E3145" s="11" t="n">
        <v>1</v>
      </c>
      <c r="F3145" s="12" t="n">
        <v>402.6</v>
      </c>
      <c r="G3145" s="8"/>
      <c r="H3145" s="12" t="n">
        <f aca="false">F3145*G3145</f>
        <v>0</v>
      </c>
      <c r="P3145" s="13" t="n">
        <v>1044448</v>
      </c>
    </row>
    <row r="3146" customFormat="false" ht="15.75" hidden="false" customHeight="false" outlineLevel="0" collapsed="false">
      <c r="A3146" s="7" t="s">
        <v>5753</v>
      </c>
      <c r="B3146" s="8" t="s">
        <v>5754</v>
      </c>
      <c r="C3146" s="9"/>
      <c r="D3146" s="10" t="s">
        <v>60</v>
      </c>
      <c r="E3146" s="11" t="n">
        <v>1</v>
      </c>
      <c r="F3146" s="12" t="n">
        <v>402.6</v>
      </c>
      <c r="G3146" s="8"/>
      <c r="H3146" s="12" t="n">
        <f aca="false">F3146*G3146</f>
        <v>0</v>
      </c>
      <c r="P3146" s="13" t="n">
        <v>1037199</v>
      </c>
    </row>
    <row r="3147" customFormat="false" ht="15.75" hidden="false" customHeight="false" outlineLevel="0" collapsed="false">
      <c r="A3147" s="7" t="s">
        <v>5755</v>
      </c>
      <c r="B3147" s="8" t="s">
        <v>5756</v>
      </c>
      <c r="C3147" s="9"/>
      <c r="D3147" s="10" t="s">
        <v>60</v>
      </c>
      <c r="E3147" s="11" t="n">
        <v>1</v>
      </c>
      <c r="F3147" s="12" t="n">
        <v>350.9</v>
      </c>
      <c r="G3147" s="8"/>
      <c r="H3147" s="12" t="n">
        <f aca="false">F3147*G3147</f>
        <v>0</v>
      </c>
      <c r="P3147" s="13" t="n">
        <v>1037178</v>
      </c>
    </row>
    <row r="3148" customFormat="false" ht="15" hidden="false" customHeight="false" outlineLevel="0" collapsed="false">
      <c r="A3148" s="15" t="s">
        <v>5757</v>
      </c>
      <c r="B3148" s="15"/>
      <c r="C3148" s="15"/>
      <c r="D3148" s="15"/>
      <c r="E3148" s="15"/>
      <c r="F3148" s="15"/>
      <c r="G3148" s="15"/>
      <c r="H3148" s="15"/>
    </row>
    <row r="3149" customFormat="false" ht="15.75" hidden="false" customHeight="false" outlineLevel="0" collapsed="false">
      <c r="A3149" s="15" t="s">
        <v>5758</v>
      </c>
      <c r="B3149" s="15"/>
      <c r="C3149" s="15"/>
      <c r="D3149" s="15"/>
      <c r="E3149" s="15"/>
      <c r="F3149" s="15"/>
      <c r="G3149" s="15"/>
      <c r="H3149" s="15"/>
    </row>
    <row r="3150" customFormat="false" ht="15.75" hidden="false" customHeight="false" outlineLevel="0" collapsed="false">
      <c r="A3150" s="7" t="s">
        <v>5759</v>
      </c>
      <c r="B3150" s="8" t="s">
        <v>5760</v>
      </c>
      <c r="C3150" s="9"/>
      <c r="D3150" s="10" t="s">
        <v>60</v>
      </c>
      <c r="E3150" s="11" t="n">
        <v>1</v>
      </c>
      <c r="F3150" s="12" t="n">
        <v>847</v>
      </c>
      <c r="G3150" s="8"/>
      <c r="H3150" s="12" t="n">
        <f aca="false">F3150*G3150</f>
        <v>0</v>
      </c>
      <c r="P3150" s="13" t="n">
        <v>1055493</v>
      </c>
    </row>
    <row r="3151" customFormat="false" ht="15.75" hidden="false" customHeight="false" outlineLevel="0" collapsed="false">
      <c r="A3151" s="7" t="s">
        <v>5761</v>
      </c>
      <c r="B3151" s="8" t="s">
        <v>5762</v>
      </c>
      <c r="C3151" s="9"/>
      <c r="D3151" s="10" t="s">
        <v>60</v>
      </c>
      <c r="E3151" s="11" t="n">
        <v>1</v>
      </c>
      <c r="F3151" s="12" t="n">
        <v>1848</v>
      </c>
      <c r="G3151" s="8"/>
      <c r="H3151" s="12" t="n">
        <f aca="false">F3151*G3151</f>
        <v>0</v>
      </c>
      <c r="P3151" s="13" t="n">
        <v>1055494</v>
      </c>
    </row>
    <row r="3152" customFormat="false" ht="15.75" hidden="false" customHeight="false" outlineLevel="0" collapsed="false">
      <c r="A3152" s="7" t="s">
        <v>5761</v>
      </c>
      <c r="B3152" s="8" t="s">
        <v>5763</v>
      </c>
      <c r="C3152" s="9"/>
      <c r="D3152" s="10" t="s">
        <v>60</v>
      </c>
      <c r="E3152" s="11" t="n">
        <v>1</v>
      </c>
      <c r="F3152" s="12" t="n">
        <v>836</v>
      </c>
      <c r="G3152" s="8"/>
      <c r="H3152" s="12" t="n">
        <f aca="false">F3152*G3152</f>
        <v>0</v>
      </c>
      <c r="P3152" s="13" t="n">
        <v>1055495</v>
      </c>
    </row>
    <row r="3153" customFormat="false" ht="15.75" hidden="false" customHeight="false" outlineLevel="0" collapsed="false">
      <c r="A3153" s="7" t="s">
        <v>5764</v>
      </c>
      <c r="B3153" s="8" t="s">
        <v>5765</v>
      </c>
      <c r="C3153" s="9"/>
      <c r="D3153" s="10" t="s">
        <v>60</v>
      </c>
      <c r="E3153" s="11" t="n">
        <v>1</v>
      </c>
      <c r="F3153" s="12" t="n">
        <v>839.344</v>
      </c>
      <c r="G3153" s="8"/>
      <c r="H3153" s="12" t="n">
        <f aca="false">F3153*G3153</f>
        <v>0</v>
      </c>
      <c r="P3153" s="13" t="n">
        <v>1050430</v>
      </c>
    </row>
    <row r="3154" customFormat="false" ht="15.75" hidden="false" customHeight="false" outlineLevel="0" collapsed="false">
      <c r="A3154" s="7" t="s">
        <v>5766</v>
      </c>
      <c r="B3154" s="8" t="s">
        <v>5767</v>
      </c>
      <c r="C3154" s="9"/>
      <c r="D3154" s="10" t="s">
        <v>60</v>
      </c>
      <c r="E3154" s="11" t="n">
        <v>1</v>
      </c>
      <c r="F3154" s="12" t="n">
        <v>1235.102</v>
      </c>
      <c r="G3154" s="8"/>
      <c r="H3154" s="12" t="n">
        <f aca="false">F3154*G3154</f>
        <v>0</v>
      </c>
      <c r="P3154" s="13" t="n">
        <v>1054766</v>
      </c>
    </row>
    <row r="3155" customFormat="false" ht="15.75" hidden="false" customHeight="false" outlineLevel="0" collapsed="false">
      <c r="A3155" s="7" t="s">
        <v>5766</v>
      </c>
      <c r="B3155" s="8" t="s">
        <v>5768</v>
      </c>
      <c r="C3155" s="9" t="s">
        <v>663</v>
      </c>
      <c r="D3155" s="10" t="s">
        <v>60</v>
      </c>
      <c r="E3155" s="11" t="n">
        <v>1</v>
      </c>
      <c r="F3155" s="12" t="n">
        <v>218.9</v>
      </c>
      <c r="G3155" s="8"/>
      <c r="H3155" s="12" t="n">
        <f aca="false">F3155*G3155</f>
        <v>0</v>
      </c>
      <c r="P3155" s="13" t="n">
        <v>1050431</v>
      </c>
    </row>
    <row r="3156" customFormat="false" ht="15.75" hidden="false" customHeight="false" outlineLevel="0" collapsed="false">
      <c r="A3156" s="7" t="s">
        <v>5769</v>
      </c>
      <c r="B3156" s="8" t="s">
        <v>5770</v>
      </c>
      <c r="C3156" s="9"/>
      <c r="D3156" s="10" t="s">
        <v>60</v>
      </c>
      <c r="E3156" s="11" t="n">
        <v>1</v>
      </c>
      <c r="F3156" s="12" t="n">
        <v>725.461</v>
      </c>
      <c r="G3156" s="8"/>
      <c r="H3156" s="12" t="n">
        <f aca="false">F3156*G3156</f>
        <v>0</v>
      </c>
      <c r="P3156" s="13" t="n">
        <v>1039014</v>
      </c>
    </row>
    <row r="3157" customFormat="false" ht="15.75" hidden="false" customHeight="false" outlineLevel="0" collapsed="false">
      <c r="A3157" s="7" t="s">
        <v>5771</v>
      </c>
      <c r="B3157" s="8" t="s">
        <v>5772</v>
      </c>
      <c r="C3157" s="9"/>
      <c r="D3157" s="10" t="s">
        <v>60</v>
      </c>
      <c r="E3157" s="11" t="n">
        <v>1</v>
      </c>
      <c r="F3157" s="12" t="n">
        <v>725.461</v>
      </c>
      <c r="G3157" s="8"/>
      <c r="H3157" s="12" t="n">
        <f aca="false">F3157*G3157</f>
        <v>0</v>
      </c>
      <c r="P3157" s="13" t="n">
        <v>227627</v>
      </c>
    </row>
    <row r="3158" customFormat="false" ht="15.75" hidden="false" customHeight="false" outlineLevel="0" collapsed="false">
      <c r="A3158" s="7" t="s">
        <v>5773</v>
      </c>
      <c r="B3158" s="8" t="s">
        <v>5774</v>
      </c>
      <c r="C3158" s="9"/>
      <c r="D3158" s="10" t="s">
        <v>60</v>
      </c>
      <c r="E3158" s="11" t="n">
        <v>1</v>
      </c>
      <c r="F3158" s="12" t="n">
        <v>139.392</v>
      </c>
      <c r="G3158" s="8"/>
      <c r="H3158" s="12" t="n">
        <f aca="false">F3158*G3158</f>
        <v>0</v>
      </c>
      <c r="P3158" s="13" t="n">
        <v>1054314</v>
      </c>
    </row>
    <row r="3159" customFormat="false" ht="15.75" hidden="false" customHeight="false" outlineLevel="0" collapsed="false">
      <c r="A3159" s="7" t="s">
        <v>5775</v>
      </c>
      <c r="B3159" s="8" t="s">
        <v>5776</v>
      </c>
      <c r="C3159" s="9"/>
      <c r="D3159" s="10" t="s">
        <v>60</v>
      </c>
      <c r="E3159" s="11" t="n">
        <v>1</v>
      </c>
      <c r="F3159" s="12" t="n">
        <v>725.461</v>
      </c>
      <c r="G3159" s="8"/>
      <c r="H3159" s="12" t="n">
        <f aca="false">F3159*G3159</f>
        <v>0</v>
      </c>
      <c r="P3159" s="13" t="n">
        <v>227630</v>
      </c>
    </row>
    <row r="3160" customFormat="false" ht="15.75" hidden="false" customHeight="false" outlineLevel="0" collapsed="false">
      <c r="A3160" s="7" t="s">
        <v>5777</v>
      </c>
      <c r="B3160" s="8" t="s">
        <v>5778</v>
      </c>
      <c r="C3160" s="9"/>
      <c r="D3160" s="10" t="s">
        <v>60</v>
      </c>
      <c r="E3160" s="11" t="n">
        <v>1</v>
      </c>
      <c r="F3160" s="12" t="n">
        <v>725.461</v>
      </c>
      <c r="G3160" s="8"/>
      <c r="H3160" s="12" t="n">
        <f aca="false">F3160*G3160</f>
        <v>0</v>
      </c>
      <c r="P3160" s="13" t="n">
        <v>97474</v>
      </c>
    </row>
    <row r="3161" customFormat="false" ht="15.75" hidden="false" customHeight="false" outlineLevel="0" collapsed="false">
      <c r="A3161" s="7" t="s">
        <v>5779</v>
      </c>
      <c r="B3161" s="8" t="s">
        <v>5780</v>
      </c>
      <c r="C3161" s="9"/>
      <c r="D3161" s="10" t="s">
        <v>60</v>
      </c>
      <c r="E3161" s="11" t="n">
        <v>1</v>
      </c>
      <c r="F3161" s="12" t="n">
        <v>1035.925</v>
      </c>
      <c r="G3161" s="8"/>
      <c r="H3161" s="12" t="n">
        <f aca="false">F3161*G3161</f>
        <v>0</v>
      </c>
      <c r="P3161" s="13" t="n">
        <v>227571</v>
      </c>
    </row>
    <row r="3162" customFormat="false" ht="15.75" hidden="false" customHeight="false" outlineLevel="0" collapsed="false">
      <c r="A3162" s="7" t="s">
        <v>5781</v>
      </c>
      <c r="B3162" s="8" t="s">
        <v>5782</v>
      </c>
      <c r="C3162" s="9"/>
      <c r="D3162" s="10" t="s">
        <v>60</v>
      </c>
      <c r="E3162" s="11" t="n">
        <v>1</v>
      </c>
      <c r="F3162" s="12" t="n">
        <v>1035.925</v>
      </c>
      <c r="G3162" s="8"/>
      <c r="H3162" s="12" t="n">
        <f aca="false">F3162*G3162</f>
        <v>0</v>
      </c>
      <c r="P3162" s="13" t="n">
        <v>97253</v>
      </c>
    </row>
    <row r="3163" customFormat="false" ht="15.75" hidden="false" customHeight="false" outlineLevel="0" collapsed="false">
      <c r="A3163" s="7" t="s">
        <v>5783</v>
      </c>
      <c r="B3163" s="8" t="s">
        <v>5784</v>
      </c>
      <c r="C3163" s="9"/>
      <c r="D3163" s="10" t="s">
        <v>60</v>
      </c>
      <c r="E3163" s="11" t="n">
        <v>1</v>
      </c>
      <c r="F3163" s="12" t="n">
        <v>887.48</v>
      </c>
      <c r="G3163" s="8"/>
      <c r="H3163" s="12" t="n">
        <f aca="false">F3163*G3163</f>
        <v>0</v>
      </c>
      <c r="P3163" s="13" t="n">
        <v>1038313</v>
      </c>
    </row>
    <row r="3164" customFormat="false" ht="15.75" hidden="false" customHeight="false" outlineLevel="0" collapsed="false">
      <c r="A3164" s="7" t="s">
        <v>5785</v>
      </c>
      <c r="B3164" s="8" t="s">
        <v>5786</v>
      </c>
      <c r="C3164" s="9"/>
      <c r="D3164" s="10" t="s">
        <v>60</v>
      </c>
      <c r="E3164" s="11" t="n">
        <v>1</v>
      </c>
      <c r="F3164" s="12" t="n">
        <v>441.65</v>
      </c>
      <c r="G3164" s="8"/>
      <c r="H3164" s="12" t="n">
        <f aca="false">F3164*G3164</f>
        <v>0</v>
      </c>
      <c r="P3164" s="13" t="n">
        <v>1044482</v>
      </c>
    </row>
    <row r="3165" customFormat="false" ht="15.75" hidden="false" customHeight="false" outlineLevel="0" collapsed="false">
      <c r="A3165" s="7" t="s">
        <v>5787</v>
      </c>
      <c r="B3165" s="8" t="s">
        <v>5788</v>
      </c>
      <c r="C3165" s="9"/>
      <c r="D3165" s="10" t="s">
        <v>60</v>
      </c>
      <c r="E3165" s="11" t="n">
        <v>1</v>
      </c>
      <c r="F3165" s="12" t="n">
        <v>725.461</v>
      </c>
      <c r="G3165" s="8"/>
      <c r="H3165" s="12" t="n">
        <f aca="false">F3165*G3165</f>
        <v>0</v>
      </c>
      <c r="P3165" s="13" t="n">
        <v>227632</v>
      </c>
    </row>
    <row r="3166" customFormat="false" ht="15.75" hidden="false" customHeight="false" outlineLevel="0" collapsed="false">
      <c r="A3166" s="7" t="s">
        <v>5789</v>
      </c>
      <c r="B3166" s="8" t="s">
        <v>5790</v>
      </c>
      <c r="C3166" s="9"/>
      <c r="D3166" s="10" t="s">
        <v>60</v>
      </c>
      <c r="E3166" s="11" t="n">
        <v>1</v>
      </c>
      <c r="F3166" s="12" t="n">
        <v>725.461</v>
      </c>
      <c r="G3166" s="8"/>
      <c r="H3166" s="12" t="n">
        <f aca="false">F3166*G3166</f>
        <v>0</v>
      </c>
      <c r="P3166" s="13" t="n">
        <v>222226</v>
      </c>
    </row>
    <row r="3167" customFormat="false" ht="15.75" hidden="false" customHeight="false" outlineLevel="0" collapsed="false">
      <c r="A3167" s="7" t="s">
        <v>5791</v>
      </c>
      <c r="B3167" s="8" t="s">
        <v>5792</v>
      </c>
      <c r="C3167" s="9"/>
      <c r="D3167" s="10" t="s">
        <v>60</v>
      </c>
      <c r="E3167" s="11" t="n">
        <v>1</v>
      </c>
      <c r="F3167" s="12" t="n">
        <v>1235.102</v>
      </c>
      <c r="G3167" s="8"/>
      <c r="H3167" s="12" t="n">
        <f aca="false">F3167*G3167</f>
        <v>0</v>
      </c>
      <c r="P3167" s="13" t="n">
        <v>1041337</v>
      </c>
    </row>
    <row r="3168" customFormat="false" ht="15.75" hidden="false" customHeight="false" outlineLevel="0" collapsed="false">
      <c r="A3168" s="15" t="s">
        <v>5793</v>
      </c>
      <c r="B3168" s="15"/>
      <c r="C3168" s="15"/>
      <c r="D3168" s="15"/>
      <c r="E3168" s="15"/>
      <c r="F3168" s="15"/>
      <c r="G3168" s="15"/>
      <c r="H3168" s="15"/>
    </row>
    <row r="3169" customFormat="false" ht="15.75" hidden="false" customHeight="false" outlineLevel="0" collapsed="false">
      <c r="A3169" s="7" t="s">
        <v>5794</v>
      </c>
      <c r="B3169" s="8" t="s">
        <v>5795</v>
      </c>
      <c r="C3169" s="9"/>
      <c r="D3169" s="10" t="s">
        <v>60</v>
      </c>
      <c r="E3169" s="11" t="n">
        <v>1</v>
      </c>
      <c r="F3169" s="12" t="n">
        <v>1392.039</v>
      </c>
      <c r="G3169" s="8"/>
      <c r="H3169" s="12" t="n">
        <f aca="false">F3169*G3169</f>
        <v>0</v>
      </c>
      <c r="P3169" s="13" t="n">
        <v>1055496</v>
      </c>
    </row>
    <row r="3170" customFormat="false" ht="15.75" hidden="false" customHeight="false" outlineLevel="0" collapsed="false">
      <c r="A3170" s="7" t="s">
        <v>5796</v>
      </c>
      <c r="B3170" s="8" t="s">
        <v>5797</v>
      </c>
      <c r="C3170" s="9"/>
      <c r="D3170" s="10" t="s">
        <v>60</v>
      </c>
      <c r="E3170" s="11" t="n">
        <v>1</v>
      </c>
      <c r="F3170" s="12" t="n">
        <v>432.718</v>
      </c>
      <c r="G3170" s="8"/>
      <c r="H3170" s="12" t="n">
        <f aca="false">F3170*G3170</f>
        <v>0</v>
      </c>
      <c r="P3170" s="13" t="n">
        <v>1050434</v>
      </c>
    </row>
    <row r="3171" customFormat="false" ht="15.75" hidden="false" customHeight="false" outlineLevel="0" collapsed="false">
      <c r="A3171" s="7" t="s">
        <v>5798</v>
      </c>
      <c r="B3171" s="8" t="s">
        <v>5799</v>
      </c>
      <c r="C3171" s="9"/>
      <c r="D3171" s="10" t="s">
        <v>60</v>
      </c>
      <c r="E3171" s="11" t="n">
        <v>1</v>
      </c>
      <c r="F3171" s="12" t="n">
        <v>623.37</v>
      </c>
      <c r="G3171" s="8"/>
      <c r="H3171" s="12" t="n">
        <f aca="false">F3171*G3171</f>
        <v>0</v>
      </c>
      <c r="P3171" s="13" t="n">
        <v>1048961</v>
      </c>
    </row>
    <row r="3172" customFormat="false" ht="15.75" hidden="false" customHeight="false" outlineLevel="0" collapsed="false">
      <c r="A3172" s="7" t="s">
        <v>5800</v>
      </c>
      <c r="B3172" s="8" t="s">
        <v>5801</v>
      </c>
      <c r="C3172" s="9"/>
      <c r="D3172" s="10" t="s">
        <v>60</v>
      </c>
      <c r="E3172" s="11" t="n">
        <v>1</v>
      </c>
      <c r="F3172" s="12" t="n">
        <v>521.202</v>
      </c>
      <c r="G3172" s="8"/>
      <c r="H3172" s="12" t="n">
        <f aca="false">F3172*G3172</f>
        <v>0</v>
      </c>
      <c r="P3172" s="13" t="n">
        <v>96730</v>
      </c>
    </row>
    <row r="3173" customFormat="false" ht="15.75" hidden="false" customHeight="false" outlineLevel="0" collapsed="false">
      <c r="A3173" s="7" t="s">
        <v>5802</v>
      </c>
      <c r="B3173" s="8" t="s">
        <v>5803</v>
      </c>
      <c r="C3173" s="9"/>
      <c r="D3173" s="10" t="s">
        <v>60</v>
      </c>
      <c r="E3173" s="11" t="n">
        <v>1</v>
      </c>
      <c r="F3173" s="12" t="n">
        <v>521.136</v>
      </c>
      <c r="G3173" s="8"/>
      <c r="H3173" s="12" t="n">
        <f aca="false">F3173*G3173</f>
        <v>0</v>
      </c>
      <c r="P3173" s="13" t="n">
        <v>92958</v>
      </c>
    </row>
    <row r="3174" customFormat="false" ht="15.75" hidden="false" customHeight="false" outlineLevel="0" collapsed="false">
      <c r="A3174" s="7" t="s">
        <v>5804</v>
      </c>
      <c r="B3174" s="8" t="s">
        <v>5805</v>
      </c>
      <c r="C3174" s="9"/>
      <c r="D3174" s="10" t="s">
        <v>60</v>
      </c>
      <c r="E3174" s="11" t="n">
        <v>1</v>
      </c>
      <c r="F3174" s="12" t="n">
        <v>521.136</v>
      </c>
      <c r="G3174" s="8"/>
      <c r="H3174" s="12" t="n">
        <f aca="false">F3174*G3174</f>
        <v>0</v>
      </c>
      <c r="P3174" s="13" t="n">
        <v>228405</v>
      </c>
    </row>
    <row r="3175" customFormat="false" ht="15.75" hidden="false" customHeight="false" outlineLevel="0" collapsed="false">
      <c r="A3175" s="7" t="s">
        <v>5806</v>
      </c>
      <c r="B3175" s="8" t="s">
        <v>5807</v>
      </c>
      <c r="C3175" s="9"/>
      <c r="D3175" s="10" t="s">
        <v>60</v>
      </c>
      <c r="E3175" s="11" t="n">
        <v>1</v>
      </c>
      <c r="F3175" s="12" t="n">
        <v>476.641</v>
      </c>
      <c r="G3175" s="8"/>
      <c r="H3175" s="12" t="n">
        <f aca="false">F3175*G3175</f>
        <v>0</v>
      </c>
      <c r="P3175" s="13" t="n">
        <v>227577</v>
      </c>
    </row>
    <row r="3176" customFormat="false" ht="15.75" hidden="false" customHeight="false" outlineLevel="0" collapsed="false">
      <c r="A3176" s="7" t="s">
        <v>5808</v>
      </c>
      <c r="B3176" s="8" t="s">
        <v>5809</v>
      </c>
      <c r="C3176" s="9"/>
      <c r="D3176" s="10" t="s">
        <v>60</v>
      </c>
      <c r="E3176" s="11" t="n">
        <v>1</v>
      </c>
      <c r="F3176" s="12" t="n">
        <v>623.37</v>
      </c>
      <c r="G3176" s="8"/>
      <c r="H3176" s="12" t="n">
        <f aca="false">F3176*G3176</f>
        <v>0</v>
      </c>
      <c r="P3176" s="13" t="n">
        <v>1041340</v>
      </c>
    </row>
    <row r="3177" customFormat="false" ht="15.75" hidden="false" customHeight="false" outlineLevel="0" collapsed="false">
      <c r="A3177" s="7" t="s">
        <v>5810</v>
      </c>
      <c r="B3177" s="8" t="s">
        <v>5811</v>
      </c>
      <c r="C3177" s="9"/>
      <c r="D3177" s="10" t="s">
        <v>60</v>
      </c>
      <c r="E3177" s="11" t="n">
        <v>1</v>
      </c>
      <c r="F3177" s="12" t="n">
        <v>140.844</v>
      </c>
      <c r="G3177" s="8"/>
      <c r="H3177" s="12" t="n">
        <f aca="false">F3177*G3177</f>
        <v>0</v>
      </c>
      <c r="P3177" s="13" t="n">
        <v>1054313</v>
      </c>
    </row>
    <row r="3178" customFormat="false" ht="15.75" hidden="false" customHeight="false" outlineLevel="0" collapsed="false">
      <c r="A3178" s="7" t="s">
        <v>5812</v>
      </c>
      <c r="B3178" s="8" t="s">
        <v>5813</v>
      </c>
      <c r="C3178" s="9"/>
      <c r="D3178" s="10" t="s">
        <v>60</v>
      </c>
      <c r="E3178" s="11" t="n">
        <v>1</v>
      </c>
      <c r="F3178" s="12" t="n">
        <v>521.136</v>
      </c>
      <c r="G3178" s="8"/>
      <c r="H3178" s="12" t="n">
        <f aca="false">F3178*G3178</f>
        <v>0</v>
      </c>
      <c r="P3178" s="13" t="n">
        <v>97257</v>
      </c>
    </row>
    <row r="3179" customFormat="false" ht="15.75" hidden="false" customHeight="false" outlineLevel="0" collapsed="false">
      <c r="A3179" s="7" t="s">
        <v>5814</v>
      </c>
      <c r="B3179" s="8" t="s">
        <v>5815</v>
      </c>
      <c r="C3179" s="9"/>
      <c r="D3179" s="10" t="s">
        <v>60</v>
      </c>
      <c r="E3179" s="11" t="n">
        <v>1</v>
      </c>
      <c r="F3179" s="12" t="n">
        <v>521.202</v>
      </c>
      <c r="G3179" s="8"/>
      <c r="H3179" s="12" t="n">
        <f aca="false">F3179*G3179</f>
        <v>0</v>
      </c>
      <c r="P3179" s="13" t="n">
        <v>227622</v>
      </c>
    </row>
    <row r="3180" customFormat="false" ht="15.75" hidden="false" customHeight="false" outlineLevel="0" collapsed="false">
      <c r="A3180" s="15" t="s">
        <v>5816</v>
      </c>
      <c r="B3180" s="15"/>
      <c r="C3180" s="15"/>
      <c r="D3180" s="15"/>
      <c r="E3180" s="15"/>
      <c r="F3180" s="15"/>
      <c r="G3180" s="15"/>
      <c r="H3180" s="15"/>
    </row>
    <row r="3181" customFormat="false" ht="15.75" hidden="false" customHeight="false" outlineLevel="0" collapsed="false">
      <c r="A3181" s="7" t="s">
        <v>5817</v>
      </c>
      <c r="B3181" s="8" t="s">
        <v>5818</v>
      </c>
      <c r="C3181" s="9"/>
      <c r="D3181" s="10" t="s">
        <v>60</v>
      </c>
      <c r="E3181" s="11" t="n">
        <v>1</v>
      </c>
      <c r="F3181" s="12" t="n">
        <v>2093.52</v>
      </c>
      <c r="G3181" s="8"/>
      <c r="H3181" s="12" t="n">
        <f aca="false">F3181*G3181</f>
        <v>0</v>
      </c>
      <c r="P3181" s="13" t="n">
        <v>1050429</v>
      </c>
    </row>
    <row r="3182" customFormat="false" ht="15.75" hidden="false" customHeight="false" outlineLevel="0" collapsed="false">
      <c r="A3182" s="7" t="s">
        <v>5819</v>
      </c>
      <c r="B3182" s="8" t="s">
        <v>5820</v>
      </c>
      <c r="C3182" s="9"/>
      <c r="D3182" s="10" t="s">
        <v>60</v>
      </c>
      <c r="E3182" s="11" t="n">
        <v>1</v>
      </c>
      <c r="F3182" s="12" t="n">
        <v>2030.479</v>
      </c>
      <c r="G3182" s="8"/>
      <c r="H3182" s="12" t="n">
        <f aca="false">F3182*G3182</f>
        <v>0</v>
      </c>
      <c r="P3182" s="13" t="n">
        <v>1054768</v>
      </c>
    </row>
    <row r="3183" customFormat="false" ht="15.75" hidden="false" customHeight="false" outlineLevel="0" collapsed="false">
      <c r="A3183" s="7" t="s">
        <v>5821</v>
      </c>
      <c r="B3183" s="8" t="s">
        <v>5822</v>
      </c>
      <c r="C3183" s="9"/>
      <c r="D3183" s="10" t="s">
        <v>60</v>
      </c>
      <c r="E3183" s="11" t="n">
        <v>1</v>
      </c>
      <c r="F3183" s="12" t="n">
        <v>1553.64</v>
      </c>
      <c r="G3183" s="8"/>
      <c r="H3183" s="12" t="n">
        <f aca="false">F3183*G3183</f>
        <v>0</v>
      </c>
      <c r="P3183" s="13" t="n">
        <v>1050433</v>
      </c>
    </row>
    <row r="3184" customFormat="false" ht="15.75" hidden="false" customHeight="false" outlineLevel="0" collapsed="false">
      <c r="A3184" s="7" t="s">
        <v>5823</v>
      </c>
      <c r="B3184" s="8" t="s">
        <v>5824</v>
      </c>
      <c r="C3184" s="9"/>
      <c r="D3184" s="10" t="s">
        <v>60</v>
      </c>
      <c r="E3184" s="11" t="n">
        <v>1</v>
      </c>
      <c r="F3184" s="12" t="n">
        <v>1720.092</v>
      </c>
      <c r="G3184" s="8"/>
      <c r="H3184" s="12" t="n">
        <f aca="false">F3184*G3184</f>
        <v>0</v>
      </c>
      <c r="P3184" s="13" t="n">
        <v>1039013</v>
      </c>
    </row>
    <row r="3185" customFormat="false" ht="15.75" hidden="false" customHeight="false" outlineLevel="0" collapsed="false">
      <c r="A3185" s="7" t="s">
        <v>5825</v>
      </c>
      <c r="B3185" s="8" t="s">
        <v>5826</v>
      </c>
      <c r="C3185" s="9"/>
      <c r="D3185" s="10" t="s">
        <v>60</v>
      </c>
      <c r="E3185" s="11" t="n">
        <v>1</v>
      </c>
      <c r="F3185" s="12" t="n">
        <v>1720.191</v>
      </c>
      <c r="G3185" s="8"/>
      <c r="H3185" s="12" t="n">
        <f aca="false">F3185*G3185</f>
        <v>0</v>
      </c>
      <c r="P3185" s="13" t="n">
        <v>1037049</v>
      </c>
    </row>
    <row r="3186" customFormat="false" ht="15.75" hidden="false" customHeight="false" outlineLevel="0" collapsed="false">
      <c r="A3186" s="7" t="s">
        <v>5827</v>
      </c>
      <c r="B3186" s="8" t="s">
        <v>5828</v>
      </c>
      <c r="C3186" s="9"/>
      <c r="D3186" s="10" t="s">
        <v>60</v>
      </c>
      <c r="E3186" s="11" t="n">
        <v>1</v>
      </c>
      <c r="F3186" s="12" t="n">
        <v>1934.416</v>
      </c>
      <c r="G3186" s="8"/>
      <c r="H3186" s="12" t="n">
        <f aca="false">F3186*G3186</f>
        <v>0</v>
      </c>
      <c r="P3186" s="13" t="n">
        <v>1050102</v>
      </c>
    </row>
    <row r="3187" customFormat="false" ht="15.75" hidden="false" customHeight="false" outlineLevel="0" collapsed="false">
      <c r="A3187" s="7" t="s">
        <v>5829</v>
      </c>
      <c r="B3187" s="8" t="s">
        <v>5830</v>
      </c>
      <c r="C3187" s="9"/>
      <c r="D3187" s="10" t="s">
        <v>60</v>
      </c>
      <c r="E3187" s="11" t="n">
        <v>1</v>
      </c>
      <c r="F3187" s="12" t="n">
        <v>1720.202</v>
      </c>
      <c r="G3187" s="8"/>
      <c r="H3187" s="12" t="n">
        <f aca="false">F3187*G3187</f>
        <v>0</v>
      </c>
      <c r="P3187" s="13" t="n">
        <v>1037050</v>
      </c>
    </row>
    <row r="3188" customFormat="false" ht="15.75" hidden="false" customHeight="false" outlineLevel="0" collapsed="false">
      <c r="A3188" s="7" t="s">
        <v>5831</v>
      </c>
      <c r="B3188" s="8" t="s">
        <v>5832</v>
      </c>
      <c r="C3188" s="9"/>
      <c r="D3188" s="10" t="s">
        <v>60</v>
      </c>
      <c r="E3188" s="11" t="n">
        <v>1</v>
      </c>
      <c r="F3188" s="12" t="n">
        <v>1694.011</v>
      </c>
      <c r="G3188" s="8"/>
      <c r="H3188" s="12" t="n">
        <f aca="false">F3188*G3188</f>
        <v>0</v>
      </c>
      <c r="P3188" s="13" t="n">
        <v>227557</v>
      </c>
    </row>
    <row r="3189" customFormat="false" ht="15.75" hidden="false" customHeight="false" outlineLevel="0" collapsed="false">
      <c r="A3189" s="7" t="s">
        <v>5833</v>
      </c>
      <c r="B3189" s="8" t="s">
        <v>5834</v>
      </c>
      <c r="C3189" s="9"/>
      <c r="D3189" s="10" t="s">
        <v>60</v>
      </c>
      <c r="E3189" s="11" t="n">
        <v>1</v>
      </c>
      <c r="F3189" s="12" t="n">
        <v>2030.479</v>
      </c>
      <c r="G3189" s="8"/>
      <c r="H3189" s="12" t="n">
        <f aca="false">F3189*G3189</f>
        <v>0</v>
      </c>
      <c r="P3189" s="13" t="n">
        <v>1041338</v>
      </c>
    </row>
    <row r="3190" customFormat="false" ht="15.75" hidden="false" customHeight="false" outlineLevel="0" collapsed="false">
      <c r="A3190" s="7" t="s">
        <v>5835</v>
      </c>
      <c r="B3190" s="8" t="s">
        <v>5836</v>
      </c>
      <c r="C3190" s="9"/>
      <c r="D3190" s="10" t="s">
        <v>60</v>
      </c>
      <c r="E3190" s="11" t="n">
        <v>1</v>
      </c>
      <c r="F3190" s="12" t="n">
        <v>1148.928</v>
      </c>
      <c r="G3190" s="8"/>
      <c r="H3190" s="12" t="n">
        <f aca="false">F3190*G3190</f>
        <v>0</v>
      </c>
      <c r="P3190" s="13" t="n">
        <v>1047689</v>
      </c>
    </row>
    <row r="3191" customFormat="false" ht="15.75" hidden="false" customHeight="false" outlineLevel="0" collapsed="false">
      <c r="A3191" s="7" t="s">
        <v>5837</v>
      </c>
      <c r="B3191" s="8" t="s">
        <v>5838</v>
      </c>
      <c r="C3191" s="9"/>
      <c r="D3191" s="10" t="s">
        <v>60</v>
      </c>
      <c r="E3191" s="11" t="n">
        <v>1</v>
      </c>
      <c r="F3191" s="12" t="n">
        <v>1220.12</v>
      </c>
      <c r="G3191" s="8"/>
      <c r="H3191" s="12" t="n">
        <f aca="false">F3191*G3191</f>
        <v>0</v>
      </c>
      <c r="P3191" s="13" t="n">
        <v>1036371</v>
      </c>
    </row>
    <row r="3192" customFormat="false" ht="15.75" hidden="false" customHeight="false" outlineLevel="0" collapsed="false">
      <c r="A3192" s="7" t="s">
        <v>5839</v>
      </c>
      <c r="B3192" s="8" t="s">
        <v>5840</v>
      </c>
      <c r="C3192" s="9"/>
      <c r="D3192" s="10" t="s">
        <v>60</v>
      </c>
      <c r="E3192" s="11" t="n">
        <v>1</v>
      </c>
      <c r="F3192" s="12" t="n">
        <v>1522.213</v>
      </c>
      <c r="G3192" s="8"/>
      <c r="H3192" s="12" t="n">
        <f aca="false">F3192*G3192</f>
        <v>0</v>
      </c>
      <c r="P3192" s="13" t="n">
        <v>1050100</v>
      </c>
    </row>
    <row r="3193" customFormat="false" ht="15.75" hidden="false" customHeight="false" outlineLevel="0" collapsed="false">
      <c r="A3193" s="7" t="s">
        <v>5841</v>
      </c>
      <c r="B3193" s="8" t="s">
        <v>5842</v>
      </c>
      <c r="C3193" s="9"/>
      <c r="D3193" s="10" t="s">
        <v>60</v>
      </c>
      <c r="E3193" s="11" t="n">
        <v>1</v>
      </c>
      <c r="F3193" s="12" t="n">
        <v>1272.447</v>
      </c>
      <c r="G3193" s="8"/>
      <c r="H3193" s="12" t="n">
        <f aca="false">F3193*G3193</f>
        <v>0</v>
      </c>
      <c r="P3193" s="13" t="n">
        <v>96731</v>
      </c>
    </row>
    <row r="3194" customFormat="false" ht="15.75" hidden="false" customHeight="false" outlineLevel="0" collapsed="false">
      <c r="A3194" s="7" t="s">
        <v>5843</v>
      </c>
      <c r="B3194" s="8" t="s">
        <v>5844</v>
      </c>
      <c r="C3194" s="9"/>
      <c r="D3194" s="10" t="s">
        <v>60</v>
      </c>
      <c r="E3194" s="11" t="n">
        <v>1</v>
      </c>
      <c r="F3194" s="12" t="n">
        <v>1271.853</v>
      </c>
      <c r="G3194" s="8"/>
      <c r="H3194" s="12" t="n">
        <f aca="false">F3194*G3194</f>
        <v>0</v>
      </c>
      <c r="P3194" s="13" t="n">
        <v>227629</v>
      </c>
    </row>
    <row r="3195" customFormat="false" ht="15.75" hidden="false" customHeight="false" outlineLevel="0" collapsed="false">
      <c r="A3195" s="7" t="s">
        <v>5845</v>
      </c>
      <c r="B3195" s="8" t="s">
        <v>5846</v>
      </c>
      <c r="C3195" s="9"/>
      <c r="D3195" s="10" t="s">
        <v>60</v>
      </c>
      <c r="E3195" s="11" t="n">
        <v>1</v>
      </c>
      <c r="F3195" s="12" t="n">
        <v>1522.213</v>
      </c>
      <c r="G3195" s="8"/>
      <c r="H3195" s="12" t="n">
        <f aca="false">F3195*G3195</f>
        <v>0</v>
      </c>
      <c r="P3195" s="13" t="n">
        <v>1041339</v>
      </c>
    </row>
    <row r="3196" customFormat="false" ht="15.75" hidden="false" customHeight="false" outlineLevel="0" collapsed="false">
      <c r="A3196" s="7" t="s">
        <v>5847</v>
      </c>
      <c r="B3196" s="8" t="s">
        <v>5848</v>
      </c>
      <c r="C3196" s="9"/>
      <c r="D3196" s="10" t="s">
        <v>60</v>
      </c>
      <c r="E3196" s="11" t="n">
        <v>1</v>
      </c>
      <c r="F3196" s="12" t="n">
        <v>1272.447</v>
      </c>
      <c r="G3196" s="8"/>
      <c r="H3196" s="12" t="n">
        <f aca="false">F3196*G3196</f>
        <v>0</v>
      </c>
      <c r="P3196" s="13" t="n">
        <v>97256</v>
      </c>
    </row>
    <row r="3197" customFormat="false" ht="15.75" hidden="false" customHeight="false" outlineLevel="0" collapsed="false">
      <c r="A3197" s="7" t="s">
        <v>5849</v>
      </c>
      <c r="B3197" s="8" t="s">
        <v>5850</v>
      </c>
      <c r="C3197" s="9"/>
      <c r="D3197" s="10" t="s">
        <v>60</v>
      </c>
      <c r="E3197" s="11" t="n">
        <v>1</v>
      </c>
      <c r="F3197" s="12" t="n">
        <v>1272.612</v>
      </c>
      <c r="G3197" s="8"/>
      <c r="H3197" s="12" t="n">
        <f aca="false">F3197*G3197</f>
        <v>0</v>
      </c>
      <c r="P3197" s="13" t="n">
        <v>1039015</v>
      </c>
    </row>
    <row r="3198" customFormat="false" ht="15" hidden="false" customHeight="false" outlineLevel="0" collapsed="false">
      <c r="A3198" s="15" t="s">
        <v>5851</v>
      </c>
      <c r="B3198" s="15"/>
      <c r="C3198" s="15"/>
      <c r="D3198" s="15"/>
      <c r="E3198" s="15"/>
      <c r="F3198" s="15"/>
      <c r="G3198" s="15"/>
      <c r="H3198" s="15"/>
    </row>
    <row r="3199" customFormat="false" ht="15.75" hidden="false" customHeight="false" outlineLevel="0" collapsed="false">
      <c r="A3199" s="15" t="s">
        <v>5852</v>
      </c>
      <c r="B3199" s="15"/>
      <c r="C3199" s="15"/>
      <c r="D3199" s="15"/>
      <c r="E3199" s="15"/>
      <c r="F3199" s="15"/>
      <c r="G3199" s="15"/>
      <c r="H3199" s="15"/>
    </row>
    <row r="3200" customFormat="false" ht="15.75" hidden="false" customHeight="false" outlineLevel="0" collapsed="false">
      <c r="A3200" s="7" t="s">
        <v>5853</v>
      </c>
      <c r="B3200" s="8" t="s">
        <v>5854</v>
      </c>
      <c r="C3200" s="9"/>
      <c r="D3200" s="10" t="s">
        <v>60</v>
      </c>
      <c r="E3200" s="11" t="n">
        <v>1</v>
      </c>
      <c r="F3200" s="12" t="n">
        <v>1650.22</v>
      </c>
      <c r="G3200" s="8"/>
      <c r="H3200" s="12" t="n">
        <f aca="false">F3200*G3200</f>
        <v>0</v>
      </c>
      <c r="P3200" s="13" t="n">
        <v>1046471</v>
      </c>
    </row>
    <row r="3201" customFormat="false" ht="15.75" hidden="false" customHeight="false" outlineLevel="0" collapsed="false">
      <c r="A3201" s="7" t="s">
        <v>5855</v>
      </c>
      <c r="B3201" s="8" t="s">
        <v>5856</v>
      </c>
      <c r="C3201" s="9" t="s">
        <v>663</v>
      </c>
      <c r="D3201" s="10" t="s">
        <v>60</v>
      </c>
      <c r="E3201" s="11" t="n">
        <v>1</v>
      </c>
      <c r="F3201" s="12" t="n">
        <v>1650.22</v>
      </c>
      <c r="G3201" s="8"/>
      <c r="H3201" s="12" t="n">
        <f aca="false">F3201*G3201</f>
        <v>0</v>
      </c>
      <c r="P3201" s="13" t="n">
        <v>1052350</v>
      </c>
    </row>
    <row r="3202" customFormat="false" ht="15.75" hidden="false" customHeight="false" outlineLevel="0" collapsed="false">
      <c r="A3202" s="15" t="s">
        <v>5857</v>
      </c>
      <c r="B3202" s="15"/>
      <c r="C3202" s="15"/>
      <c r="D3202" s="15"/>
      <c r="E3202" s="15"/>
      <c r="F3202" s="15"/>
      <c r="G3202" s="15"/>
      <c r="H3202" s="15"/>
    </row>
    <row r="3203" customFormat="false" ht="15.75" hidden="false" customHeight="false" outlineLevel="0" collapsed="false">
      <c r="A3203" s="7" t="s">
        <v>5858</v>
      </c>
      <c r="B3203" s="8" t="s">
        <v>5859</v>
      </c>
      <c r="C3203" s="9"/>
      <c r="D3203" s="10" t="s">
        <v>60</v>
      </c>
      <c r="E3203" s="11" t="n">
        <v>1</v>
      </c>
      <c r="F3203" s="12" t="n">
        <v>2200</v>
      </c>
      <c r="G3203" s="8"/>
      <c r="H3203" s="12" t="n">
        <f aca="false">F3203*G3203</f>
        <v>0</v>
      </c>
      <c r="P3203" s="13" t="n">
        <v>1042032</v>
      </c>
    </row>
    <row r="3204" customFormat="false" ht="15.75" hidden="false" customHeight="false" outlineLevel="0" collapsed="false">
      <c r="A3204" s="7" t="s">
        <v>5860</v>
      </c>
      <c r="B3204" s="8" t="s">
        <v>5861</v>
      </c>
      <c r="C3204" s="9"/>
      <c r="D3204" s="10" t="s">
        <v>60</v>
      </c>
      <c r="E3204" s="11" t="n">
        <v>1</v>
      </c>
      <c r="F3204" s="12" t="n">
        <v>2704.35</v>
      </c>
      <c r="G3204" s="8"/>
      <c r="H3204" s="12" t="n">
        <f aca="false">F3204*G3204</f>
        <v>0</v>
      </c>
      <c r="P3204" s="13" t="n">
        <v>233861</v>
      </c>
    </row>
    <row r="3205" customFormat="false" ht="15.75" hidden="false" customHeight="false" outlineLevel="0" collapsed="false">
      <c r="A3205" s="7" t="s">
        <v>5862</v>
      </c>
      <c r="B3205" s="8" t="s">
        <v>5863</v>
      </c>
      <c r="C3205" s="9"/>
      <c r="D3205" s="10" t="s">
        <v>60</v>
      </c>
      <c r="E3205" s="11" t="n">
        <v>1</v>
      </c>
      <c r="F3205" s="12" t="n">
        <v>766.799</v>
      </c>
      <c r="G3205" s="8"/>
      <c r="H3205" s="12" t="n">
        <f aca="false">F3205*G3205</f>
        <v>0</v>
      </c>
      <c r="P3205" s="13" t="n">
        <v>1054083</v>
      </c>
    </row>
    <row r="3206" customFormat="false" ht="15.75" hidden="false" customHeight="false" outlineLevel="0" collapsed="false">
      <c r="A3206" s="7" t="s">
        <v>5864</v>
      </c>
      <c r="B3206" s="8" t="s">
        <v>5865</v>
      </c>
      <c r="C3206" s="9"/>
      <c r="D3206" s="10" t="s">
        <v>60</v>
      </c>
      <c r="E3206" s="11" t="n">
        <v>1</v>
      </c>
      <c r="F3206" s="12" t="n">
        <v>1117.831</v>
      </c>
      <c r="G3206" s="8"/>
      <c r="H3206" s="12" t="n">
        <f aca="false">F3206*G3206</f>
        <v>0</v>
      </c>
      <c r="P3206" s="13" t="n">
        <v>1051075</v>
      </c>
    </row>
    <row r="3207" customFormat="false" ht="15.75" hidden="false" customHeight="false" outlineLevel="0" collapsed="false">
      <c r="A3207" s="7" t="s">
        <v>5866</v>
      </c>
      <c r="B3207" s="8" t="s">
        <v>5867</v>
      </c>
      <c r="C3207" s="9"/>
      <c r="D3207" s="10" t="s">
        <v>60</v>
      </c>
      <c r="E3207" s="11" t="n">
        <v>1</v>
      </c>
      <c r="F3207" s="12" t="n">
        <v>3049.2</v>
      </c>
      <c r="G3207" s="8"/>
      <c r="H3207" s="12" t="n">
        <f aca="false">F3207*G3207</f>
        <v>0</v>
      </c>
      <c r="P3207" s="13" t="n">
        <v>1051077</v>
      </c>
    </row>
    <row r="3208" customFormat="false" ht="15.75" hidden="false" customHeight="false" outlineLevel="0" collapsed="false">
      <c r="A3208" s="7" t="s">
        <v>5868</v>
      </c>
      <c r="B3208" s="8" t="s">
        <v>5869</v>
      </c>
      <c r="C3208" s="9"/>
      <c r="D3208" s="10" t="s">
        <v>60</v>
      </c>
      <c r="E3208" s="11" t="n">
        <v>1</v>
      </c>
      <c r="F3208" s="12" t="n">
        <v>3832.015</v>
      </c>
      <c r="G3208" s="8"/>
      <c r="H3208" s="12" t="n">
        <f aca="false">F3208*G3208</f>
        <v>0</v>
      </c>
      <c r="P3208" s="13" t="n">
        <v>1055247</v>
      </c>
    </row>
    <row r="3209" customFormat="false" ht="15.75" hidden="false" customHeight="false" outlineLevel="0" collapsed="false">
      <c r="A3209" s="7" t="s">
        <v>5870</v>
      </c>
      <c r="B3209" s="8" t="s">
        <v>5871</v>
      </c>
      <c r="C3209" s="9"/>
      <c r="D3209" s="10" t="s">
        <v>60</v>
      </c>
      <c r="E3209" s="11" t="n">
        <v>1</v>
      </c>
      <c r="F3209" s="12" t="n">
        <v>145.2</v>
      </c>
      <c r="G3209" s="8"/>
      <c r="H3209" s="12" t="n">
        <f aca="false">F3209*G3209</f>
        <v>0</v>
      </c>
      <c r="P3209" s="13" t="n">
        <v>228741</v>
      </c>
    </row>
    <row r="3210" customFormat="false" ht="15.75" hidden="false" customHeight="false" outlineLevel="0" collapsed="false">
      <c r="A3210" s="7" t="s">
        <v>5872</v>
      </c>
      <c r="B3210" s="8" t="s">
        <v>5873</v>
      </c>
      <c r="C3210" s="9"/>
      <c r="D3210" s="10" t="s">
        <v>60</v>
      </c>
      <c r="E3210" s="11" t="n">
        <v>1</v>
      </c>
      <c r="F3210" s="12" t="n">
        <v>698.775</v>
      </c>
      <c r="G3210" s="8"/>
      <c r="H3210" s="12" t="n">
        <f aca="false">F3210*G3210</f>
        <v>0</v>
      </c>
      <c r="P3210" s="13" t="n">
        <v>92641</v>
      </c>
    </row>
    <row r="3211" customFormat="false" ht="15.75" hidden="false" customHeight="false" outlineLevel="0" collapsed="false">
      <c r="A3211" s="7" t="s">
        <v>5874</v>
      </c>
      <c r="B3211" s="8" t="s">
        <v>5875</v>
      </c>
      <c r="C3211" s="9"/>
      <c r="D3211" s="10" t="s">
        <v>60</v>
      </c>
      <c r="E3211" s="11" t="n">
        <v>1</v>
      </c>
      <c r="F3211" s="12" t="n">
        <v>677.6</v>
      </c>
      <c r="G3211" s="8"/>
      <c r="H3211" s="12" t="n">
        <f aca="false">F3211*G3211</f>
        <v>0</v>
      </c>
      <c r="P3211" s="13" t="n">
        <v>92082</v>
      </c>
    </row>
    <row r="3212" customFormat="false" ht="15.75" hidden="false" customHeight="false" outlineLevel="0" collapsed="false">
      <c r="A3212" s="7" t="s">
        <v>5876</v>
      </c>
      <c r="B3212" s="8" t="s">
        <v>5877</v>
      </c>
      <c r="C3212" s="9"/>
      <c r="D3212" s="10" t="s">
        <v>60</v>
      </c>
      <c r="E3212" s="11" t="n">
        <v>1</v>
      </c>
      <c r="F3212" s="12" t="n">
        <v>677.6</v>
      </c>
      <c r="G3212" s="8"/>
      <c r="H3212" s="12" t="n">
        <f aca="false">F3212*G3212</f>
        <v>0</v>
      </c>
      <c r="P3212" s="13" t="n">
        <v>96573</v>
      </c>
    </row>
    <row r="3213" customFormat="false" ht="15.75" hidden="false" customHeight="false" outlineLevel="0" collapsed="false">
      <c r="A3213" s="7" t="s">
        <v>5878</v>
      </c>
      <c r="B3213" s="8" t="s">
        <v>5879</v>
      </c>
      <c r="C3213" s="9"/>
      <c r="D3213" s="10" t="s">
        <v>60</v>
      </c>
      <c r="E3213" s="11" t="n">
        <v>1</v>
      </c>
      <c r="F3213" s="12" t="n">
        <v>677.6</v>
      </c>
      <c r="G3213" s="8"/>
      <c r="H3213" s="12" t="n">
        <f aca="false">F3213*G3213</f>
        <v>0</v>
      </c>
      <c r="P3213" s="13" t="n">
        <v>227642</v>
      </c>
    </row>
    <row r="3214" customFormat="false" ht="15.75" hidden="false" customHeight="false" outlineLevel="0" collapsed="false">
      <c r="A3214" s="7" t="s">
        <v>5880</v>
      </c>
      <c r="B3214" s="8" t="s">
        <v>5881</v>
      </c>
      <c r="C3214" s="9"/>
      <c r="D3214" s="10" t="s">
        <v>60</v>
      </c>
      <c r="E3214" s="11" t="n">
        <v>1</v>
      </c>
      <c r="F3214" s="12" t="n">
        <v>677.6</v>
      </c>
      <c r="G3214" s="8"/>
      <c r="H3214" s="12" t="n">
        <f aca="false">F3214*G3214</f>
        <v>0</v>
      </c>
      <c r="P3214" s="13" t="n">
        <v>92080</v>
      </c>
    </row>
    <row r="3215" customFormat="false" ht="15.75" hidden="false" customHeight="false" outlineLevel="0" collapsed="false">
      <c r="A3215" s="7" t="s">
        <v>5882</v>
      </c>
      <c r="B3215" s="8" t="s">
        <v>5883</v>
      </c>
      <c r="C3215" s="9"/>
      <c r="D3215" s="10" t="s">
        <v>60</v>
      </c>
      <c r="E3215" s="11" t="n">
        <v>1</v>
      </c>
      <c r="F3215" s="12" t="n">
        <v>677.6</v>
      </c>
      <c r="G3215" s="8"/>
      <c r="H3215" s="12" t="n">
        <f aca="false">F3215*G3215</f>
        <v>0</v>
      </c>
      <c r="P3215" s="13" t="n">
        <v>92081</v>
      </c>
    </row>
    <row r="3216" customFormat="false" ht="15" hidden="false" customHeight="false" outlineLevel="0" collapsed="false">
      <c r="A3216" s="15" t="s">
        <v>5884</v>
      </c>
      <c r="B3216" s="15"/>
      <c r="C3216" s="15"/>
      <c r="D3216" s="15"/>
      <c r="E3216" s="15"/>
      <c r="F3216" s="15"/>
      <c r="G3216" s="15"/>
      <c r="H3216" s="15"/>
    </row>
    <row r="3217" customFormat="false" ht="15" hidden="false" customHeight="false" outlineLevel="0" collapsed="false">
      <c r="A3217" s="15" t="s">
        <v>5885</v>
      </c>
      <c r="B3217" s="15"/>
      <c r="C3217" s="15"/>
      <c r="D3217" s="15"/>
      <c r="E3217" s="15"/>
      <c r="F3217" s="15"/>
      <c r="G3217" s="15"/>
      <c r="H3217" s="15"/>
    </row>
    <row r="3218" customFormat="false" ht="15.75" hidden="false" customHeight="false" outlineLevel="0" collapsed="false">
      <c r="A3218" s="15" t="s">
        <v>5886</v>
      </c>
      <c r="B3218" s="15"/>
      <c r="C3218" s="15"/>
      <c r="D3218" s="15"/>
      <c r="E3218" s="15"/>
      <c r="F3218" s="15"/>
      <c r="G3218" s="15"/>
      <c r="H3218" s="15"/>
    </row>
    <row r="3219" customFormat="false" ht="15.75" hidden="false" customHeight="false" outlineLevel="0" collapsed="false">
      <c r="A3219" s="7" t="s">
        <v>5887</v>
      </c>
      <c r="B3219" s="8" t="s">
        <v>5888</v>
      </c>
      <c r="C3219" s="9"/>
      <c r="D3219" s="10" t="s">
        <v>60</v>
      </c>
      <c r="E3219" s="11" t="n">
        <v>1</v>
      </c>
      <c r="F3219" s="12" t="n">
        <v>765.853</v>
      </c>
      <c r="G3219" s="8"/>
      <c r="H3219" s="12" t="n">
        <f aca="false">F3219*G3219</f>
        <v>0</v>
      </c>
      <c r="P3219" s="13" t="n">
        <v>1050104</v>
      </c>
    </row>
    <row r="3220" customFormat="false" ht="15.75" hidden="false" customHeight="false" outlineLevel="0" collapsed="false">
      <c r="A3220" s="7" t="s">
        <v>5889</v>
      </c>
      <c r="B3220" s="8" t="s">
        <v>5890</v>
      </c>
      <c r="C3220" s="9"/>
      <c r="D3220" s="10" t="s">
        <v>60</v>
      </c>
      <c r="E3220" s="11" t="n">
        <v>1</v>
      </c>
      <c r="F3220" s="12" t="n">
        <v>560.087</v>
      </c>
      <c r="G3220" s="8"/>
      <c r="H3220" s="12" t="n">
        <f aca="false">F3220*G3220</f>
        <v>0</v>
      </c>
      <c r="P3220" s="13" t="n">
        <v>228900</v>
      </c>
    </row>
    <row r="3221" customFormat="false" ht="15.75" hidden="false" customHeight="false" outlineLevel="0" collapsed="false">
      <c r="A3221" s="7" t="s">
        <v>5891</v>
      </c>
      <c r="B3221" s="8" t="s">
        <v>5892</v>
      </c>
      <c r="C3221" s="9"/>
      <c r="D3221" s="10" t="s">
        <v>60</v>
      </c>
      <c r="E3221" s="11" t="n">
        <v>1</v>
      </c>
      <c r="F3221" s="12" t="n">
        <v>597.63</v>
      </c>
      <c r="G3221" s="8"/>
      <c r="H3221" s="12" t="n">
        <f aca="false">F3221*G3221</f>
        <v>0</v>
      </c>
      <c r="P3221" s="13" t="n">
        <v>228903</v>
      </c>
    </row>
    <row r="3222" customFormat="false" ht="15.75" hidden="false" customHeight="false" outlineLevel="0" collapsed="false">
      <c r="A3222" s="7" t="s">
        <v>5893</v>
      </c>
      <c r="B3222" s="8" t="s">
        <v>5894</v>
      </c>
      <c r="C3222" s="9"/>
      <c r="D3222" s="10" t="s">
        <v>60</v>
      </c>
      <c r="E3222" s="11" t="n">
        <v>1</v>
      </c>
      <c r="F3222" s="12" t="n">
        <v>420.948</v>
      </c>
      <c r="G3222" s="8"/>
      <c r="H3222" s="12" t="n">
        <f aca="false">F3222*G3222</f>
        <v>0</v>
      </c>
      <c r="P3222" s="13" t="n">
        <v>228440</v>
      </c>
    </row>
    <row r="3223" customFormat="false" ht="15.75" hidden="false" customHeight="false" outlineLevel="0" collapsed="false">
      <c r="A3223" s="15" t="s">
        <v>5895</v>
      </c>
      <c r="B3223" s="15"/>
      <c r="C3223" s="15"/>
      <c r="D3223" s="15"/>
      <c r="E3223" s="15"/>
      <c r="F3223" s="15"/>
      <c r="G3223" s="15"/>
      <c r="H3223" s="15"/>
    </row>
    <row r="3224" customFormat="false" ht="15.75" hidden="false" customHeight="false" outlineLevel="0" collapsed="false">
      <c r="A3224" s="7" t="s">
        <v>5896</v>
      </c>
      <c r="B3224" s="8" t="s">
        <v>5897</v>
      </c>
      <c r="C3224" s="9"/>
      <c r="D3224" s="10" t="s">
        <v>60</v>
      </c>
      <c r="E3224" s="11" t="n">
        <v>1</v>
      </c>
      <c r="F3224" s="12" t="n">
        <v>799.568</v>
      </c>
      <c r="G3224" s="8"/>
      <c r="H3224" s="12" t="n">
        <f aca="false">F3224*G3224</f>
        <v>0</v>
      </c>
      <c r="P3224" s="13" t="n">
        <v>1049365</v>
      </c>
    </row>
    <row r="3225" customFormat="false" ht="15.75" hidden="false" customHeight="false" outlineLevel="0" collapsed="false">
      <c r="A3225" s="7" t="s">
        <v>5898</v>
      </c>
      <c r="B3225" s="8" t="s">
        <v>5899</v>
      </c>
      <c r="C3225" s="9"/>
      <c r="D3225" s="10" t="s">
        <v>60</v>
      </c>
      <c r="E3225" s="11" t="n">
        <v>1</v>
      </c>
      <c r="F3225" s="12" t="n">
        <v>637.439</v>
      </c>
      <c r="G3225" s="8"/>
      <c r="H3225" s="12" t="n">
        <f aca="false">F3225*G3225</f>
        <v>0</v>
      </c>
      <c r="P3225" s="13" t="n">
        <v>1049363</v>
      </c>
    </row>
    <row r="3226" customFormat="false" ht="15.75" hidden="false" customHeight="false" outlineLevel="0" collapsed="false">
      <c r="A3226" s="7" t="s">
        <v>5900</v>
      </c>
      <c r="B3226" s="8" t="s">
        <v>5901</v>
      </c>
      <c r="C3226" s="9"/>
      <c r="D3226" s="10" t="s">
        <v>60</v>
      </c>
      <c r="E3226" s="11" t="n">
        <v>1</v>
      </c>
      <c r="F3226" s="12" t="n">
        <v>580.096</v>
      </c>
      <c r="G3226" s="8"/>
      <c r="H3226" s="12" t="n">
        <f aca="false">F3226*G3226</f>
        <v>0</v>
      </c>
      <c r="P3226" s="13" t="n">
        <v>1051022</v>
      </c>
    </row>
    <row r="3227" customFormat="false" ht="15.75" hidden="false" customHeight="false" outlineLevel="0" collapsed="false">
      <c r="A3227" s="7" t="s">
        <v>5902</v>
      </c>
      <c r="B3227" s="8" t="s">
        <v>5903</v>
      </c>
      <c r="C3227" s="9"/>
      <c r="D3227" s="10" t="s">
        <v>60</v>
      </c>
      <c r="E3227" s="11" t="n">
        <v>1</v>
      </c>
      <c r="F3227" s="12" t="n">
        <v>636.592</v>
      </c>
      <c r="G3227" s="8"/>
      <c r="H3227" s="12" t="n">
        <f aca="false">F3227*G3227</f>
        <v>0</v>
      </c>
      <c r="P3227" s="13" t="n">
        <v>1049366</v>
      </c>
    </row>
    <row r="3228" customFormat="false" ht="15.75" hidden="false" customHeight="false" outlineLevel="0" collapsed="false">
      <c r="A3228" s="7" t="s">
        <v>5904</v>
      </c>
      <c r="B3228" s="8" t="s">
        <v>5905</v>
      </c>
      <c r="C3228" s="9"/>
      <c r="D3228" s="10" t="s">
        <v>60</v>
      </c>
      <c r="E3228" s="11" t="n">
        <v>1</v>
      </c>
      <c r="F3228" s="12" t="n">
        <v>825.473</v>
      </c>
      <c r="G3228" s="8"/>
      <c r="H3228" s="12" t="n">
        <f aca="false">F3228*G3228</f>
        <v>0</v>
      </c>
      <c r="P3228" s="13" t="n">
        <v>1049367</v>
      </c>
    </row>
    <row r="3229" customFormat="false" ht="15.75" hidden="false" customHeight="false" outlineLevel="0" collapsed="false">
      <c r="A3229" s="7" t="s">
        <v>5906</v>
      </c>
      <c r="B3229" s="8" t="s">
        <v>5907</v>
      </c>
      <c r="C3229" s="9"/>
      <c r="D3229" s="10" t="s">
        <v>60</v>
      </c>
      <c r="E3229" s="11" t="n">
        <v>1</v>
      </c>
      <c r="F3229" s="12" t="n">
        <v>637.527</v>
      </c>
      <c r="G3229" s="8"/>
      <c r="H3229" s="12" t="n">
        <f aca="false">F3229*G3229</f>
        <v>0</v>
      </c>
      <c r="P3229" s="13" t="n">
        <v>1049362</v>
      </c>
    </row>
    <row r="3230" customFormat="false" ht="15.75" hidden="false" customHeight="false" outlineLevel="0" collapsed="false">
      <c r="A3230" s="7" t="s">
        <v>5908</v>
      </c>
      <c r="B3230" s="8" t="s">
        <v>5909</v>
      </c>
      <c r="C3230" s="9" t="s">
        <v>663</v>
      </c>
      <c r="D3230" s="10" t="s">
        <v>60</v>
      </c>
      <c r="E3230" s="11" t="n">
        <v>1</v>
      </c>
      <c r="F3230" s="12" t="n">
        <v>108.9</v>
      </c>
      <c r="G3230" s="8"/>
      <c r="H3230" s="12" t="n">
        <f aca="false">F3230*G3230</f>
        <v>0</v>
      </c>
      <c r="P3230" s="13" t="n">
        <v>1051304</v>
      </c>
    </row>
    <row r="3231" customFormat="false" ht="15.75" hidden="false" customHeight="false" outlineLevel="0" collapsed="false">
      <c r="A3231" s="7" t="s">
        <v>5910</v>
      </c>
      <c r="B3231" s="8" t="s">
        <v>5911</v>
      </c>
      <c r="C3231" s="9"/>
      <c r="D3231" s="10" t="s">
        <v>60</v>
      </c>
      <c r="E3231" s="11" t="n">
        <v>1</v>
      </c>
      <c r="F3231" s="12" t="n">
        <v>749.1</v>
      </c>
      <c r="G3231" s="8"/>
      <c r="H3231" s="12" t="n">
        <f aca="false">F3231*G3231</f>
        <v>0</v>
      </c>
      <c r="P3231" s="13" t="n">
        <v>92941</v>
      </c>
    </row>
    <row r="3232" customFormat="false" ht="15.75" hidden="false" customHeight="false" outlineLevel="0" collapsed="false">
      <c r="A3232" s="7" t="s">
        <v>5912</v>
      </c>
      <c r="B3232" s="8" t="s">
        <v>5913</v>
      </c>
      <c r="C3232" s="9"/>
      <c r="D3232" s="10" t="s">
        <v>60</v>
      </c>
      <c r="E3232" s="11" t="n">
        <v>1</v>
      </c>
      <c r="F3232" s="12" t="n">
        <v>759.396</v>
      </c>
      <c r="G3232" s="8"/>
      <c r="H3232" s="12" t="n">
        <f aca="false">F3232*G3232</f>
        <v>0</v>
      </c>
      <c r="P3232" s="13" t="n">
        <v>1044034</v>
      </c>
    </row>
    <row r="3233" customFormat="false" ht="15.75" hidden="false" customHeight="false" outlineLevel="0" collapsed="false">
      <c r="A3233" s="7" t="s">
        <v>5914</v>
      </c>
      <c r="B3233" s="8" t="s">
        <v>5915</v>
      </c>
      <c r="C3233" s="9"/>
      <c r="D3233" s="10" t="s">
        <v>60</v>
      </c>
      <c r="E3233" s="11" t="n">
        <v>1</v>
      </c>
      <c r="F3233" s="12" t="n">
        <v>572.099</v>
      </c>
      <c r="G3233" s="8"/>
      <c r="H3233" s="12" t="n">
        <f aca="false">F3233*G3233</f>
        <v>0</v>
      </c>
      <c r="P3233" s="13" t="n">
        <v>228435</v>
      </c>
    </row>
    <row r="3234" customFormat="false" ht="15.75" hidden="false" customHeight="false" outlineLevel="0" collapsed="false">
      <c r="A3234" s="15" t="s">
        <v>5916</v>
      </c>
      <c r="B3234" s="15"/>
      <c r="C3234" s="15"/>
      <c r="D3234" s="15"/>
      <c r="E3234" s="15"/>
      <c r="F3234" s="15"/>
      <c r="G3234" s="15"/>
      <c r="H3234" s="15"/>
    </row>
    <row r="3235" customFormat="false" ht="15.75" hidden="false" customHeight="false" outlineLevel="0" collapsed="false">
      <c r="A3235" s="7" t="s">
        <v>5917</v>
      </c>
      <c r="B3235" s="8" t="s">
        <v>5918</v>
      </c>
      <c r="C3235" s="9"/>
      <c r="D3235" s="10" t="s">
        <v>60</v>
      </c>
      <c r="E3235" s="11" t="n">
        <v>1</v>
      </c>
      <c r="F3235" s="12" t="n">
        <v>616.099</v>
      </c>
      <c r="G3235" s="8"/>
      <c r="H3235" s="12" t="n">
        <f aca="false">F3235*G3235</f>
        <v>0</v>
      </c>
      <c r="P3235" s="13" t="n">
        <v>228436</v>
      </c>
    </row>
    <row r="3236" customFormat="false" ht="15.75" hidden="false" customHeight="false" outlineLevel="0" collapsed="false">
      <c r="A3236" s="7" t="s">
        <v>5919</v>
      </c>
      <c r="B3236" s="8" t="s">
        <v>5920</v>
      </c>
      <c r="C3236" s="9"/>
      <c r="D3236" s="10" t="s">
        <v>60</v>
      </c>
      <c r="E3236" s="11" t="n">
        <v>1</v>
      </c>
      <c r="F3236" s="12" t="n">
        <v>592.097</v>
      </c>
      <c r="G3236" s="8"/>
      <c r="H3236" s="12" t="n">
        <f aca="false">F3236*G3236</f>
        <v>0</v>
      </c>
      <c r="P3236" s="13" t="n">
        <v>92935</v>
      </c>
    </row>
    <row r="3237" customFormat="false" ht="15.75" hidden="false" customHeight="false" outlineLevel="0" collapsed="false">
      <c r="A3237" s="7" t="s">
        <v>5921</v>
      </c>
      <c r="B3237" s="8" t="s">
        <v>5922</v>
      </c>
      <c r="C3237" s="9"/>
      <c r="D3237" s="10" t="s">
        <v>60</v>
      </c>
      <c r="E3237" s="11" t="n">
        <v>1</v>
      </c>
      <c r="F3237" s="12" t="n">
        <v>591.316</v>
      </c>
      <c r="G3237" s="8"/>
      <c r="H3237" s="12" t="n">
        <f aca="false">F3237*G3237</f>
        <v>0</v>
      </c>
      <c r="P3237" s="13" t="n">
        <v>228570</v>
      </c>
    </row>
    <row r="3238" customFormat="false" ht="15.75" hidden="false" customHeight="false" outlineLevel="0" collapsed="false">
      <c r="A3238" s="7" t="s">
        <v>5923</v>
      </c>
      <c r="B3238" s="8" t="s">
        <v>5924</v>
      </c>
      <c r="C3238" s="9"/>
      <c r="D3238" s="10" t="s">
        <v>60</v>
      </c>
      <c r="E3238" s="11" t="n">
        <v>1</v>
      </c>
      <c r="F3238" s="12" t="n">
        <v>591.316</v>
      </c>
      <c r="G3238" s="8"/>
      <c r="H3238" s="12" t="n">
        <f aca="false">F3238*G3238</f>
        <v>0</v>
      </c>
      <c r="P3238" s="13" t="n">
        <v>92933</v>
      </c>
    </row>
    <row r="3239" customFormat="false" ht="15.75" hidden="false" customHeight="false" outlineLevel="0" collapsed="false">
      <c r="A3239" s="15" t="s">
        <v>5925</v>
      </c>
      <c r="B3239" s="15"/>
      <c r="C3239" s="15"/>
      <c r="D3239" s="15"/>
      <c r="E3239" s="15"/>
      <c r="F3239" s="15"/>
      <c r="G3239" s="15"/>
      <c r="H3239" s="15"/>
    </row>
    <row r="3240" customFormat="false" ht="15.75" hidden="false" customHeight="false" outlineLevel="0" collapsed="false">
      <c r="A3240" s="7" t="s">
        <v>5926</v>
      </c>
      <c r="B3240" s="8" t="s">
        <v>5927</v>
      </c>
      <c r="C3240" s="9"/>
      <c r="D3240" s="10" t="s">
        <v>60</v>
      </c>
      <c r="E3240" s="11" t="n">
        <v>1</v>
      </c>
      <c r="F3240" s="12" t="n">
        <v>1162.513</v>
      </c>
      <c r="G3240" s="8"/>
      <c r="H3240" s="12" t="n">
        <f aca="false">F3240*G3240</f>
        <v>0</v>
      </c>
      <c r="P3240" s="13" t="n">
        <v>1051702</v>
      </c>
    </row>
    <row r="3241" customFormat="false" ht="15.75" hidden="false" customHeight="false" outlineLevel="0" collapsed="false">
      <c r="A3241" s="7" t="s">
        <v>5928</v>
      </c>
      <c r="B3241" s="8" t="s">
        <v>5929</v>
      </c>
      <c r="C3241" s="9"/>
      <c r="D3241" s="10" t="s">
        <v>60</v>
      </c>
      <c r="E3241" s="11" t="n">
        <v>1</v>
      </c>
      <c r="F3241" s="12" t="n">
        <v>1260.6</v>
      </c>
      <c r="G3241" s="8"/>
      <c r="H3241" s="12" t="n">
        <f aca="false">F3241*G3241</f>
        <v>0</v>
      </c>
      <c r="P3241" s="13" t="n">
        <v>1051705</v>
      </c>
    </row>
    <row r="3242" customFormat="false" ht="15.75" hidden="false" customHeight="false" outlineLevel="0" collapsed="false">
      <c r="A3242" s="7" t="s">
        <v>5930</v>
      </c>
      <c r="B3242" s="8" t="s">
        <v>5931</v>
      </c>
      <c r="C3242" s="9"/>
      <c r="D3242" s="10" t="s">
        <v>60</v>
      </c>
      <c r="E3242" s="11" t="n">
        <v>1</v>
      </c>
      <c r="F3242" s="12" t="n">
        <v>1355.2</v>
      </c>
      <c r="G3242" s="8"/>
      <c r="H3242" s="12" t="n">
        <f aca="false">F3242*G3242</f>
        <v>0</v>
      </c>
      <c r="P3242" s="13" t="n">
        <v>1054081</v>
      </c>
    </row>
    <row r="3243" customFormat="false" ht="15" hidden="false" customHeight="false" outlineLevel="0" collapsed="false">
      <c r="A3243" s="15" t="s">
        <v>5932</v>
      </c>
      <c r="B3243" s="15"/>
      <c r="C3243" s="15"/>
      <c r="D3243" s="15"/>
      <c r="E3243" s="15"/>
      <c r="F3243" s="15"/>
      <c r="G3243" s="15"/>
      <c r="H3243" s="15"/>
    </row>
    <row r="3244" customFormat="false" ht="15" hidden="false" customHeight="false" outlineLevel="0" collapsed="false">
      <c r="A3244" s="15" t="s">
        <v>5933</v>
      </c>
      <c r="B3244" s="15"/>
      <c r="C3244" s="15"/>
      <c r="D3244" s="15"/>
      <c r="E3244" s="15"/>
      <c r="F3244" s="15"/>
      <c r="G3244" s="15"/>
      <c r="H3244" s="15"/>
    </row>
    <row r="3245" customFormat="false" ht="15.75" hidden="false" customHeight="false" outlineLevel="0" collapsed="false">
      <c r="A3245" s="15" t="s">
        <v>5934</v>
      </c>
      <c r="B3245" s="15"/>
      <c r="C3245" s="15"/>
      <c r="D3245" s="15"/>
      <c r="E3245" s="15"/>
      <c r="F3245" s="15"/>
      <c r="G3245" s="15"/>
      <c r="H3245" s="15"/>
    </row>
    <row r="3246" customFormat="false" ht="15.75" hidden="false" customHeight="false" outlineLevel="0" collapsed="false">
      <c r="A3246" s="7" t="s">
        <v>5935</v>
      </c>
      <c r="B3246" s="8" t="s">
        <v>5936</v>
      </c>
      <c r="C3246" s="9"/>
      <c r="D3246" s="10" t="s">
        <v>60</v>
      </c>
      <c r="E3246" s="11" t="n">
        <v>1</v>
      </c>
      <c r="F3246" s="12" t="n">
        <v>55</v>
      </c>
      <c r="G3246" s="8"/>
      <c r="H3246" s="12" t="n">
        <f aca="false">F3246*G3246</f>
        <v>0</v>
      </c>
      <c r="P3246" s="13" t="n">
        <v>1046986</v>
      </c>
    </row>
    <row r="3247" customFormat="false" ht="15.75" hidden="false" customHeight="false" outlineLevel="0" collapsed="false">
      <c r="A3247" s="7" t="s">
        <v>792</v>
      </c>
      <c r="B3247" s="8" t="s">
        <v>5937</v>
      </c>
      <c r="C3247" s="9"/>
      <c r="D3247" s="10" t="s">
        <v>60</v>
      </c>
      <c r="E3247" s="11" t="n">
        <v>1</v>
      </c>
      <c r="F3247" s="12" t="n">
        <v>55</v>
      </c>
      <c r="G3247" s="8"/>
      <c r="H3247" s="12" t="n">
        <f aca="false">F3247*G3247</f>
        <v>0</v>
      </c>
      <c r="P3247" s="13" t="n">
        <v>1047751</v>
      </c>
    </row>
    <row r="3248" customFormat="false" ht="15.75" hidden="false" customHeight="false" outlineLevel="0" collapsed="false">
      <c r="A3248" s="7" t="s">
        <v>792</v>
      </c>
      <c r="B3248" s="8" t="s">
        <v>5938</v>
      </c>
      <c r="C3248" s="9"/>
      <c r="D3248" s="10" t="s">
        <v>60</v>
      </c>
      <c r="E3248" s="11" t="n">
        <v>1</v>
      </c>
      <c r="F3248" s="12" t="n">
        <v>55</v>
      </c>
      <c r="G3248" s="8"/>
      <c r="H3248" s="12" t="n">
        <f aca="false">F3248*G3248</f>
        <v>0</v>
      </c>
      <c r="P3248" s="13" t="n">
        <v>1047753</v>
      </c>
    </row>
    <row r="3249" customFormat="false" ht="15.75" hidden="false" customHeight="false" outlineLevel="0" collapsed="false">
      <c r="A3249" s="7" t="s">
        <v>5939</v>
      </c>
      <c r="B3249" s="8" t="s">
        <v>5940</v>
      </c>
      <c r="C3249" s="9"/>
      <c r="D3249" s="10" t="s">
        <v>60</v>
      </c>
      <c r="E3249" s="11" t="n">
        <v>1</v>
      </c>
      <c r="F3249" s="12" t="n">
        <v>55</v>
      </c>
      <c r="G3249" s="8"/>
      <c r="H3249" s="12" t="n">
        <f aca="false">F3249*G3249</f>
        <v>0</v>
      </c>
      <c r="P3249" s="13" t="n">
        <v>1046991</v>
      </c>
    </row>
    <row r="3250" customFormat="false" ht="15.75" hidden="false" customHeight="false" outlineLevel="0" collapsed="false">
      <c r="A3250" s="7" t="s">
        <v>5941</v>
      </c>
      <c r="B3250" s="8" t="s">
        <v>5942</v>
      </c>
      <c r="C3250" s="9"/>
      <c r="D3250" s="10" t="s">
        <v>60</v>
      </c>
      <c r="E3250" s="11" t="n">
        <v>1</v>
      </c>
      <c r="F3250" s="12" t="n">
        <v>55</v>
      </c>
      <c r="G3250" s="8"/>
      <c r="H3250" s="12" t="n">
        <f aca="false">F3250*G3250</f>
        <v>0</v>
      </c>
      <c r="P3250" s="13" t="n">
        <v>1046993</v>
      </c>
    </row>
    <row r="3251" customFormat="false" ht="15.75" hidden="false" customHeight="false" outlineLevel="0" collapsed="false">
      <c r="A3251" s="7" t="s">
        <v>792</v>
      </c>
      <c r="B3251" s="8" t="s">
        <v>5943</v>
      </c>
      <c r="C3251" s="9"/>
      <c r="D3251" s="10" t="s">
        <v>60</v>
      </c>
      <c r="E3251" s="11" t="n">
        <v>1</v>
      </c>
      <c r="F3251" s="12" t="n">
        <v>55</v>
      </c>
      <c r="G3251" s="8"/>
      <c r="H3251" s="12" t="n">
        <f aca="false">F3251*G3251</f>
        <v>0</v>
      </c>
      <c r="P3251" s="13" t="n">
        <v>1047755</v>
      </c>
    </row>
    <row r="3252" customFormat="false" ht="15.75" hidden="false" customHeight="false" outlineLevel="0" collapsed="false">
      <c r="A3252" s="7"/>
      <c r="B3252" s="8" t="s">
        <v>5944</v>
      </c>
      <c r="C3252" s="9"/>
      <c r="D3252" s="10" t="s">
        <v>60</v>
      </c>
      <c r="E3252" s="11" t="n">
        <v>1</v>
      </c>
      <c r="F3252" s="12" t="n">
        <v>880</v>
      </c>
      <c r="G3252" s="8"/>
      <c r="H3252" s="12" t="n">
        <f aca="false">F3252*G3252</f>
        <v>0</v>
      </c>
      <c r="P3252" s="13" t="n">
        <v>1052270</v>
      </c>
    </row>
    <row r="3253" customFormat="false" ht="15.75" hidden="false" customHeight="false" outlineLevel="0" collapsed="false">
      <c r="A3253" s="15" t="s">
        <v>5945</v>
      </c>
      <c r="B3253" s="15"/>
      <c r="C3253" s="15"/>
      <c r="D3253" s="15"/>
      <c r="E3253" s="15"/>
      <c r="F3253" s="15"/>
      <c r="G3253" s="15"/>
      <c r="H3253" s="15"/>
    </row>
    <row r="3254" customFormat="false" ht="15.75" hidden="false" customHeight="false" outlineLevel="0" collapsed="false">
      <c r="A3254" s="7" t="s">
        <v>5946</v>
      </c>
      <c r="B3254" s="8" t="s">
        <v>5947</v>
      </c>
      <c r="C3254" s="9"/>
      <c r="D3254" s="10" t="s">
        <v>60</v>
      </c>
      <c r="E3254" s="11" t="n">
        <v>1</v>
      </c>
      <c r="F3254" s="12" t="n">
        <v>55</v>
      </c>
      <c r="G3254" s="8"/>
      <c r="H3254" s="12" t="n">
        <f aca="false">F3254*G3254</f>
        <v>0</v>
      </c>
      <c r="P3254" s="13" t="n">
        <v>1051052</v>
      </c>
    </row>
    <row r="3255" customFormat="false" ht="15.75" hidden="false" customHeight="false" outlineLevel="0" collapsed="false">
      <c r="A3255" s="7" t="s">
        <v>5948</v>
      </c>
      <c r="B3255" s="8" t="s">
        <v>5949</v>
      </c>
      <c r="C3255" s="9"/>
      <c r="D3255" s="10" t="s">
        <v>60</v>
      </c>
      <c r="E3255" s="11" t="n">
        <v>1</v>
      </c>
      <c r="F3255" s="12" t="n">
        <v>55</v>
      </c>
      <c r="G3255" s="8"/>
      <c r="H3255" s="12" t="n">
        <f aca="false">F3255*G3255</f>
        <v>0</v>
      </c>
      <c r="P3255" s="13" t="n">
        <v>1051053</v>
      </c>
    </row>
    <row r="3256" customFormat="false" ht="15.75" hidden="false" customHeight="false" outlineLevel="0" collapsed="false">
      <c r="A3256" s="7" t="s">
        <v>5950</v>
      </c>
      <c r="B3256" s="8" t="s">
        <v>5951</v>
      </c>
      <c r="C3256" s="9"/>
      <c r="D3256" s="10" t="s">
        <v>60</v>
      </c>
      <c r="E3256" s="11" t="n">
        <v>1</v>
      </c>
      <c r="F3256" s="12" t="n">
        <v>55</v>
      </c>
      <c r="G3256" s="8"/>
      <c r="H3256" s="12" t="n">
        <f aca="false">F3256*G3256</f>
        <v>0</v>
      </c>
      <c r="P3256" s="13" t="n">
        <v>1047018</v>
      </c>
    </row>
    <row r="3257" customFormat="false" ht="15.75" hidden="false" customHeight="false" outlineLevel="0" collapsed="false">
      <c r="A3257" s="7" t="s">
        <v>792</v>
      </c>
      <c r="B3257" s="8" t="s">
        <v>5952</v>
      </c>
      <c r="C3257" s="9"/>
      <c r="D3257" s="10" t="s">
        <v>60</v>
      </c>
      <c r="E3257" s="11" t="n">
        <v>1</v>
      </c>
      <c r="F3257" s="12" t="n">
        <v>55</v>
      </c>
      <c r="G3257" s="8"/>
      <c r="H3257" s="12" t="n">
        <f aca="false">F3257*G3257</f>
        <v>0</v>
      </c>
      <c r="P3257" s="13" t="n">
        <v>1050965</v>
      </c>
    </row>
    <row r="3258" customFormat="false" ht="15.75" hidden="false" customHeight="false" outlineLevel="0" collapsed="false">
      <c r="A3258" s="7" t="s">
        <v>792</v>
      </c>
      <c r="B3258" s="8" t="s">
        <v>5953</v>
      </c>
      <c r="C3258" s="9"/>
      <c r="D3258" s="10" t="s">
        <v>60</v>
      </c>
      <c r="E3258" s="11" t="n">
        <v>1</v>
      </c>
      <c r="F3258" s="12" t="n">
        <v>55</v>
      </c>
      <c r="G3258" s="8"/>
      <c r="H3258" s="12" t="n">
        <f aca="false">F3258*G3258</f>
        <v>0</v>
      </c>
      <c r="P3258" s="13" t="n">
        <v>1047758</v>
      </c>
    </row>
    <row r="3259" customFormat="false" ht="15.75" hidden="false" customHeight="false" outlineLevel="0" collapsed="false">
      <c r="A3259" s="7" t="s">
        <v>5954</v>
      </c>
      <c r="B3259" s="8" t="s">
        <v>5955</v>
      </c>
      <c r="C3259" s="9"/>
      <c r="D3259" s="10" t="s">
        <v>60</v>
      </c>
      <c r="E3259" s="11" t="n">
        <v>1</v>
      </c>
      <c r="F3259" s="12" t="n">
        <v>55</v>
      </c>
      <c r="G3259" s="8"/>
      <c r="H3259" s="12" t="n">
        <f aca="false">F3259*G3259</f>
        <v>0</v>
      </c>
      <c r="P3259" s="13" t="n">
        <v>1047021</v>
      </c>
    </row>
    <row r="3260" customFormat="false" ht="15.75" hidden="false" customHeight="false" outlineLevel="0" collapsed="false">
      <c r="A3260" s="7" t="s">
        <v>5956</v>
      </c>
      <c r="B3260" s="8" t="s">
        <v>5957</v>
      </c>
      <c r="C3260" s="9"/>
      <c r="D3260" s="10" t="s">
        <v>60</v>
      </c>
      <c r="E3260" s="11" t="n">
        <v>1</v>
      </c>
      <c r="F3260" s="12" t="n">
        <v>55</v>
      </c>
      <c r="G3260" s="8"/>
      <c r="H3260" s="12" t="n">
        <f aca="false">F3260*G3260</f>
        <v>0</v>
      </c>
      <c r="P3260" s="13" t="n">
        <v>1047026</v>
      </c>
    </row>
    <row r="3261" customFormat="false" ht="15.75" hidden="false" customHeight="false" outlineLevel="0" collapsed="false">
      <c r="A3261" s="7" t="s">
        <v>792</v>
      </c>
      <c r="B3261" s="8" t="s">
        <v>5958</v>
      </c>
      <c r="C3261" s="9"/>
      <c r="D3261" s="10" t="s">
        <v>60</v>
      </c>
      <c r="E3261" s="11" t="n">
        <v>1</v>
      </c>
      <c r="F3261" s="12" t="n">
        <v>55</v>
      </c>
      <c r="G3261" s="8"/>
      <c r="H3261" s="12" t="n">
        <f aca="false">F3261*G3261</f>
        <v>0</v>
      </c>
      <c r="P3261" s="13" t="n">
        <v>1047759</v>
      </c>
    </row>
    <row r="3262" customFormat="false" ht="15.75" hidden="false" customHeight="false" outlineLevel="0" collapsed="false">
      <c r="A3262" s="7" t="s">
        <v>792</v>
      </c>
      <c r="B3262" s="8" t="s">
        <v>5959</v>
      </c>
      <c r="C3262" s="9"/>
      <c r="D3262" s="10" t="s">
        <v>60</v>
      </c>
      <c r="E3262" s="11" t="n">
        <v>1</v>
      </c>
      <c r="F3262" s="12" t="n">
        <v>55</v>
      </c>
      <c r="G3262" s="8"/>
      <c r="H3262" s="12" t="n">
        <f aca="false">F3262*G3262</f>
        <v>0</v>
      </c>
      <c r="P3262" s="13" t="n">
        <v>1047760</v>
      </c>
    </row>
    <row r="3263" customFormat="false" ht="15.75" hidden="false" customHeight="false" outlineLevel="0" collapsed="false">
      <c r="A3263" s="7" t="s">
        <v>792</v>
      </c>
      <c r="B3263" s="8" t="s">
        <v>5960</v>
      </c>
      <c r="C3263" s="9"/>
      <c r="D3263" s="10" t="s">
        <v>60</v>
      </c>
      <c r="E3263" s="11" t="n">
        <v>1</v>
      </c>
      <c r="F3263" s="12" t="n">
        <v>55</v>
      </c>
      <c r="G3263" s="8"/>
      <c r="H3263" s="12" t="n">
        <f aca="false">F3263*G3263</f>
        <v>0</v>
      </c>
      <c r="P3263" s="13" t="n">
        <v>1047761</v>
      </c>
    </row>
    <row r="3264" customFormat="false" ht="15.75" hidden="false" customHeight="false" outlineLevel="0" collapsed="false">
      <c r="A3264" s="7" t="s">
        <v>5961</v>
      </c>
      <c r="B3264" s="8" t="s">
        <v>5962</v>
      </c>
      <c r="C3264" s="9"/>
      <c r="D3264" s="10" t="s">
        <v>60</v>
      </c>
      <c r="E3264" s="11" t="n">
        <v>1</v>
      </c>
      <c r="F3264" s="12" t="n">
        <v>55</v>
      </c>
      <c r="G3264" s="8"/>
      <c r="H3264" s="12" t="n">
        <f aca="false">F3264*G3264</f>
        <v>0</v>
      </c>
      <c r="P3264" s="13" t="n">
        <v>1047031</v>
      </c>
    </row>
    <row r="3265" customFormat="false" ht="15.75" hidden="false" customHeight="false" outlineLevel="0" collapsed="false">
      <c r="A3265" s="7" t="s">
        <v>5963</v>
      </c>
      <c r="B3265" s="8" t="s">
        <v>5964</v>
      </c>
      <c r="C3265" s="9"/>
      <c r="D3265" s="10" t="s">
        <v>60</v>
      </c>
      <c r="E3265" s="11" t="n">
        <v>1</v>
      </c>
      <c r="F3265" s="12" t="n">
        <v>459.8</v>
      </c>
      <c r="G3265" s="8"/>
      <c r="H3265" s="12" t="n">
        <f aca="false">F3265*G3265</f>
        <v>0</v>
      </c>
      <c r="P3265" s="13" t="n">
        <v>1047032</v>
      </c>
    </row>
    <row r="3266" customFormat="false" ht="15.75" hidden="false" customHeight="false" outlineLevel="0" collapsed="false">
      <c r="A3266" s="7" t="s">
        <v>792</v>
      </c>
      <c r="B3266" s="8" t="s">
        <v>5965</v>
      </c>
      <c r="C3266" s="9"/>
      <c r="D3266" s="10" t="s">
        <v>60</v>
      </c>
      <c r="E3266" s="11" t="n">
        <v>1</v>
      </c>
      <c r="F3266" s="12" t="n">
        <v>55</v>
      </c>
      <c r="G3266" s="8"/>
      <c r="H3266" s="12" t="n">
        <f aca="false">F3266*G3266</f>
        <v>0</v>
      </c>
      <c r="P3266" s="13" t="n">
        <v>1050967</v>
      </c>
    </row>
    <row r="3267" customFormat="false" ht="15.75" hidden="false" customHeight="false" outlineLevel="0" collapsed="false">
      <c r="A3267" s="7" t="s">
        <v>792</v>
      </c>
      <c r="B3267" s="8" t="s">
        <v>5966</v>
      </c>
      <c r="C3267" s="9"/>
      <c r="D3267" s="10" t="s">
        <v>60</v>
      </c>
      <c r="E3267" s="11" t="n">
        <v>1</v>
      </c>
      <c r="F3267" s="12" t="n">
        <v>55</v>
      </c>
      <c r="G3267" s="8"/>
      <c r="H3267" s="12" t="n">
        <f aca="false">F3267*G3267</f>
        <v>0</v>
      </c>
      <c r="P3267" s="13" t="n">
        <v>1047762</v>
      </c>
    </row>
    <row r="3268" customFormat="false" ht="15.75" hidden="false" customHeight="false" outlineLevel="0" collapsed="false">
      <c r="A3268" s="7" t="s">
        <v>5967</v>
      </c>
      <c r="B3268" s="8" t="s">
        <v>5968</v>
      </c>
      <c r="C3268" s="9"/>
      <c r="D3268" s="10" t="s">
        <v>60</v>
      </c>
      <c r="E3268" s="11" t="n">
        <v>1</v>
      </c>
      <c r="F3268" s="12" t="n">
        <v>55</v>
      </c>
      <c r="G3268" s="8"/>
      <c r="H3268" s="12" t="n">
        <f aca="false">F3268*G3268</f>
        <v>0</v>
      </c>
      <c r="P3268" s="13" t="n">
        <v>1047033</v>
      </c>
    </row>
    <row r="3269" customFormat="false" ht="15.75" hidden="false" customHeight="false" outlineLevel="0" collapsed="false">
      <c r="A3269" s="7" t="s">
        <v>5969</v>
      </c>
      <c r="B3269" s="8" t="s">
        <v>5970</v>
      </c>
      <c r="C3269" s="9"/>
      <c r="D3269" s="10" t="s">
        <v>60</v>
      </c>
      <c r="E3269" s="11" t="n">
        <v>1</v>
      </c>
      <c r="F3269" s="12" t="n">
        <v>55</v>
      </c>
      <c r="G3269" s="8"/>
      <c r="H3269" s="12" t="n">
        <f aca="false">F3269*G3269</f>
        <v>0</v>
      </c>
      <c r="P3269" s="13" t="n">
        <v>1047038</v>
      </c>
    </row>
    <row r="3270" customFormat="false" ht="15.75" hidden="false" customHeight="false" outlineLevel="0" collapsed="false">
      <c r="A3270" s="7" t="s">
        <v>5971</v>
      </c>
      <c r="B3270" s="8" t="s">
        <v>5972</v>
      </c>
      <c r="C3270" s="9"/>
      <c r="D3270" s="10" t="s">
        <v>60</v>
      </c>
      <c r="E3270" s="11" t="n">
        <v>1</v>
      </c>
      <c r="F3270" s="12" t="n">
        <v>55</v>
      </c>
      <c r="G3270" s="8"/>
      <c r="H3270" s="12" t="n">
        <f aca="false">F3270*G3270</f>
        <v>0</v>
      </c>
      <c r="P3270" s="13" t="n">
        <v>1047040</v>
      </c>
    </row>
    <row r="3271" customFormat="false" ht="15.75" hidden="false" customHeight="false" outlineLevel="0" collapsed="false">
      <c r="A3271" s="15" t="s">
        <v>5973</v>
      </c>
      <c r="B3271" s="15"/>
      <c r="C3271" s="15"/>
      <c r="D3271" s="15"/>
      <c r="E3271" s="15"/>
      <c r="F3271" s="15"/>
      <c r="G3271" s="15"/>
      <c r="H3271" s="15"/>
    </row>
    <row r="3272" customFormat="false" ht="15.75" hidden="false" customHeight="false" outlineLevel="0" collapsed="false">
      <c r="A3272" s="7" t="s">
        <v>5974</v>
      </c>
      <c r="B3272" s="8" t="s">
        <v>5975</v>
      </c>
      <c r="C3272" s="9"/>
      <c r="D3272" s="10" t="s">
        <v>60</v>
      </c>
      <c r="E3272" s="11" t="n">
        <v>1</v>
      </c>
      <c r="F3272" s="12" t="n">
        <v>55</v>
      </c>
      <c r="G3272" s="8"/>
      <c r="H3272" s="12" t="n">
        <f aca="false">F3272*G3272</f>
        <v>0</v>
      </c>
      <c r="P3272" s="13" t="n">
        <v>1044947</v>
      </c>
    </row>
    <row r="3273" customFormat="false" ht="15.75" hidden="false" customHeight="false" outlineLevel="0" collapsed="false">
      <c r="A3273" s="7" t="s">
        <v>792</v>
      </c>
      <c r="B3273" s="8" t="s">
        <v>5976</v>
      </c>
      <c r="C3273" s="9"/>
      <c r="D3273" s="10" t="s">
        <v>60</v>
      </c>
      <c r="E3273" s="11" t="n">
        <v>1</v>
      </c>
      <c r="F3273" s="12" t="n">
        <v>55</v>
      </c>
      <c r="G3273" s="8"/>
      <c r="H3273" s="12" t="n">
        <f aca="false">F3273*G3273</f>
        <v>0</v>
      </c>
      <c r="P3273" s="13" t="n">
        <v>1043463</v>
      </c>
    </row>
    <row r="3274" customFormat="false" ht="15.75" hidden="false" customHeight="false" outlineLevel="0" collapsed="false">
      <c r="A3274" s="7" t="s">
        <v>792</v>
      </c>
      <c r="B3274" s="8" t="s">
        <v>5977</v>
      </c>
      <c r="C3274" s="9"/>
      <c r="D3274" s="10" t="s">
        <v>60</v>
      </c>
      <c r="E3274" s="11" t="n">
        <v>1</v>
      </c>
      <c r="F3274" s="12" t="n">
        <v>55</v>
      </c>
      <c r="G3274" s="8"/>
      <c r="H3274" s="12" t="n">
        <f aca="false">F3274*G3274</f>
        <v>0</v>
      </c>
      <c r="P3274" s="13" t="n">
        <v>1050938</v>
      </c>
    </row>
    <row r="3275" customFormat="false" ht="15.75" hidden="false" customHeight="false" outlineLevel="0" collapsed="false">
      <c r="A3275" s="7" t="s">
        <v>792</v>
      </c>
      <c r="B3275" s="8" t="s">
        <v>5978</v>
      </c>
      <c r="C3275" s="9"/>
      <c r="D3275" s="10" t="s">
        <v>60</v>
      </c>
      <c r="E3275" s="11" t="n">
        <v>1</v>
      </c>
      <c r="F3275" s="12" t="n">
        <v>55</v>
      </c>
      <c r="G3275" s="8"/>
      <c r="H3275" s="12" t="n">
        <f aca="false">F3275*G3275</f>
        <v>0</v>
      </c>
      <c r="P3275" s="13" t="n">
        <v>1044939</v>
      </c>
    </row>
    <row r="3276" customFormat="false" ht="15.75" hidden="false" customHeight="false" outlineLevel="0" collapsed="false">
      <c r="A3276" s="7" t="s">
        <v>792</v>
      </c>
      <c r="B3276" s="8" t="s">
        <v>5979</v>
      </c>
      <c r="C3276" s="9"/>
      <c r="D3276" s="10" t="s">
        <v>60</v>
      </c>
      <c r="E3276" s="11" t="n">
        <v>1</v>
      </c>
      <c r="F3276" s="12" t="n">
        <v>55</v>
      </c>
      <c r="G3276" s="8"/>
      <c r="H3276" s="12" t="n">
        <f aca="false">F3276*G3276</f>
        <v>0</v>
      </c>
      <c r="P3276" s="13" t="n">
        <v>1043480</v>
      </c>
    </row>
    <row r="3277" customFormat="false" ht="15.75" hidden="false" customHeight="false" outlineLevel="0" collapsed="false">
      <c r="A3277" s="7" t="s">
        <v>792</v>
      </c>
      <c r="B3277" s="8" t="s">
        <v>5980</v>
      </c>
      <c r="C3277" s="9"/>
      <c r="D3277" s="10" t="s">
        <v>60</v>
      </c>
      <c r="E3277" s="11" t="n">
        <v>1</v>
      </c>
      <c r="F3277" s="12" t="n">
        <v>55</v>
      </c>
      <c r="G3277" s="8"/>
      <c r="H3277" s="12" t="n">
        <f aca="false">F3277*G3277</f>
        <v>0</v>
      </c>
      <c r="P3277" s="13" t="n">
        <v>1043482</v>
      </c>
    </row>
    <row r="3278" customFormat="false" ht="15.75" hidden="false" customHeight="false" outlineLevel="0" collapsed="false">
      <c r="A3278" s="7" t="s">
        <v>792</v>
      </c>
      <c r="B3278" s="8" t="s">
        <v>5981</v>
      </c>
      <c r="C3278" s="9"/>
      <c r="D3278" s="10" t="s">
        <v>60</v>
      </c>
      <c r="E3278" s="11" t="n">
        <v>1</v>
      </c>
      <c r="F3278" s="12" t="n">
        <v>55</v>
      </c>
      <c r="G3278" s="8"/>
      <c r="H3278" s="12" t="n">
        <f aca="false">F3278*G3278</f>
        <v>0</v>
      </c>
      <c r="P3278" s="13" t="n">
        <v>1050937</v>
      </c>
    </row>
    <row r="3279" customFormat="false" ht="15.75" hidden="false" customHeight="false" outlineLevel="0" collapsed="false">
      <c r="A3279" s="7" t="s">
        <v>792</v>
      </c>
      <c r="B3279" s="8" t="s">
        <v>5982</v>
      </c>
      <c r="C3279" s="9"/>
      <c r="D3279" s="10" t="s">
        <v>60</v>
      </c>
      <c r="E3279" s="11" t="n">
        <v>1</v>
      </c>
      <c r="F3279" s="12" t="n">
        <v>55</v>
      </c>
      <c r="G3279" s="8"/>
      <c r="H3279" s="12" t="n">
        <f aca="false">F3279*G3279</f>
        <v>0</v>
      </c>
      <c r="P3279" s="13" t="n">
        <v>1050936</v>
      </c>
    </row>
    <row r="3280" customFormat="false" ht="15.75" hidden="false" customHeight="false" outlineLevel="0" collapsed="false">
      <c r="A3280" s="7" t="s">
        <v>792</v>
      </c>
      <c r="B3280" s="8" t="s">
        <v>5983</v>
      </c>
      <c r="C3280" s="9"/>
      <c r="D3280" s="10" t="s">
        <v>60</v>
      </c>
      <c r="E3280" s="11" t="n">
        <v>1</v>
      </c>
      <c r="F3280" s="12" t="n">
        <v>55</v>
      </c>
      <c r="G3280" s="8"/>
      <c r="H3280" s="12" t="n">
        <f aca="false">F3280*G3280</f>
        <v>0</v>
      </c>
      <c r="P3280" s="13" t="n">
        <v>1044941</v>
      </c>
    </row>
    <row r="3281" customFormat="false" ht="15.75" hidden="false" customHeight="false" outlineLevel="0" collapsed="false">
      <c r="A3281" s="7" t="s">
        <v>5984</v>
      </c>
      <c r="B3281" s="8" t="s">
        <v>5985</v>
      </c>
      <c r="C3281" s="9"/>
      <c r="D3281" s="10" t="s">
        <v>60</v>
      </c>
      <c r="E3281" s="11" t="n">
        <v>1</v>
      </c>
      <c r="F3281" s="12" t="n">
        <v>55</v>
      </c>
      <c r="G3281" s="8"/>
      <c r="H3281" s="12" t="n">
        <f aca="false">F3281*G3281</f>
        <v>0</v>
      </c>
      <c r="P3281" s="13" t="n">
        <v>1047765</v>
      </c>
    </row>
    <row r="3282" customFormat="false" ht="15.75" hidden="false" customHeight="false" outlineLevel="0" collapsed="false">
      <c r="A3282" s="7"/>
      <c r="B3282" s="8" t="s">
        <v>5986</v>
      </c>
      <c r="C3282" s="9"/>
      <c r="D3282" s="10" t="s">
        <v>60</v>
      </c>
      <c r="E3282" s="11" t="n">
        <v>1</v>
      </c>
      <c r="F3282" s="12" t="n">
        <v>880</v>
      </c>
      <c r="G3282" s="8"/>
      <c r="H3282" s="12" t="n">
        <f aca="false">F3282*G3282</f>
        <v>0</v>
      </c>
      <c r="P3282" s="13" t="n">
        <v>1052268</v>
      </c>
    </row>
    <row r="3283" customFormat="false" ht="15.75" hidden="false" customHeight="false" outlineLevel="0" collapsed="false">
      <c r="A3283" s="15" t="s">
        <v>5987</v>
      </c>
      <c r="B3283" s="15"/>
      <c r="C3283" s="15"/>
      <c r="D3283" s="15"/>
      <c r="E3283" s="15"/>
      <c r="F3283" s="15"/>
      <c r="G3283" s="15"/>
      <c r="H3283" s="15"/>
    </row>
    <row r="3284" customFormat="false" ht="15.75" hidden="false" customHeight="false" outlineLevel="0" collapsed="false">
      <c r="A3284" s="7" t="s">
        <v>5988</v>
      </c>
      <c r="B3284" s="8" t="s">
        <v>5989</v>
      </c>
      <c r="C3284" s="9"/>
      <c r="D3284" s="10" t="s">
        <v>60</v>
      </c>
      <c r="E3284" s="11" t="n">
        <v>1</v>
      </c>
      <c r="F3284" s="12" t="n">
        <v>55</v>
      </c>
      <c r="G3284" s="8"/>
      <c r="H3284" s="12" t="n">
        <f aca="false">F3284*G3284</f>
        <v>0</v>
      </c>
      <c r="P3284" s="13" t="n">
        <v>1041606</v>
      </c>
    </row>
    <row r="3285" customFormat="false" ht="15.75" hidden="false" customHeight="false" outlineLevel="0" collapsed="false">
      <c r="A3285" s="7" t="s">
        <v>792</v>
      </c>
      <c r="B3285" s="8" t="s">
        <v>5990</v>
      </c>
      <c r="C3285" s="9"/>
      <c r="D3285" s="10" t="s">
        <v>60</v>
      </c>
      <c r="E3285" s="11" t="n">
        <v>1</v>
      </c>
      <c r="F3285" s="12" t="n">
        <v>55</v>
      </c>
      <c r="G3285" s="8"/>
      <c r="H3285" s="12" t="n">
        <f aca="false">F3285*G3285</f>
        <v>0</v>
      </c>
      <c r="P3285" s="13" t="n">
        <v>1044930</v>
      </c>
    </row>
    <row r="3286" customFormat="false" ht="15.75" hidden="false" customHeight="false" outlineLevel="0" collapsed="false">
      <c r="A3286" s="7" t="s">
        <v>792</v>
      </c>
      <c r="B3286" s="8" t="s">
        <v>5991</v>
      </c>
      <c r="C3286" s="9"/>
      <c r="D3286" s="10" t="s">
        <v>60</v>
      </c>
      <c r="E3286" s="11" t="n">
        <v>1</v>
      </c>
      <c r="F3286" s="12" t="n">
        <v>55</v>
      </c>
      <c r="G3286" s="8"/>
      <c r="H3286" s="12" t="n">
        <f aca="false">F3286*G3286</f>
        <v>0</v>
      </c>
      <c r="P3286" s="13" t="n">
        <v>1046723</v>
      </c>
    </row>
    <row r="3287" customFormat="false" ht="15.75" hidden="false" customHeight="false" outlineLevel="0" collapsed="false">
      <c r="A3287" s="7" t="s">
        <v>792</v>
      </c>
      <c r="B3287" s="8" t="s">
        <v>5992</v>
      </c>
      <c r="C3287" s="9"/>
      <c r="D3287" s="10" t="s">
        <v>60</v>
      </c>
      <c r="E3287" s="11" t="n">
        <v>1</v>
      </c>
      <c r="F3287" s="12" t="n">
        <v>55</v>
      </c>
      <c r="G3287" s="8"/>
      <c r="H3287" s="12" t="n">
        <f aca="false">F3287*G3287</f>
        <v>0</v>
      </c>
      <c r="P3287" s="13" t="n">
        <v>1045003</v>
      </c>
    </row>
    <row r="3288" customFormat="false" ht="15.75" hidden="false" customHeight="false" outlineLevel="0" collapsed="false">
      <c r="A3288" s="7" t="s">
        <v>792</v>
      </c>
      <c r="B3288" s="8" t="s">
        <v>5993</v>
      </c>
      <c r="C3288" s="9"/>
      <c r="D3288" s="10" t="s">
        <v>60</v>
      </c>
      <c r="E3288" s="11" t="n">
        <v>1</v>
      </c>
      <c r="F3288" s="12" t="n">
        <v>55</v>
      </c>
      <c r="G3288" s="8"/>
      <c r="H3288" s="12" t="n">
        <f aca="false">F3288*G3288</f>
        <v>0</v>
      </c>
      <c r="P3288" s="13" t="n">
        <v>1045004</v>
      </c>
    </row>
    <row r="3289" customFormat="false" ht="15.75" hidden="false" customHeight="false" outlineLevel="0" collapsed="false">
      <c r="A3289" s="7" t="s">
        <v>792</v>
      </c>
      <c r="B3289" s="8" t="s">
        <v>5994</v>
      </c>
      <c r="C3289" s="9"/>
      <c r="D3289" s="10" t="s">
        <v>60</v>
      </c>
      <c r="E3289" s="11" t="n">
        <v>1</v>
      </c>
      <c r="F3289" s="12" t="n">
        <v>55</v>
      </c>
      <c r="G3289" s="8"/>
      <c r="H3289" s="12" t="n">
        <f aca="false">F3289*G3289</f>
        <v>0</v>
      </c>
      <c r="P3289" s="13" t="n">
        <v>1043658</v>
      </c>
    </row>
    <row r="3290" customFormat="false" ht="15.75" hidden="false" customHeight="false" outlineLevel="0" collapsed="false">
      <c r="A3290" s="7" t="s">
        <v>792</v>
      </c>
      <c r="B3290" s="8" t="s">
        <v>5995</v>
      </c>
      <c r="C3290" s="9"/>
      <c r="D3290" s="10" t="s">
        <v>60</v>
      </c>
      <c r="E3290" s="11" t="n">
        <v>1</v>
      </c>
      <c r="F3290" s="12" t="n">
        <v>55</v>
      </c>
      <c r="G3290" s="8"/>
      <c r="H3290" s="12" t="n">
        <f aca="false">F3290*G3290</f>
        <v>0</v>
      </c>
      <c r="P3290" s="13" t="n">
        <v>1045005</v>
      </c>
    </row>
    <row r="3291" customFormat="false" ht="15.75" hidden="false" customHeight="false" outlineLevel="0" collapsed="false">
      <c r="A3291" s="7" t="s">
        <v>792</v>
      </c>
      <c r="B3291" s="8" t="s">
        <v>5996</v>
      </c>
      <c r="C3291" s="9"/>
      <c r="D3291" s="10" t="s">
        <v>60</v>
      </c>
      <c r="E3291" s="11" t="n">
        <v>1</v>
      </c>
      <c r="F3291" s="12" t="n">
        <v>55</v>
      </c>
      <c r="G3291" s="8"/>
      <c r="H3291" s="12" t="n">
        <f aca="false">F3291*G3291</f>
        <v>0</v>
      </c>
      <c r="P3291" s="13" t="n">
        <v>1045006</v>
      </c>
    </row>
    <row r="3292" customFormat="false" ht="15.75" hidden="false" customHeight="false" outlineLevel="0" collapsed="false">
      <c r="A3292" s="7" t="s">
        <v>792</v>
      </c>
      <c r="B3292" s="8" t="s">
        <v>5997</v>
      </c>
      <c r="C3292" s="9"/>
      <c r="D3292" s="10" t="s">
        <v>60</v>
      </c>
      <c r="E3292" s="11" t="n">
        <v>1</v>
      </c>
      <c r="F3292" s="12" t="n">
        <v>55</v>
      </c>
      <c r="G3292" s="8"/>
      <c r="H3292" s="12" t="n">
        <f aca="false">F3292*G3292</f>
        <v>0</v>
      </c>
      <c r="P3292" s="13" t="n">
        <v>1051051</v>
      </c>
    </row>
    <row r="3293" customFormat="false" ht="15.75" hidden="false" customHeight="false" outlineLevel="0" collapsed="false">
      <c r="A3293" s="7" t="s">
        <v>792</v>
      </c>
      <c r="B3293" s="8" t="s">
        <v>5998</v>
      </c>
      <c r="C3293" s="9"/>
      <c r="D3293" s="10" t="s">
        <v>60</v>
      </c>
      <c r="E3293" s="11" t="n">
        <v>1</v>
      </c>
      <c r="F3293" s="12" t="n">
        <v>55</v>
      </c>
      <c r="G3293" s="8"/>
      <c r="H3293" s="12" t="n">
        <f aca="false">F3293*G3293</f>
        <v>0</v>
      </c>
      <c r="P3293" s="13" t="n">
        <v>1050933</v>
      </c>
    </row>
    <row r="3294" customFormat="false" ht="15.75" hidden="false" customHeight="false" outlineLevel="0" collapsed="false">
      <c r="A3294" s="7" t="s">
        <v>792</v>
      </c>
      <c r="B3294" s="8" t="s">
        <v>5999</v>
      </c>
      <c r="C3294" s="9"/>
      <c r="D3294" s="10" t="s">
        <v>60</v>
      </c>
      <c r="E3294" s="11" t="n">
        <v>1</v>
      </c>
      <c r="F3294" s="12" t="n">
        <v>55</v>
      </c>
      <c r="G3294" s="8"/>
      <c r="H3294" s="12" t="n">
        <f aca="false">F3294*G3294</f>
        <v>0</v>
      </c>
      <c r="P3294" s="13" t="n">
        <v>1046234</v>
      </c>
    </row>
    <row r="3295" customFormat="false" ht="15.75" hidden="false" customHeight="false" outlineLevel="0" collapsed="false">
      <c r="A3295" s="7" t="s">
        <v>792</v>
      </c>
      <c r="B3295" s="8" t="s">
        <v>6000</v>
      </c>
      <c r="C3295" s="9"/>
      <c r="D3295" s="10" t="s">
        <v>60</v>
      </c>
      <c r="E3295" s="11" t="n">
        <v>1</v>
      </c>
      <c r="F3295" s="12" t="n">
        <v>55</v>
      </c>
      <c r="G3295" s="8"/>
      <c r="H3295" s="12" t="n">
        <f aca="false">F3295*G3295</f>
        <v>0</v>
      </c>
      <c r="P3295" s="13" t="n">
        <v>1047778</v>
      </c>
    </row>
    <row r="3296" customFormat="false" ht="15.75" hidden="false" customHeight="false" outlineLevel="0" collapsed="false">
      <c r="A3296" s="7" t="s">
        <v>792</v>
      </c>
      <c r="B3296" s="8" t="s">
        <v>6001</v>
      </c>
      <c r="C3296" s="9"/>
      <c r="D3296" s="10" t="s">
        <v>60</v>
      </c>
      <c r="E3296" s="11" t="n">
        <v>1</v>
      </c>
      <c r="F3296" s="12" t="n">
        <v>55</v>
      </c>
      <c r="G3296" s="8"/>
      <c r="H3296" s="12" t="n">
        <f aca="false">F3296*G3296</f>
        <v>0</v>
      </c>
      <c r="P3296" s="13" t="n">
        <v>1047784</v>
      </c>
    </row>
    <row r="3297" customFormat="false" ht="15.75" hidden="false" customHeight="false" outlineLevel="0" collapsed="false">
      <c r="A3297" s="7" t="s">
        <v>792</v>
      </c>
      <c r="B3297" s="8" t="s">
        <v>6002</v>
      </c>
      <c r="C3297" s="9"/>
      <c r="D3297" s="10" t="s">
        <v>60</v>
      </c>
      <c r="E3297" s="11" t="n">
        <v>1</v>
      </c>
      <c r="F3297" s="12" t="n">
        <v>55</v>
      </c>
      <c r="G3297" s="8"/>
      <c r="H3297" s="12" t="n">
        <f aca="false">F3297*G3297</f>
        <v>0</v>
      </c>
      <c r="P3297" s="13" t="n">
        <v>1047780</v>
      </c>
    </row>
    <row r="3298" customFormat="false" ht="15.75" hidden="false" customHeight="false" outlineLevel="0" collapsed="false">
      <c r="A3298" s="15" t="s">
        <v>6003</v>
      </c>
      <c r="B3298" s="15"/>
      <c r="C3298" s="15"/>
      <c r="D3298" s="15"/>
      <c r="E3298" s="15"/>
      <c r="F3298" s="15"/>
      <c r="G3298" s="15"/>
      <c r="H3298" s="15"/>
    </row>
    <row r="3299" customFormat="false" ht="15.75" hidden="false" customHeight="false" outlineLevel="0" collapsed="false">
      <c r="A3299" s="7" t="s">
        <v>6004</v>
      </c>
      <c r="B3299" s="8" t="s">
        <v>6005</v>
      </c>
      <c r="C3299" s="9"/>
      <c r="D3299" s="10" t="s">
        <v>60</v>
      </c>
      <c r="E3299" s="11" t="n">
        <v>1</v>
      </c>
      <c r="F3299" s="12" t="n">
        <v>55</v>
      </c>
      <c r="G3299" s="8"/>
      <c r="H3299" s="12" t="n">
        <f aca="false">F3299*G3299</f>
        <v>0</v>
      </c>
      <c r="P3299" s="13" t="n">
        <v>1047293</v>
      </c>
    </row>
    <row r="3300" customFormat="false" ht="15.75" hidden="false" customHeight="false" outlineLevel="0" collapsed="false">
      <c r="A3300" s="7" t="s">
        <v>6006</v>
      </c>
      <c r="B3300" s="8" t="s">
        <v>6007</v>
      </c>
      <c r="C3300" s="9"/>
      <c r="D3300" s="10" t="s">
        <v>60</v>
      </c>
      <c r="E3300" s="11" t="n">
        <v>1</v>
      </c>
      <c r="F3300" s="12" t="n">
        <v>55</v>
      </c>
      <c r="G3300" s="8"/>
      <c r="H3300" s="12" t="n">
        <f aca="false">F3300*G3300</f>
        <v>0</v>
      </c>
      <c r="P3300" s="13" t="n">
        <v>1042987</v>
      </c>
    </row>
    <row r="3301" customFormat="false" ht="15.75" hidden="false" customHeight="false" outlineLevel="0" collapsed="false">
      <c r="A3301" s="15" t="s">
        <v>6008</v>
      </c>
      <c r="B3301" s="15"/>
      <c r="C3301" s="15"/>
      <c r="D3301" s="15"/>
      <c r="E3301" s="15"/>
      <c r="F3301" s="15"/>
      <c r="G3301" s="15"/>
      <c r="H3301" s="15"/>
    </row>
    <row r="3302" customFormat="false" ht="15.75" hidden="false" customHeight="false" outlineLevel="0" collapsed="false">
      <c r="A3302" s="7" t="s">
        <v>6009</v>
      </c>
      <c r="B3302" s="8" t="s">
        <v>6010</v>
      </c>
      <c r="C3302" s="9"/>
      <c r="D3302" s="10" t="s">
        <v>60</v>
      </c>
      <c r="E3302" s="11" t="n">
        <v>1</v>
      </c>
      <c r="F3302" s="12" t="n">
        <v>957.429</v>
      </c>
      <c r="G3302" s="8"/>
      <c r="H3302" s="12" t="n">
        <f aca="false">F3302*G3302</f>
        <v>0</v>
      </c>
      <c r="P3302" s="13" t="n">
        <v>1043629</v>
      </c>
    </row>
    <row r="3303" customFormat="false" ht="15.75" hidden="false" customHeight="false" outlineLevel="0" collapsed="false">
      <c r="A3303" s="7" t="s">
        <v>6011</v>
      </c>
      <c r="B3303" s="8" t="s">
        <v>6012</v>
      </c>
      <c r="C3303" s="9"/>
      <c r="D3303" s="10" t="s">
        <v>60</v>
      </c>
      <c r="E3303" s="11" t="n">
        <v>1</v>
      </c>
      <c r="F3303" s="12" t="n">
        <v>957.429</v>
      </c>
      <c r="G3303" s="8"/>
      <c r="H3303" s="12" t="n">
        <f aca="false">F3303*G3303</f>
        <v>0</v>
      </c>
      <c r="P3303" s="13" t="n">
        <v>1043363</v>
      </c>
    </row>
    <row r="3304" customFormat="false" ht="15.75" hidden="false" customHeight="false" outlineLevel="0" collapsed="false">
      <c r="A3304" s="7" t="s">
        <v>6013</v>
      </c>
      <c r="B3304" s="8" t="s">
        <v>6014</v>
      </c>
      <c r="C3304" s="9" t="s">
        <v>663</v>
      </c>
      <c r="D3304" s="10" t="s">
        <v>60</v>
      </c>
      <c r="E3304" s="11" t="n">
        <v>1</v>
      </c>
      <c r="F3304" s="12" t="n">
        <v>799.7</v>
      </c>
      <c r="G3304" s="8"/>
      <c r="H3304" s="12" t="n">
        <f aca="false">F3304*G3304</f>
        <v>0</v>
      </c>
      <c r="P3304" s="13" t="n">
        <v>1052096</v>
      </c>
    </row>
    <row r="3305" customFormat="false" ht="15.75" hidden="false" customHeight="false" outlineLevel="0" collapsed="false">
      <c r="A3305" s="7" t="s">
        <v>6015</v>
      </c>
      <c r="B3305" s="8" t="s">
        <v>6016</v>
      </c>
      <c r="C3305" s="9"/>
      <c r="D3305" s="10" t="s">
        <v>60</v>
      </c>
      <c r="E3305" s="11" t="n">
        <v>1</v>
      </c>
      <c r="F3305" s="12" t="n">
        <v>1531.2</v>
      </c>
      <c r="G3305" s="8"/>
      <c r="H3305" s="12" t="n">
        <f aca="false">F3305*G3305</f>
        <v>0</v>
      </c>
      <c r="P3305" s="13" t="n">
        <v>1046810</v>
      </c>
    </row>
    <row r="3306" customFormat="false" ht="15.75" hidden="false" customHeight="false" outlineLevel="0" collapsed="false">
      <c r="A3306" s="15" t="s">
        <v>6017</v>
      </c>
      <c r="B3306" s="15"/>
      <c r="C3306" s="15"/>
      <c r="D3306" s="15"/>
      <c r="E3306" s="15"/>
      <c r="F3306" s="15"/>
      <c r="G3306" s="15"/>
      <c r="H3306" s="15"/>
    </row>
    <row r="3307" customFormat="false" ht="15.75" hidden="false" customHeight="false" outlineLevel="0" collapsed="false">
      <c r="A3307" s="7" t="s">
        <v>6018</v>
      </c>
      <c r="B3307" s="8" t="s">
        <v>6019</v>
      </c>
      <c r="C3307" s="9"/>
      <c r="D3307" s="10" t="s">
        <v>60</v>
      </c>
      <c r="E3307" s="11" t="n">
        <v>1</v>
      </c>
      <c r="F3307" s="12" t="n">
        <v>1749.924</v>
      </c>
      <c r="G3307" s="8"/>
      <c r="H3307" s="12" t="n">
        <f aca="false">F3307*G3307</f>
        <v>0</v>
      </c>
      <c r="P3307" s="13" t="n">
        <v>1051029</v>
      </c>
    </row>
    <row r="3308" customFormat="false" ht="15.75" hidden="false" customHeight="false" outlineLevel="0" collapsed="false">
      <c r="A3308" s="7" t="s">
        <v>6020</v>
      </c>
      <c r="B3308" s="8" t="s">
        <v>6021</v>
      </c>
      <c r="C3308" s="9"/>
      <c r="D3308" s="10" t="s">
        <v>60</v>
      </c>
      <c r="E3308" s="11" t="n">
        <v>1</v>
      </c>
      <c r="F3308" s="12" t="n">
        <v>1469.292</v>
      </c>
      <c r="G3308" s="8"/>
      <c r="H3308" s="12" t="n">
        <f aca="false">F3308*G3308</f>
        <v>0</v>
      </c>
      <c r="P3308" s="13" t="n">
        <v>1051146</v>
      </c>
    </row>
    <row r="3309" customFormat="false" ht="15.75" hidden="false" customHeight="false" outlineLevel="0" collapsed="false">
      <c r="A3309" s="15" t="s">
        <v>6022</v>
      </c>
      <c r="B3309" s="15"/>
      <c r="C3309" s="15"/>
      <c r="D3309" s="15"/>
      <c r="E3309" s="15"/>
      <c r="F3309" s="15"/>
      <c r="G3309" s="15"/>
      <c r="H3309" s="15"/>
    </row>
    <row r="3310" customFormat="false" ht="15.75" hidden="false" customHeight="false" outlineLevel="0" collapsed="false">
      <c r="A3310" s="7" t="s">
        <v>6023</v>
      </c>
      <c r="B3310" s="8" t="s">
        <v>6024</v>
      </c>
      <c r="C3310" s="9"/>
      <c r="D3310" s="10" t="s">
        <v>60</v>
      </c>
      <c r="E3310" s="11" t="n">
        <v>1</v>
      </c>
      <c r="F3310" s="12" t="n">
        <v>1460.448</v>
      </c>
      <c r="G3310" s="8"/>
      <c r="H3310" s="12" t="n">
        <f aca="false">F3310*G3310</f>
        <v>0</v>
      </c>
      <c r="P3310" s="13" t="n">
        <v>1049517</v>
      </c>
    </row>
    <row r="3311" customFormat="false" ht="15.75" hidden="false" customHeight="false" outlineLevel="0" collapsed="false">
      <c r="A3311" s="7" t="s">
        <v>6025</v>
      </c>
      <c r="B3311" s="8" t="s">
        <v>6026</v>
      </c>
      <c r="C3311" s="9"/>
      <c r="D3311" s="10" t="s">
        <v>60</v>
      </c>
      <c r="E3311" s="11" t="n">
        <v>1</v>
      </c>
      <c r="F3311" s="12" t="n">
        <v>1816.98</v>
      </c>
      <c r="G3311" s="8"/>
      <c r="H3311" s="12" t="n">
        <f aca="false">F3311*G3311</f>
        <v>0</v>
      </c>
      <c r="P3311" s="13" t="n">
        <v>1049518</v>
      </c>
    </row>
    <row r="3312" customFormat="false" ht="15.75" hidden="false" customHeight="false" outlineLevel="0" collapsed="false">
      <c r="A3312" s="7" t="s">
        <v>6027</v>
      </c>
      <c r="B3312" s="8" t="s">
        <v>6028</v>
      </c>
      <c r="C3312" s="9"/>
      <c r="D3312" s="10" t="s">
        <v>60</v>
      </c>
      <c r="E3312" s="11" t="n">
        <v>1</v>
      </c>
      <c r="F3312" s="12" t="n">
        <v>1011.681</v>
      </c>
      <c r="G3312" s="8"/>
      <c r="H3312" s="12" t="n">
        <f aca="false">F3312*G3312</f>
        <v>0</v>
      </c>
      <c r="P3312" s="13" t="n">
        <v>1049519</v>
      </c>
    </row>
    <row r="3313" customFormat="false" ht="15.75" hidden="false" customHeight="false" outlineLevel="0" collapsed="false">
      <c r="A3313" s="7" t="s">
        <v>6029</v>
      </c>
      <c r="B3313" s="8" t="s">
        <v>6030</v>
      </c>
      <c r="C3313" s="9"/>
      <c r="D3313" s="10" t="s">
        <v>60</v>
      </c>
      <c r="E3313" s="11" t="n">
        <v>1</v>
      </c>
      <c r="F3313" s="12" t="n">
        <v>1733.16</v>
      </c>
      <c r="G3313" s="8"/>
      <c r="H3313" s="12" t="n">
        <f aca="false">F3313*G3313</f>
        <v>0</v>
      </c>
      <c r="P3313" s="13" t="n">
        <v>1050935</v>
      </c>
    </row>
    <row r="3314" customFormat="false" ht="15.75" hidden="false" customHeight="false" outlineLevel="0" collapsed="false">
      <c r="A3314" s="7" t="s">
        <v>6031</v>
      </c>
      <c r="B3314" s="8" t="s">
        <v>6032</v>
      </c>
      <c r="C3314" s="9"/>
      <c r="D3314" s="10" t="s">
        <v>60</v>
      </c>
      <c r="E3314" s="11" t="n">
        <v>1</v>
      </c>
      <c r="F3314" s="12" t="n">
        <v>1625.492</v>
      </c>
      <c r="G3314" s="8"/>
      <c r="H3314" s="12" t="n">
        <f aca="false">F3314*G3314</f>
        <v>0</v>
      </c>
      <c r="P3314" s="13" t="n">
        <v>1055473</v>
      </c>
    </row>
    <row r="3315" customFormat="false" ht="15.75" hidden="false" customHeight="false" outlineLevel="0" collapsed="false">
      <c r="A3315" s="15" t="s">
        <v>6033</v>
      </c>
      <c r="B3315" s="15"/>
      <c r="C3315" s="15"/>
      <c r="D3315" s="15"/>
      <c r="E3315" s="15"/>
      <c r="F3315" s="15"/>
      <c r="G3315" s="15"/>
      <c r="H3315" s="15"/>
    </row>
    <row r="3316" customFormat="false" ht="15.75" hidden="false" customHeight="false" outlineLevel="0" collapsed="false">
      <c r="A3316" s="7" t="s">
        <v>6034</v>
      </c>
      <c r="B3316" s="8" t="s">
        <v>6035</v>
      </c>
      <c r="C3316" s="9"/>
      <c r="D3316" s="10" t="s">
        <v>60</v>
      </c>
      <c r="E3316" s="11" t="n">
        <v>1</v>
      </c>
      <c r="F3316" s="12" t="n">
        <v>1729.398</v>
      </c>
      <c r="G3316" s="8"/>
      <c r="H3316" s="12" t="n">
        <f aca="false">F3316*G3316</f>
        <v>0</v>
      </c>
      <c r="P3316" s="13" t="n">
        <v>1055466</v>
      </c>
    </row>
    <row r="3317" customFormat="false" ht="15.75" hidden="false" customHeight="false" outlineLevel="0" collapsed="false">
      <c r="A3317" s="7" t="s">
        <v>6036</v>
      </c>
      <c r="B3317" s="8" t="s">
        <v>6037</v>
      </c>
      <c r="C3317" s="9"/>
      <c r="D3317" s="10" t="s">
        <v>60</v>
      </c>
      <c r="E3317" s="11" t="n">
        <v>1</v>
      </c>
      <c r="F3317" s="12" t="n">
        <v>1111.825</v>
      </c>
      <c r="G3317" s="8"/>
      <c r="H3317" s="12" t="n">
        <f aca="false">F3317*G3317</f>
        <v>0</v>
      </c>
      <c r="P3317" s="13" t="n">
        <v>1047360</v>
      </c>
    </row>
    <row r="3318" customFormat="false" ht="15.75" hidden="false" customHeight="false" outlineLevel="0" collapsed="false">
      <c r="A3318" s="7" t="s">
        <v>6038</v>
      </c>
      <c r="B3318" s="8" t="s">
        <v>6039</v>
      </c>
      <c r="C3318" s="9"/>
      <c r="D3318" s="10" t="s">
        <v>60</v>
      </c>
      <c r="E3318" s="11" t="n">
        <v>1</v>
      </c>
      <c r="F3318" s="12" t="n">
        <v>1111.825</v>
      </c>
      <c r="G3318" s="8"/>
      <c r="H3318" s="12" t="n">
        <f aca="false">F3318*G3318</f>
        <v>0</v>
      </c>
      <c r="P3318" s="13" t="n">
        <v>1055469</v>
      </c>
    </row>
    <row r="3319" customFormat="false" ht="15.75" hidden="false" customHeight="false" outlineLevel="0" collapsed="false">
      <c r="A3319" s="7" t="s">
        <v>6040</v>
      </c>
      <c r="B3319" s="8" t="s">
        <v>6041</v>
      </c>
      <c r="C3319" s="9"/>
      <c r="D3319" s="10" t="s">
        <v>60</v>
      </c>
      <c r="E3319" s="11" t="n">
        <v>1</v>
      </c>
      <c r="F3319" s="12" t="n">
        <v>1111.825</v>
      </c>
      <c r="G3319" s="8"/>
      <c r="H3319" s="12" t="n">
        <f aca="false">F3319*G3319</f>
        <v>0</v>
      </c>
      <c r="P3319" s="13" t="n">
        <v>1048870</v>
      </c>
    </row>
    <row r="3320" customFormat="false" ht="15.75" hidden="false" customHeight="false" outlineLevel="0" collapsed="false">
      <c r="A3320" s="15" t="s">
        <v>6042</v>
      </c>
      <c r="B3320" s="15"/>
      <c r="C3320" s="15"/>
      <c r="D3320" s="15"/>
      <c r="E3320" s="15"/>
      <c r="F3320" s="15"/>
      <c r="G3320" s="15"/>
      <c r="H3320" s="15"/>
    </row>
    <row r="3321" customFormat="false" ht="15.75" hidden="false" customHeight="false" outlineLevel="0" collapsed="false">
      <c r="A3321" s="7" t="s">
        <v>6043</v>
      </c>
      <c r="B3321" s="8" t="s">
        <v>6044</v>
      </c>
      <c r="C3321" s="9"/>
      <c r="D3321" s="10" t="s">
        <v>60</v>
      </c>
      <c r="E3321" s="11" t="n">
        <v>1</v>
      </c>
      <c r="F3321" s="12" t="n">
        <v>1359.622</v>
      </c>
      <c r="G3321" s="8"/>
      <c r="H3321" s="12" t="n">
        <f aca="false">F3321*G3321</f>
        <v>0</v>
      </c>
      <c r="P3321" s="13" t="n">
        <v>1045879</v>
      </c>
    </row>
    <row r="3322" customFormat="false" ht="15.75" hidden="false" customHeight="false" outlineLevel="0" collapsed="false">
      <c r="A3322" s="7" t="s">
        <v>6045</v>
      </c>
      <c r="B3322" s="8" t="s">
        <v>6046</v>
      </c>
      <c r="C3322" s="9"/>
      <c r="D3322" s="10" t="s">
        <v>60</v>
      </c>
      <c r="E3322" s="11" t="n">
        <v>1</v>
      </c>
      <c r="F3322" s="12" t="n">
        <v>1816.98</v>
      </c>
      <c r="G3322" s="8"/>
      <c r="H3322" s="12" t="n">
        <f aca="false">F3322*G3322</f>
        <v>0</v>
      </c>
      <c r="P3322" s="13" t="n">
        <v>1045885</v>
      </c>
    </row>
    <row r="3323" customFormat="false" ht="15.75" hidden="false" customHeight="false" outlineLevel="0" collapsed="false">
      <c r="A3323" s="7" t="s">
        <v>6047</v>
      </c>
      <c r="B3323" s="8" t="s">
        <v>6048</v>
      </c>
      <c r="C3323" s="9"/>
      <c r="D3323" s="10" t="s">
        <v>60</v>
      </c>
      <c r="E3323" s="11" t="n">
        <v>1</v>
      </c>
      <c r="F3323" s="12" t="n">
        <v>981.717</v>
      </c>
      <c r="G3323" s="8"/>
      <c r="H3323" s="12" t="n">
        <f aca="false">F3323*G3323</f>
        <v>0</v>
      </c>
      <c r="P3323" s="13" t="n">
        <v>1045878</v>
      </c>
    </row>
    <row r="3324" customFormat="false" ht="15.75" hidden="false" customHeight="false" outlineLevel="0" collapsed="false">
      <c r="A3324" s="7" t="s">
        <v>6049</v>
      </c>
      <c r="B3324" s="8" t="s">
        <v>6050</v>
      </c>
      <c r="C3324" s="9"/>
      <c r="D3324" s="10" t="s">
        <v>60</v>
      </c>
      <c r="E3324" s="11" t="n">
        <v>1</v>
      </c>
      <c r="F3324" s="12" t="n">
        <v>1816.98</v>
      </c>
      <c r="G3324" s="8"/>
      <c r="H3324" s="12" t="n">
        <f aca="false">F3324*G3324</f>
        <v>0</v>
      </c>
      <c r="P3324" s="13" t="n">
        <v>1054527</v>
      </c>
    </row>
    <row r="3325" customFormat="false" ht="15.75" hidden="false" customHeight="false" outlineLevel="0" collapsed="false">
      <c r="A3325" s="7" t="s">
        <v>6051</v>
      </c>
      <c r="B3325" s="8" t="s">
        <v>6052</v>
      </c>
      <c r="C3325" s="9"/>
      <c r="D3325" s="10" t="s">
        <v>60</v>
      </c>
      <c r="E3325" s="11" t="n">
        <v>1</v>
      </c>
      <c r="F3325" s="12" t="n">
        <v>1142.999</v>
      </c>
      <c r="G3325" s="8"/>
      <c r="H3325" s="12" t="n">
        <f aca="false">F3325*G3325</f>
        <v>0</v>
      </c>
      <c r="P3325" s="13" t="n">
        <v>1045929</v>
      </c>
    </row>
    <row r="3326" customFormat="false" ht="15.75" hidden="false" customHeight="false" outlineLevel="0" collapsed="false">
      <c r="A3326" s="15" t="s">
        <v>6053</v>
      </c>
      <c r="B3326" s="15"/>
      <c r="C3326" s="15"/>
      <c r="D3326" s="15"/>
      <c r="E3326" s="15"/>
      <c r="F3326" s="15"/>
      <c r="G3326" s="15"/>
      <c r="H3326" s="15"/>
    </row>
    <row r="3327" customFormat="false" ht="15.75" hidden="false" customHeight="false" outlineLevel="0" collapsed="false">
      <c r="A3327" s="7" t="s">
        <v>6054</v>
      </c>
      <c r="B3327" s="8" t="s">
        <v>6055</v>
      </c>
      <c r="C3327" s="9"/>
      <c r="D3327" s="10" t="s">
        <v>60</v>
      </c>
      <c r="E3327" s="11" t="n">
        <v>1</v>
      </c>
      <c r="F3327" s="12" t="n">
        <v>1460.338</v>
      </c>
      <c r="G3327" s="8"/>
      <c r="H3327" s="12" t="n">
        <f aca="false">F3327*G3327</f>
        <v>0</v>
      </c>
      <c r="P3327" s="13" t="n">
        <v>1045890</v>
      </c>
    </row>
    <row r="3328" customFormat="false" ht="15.75" hidden="false" customHeight="false" outlineLevel="0" collapsed="false">
      <c r="A3328" s="15" t="s">
        <v>6056</v>
      </c>
      <c r="B3328" s="15"/>
      <c r="C3328" s="15"/>
      <c r="D3328" s="15"/>
      <c r="E3328" s="15"/>
      <c r="F3328" s="15"/>
      <c r="G3328" s="15"/>
      <c r="H3328" s="15"/>
    </row>
    <row r="3329" customFormat="false" ht="15.75" hidden="false" customHeight="false" outlineLevel="0" collapsed="false">
      <c r="A3329" s="7" t="s">
        <v>6057</v>
      </c>
      <c r="B3329" s="8" t="s">
        <v>6058</v>
      </c>
      <c r="C3329" s="9"/>
      <c r="D3329" s="10" t="s">
        <v>60</v>
      </c>
      <c r="E3329" s="11" t="n">
        <v>1</v>
      </c>
      <c r="F3329" s="12" t="n">
        <v>2181.894</v>
      </c>
      <c r="G3329" s="8"/>
      <c r="H3329" s="12" t="n">
        <f aca="false">F3329*G3329</f>
        <v>0</v>
      </c>
      <c r="P3329" s="13" t="n">
        <v>1053701</v>
      </c>
    </row>
    <row r="3330" customFormat="false" ht="15.75" hidden="false" customHeight="false" outlineLevel="0" collapsed="false">
      <c r="A3330" s="7" t="s">
        <v>6059</v>
      </c>
      <c r="B3330" s="8" t="s">
        <v>6060</v>
      </c>
      <c r="C3330" s="9"/>
      <c r="D3330" s="10" t="s">
        <v>60</v>
      </c>
      <c r="E3330" s="11" t="n">
        <v>1</v>
      </c>
      <c r="F3330" s="12" t="n">
        <v>5216.86</v>
      </c>
      <c r="G3330" s="8"/>
      <c r="H3330" s="12" t="n">
        <f aca="false">F3330*G3330</f>
        <v>0</v>
      </c>
      <c r="P3330" s="13" t="n">
        <v>1053698</v>
      </c>
    </row>
    <row r="3331" customFormat="false" ht="15.75" hidden="false" customHeight="false" outlineLevel="0" collapsed="false">
      <c r="A3331" s="15" t="s">
        <v>6061</v>
      </c>
      <c r="B3331" s="15"/>
      <c r="C3331" s="15"/>
      <c r="D3331" s="15"/>
      <c r="E3331" s="15"/>
      <c r="F3331" s="15"/>
      <c r="G3331" s="15"/>
      <c r="H3331" s="15"/>
    </row>
    <row r="3332" customFormat="false" ht="15.75" hidden="false" customHeight="false" outlineLevel="0" collapsed="false">
      <c r="A3332" s="7" t="s">
        <v>6062</v>
      </c>
      <c r="B3332" s="8" t="s">
        <v>6063</v>
      </c>
      <c r="C3332" s="9"/>
      <c r="D3332" s="10" t="s">
        <v>60</v>
      </c>
      <c r="E3332" s="11" t="n">
        <v>1</v>
      </c>
      <c r="F3332" s="12" t="n">
        <v>1411.531</v>
      </c>
      <c r="G3332" s="8"/>
      <c r="H3332" s="12" t="n">
        <f aca="false">F3332*G3332</f>
        <v>0</v>
      </c>
      <c r="P3332" s="13" t="n">
        <v>1043642</v>
      </c>
    </row>
    <row r="3333" customFormat="false" ht="15.75" hidden="false" customHeight="false" outlineLevel="0" collapsed="false">
      <c r="A3333" s="7" t="s">
        <v>6064</v>
      </c>
      <c r="B3333" s="8" t="s">
        <v>6065</v>
      </c>
      <c r="C3333" s="9"/>
      <c r="D3333" s="10" t="s">
        <v>60</v>
      </c>
      <c r="E3333" s="11" t="n">
        <v>1</v>
      </c>
      <c r="F3333" s="12" t="n">
        <v>1483.383</v>
      </c>
      <c r="G3333" s="8"/>
      <c r="H3333" s="12" t="n">
        <f aca="false">F3333*G3333</f>
        <v>0</v>
      </c>
      <c r="P3333" s="13" t="n">
        <v>1043639</v>
      </c>
    </row>
    <row r="3334" customFormat="false" ht="15.75" hidden="false" customHeight="false" outlineLevel="0" collapsed="false">
      <c r="A3334" s="7" t="s">
        <v>6066</v>
      </c>
      <c r="B3334" s="8" t="s">
        <v>6067</v>
      </c>
      <c r="C3334" s="9"/>
      <c r="D3334" s="10" t="s">
        <v>60</v>
      </c>
      <c r="E3334" s="11" t="n">
        <v>1</v>
      </c>
      <c r="F3334" s="12" t="n">
        <v>1021.218</v>
      </c>
      <c r="G3334" s="8"/>
      <c r="H3334" s="12" t="n">
        <f aca="false">F3334*G3334</f>
        <v>0</v>
      </c>
      <c r="P3334" s="13" t="n">
        <v>1043643</v>
      </c>
    </row>
    <row r="3335" customFormat="false" ht="15.75" hidden="false" customHeight="false" outlineLevel="0" collapsed="false">
      <c r="A3335" s="7" t="s">
        <v>6068</v>
      </c>
      <c r="B3335" s="8" t="s">
        <v>6069</v>
      </c>
      <c r="C3335" s="9"/>
      <c r="D3335" s="10" t="s">
        <v>60</v>
      </c>
      <c r="E3335" s="11" t="n">
        <v>1</v>
      </c>
      <c r="F3335" s="12" t="n">
        <v>825.561</v>
      </c>
      <c r="G3335" s="8"/>
      <c r="H3335" s="12" t="n">
        <f aca="false">F3335*G3335</f>
        <v>0</v>
      </c>
      <c r="P3335" s="13" t="n">
        <v>1043640</v>
      </c>
    </row>
    <row r="3336" customFormat="false" ht="15.75" hidden="false" customHeight="false" outlineLevel="0" collapsed="false">
      <c r="A3336" s="15" t="s">
        <v>6070</v>
      </c>
      <c r="B3336" s="15"/>
      <c r="C3336" s="15"/>
      <c r="D3336" s="15"/>
      <c r="E3336" s="15"/>
      <c r="F3336" s="15"/>
      <c r="G3336" s="15"/>
      <c r="H3336" s="15"/>
    </row>
    <row r="3337" customFormat="false" ht="15.75" hidden="false" customHeight="false" outlineLevel="0" collapsed="false">
      <c r="A3337" s="7" t="s">
        <v>6071</v>
      </c>
      <c r="B3337" s="8" t="s">
        <v>6072</v>
      </c>
      <c r="C3337" s="9"/>
      <c r="D3337" s="10" t="s">
        <v>60</v>
      </c>
      <c r="E3337" s="11" t="n">
        <v>1</v>
      </c>
      <c r="F3337" s="12" t="n">
        <v>1145.771</v>
      </c>
      <c r="G3337" s="8"/>
      <c r="H3337" s="12" t="n">
        <f aca="false">F3337*G3337</f>
        <v>0</v>
      </c>
      <c r="P3337" s="13" t="n">
        <v>1052255</v>
      </c>
    </row>
    <row r="3338" customFormat="false" ht="15.75" hidden="false" customHeight="false" outlineLevel="0" collapsed="false">
      <c r="A3338" s="7" t="s">
        <v>6073</v>
      </c>
      <c r="B3338" s="8" t="s">
        <v>6074</v>
      </c>
      <c r="C3338" s="9"/>
      <c r="D3338" s="10" t="s">
        <v>60</v>
      </c>
      <c r="E3338" s="11" t="n">
        <v>1</v>
      </c>
      <c r="F3338" s="12" t="n">
        <v>1625.492</v>
      </c>
      <c r="G3338" s="8"/>
      <c r="H3338" s="12" t="n">
        <f aca="false">F3338*G3338</f>
        <v>0</v>
      </c>
      <c r="P3338" s="13" t="n">
        <v>1054525</v>
      </c>
    </row>
    <row r="3339" customFormat="false" ht="15.75" hidden="false" customHeight="false" outlineLevel="0" collapsed="false">
      <c r="A3339" s="15" t="s">
        <v>6075</v>
      </c>
      <c r="B3339" s="15"/>
      <c r="C3339" s="15"/>
      <c r="D3339" s="15"/>
      <c r="E3339" s="15"/>
      <c r="F3339" s="15"/>
      <c r="G3339" s="15"/>
      <c r="H3339" s="15"/>
    </row>
    <row r="3340" customFormat="false" ht="15.75" hidden="false" customHeight="false" outlineLevel="0" collapsed="false">
      <c r="A3340" s="7" t="s">
        <v>6076</v>
      </c>
      <c r="B3340" s="8" t="s">
        <v>6077</v>
      </c>
      <c r="C3340" s="9"/>
      <c r="D3340" s="10" t="s">
        <v>60</v>
      </c>
      <c r="E3340" s="11" t="n">
        <v>1</v>
      </c>
      <c r="F3340" s="12" t="n">
        <v>1478.147</v>
      </c>
      <c r="G3340" s="8"/>
      <c r="H3340" s="12" t="n">
        <f aca="false">F3340*G3340</f>
        <v>0</v>
      </c>
      <c r="P3340" s="13" t="n">
        <v>1045857</v>
      </c>
    </row>
    <row r="3341" customFormat="false" ht="15.75" hidden="false" customHeight="false" outlineLevel="0" collapsed="false">
      <c r="A3341" s="7" t="s">
        <v>6078</v>
      </c>
      <c r="B3341" s="8" t="s">
        <v>6079</v>
      </c>
      <c r="C3341" s="9"/>
      <c r="D3341" s="10" t="s">
        <v>60</v>
      </c>
      <c r="E3341" s="11" t="n">
        <v>1</v>
      </c>
      <c r="F3341" s="12" t="n">
        <v>1816.98</v>
      </c>
      <c r="G3341" s="8"/>
      <c r="H3341" s="12" t="n">
        <f aca="false">F3341*G3341</f>
        <v>0</v>
      </c>
      <c r="P3341" s="13" t="n">
        <v>1043950</v>
      </c>
    </row>
    <row r="3342" customFormat="false" ht="15.75" hidden="false" customHeight="false" outlineLevel="0" collapsed="false">
      <c r="A3342" s="7" t="s">
        <v>6080</v>
      </c>
      <c r="B3342" s="8" t="s">
        <v>6081</v>
      </c>
      <c r="C3342" s="9"/>
      <c r="D3342" s="10" t="s">
        <v>60</v>
      </c>
      <c r="E3342" s="11" t="n">
        <v>1</v>
      </c>
      <c r="F3342" s="12" t="n">
        <v>878.9</v>
      </c>
      <c r="G3342" s="8"/>
      <c r="H3342" s="12" t="n">
        <f aca="false">F3342*G3342</f>
        <v>0</v>
      </c>
      <c r="P3342" s="13" t="n">
        <v>1051149</v>
      </c>
    </row>
    <row r="3343" customFormat="false" ht="15.75" hidden="false" customHeight="false" outlineLevel="0" collapsed="false">
      <c r="A3343" s="7" t="s">
        <v>6082</v>
      </c>
      <c r="B3343" s="8" t="s">
        <v>6083</v>
      </c>
      <c r="C3343" s="9"/>
      <c r="D3343" s="10" t="s">
        <v>60</v>
      </c>
      <c r="E3343" s="11" t="n">
        <v>1</v>
      </c>
      <c r="F3343" s="12" t="n">
        <v>1021.471</v>
      </c>
      <c r="G3343" s="8"/>
      <c r="H3343" s="12" t="n">
        <f aca="false">F3343*G3343</f>
        <v>0</v>
      </c>
      <c r="P3343" s="13" t="n">
        <v>1044372</v>
      </c>
    </row>
    <row r="3344" customFormat="false" ht="15.75" hidden="false" customHeight="false" outlineLevel="0" collapsed="false">
      <c r="A3344" s="15" t="s">
        <v>6084</v>
      </c>
      <c r="B3344" s="15"/>
      <c r="C3344" s="15"/>
      <c r="D3344" s="15"/>
      <c r="E3344" s="15"/>
      <c r="F3344" s="15"/>
      <c r="G3344" s="15"/>
      <c r="H3344" s="15"/>
    </row>
    <row r="3345" customFormat="false" ht="15.75" hidden="false" customHeight="false" outlineLevel="0" collapsed="false">
      <c r="A3345" s="7" t="s">
        <v>6085</v>
      </c>
      <c r="B3345" s="8" t="s">
        <v>6086</v>
      </c>
      <c r="C3345" s="9"/>
      <c r="D3345" s="10" t="s">
        <v>60</v>
      </c>
      <c r="E3345" s="11" t="n">
        <v>1</v>
      </c>
      <c r="F3345" s="12" t="n">
        <v>1142.999</v>
      </c>
      <c r="G3345" s="8"/>
      <c r="H3345" s="12" t="n">
        <f aca="false">F3345*G3345</f>
        <v>0</v>
      </c>
      <c r="P3345" s="13" t="n">
        <v>1039085</v>
      </c>
    </row>
    <row r="3346" customFormat="false" ht="15.75" hidden="false" customHeight="false" outlineLevel="0" collapsed="false">
      <c r="A3346" s="7" t="s">
        <v>6087</v>
      </c>
      <c r="B3346" s="8" t="s">
        <v>6088</v>
      </c>
      <c r="C3346" s="9"/>
      <c r="D3346" s="10" t="s">
        <v>60</v>
      </c>
      <c r="E3346" s="11" t="n">
        <v>1</v>
      </c>
      <c r="F3346" s="12" t="n">
        <v>886.446</v>
      </c>
      <c r="G3346" s="8"/>
      <c r="H3346" s="12" t="n">
        <f aca="false">F3346*G3346</f>
        <v>0</v>
      </c>
      <c r="P3346" s="13" t="n">
        <v>1046814</v>
      </c>
    </row>
    <row r="3347" customFormat="false" ht="15.75" hidden="false" customHeight="false" outlineLevel="0" collapsed="false">
      <c r="A3347" s="15" t="s">
        <v>6089</v>
      </c>
      <c r="B3347" s="15"/>
      <c r="C3347" s="15"/>
      <c r="D3347" s="15"/>
      <c r="E3347" s="15"/>
      <c r="F3347" s="15"/>
      <c r="G3347" s="15"/>
      <c r="H3347" s="15"/>
    </row>
    <row r="3348" customFormat="false" ht="15.75" hidden="false" customHeight="false" outlineLevel="0" collapsed="false">
      <c r="A3348" s="7" t="s">
        <v>6090</v>
      </c>
      <c r="B3348" s="8" t="s">
        <v>6091</v>
      </c>
      <c r="C3348" s="9"/>
      <c r="D3348" s="10" t="s">
        <v>60</v>
      </c>
      <c r="E3348" s="11" t="n">
        <v>1</v>
      </c>
      <c r="F3348" s="12" t="n">
        <v>2545.543</v>
      </c>
      <c r="G3348" s="8"/>
      <c r="H3348" s="12" t="n">
        <f aca="false">F3348*G3348</f>
        <v>0</v>
      </c>
      <c r="P3348" s="13" t="n">
        <v>1046242</v>
      </c>
    </row>
    <row r="3349" customFormat="false" ht="15.75" hidden="false" customHeight="false" outlineLevel="0" collapsed="false">
      <c r="A3349" s="7" t="s">
        <v>6092</v>
      </c>
      <c r="B3349" s="8" t="s">
        <v>6093</v>
      </c>
      <c r="C3349" s="9"/>
      <c r="D3349" s="10" t="s">
        <v>60</v>
      </c>
      <c r="E3349" s="11" t="n">
        <v>1</v>
      </c>
      <c r="F3349" s="12" t="n">
        <v>1149.929</v>
      </c>
      <c r="G3349" s="8"/>
      <c r="H3349" s="12" t="n">
        <f aca="false">F3349*G3349</f>
        <v>0</v>
      </c>
      <c r="P3349" s="13" t="n">
        <v>1055110</v>
      </c>
    </row>
    <row r="3350" customFormat="false" ht="15.75" hidden="false" customHeight="false" outlineLevel="0" collapsed="false">
      <c r="A3350" s="7" t="s">
        <v>6094</v>
      </c>
      <c r="B3350" s="8" t="s">
        <v>6095</v>
      </c>
      <c r="C3350" s="9"/>
      <c r="D3350" s="10" t="s">
        <v>60</v>
      </c>
      <c r="E3350" s="11" t="n">
        <v>1</v>
      </c>
      <c r="F3350" s="12" t="n">
        <v>2452.505</v>
      </c>
      <c r="G3350" s="8"/>
      <c r="H3350" s="12" t="n">
        <f aca="false">F3350*G3350</f>
        <v>0</v>
      </c>
      <c r="P3350" s="13" t="n">
        <v>1047793</v>
      </c>
    </row>
    <row r="3351" customFormat="false" ht="15.75" hidden="false" customHeight="false" outlineLevel="0" collapsed="false">
      <c r="A3351" s="7" t="s">
        <v>6096</v>
      </c>
      <c r="B3351" s="8" t="s">
        <v>6097</v>
      </c>
      <c r="C3351" s="9"/>
      <c r="D3351" s="10" t="s">
        <v>60</v>
      </c>
      <c r="E3351" s="11" t="n">
        <v>1</v>
      </c>
      <c r="F3351" s="12" t="n">
        <v>2452.505</v>
      </c>
      <c r="G3351" s="8"/>
      <c r="H3351" s="12" t="n">
        <f aca="false">F3351*G3351</f>
        <v>0</v>
      </c>
      <c r="P3351" s="13" t="n">
        <v>1047792</v>
      </c>
    </row>
    <row r="3352" customFormat="false" ht="15.75" hidden="false" customHeight="false" outlineLevel="0" collapsed="false">
      <c r="A3352" s="7" t="s">
        <v>6098</v>
      </c>
      <c r="B3352" s="8" t="s">
        <v>6099</v>
      </c>
      <c r="C3352" s="9"/>
      <c r="D3352" s="10" t="s">
        <v>60</v>
      </c>
      <c r="E3352" s="11" t="n">
        <v>1</v>
      </c>
      <c r="F3352" s="12" t="n">
        <v>1111.825</v>
      </c>
      <c r="G3352" s="8"/>
      <c r="H3352" s="12" t="n">
        <f aca="false">F3352*G3352</f>
        <v>0</v>
      </c>
      <c r="P3352" s="13" t="n">
        <v>1055111</v>
      </c>
    </row>
    <row r="3353" customFormat="false" ht="15.75" hidden="false" customHeight="false" outlineLevel="0" collapsed="false">
      <c r="A3353" s="7" t="s">
        <v>6100</v>
      </c>
      <c r="B3353" s="8" t="s">
        <v>6101</v>
      </c>
      <c r="C3353" s="9"/>
      <c r="D3353" s="10" t="s">
        <v>60</v>
      </c>
      <c r="E3353" s="11" t="n">
        <v>1</v>
      </c>
      <c r="F3353" s="12" t="n">
        <v>2452.505</v>
      </c>
      <c r="G3353" s="8"/>
      <c r="H3353" s="12" t="n">
        <f aca="false">F3353*G3353</f>
        <v>0</v>
      </c>
      <c r="P3353" s="13" t="n">
        <v>1055113</v>
      </c>
    </row>
    <row r="3354" customFormat="false" ht="15.75" hidden="false" customHeight="false" outlineLevel="0" collapsed="false">
      <c r="A3354" s="7" t="s">
        <v>6102</v>
      </c>
      <c r="B3354" s="8" t="s">
        <v>6103</v>
      </c>
      <c r="C3354" s="9"/>
      <c r="D3354" s="10" t="s">
        <v>60</v>
      </c>
      <c r="E3354" s="11" t="n">
        <v>1</v>
      </c>
      <c r="F3354" s="12" t="n">
        <v>1149.929</v>
      </c>
      <c r="G3354" s="8"/>
      <c r="H3354" s="12" t="n">
        <f aca="false">F3354*G3354</f>
        <v>0</v>
      </c>
      <c r="P3354" s="13" t="n">
        <v>1055112</v>
      </c>
    </row>
    <row r="3355" customFormat="false" ht="15.75" hidden="false" customHeight="false" outlineLevel="0" collapsed="false">
      <c r="A3355" s="7" t="s">
        <v>6104</v>
      </c>
      <c r="B3355" s="8" t="s">
        <v>6105</v>
      </c>
      <c r="C3355" s="9"/>
      <c r="D3355" s="10" t="s">
        <v>60</v>
      </c>
      <c r="E3355" s="11" t="n">
        <v>1</v>
      </c>
      <c r="F3355" s="12" t="n">
        <v>1788.655</v>
      </c>
      <c r="G3355" s="8"/>
      <c r="H3355" s="12" t="n">
        <f aca="false">F3355*G3355</f>
        <v>0</v>
      </c>
      <c r="P3355" s="13" t="n">
        <v>1046816</v>
      </c>
    </row>
    <row r="3356" customFormat="false" ht="15.75" hidden="false" customHeight="false" outlineLevel="0" collapsed="false">
      <c r="A3356" s="7" t="s">
        <v>6106</v>
      </c>
      <c r="B3356" s="8" t="s">
        <v>6107</v>
      </c>
      <c r="C3356" s="9"/>
      <c r="D3356" s="10" t="s">
        <v>60</v>
      </c>
      <c r="E3356" s="11" t="n">
        <v>1</v>
      </c>
      <c r="F3356" s="12" t="n">
        <v>2046.759</v>
      </c>
      <c r="G3356" s="8"/>
      <c r="H3356" s="12" t="n">
        <f aca="false">F3356*G3356</f>
        <v>0</v>
      </c>
      <c r="P3356" s="13" t="n">
        <v>1055109</v>
      </c>
    </row>
    <row r="3357" customFormat="false" ht="15.75" hidden="false" customHeight="false" outlineLevel="0" collapsed="false">
      <c r="A3357" s="15" t="s">
        <v>4841</v>
      </c>
      <c r="B3357" s="15"/>
      <c r="C3357" s="15"/>
      <c r="D3357" s="15"/>
      <c r="E3357" s="15"/>
      <c r="F3357" s="15"/>
      <c r="G3357" s="15"/>
      <c r="H3357" s="15"/>
    </row>
    <row r="3358" customFormat="false" ht="15.75" hidden="false" customHeight="false" outlineLevel="0" collapsed="false">
      <c r="A3358" s="7" t="s">
        <v>6108</v>
      </c>
      <c r="B3358" s="8" t="s">
        <v>6109</v>
      </c>
      <c r="C3358" s="9"/>
      <c r="D3358" s="10" t="s">
        <v>60</v>
      </c>
      <c r="E3358" s="11" t="n">
        <v>1</v>
      </c>
      <c r="F3358" s="12" t="n">
        <v>820.523</v>
      </c>
      <c r="G3358" s="8"/>
      <c r="H3358" s="12" t="n">
        <f aca="false">F3358*G3358</f>
        <v>0</v>
      </c>
      <c r="P3358" s="13" t="n">
        <v>1051135</v>
      </c>
    </row>
    <row r="3359" customFormat="false" ht="15.75" hidden="false" customHeight="false" outlineLevel="0" collapsed="false">
      <c r="A3359" s="7" t="s">
        <v>6110</v>
      </c>
      <c r="B3359" s="8" t="s">
        <v>6111</v>
      </c>
      <c r="C3359" s="9"/>
      <c r="D3359" s="10" t="s">
        <v>60</v>
      </c>
      <c r="E3359" s="11" t="n">
        <v>1</v>
      </c>
      <c r="F3359" s="12" t="n">
        <v>1083.665</v>
      </c>
      <c r="G3359" s="8"/>
      <c r="H3359" s="12" t="n">
        <f aca="false">F3359*G3359</f>
        <v>0</v>
      </c>
      <c r="P3359" s="13" t="n">
        <v>1052429</v>
      </c>
    </row>
    <row r="3360" customFormat="false" ht="15.75" hidden="false" customHeight="false" outlineLevel="0" collapsed="false">
      <c r="A3360" s="7" t="s">
        <v>6112</v>
      </c>
      <c r="B3360" s="8" t="s">
        <v>6113</v>
      </c>
      <c r="C3360" s="9"/>
      <c r="D3360" s="10" t="s">
        <v>60</v>
      </c>
      <c r="E3360" s="11" t="n">
        <v>1</v>
      </c>
      <c r="F3360" s="12" t="n">
        <v>907.412</v>
      </c>
      <c r="G3360" s="8"/>
      <c r="H3360" s="12" t="n">
        <f aca="false">F3360*G3360</f>
        <v>0</v>
      </c>
      <c r="P3360" s="13" t="n">
        <v>1039118</v>
      </c>
    </row>
    <row r="3361" customFormat="false" ht="15.75" hidden="false" customHeight="false" outlineLevel="0" collapsed="false">
      <c r="A3361" s="7" t="s">
        <v>6114</v>
      </c>
      <c r="B3361" s="8" t="s">
        <v>6115</v>
      </c>
      <c r="C3361" s="9"/>
      <c r="D3361" s="10" t="s">
        <v>60</v>
      </c>
      <c r="E3361" s="11" t="n">
        <v>1</v>
      </c>
      <c r="F3361" s="12" t="n">
        <v>914.408</v>
      </c>
      <c r="G3361" s="8"/>
      <c r="H3361" s="12" t="n">
        <f aca="false">F3361*G3361</f>
        <v>0</v>
      </c>
      <c r="P3361" s="13" t="n">
        <v>1039121</v>
      </c>
    </row>
    <row r="3362" customFormat="false" ht="15.75" hidden="false" customHeight="false" outlineLevel="0" collapsed="false">
      <c r="A3362" s="7" t="s">
        <v>6116</v>
      </c>
      <c r="B3362" s="8" t="s">
        <v>6117</v>
      </c>
      <c r="C3362" s="9"/>
      <c r="D3362" s="10" t="s">
        <v>60</v>
      </c>
      <c r="E3362" s="11" t="n">
        <v>1</v>
      </c>
      <c r="F3362" s="12" t="n">
        <v>1050.159</v>
      </c>
      <c r="G3362" s="8"/>
      <c r="H3362" s="12" t="n">
        <f aca="false">F3362*G3362</f>
        <v>0</v>
      </c>
      <c r="P3362" s="13" t="n">
        <v>1039113</v>
      </c>
    </row>
    <row r="3363" customFormat="false" ht="15.75" hidden="false" customHeight="false" outlineLevel="0" collapsed="false">
      <c r="A3363" s="7" t="s">
        <v>6118</v>
      </c>
      <c r="B3363" s="8" t="s">
        <v>6119</v>
      </c>
      <c r="C3363" s="9"/>
      <c r="D3363" s="10" t="s">
        <v>60</v>
      </c>
      <c r="E3363" s="11" t="n">
        <v>1</v>
      </c>
      <c r="F3363" s="12" t="n">
        <v>1050.159</v>
      </c>
      <c r="G3363" s="8"/>
      <c r="H3363" s="12" t="n">
        <f aca="false">F3363*G3363</f>
        <v>0</v>
      </c>
      <c r="P3363" s="13" t="n">
        <v>1050958</v>
      </c>
    </row>
    <row r="3364" customFormat="false" ht="15.75" hidden="false" customHeight="false" outlineLevel="0" collapsed="false">
      <c r="A3364" s="7" t="s">
        <v>6120</v>
      </c>
      <c r="B3364" s="8" t="s">
        <v>6121</v>
      </c>
      <c r="C3364" s="9"/>
      <c r="D3364" s="10" t="s">
        <v>60</v>
      </c>
      <c r="E3364" s="11" t="n">
        <v>1</v>
      </c>
      <c r="F3364" s="12" t="n">
        <v>838.53</v>
      </c>
      <c r="G3364" s="8"/>
      <c r="H3364" s="12" t="n">
        <f aca="false">F3364*G3364</f>
        <v>0</v>
      </c>
      <c r="P3364" s="13" t="n">
        <v>1039114</v>
      </c>
    </row>
    <row r="3365" customFormat="false" ht="15.75" hidden="false" customHeight="false" outlineLevel="0" collapsed="false">
      <c r="A3365" s="7" t="s">
        <v>6122</v>
      </c>
      <c r="B3365" s="8" t="s">
        <v>6123</v>
      </c>
      <c r="C3365" s="9"/>
      <c r="D3365" s="10" t="s">
        <v>60</v>
      </c>
      <c r="E3365" s="11" t="n">
        <v>1</v>
      </c>
      <c r="F3365" s="12" t="n">
        <v>1050.159</v>
      </c>
      <c r="G3365" s="8"/>
      <c r="H3365" s="12" t="n">
        <f aca="false">F3365*G3365</f>
        <v>0</v>
      </c>
      <c r="P3365" s="13" t="n">
        <v>1039115</v>
      </c>
    </row>
    <row r="3366" customFormat="false" ht="15.75" hidden="false" customHeight="false" outlineLevel="0" collapsed="false">
      <c r="A3366" s="7" t="s">
        <v>6124</v>
      </c>
      <c r="B3366" s="8" t="s">
        <v>6125</v>
      </c>
      <c r="C3366" s="9"/>
      <c r="D3366" s="10" t="s">
        <v>60</v>
      </c>
      <c r="E3366" s="11" t="n">
        <v>1</v>
      </c>
      <c r="F3366" s="12" t="n">
        <v>2194.159</v>
      </c>
      <c r="G3366" s="8"/>
      <c r="H3366" s="12" t="n">
        <f aca="false">F3366*G3366</f>
        <v>0</v>
      </c>
      <c r="P3366" s="13" t="n">
        <v>1043367</v>
      </c>
    </row>
    <row r="3367" customFormat="false" ht="15" hidden="false" customHeight="false" outlineLevel="0" collapsed="false">
      <c r="A3367" s="15" t="s">
        <v>6126</v>
      </c>
      <c r="B3367" s="15"/>
      <c r="C3367" s="15"/>
      <c r="D3367" s="15"/>
      <c r="E3367" s="15"/>
      <c r="F3367" s="15"/>
      <c r="G3367" s="15"/>
      <c r="H3367" s="15"/>
    </row>
    <row r="3368" customFormat="false" ht="15" hidden="false" customHeight="false" outlineLevel="0" collapsed="false">
      <c r="A3368" s="15" t="s">
        <v>5933</v>
      </c>
      <c r="B3368" s="15"/>
      <c r="C3368" s="15"/>
      <c r="D3368" s="15"/>
      <c r="E3368" s="15"/>
      <c r="F3368" s="15"/>
      <c r="G3368" s="15"/>
      <c r="H3368" s="15"/>
    </row>
    <row r="3369" customFormat="false" ht="15.75" hidden="false" customHeight="false" outlineLevel="0" collapsed="false">
      <c r="A3369" s="15" t="s">
        <v>6127</v>
      </c>
      <c r="B3369" s="15"/>
      <c r="C3369" s="15"/>
      <c r="D3369" s="15"/>
      <c r="E3369" s="15"/>
      <c r="F3369" s="15"/>
      <c r="G3369" s="15"/>
      <c r="H3369" s="15"/>
    </row>
    <row r="3370" customFormat="false" ht="15.75" hidden="false" customHeight="false" outlineLevel="0" collapsed="false">
      <c r="A3370" s="7" t="s">
        <v>6128</v>
      </c>
      <c r="B3370" s="8" t="s">
        <v>6129</v>
      </c>
      <c r="C3370" s="9"/>
      <c r="D3370" s="10" t="s">
        <v>60</v>
      </c>
      <c r="E3370" s="11" t="n">
        <v>1</v>
      </c>
      <c r="F3370" s="12" t="n">
        <v>532.125</v>
      </c>
      <c r="G3370" s="8"/>
      <c r="H3370" s="12" t="n">
        <f aca="false">F3370*G3370</f>
        <v>0</v>
      </c>
      <c r="P3370" s="13" t="n">
        <v>1045996</v>
      </c>
    </row>
    <row r="3371" customFormat="false" ht="15.75" hidden="false" customHeight="false" outlineLevel="0" collapsed="false">
      <c r="A3371" s="7" t="s">
        <v>6130</v>
      </c>
      <c r="B3371" s="8" t="s">
        <v>6131</v>
      </c>
      <c r="C3371" s="9"/>
      <c r="D3371" s="10" t="s">
        <v>60</v>
      </c>
      <c r="E3371" s="11" t="n">
        <v>1</v>
      </c>
      <c r="F3371" s="12" t="n">
        <v>530.464</v>
      </c>
      <c r="G3371" s="8"/>
      <c r="H3371" s="12" t="n">
        <f aca="false">F3371*G3371</f>
        <v>0</v>
      </c>
      <c r="P3371" s="13" t="n">
        <v>1046001</v>
      </c>
    </row>
    <row r="3372" customFormat="false" ht="15.75" hidden="false" customHeight="false" outlineLevel="0" collapsed="false">
      <c r="A3372" s="7" t="s">
        <v>6132</v>
      </c>
      <c r="B3372" s="8" t="s">
        <v>6133</v>
      </c>
      <c r="C3372" s="9"/>
      <c r="D3372" s="10" t="s">
        <v>60</v>
      </c>
      <c r="E3372" s="11" t="n">
        <v>1</v>
      </c>
      <c r="F3372" s="12" t="n">
        <v>532.125</v>
      </c>
      <c r="G3372" s="8"/>
      <c r="H3372" s="12" t="n">
        <f aca="false">F3372*G3372</f>
        <v>0</v>
      </c>
      <c r="P3372" s="13" t="n">
        <v>1046173</v>
      </c>
    </row>
    <row r="3373" customFormat="false" ht="15.75" hidden="false" customHeight="false" outlineLevel="0" collapsed="false">
      <c r="A3373" s="7" t="s">
        <v>6134</v>
      </c>
      <c r="B3373" s="8" t="s">
        <v>6135</v>
      </c>
      <c r="C3373" s="9"/>
      <c r="D3373" s="10" t="s">
        <v>60</v>
      </c>
      <c r="E3373" s="11" t="n">
        <v>1</v>
      </c>
      <c r="F3373" s="12" t="n">
        <v>532.125</v>
      </c>
      <c r="G3373" s="8"/>
      <c r="H3373" s="12" t="n">
        <f aca="false">F3373*G3373</f>
        <v>0</v>
      </c>
      <c r="P3373" s="13" t="n">
        <v>1052328</v>
      </c>
    </row>
    <row r="3374" customFormat="false" ht="15.75" hidden="false" customHeight="false" outlineLevel="0" collapsed="false">
      <c r="A3374" s="7" t="s">
        <v>6136</v>
      </c>
      <c r="B3374" s="8" t="s">
        <v>6137</v>
      </c>
      <c r="C3374" s="9"/>
      <c r="D3374" s="10" t="s">
        <v>60</v>
      </c>
      <c r="E3374" s="11" t="n">
        <v>1</v>
      </c>
      <c r="F3374" s="12" t="n">
        <v>561.946</v>
      </c>
      <c r="G3374" s="8"/>
      <c r="H3374" s="12" t="n">
        <f aca="false">F3374*G3374</f>
        <v>0</v>
      </c>
      <c r="P3374" s="13" t="n">
        <v>1052326</v>
      </c>
    </row>
    <row r="3375" customFormat="false" ht="15.75" hidden="false" customHeight="false" outlineLevel="0" collapsed="false">
      <c r="A3375" s="7" t="s">
        <v>6138</v>
      </c>
      <c r="B3375" s="8" t="s">
        <v>6139</v>
      </c>
      <c r="C3375" s="9"/>
      <c r="D3375" s="10" t="s">
        <v>60</v>
      </c>
      <c r="E3375" s="11" t="n">
        <v>1</v>
      </c>
      <c r="F3375" s="12" t="n">
        <v>530.464</v>
      </c>
      <c r="G3375" s="8"/>
      <c r="H3375" s="12" t="n">
        <f aca="false">F3375*G3375</f>
        <v>0</v>
      </c>
      <c r="P3375" s="13" t="n">
        <v>1052327</v>
      </c>
    </row>
    <row r="3376" customFormat="false" ht="15.75" hidden="false" customHeight="false" outlineLevel="0" collapsed="false">
      <c r="A3376" s="7" t="s">
        <v>6140</v>
      </c>
      <c r="B3376" s="8" t="s">
        <v>6141</v>
      </c>
      <c r="C3376" s="9"/>
      <c r="D3376" s="10" t="s">
        <v>60</v>
      </c>
      <c r="E3376" s="11" t="n">
        <v>1</v>
      </c>
      <c r="F3376" s="12" t="n">
        <v>547.041</v>
      </c>
      <c r="G3376" s="8"/>
      <c r="H3376" s="12" t="n">
        <f aca="false">F3376*G3376</f>
        <v>0</v>
      </c>
      <c r="P3376" s="13" t="n">
        <v>1045985</v>
      </c>
    </row>
    <row r="3377" customFormat="false" ht="15.75" hidden="false" customHeight="false" outlineLevel="0" collapsed="false">
      <c r="A3377" s="7" t="s">
        <v>6142</v>
      </c>
      <c r="B3377" s="8" t="s">
        <v>6143</v>
      </c>
      <c r="C3377" s="9"/>
      <c r="D3377" s="10" t="s">
        <v>60</v>
      </c>
      <c r="E3377" s="11" t="n">
        <v>1</v>
      </c>
      <c r="F3377" s="12" t="n">
        <v>547.041</v>
      </c>
      <c r="G3377" s="8"/>
      <c r="H3377" s="12" t="n">
        <f aca="false">F3377*G3377</f>
        <v>0</v>
      </c>
      <c r="P3377" s="13" t="n">
        <v>1045988</v>
      </c>
    </row>
    <row r="3378" customFormat="false" ht="15.75" hidden="false" customHeight="false" outlineLevel="0" collapsed="false">
      <c r="A3378" s="7" t="s">
        <v>6144</v>
      </c>
      <c r="B3378" s="8" t="s">
        <v>6145</v>
      </c>
      <c r="C3378" s="9"/>
      <c r="D3378" s="10" t="s">
        <v>60</v>
      </c>
      <c r="E3378" s="11" t="n">
        <v>1</v>
      </c>
      <c r="F3378" s="12" t="n">
        <v>532.125</v>
      </c>
      <c r="G3378" s="8"/>
      <c r="H3378" s="12" t="n">
        <f aca="false">F3378*G3378</f>
        <v>0</v>
      </c>
      <c r="P3378" s="13" t="n">
        <v>1046175</v>
      </c>
    </row>
    <row r="3379" customFormat="false" ht="15.75" hidden="false" customHeight="false" outlineLevel="0" collapsed="false">
      <c r="A3379" s="7" t="s">
        <v>6146</v>
      </c>
      <c r="B3379" s="8" t="s">
        <v>6147</v>
      </c>
      <c r="C3379" s="9"/>
      <c r="D3379" s="10" t="s">
        <v>60</v>
      </c>
      <c r="E3379" s="11" t="n">
        <v>1</v>
      </c>
      <c r="F3379" s="12" t="n">
        <v>547.041</v>
      </c>
      <c r="G3379" s="8"/>
      <c r="H3379" s="12" t="n">
        <f aca="false">F3379*G3379</f>
        <v>0</v>
      </c>
      <c r="P3379" s="13" t="n">
        <v>1046176</v>
      </c>
    </row>
    <row r="3380" customFormat="false" ht="15.75" hidden="false" customHeight="false" outlineLevel="0" collapsed="false">
      <c r="A3380" s="7" t="s">
        <v>6148</v>
      </c>
      <c r="B3380" s="8" t="s">
        <v>6149</v>
      </c>
      <c r="C3380" s="9"/>
      <c r="D3380" s="10" t="s">
        <v>60</v>
      </c>
      <c r="E3380" s="11" t="n">
        <v>1</v>
      </c>
      <c r="F3380" s="12" t="n">
        <v>532.125</v>
      </c>
      <c r="G3380" s="8"/>
      <c r="H3380" s="12" t="n">
        <f aca="false">F3380*G3380</f>
        <v>0</v>
      </c>
      <c r="P3380" s="13" t="n">
        <v>1045989</v>
      </c>
    </row>
    <row r="3381" customFormat="false" ht="15.75" hidden="false" customHeight="false" outlineLevel="0" collapsed="false">
      <c r="A3381" s="7" t="s">
        <v>6150</v>
      </c>
      <c r="B3381" s="8" t="s">
        <v>6151</v>
      </c>
      <c r="C3381" s="9"/>
      <c r="D3381" s="10" t="s">
        <v>60</v>
      </c>
      <c r="E3381" s="11" t="n">
        <v>1</v>
      </c>
      <c r="F3381" s="12" t="n">
        <v>579.7</v>
      </c>
      <c r="G3381" s="8"/>
      <c r="H3381" s="12" t="n">
        <f aca="false">F3381*G3381</f>
        <v>0</v>
      </c>
      <c r="P3381" s="13" t="n">
        <v>1052019</v>
      </c>
    </row>
    <row r="3382" customFormat="false" ht="15.75" hidden="false" customHeight="false" outlineLevel="0" collapsed="false">
      <c r="A3382" s="7" t="s">
        <v>6152</v>
      </c>
      <c r="B3382" s="8" t="s">
        <v>6153</v>
      </c>
      <c r="C3382" s="9"/>
      <c r="D3382" s="10" t="s">
        <v>60</v>
      </c>
      <c r="E3382" s="11" t="n">
        <v>1</v>
      </c>
      <c r="F3382" s="12" t="n">
        <v>532.125</v>
      </c>
      <c r="G3382" s="8"/>
      <c r="H3382" s="12" t="n">
        <f aca="false">F3382*G3382</f>
        <v>0</v>
      </c>
      <c r="P3382" s="13" t="n">
        <v>1046002</v>
      </c>
    </row>
    <row r="3383" customFormat="false" ht="15.75" hidden="false" customHeight="false" outlineLevel="0" collapsed="false">
      <c r="A3383" s="7" t="s">
        <v>6154</v>
      </c>
      <c r="B3383" s="8" t="s">
        <v>6155</v>
      </c>
      <c r="C3383" s="9"/>
      <c r="D3383" s="10" t="s">
        <v>60</v>
      </c>
      <c r="E3383" s="11" t="n">
        <v>1</v>
      </c>
      <c r="F3383" s="12" t="n">
        <v>532.125</v>
      </c>
      <c r="G3383" s="8"/>
      <c r="H3383" s="12" t="n">
        <f aca="false">F3383*G3383</f>
        <v>0</v>
      </c>
      <c r="P3383" s="13" t="n">
        <v>1045986</v>
      </c>
    </row>
    <row r="3384" customFormat="false" ht="15.75" hidden="false" customHeight="false" outlineLevel="0" collapsed="false">
      <c r="A3384" s="7" t="s">
        <v>6156</v>
      </c>
      <c r="B3384" s="8" t="s">
        <v>6157</v>
      </c>
      <c r="C3384" s="9"/>
      <c r="D3384" s="10" t="s">
        <v>60</v>
      </c>
      <c r="E3384" s="11" t="n">
        <v>1</v>
      </c>
      <c r="F3384" s="12" t="n">
        <v>532.125</v>
      </c>
      <c r="G3384" s="8"/>
      <c r="H3384" s="12" t="n">
        <f aca="false">F3384*G3384</f>
        <v>0</v>
      </c>
      <c r="P3384" s="13" t="n">
        <v>1045998</v>
      </c>
    </row>
    <row r="3385" customFormat="false" ht="15.75" hidden="false" customHeight="false" outlineLevel="0" collapsed="false">
      <c r="A3385" s="7" t="s">
        <v>6158</v>
      </c>
      <c r="B3385" s="8" t="s">
        <v>6159</v>
      </c>
      <c r="C3385" s="9"/>
      <c r="D3385" s="10" t="s">
        <v>60</v>
      </c>
      <c r="E3385" s="11" t="n">
        <v>1</v>
      </c>
      <c r="F3385" s="12" t="n">
        <v>532.125</v>
      </c>
      <c r="G3385" s="8"/>
      <c r="H3385" s="12" t="n">
        <f aca="false">F3385*G3385</f>
        <v>0</v>
      </c>
      <c r="P3385" s="13" t="n">
        <v>1045990</v>
      </c>
    </row>
    <row r="3386" customFormat="false" ht="15.75" hidden="false" customHeight="false" outlineLevel="0" collapsed="false">
      <c r="A3386" s="7" t="s">
        <v>6160</v>
      </c>
      <c r="B3386" s="8" t="s">
        <v>6161</v>
      </c>
      <c r="C3386" s="9"/>
      <c r="D3386" s="10" t="s">
        <v>60</v>
      </c>
      <c r="E3386" s="11" t="n">
        <v>1</v>
      </c>
      <c r="F3386" s="12" t="n">
        <v>579.7</v>
      </c>
      <c r="G3386" s="8"/>
      <c r="H3386" s="12" t="n">
        <f aca="false">F3386*G3386</f>
        <v>0</v>
      </c>
      <c r="P3386" s="13" t="n">
        <v>1055055</v>
      </c>
    </row>
    <row r="3387" customFormat="false" ht="15.75" hidden="false" customHeight="false" outlineLevel="0" collapsed="false">
      <c r="A3387" s="7" t="s">
        <v>6160</v>
      </c>
      <c r="B3387" s="8" t="s">
        <v>6162</v>
      </c>
      <c r="C3387" s="9" t="s">
        <v>663</v>
      </c>
      <c r="D3387" s="10" t="s">
        <v>60</v>
      </c>
      <c r="E3387" s="11" t="n">
        <v>1</v>
      </c>
      <c r="F3387" s="12" t="n">
        <v>108.9</v>
      </c>
      <c r="G3387" s="8"/>
      <c r="H3387" s="12" t="n">
        <f aca="false">F3387*G3387</f>
        <v>0</v>
      </c>
      <c r="P3387" s="13" t="n">
        <v>1046003</v>
      </c>
    </row>
    <row r="3388" customFormat="false" ht="15.75" hidden="false" customHeight="false" outlineLevel="0" collapsed="false">
      <c r="A3388" s="7" t="s">
        <v>6163</v>
      </c>
      <c r="B3388" s="8" t="s">
        <v>6164</v>
      </c>
      <c r="C3388" s="9"/>
      <c r="D3388" s="10" t="s">
        <v>60</v>
      </c>
      <c r="E3388" s="11" t="n">
        <v>1</v>
      </c>
      <c r="F3388" s="12" t="n">
        <v>530.464</v>
      </c>
      <c r="G3388" s="8"/>
      <c r="H3388" s="12" t="n">
        <f aca="false">F3388*G3388</f>
        <v>0</v>
      </c>
      <c r="P3388" s="13" t="n">
        <v>1052020</v>
      </c>
    </row>
    <row r="3389" customFormat="false" ht="15.75" hidden="false" customHeight="false" outlineLevel="0" collapsed="false">
      <c r="A3389" s="7" t="s">
        <v>6165</v>
      </c>
      <c r="B3389" s="8" t="s">
        <v>6166</v>
      </c>
      <c r="C3389" s="9"/>
      <c r="D3389" s="10" t="s">
        <v>60</v>
      </c>
      <c r="E3389" s="11" t="n">
        <v>1</v>
      </c>
      <c r="F3389" s="12" t="n">
        <v>532.125</v>
      </c>
      <c r="G3389" s="8"/>
      <c r="H3389" s="12" t="n">
        <f aca="false">F3389*G3389</f>
        <v>0</v>
      </c>
      <c r="P3389" s="13" t="n">
        <v>1053185</v>
      </c>
    </row>
    <row r="3390" customFormat="false" ht="15.75" hidden="false" customHeight="false" outlineLevel="0" collapsed="false">
      <c r="A3390" s="7" t="s">
        <v>6167</v>
      </c>
      <c r="B3390" s="8" t="s">
        <v>6168</v>
      </c>
      <c r="C3390" s="9"/>
      <c r="D3390" s="10" t="s">
        <v>60</v>
      </c>
      <c r="E3390" s="11" t="n">
        <v>1</v>
      </c>
      <c r="F3390" s="12" t="n">
        <v>532.125</v>
      </c>
      <c r="G3390" s="8"/>
      <c r="H3390" s="12" t="n">
        <f aca="false">F3390*G3390</f>
        <v>0</v>
      </c>
      <c r="P3390" s="13" t="n">
        <v>1045999</v>
      </c>
    </row>
    <row r="3391" customFormat="false" ht="15.75" hidden="false" customHeight="false" outlineLevel="0" collapsed="false">
      <c r="A3391" s="7" t="s">
        <v>6169</v>
      </c>
      <c r="B3391" s="8" t="s">
        <v>6170</v>
      </c>
      <c r="C3391" s="9"/>
      <c r="D3391" s="10" t="s">
        <v>60</v>
      </c>
      <c r="E3391" s="11" t="n">
        <v>1</v>
      </c>
      <c r="F3391" s="12" t="n">
        <v>532.125</v>
      </c>
      <c r="G3391" s="8"/>
      <c r="H3391" s="12" t="n">
        <f aca="false">F3391*G3391</f>
        <v>0</v>
      </c>
      <c r="P3391" s="13" t="n">
        <v>1046178</v>
      </c>
    </row>
    <row r="3392" customFormat="false" ht="15.75" hidden="false" customHeight="false" outlineLevel="0" collapsed="false">
      <c r="A3392" s="7" t="s">
        <v>6171</v>
      </c>
      <c r="B3392" s="8" t="s">
        <v>6172</v>
      </c>
      <c r="C3392" s="9"/>
      <c r="D3392" s="10" t="s">
        <v>60</v>
      </c>
      <c r="E3392" s="11" t="n">
        <v>1</v>
      </c>
      <c r="F3392" s="12" t="n">
        <v>532.125</v>
      </c>
      <c r="G3392" s="8"/>
      <c r="H3392" s="12" t="n">
        <f aca="false">F3392*G3392</f>
        <v>0</v>
      </c>
      <c r="P3392" s="13" t="n">
        <v>1053719</v>
      </c>
    </row>
    <row r="3393" customFormat="false" ht="15.75" hidden="false" customHeight="false" outlineLevel="0" collapsed="false">
      <c r="A3393" s="7" t="s">
        <v>6173</v>
      </c>
      <c r="B3393" s="8" t="s">
        <v>6174</v>
      </c>
      <c r="C3393" s="9"/>
      <c r="D3393" s="10" t="s">
        <v>60</v>
      </c>
      <c r="E3393" s="11" t="n">
        <v>1</v>
      </c>
      <c r="F3393" s="12" t="n">
        <v>532.125</v>
      </c>
      <c r="G3393" s="8"/>
      <c r="H3393" s="12" t="n">
        <f aca="false">F3393*G3393</f>
        <v>0</v>
      </c>
      <c r="P3393" s="13" t="n">
        <v>1052018</v>
      </c>
    </row>
    <row r="3394" customFormat="false" ht="15.75" hidden="false" customHeight="false" outlineLevel="0" collapsed="false">
      <c r="A3394" s="7" t="s">
        <v>6175</v>
      </c>
      <c r="B3394" s="8" t="s">
        <v>6176</v>
      </c>
      <c r="C3394" s="9"/>
      <c r="D3394" s="10" t="s">
        <v>60</v>
      </c>
      <c r="E3394" s="11" t="n">
        <v>1</v>
      </c>
      <c r="F3394" s="12" t="n">
        <v>579.7</v>
      </c>
      <c r="G3394" s="8"/>
      <c r="H3394" s="12" t="n">
        <f aca="false">F3394*G3394</f>
        <v>0</v>
      </c>
      <c r="P3394" s="13" t="n">
        <v>1046222</v>
      </c>
    </row>
    <row r="3395" customFormat="false" ht="15.75" hidden="false" customHeight="false" outlineLevel="0" collapsed="false">
      <c r="A3395" s="7" t="s">
        <v>6177</v>
      </c>
      <c r="B3395" s="8" t="s">
        <v>6178</v>
      </c>
      <c r="C3395" s="9"/>
      <c r="D3395" s="10" t="s">
        <v>60</v>
      </c>
      <c r="E3395" s="11" t="n">
        <v>1</v>
      </c>
      <c r="F3395" s="12" t="n">
        <v>532.125</v>
      </c>
      <c r="G3395" s="8"/>
      <c r="H3395" s="12" t="n">
        <f aca="false">F3395*G3395</f>
        <v>0</v>
      </c>
      <c r="P3395" s="13" t="n">
        <v>1045995</v>
      </c>
    </row>
    <row r="3396" customFormat="false" ht="15.75" hidden="false" customHeight="false" outlineLevel="0" collapsed="false">
      <c r="A3396" s="7" t="s">
        <v>6179</v>
      </c>
      <c r="B3396" s="8" t="s">
        <v>6180</v>
      </c>
      <c r="C3396" s="9"/>
      <c r="D3396" s="10" t="s">
        <v>60</v>
      </c>
      <c r="E3396" s="11" t="n">
        <v>1</v>
      </c>
      <c r="F3396" s="12" t="n">
        <v>532.125</v>
      </c>
      <c r="G3396" s="8"/>
      <c r="H3396" s="12" t="n">
        <f aca="false">F3396*G3396</f>
        <v>0</v>
      </c>
      <c r="P3396" s="13" t="n">
        <v>1046000</v>
      </c>
    </row>
    <row r="3397" customFormat="false" ht="15.75" hidden="false" customHeight="false" outlineLevel="0" collapsed="false">
      <c r="A3397" s="7" t="s">
        <v>6181</v>
      </c>
      <c r="B3397" s="8" t="s">
        <v>6182</v>
      </c>
      <c r="C3397" s="9"/>
      <c r="D3397" s="10" t="s">
        <v>60</v>
      </c>
      <c r="E3397" s="11" t="n">
        <v>1</v>
      </c>
      <c r="F3397" s="12" t="n">
        <v>532.125</v>
      </c>
      <c r="G3397" s="8"/>
      <c r="H3397" s="12" t="n">
        <f aca="false">F3397*G3397</f>
        <v>0</v>
      </c>
      <c r="P3397" s="13" t="n">
        <v>1045991</v>
      </c>
    </row>
    <row r="3398" customFormat="false" ht="15.75" hidden="false" customHeight="false" outlineLevel="0" collapsed="false">
      <c r="A3398" s="7" t="s">
        <v>6183</v>
      </c>
      <c r="B3398" s="8" t="s">
        <v>6184</v>
      </c>
      <c r="C3398" s="9"/>
      <c r="D3398" s="10" t="s">
        <v>60</v>
      </c>
      <c r="E3398" s="11" t="n">
        <v>1</v>
      </c>
      <c r="F3398" s="12" t="n">
        <v>532.125</v>
      </c>
      <c r="G3398" s="8"/>
      <c r="H3398" s="12" t="n">
        <f aca="false">F3398*G3398</f>
        <v>0</v>
      </c>
      <c r="P3398" s="13" t="n">
        <v>1046179</v>
      </c>
    </row>
    <row r="3399" customFormat="false" ht="15.75" hidden="false" customHeight="false" outlineLevel="0" collapsed="false">
      <c r="A3399" s="7" t="s">
        <v>6185</v>
      </c>
      <c r="B3399" s="8" t="s">
        <v>6186</v>
      </c>
      <c r="C3399" s="9"/>
      <c r="D3399" s="10" t="s">
        <v>60</v>
      </c>
      <c r="E3399" s="11" t="n">
        <v>1</v>
      </c>
      <c r="F3399" s="12" t="n">
        <v>530.464</v>
      </c>
      <c r="G3399" s="8"/>
      <c r="H3399" s="12" t="n">
        <f aca="false">F3399*G3399</f>
        <v>0</v>
      </c>
      <c r="P3399" s="13" t="n">
        <v>1046004</v>
      </c>
    </row>
    <row r="3400" customFormat="false" ht="15.75" hidden="false" customHeight="false" outlineLevel="0" collapsed="false">
      <c r="A3400" s="7" t="s">
        <v>6187</v>
      </c>
      <c r="B3400" s="8" t="s">
        <v>6188</v>
      </c>
      <c r="C3400" s="9"/>
      <c r="D3400" s="10" t="s">
        <v>60</v>
      </c>
      <c r="E3400" s="11" t="n">
        <v>1</v>
      </c>
      <c r="F3400" s="12" t="n">
        <v>532.125</v>
      </c>
      <c r="G3400" s="8"/>
      <c r="H3400" s="12" t="n">
        <f aca="false">F3400*G3400</f>
        <v>0</v>
      </c>
      <c r="P3400" s="13" t="n">
        <v>1046180</v>
      </c>
    </row>
    <row r="3401" customFormat="false" ht="15.75" hidden="false" customHeight="false" outlineLevel="0" collapsed="false">
      <c r="A3401" s="7"/>
      <c r="B3401" s="8" t="s">
        <v>6189</v>
      </c>
      <c r="C3401" s="9"/>
      <c r="D3401" s="10" t="s">
        <v>60</v>
      </c>
      <c r="E3401" s="11" t="n">
        <v>1</v>
      </c>
      <c r="F3401" s="12" t="n">
        <v>2750</v>
      </c>
      <c r="G3401" s="8"/>
      <c r="H3401" s="12" t="n">
        <f aca="false">F3401*G3401</f>
        <v>0</v>
      </c>
      <c r="P3401" s="13" t="n">
        <v>1052278</v>
      </c>
    </row>
    <row r="3402" customFormat="false" ht="15.75" hidden="false" customHeight="false" outlineLevel="0" collapsed="false">
      <c r="A3402" s="15" t="s">
        <v>6190</v>
      </c>
      <c r="B3402" s="15"/>
      <c r="C3402" s="15"/>
      <c r="D3402" s="15"/>
      <c r="E3402" s="15"/>
      <c r="F3402" s="15"/>
      <c r="G3402" s="15"/>
      <c r="H3402" s="15"/>
    </row>
    <row r="3403" customFormat="false" ht="15.75" hidden="false" customHeight="false" outlineLevel="0" collapsed="false">
      <c r="A3403" s="7" t="s">
        <v>6191</v>
      </c>
      <c r="B3403" s="8" t="s">
        <v>6192</v>
      </c>
      <c r="C3403" s="9"/>
      <c r="D3403" s="10" t="s">
        <v>60</v>
      </c>
      <c r="E3403" s="11" t="n">
        <v>1</v>
      </c>
      <c r="F3403" s="12" t="n">
        <v>417.538</v>
      </c>
      <c r="G3403" s="8"/>
      <c r="H3403" s="12" t="n">
        <f aca="false">F3403*G3403</f>
        <v>0</v>
      </c>
      <c r="P3403" s="13" t="n">
        <v>1046230</v>
      </c>
    </row>
    <row r="3404" customFormat="false" ht="15.75" hidden="false" customHeight="false" outlineLevel="0" collapsed="false">
      <c r="A3404" s="7" t="s">
        <v>6193</v>
      </c>
      <c r="B3404" s="8" t="s">
        <v>6194</v>
      </c>
      <c r="C3404" s="9"/>
      <c r="D3404" s="10" t="s">
        <v>60</v>
      </c>
      <c r="E3404" s="11" t="n">
        <v>1</v>
      </c>
      <c r="F3404" s="12" t="n">
        <v>417.538</v>
      </c>
      <c r="G3404" s="8"/>
      <c r="H3404" s="12" t="n">
        <f aca="false">F3404*G3404</f>
        <v>0</v>
      </c>
      <c r="P3404" s="13" t="n">
        <v>1045936</v>
      </c>
    </row>
    <row r="3405" customFormat="false" ht="15.75" hidden="false" customHeight="false" outlineLevel="0" collapsed="false">
      <c r="A3405" s="7" t="s">
        <v>6195</v>
      </c>
      <c r="B3405" s="8" t="s">
        <v>6196</v>
      </c>
      <c r="C3405" s="9"/>
      <c r="D3405" s="10" t="s">
        <v>60</v>
      </c>
      <c r="E3405" s="11" t="n">
        <v>1</v>
      </c>
      <c r="F3405" s="12" t="n">
        <v>417.538</v>
      </c>
      <c r="G3405" s="8"/>
      <c r="H3405" s="12" t="n">
        <f aca="false">F3405*G3405</f>
        <v>0</v>
      </c>
      <c r="P3405" s="13" t="n">
        <v>1045977</v>
      </c>
    </row>
    <row r="3406" customFormat="false" ht="15.75" hidden="false" customHeight="false" outlineLevel="0" collapsed="false">
      <c r="A3406" s="7" t="s">
        <v>6197</v>
      </c>
      <c r="B3406" s="8" t="s">
        <v>6198</v>
      </c>
      <c r="C3406" s="9"/>
      <c r="D3406" s="10" t="s">
        <v>60</v>
      </c>
      <c r="E3406" s="11" t="n">
        <v>1</v>
      </c>
      <c r="F3406" s="12" t="n">
        <v>417.538</v>
      </c>
      <c r="G3406" s="8"/>
      <c r="H3406" s="12" t="n">
        <f aca="false">F3406*G3406</f>
        <v>0</v>
      </c>
      <c r="P3406" s="13" t="n">
        <v>1045748</v>
      </c>
    </row>
    <row r="3407" customFormat="false" ht="15.75" hidden="false" customHeight="false" outlineLevel="0" collapsed="false">
      <c r="A3407" s="7" t="s">
        <v>6199</v>
      </c>
      <c r="B3407" s="8" t="s">
        <v>6200</v>
      </c>
      <c r="C3407" s="9"/>
      <c r="D3407" s="10" t="s">
        <v>60</v>
      </c>
      <c r="E3407" s="11" t="n">
        <v>1</v>
      </c>
      <c r="F3407" s="12" t="n">
        <v>444.4</v>
      </c>
      <c r="G3407" s="8"/>
      <c r="H3407" s="12" t="n">
        <f aca="false">F3407*G3407</f>
        <v>0</v>
      </c>
      <c r="P3407" s="13" t="n">
        <v>1052025</v>
      </c>
    </row>
    <row r="3408" customFormat="false" ht="15.75" hidden="false" customHeight="false" outlineLevel="0" collapsed="false">
      <c r="A3408" s="7" t="s">
        <v>6201</v>
      </c>
      <c r="B3408" s="8" t="s">
        <v>6202</v>
      </c>
      <c r="C3408" s="9"/>
      <c r="D3408" s="10" t="s">
        <v>60</v>
      </c>
      <c r="E3408" s="11" t="n">
        <v>1</v>
      </c>
      <c r="F3408" s="12" t="n">
        <v>444.4</v>
      </c>
      <c r="G3408" s="8"/>
      <c r="H3408" s="12" t="n">
        <f aca="false">F3408*G3408</f>
        <v>0</v>
      </c>
      <c r="P3408" s="13" t="n">
        <v>1053722</v>
      </c>
    </row>
    <row r="3409" customFormat="false" ht="15.75" hidden="false" customHeight="false" outlineLevel="0" collapsed="false">
      <c r="A3409" s="7" t="s">
        <v>6203</v>
      </c>
      <c r="B3409" s="8" t="s">
        <v>6204</v>
      </c>
      <c r="C3409" s="9" t="s">
        <v>663</v>
      </c>
      <c r="D3409" s="10" t="s">
        <v>60</v>
      </c>
      <c r="E3409" s="11" t="n">
        <v>1</v>
      </c>
      <c r="F3409" s="12" t="n">
        <v>108.9</v>
      </c>
      <c r="G3409" s="8"/>
      <c r="H3409" s="12" t="n">
        <f aca="false">F3409*G3409</f>
        <v>0</v>
      </c>
      <c r="P3409" s="13" t="n">
        <v>1045967</v>
      </c>
    </row>
    <row r="3410" customFormat="false" ht="15.75" hidden="false" customHeight="false" outlineLevel="0" collapsed="false">
      <c r="A3410" s="7"/>
      <c r="B3410" s="8" t="s">
        <v>6205</v>
      </c>
      <c r="C3410" s="9" t="s">
        <v>663</v>
      </c>
      <c r="D3410" s="10" t="s">
        <v>60</v>
      </c>
      <c r="E3410" s="11" t="n">
        <v>1</v>
      </c>
      <c r="F3410" s="12" t="n">
        <v>108.9</v>
      </c>
      <c r="G3410" s="8"/>
      <c r="H3410" s="12" t="n">
        <f aca="false">F3410*G3410</f>
        <v>0</v>
      </c>
      <c r="P3410" s="13" t="n">
        <v>1049536</v>
      </c>
    </row>
    <row r="3411" customFormat="false" ht="15.75" hidden="false" customHeight="false" outlineLevel="0" collapsed="false">
      <c r="A3411" s="7" t="s">
        <v>6206</v>
      </c>
      <c r="B3411" s="8" t="s">
        <v>6207</v>
      </c>
      <c r="C3411" s="9" t="s">
        <v>663</v>
      </c>
      <c r="D3411" s="10" t="s">
        <v>60</v>
      </c>
      <c r="E3411" s="11" t="n">
        <v>1</v>
      </c>
      <c r="F3411" s="12" t="n">
        <v>55</v>
      </c>
      <c r="G3411" s="8"/>
      <c r="H3411" s="12" t="n">
        <f aca="false">F3411*G3411</f>
        <v>0</v>
      </c>
      <c r="P3411" s="13" t="n">
        <v>1052023</v>
      </c>
    </row>
    <row r="3412" customFormat="false" ht="15.75" hidden="false" customHeight="false" outlineLevel="0" collapsed="false">
      <c r="A3412" s="7" t="s">
        <v>6208</v>
      </c>
      <c r="B3412" s="8" t="s">
        <v>6209</v>
      </c>
      <c r="C3412" s="9"/>
      <c r="D3412" s="10" t="s">
        <v>60</v>
      </c>
      <c r="E3412" s="11" t="n">
        <v>1</v>
      </c>
      <c r="F3412" s="12" t="n">
        <v>417.538</v>
      </c>
      <c r="G3412" s="8"/>
      <c r="H3412" s="12" t="n">
        <f aca="false">F3412*G3412</f>
        <v>0</v>
      </c>
      <c r="P3412" s="13" t="n">
        <v>1045937</v>
      </c>
    </row>
    <row r="3413" customFormat="false" ht="15.75" hidden="false" customHeight="false" outlineLevel="0" collapsed="false">
      <c r="A3413" s="7" t="s">
        <v>6210</v>
      </c>
      <c r="B3413" s="8" t="s">
        <v>6211</v>
      </c>
      <c r="C3413" s="9" t="s">
        <v>663</v>
      </c>
      <c r="D3413" s="10" t="s">
        <v>60</v>
      </c>
      <c r="E3413" s="11" t="n">
        <v>1</v>
      </c>
      <c r="F3413" s="12" t="n">
        <v>108.9</v>
      </c>
      <c r="G3413" s="8"/>
      <c r="H3413" s="12" t="n">
        <f aca="false">F3413*G3413</f>
        <v>0</v>
      </c>
      <c r="P3413" s="13" t="n">
        <v>1045962</v>
      </c>
    </row>
    <row r="3414" customFormat="false" ht="15.75" hidden="false" customHeight="false" outlineLevel="0" collapsed="false">
      <c r="A3414" s="7" t="s">
        <v>6212</v>
      </c>
      <c r="B3414" s="8" t="s">
        <v>6213</v>
      </c>
      <c r="C3414" s="9"/>
      <c r="D3414" s="10" t="s">
        <v>60</v>
      </c>
      <c r="E3414" s="11" t="n">
        <v>1</v>
      </c>
      <c r="F3414" s="12" t="n">
        <v>416.24</v>
      </c>
      <c r="G3414" s="8"/>
      <c r="H3414" s="12" t="n">
        <f aca="false">F3414*G3414</f>
        <v>0</v>
      </c>
      <c r="P3414" s="13" t="n">
        <v>1045954</v>
      </c>
    </row>
    <row r="3415" customFormat="false" ht="15.75" hidden="false" customHeight="false" outlineLevel="0" collapsed="false">
      <c r="A3415" s="7" t="s">
        <v>6214</v>
      </c>
      <c r="B3415" s="8" t="s">
        <v>6215</v>
      </c>
      <c r="C3415" s="9"/>
      <c r="D3415" s="10" t="s">
        <v>60</v>
      </c>
      <c r="E3415" s="11" t="n">
        <v>1</v>
      </c>
      <c r="F3415" s="12" t="n">
        <v>417.538</v>
      </c>
      <c r="G3415" s="8"/>
      <c r="H3415" s="12" t="n">
        <f aca="false">F3415*G3415</f>
        <v>0</v>
      </c>
      <c r="P3415" s="13" t="n">
        <v>1045753</v>
      </c>
    </row>
    <row r="3416" customFormat="false" ht="15.75" hidden="false" customHeight="false" outlineLevel="0" collapsed="false">
      <c r="A3416" s="7" t="s">
        <v>6216</v>
      </c>
      <c r="B3416" s="8" t="s">
        <v>6217</v>
      </c>
      <c r="C3416" s="9"/>
      <c r="D3416" s="10" t="s">
        <v>60</v>
      </c>
      <c r="E3416" s="11" t="n">
        <v>1</v>
      </c>
      <c r="F3416" s="12" t="n">
        <v>429.253</v>
      </c>
      <c r="G3416" s="8"/>
      <c r="H3416" s="12" t="n">
        <f aca="false">F3416*G3416</f>
        <v>0</v>
      </c>
      <c r="P3416" s="13" t="n">
        <v>1048888</v>
      </c>
    </row>
    <row r="3417" customFormat="false" ht="15.75" hidden="false" customHeight="false" outlineLevel="0" collapsed="false">
      <c r="A3417" s="7" t="s">
        <v>6218</v>
      </c>
      <c r="B3417" s="8" t="s">
        <v>6219</v>
      </c>
      <c r="C3417" s="9"/>
      <c r="D3417" s="10" t="s">
        <v>60</v>
      </c>
      <c r="E3417" s="11" t="n">
        <v>1</v>
      </c>
      <c r="F3417" s="12" t="n">
        <v>416.24</v>
      </c>
      <c r="G3417" s="8"/>
      <c r="H3417" s="12" t="n">
        <f aca="false">F3417*G3417</f>
        <v>0</v>
      </c>
      <c r="P3417" s="13" t="n">
        <v>1048889</v>
      </c>
    </row>
    <row r="3418" customFormat="false" ht="15.75" hidden="false" customHeight="false" outlineLevel="0" collapsed="false">
      <c r="A3418" s="7" t="s">
        <v>6214</v>
      </c>
      <c r="B3418" s="8" t="s">
        <v>6220</v>
      </c>
      <c r="C3418" s="9" t="s">
        <v>663</v>
      </c>
      <c r="D3418" s="10" t="s">
        <v>60</v>
      </c>
      <c r="E3418" s="11" t="n">
        <v>1</v>
      </c>
      <c r="F3418" s="12" t="n">
        <v>108.9</v>
      </c>
      <c r="G3418" s="8"/>
      <c r="H3418" s="12" t="n">
        <f aca="false">F3418*G3418</f>
        <v>0</v>
      </c>
      <c r="P3418" s="13" t="n">
        <v>1045960</v>
      </c>
    </row>
    <row r="3419" customFormat="false" ht="15.75" hidden="false" customHeight="false" outlineLevel="0" collapsed="false">
      <c r="A3419" s="7" t="s">
        <v>6221</v>
      </c>
      <c r="B3419" s="8" t="s">
        <v>6222</v>
      </c>
      <c r="C3419" s="9" t="s">
        <v>663</v>
      </c>
      <c r="D3419" s="10" t="s">
        <v>60</v>
      </c>
      <c r="E3419" s="11" t="n">
        <v>1</v>
      </c>
      <c r="F3419" s="12" t="n">
        <v>108.9</v>
      </c>
      <c r="G3419" s="8"/>
      <c r="H3419" s="12" t="n">
        <f aca="false">F3419*G3419</f>
        <v>0</v>
      </c>
      <c r="P3419" s="13" t="n">
        <v>1048978</v>
      </c>
    </row>
    <row r="3420" customFormat="false" ht="15.75" hidden="false" customHeight="false" outlineLevel="0" collapsed="false">
      <c r="A3420" s="7" t="s">
        <v>6223</v>
      </c>
      <c r="B3420" s="8" t="s">
        <v>6224</v>
      </c>
      <c r="C3420" s="9"/>
      <c r="D3420" s="10" t="s">
        <v>60</v>
      </c>
      <c r="E3420" s="11" t="n">
        <v>1</v>
      </c>
      <c r="F3420" s="12" t="n">
        <v>429.253</v>
      </c>
      <c r="G3420" s="8"/>
      <c r="H3420" s="12" t="n">
        <f aca="false">F3420*G3420</f>
        <v>0</v>
      </c>
      <c r="P3420" s="13" t="n">
        <v>1048895</v>
      </c>
    </row>
    <row r="3421" customFormat="false" ht="15.75" hidden="false" customHeight="false" outlineLevel="0" collapsed="false">
      <c r="A3421" s="7" t="s">
        <v>6225</v>
      </c>
      <c r="B3421" s="8" t="s">
        <v>6226</v>
      </c>
      <c r="C3421" s="9"/>
      <c r="D3421" s="10" t="s">
        <v>60</v>
      </c>
      <c r="E3421" s="11" t="n">
        <v>1</v>
      </c>
      <c r="F3421" s="12" t="n">
        <v>416.24</v>
      </c>
      <c r="G3421" s="8"/>
      <c r="H3421" s="12" t="n">
        <f aca="false">F3421*G3421</f>
        <v>0</v>
      </c>
      <c r="P3421" s="13" t="n">
        <v>1045978</v>
      </c>
    </row>
    <row r="3422" customFormat="false" ht="15.75" hidden="false" customHeight="false" outlineLevel="0" collapsed="false">
      <c r="A3422" s="7" t="s">
        <v>6227</v>
      </c>
      <c r="B3422" s="8" t="s">
        <v>6228</v>
      </c>
      <c r="C3422" s="9"/>
      <c r="D3422" s="10" t="s">
        <v>60</v>
      </c>
      <c r="E3422" s="11" t="n">
        <v>1</v>
      </c>
      <c r="F3422" s="12" t="n">
        <v>417.538</v>
      </c>
      <c r="G3422" s="8"/>
      <c r="H3422" s="12" t="n">
        <f aca="false">F3422*G3422</f>
        <v>0</v>
      </c>
      <c r="P3422" s="13" t="n">
        <v>1054028</v>
      </c>
    </row>
    <row r="3423" customFormat="false" ht="15.75" hidden="false" customHeight="false" outlineLevel="0" collapsed="false">
      <c r="A3423" s="7" t="s">
        <v>6229</v>
      </c>
      <c r="B3423" s="8" t="s">
        <v>6230</v>
      </c>
      <c r="C3423" s="9"/>
      <c r="D3423" s="10" t="s">
        <v>60</v>
      </c>
      <c r="E3423" s="11" t="n">
        <v>1</v>
      </c>
      <c r="F3423" s="12" t="n">
        <v>417.538</v>
      </c>
      <c r="G3423" s="8"/>
      <c r="H3423" s="12" t="n">
        <f aca="false">F3423*G3423</f>
        <v>0</v>
      </c>
      <c r="P3423" s="13" t="n">
        <v>1054030</v>
      </c>
    </row>
    <row r="3424" customFormat="false" ht="15.75" hidden="false" customHeight="false" outlineLevel="0" collapsed="false">
      <c r="A3424" s="7" t="s">
        <v>6231</v>
      </c>
      <c r="B3424" s="8" t="s">
        <v>6232</v>
      </c>
      <c r="C3424" s="9"/>
      <c r="D3424" s="10" t="s">
        <v>60</v>
      </c>
      <c r="E3424" s="11" t="n">
        <v>1</v>
      </c>
      <c r="F3424" s="12" t="n">
        <v>417.538</v>
      </c>
      <c r="G3424" s="8"/>
      <c r="H3424" s="12" t="n">
        <f aca="false">F3424*G3424</f>
        <v>0</v>
      </c>
      <c r="P3424" s="13" t="n">
        <v>1045982</v>
      </c>
    </row>
    <row r="3425" customFormat="false" ht="15.75" hidden="false" customHeight="false" outlineLevel="0" collapsed="false">
      <c r="A3425" s="7" t="s">
        <v>6233</v>
      </c>
      <c r="B3425" s="8" t="s">
        <v>6234</v>
      </c>
      <c r="C3425" s="9"/>
      <c r="D3425" s="10" t="s">
        <v>60</v>
      </c>
      <c r="E3425" s="11" t="n">
        <v>1</v>
      </c>
      <c r="F3425" s="12" t="n">
        <v>429.253</v>
      </c>
      <c r="G3425" s="8"/>
      <c r="H3425" s="12" t="n">
        <f aca="false">F3425*G3425</f>
        <v>0</v>
      </c>
      <c r="P3425" s="13" t="n">
        <v>1048874</v>
      </c>
    </row>
    <row r="3426" customFormat="false" ht="15.75" hidden="false" customHeight="false" outlineLevel="0" collapsed="false">
      <c r="A3426" s="7" t="s">
        <v>6235</v>
      </c>
      <c r="B3426" s="8" t="s">
        <v>6236</v>
      </c>
      <c r="C3426" s="9"/>
      <c r="D3426" s="10" t="s">
        <v>60</v>
      </c>
      <c r="E3426" s="11" t="n">
        <v>1</v>
      </c>
      <c r="F3426" s="12" t="n">
        <v>429.253</v>
      </c>
      <c r="G3426" s="8"/>
      <c r="H3426" s="12" t="n">
        <f aca="false">F3426*G3426</f>
        <v>0</v>
      </c>
      <c r="P3426" s="13" t="n">
        <v>1045938</v>
      </c>
    </row>
    <row r="3427" customFormat="false" ht="15.75" hidden="false" customHeight="false" outlineLevel="0" collapsed="false">
      <c r="A3427" s="7" t="s">
        <v>6237</v>
      </c>
      <c r="B3427" s="8" t="s">
        <v>6238</v>
      </c>
      <c r="C3427" s="9"/>
      <c r="D3427" s="10" t="s">
        <v>60</v>
      </c>
      <c r="E3427" s="11" t="n">
        <v>1</v>
      </c>
      <c r="F3427" s="12" t="n">
        <v>444.4</v>
      </c>
      <c r="G3427" s="8"/>
      <c r="H3427" s="12" t="n">
        <f aca="false">F3427*G3427</f>
        <v>0</v>
      </c>
      <c r="P3427" s="13" t="n">
        <v>1052026</v>
      </c>
    </row>
    <row r="3428" customFormat="false" ht="15.75" hidden="false" customHeight="false" outlineLevel="0" collapsed="false">
      <c r="A3428" s="7" t="s">
        <v>6239</v>
      </c>
      <c r="B3428" s="8" t="s">
        <v>6240</v>
      </c>
      <c r="C3428" s="9" t="s">
        <v>663</v>
      </c>
      <c r="D3428" s="10" t="s">
        <v>60</v>
      </c>
      <c r="E3428" s="11" t="n">
        <v>1</v>
      </c>
      <c r="F3428" s="12" t="n">
        <v>108.9</v>
      </c>
      <c r="G3428" s="8"/>
      <c r="H3428" s="12" t="n">
        <f aca="false">F3428*G3428</f>
        <v>0</v>
      </c>
      <c r="P3428" s="13" t="n">
        <v>1045944</v>
      </c>
    </row>
    <row r="3429" customFormat="false" ht="15.75" hidden="false" customHeight="false" outlineLevel="0" collapsed="false">
      <c r="A3429" s="7" t="s">
        <v>6241</v>
      </c>
      <c r="B3429" s="8" t="s">
        <v>6242</v>
      </c>
      <c r="C3429" s="9"/>
      <c r="D3429" s="10" t="s">
        <v>60</v>
      </c>
      <c r="E3429" s="11" t="n">
        <v>1</v>
      </c>
      <c r="F3429" s="12" t="n">
        <v>444.4</v>
      </c>
      <c r="G3429" s="8"/>
      <c r="H3429" s="12" t="n">
        <f aca="false">F3429*G3429</f>
        <v>0</v>
      </c>
      <c r="P3429" s="13" t="n">
        <v>1053179</v>
      </c>
    </row>
    <row r="3430" customFormat="false" ht="15.75" hidden="false" customHeight="false" outlineLevel="0" collapsed="false">
      <c r="A3430" s="7" t="s">
        <v>6243</v>
      </c>
      <c r="B3430" s="8" t="s">
        <v>6244</v>
      </c>
      <c r="C3430" s="9"/>
      <c r="D3430" s="10" t="s">
        <v>60</v>
      </c>
      <c r="E3430" s="11" t="n">
        <v>1</v>
      </c>
      <c r="F3430" s="12" t="n">
        <v>417.538</v>
      </c>
      <c r="G3430" s="8"/>
      <c r="H3430" s="12" t="n">
        <f aca="false">F3430*G3430</f>
        <v>0</v>
      </c>
      <c r="P3430" s="13" t="n">
        <v>1045958</v>
      </c>
    </row>
    <row r="3431" customFormat="false" ht="15.75" hidden="false" customHeight="false" outlineLevel="0" collapsed="false">
      <c r="A3431" s="7" t="s">
        <v>6245</v>
      </c>
      <c r="B3431" s="8" t="s">
        <v>6246</v>
      </c>
      <c r="C3431" s="9"/>
      <c r="D3431" s="10" t="s">
        <v>60</v>
      </c>
      <c r="E3431" s="11" t="n">
        <v>1</v>
      </c>
      <c r="F3431" s="12" t="n">
        <v>416.24</v>
      </c>
      <c r="G3431" s="8"/>
      <c r="H3431" s="12" t="n">
        <f aca="false">F3431*G3431</f>
        <v>0</v>
      </c>
      <c r="P3431" s="13" t="n">
        <v>1053723</v>
      </c>
    </row>
    <row r="3432" customFormat="false" ht="15.75" hidden="false" customHeight="false" outlineLevel="0" collapsed="false">
      <c r="A3432" s="7" t="s">
        <v>6247</v>
      </c>
      <c r="B3432" s="8" t="s">
        <v>6248</v>
      </c>
      <c r="C3432" s="9"/>
      <c r="D3432" s="10" t="s">
        <v>60</v>
      </c>
      <c r="E3432" s="11" t="n">
        <v>1</v>
      </c>
      <c r="F3432" s="12" t="n">
        <v>417.538</v>
      </c>
      <c r="G3432" s="8"/>
      <c r="H3432" s="12" t="n">
        <f aca="false">F3432*G3432</f>
        <v>0</v>
      </c>
      <c r="P3432" s="13" t="n">
        <v>1046587</v>
      </c>
    </row>
    <row r="3433" customFormat="false" ht="15.75" hidden="false" customHeight="false" outlineLevel="0" collapsed="false">
      <c r="A3433" s="7" t="s">
        <v>6249</v>
      </c>
      <c r="B3433" s="8" t="s">
        <v>6250</v>
      </c>
      <c r="C3433" s="9"/>
      <c r="D3433" s="10" t="s">
        <v>60</v>
      </c>
      <c r="E3433" s="11" t="n">
        <v>1</v>
      </c>
      <c r="F3433" s="12" t="n">
        <v>416.24</v>
      </c>
      <c r="G3433" s="8"/>
      <c r="H3433" s="12" t="n">
        <f aca="false">F3433*G3433</f>
        <v>0</v>
      </c>
      <c r="P3433" s="13" t="n">
        <v>1052024</v>
      </c>
    </row>
    <row r="3434" customFormat="false" ht="15.75" hidden="false" customHeight="false" outlineLevel="0" collapsed="false">
      <c r="A3434" s="7" t="s">
        <v>6251</v>
      </c>
      <c r="B3434" s="8" t="s">
        <v>6252</v>
      </c>
      <c r="C3434" s="9"/>
      <c r="D3434" s="10" t="s">
        <v>60</v>
      </c>
      <c r="E3434" s="11" t="n">
        <v>1</v>
      </c>
      <c r="F3434" s="12" t="n">
        <v>403.293</v>
      </c>
      <c r="G3434" s="8"/>
      <c r="H3434" s="12" t="n">
        <f aca="false">F3434*G3434</f>
        <v>0</v>
      </c>
      <c r="P3434" s="13" t="n">
        <v>1053180</v>
      </c>
    </row>
    <row r="3435" customFormat="false" ht="15.75" hidden="false" customHeight="false" outlineLevel="0" collapsed="false">
      <c r="A3435" s="7" t="s">
        <v>6253</v>
      </c>
      <c r="B3435" s="8" t="s">
        <v>6254</v>
      </c>
      <c r="C3435" s="9" t="s">
        <v>6255</v>
      </c>
      <c r="D3435" s="10" t="s">
        <v>60</v>
      </c>
      <c r="E3435" s="11" t="n">
        <v>1</v>
      </c>
      <c r="F3435" s="12" t="n">
        <v>444.4</v>
      </c>
      <c r="G3435" s="8"/>
      <c r="H3435" s="12" t="n">
        <f aca="false">F3435*G3435</f>
        <v>0</v>
      </c>
      <c r="P3435" s="13" t="n">
        <v>1052324</v>
      </c>
    </row>
    <row r="3436" customFormat="false" ht="15.75" hidden="false" customHeight="false" outlineLevel="0" collapsed="false">
      <c r="A3436" s="7" t="s">
        <v>6256</v>
      </c>
      <c r="B3436" s="8" t="s">
        <v>6257</v>
      </c>
      <c r="C3436" s="9"/>
      <c r="D3436" s="10" t="s">
        <v>60</v>
      </c>
      <c r="E3436" s="11" t="n">
        <v>1</v>
      </c>
      <c r="F3436" s="12" t="n">
        <v>416.24</v>
      </c>
      <c r="G3436" s="8"/>
      <c r="H3436" s="12" t="n">
        <f aca="false">F3436*G3436</f>
        <v>0</v>
      </c>
      <c r="P3436" s="13" t="n">
        <v>1045946</v>
      </c>
    </row>
    <row r="3437" customFormat="false" ht="15.75" hidden="false" customHeight="false" outlineLevel="0" collapsed="false">
      <c r="A3437" s="7" t="s">
        <v>6258</v>
      </c>
      <c r="B3437" s="8" t="s">
        <v>6259</v>
      </c>
      <c r="C3437" s="9"/>
      <c r="D3437" s="10" t="s">
        <v>60</v>
      </c>
      <c r="E3437" s="11" t="n">
        <v>1</v>
      </c>
      <c r="F3437" s="12" t="n">
        <v>417.538</v>
      </c>
      <c r="G3437" s="8"/>
      <c r="H3437" s="12" t="n">
        <f aca="false">F3437*G3437</f>
        <v>0</v>
      </c>
      <c r="P3437" s="13" t="n">
        <v>1046590</v>
      </c>
    </row>
    <row r="3438" customFormat="false" ht="15.75" hidden="false" customHeight="false" outlineLevel="0" collapsed="false">
      <c r="A3438" s="7" t="s">
        <v>6260</v>
      </c>
      <c r="B3438" s="8" t="s">
        <v>6261</v>
      </c>
      <c r="C3438" s="9"/>
      <c r="D3438" s="10" t="s">
        <v>60</v>
      </c>
      <c r="E3438" s="11" t="n">
        <v>1</v>
      </c>
      <c r="F3438" s="12" t="n">
        <v>417.538</v>
      </c>
      <c r="G3438" s="8"/>
      <c r="H3438" s="12" t="n">
        <f aca="false">F3438*G3438</f>
        <v>0</v>
      </c>
      <c r="P3438" s="13" t="n">
        <v>1045756</v>
      </c>
    </row>
    <row r="3439" customFormat="false" ht="15.75" hidden="false" customHeight="false" outlineLevel="0" collapsed="false">
      <c r="A3439" s="7" t="s">
        <v>6262</v>
      </c>
      <c r="B3439" s="8" t="s">
        <v>6263</v>
      </c>
      <c r="C3439" s="9"/>
      <c r="D3439" s="10" t="s">
        <v>60</v>
      </c>
      <c r="E3439" s="11" t="n">
        <v>1</v>
      </c>
      <c r="F3439" s="12" t="n">
        <v>417.538</v>
      </c>
      <c r="G3439" s="8"/>
      <c r="H3439" s="12" t="n">
        <f aca="false">F3439*G3439</f>
        <v>0</v>
      </c>
      <c r="P3439" s="13" t="n">
        <v>1045973</v>
      </c>
    </row>
    <row r="3440" customFormat="false" ht="15.75" hidden="false" customHeight="false" outlineLevel="0" collapsed="false">
      <c r="A3440" s="7" t="s">
        <v>6264</v>
      </c>
      <c r="B3440" s="8" t="s">
        <v>6265</v>
      </c>
      <c r="C3440" s="9" t="s">
        <v>663</v>
      </c>
      <c r="D3440" s="10" t="s">
        <v>60</v>
      </c>
      <c r="E3440" s="11" t="n">
        <v>1</v>
      </c>
      <c r="F3440" s="12" t="n">
        <v>55</v>
      </c>
      <c r="G3440" s="8"/>
      <c r="H3440" s="12" t="n">
        <f aca="false">F3440*G3440</f>
        <v>0</v>
      </c>
      <c r="P3440" s="13" t="n">
        <v>1045959</v>
      </c>
    </row>
    <row r="3441" customFormat="false" ht="15.75" hidden="false" customHeight="false" outlineLevel="0" collapsed="false">
      <c r="A3441" s="7" t="s">
        <v>6266</v>
      </c>
      <c r="B3441" s="8" t="s">
        <v>6267</v>
      </c>
      <c r="C3441" s="9"/>
      <c r="D3441" s="10" t="s">
        <v>60</v>
      </c>
      <c r="E3441" s="11" t="n">
        <v>1</v>
      </c>
      <c r="F3441" s="12" t="n">
        <v>417.538</v>
      </c>
      <c r="G3441" s="8"/>
      <c r="H3441" s="12" t="n">
        <f aca="false">F3441*G3441</f>
        <v>0</v>
      </c>
      <c r="P3441" s="13" t="n">
        <v>1045969</v>
      </c>
    </row>
    <row r="3442" customFormat="false" ht="15.75" hidden="false" customHeight="false" outlineLevel="0" collapsed="false">
      <c r="A3442" s="7" t="s">
        <v>6268</v>
      </c>
      <c r="B3442" s="8" t="s">
        <v>6269</v>
      </c>
      <c r="C3442" s="9"/>
      <c r="D3442" s="10" t="s">
        <v>60</v>
      </c>
      <c r="E3442" s="11" t="n">
        <v>1</v>
      </c>
      <c r="F3442" s="12" t="n">
        <v>417.538</v>
      </c>
      <c r="G3442" s="8"/>
      <c r="H3442" s="12" t="n">
        <f aca="false">F3442*G3442</f>
        <v>0</v>
      </c>
      <c r="P3442" s="13" t="n">
        <v>1045940</v>
      </c>
    </row>
    <row r="3443" customFormat="false" ht="15.75" hidden="false" customHeight="false" outlineLevel="0" collapsed="false">
      <c r="A3443" s="7" t="s">
        <v>6270</v>
      </c>
      <c r="B3443" s="8" t="s">
        <v>6271</v>
      </c>
      <c r="C3443" s="9"/>
      <c r="D3443" s="10" t="s">
        <v>60</v>
      </c>
      <c r="E3443" s="11" t="n">
        <v>1</v>
      </c>
      <c r="F3443" s="12" t="n">
        <v>416.24</v>
      </c>
      <c r="G3443" s="8"/>
      <c r="H3443" s="12" t="n">
        <f aca="false">F3443*G3443</f>
        <v>0</v>
      </c>
      <c r="P3443" s="13" t="n">
        <v>1045956</v>
      </c>
    </row>
    <row r="3444" customFormat="false" ht="15.75" hidden="false" customHeight="false" outlineLevel="0" collapsed="false">
      <c r="A3444" s="7" t="s">
        <v>6272</v>
      </c>
      <c r="B3444" s="8" t="s">
        <v>6273</v>
      </c>
      <c r="C3444" s="9"/>
      <c r="D3444" s="10" t="s">
        <v>60</v>
      </c>
      <c r="E3444" s="11" t="n">
        <v>1</v>
      </c>
      <c r="F3444" s="12" t="n">
        <v>429.231</v>
      </c>
      <c r="G3444" s="8"/>
      <c r="H3444" s="12" t="n">
        <f aca="false">F3444*G3444</f>
        <v>0</v>
      </c>
      <c r="P3444" s="13" t="n">
        <v>1046580</v>
      </c>
    </row>
    <row r="3445" customFormat="false" ht="15.75" hidden="false" customHeight="false" outlineLevel="0" collapsed="false">
      <c r="A3445" s="7" t="s">
        <v>6274</v>
      </c>
      <c r="B3445" s="8" t="s">
        <v>6275</v>
      </c>
      <c r="C3445" s="9"/>
      <c r="D3445" s="10" t="s">
        <v>60</v>
      </c>
      <c r="E3445" s="11" t="n">
        <v>1</v>
      </c>
      <c r="F3445" s="12" t="n">
        <v>417.538</v>
      </c>
      <c r="G3445" s="8"/>
      <c r="H3445" s="12" t="n">
        <f aca="false">F3445*G3445</f>
        <v>0</v>
      </c>
      <c r="P3445" s="13" t="n">
        <v>1045934</v>
      </c>
    </row>
    <row r="3446" customFormat="false" ht="15.75" hidden="false" customHeight="false" outlineLevel="0" collapsed="false">
      <c r="A3446" s="7" t="s">
        <v>6276</v>
      </c>
      <c r="B3446" s="8" t="s">
        <v>6277</v>
      </c>
      <c r="C3446" s="9"/>
      <c r="D3446" s="10" t="s">
        <v>60</v>
      </c>
      <c r="E3446" s="11" t="n">
        <v>1</v>
      </c>
      <c r="F3446" s="12" t="n">
        <v>417.538</v>
      </c>
      <c r="G3446" s="8"/>
      <c r="H3446" s="12" t="n">
        <f aca="false">F3446*G3446</f>
        <v>0</v>
      </c>
      <c r="P3446" s="13" t="n">
        <v>1045976</v>
      </c>
    </row>
    <row r="3447" customFormat="false" ht="15.75" hidden="false" customHeight="false" outlineLevel="0" collapsed="false">
      <c r="A3447" s="7" t="s">
        <v>6278</v>
      </c>
      <c r="B3447" s="8" t="s">
        <v>6279</v>
      </c>
      <c r="C3447" s="9"/>
      <c r="D3447" s="10" t="s">
        <v>60</v>
      </c>
      <c r="E3447" s="11" t="n">
        <v>1</v>
      </c>
      <c r="F3447" s="12" t="n">
        <v>417.538</v>
      </c>
      <c r="G3447" s="8"/>
      <c r="H3447" s="12" t="n">
        <f aca="false">F3447*G3447</f>
        <v>0</v>
      </c>
      <c r="P3447" s="13" t="n">
        <v>1053181</v>
      </c>
    </row>
    <row r="3448" customFormat="false" ht="15.75" hidden="false" customHeight="false" outlineLevel="0" collapsed="false">
      <c r="A3448" s="7" t="s">
        <v>6280</v>
      </c>
      <c r="B3448" s="8" t="s">
        <v>6281</v>
      </c>
      <c r="C3448" s="9"/>
      <c r="D3448" s="10" t="s">
        <v>60</v>
      </c>
      <c r="E3448" s="11" t="n">
        <v>1</v>
      </c>
      <c r="F3448" s="12" t="n">
        <v>417.538</v>
      </c>
      <c r="G3448" s="8"/>
      <c r="H3448" s="12" t="n">
        <f aca="false">F3448*G3448</f>
        <v>0</v>
      </c>
      <c r="P3448" s="13" t="n">
        <v>1045939</v>
      </c>
    </row>
    <row r="3449" customFormat="false" ht="15.75" hidden="false" customHeight="false" outlineLevel="0" collapsed="false">
      <c r="A3449" s="7" t="s">
        <v>6282</v>
      </c>
      <c r="B3449" s="8" t="s">
        <v>6283</v>
      </c>
      <c r="C3449" s="9"/>
      <c r="D3449" s="10" t="s">
        <v>60</v>
      </c>
      <c r="E3449" s="11" t="n">
        <v>1</v>
      </c>
      <c r="F3449" s="12" t="n">
        <v>417.538</v>
      </c>
      <c r="G3449" s="8"/>
      <c r="H3449" s="12" t="n">
        <f aca="false">F3449*G3449</f>
        <v>0</v>
      </c>
      <c r="P3449" s="13" t="n">
        <v>1051721</v>
      </c>
    </row>
    <row r="3450" customFormat="false" ht="15.75" hidden="false" customHeight="false" outlineLevel="0" collapsed="false">
      <c r="A3450" s="7" t="s">
        <v>6284</v>
      </c>
      <c r="B3450" s="8" t="s">
        <v>6285</v>
      </c>
      <c r="C3450" s="9"/>
      <c r="D3450" s="10" t="s">
        <v>60</v>
      </c>
      <c r="E3450" s="11" t="n">
        <v>1</v>
      </c>
      <c r="F3450" s="12" t="n">
        <v>444.4</v>
      </c>
      <c r="G3450" s="8"/>
      <c r="H3450" s="12" t="n">
        <f aca="false">F3450*G3450</f>
        <v>0</v>
      </c>
      <c r="P3450" s="13" t="n">
        <v>1051279</v>
      </c>
    </row>
    <row r="3451" customFormat="false" ht="15.75" hidden="false" customHeight="false" outlineLevel="0" collapsed="false">
      <c r="A3451" s="7" t="s">
        <v>6286</v>
      </c>
      <c r="B3451" s="8" t="s">
        <v>6287</v>
      </c>
      <c r="C3451" s="9" t="s">
        <v>663</v>
      </c>
      <c r="D3451" s="10" t="s">
        <v>60</v>
      </c>
      <c r="E3451" s="11" t="n">
        <v>1</v>
      </c>
      <c r="F3451" s="12" t="n">
        <v>55</v>
      </c>
      <c r="G3451" s="8"/>
      <c r="H3451" s="12" t="n">
        <f aca="false">F3451*G3451</f>
        <v>0</v>
      </c>
      <c r="P3451" s="13" t="n">
        <v>1051278</v>
      </c>
    </row>
    <row r="3452" customFormat="false" ht="15.75" hidden="false" customHeight="false" outlineLevel="0" collapsed="false">
      <c r="A3452" s="7" t="s">
        <v>6288</v>
      </c>
      <c r="B3452" s="8" t="s">
        <v>6289</v>
      </c>
      <c r="C3452" s="9"/>
      <c r="D3452" s="10" t="s">
        <v>60</v>
      </c>
      <c r="E3452" s="11" t="n">
        <v>1</v>
      </c>
      <c r="F3452" s="12" t="n">
        <v>444.4</v>
      </c>
      <c r="G3452" s="8"/>
      <c r="H3452" s="12" t="n">
        <f aca="false">F3452*G3452</f>
        <v>0</v>
      </c>
      <c r="P3452" s="13" t="n">
        <v>1045759</v>
      </c>
    </row>
    <row r="3453" customFormat="false" ht="15.75" hidden="false" customHeight="false" outlineLevel="0" collapsed="false">
      <c r="A3453" s="7" t="s">
        <v>6290</v>
      </c>
      <c r="B3453" s="8" t="s">
        <v>6291</v>
      </c>
      <c r="C3453" s="9"/>
      <c r="D3453" s="10" t="s">
        <v>60</v>
      </c>
      <c r="E3453" s="11" t="n">
        <v>1</v>
      </c>
      <c r="F3453" s="12" t="n">
        <v>732.721</v>
      </c>
      <c r="G3453" s="8"/>
      <c r="H3453" s="12" t="n">
        <f aca="false">F3453*G3453</f>
        <v>0</v>
      </c>
      <c r="P3453" s="13" t="n">
        <v>1045761</v>
      </c>
    </row>
    <row r="3454" customFormat="false" ht="15.75" hidden="false" customHeight="false" outlineLevel="0" collapsed="false">
      <c r="A3454" s="7" t="s">
        <v>6292</v>
      </c>
      <c r="B3454" s="8" t="s">
        <v>6293</v>
      </c>
      <c r="C3454" s="9"/>
      <c r="D3454" s="10" t="s">
        <v>60</v>
      </c>
      <c r="E3454" s="11" t="n">
        <v>1</v>
      </c>
      <c r="F3454" s="12" t="n">
        <v>712.734</v>
      </c>
      <c r="G3454" s="8"/>
      <c r="H3454" s="12" t="n">
        <f aca="false">F3454*G3454</f>
        <v>0</v>
      </c>
      <c r="P3454" s="13" t="n">
        <v>1046592</v>
      </c>
    </row>
    <row r="3455" customFormat="false" ht="15.75" hidden="false" customHeight="false" outlineLevel="0" collapsed="false">
      <c r="A3455" s="7" t="s">
        <v>6294</v>
      </c>
      <c r="B3455" s="8" t="s">
        <v>6295</v>
      </c>
      <c r="C3455" s="9"/>
      <c r="D3455" s="10" t="s">
        <v>60</v>
      </c>
      <c r="E3455" s="11" t="n">
        <v>1</v>
      </c>
      <c r="F3455" s="12" t="n">
        <v>85.184</v>
      </c>
      <c r="G3455" s="8"/>
      <c r="H3455" s="12" t="n">
        <f aca="false">F3455*G3455</f>
        <v>0</v>
      </c>
      <c r="P3455" s="13" t="n">
        <v>1051723</v>
      </c>
    </row>
    <row r="3456" customFormat="false" ht="15.75" hidden="false" customHeight="false" outlineLevel="0" collapsed="false">
      <c r="A3456" s="7" t="s">
        <v>6296</v>
      </c>
      <c r="B3456" s="8" t="s">
        <v>6297</v>
      </c>
      <c r="C3456" s="9"/>
      <c r="D3456" s="10" t="s">
        <v>60</v>
      </c>
      <c r="E3456" s="11" t="n">
        <v>1</v>
      </c>
      <c r="F3456" s="12" t="n">
        <v>712.734</v>
      </c>
      <c r="G3456" s="8"/>
      <c r="H3456" s="12" t="n">
        <f aca="false">F3456*G3456</f>
        <v>0</v>
      </c>
      <c r="P3456" s="13" t="n">
        <v>1046168</v>
      </c>
    </row>
    <row r="3457" customFormat="false" ht="15.75" hidden="false" customHeight="false" outlineLevel="0" collapsed="false">
      <c r="A3457" s="7" t="s">
        <v>6298</v>
      </c>
      <c r="B3457" s="8" t="s">
        <v>6299</v>
      </c>
      <c r="C3457" s="9"/>
      <c r="D3457" s="10" t="s">
        <v>60</v>
      </c>
      <c r="E3457" s="11" t="n">
        <v>1</v>
      </c>
      <c r="F3457" s="12" t="n">
        <v>1162.568</v>
      </c>
      <c r="G3457" s="8"/>
      <c r="H3457" s="12" t="n">
        <f aca="false">F3457*G3457</f>
        <v>0</v>
      </c>
      <c r="P3457" s="13" t="n">
        <v>1052022</v>
      </c>
    </row>
    <row r="3458" customFormat="false" ht="15.75" hidden="false" customHeight="false" outlineLevel="0" collapsed="false">
      <c r="A3458" s="15" t="s">
        <v>4894</v>
      </c>
      <c r="B3458" s="15"/>
      <c r="C3458" s="15"/>
      <c r="D3458" s="15"/>
      <c r="E3458" s="15"/>
      <c r="F3458" s="15"/>
      <c r="G3458" s="15"/>
      <c r="H3458" s="15"/>
    </row>
    <row r="3459" customFormat="false" ht="15.75" hidden="false" customHeight="false" outlineLevel="0" collapsed="false">
      <c r="A3459" s="7" t="s">
        <v>6300</v>
      </c>
      <c r="B3459" s="8" t="s">
        <v>6301</v>
      </c>
      <c r="C3459" s="9"/>
      <c r="D3459" s="10" t="s">
        <v>60</v>
      </c>
      <c r="E3459" s="11" t="n">
        <v>1</v>
      </c>
      <c r="F3459" s="12" t="n">
        <v>971.3</v>
      </c>
      <c r="G3459" s="8"/>
      <c r="H3459" s="12" t="n">
        <f aca="false">F3459*G3459</f>
        <v>0</v>
      </c>
      <c r="P3459" s="13" t="n">
        <v>1052422</v>
      </c>
    </row>
    <row r="3460" customFormat="false" ht="15.75" hidden="false" customHeight="false" outlineLevel="0" collapsed="false">
      <c r="A3460" s="7" t="s">
        <v>6302</v>
      </c>
      <c r="B3460" s="8" t="s">
        <v>6303</v>
      </c>
      <c r="C3460" s="9"/>
      <c r="D3460" s="10" t="s">
        <v>60</v>
      </c>
      <c r="E3460" s="11" t="n">
        <v>1</v>
      </c>
      <c r="F3460" s="12" t="n">
        <v>971.3</v>
      </c>
      <c r="G3460" s="8"/>
      <c r="H3460" s="12" t="n">
        <f aca="false">F3460*G3460</f>
        <v>0</v>
      </c>
      <c r="P3460" s="13" t="n">
        <v>1052421</v>
      </c>
    </row>
    <row r="3461" customFormat="false" ht="15.75" hidden="false" customHeight="false" outlineLevel="0" collapsed="false">
      <c r="A3461" s="7" t="s">
        <v>6304</v>
      </c>
      <c r="B3461" s="8" t="s">
        <v>6305</v>
      </c>
      <c r="C3461" s="9"/>
      <c r="D3461" s="10" t="s">
        <v>60</v>
      </c>
      <c r="E3461" s="11" t="n">
        <v>1</v>
      </c>
      <c r="F3461" s="12" t="n">
        <v>1421.2</v>
      </c>
      <c r="G3461" s="8"/>
      <c r="H3461" s="12" t="n">
        <f aca="false">F3461*G3461</f>
        <v>0</v>
      </c>
      <c r="P3461" s="13" t="n">
        <v>1052368</v>
      </c>
    </row>
    <row r="3462" customFormat="false" ht="15.75" hidden="false" customHeight="false" outlineLevel="0" collapsed="false">
      <c r="A3462" s="7" t="s">
        <v>6306</v>
      </c>
      <c r="B3462" s="8" t="s">
        <v>6307</v>
      </c>
      <c r="C3462" s="9"/>
      <c r="D3462" s="10" t="s">
        <v>60</v>
      </c>
      <c r="E3462" s="11" t="n">
        <v>1</v>
      </c>
      <c r="F3462" s="12" t="n">
        <v>1233.837</v>
      </c>
      <c r="G3462" s="8"/>
      <c r="H3462" s="12" t="n">
        <f aca="false">F3462*G3462</f>
        <v>0</v>
      </c>
      <c r="P3462" s="13" t="n">
        <v>1052366</v>
      </c>
    </row>
    <row r="3463" customFormat="false" ht="15.75" hidden="false" customHeight="false" outlineLevel="0" collapsed="false">
      <c r="A3463" s="7" t="s">
        <v>6308</v>
      </c>
      <c r="B3463" s="8" t="s">
        <v>6309</v>
      </c>
      <c r="C3463" s="9"/>
      <c r="D3463" s="10" t="s">
        <v>60</v>
      </c>
      <c r="E3463" s="11" t="n">
        <v>1</v>
      </c>
      <c r="F3463" s="12" t="n">
        <v>1233.837</v>
      </c>
      <c r="G3463" s="8"/>
      <c r="H3463" s="12" t="n">
        <f aca="false">F3463*G3463</f>
        <v>0</v>
      </c>
      <c r="P3463" s="13" t="n">
        <v>1052370</v>
      </c>
    </row>
    <row r="3464" customFormat="false" ht="15.75" hidden="false" customHeight="false" outlineLevel="0" collapsed="false">
      <c r="A3464" s="7" t="s">
        <v>6310</v>
      </c>
      <c r="B3464" s="8" t="s">
        <v>6311</v>
      </c>
      <c r="C3464" s="9"/>
      <c r="D3464" s="10" t="s">
        <v>60</v>
      </c>
      <c r="E3464" s="11" t="n">
        <v>1</v>
      </c>
      <c r="F3464" s="12" t="n">
        <v>1454.904</v>
      </c>
      <c r="G3464" s="8"/>
      <c r="H3464" s="12" t="n">
        <f aca="false">F3464*G3464</f>
        <v>0</v>
      </c>
      <c r="P3464" s="13" t="n">
        <v>1052376</v>
      </c>
    </row>
    <row r="3465" customFormat="false" ht="15.75" hidden="false" customHeight="false" outlineLevel="0" collapsed="false">
      <c r="A3465" s="7" t="s">
        <v>6312</v>
      </c>
      <c r="B3465" s="8" t="s">
        <v>6313</v>
      </c>
      <c r="C3465" s="9"/>
      <c r="D3465" s="10" t="s">
        <v>60</v>
      </c>
      <c r="E3465" s="11" t="n">
        <v>1</v>
      </c>
      <c r="F3465" s="12" t="n">
        <v>635.008</v>
      </c>
      <c r="G3465" s="8"/>
      <c r="H3465" s="12" t="n">
        <f aca="false">F3465*G3465</f>
        <v>0</v>
      </c>
      <c r="P3465" s="13" t="n">
        <v>1052390</v>
      </c>
    </row>
    <row r="3466" customFormat="false" ht="15.75" hidden="false" customHeight="false" outlineLevel="0" collapsed="false">
      <c r="A3466" s="7" t="s">
        <v>6314</v>
      </c>
      <c r="B3466" s="8" t="s">
        <v>6315</v>
      </c>
      <c r="C3466" s="9"/>
      <c r="D3466" s="10" t="s">
        <v>60</v>
      </c>
      <c r="E3466" s="11" t="n">
        <v>1</v>
      </c>
      <c r="F3466" s="12" t="n">
        <v>972.4</v>
      </c>
      <c r="G3466" s="8"/>
      <c r="H3466" s="12" t="n">
        <f aca="false">F3466*G3466</f>
        <v>0</v>
      </c>
      <c r="P3466" s="13" t="n">
        <v>1054104</v>
      </c>
    </row>
    <row r="3467" customFormat="false" ht="15.75" hidden="false" customHeight="false" outlineLevel="0" collapsed="false">
      <c r="A3467" s="7" t="s">
        <v>6316</v>
      </c>
      <c r="B3467" s="8" t="s">
        <v>6317</v>
      </c>
      <c r="C3467" s="9"/>
      <c r="D3467" s="10" t="s">
        <v>60</v>
      </c>
      <c r="E3467" s="11" t="n">
        <v>1</v>
      </c>
      <c r="F3467" s="12" t="n">
        <v>1060.147</v>
      </c>
      <c r="G3467" s="8"/>
      <c r="H3467" s="12" t="n">
        <f aca="false">F3467*G3467</f>
        <v>0</v>
      </c>
      <c r="P3467" s="13" t="n">
        <v>1052375</v>
      </c>
    </row>
    <row r="3468" customFormat="false" ht="15.75" hidden="false" customHeight="false" outlineLevel="0" collapsed="false">
      <c r="A3468" s="7" t="s">
        <v>6318</v>
      </c>
      <c r="B3468" s="8" t="s">
        <v>6319</v>
      </c>
      <c r="C3468" s="9"/>
      <c r="D3468" s="10" t="s">
        <v>60</v>
      </c>
      <c r="E3468" s="11" t="n">
        <v>1</v>
      </c>
      <c r="F3468" s="12" t="n">
        <v>1454.904</v>
      </c>
      <c r="G3468" s="8"/>
      <c r="H3468" s="12" t="n">
        <f aca="false">F3468*G3468</f>
        <v>0</v>
      </c>
      <c r="P3468" s="13" t="n">
        <v>1055626</v>
      </c>
    </row>
    <row r="3469" customFormat="false" ht="15.75" hidden="false" customHeight="false" outlineLevel="0" collapsed="false">
      <c r="A3469" s="7" t="s">
        <v>6320</v>
      </c>
      <c r="B3469" s="8" t="s">
        <v>6321</v>
      </c>
      <c r="C3469" s="9"/>
      <c r="D3469" s="10" t="s">
        <v>60</v>
      </c>
      <c r="E3469" s="11" t="n">
        <v>1</v>
      </c>
      <c r="F3469" s="12" t="n">
        <v>635.008</v>
      </c>
      <c r="G3469" s="8"/>
      <c r="H3469" s="12" t="n">
        <f aca="false">F3469*G3469</f>
        <v>0</v>
      </c>
      <c r="P3469" s="13" t="n">
        <v>1054516</v>
      </c>
    </row>
    <row r="3470" customFormat="false" ht="15.75" hidden="false" customHeight="false" outlineLevel="0" collapsed="false">
      <c r="A3470" s="7" t="s">
        <v>6322</v>
      </c>
      <c r="B3470" s="8" t="s">
        <v>6323</v>
      </c>
      <c r="C3470" s="9"/>
      <c r="D3470" s="10" t="s">
        <v>60</v>
      </c>
      <c r="E3470" s="11" t="n">
        <v>1</v>
      </c>
      <c r="F3470" s="12" t="n">
        <v>945.736</v>
      </c>
      <c r="G3470" s="8"/>
      <c r="H3470" s="12" t="n">
        <f aca="false">F3470*G3470</f>
        <v>0</v>
      </c>
      <c r="P3470" s="13" t="n">
        <v>1055628</v>
      </c>
    </row>
    <row r="3471" customFormat="false" ht="15.75" hidden="false" customHeight="false" outlineLevel="0" collapsed="false">
      <c r="A3471" s="7" t="s">
        <v>6324</v>
      </c>
      <c r="B3471" s="8" t="s">
        <v>6325</v>
      </c>
      <c r="C3471" s="9"/>
      <c r="D3471" s="10" t="s">
        <v>60</v>
      </c>
      <c r="E3471" s="11" t="n">
        <v>1</v>
      </c>
      <c r="F3471" s="12" t="n">
        <v>1196.448</v>
      </c>
      <c r="G3471" s="8"/>
      <c r="H3471" s="12" t="n">
        <f aca="false">F3471*G3471</f>
        <v>0</v>
      </c>
      <c r="P3471" s="13" t="n">
        <v>1055627</v>
      </c>
    </row>
    <row r="3472" customFormat="false" ht="15.75" hidden="false" customHeight="false" outlineLevel="0" collapsed="false">
      <c r="A3472" s="7" t="s">
        <v>6324</v>
      </c>
      <c r="B3472" s="8" t="s">
        <v>6326</v>
      </c>
      <c r="C3472" s="9"/>
      <c r="D3472" s="10" t="s">
        <v>60</v>
      </c>
      <c r="E3472" s="11" t="n">
        <v>1</v>
      </c>
      <c r="F3472" s="12" t="n">
        <v>532.4</v>
      </c>
      <c r="G3472" s="8"/>
      <c r="H3472" s="12" t="n">
        <f aca="false">F3472*G3472</f>
        <v>0</v>
      </c>
      <c r="P3472" s="13" t="n">
        <v>1054517</v>
      </c>
    </row>
    <row r="3473" customFormat="false" ht="15.75" hidden="false" customHeight="false" outlineLevel="0" collapsed="false">
      <c r="A3473" s="7" t="s">
        <v>6327</v>
      </c>
      <c r="B3473" s="8" t="s">
        <v>6328</v>
      </c>
      <c r="C3473" s="9"/>
      <c r="D3473" s="10" t="s">
        <v>60</v>
      </c>
      <c r="E3473" s="11" t="n">
        <v>1</v>
      </c>
      <c r="F3473" s="12" t="n">
        <v>1454.904</v>
      </c>
      <c r="G3473" s="8"/>
      <c r="H3473" s="12" t="n">
        <f aca="false">F3473*G3473</f>
        <v>0</v>
      </c>
      <c r="P3473" s="13" t="n">
        <v>1052354</v>
      </c>
    </row>
    <row r="3474" customFormat="false" ht="15.75" hidden="false" customHeight="false" outlineLevel="0" collapsed="false">
      <c r="A3474" s="7" t="s">
        <v>6329</v>
      </c>
      <c r="B3474" s="8" t="s">
        <v>6330</v>
      </c>
      <c r="C3474" s="9"/>
      <c r="D3474" s="10" t="s">
        <v>60</v>
      </c>
      <c r="E3474" s="11" t="n">
        <v>1</v>
      </c>
      <c r="F3474" s="12" t="n">
        <v>651.2</v>
      </c>
      <c r="G3474" s="8"/>
      <c r="H3474" s="12" t="n">
        <f aca="false">F3474*G3474</f>
        <v>0</v>
      </c>
      <c r="P3474" s="13" t="n">
        <v>1052356</v>
      </c>
    </row>
    <row r="3475" customFormat="false" ht="15.75" hidden="false" customHeight="false" outlineLevel="0" collapsed="false">
      <c r="A3475" s="7" t="s">
        <v>6331</v>
      </c>
      <c r="B3475" s="8" t="s">
        <v>6332</v>
      </c>
      <c r="C3475" s="9"/>
      <c r="D3475" s="10" t="s">
        <v>60</v>
      </c>
      <c r="E3475" s="11" t="n">
        <v>1</v>
      </c>
      <c r="F3475" s="12" t="n">
        <v>972.4</v>
      </c>
      <c r="G3475" s="8"/>
      <c r="H3475" s="12" t="n">
        <f aca="false">F3475*G3475</f>
        <v>0</v>
      </c>
      <c r="P3475" s="13" t="n">
        <v>1052607</v>
      </c>
    </row>
    <row r="3476" customFormat="false" ht="15.75" hidden="false" customHeight="false" outlineLevel="0" collapsed="false">
      <c r="A3476" s="7" t="s">
        <v>6333</v>
      </c>
      <c r="B3476" s="8" t="s">
        <v>6334</v>
      </c>
      <c r="C3476" s="9"/>
      <c r="D3476" s="10" t="s">
        <v>60</v>
      </c>
      <c r="E3476" s="11" t="n">
        <v>1</v>
      </c>
      <c r="F3476" s="12" t="n">
        <v>1398.353</v>
      </c>
      <c r="G3476" s="8"/>
      <c r="H3476" s="12" t="n">
        <f aca="false">F3476*G3476</f>
        <v>0</v>
      </c>
      <c r="P3476" s="13" t="n">
        <v>1052357</v>
      </c>
    </row>
    <row r="3477" customFormat="false" ht="15.75" hidden="false" customHeight="false" outlineLevel="0" collapsed="false">
      <c r="A3477" s="7" t="s">
        <v>6335</v>
      </c>
      <c r="B3477" s="8" t="s">
        <v>6336</v>
      </c>
      <c r="C3477" s="9"/>
      <c r="D3477" s="10" t="s">
        <v>60</v>
      </c>
      <c r="E3477" s="11" t="n">
        <v>1</v>
      </c>
      <c r="F3477" s="12" t="n">
        <v>532.4</v>
      </c>
      <c r="G3477" s="8"/>
      <c r="H3477" s="12" t="n">
        <f aca="false">F3477*G3477</f>
        <v>0</v>
      </c>
      <c r="P3477" s="13" t="n">
        <v>1052355</v>
      </c>
    </row>
    <row r="3478" customFormat="false" ht="15.75" hidden="false" customHeight="false" outlineLevel="0" collapsed="false">
      <c r="A3478" s="7" t="s">
        <v>6337</v>
      </c>
      <c r="B3478" s="8" t="s">
        <v>6338</v>
      </c>
      <c r="C3478" s="9"/>
      <c r="D3478" s="10" t="s">
        <v>60</v>
      </c>
      <c r="E3478" s="11" t="n">
        <v>1</v>
      </c>
      <c r="F3478" s="12" t="n">
        <v>1454.904</v>
      </c>
      <c r="G3478" s="8"/>
      <c r="H3478" s="12" t="n">
        <f aca="false">F3478*G3478</f>
        <v>0</v>
      </c>
      <c r="P3478" s="13" t="n">
        <v>1055630</v>
      </c>
    </row>
    <row r="3479" customFormat="false" ht="15.75" hidden="false" customHeight="false" outlineLevel="0" collapsed="false">
      <c r="A3479" s="7" t="s">
        <v>6339</v>
      </c>
      <c r="B3479" s="8" t="s">
        <v>6340</v>
      </c>
      <c r="C3479" s="9"/>
      <c r="D3479" s="10" t="s">
        <v>60</v>
      </c>
      <c r="E3479" s="11" t="n">
        <v>1</v>
      </c>
      <c r="F3479" s="12" t="n">
        <v>635.008</v>
      </c>
      <c r="G3479" s="8"/>
      <c r="H3479" s="12" t="n">
        <f aca="false">F3479*G3479</f>
        <v>0</v>
      </c>
      <c r="P3479" s="13" t="n">
        <v>1055625</v>
      </c>
    </row>
    <row r="3480" customFormat="false" ht="15.75" hidden="false" customHeight="false" outlineLevel="0" collapsed="false">
      <c r="A3480" s="7" t="s">
        <v>6341</v>
      </c>
      <c r="B3480" s="8" t="s">
        <v>6342</v>
      </c>
      <c r="C3480" s="9"/>
      <c r="D3480" s="10" t="s">
        <v>60</v>
      </c>
      <c r="E3480" s="11" t="n">
        <v>1</v>
      </c>
      <c r="F3480" s="12" t="n">
        <v>945.736</v>
      </c>
      <c r="G3480" s="8"/>
      <c r="H3480" s="12" t="n">
        <f aca="false">F3480*G3480</f>
        <v>0</v>
      </c>
      <c r="P3480" s="13" t="n">
        <v>1055631</v>
      </c>
    </row>
    <row r="3481" customFormat="false" ht="15.75" hidden="false" customHeight="false" outlineLevel="0" collapsed="false">
      <c r="A3481" s="7" t="s">
        <v>6343</v>
      </c>
      <c r="B3481" s="8" t="s">
        <v>6344</v>
      </c>
      <c r="C3481" s="9"/>
      <c r="D3481" s="10" t="s">
        <v>60</v>
      </c>
      <c r="E3481" s="11" t="n">
        <v>1</v>
      </c>
      <c r="F3481" s="12" t="n">
        <v>1196.448</v>
      </c>
      <c r="G3481" s="8"/>
      <c r="H3481" s="12" t="n">
        <f aca="false">F3481*G3481</f>
        <v>0</v>
      </c>
      <c r="P3481" s="13" t="n">
        <v>1055629</v>
      </c>
    </row>
    <row r="3482" customFormat="false" ht="15.75" hidden="false" customHeight="false" outlineLevel="0" collapsed="false">
      <c r="A3482" s="7" t="s">
        <v>6345</v>
      </c>
      <c r="B3482" s="8" t="s">
        <v>6346</v>
      </c>
      <c r="C3482" s="9"/>
      <c r="D3482" s="10" t="s">
        <v>60</v>
      </c>
      <c r="E3482" s="11" t="n">
        <v>1</v>
      </c>
      <c r="F3482" s="12" t="n">
        <v>532.4</v>
      </c>
      <c r="G3482" s="8"/>
      <c r="H3482" s="12" t="n">
        <f aca="false">F3482*G3482</f>
        <v>0</v>
      </c>
      <c r="P3482" s="13" t="n">
        <v>1054026</v>
      </c>
    </row>
    <row r="3483" customFormat="false" ht="15.75" hidden="false" customHeight="false" outlineLevel="0" collapsed="false">
      <c r="A3483" s="7" t="s">
        <v>6347</v>
      </c>
      <c r="B3483" s="8" t="s">
        <v>6348</v>
      </c>
      <c r="C3483" s="9"/>
      <c r="D3483" s="10" t="s">
        <v>60</v>
      </c>
      <c r="E3483" s="11" t="n">
        <v>1</v>
      </c>
      <c r="F3483" s="12" t="n">
        <v>1454.904</v>
      </c>
      <c r="G3483" s="8"/>
      <c r="H3483" s="12" t="n">
        <f aca="false">F3483*G3483</f>
        <v>0</v>
      </c>
      <c r="P3483" s="13" t="n">
        <v>1052385</v>
      </c>
    </row>
    <row r="3484" customFormat="false" ht="15.75" hidden="false" customHeight="false" outlineLevel="0" collapsed="false">
      <c r="A3484" s="7" t="s">
        <v>6349</v>
      </c>
      <c r="B3484" s="8" t="s">
        <v>6350</v>
      </c>
      <c r="C3484" s="9"/>
      <c r="D3484" s="10" t="s">
        <v>60</v>
      </c>
      <c r="E3484" s="11" t="n">
        <v>1</v>
      </c>
      <c r="F3484" s="12" t="n">
        <v>1196.448</v>
      </c>
      <c r="G3484" s="8"/>
      <c r="H3484" s="12" t="n">
        <f aca="false">F3484*G3484</f>
        <v>0</v>
      </c>
      <c r="P3484" s="13" t="n">
        <v>1052384</v>
      </c>
    </row>
    <row r="3485" customFormat="false" ht="15.75" hidden="false" customHeight="false" outlineLevel="0" collapsed="false">
      <c r="A3485" s="7" t="s">
        <v>6351</v>
      </c>
      <c r="B3485" s="8" t="s">
        <v>6352</v>
      </c>
      <c r="C3485" s="9"/>
      <c r="D3485" s="10" t="s">
        <v>60</v>
      </c>
      <c r="E3485" s="11" t="n">
        <v>1</v>
      </c>
      <c r="F3485" s="12" t="n">
        <v>1421.2</v>
      </c>
      <c r="G3485" s="8"/>
      <c r="H3485" s="12" t="n">
        <f aca="false">F3485*G3485</f>
        <v>0</v>
      </c>
      <c r="P3485" s="13" t="n">
        <v>1052363</v>
      </c>
    </row>
    <row r="3486" customFormat="false" ht="15.75" hidden="false" customHeight="false" outlineLevel="0" collapsed="false">
      <c r="A3486" s="7" t="s">
        <v>6353</v>
      </c>
      <c r="B3486" s="8" t="s">
        <v>6354</v>
      </c>
      <c r="C3486" s="9"/>
      <c r="D3486" s="10" t="s">
        <v>60</v>
      </c>
      <c r="E3486" s="11" t="n">
        <v>1</v>
      </c>
      <c r="F3486" s="12" t="n">
        <v>532.4</v>
      </c>
      <c r="G3486" s="8"/>
      <c r="H3486" s="12" t="n">
        <f aca="false">F3486*G3486</f>
        <v>0</v>
      </c>
      <c r="P3486" s="13" t="n">
        <v>1052361</v>
      </c>
    </row>
    <row r="3487" customFormat="false" ht="15.75" hidden="false" customHeight="false" outlineLevel="0" collapsed="false">
      <c r="A3487" s="7" t="s">
        <v>6355</v>
      </c>
      <c r="B3487" s="8" t="s">
        <v>6356</v>
      </c>
      <c r="C3487" s="9"/>
      <c r="D3487" s="10" t="s">
        <v>60</v>
      </c>
      <c r="E3487" s="11" t="n">
        <v>1</v>
      </c>
      <c r="F3487" s="12" t="n">
        <v>702.075</v>
      </c>
      <c r="G3487" s="8"/>
      <c r="H3487" s="12" t="n">
        <f aca="false">F3487*G3487</f>
        <v>0</v>
      </c>
      <c r="P3487" s="13" t="n">
        <v>1052360</v>
      </c>
    </row>
    <row r="3488" customFormat="false" ht="15.75" hidden="false" customHeight="false" outlineLevel="0" collapsed="false">
      <c r="A3488" s="7" t="s">
        <v>6357</v>
      </c>
      <c r="B3488" s="8" t="s">
        <v>6358</v>
      </c>
      <c r="C3488" s="9" t="s">
        <v>347</v>
      </c>
      <c r="D3488" s="10" t="s">
        <v>60</v>
      </c>
      <c r="E3488" s="11" t="n">
        <v>1</v>
      </c>
      <c r="F3488" s="12" t="n">
        <v>1454.904</v>
      </c>
      <c r="G3488" s="8"/>
      <c r="H3488" s="12" t="n">
        <f aca="false">F3488*G3488</f>
        <v>0</v>
      </c>
      <c r="P3488" s="13" t="n">
        <v>1053730</v>
      </c>
    </row>
    <row r="3489" customFormat="false" ht="15.75" hidden="false" customHeight="false" outlineLevel="0" collapsed="false">
      <c r="A3489" s="7" t="s">
        <v>6359</v>
      </c>
      <c r="B3489" s="8" t="s">
        <v>6360</v>
      </c>
      <c r="C3489" s="9" t="s">
        <v>347</v>
      </c>
      <c r="D3489" s="10" t="s">
        <v>60</v>
      </c>
      <c r="E3489" s="11" t="n">
        <v>1</v>
      </c>
      <c r="F3489" s="12" t="n">
        <v>635.008</v>
      </c>
      <c r="G3489" s="8"/>
      <c r="H3489" s="12" t="n">
        <f aca="false">F3489*G3489</f>
        <v>0</v>
      </c>
      <c r="P3489" s="13" t="n">
        <v>1053726</v>
      </c>
    </row>
    <row r="3490" customFormat="false" ht="15.75" hidden="false" customHeight="false" outlineLevel="0" collapsed="false">
      <c r="A3490" s="7" t="s">
        <v>6361</v>
      </c>
      <c r="B3490" s="8" t="s">
        <v>6362</v>
      </c>
      <c r="C3490" s="9" t="s">
        <v>347</v>
      </c>
      <c r="D3490" s="10" t="s">
        <v>60</v>
      </c>
      <c r="E3490" s="11" t="n">
        <v>1</v>
      </c>
      <c r="F3490" s="12" t="n">
        <v>1196.448</v>
      </c>
      <c r="G3490" s="8"/>
      <c r="H3490" s="12" t="n">
        <f aca="false">F3490*G3490</f>
        <v>0</v>
      </c>
      <c r="P3490" s="13" t="n">
        <v>1053728</v>
      </c>
    </row>
    <row r="3491" customFormat="false" ht="15.75" hidden="false" customHeight="false" outlineLevel="0" collapsed="false">
      <c r="A3491" s="7" t="s">
        <v>6363</v>
      </c>
      <c r="B3491" s="8" t="s">
        <v>6364</v>
      </c>
      <c r="C3491" s="9" t="s">
        <v>347</v>
      </c>
      <c r="D3491" s="10" t="s">
        <v>60</v>
      </c>
      <c r="E3491" s="11" t="n">
        <v>1</v>
      </c>
      <c r="F3491" s="12" t="n">
        <v>1233.837</v>
      </c>
      <c r="G3491" s="8"/>
      <c r="H3491" s="12" t="n">
        <f aca="false">F3491*G3491</f>
        <v>0</v>
      </c>
      <c r="P3491" s="13" t="n">
        <v>1053729</v>
      </c>
    </row>
    <row r="3492" customFormat="false" ht="15.75" hidden="false" customHeight="false" outlineLevel="0" collapsed="false">
      <c r="A3492" s="7" t="s">
        <v>6365</v>
      </c>
      <c r="B3492" s="8" t="s">
        <v>6366</v>
      </c>
      <c r="C3492" s="9"/>
      <c r="D3492" s="10" t="s">
        <v>60</v>
      </c>
      <c r="E3492" s="11" t="n">
        <v>1</v>
      </c>
      <c r="F3492" s="12" t="n">
        <v>967.142</v>
      </c>
      <c r="G3492" s="8"/>
      <c r="H3492" s="12" t="n">
        <f aca="false">F3492*G3492</f>
        <v>0</v>
      </c>
      <c r="P3492" s="13" t="n">
        <v>1055464</v>
      </c>
    </row>
    <row r="3493" customFormat="false" ht="15.75" hidden="false" customHeight="false" outlineLevel="0" collapsed="false">
      <c r="A3493" s="7" t="s">
        <v>6367</v>
      </c>
      <c r="B3493" s="8" t="s">
        <v>6368</v>
      </c>
      <c r="C3493" s="9"/>
      <c r="D3493" s="10" t="s">
        <v>60</v>
      </c>
      <c r="E3493" s="11" t="n">
        <v>1</v>
      </c>
      <c r="F3493" s="12" t="n">
        <v>976.107</v>
      </c>
      <c r="G3493" s="8"/>
      <c r="H3493" s="12" t="n">
        <f aca="false">F3493*G3493</f>
        <v>0</v>
      </c>
      <c r="P3493" s="13" t="n">
        <v>1055470</v>
      </c>
    </row>
    <row r="3494" customFormat="false" ht="15" hidden="false" customHeight="false" outlineLevel="0" collapsed="false">
      <c r="A3494" s="15" t="s">
        <v>6369</v>
      </c>
      <c r="B3494" s="15"/>
      <c r="C3494" s="15"/>
      <c r="D3494" s="15"/>
      <c r="E3494" s="15"/>
      <c r="F3494" s="15"/>
      <c r="G3494" s="15"/>
      <c r="H3494" s="15"/>
    </row>
    <row r="3495" customFormat="false" ht="15" hidden="false" customHeight="false" outlineLevel="0" collapsed="false">
      <c r="A3495" s="15" t="s">
        <v>6370</v>
      </c>
      <c r="B3495" s="15"/>
      <c r="C3495" s="15"/>
      <c r="D3495" s="15"/>
      <c r="E3495" s="15"/>
      <c r="F3495" s="15"/>
      <c r="G3495" s="15"/>
      <c r="H3495" s="15"/>
    </row>
    <row r="3496" customFormat="false" ht="15.75" hidden="false" customHeight="false" outlineLevel="0" collapsed="false">
      <c r="A3496" s="15" t="s">
        <v>6371</v>
      </c>
      <c r="B3496" s="15"/>
      <c r="C3496" s="15"/>
      <c r="D3496" s="15"/>
      <c r="E3496" s="15"/>
      <c r="F3496" s="15"/>
      <c r="G3496" s="15"/>
      <c r="H3496" s="15"/>
    </row>
    <row r="3497" customFormat="false" ht="15.75" hidden="false" customHeight="false" outlineLevel="0" collapsed="false">
      <c r="A3497" s="7" t="s">
        <v>6372</v>
      </c>
      <c r="B3497" s="8" t="s">
        <v>6373</v>
      </c>
      <c r="C3497" s="9"/>
      <c r="D3497" s="10" t="s">
        <v>60</v>
      </c>
      <c r="E3497" s="11" t="n">
        <v>1</v>
      </c>
      <c r="F3497" s="12" t="n">
        <v>203.049</v>
      </c>
      <c r="G3497" s="8"/>
      <c r="H3497" s="12" t="n">
        <f aca="false">F3497*G3497</f>
        <v>0</v>
      </c>
      <c r="P3497" s="13" t="n">
        <v>1048260</v>
      </c>
    </row>
    <row r="3498" customFormat="false" ht="15.75" hidden="false" customHeight="false" outlineLevel="0" collapsed="false">
      <c r="A3498" s="7" t="s">
        <v>6374</v>
      </c>
      <c r="B3498" s="8" t="s">
        <v>6375</v>
      </c>
      <c r="C3498" s="9"/>
      <c r="D3498" s="10" t="s">
        <v>60</v>
      </c>
      <c r="E3498" s="11" t="n">
        <v>1</v>
      </c>
      <c r="F3498" s="12" t="n">
        <v>420.794</v>
      </c>
      <c r="G3498" s="8"/>
      <c r="H3498" s="12" t="n">
        <f aca="false">F3498*G3498</f>
        <v>0</v>
      </c>
      <c r="P3498" s="13" t="n">
        <v>1048259</v>
      </c>
    </row>
    <row r="3499" customFormat="false" ht="15.75" hidden="false" customHeight="false" outlineLevel="0" collapsed="false">
      <c r="A3499" s="7" t="s">
        <v>6376</v>
      </c>
      <c r="B3499" s="8" t="s">
        <v>6377</v>
      </c>
      <c r="C3499" s="9"/>
      <c r="D3499" s="10" t="s">
        <v>60</v>
      </c>
      <c r="E3499" s="11" t="n">
        <v>1</v>
      </c>
      <c r="F3499" s="12" t="n">
        <v>196.372</v>
      </c>
      <c r="G3499" s="8"/>
      <c r="H3499" s="12" t="n">
        <f aca="false">F3499*G3499</f>
        <v>0</v>
      </c>
      <c r="P3499" s="13" t="n">
        <v>1048258</v>
      </c>
    </row>
    <row r="3500" customFormat="false" ht="15.75" hidden="false" customHeight="false" outlineLevel="0" collapsed="false">
      <c r="A3500" s="7" t="s">
        <v>6378</v>
      </c>
      <c r="B3500" s="8" t="s">
        <v>6379</v>
      </c>
      <c r="C3500" s="9"/>
      <c r="D3500" s="10" t="s">
        <v>60</v>
      </c>
      <c r="E3500" s="11" t="n">
        <v>1</v>
      </c>
      <c r="F3500" s="12" t="n">
        <v>275.176</v>
      </c>
      <c r="G3500" s="8"/>
      <c r="H3500" s="12" t="n">
        <f aca="false">F3500*G3500</f>
        <v>0</v>
      </c>
      <c r="P3500" s="13" t="n">
        <v>1047628</v>
      </c>
    </row>
    <row r="3501" customFormat="false" ht="15.75" hidden="false" customHeight="false" outlineLevel="0" collapsed="false">
      <c r="A3501" s="7" t="s">
        <v>6380</v>
      </c>
      <c r="B3501" s="8" t="s">
        <v>6381</v>
      </c>
      <c r="C3501" s="9"/>
      <c r="D3501" s="10" t="s">
        <v>60</v>
      </c>
      <c r="E3501" s="11" t="n">
        <v>1</v>
      </c>
      <c r="F3501" s="12" t="n">
        <v>133.584</v>
      </c>
      <c r="G3501" s="8"/>
      <c r="H3501" s="12" t="n">
        <f aca="false">F3501*G3501</f>
        <v>0</v>
      </c>
      <c r="P3501" s="13" t="n">
        <v>1047624</v>
      </c>
    </row>
    <row r="3502" customFormat="false" ht="15.75" hidden="false" customHeight="false" outlineLevel="0" collapsed="false">
      <c r="A3502" s="7" t="s">
        <v>6382</v>
      </c>
      <c r="B3502" s="8" t="s">
        <v>6383</v>
      </c>
      <c r="C3502" s="9"/>
      <c r="D3502" s="10" t="s">
        <v>60</v>
      </c>
      <c r="E3502" s="11" t="n">
        <v>1</v>
      </c>
      <c r="F3502" s="12" t="n">
        <v>62.788</v>
      </c>
      <c r="G3502" s="8"/>
      <c r="H3502" s="12" t="n">
        <f aca="false">F3502*G3502</f>
        <v>0</v>
      </c>
      <c r="P3502" s="13" t="n">
        <v>1047625</v>
      </c>
    </row>
    <row r="3503" customFormat="false" ht="15.75" hidden="false" customHeight="false" outlineLevel="0" collapsed="false">
      <c r="A3503" s="7" t="s">
        <v>6384</v>
      </c>
      <c r="B3503" s="8" t="s">
        <v>6385</v>
      </c>
      <c r="C3503" s="9"/>
      <c r="D3503" s="10" t="s">
        <v>60</v>
      </c>
      <c r="E3503" s="11" t="n">
        <v>1</v>
      </c>
      <c r="F3503" s="12" t="n">
        <v>424.798</v>
      </c>
      <c r="G3503" s="8"/>
      <c r="H3503" s="12" t="n">
        <f aca="false">F3503*G3503</f>
        <v>0</v>
      </c>
      <c r="P3503" s="13" t="n">
        <v>1047618</v>
      </c>
    </row>
    <row r="3504" customFormat="false" ht="15.75" hidden="false" customHeight="false" outlineLevel="0" collapsed="false">
      <c r="A3504" s="15" t="s">
        <v>6386</v>
      </c>
      <c r="B3504" s="15"/>
      <c r="C3504" s="15"/>
      <c r="D3504" s="15"/>
      <c r="E3504" s="15"/>
      <c r="F3504" s="15"/>
      <c r="G3504" s="15"/>
      <c r="H3504" s="15"/>
    </row>
    <row r="3505" customFormat="false" ht="15.75" hidden="false" customHeight="false" outlineLevel="0" collapsed="false">
      <c r="A3505" s="7" t="s">
        <v>6387</v>
      </c>
      <c r="B3505" s="8" t="s">
        <v>6388</v>
      </c>
      <c r="C3505" s="9"/>
      <c r="D3505" s="10" t="s">
        <v>60</v>
      </c>
      <c r="E3505" s="11" t="n">
        <v>1</v>
      </c>
      <c r="F3505" s="12" t="n">
        <v>108.9</v>
      </c>
      <c r="G3505" s="8"/>
      <c r="H3505" s="12" t="n">
        <f aca="false">F3505*G3505</f>
        <v>0</v>
      </c>
      <c r="P3505" s="13" t="n">
        <v>1051505</v>
      </c>
    </row>
    <row r="3506" customFormat="false" ht="15.75" hidden="false" customHeight="false" outlineLevel="0" collapsed="false">
      <c r="A3506" s="7" t="s">
        <v>6389</v>
      </c>
      <c r="B3506" s="8" t="s">
        <v>6390</v>
      </c>
      <c r="C3506" s="9"/>
      <c r="D3506" s="10" t="s">
        <v>60</v>
      </c>
      <c r="E3506" s="11" t="n">
        <v>1</v>
      </c>
      <c r="F3506" s="12" t="n">
        <v>340.318</v>
      </c>
      <c r="G3506" s="8"/>
      <c r="H3506" s="12" t="n">
        <f aca="false">F3506*G3506</f>
        <v>0</v>
      </c>
      <c r="P3506" s="13" t="n">
        <v>1047155</v>
      </c>
    </row>
    <row r="3507" customFormat="false" ht="15.75" hidden="false" customHeight="false" outlineLevel="0" collapsed="false">
      <c r="A3507" s="7" t="s">
        <v>6391</v>
      </c>
      <c r="B3507" s="8" t="s">
        <v>6392</v>
      </c>
      <c r="C3507" s="9"/>
      <c r="D3507" s="10" t="s">
        <v>60</v>
      </c>
      <c r="E3507" s="11" t="n">
        <v>1</v>
      </c>
      <c r="F3507" s="12" t="n">
        <v>311.575</v>
      </c>
      <c r="G3507" s="8"/>
      <c r="H3507" s="12" t="n">
        <f aca="false">F3507*G3507</f>
        <v>0</v>
      </c>
      <c r="P3507" s="13" t="n">
        <v>1051153</v>
      </c>
    </row>
    <row r="3508" customFormat="false" ht="15.75" hidden="false" customHeight="false" outlineLevel="0" collapsed="false">
      <c r="A3508" s="7" t="s">
        <v>6393</v>
      </c>
      <c r="B3508" s="8" t="s">
        <v>6394</v>
      </c>
      <c r="C3508" s="9"/>
      <c r="D3508" s="10" t="s">
        <v>60</v>
      </c>
      <c r="E3508" s="11" t="n">
        <v>1</v>
      </c>
      <c r="F3508" s="12" t="n">
        <v>261.25</v>
      </c>
      <c r="G3508" s="8"/>
      <c r="H3508" s="12" t="n">
        <f aca="false">F3508*G3508</f>
        <v>0</v>
      </c>
      <c r="P3508" s="13" t="n">
        <v>1051525</v>
      </c>
    </row>
    <row r="3509" customFormat="false" ht="15.75" hidden="false" customHeight="false" outlineLevel="0" collapsed="false">
      <c r="A3509" s="15" t="s">
        <v>6395</v>
      </c>
      <c r="B3509" s="15"/>
      <c r="C3509" s="15"/>
      <c r="D3509" s="15"/>
      <c r="E3509" s="15"/>
      <c r="F3509" s="15"/>
      <c r="G3509" s="15"/>
      <c r="H3509" s="15"/>
    </row>
    <row r="3510" customFormat="false" ht="15.75" hidden="false" customHeight="false" outlineLevel="0" collapsed="false">
      <c r="A3510" s="7" t="s">
        <v>6396</v>
      </c>
      <c r="B3510" s="8" t="s">
        <v>6397</v>
      </c>
      <c r="C3510" s="9"/>
      <c r="D3510" s="10" t="s">
        <v>60</v>
      </c>
      <c r="E3510" s="11" t="n">
        <v>1</v>
      </c>
      <c r="F3510" s="12" t="n">
        <v>76.45</v>
      </c>
      <c r="G3510" s="8"/>
      <c r="H3510" s="12" t="n">
        <f aca="false">F3510*G3510</f>
        <v>0</v>
      </c>
      <c r="P3510" s="13" t="n">
        <v>1047655</v>
      </c>
    </row>
    <row r="3511" customFormat="false" ht="15.75" hidden="false" customHeight="false" outlineLevel="0" collapsed="false">
      <c r="A3511" s="7" t="s">
        <v>6398</v>
      </c>
      <c r="B3511" s="8" t="s">
        <v>6399</v>
      </c>
      <c r="C3511" s="9"/>
      <c r="D3511" s="10" t="s">
        <v>60</v>
      </c>
      <c r="E3511" s="11" t="n">
        <v>1</v>
      </c>
      <c r="F3511" s="12" t="n">
        <v>143</v>
      </c>
      <c r="G3511" s="8"/>
      <c r="H3511" s="12" t="n">
        <f aca="false">F3511*G3511</f>
        <v>0</v>
      </c>
      <c r="P3511" s="13" t="n">
        <v>1046519</v>
      </c>
    </row>
    <row r="3512" customFormat="false" ht="15.75" hidden="false" customHeight="false" outlineLevel="0" collapsed="false">
      <c r="A3512" s="7" t="s">
        <v>6400</v>
      </c>
      <c r="B3512" s="8" t="s">
        <v>6401</v>
      </c>
      <c r="C3512" s="9"/>
      <c r="D3512" s="10" t="s">
        <v>60</v>
      </c>
      <c r="E3512" s="11" t="n">
        <v>1</v>
      </c>
      <c r="F3512" s="12" t="n">
        <v>229.9</v>
      </c>
      <c r="G3512" s="8"/>
      <c r="H3512" s="12" t="n">
        <f aca="false">F3512*G3512</f>
        <v>0</v>
      </c>
      <c r="P3512" s="13" t="n">
        <v>1046673</v>
      </c>
    </row>
    <row r="3513" customFormat="false" ht="15.75" hidden="false" customHeight="false" outlineLevel="0" collapsed="false">
      <c r="A3513" s="7" t="s">
        <v>6402</v>
      </c>
      <c r="B3513" s="8" t="s">
        <v>6403</v>
      </c>
      <c r="C3513" s="9"/>
      <c r="D3513" s="10" t="s">
        <v>60</v>
      </c>
      <c r="E3513" s="11" t="n">
        <v>1</v>
      </c>
      <c r="F3513" s="12" t="n">
        <v>61.193</v>
      </c>
      <c r="G3513" s="8"/>
      <c r="H3513" s="12" t="n">
        <f aca="false">F3513*G3513</f>
        <v>0</v>
      </c>
      <c r="P3513" s="13" t="n">
        <v>1054032</v>
      </c>
    </row>
    <row r="3514" customFormat="false" ht="15.75" hidden="false" customHeight="false" outlineLevel="0" collapsed="false">
      <c r="A3514" s="7" t="s">
        <v>6404</v>
      </c>
      <c r="B3514" s="8" t="s">
        <v>6405</v>
      </c>
      <c r="C3514" s="9"/>
      <c r="D3514" s="10" t="s">
        <v>60</v>
      </c>
      <c r="E3514" s="11" t="n">
        <v>1</v>
      </c>
      <c r="F3514" s="12" t="n">
        <v>64.372</v>
      </c>
      <c r="G3514" s="8"/>
      <c r="H3514" s="12" t="n">
        <f aca="false">F3514*G3514</f>
        <v>0</v>
      </c>
      <c r="P3514" s="13" t="n">
        <v>1051190</v>
      </c>
    </row>
    <row r="3515" customFormat="false" ht="15.75" hidden="false" customHeight="false" outlineLevel="0" collapsed="false">
      <c r="A3515" s="7" t="s">
        <v>6406</v>
      </c>
      <c r="B3515" s="8" t="s">
        <v>6407</v>
      </c>
      <c r="C3515" s="9"/>
      <c r="D3515" s="10" t="s">
        <v>60</v>
      </c>
      <c r="E3515" s="11" t="n">
        <v>1</v>
      </c>
      <c r="F3515" s="12" t="n">
        <v>317.845</v>
      </c>
      <c r="G3515" s="8"/>
      <c r="H3515" s="12" t="n">
        <f aca="false">F3515*G3515</f>
        <v>0</v>
      </c>
      <c r="P3515" s="13" t="n">
        <v>1051495</v>
      </c>
    </row>
    <row r="3516" customFormat="false" ht="15.75" hidden="false" customHeight="false" outlineLevel="0" collapsed="false">
      <c r="A3516" s="7" t="s">
        <v>6408</v>
      </c>
      <c r="B3516" s="8" t="s">
        <v>6409</v>
      </c>
      <c r="C3516" s="9"/>
      <c r="D3516" s="10" t="s">
        <v>60</v>
      </c>
      <c r="E3516" s="11" t="n">
        <v>1</v>
      </c>
      <c r="F3516" s="12" t="n">
        <v>37.62</v>
      </c>
      <c r="G3516" s="8"/>
      <c r="H3516" s="12" t="n">
        <f aca="false">F3516*G3516</f>
        <v>0</v>
      </c>
      <c r="P3516" s="13" t="n">
        <v>1046520</v>
      </c>
    </row>
    <row r="3517" customFormat="false" ht="15.75" hidden="false" customHeight="false" outlineLevel="0" collapsed="false">
      <c r="A3517" s="7" t="s">
        <v>6410</v>
      </c>
      <c r="B3517" s="8" t="s">
        <v>6411</v>
      </c>
      <c r="C3517" s="9"/>
      <c r="D3517" s="10" t="s">
        <v>60</v>
      </c>
      <c r="E3517" s="11" t="n">
        <v>1</v>
      </c>
      <c r="F3517" s="12" t="n">
        <v>394.284</v>
      </c>
      <c r="G3517" s="8"/>
      <c r="H3517" s="12" t="n">
        <f aca="false">F3517*G3517</f>
        <v>0</v>
      </c>
      <c r="P3517" s="13" t="n">
        <v>1043053</v>
      </c>
    </row>
    <row r="3518" customFormat="false" ht="15.75" hidden="false" customHeight="false" outlineLevel="0" collapsed="false">
      <c r="A3518" s="7" t="s">
        <v>6412</v>
      </c>
      <c r="B3518" s="8" t="s">
        <v>6413</v>
      </c>
      <c r="C3518" s="9"/>
      <c r="D3518" s="10" t="s">
        <v>60</v>
      </c>
      <c r="E3518" s="11" t="n">
        <v>1</v>
      </c>
      <c r="F3518" s="12" t="n">
        <v>180.895</v>
      </c>
      <c r="G3518" s="8"/>
      <c r="H3518" s="12" t="n">
        <f aca="false">F3518*G3518</f>
        <v>0</v>
      </c>
      <c r="P3518" s="13" t="n">
        <v>1043052</v>
      </c>
    </row>
    <row r="3519" customFormat="false" ht="15.75" hidden="false" customHeight="false" outlineLevel="0" collapsed="false">
      <c r="A3519" s="7" t="s">
        <v>6414</v>
      </c>
      <c r="B3519" s="8" t="s">
        <v>6415</v>
      </c>
      <c r="C3519" s="9"/>
      <c r="D3519" s="10" t="s">
        <v>60</v>
      </c>
      <c r="E3519" s="11" t="n">
        <v>1</v>
      </c>
      <c r="F3519" s="12" t="n">
        <v>191.18</v>
      </c>
      <c r="G3519" s="8"/>
      <c r="H3519" s="12" t="n">
        <f aca="false">F3519*G3519</f>
        <v>0</v>
      </c>
      <c r="P3519" s="13" t="n">
        <v>1048268</v>
      </c>
    </row>
    <row r="3520" customFormat="false" ht="15.75" hidden="false" customHeight="false" outlineLevel="0" collapsed="false">
      <c r="A3520" s="7"/>
      <c r="B3520" s="8" t="s">
        <v>6416</v>
      </c>
      <c r="C3520" s="9"/>
      <c r="D3520" s="10" t="s">
        <v>60</v>
      </c>
      <c r="E3520" s="11" t="n">
        <v>1</v>
      </c>
      <c r="F3520" s="12" t="n">
        <v>225.302</v>
      </c>
      <c r="G3520" s="8"/>
      <c r="H3520" s="12" t="n">
        <f aca="false">F3520*G3520</f>
        <v>0</v>
      </c>
      <c r="P3520" s="13" t="n">
        <v>1052185</v>
      </c>
    </row>
    <row r="3521" customFormat="false" ht="15.75" hidden="false" customHeight="false" outlineLevel="0" collapsed="false">
      <c r="A3521" s="7" t="s">
        <v>6417</v>
      </c>
      <c r="B3521" s="8" t="s">
        <v>6418</v>
      </c>
      <c r="C3521" s="9"/>
      <c r="D3521" s="10" t="s">
        <v>60</v>
      </c>
      <c r="E3521" s="11" t="n">
        <v>1</v>
      </c>
      <c r="F3521" s="12" t="n">
        <v>111.738</v>
      </c>
      <c r="G3521" s="8"/>
      <c r="H3521" s="12" t="n">
        <f aca="false">F3521*G3521</f>
        <v>0</v>
      </c>
      <c r="P3521" s="13" t="n">
        <v>1055608</v>
      </c>
    </row>
    <row r="3522" customFormat="false" ht="15.75" hidden="false" customHeight="false" outlineLevel="0" collapsed="false">
      <c r="A3522" s="7" t="s">
        <v>6419</v>
      </c>
      <c r="B3522" s="8" t="s">
        <v>6420</v>
      </c>
      <c r="C3522" s="9"/>
      <c r="D3522" s="10" t="s">
        <v>60</v>
      </c>
      <c r="E3522" s="11" t="n">
        <v>1</v>
      </c>
      <c r="F3522" s="12" t="n">
        <v>462.682</v>
      </c>
      <c r="G3522" s="8"/>
      <c r="H3522" s="12" t="n">
        <f aca="false">F3522*G3522</f>
        <v>0</v>
      </c>
      <c r="P3522" s="13" t="n">
        <v>1047613</v>
      </c>
    </row>
    <row r="3523" customFormat="false" ht="15.75" hidden="false" customHeight="false" outlineLevel="0" collapsed="false">
      <c r="A3523" s="7"/>
      <c r="B3523" s="8" t="s">
        <v>6421</v>
      </c>
      <c r="C3523" s="9"/>
      <c r="D3523" s="10" t="s">
        <v>60</v>
      </c>
      <c r="E3523" s="11" t="n">
        <v>1</v>
      </c>
      <c r="F3523" s="12" t="n">
        <v>50.82</v>
      </c>
      <c r="G3523" s="8"/>
      <c r="H3523" s="12" t="n">
        <f aca="false">F3523*G3523</f>
        <v>0</v>
      </c>
      <c r="P3523" s="13" t="n">
        <v>1052298</v>
      </c>
    </row>
    <row r="3524" customFormat="false" ht="15.75" hidden="false" customHeight="false" outlineLevel="0" collapsed="false">
      <c r="A3524" s="7" t="s">
        <v>6422</v>
      </c>
      <c r="B3524" s="8" t="s">
        <v>6423</v>
      </c>
      <c r="C3524" s="9"/>
      <c r="D3524" s="10" t="s">
        <v>60</v>
      </c>
      <c r="E3524" s="11" t="n">
        <v>1</v>
      </c>
      <c r="F3524" s="12" t="n">
        <v>60.5</v>
      </c>
      <c r="G3524" s="8"/>
      <c r="H3524" s="12" t="n">
        <f aca="false">F3524*G3524</f>
        <v>0</v>
      </c>
      <c r="P3524" s="13" t="n">
        <v>1044004</v>
      </c>
    </row>
    <row r="3525" customFormat="false" ht="15.75" hidden="false" customHeight="false" outlineLevel="0" collapsed="false">
      <c r="A3525" s="7" t="s">
        <v>6424</v>
      </c>
      <c r="B3525" s="8" t="s">
        <v>6425</v>
      </c>
      <c r="C3525" s="9"/>
      <c r="D3525" s="10" t="s">
        <v>60</v>
      </c>
      <c r="E3525" s="11" t="n">
        <v>1</v>
      </c>
      <c r="F3525" s="12" t="n">
        <v>378.191</v>
      </c>
      <c r="G3525" s="8"/>
      <c r="H3525" s="12" t="n">
        <f aca="false">F3525*G3525</f>
        <v>0</v>
      </c>
      <c r="P3525" s="13" t="n">
        <v>1043049</v>
      </c>
    </row>
    <row r="3526" customFormat="false" ht="15.75" hidden="false" customHeight="false" outlineLevel="0" collapsed="false">
      <c r="A3526" s="7" t="s">
        <v>6426</v>
      </c>
      <c r="B3526" s="8" t="s">
        <v>6427</v>
      </c>
      <c r="C3526" s="9"/>
      <c r="D3526" s="10" t="s">
        <v>60</v>
      </c>
      <c r="E3526" s="11" t="n">
        <v>1</v>
      </c>
      <c r="F3526" s="12" t="n">
        <v>297.726</v>
      </c>
      <c r="G3526" s="8"/>
      <c r="H3526" s="12" t="n">
        <f aca="false">F3526*G3526</f>
        <v>0</v>
      </c>
      <c r="P3526" s="13" t="n">
        <v>1043050</v>
      </c>
    </row>
    <row r="3527" customFormat="false" ht="15.75" hidden="false" customHeight="false" outlineLevel="0" collapsed="false">
      <c r="A3527" s="7" t="s">
        <v>6428</v>
      </c>
      <c r="B3527" s="8" t="s">
        <v>6429</v>
      </c>
      <c r="C3527" s="9"/>
      <c r="D3527" s="10" t="s">
        <v>60</v>
      </c>
      <c r="E3527" s="11" t="n">
        <v>1</v>
      </c>
      <c r="F3527" s="12" t="n">
        <v>313.819</v>
      </c>
      <c r="G3527" s="8"/>
      <c r="H3527" s="12" t="n">
        <f aca="false">F3527*G3527</f>
        <v>0</v>
      </c>
      <c r="P3527" s="13" t="n">
        <v>1048257</v>
      </c>
    </row>
    <row r="3528" customFormat="false" ht="15.75" hidden="false" customHeight="false" outlineLevel="0" collapsed="false">
      <c r="A3528" s="7" t="s">
        <v>6430</v>
      </c>
      <c r="B3528" s="8" t="s">
        <v>6431</v>
      </c>
      <c r="C3528" s="9"/>
      <c r="D3528" s="10" t="s">
        <v>60</v>
      </c>
      <c r="E3528" s="11" t="n">
        <v>1</v>
      </c>
      <c r="F3528" s="12" t="n">
        <v>241.395</v>
      </c>
      <c r="G3528" s="8"/>
      <c r="H3528" s="12" t="n">
        <f aca="false">F3528*G3528</f>
        <v>0</v>
      </c>
      <c r="P3528" s="13" t="n">
        <v>1043040</v>
      </c>
    </row>
    <row r="3529" customFormat="false" ht="15.75" hidden="false" customHeight="false" outlineLevel="0" collapsed="false">
      <c r="A3529" s="7" t="s">
        <v>6432</v>
      </c>
      <c r="B3529" s="8" t="s">
        <v>6433</v>
      </c>
      <c r="C3529" s="9"/>
      <c r="D3529" s="10" t="s">
        <v>60</v>
      </c>
      <c r="E3529" s="11" t="n">
        <v>1</v>
      </c>
      <c r="F3529" s="12" t="n">
        <v>370.139</v>
      </c>
      <c r="G3529" s="8"/>
      <c r="H3529" s="12" t="n">
        <f aca="false">F3529*G3529</f>
        <v>0</v>
      </c>
      <c r="P3529" s="13" t="n">
        <v>1043042</v>
      </c>
    </row>
    <row r="3530" customFormat="false" ht="15.75" hidden="false" customHeight="false" outlineLevel="0" collapsed="false">
      <c r="A3530" s="7" t="s">
        <v>6434</v>
      </c>
      <c r="B3530" s="8" t="s">
        <v>6435</v>
      </c>
      <c r="C3530" s="9"/>
      <c r="D3530" s="10" t="s">
        <v>60</v>
      </c>
      <c r="E3530" s="11" t="n">
        <v>1</v>
      </c>
      <c r="F3530" s="12" t="n">
        <v>242</v>
      </c>
      <c r="G3530" s="8"/>
      <c r="H3530" s="12" t="n">
        <f aca="false">F3530*G3530</f>
        <v>0</v>
      </c>
      <c r="P3530" s="13" t="n">
        <v>1052168</v>
      </c>
    </row>
    <row r="3531" customFormat="false" ht="15.75" hidden="false" customHeight="false" outlineLevel="0" collapsed="false">
      <c r="A3531" s="7" t="s">
        <v>6436</v>
      </c>
      <c r="B3531" s="8" t="s">
        <v>6437</v>
      </c>
      <c r="C3531" s="9"/>
      <c r="D3531" s="10" t="s">
        <v>60</v>
      </c>
      <c r="E3531" s="11" t="n">
        <v>1</v>
      </c>
      <c r="F3531" s="12" t="n">
        <v>160.93</v>
      </c>
      <c r="G3531" s="8"/>
      <c r="H3531" s="12" t="n">
        <f aca="false">F3531*G3531</f>
        <v>0</v>
      </c>
      <c r="P3531" s="13" t="n">
        <v>1043349</v>
      </c>
    </row>
    <row r="3532" customFormat="false" ht="15.75" hidden="false" customHeight="false" outlineLevel="0" collapsed="false">
      <c r="A3532" s="7" t="s">
        <v>6438</v>
      </c>
      <c r="B3532" s="8" t="s">
        <v>6439</v>
      </c>
      <c r="C3532" s="9"/>
      <c r="D3532" s="10" t="s">
        <v>60</v>
      </c>
      <c r="E3532" s="11" t="n">
        <v>1</v>
      </c>
      <c r="F3532" s="12" t="n">
        <v>24.035</v>
      </c>
      <c r="G3532" s="8"/>
      <c r="H3532" s="12" t="n">
        <f aca="false">F3532*G3532</f>
        <v>0</v>
      </c>
      <c r="P3532" s="13" t="n">
        <v>1047796</v>
      </c>
    </row>
    <row r="3533" customFormat="false" ht="15.75" hidden="false" customHeight="false" outlineLevel="0" collapsed="false">
      <c r="A3533" s="7" t="s">
        <v>6440</v>
      </c>
      <c r="B3533" s="8" t="s">
        <v>6441</v>
      </c>
      <c r="C3533" s="9"/>
      <c r="D3533" s="10" t="s">
        <v>60</v>
      </c>
      <c r="E3533" s="11" t="n">
        <v>1</v>
      </c>
      <c r="F3533" s="12" t="n">
        <v>42.658</v>
      </c>
      <c r="G3533" s="8"/>
      <c r="H3533" s="12" t="n">
        <f aca="false">F3533*G3533</f>
        <v>0</v>
      </c>
      <c r="P3533" s="13" t="n">
        <v>1047797</v>
      </c>
    </row>
    <row r="3534" customFormat="false" ht="15.75" hidden="false" customHeight="false" outlineLevel="0" collapsed="false">
      <c r="A3534" s="7" t="s">
        <v>6442</v>
      </c>
      <c r="B3534" s="8" t="s">
        <v>6443</v>
      </c>
      <c r="C3534" s="9"/>
      <c r="D3534" s="10" t="s">
        <v>60</v>
      </c>
      <c r="E3534" s="11" t="n">
        <v>1</v>
      </c>
      <c r="F3534" s="12" t="n">
        <v>94.952</v>
      </c>
      <c r="G3534" s="8"/>
      <c r="H3534" s="12" t="n">
        <f aca="false">F3534*G3534</f>
        <v>0</v>
      </c>
      <c r="P3534" s="13" t="n">
        <v>1047250</v>
      </c>
    </row>
    <row r="3535" customFormat="false" ht="15.75" hidden="false" customHeight="false" outlineLevel="0" collapsed="false">
      <c r="A3535" s="7" t="s">
        <v>6444</v>
      </c>
      <c r="B3535" s="8" t="s">
        <v>6445</v>
      </c>
      <c r="C3535" s="9"/>
      <c r="D3535" s="10" t="s">
        <v>60</v>
      </c>
      <c r="E3535" s="11" t="n">
        <v>1</v>
      </c>
      <c r="F3535" s="12" t="n">
        <v>509.135</v>
      </c>
      <c r="G3535" s="8"/>
      <c r="H3535" s="12" t="n">
        <f aca="false">F3535*G3535</f>
        <v>0</v>
      </c>
      <c r="P3535" s="13" t="n">
        <v>1054036</v>
      </c>
    </row>
    <row r="3536" customFormat="false" ht="15.75" hidden="false" customHeight="false" outlineLevel="0" collapsed="false">
      <c r="A3536" s="7" t="s">
        <v>6446</v>
      </c>
      <c r="B3536" s="8" t="s">
        <v>6447</v>
      </c>
      <c r="C3536" s="9"/>
      <c r="D3536" s="10" t="s">
        <v>60</v>
      </c>
      <c r="E3536" s="11" t="n">
        <v>1</v>
      </c>
      <c r="F3536" s="12" t="n">
        <v>163.35</v>
      </c>
      <c r="G3536" s="8"/>
      <c r="H3536" s="12" t="n">
        <f aca="false">F3536*G3536</f>
        <v>0</v>
      </c>
      <c r="P3536" s="13" t="n">
        <v>1043039</v>
      </c>
    </row>
    <row r="3537" customFormat="false" ht="15.75" hidden="false" customHeight="false" outlineLevel="0" collapsed="false">
      <c r="A3537" s="7" t="s">
        <v>6448</v>
      </c>
      <c r="B3537" s="8" t="s">
        <v>6449</v>
      </c>
      <c r="C3537" s="9"/>
      <c r="D3537" s="10" t="s">
        <v>60</v>
      </c>
      <c r="E3537" s="11" t="n">
        <v>1</v>
      </c>
      <c r="F3537" s="12" t="n">
        <v>197.142</v>
      </c>
      <c r="G3537" s="8"/>
      <c r="H3537" s="12" t="n">
        <f aca="false">F3537*G3537</f>
        <v>0</v>
      </c>
      <c r="P3537" s="13" t="n">
        <v>1043054</v>
      </c>
    </row>
    <row r="3538" customFormat="false" ht="15.75" hidden="false" customHeight="false" outlineLevel="0" collapsed="false">
      <c r="A3538" s="7" t="s">
        <v>6450</v>
      </c>
      <c r="B3538" s="8" t="s">
        <v>6451</v>
      </c>
      <c r="C3538" s="9"/>
      <c r="D3538" s="10" t="s">
        <v>60</v>
      </c>
      <c r="E3538" s="11" t="n">
        <v>1</v>
      </c>
      <c r="F3538" s="12" t="n">
        <v>177.023</v>
      </c>
      <c r="G3538" s="8"/>
      <c r="H3538" s="12" t="n">
        <f aca="false">F3538*G3538</f>
        <v>0</v>
      </c>
      <c r="P3538" s="13" t="n">
        <v>1052275</v>
      </c>
    </row>
    <row r="3539" customFormat="false" ht="15.75" hidden="false" customHeight="false" outlineLevel="0" collapsed="false">
      <c r="A3539" s="7" t="s">
        <v>6452</v>
      </c>
      <c r="B3539" s="8" t="s">
        <v>6453</v>
      </c>
      <c r="C3539" s="9"/>
      <c r="D3539" s="10" t="s">
        <v>60</v>
      </c>
      <c r="E3539" s="11" t="n">
        <v>1</v>
      </c>
      <c r="F3539" s="12" t="n">
        <v>225.302</v>
      </c>
      <c r="G3539" s="8"/>
      <c r="H3539" s="12" t="n">
        <f aca="false">F3539*G3539</f>
        <v>0</v>
      </c>
      <c r="P3539" s="13" t="n">
        <v>1054911</v>
      </c>
    </row>
    <row r="3540" customFormat="false" ht="15.75" hidden="false" customHeight="false" outlineLevel="0" collapsed="false">
      <c r="A3540" s="7" t="s">
        <v>6454</v>
      </c>
      <c r="B3540" s="8" t="s">
        <v>6455</v>
      </c>
      <c r="C3540" s="9"/>
      <c r="D3540" s="10" t="s">
        <v>60</v>
      </c>
      <c r="E3540" s="11" t="n">
        <v>1</v>
      </c>
      <c r="F3540" s="12" t="n">
        <v>94.952</v>
      </c>
      <c r="G3540" s="8"/>
      <c r="H3540" s="12" t="n">
        <f aca="false">F3540*G3540</f>
        <v>0</v>
      </c>
      <c r="P3540" s="13" t="n">
        <v>1051789</v>
      </c>
    </row>
    <row r="3541" customFormat="false" ht="15.75" hidden="false" customHeight="false" outlineLevel="0" collapsed="false">
      <c r="A3541" s="7" t="s">
        <v>6456</v>
      </c>
      <c r="B3541" s="8" t="s">
        <v>6457</v>
      </c>
      <c r="C3541" s="9"/>
      <c r="D3541" s="10" t="s">
        <v>60</v>
      </c>
      <c r="E3541" s="11" t="n">
        <v>1</v>
      </c>
      <c r="F3541" s="12" t="n">
        <v>102.85</v>
      </c>
      <c r="G3541" s="8"/>
      <c r="H3541" s="12" t="n">
        <f aca="false">F3541*G3541</f>
        <v>0</v>
      </c>
      <c r="P3541" s="13" t="n">
        <v>1047798</v>
      </c>
    </row>
    <row r="3542" customFormat="false" ht="15" hidden="false" customHeight="false" outlineLevel="0" collapsed="false">
      <c r="A3542" s="15" t="s">
        <v>6458</v>
      </c>
      <c r="B3542" s="15"/>
      <c r="C3542" s="15"/>
      <c r="D3542" s="15"/>
      <c r="E3542" s="15"/>
      <c r="F3542" s="15"/>
      <c r="G3542" s="15"/>
      <c r="H3542" s="15"/>
    </row>
    <row r="3543" customFormat="false" ht="15.75" hidden="false" customHeight="false" outlineLevel="0" collapsed="false">
      <c r="A3543" s="15" t="s">
        <v>6459</v>
      </c>
      <c r="B3543" s="15"/>
      <c r="C3543" s="15"/>
      <c r="D3543" s="15"/>
      <c r="E3543" s="15"/>
      <c r="F3543" s="15"/>
      <c r="G3543" s="15"/>
      <c r="H3543" s="15"/>
    </row>
    <row r="3544" customFormat="false" ht="15.75" hidden="false" customHeight="false" outlineLevel="0" collapsed="false">
      <c r="A3544" s="7" t="s">
        <v>6460</v>
      </c>
      <c r="B3544" s="8" t="s">
        <v>6461</v>
      </c>
      <c r="C3544" s="9"/>
      <c r="D3544" s="10" t="s">
        <v>60</v>
      </c>
      <c r="E3544" s="11" t="n">
        <v>1</v>
      </c>
      <c r="F3544" s="12" t="n">
        <v>411.4</v>
      </c>
      <c r="G3544" s="8"/>
      <c r="H3544" s="12" t="n">
        <f aca="false">F3544*G3544</f>
        <v>0</v>
      </c>
      <c r="P3544" s="13" t="n">
        <v>1041346</v>
      </c>
    </row>
    <row r="3545" customFormat="false" ht="15.75" hidden="false" customHeight="false" outlineLevel="0" collapsed="false">
      <c r="A3545" s="7" t="s">
        <v>6462</v>
      </c>
      <c r="B3545" s="8" t="s">
        <v>6463</v>
      </c>
      <c r="C3545" s="9"/>
      <c r="D3545" s="10" t="s">
        <v>60</v>
      </c>
      <c r="E3545" s="11" t="n">
        <v>1</v>
      </c>
      <c r="F3545" s="12" t="n">
        <v>96.8</v>
      </c>
      <c r="G3545" s="8"/>
      <c r="H3545" s="12" t="n">
        <f aca="false">F3545*G3545</f>
        <v>0</v>
      </c>
      <c r="P3545" s="13" t="n">
        <v>1041348</v>
      </c>
    </row>
    <row r="3546" customFormat="false" ht="15.75" hidden="false" customHeight="false" outlineLevel="0" collapsed="false">
      <c r="A3546" s="7" t="s">
        <v>6464</v>
      </c>
      <c r="B3546" s="8" t="s">
        <v>6465</v>
      </c>
      <c r="C3546" s="9"/>
      <c r="D3546" s="10" t="s">
        <v>60</v>
      </c>
      <c r="E3546" s="11" t="n">
        <v>1</v>
      </c>
      <c r="F3546" s="12" t="n">
        <v>205.7</v>
      </c>
      <c r="G3546" s="8"/>
      <c r="H3546" s="12" t="n">
        <f aca="false">F3546*G3546</f>
        <v>0</v>
      </c>
      <c r="P3546" s="13" t="n">
        <v>1041347</v>
      </c>
    </row>
    <row r="3547" customFormat="false" ht="15.75" hidden="false" customHeight="false" outlineLevel="0" collapsed="false">
      <c r="A3547" s="15" t="s">
        <v>6466</v>
      </c>
      <c r="B3547" s="15"/>
      <c r="C3547" s="15"/>
      <c r="D3547" s="15"/>
      <c r="E3547" s="15"/>
      <c r="F3547" s="15"/>
      <c r="G3547" s="15"/>
      <c r="H3547" s="15"/>
    </row>
    <row r="3548" customFormat="false" ht="15.75" hidden="false" customHeight="false" outlineLevel="0" collapsed="false">
      <c r="A3548" s="7" t="s">
        <v>6467</v>
      </c>
      <c r="B3548" s="8" t="s">
        <v>6468</v>
      </c>
      <c r="C3548" s="9" t="s">
        <v>6469</v>
      </c>
      <c r="D3548" s="10" t="s">
        <v>60</v>
      </c>
      <c r="E3548" s="11" t="n">
        <v>1</v>
      </c>
      <c r="F3548" s="12" t="n">
        <v>438.9</v>
      </c>
      <c r="G3548" s="8"/>
      <c r="H3548" s="12" t="n">
        <f aca="false">F3548*G3548</f>
        <v>0</v>
      </c>
      <c r="P3548" s="13" t="n">
        <v>1047500</v>
      </c>
    </row>
    <row r="3549" customFormat="false" ht="15" hidden="false" customHeight="false" outlineLevel="0" collapsed="false">
      <c r="A3549" s="15" t="s">
        <v>6470</v>
      </c>
      <c r="B3549" s="15"/>
      <c r="C3549" s="15"/>
      <c r="D3549" s="15"/>
      <c r="E3549" s="15"/>
      <c r="F3549" s="15"/>
      <c r="G3549" s="15"/>
      <c r="H3549" s="15"/>
    </row>
    <row r="3550" customFormat="false" ht="15" hidden="false" customHeight="false" outlineLevel="0" collapsed="false">
      <c r="A3550" s="15" t="s">
        <v>6471</v>
      </c>
      <c r="B3550" s="15"/>
      <c r="C3550" s="15"/>
      <c r="D3550" s="15"/>
      <c r="E3550" s="15"/>
      <c r="F3550" s="15"/>
      <c r="G3550" s="15"/>
      <c r="H3550" s="15"/>
    </row>
    <row r="3551" customFormat="false" ht="15.75" hidden="false" customHeight="false" outlineLevel="0" collapsed="false">
      <c r="A3551" s="15" t="s">
        <v>6472</v>
      </c>
      <c r="B3551" s="15"/>
      <c r="C3551" s="15"/>
      <c r="D3551" s="15"/>
      <c r="E3551" s="15"/>
      <c r="F3551" s="15"/>
      <c r="G3551" s="15"/>
      <c r="H3551" s="15"/>
    </row>
    <row r="3552" customFormat="false" ht="15.75" hidden="false" customHeight="false" outlineLevel="0" collapsed="false">
      <c r="A3552" s="7" t="s">
        <v>6473</v>
      </c>
      <c r="B3552" s="8" t="s">
        <v>6474</v>
      </c>
      <c r="C3552" s="9"/>
      <c r="D3552" s="10" t="s">
        <v>60</v>
      </c>
      <c r="E3552" s="11" t="n">
        <v>1</v>
      </c>
      <c r="F3552" s="12" t="n">
        <v>774.4</v>
      </c>
      <c r="G3552" s="8"/>
      <c r="H3552" s="12" t="n">
        <f aca="false">F3552*G3552</f>
        <v>0</v>
      </c>
      <c r="P3552" s="13" t="n">
        <v>1049181</v>
      </c>
    </row>
    <row r="3553" customFormat="false" ht="15" hidden="false" customHeight="false" outlineLevel="0" collapsed="false">
      <c r="A3553" s="15" t="s">
        <v>6475</v>
      </c>
      <c r="B3553" s="15"/>
      <c r="C3553" s="15"/>
      <c r="D3553" s="15"/>
      <c r="E3553" s="15"/>
      <c r="F3553" s="15"/>
      <c r="G3553" s="15"/>
      <c r="H3553" s="15"/>
    </row>
    <row r="3554" customFormat="false" ht="15.75" hidden="false" customHeight="false" outlineLevel="0" collapsed="false">
      <c r="A3554" s="15" t="s">
        <v>6476</v>
      </c>
      <c r="B3554" s="15"/>
      <c r="C3554" s="15"/>
      <c r="D3554" s="15"/>
      <c r="E3554" s="15"/>
      <c r="F3554" s="15"/>
      <c r="G3554" s="15"/>
      <c r="H3554" s="15"/>
    </row>
    <row r="3555" customFormat="false" ht="15.75" hidden="false" customHeight="false" outlineLevel="0" collapsed="false">
      <c r="A3555" s="7" t="s">
        <v>6477</v>
      </c>
      <c r="B3555" s="8" t="s">
        <v>6478</v>
      </c>
      <c r="C3555" s="9"/>
      <c r="D3555" s="10" t="s">
        <v>60</v>
      </c>
      <c r="E3555" s="11" t="n">
        <v>1</v>
      </c>
      <c r="F3555" s="12" t="n">
        <v>1147.663</v>
      </c>
      <c r="G3555" s="8"/>
      <c r="H3555" s="12" t="n">
        <f aca="false">F3555*G3555</f>
        <v>0</v>
      </c>
      <c r="P3555" s="13" t="n">
        <v>1054985</v>
      </c>
    </row>
    <row r="3556" customFormat="false" ht="15.75" hidden="false" customHeight="false" outlineLevel="0" collapsed="false">
      <c r="A3556" s="7" t="s">
        <v>6479</v>
      </c>
      <c r="B3556" s="8" t="s">
        <v>6480</v>
      </c>
      <c r="C3556" s="9"/>
      <c r="D3556" s="10" t="s">
        <v>60</v>
      </c>
      <c r="E3556" s="11" t="n">
        <v>1</v>
      </c>
      <c r="F3556" s="12" t="n">
        <v>915.343</v>
      </c>
      <c r="G3556" s="8"/>
      <c r="H3556" s="12" t="n">
        <f aca="false">F3556*G3556</f>
        <v>0</v>
      </c>
      <c r="P3556" s="13" t="n">
        <v>1048380</v>
      </c>
    </row>
    <row r="3557" customFormat="false" ht="15.75" hidden="false" customHeight="false" outlineLevel="0" collapsed="false">
      <c r="A3557" s="7" t="s">
        <v>6481</v>
      </c>
      <c r="B3557" s="8" t="s">
        <v>6482</v>
      </c>
      <c r="C3557" s="9"/>
      <c r="D3557" s="10" t="s">
        <v>60</v>
      </c>
      <c r="E3557" s="11" t="n">
        <v>1</v>
      </c>
      <c r="F3557" s="12" t="n">
        <v>693.77</v>
      </c>
      <c r="G3557" s="8"/>
      <c r="H3557" s="12" t="n">
        <f aca="false">F3557*G3557</f>
        <v>0</v>
      </c>
      <c r="P3557" s="13" t="n">
        <v>1048381</v>
      </c>
    </row>
    <row r="3558" customFormat="false" ht="15.75" hidden="false" customHeight="false" outlineLevel="0" collapsed="false">
      <c r="A3558" s="15" t="s">
        <v>6483</v>
      </c>
      <c r="B3558" s="15"/>
      <c r="C3558" s="15"/>
      <c r="D3558" s="15"/>
      <c r="E3558" s="15"/>
      <c r="F3558" s="15"/>
      <c r="G3558" s="15"/>
      <c r="H3558" s="15"/>
    </row>
    <row r="3559" customFormat="false" ht="15.75" hidden="false" customHeight="false" outlineLevel="0" collapsed="false">
      <c r="A3559" s="7" t="s">
        <v>6484</v>
      </c>
      <c r="B3559" s="8" t="s">
        <v>6485</v>
      </c>
      <c r="C3559" s="9"/>
      <c r="D3559" s="10" t="s">
        <v>60</v>
      </c>
      <c r="E3559" s="11" t="n">
        <v>1</v>
      </c>
      <c r="F3559" s="12" t="n">
        <v>2274.8</v>
      </c>
      <c r="G3559" s="8"/>
      <c r="H3559" s="12" t="n">
        <f aca="false">F3559*G3559</f>
        <v>0</v>
      </c>
      <c r="P3559" s="13" t="n">
        <v>1048351</v>
      </c>
    </row>
    <row r="3560" customFormat="false" ht="15.75" hidden="false" customHeight="false" outlineLevel="0" collapsed="false">
      <c r="A3560" s="7" t="s">
        <v>6486</v>
      </c>
      <c r="B3560" s="8" t="s">
        <v>6487</v>
      </c>
      <c r="C3560" s="9"/>
      <c r="D3560" s="10" t="s">
        <v>60</v>
      </c>
      <c r="E3560" s="11" t="n">
        <v>1</v>
      </c>
      <c r="F3560" s="12" t="n">
        <v>1147.663</v>
      </c>
      <c r="G3560" s="8"/>
      <c r="H3560" s="12" t="n">
        <f aca="false">F3560*G3560</f>
        <v>0</v>
      </c>
      <c r="P3560" s="13" t="n">
        <v>1048344</v>
      </c>
    </row>
    <row r="3561" customFormat="false" ht="15.75" hidden="false" customHeight="false" outlineLevel="0" collapsed="false">
      <c r="A3561" s="7" t="s">
        <v>6488</v>
      </c>
      <c r="B3561" s="8" t="s">
        <v>6489</v>
      </c>
      <c r="C3561" s="9"/>
      <c r="D3561" s="10" t="s">
        <v>60</v>
      </c>
      <c r="E3561" s="11" t="n">
        <v>1</v>
      </c>
      <c r="F3561" s="12" t="n">
        <v>1190.255</v>
      </c>
      <c r="G3561" s="8"/>
      <c r="H3561" s="12" t="n">
        <f aca="false">F3561*G3561</f>
        <v>0</v>
      </c>
      <c r="P3561" s="13" t="n">
        <v>1048346</v>
      </c>
    </row>
    <row r="3562" customFormat="false" ht="15.75" hidden="false" customHeight="false" outlineLevel="0" collapsed="false">
      <c r="A3562" s="7" t="s">
        <v>6490</v>
      </c>
      <c r="B3562" s="8" t="s">
        <v>6491</v>
      </c>
      <c r="C3562" s="9"/>
      <c r="D3562" s="10" t="s">
        <v>60</v>
      </c>
      <c r="E3562" s="11" t="n">
        <v>1</v>
      </c>
      <c r="F3562" s="12" t="n">
        <v>1343.969</v>
      </c>
      <c r="G3562" s="8"/>
      <c r="H3562" s="12" t="n">
        <f aca="false">F3562*G3562</f>
        <v>0</v>
      </c>
      <c r="P3562" s="13" t="n">
        <v>1054491</v>
      </c>
    </row>
    <row r="3563" customFormat="false" ht="15.75" hidden="false" customHeight="false" outlineLevel="0" collapsed="false">
      <c r="A3563" s="7" t="s">
        <v>6492</v>
      </c>
      <c r="B3563" s="8" t="s">
        <v>6493</v>
      </c>
      <c r="C3563" s="9"/>
      <c r="D3563" s="10" t="s">
        <v>60</v>
      </c>
      <c r="E3563" s="11" t="n">
        <v>1</v>
      </c>
      <c r="F3563" s="12" t="n">
        <v>1839.2</v>
      </c>
      <c r="G3563" s="8"/>
      <c r="H3563" s="12" t="n">
        <f aca="false">F3563*G3563</f>
        <v>0</v>
      </c>
      <c r="P3563" s="13" t="n">
        <v>1054492</v>
      </c>
    </row>
    <row r="3564" customFormat="false" ht="15.75" hidden="false" customHeight="false" outlineLevel="0" collapsed="false">
      <c r="A3564" s="7" t="s">
        <v>6494</v>
      </c>
      <c r="B3564" s="8" t="s">
        <v>6495</v>
      </c>
      <c r="C3564" s="9"/>
      <c r="D3564" s="10" t="s">
        <v>60</v>
      </c>
      <c r="E3564" s="11" t="n">
        <v>1</v>
      </c>
      <c r="F3564" s="12" t="n">
        <v>893.2</v>
      </c>
      <c r="G3564" s="8"/>
      <c r="H3564" s="12" t="n">
        <f aca="false">F3564*G3564</f>
        <v>0</v>
      </c>
      <c r="P3564" s="13" t="n">
        <v>1054254</v>
      </c>
    </row>
    <row r="3565" customFormat="false" ht="15.75" hidden="false" customHeight="false" outlineLevel="0" collapsed="false">
      <c r="A3565" s="7" t="s">
        <v>6496</v>
      </c>
      <c r="B3565" s="8" t="s">
        <v>6497</v>
      </c>
      <c r="C3565" s="9"/>
      <c r="D3565" s="10" t="s">
        <v>60</v>
      </c>
      <c r="E3565" s="11" t="n">
        <v>1</v>
      </c>
      <c r="F3565" s="12" t="n">
        <v>1052.414</v>
      </c>
      <c r="G3565" s="8"/>
      <c r="H3565" s="12" t="n">
        <f aca="false">F3565*G3565</f>
        <v>0</v>
      </c>
      <c r="P3565" s="13" t="n">
        <v>1054490</v>
      </c>
    </row>
    <row r="3566" customFormat="false" ht="15.75" hidden="false" customHeight="false" outlineLevel="0" collapsed="false">
      <c r="A3566" s="7" t="s">
        <v>6498</v>
      </c>
      <c r="B3566" s="8" t="s">
        <v>6499</v>
      </c>
      <c r="C3566" s="9"/>
      <c r="D3566" s="10" t="s">
        <v>60</v>
      </c>
      <c r="E3566" s="11" t="n">
        <v>1</v>
      </c>
      <c r="F3566" s="12" t="n">
        <v>1270.5</v>
      </c>
      <c r="G3566" s="8"/>
      <c r="H3566" s="12" t="n">
        <f aca="false">F3566*G3566</f>
        <v>0</v>
      </c>
      <c r="P3566" s="13" t="n">
        <v>1055613</v>
      </c>
    </row>
    <row r="3567" customFormat="false" ht="15.75" hidden="false" customHeight="false" outlineLevel="0" collapsed="false">
      <c r="A3567" s="7" t="s">
        <v>6500</v>
      </c>
      <c r="B3567" s="8" t="s">
        <v>6501</v>
      </c>
      <c r="C3567" s="9"/>
      <c r="D3567" s="10" t="s">
        <v>60</v>
      </c>
      <c r="E3567" s="11" t="n">
        <v>1</v>
      </c>
      <c r="F3567" s="12" t="n">
        <v>1052.414</v>
      </c>
      <c r="G3567" s="8"/>
      <c r="H3567" s="12" t="n">
        <f aca="false">F3567*G3567</f>
        <v>0</v>
      </c>
      <c r="P3567" s="13" t="n">
        <v>1048340</v>
      </c>
    </row>
    <row r="3568" customFormat="false" ht="15.75" hidden="false" customHeight="false" outlineLevel="0" collapsed="false">
      <c r="A3568" s="7" t="s">
        <v>6502</v>
      </c>
      <c r="B3568" s="8" t="s">
        <v>6503</v>
      </c>
      <c r="C3568" s="9"/>
      <c r="D3568" s="10" t="s">
        <v>60</v>
      </c>
      <c r="E3568" s="11" t="n">
        <v>1</v>
      </c>
      <c r="F3568" s="12" t="n">
        <v>1274.273</v>
      </c>
      <c r="G3568" s="8"/>
      <c r="H3568" s="12" t="n">
        <f aca="false">F3568*G3568</f>
        <v>0</v>
      </c>
      <c r="P3568" s="13" t="n">
        <v>1048345</v>
      </c>
    </row>
    <row r="3569" customFormat="false" ht="15.75" hidden="false" customHeight="false" outlineLevel="0" collapsed="false">
      <c r="A3569" s="7" t="s">
        <v>6504</v>
      </c>
      <c r="B3569" s="8" t="s">
        <v>6505</v>
      </c>
      <c r="C3569" s="9"/>
      <c r="D3569" s="10" t="s">
        <v>60</v>
      </c>
      <c r="E3569" s="11" t="n">
        <v>1</v>
      </c>
      <c r="F3569" s="12" t="n">
        <v>1936</v>
      </c>
      <c r="G3569" s="8"/>
      <c r="H3569" s="12" t="n">
        <f aca="false">F3569*G3569</f>
        <v>0</v>
      </c>
      <c r="P3569" s="13" t="n">
        <v>1055612</v>
      </c>
    </row>
    <row r="3570" customFormat="false" ht="15.75" hidden="false" customHeight="false" outlineLevel="0" collapsed="false">
      <c r="A3570" s="15" t="s">
        <v>6506</v>
      </c>
      <c r="B3570" s="15"/>
      <c r="C3570" s="15"/>
      <c r="D3570" s="15"/>
      <c r="E3570" s="15"/>
      <c r="F3570" s="15"/>
      <c r="G3570" s="15"/>
      <c r="H3570" s="15"/>
    </row>
    <row r="3571" customFormat="false" ht="15.75" hidden="false" customHeight="false" outlineLevel="0" collapsed="false">
      <c r="A3571" s="7" t="s">
        <v>6507</v>
      </c>
      <c r="B3571" s="8" t="s">
        <v>6508</v>
      </c>
      <c r="C3571" s="9"/>
      <c r="D3571" s="10" t="s">
        <v>60</v>
      </c>
      <c r="E3571" s="11" t="n">
        <v>1</v>
      </c>
      <c r="F3571" s="12" t="n">
        <v>754.6</v>
      </c>
      <c r="G3571" s="8"/>
      <c r="H3571" s="12" t="n">
        <f aca="false">F3571*G3571</f>
        <v>0</v>
      </c>
      <c r="P3571" s="13" t="n">
        <v>1051687</v>
      </c>
    </row>
    <row r="3572" customFormat="false" ht="15.75" hidden="false" customHeight="false" outlineLevel="0" collapsed="false">
      <c r="A3572" s="15" t="s">
        <v>6509</v>
      </c>
      <c r="B3572" s="15"/>
      <c r="C3572" s="15"/>
      <c r="D3572" s="15"/>
      <c r="E3572" s="15"/>
      <c r="F3572" s="15"/>
      <c r="G3572" s="15"/>
      <c r="H3572" s="15"/>
    </row>
    <row r="3573" customFormat="false" ht="15.75" hidden="false" customHeight="false" outlineLevel="0" collapsed="false">
      <c r="A3573" s="7" t="s">
        <v>6510</v>
      </c>
      <c r="B3573" s="8" t="s">
        <v>6511</v>
      </c>
      <c r="C3573" s="9"/>
      <c r="D3573" s="10" t="s">
        <v>60</v>
      </c>
      <c r="E3573" s="11" t="n">
        <v>1</v>
      </c>
      <c r="F3573" s="12" t="n">
        <v>2286.9</v>
      </c>
      <c r="G3573" s="8"/>
      <c r="H3573" s="12" t="n">
        <f aca="false">F3573*G3573</f>
        <v>0</v>
      </c>
      <c r="P3573" s="13" t="n">
        <v>1048362</v>
      </c>
    </row>
    <row r="3574" customFormat="false" ht="15.75" hidden="false" customHeight="false" outlineLevel="0" collapsed="false">
      <c r="A3574" s="7" t="s">
        <v>6512</v>
      </c>
      <c r="B3574" s="8" t="s">
        <v>6513</v>
      </c>
      <c r="C3574" s="9"/>
      <c r="D3574" s="10" t="s">
        <v>60</v>
      </c>
      <c r="E3574" s="11" t="n">
        <v>1</v>
      </c>
      <c r="F3574" s="12" t="n">
        <v>1147.663</v>
      </c>
      <c r="G3574" s="8"/>
      <c r="H3574" s="12" t="n">
        <f aca="false">F3574*G3574</f>
        <v>0</v>
      </c>
      <c r="P3574" s="13" t="n">
        <v>1048355</v>
      </c>
    </row>
    <row r="3575" customFormat="false" ht="15.75" hidden="false" customHeight="false" outlineLevel="0" collapsed="false">
      <c r="A3575" s="7" t="s">
        <v>6514</v>
      </c>
      <c r="B3575" s="8" t="s">
        <v>6515</v>
      </c>
      <c r="C3575" s="9"/>
      <c r="D3575" s="10" t="s">
        <v>60</v>
      </c>
      <c r="E3575" s="11" t="n">
        <v>1</v>
      </c>
      <c r="F3575" s="12" t="n">
        <v>1343.969</v>
      </c>
      <c r="G3575" s="8"/>
      <c r="H3575" s="12" t="n">
        <f aca="false">F3575*G3575</f>
        <v>0</v>
      </c>
      <c r="P3575" s="13" t="n">
        <v>1048357</v>
      </c>
    </row>
    <row r="3576" customFormat="false" ht="15.75" hidden="false" customHeight="false" outlineLevel="0" collapsed="false">
      <c r="A3576" s="7" t="s">
        <v>6516</v>
      </c>
      <c r="B3576" s="8" t="s">
        <v>6517</v>
      </c>
      <c r="C3576" s="9"/>
      <c r="D3576" s="10" t="s">
        <v>60</v>
      </c>
      <c r="E3576" s="11" t="n">
        <v>1</v>
      </c>
      <c r="F3576" s="12" t="n">
        <v>1839.2</v>
      </c>
      <c r="G3576" s="8"/>
      <c r="H3576" s="12" t="n">
        <f aca="false">F3576*G3576</f>
        <v>0</v>
      </c>
      <c r="P3576" s="13" t="n">
        <v>1054489</v>
      </c>
    </row>
    <row r="3577" customFormat="false" ht="15.75" hidden="false" customHeight="false" outlineLevel="0" collapsed="false">
      <c r="A3577" s="7" t="s">
        <v>6518</v>
      </c>
      <c r="B3577" s="8" t="s">
        <v>6519</v>
      </c>
      <c r="C3577" s="9"/>
      <c r="D3577" s="10" t="s">
        <v>60</v>
      </c>
      <c r="E3577" s="11" t="n">
        <v>1</v>
      </c>
      <c r="F3577" s="12" t="n">
        <v>915.343</v>
      </c>
      <c r="G3577" s="8"/>
      <c r="H3577" s="12" t="n">
        <f aca="false">F3577*G3577</f>
        <v>0</v>
      </c>
      <c r="P3577" s="13" t="n">
        <v>1048354</v>
      </c>
    </row>
    <row r="3578" customFormat="false" ht="15.75" hidden="false" customHeight="false" outlineLevel="0" collapsed="false">
      <c r="A3578" s="7" t="s">
        <v>6520</v>
      </c>
      <c r="B3578" s="8" t="s">
        <v>6521</v>
      </c>
      <c r="C3578" s="9"/>
      <c r="D3578" s="10" t="s">
        <v>60</v>
      </c>
      <c r="E3578" s="11" t="n">
        <v>1</v>
      </c>
      <c r="F3578" s="12" t="n">
        <v>1197.9</v>
      </c>
      <c r="G3578" s="8"/>
      <c r="H3578" s="12" t="n">
        <f aca="false">F3578*G3578</f>
        <v>0</v>
      </c>
      <c r="P3578" s="13" t="n">
        <v>1055615</v>
      </c>
    </row>
    <row r="3579" customFormat="false" ht="15.75" hidden="false" customHeight="false" outlineLevel="0" collapsed="false">
      <c r="A3579" s="7" t="s">
        <v>6522</v>
      </c>
      <c r="B3579" s="8" t="s">
        <v>6523</v>
      </c>
      <c r="C3579" s="9"/>
      <c r="D3579" s="10" t="s">
        <v>60</v>
      </c>
      <c r="E3579" s="11" t="n">
        <v>1</v>
      </c>
      <c r="F3579" s="12" t="n">
        <v>3025</v>
      </c>
      <c r="G3579" s="8"/>
      <c r="H3579" s="12" t="n">
        <f aca="false">F3579*G3579</f>
        <v>0</v>
      </c>
      <c r="P3579" s="13" t="n">
        <v>1055619</v>
      </c>
    </row>
    <row r="3580" customFormat="false" ht="15.75" hidden="false" customHeight="false" outlineLevel="0" collapsed="false">
      <c r="A3580" s="7" t="s">
        <v>6524</v>
      </c>
      <c r="B3580" s="8" t="s">
        <v>6525</v>
      </c>
      <c r="C3580" s="9"/>
      <c r="D3580" s="10" t="s">
        <v>60</v>
      </c>
      <c r="E3580" s="11" t="n">
        <v>1</v>
      </c>
      <c r="F3580" s="12" t="n">
        <v>1465.937</v>
      </c>
      <c r="G3580" s="8"/>
      <c r="H3580" s="12" t="n">
        <f aca="false">F3580*G3580</f>
        <v>0</v>
      </c>
      <c r="P3580" s="13" t="n">
        <v>1054496</v>
      </c>
    </row>
    <row r="3581" customFormat="false" ht="15.75" hidden="false" customHeight="false" outlineLevel="0" collapsed="false">
      <c r="A3581" s="7" t="s">
        <v>6526</v>
      </c>
      <c r="B3581" s="8" t="s">
        <v>6527</v>
      </c>
      <c r="C3581" s="9"/>
      <c r="D3581" s="10" t="s">
        <v>60</v>
      </c>
      <c r="E3581" s="11" t="n">
        <v>1</v>
      </c>
      <c r="F3581" s="12" t="n">
        <v>1512.5</v>
      </c>
      <c r="G3581" s="8"/>
      <c r="H3581" s="12" t="n">
        <f aca="false">F3581*G3581</f>
        <v>0</v>
      </c>
      <c r="P3581" s="13" t="n">
        <v>1055614</v>
      </c>
    </row>
    <row r="3582" customFormat="false" ht="15.75" hidden="false" customHeight="false" outlineLevel="0" collapsed="false">
      <c r="A3582" s="15" t="s">
        <v>6528</v>
      </c>
      <c r="B3582" s="15"/>
      <c r="C3582" s="15"/>
      <c r="D3582" s="15"/>
      <c r="E3582" s="15"/>
      <c r="F3582" s="15"/>
      <c r="G3582" s="15"/>
      <c r="H3582" s="15"/>
    </row>
    <row r="3583" customFormat="false" ht="15.75" hidden="false" customHeight="false" outlineLevel="0" collapsed="false">
      <c r="A3583" s="7" t="s">
        <v>6529</v>
      </c>
      <c r="B3583" s="8" t="s">
        <v>6530</v>
      </c>
      <c r="C3583" s="9"/>
      <c r="D3583" s="10" t="s">
        <v>60</v>
      </c>
      <c r="E3583" s="11" t="n">
        <v>1</v>
      </c>
      <c r="F3583" s="12" t="n">
        <v>901.692</v>
      </c>
      <c r="G3583" s="8"/>
      <c r="H3583" s="12" t="n">
        <f aca="false">F3583*G3583</f>
        <v>0</v>
      </c>
      <c r="P3583" s="13" t="n">
        <v>1048386</v>
      </c>
    </row>
    <row r="3584" customFormat="false" ht="15.75" hidden="false" customHeight="false" outlineLevel="0" collapsed="false">
      <c r="A3584" s="15" t="s">
        <v>6531</v>
      </c>
      <c r="B3584" s="15"/>
      <c r="C3584" s="15"/>
      <c r="D3584" s="15"/>
      <c r="E3584" s="15"/>
      <c r="F3584" s="15"/>
      <c r="G3584" s="15"/>
      <c r="H3584" s="15"/>
    </row>
    <row r="3585" customFormat="false" ht="15.75" hidden="false" customHeight="false" outlineLevel="0" collapsed="false">
      <c r="A3585" s="7" t="s">
        <v>6532</v>
      </c>
      <c r="B3585" s="8" t="s">
        <v>6533</v>
      </c>
      <c r="C3585" s="9" t="s">
        <v>663</v>
      </c>
      <c r="D3585" s="10" t="s">
        <v>60</v>
      </c>
      <c r="E3585" s="11" t="n">
        <v>1</v>
      </c>
      <c r="F3585" s="12" t="n">
        <v>218.9</v>
      </c>
      <c r="G3585" s="8"/>
      <c r="H3585" s="12" t="n">
        <f aca="false">F3585*G3585</f>
        <v>0</v>
      </c>
      <c r="P3585" s="13" t="n">
        <v>1051696</v>
      </c>
    </row>
    <row r="3586" customFormat="false" ht="15" hidden="false" customHeight="false" outlineLevel="0" collapsed="false">
      <c r="A3586" s="15" t="s">
        <v>6534</v>
      </c>
      <c r="B3586" s="15"/>
      <c r="C3586" s="15"/>
      <c r="D3586" s="15"/>
      <c r="E3586" s="15"/>
      <c r="F3586" s="15"/>
      <c r="G3586" s="15"/>
      <c r="H3586" s="15"/>
    </row>
    <row r="3587" customFormat="false" ht="15" hidden="false" customHeight="false" outlineLevel="0" collapsed="false">
      <c r="A3587" s="15" t="s">
        <v>6535</v>
      </c>
      <c r="B3587" s="15"/>
      <c r="C3587" s="15"/>
      <c r="D3587" s="15"/>
      <c r="E3587" s="15"/>
      <c r="F3587" s="15"/>
      <c r="G3587" s="15"/>
      <c r="H3587" s="15"/>
    </row>
    <row r="3588" customFormat="false" ht="15.75" hidden="false" customHeight="false" outlineLevel="0" collapsed="false">
      <c r="A3588" s="15" t="s">
        <v>6536</v>
      </c>
      <c r="B3588" s="15"/>
      <c r="C3588" s="15"/>
      <c r="D3588" s="15"/>
      <c r="E3588" s="15"/>
      <c r="F3588" s="15"/>
      <c r="G3588" s="15"/>
      <c r="H3588" s="15"/>
    </row>
    <row r="3589" customFormat="false" ht="15.75" hidden="false" customHeight="false" outlineLevel="0" collapsed="false">
      <c r="A3589" s="7" t="s">
        <v>6537</v>
      </c>
      <c r="B3589" s="8" t="s">
        <v>6538</v>
      </c>
      <c r="C3589" s="9"/>
      <c r="D3589" s="10" t="s">
        <v>60</v>
      </c>
      <c r="E3589" s="11" t="n">
        <v>1</v>
      </c>
      <c r="F3589" s="12" t="n">
        <v>2238.5</v>
      </c>
      <c r="G3589" s="8"/>
      <c r="H3589" s="12" t="n">
        <f aca="false">F3589*G3589</f>
        <v>0</v>
      </c>
      <c r="P3589" s="13" t="n">
        <v>1048373</v>
      </c>
    </row>
    <row r="3590" customFormat="false" ht="15.75" hidden="false" customHeight="false" outlineLevel="0" collapsed="false">
      <c r="A3590" s="7" t="s">
        <v>6539</v>
      </c>
      <c r="B3590" s="8" t="s">
        <v>6540</v>
      </c>
      <c r="C3590" s="9"/>
      <c r="D3590" s="10" t="s">
        <v>60</v>
      </c>
      <c r="E3590" s="11" t="n">
        <v>1</v>
      </c>
      <c r="F3590" s="12" t="n">
        <v>1319.582</v>
      </c>
      <c r="G3590" s="8"/>
      <c r="H3590" s="12" t="n">
        <f aca="false">F3590*G3590</f>
        <v>0</v>
      </c>
      <c r="P3590" s="13" t="n">
        <v>1048366</v>
      </c>
    </row>
    <row r="3591" customFormat="false" ht="15.75" hidden="false" customHeight="false" outlineLevel="0" collapsed="false">
      <c r="A3591" s="7" t="s">
        <v>6541</v>
      </c>
      <c r="B3591" s="8" t="s">
        <v>6542</v>
      </c>
      <c r="C3591" s="9"/>
      <c r="D3591" s="10" t="s">
        <v>60</v>
      </c>
      <c r="E3591" s="11" t="n">
        <v>1</v>
      </c>
      <c r="F3591" s="12" t="n">
        <v>1343.969</v>
      </c>
      <c r="G3591" s="8"/>
      <c r="H3591" s="12" t="n">
        <f aca="false">F3591*G3591</f>
        <v>0</v>
      </c>
      <c r="P3591" s="13" t="n">
        <v>1054493</v>
      </c>
    </row>
    <row r="3592" customFormat="false" ht="15.75" hidden="false" customHeight="false" outlineLevel="0" collapsed="false">
      <c r="A3592" s="7" t="s">
        <v>6543</v>
      </c>
      <c r="B3592" s="8" t="s">
        <v>6544</v>
      </c>
      <c r="C3592" s="9"/>
      <c r="D3592" s="10" t="s">
        <v>60</v>
      </c>
      <c r="E3592" s="11" t="n">
        <v>1</v>
      </c>
      <c r="F3592" s="12" t="n">
        <v>1839.2</v>
      </c>
      <c r="G3592" s="8"/>
      <c r="H3592" s="12" t="n">
        <f aca="false">F3592*G3592</f>
        <v>0</v>
      </c>
      <c r="P3592" s="13" t="n">
        <v>1054494</v>
      </c>
    </row>
    <row r="3593" customFormat="false" ht="15.75" hidden="false" customHeight="false" outlineLevel="0" collapsed="false">
      <c r="A3593" s="7" t="s">
        <v>6545</v>
      </c>
      <c r="B3593" s="8" t="s">
        <v>6546</v>
      </c>
      <c r="C3593" s="9"/>
      <c r="D3593" s="10" t="s">
        <v>60</v>
      </c>
      <c r="E3593" s="11" t="n">
        <v>1</v>
      </c>
      <c r="F3593" s="12" t="n">
        <v>2057</v>
      </c>
      <c r="G3593" s="8"/>
      <c r="H3593" s="12" t="n">
        <f aca="false">F3593*G3593</f>
        <v>0</v>
      </c>
      <c r="P3593" s="13" t="n">
        <v>1048372</v>
      </c>
    </row>
    <row r="3594" customFormat="false" ht="15.75" hidden="false" customHeight="false" outlineLevel="0" collapsed="false">
      <c r="A3594" s="7" t="s">
        <v>6547</v>
      </c>
      <c r="B3594" s="8" t="s">
        <v>6548</v>
      </c>
      <c r="C3594" s="9"/>
      <c r="D3594" s="10" t="s">
        <v>60</v>
      </c>
      <c r="E3594" s="11" t="n">
        <v>1</v>
      </c>
      <c r="F3594" s="12" t="n">
        <v>915.343</v>
      </c>
      <c r="G3594" s="8"/>
      <c r="H3594" s="12" t="n">
        <f aca="false">F3594*G3594</f>
        <v>0</v>
      </c>
      <c r="P3594" s="13" t="n">
        <v>1048365</v>
      </c>
    </row>
    <row r="3595" customFormat="false" ht="15.75" hidden="false" customHeight="false" outlineLevel="0" collapsed="false">
      <c r="A3595" s="7" t="s">
        <v>6549</v>
      </c>
      <c r="B3595" s="8" t="s">
        <v>6550</v>
      </c>
      <c r="C3595" s="9"/>
      <c r="D3595" s="10" t="s">
        <v>60</v>
      </c>
      <c r="E3595" s="11" t="n">
        <v>1</v>
      </c>
      <c r="F3595" s="12" t="n">
        <v>1452</v>
      </c>
      <c r="G3595" s="8"/>
      <c r="H3595" s="12" t="n">
        <f aca="false">F3595*G3595</f>
        <v>0</v>
      </c>
      <c r="P3595" s="13" t="n">
        <v>1055617</v>
      </c>
    </row>
    <row r="3596" customFormat="false" ht="15.75" hidden="false" customHeight="false" outlineLevel="0" collapsed="false">
      <c r="A3596" s="7" t="s">
        <v>6551</v>
      </c>
      <c r="B3596" s="8" t="s">
        <v>6552</v>
      </c>
      <c r="C3596" s="9"/>
      <c r="D3596" s="10" t="s">
        <v>60</v>
      </c>
      <c r="E3596" s="11" t="n">
        <v>1</v>
      </c>
      <c r="F3596" s="12" t="n">
        <v>3025</v>
      </c>
      <c r="G3596" s="8"/>
      <c r="H3596" s="12" t="n">
        <f aca="false">F3596*G3596</f>
        <v>0</v>
      </c>
      <c r="P3596" s="13" t="n">
        <v>1055620</v>
      </c>
    </row>
    <row r="3597" customFormat="false" ht="15.75" hidden="false" customHeight="false" outlineLevel="0" collapsed="false">
      <c r="A3597" s="7" t="s">
        <v>6553</v>
      </c>
      <c r="B3597" s="8" t="s">
        <v>6554</v>
      </c>
      <c r="C3597" s="9"/>
      <c r="D3597" s="10" t="s">
        <v>60</v>
      </c>
      <c r="E3597" s="11" t="n">
        <v>1</v>
      </c>
      <c r="F3597" s="12" t="n">
        <v>1465.937</v>
      </c>
      <c r="G3597" s="8"/>
      <c r="H3597" s="12" t="n">
        <f aca="false">F3597*G3597</f>
        <v>0</v>
      </c>
      <c r="P3597" s="13" t="n">
        <v>1048367</v>
      </c>
    </row>
    <row r="3598" customFormat="false" ht="15.75" hidden="false" customHeight="false" outlineLevel="0" collapsed="false">
      <c r="A3598" s="7" t="s">
        <v>6555</v>
      </c>
      <c r="B3598" s="8" t="s">
        <v>6556</v>
      </c>
      <c r="C3598" s="9"/>
      <c r="D3598" s="10" t="s">
        <v>60</v>
      </c>
      <c r="E3598" s="11" t="n">
        <v>1</v>
      </c>
      <c r="F3598" s="12" t="n">
        <v>1465.937</v>
      </c>
      <c r="G3598" s="8"/>
      <c r="H3598" s="12" t="n">
        <f aca="false">F3598*G3598</f>
        <v>0</v>
      </c>
      <c r="P3598" s="13" t="n">
        <v>1054495</v>
      </c>
    </row>
    <row r="3599" customFormat="false" ht="15.75" hidden="false" customHeight="false" outlineLevel="0" collapsed="false">
      <c r="A3599" s="15" t="s">
        <v>6557</v>
      </c>
      <c r="B3599" s="15"/>
      <c r="C3599" s="15"/>
      <c r="D3599" s="15"/>
      <c r="E3599" s="15"/>
      <c r="F3599" s="15"/>
      <c r="G3599" s="15"/>
      <c r="H3599" s="15"/>
    </row>
    <row r="3600" customFormat="false" ht="15.75" hidden="false" customHeight="false" outlineLevel="0" collapsed="false">
      <c r="A3600" s="7" t="s">
        <v>6558</v>
      </c>
      <c r="B3600" s="8" t="s">
        <v>6559</v>
      </c>
      <c r="C3600" s="9"/>
      <c r="D3600" s="10" t="s">
        <v>60</v>
      </c>
      <c r="E3600" s="11" t="n">
        <v>1</v>
      </c>
      <c r="F3600" s="12" t="n">
        <v>2093.3</v>
      </c>
      <c r="G3600" s="8"/>
      <c r="H3600" s="12" t="n">
        <f aca="false">F3600*G3600</f>
        <v>0</v>
      </c>
      <c r="P3600" s="13" t="n">
        <v>1048396</v>
      </c>
    </row>
    <row r="3601" customFormat="false" ht="15.75" hidden="false" customHeight="false" outlineLevel="0" collapsed="false">
      <c r="A3601" s="7" t="s">
        <v>6560</v>
      </c>
      <c r="B3601" s="8" t="s">
        <v>6561</v>
      </c>
      <c r="C3601" s="9"/>
      <c r="D3601" s="10" t="s">
        <v>60</v>
      </c>
      <c r="E3601" s="11" t="n">
        <v>1</v>
      </c>
      <c r="F3601" s="12" t="n">
        <v>915.343</v>
      </c>
      <c r="G3601" s="8"/>
      <c r="H3601" s="12" t="n">
        <f aca="false">F3601*G3601</f>
        <v>0</v>
      </c>
      <c r="P3601" s="13" t="n">
        <v>1048391</v>
      </c>
    </row>
    <row r="3602" customFormat="false" ht="15.75" hidden="false" customHeight="false" outlineLevel="0" collapsed="false">
      <c r="A3602" s="7" t="s">
        <v>6562</v>
      </c>
      <c r="B3602" s="8" t="s">
        <v>6563</v>
      </c>
      <c r="C3602" s="9"/>
      <c r="D3602" s="10" t="s">
        <v>60</v>
      </c>
      <c r="E3602" s="11" t="n">
        <v>1</v>
      </c>
      <c r="F3602" s="12" t="n">
        <v>1465.937</v>
      </c>
      <c r="G3602" s="8"/>
      <c r="H3602" s="12" t="n">
        <f aca="false">F3602*G3602</f>
        <v>0</v>
      </c>
      <c r="P3602" s="13" t="n">
        <v>1048394</v>
      </c>
    </row>
    <row r="3603" customFormat="false" ht="15.75" hidden="false" customHeight="false" outlineLevel="0" collapsed="false">
      <c r="A3603" s="7" t="s">
        <v>6564</v>
      </c>
      <c r="B3603" s="8" t="s">
        <v>6565</v>
      </c>
      <c r="C3603" s="9"/>
      <c r="D3603" s="10" t="s">
        <v>60</v>
      </c>
      <c r="E3603" s="11" t="n">
        <v>1</v>
      </c>
      <c r="F3603" s="12" t="n">
        <v>1839.2</v>
      </c>
      <c r="G3603" s="8"/>
      <c r="H3603" s="12" t="n">
        <f aca="false">F3603*G3603</f>
        <v>0</v>
      </c>
      <c r="P3603" s="13" t="n">
        <v>1055618</v>
      </c>
    </row>
    <row r="3604" customFormat="false" ht="15.75" hidden="false" customHeight="false" outlineLevel="0" collapsed="false">
      <c r="A3604" s="7" t="s">
        <v>6566</v>
      </c>
      <c r="B3604" s="8" t="s">
        <v>6567</v>
      </c>
      <c r="C3604" s="9"/>
      <c r="D3604" s="10" t="s">
        <v>60</v>
      </c>
      <c r="E3604" s="11" t="n">
        <v>1</v>
      </c>
      <c r="F3604" s="12" t="n">
        <v>1532.3</v>
      </c>
      <c r="G3604" s="8"/>
      <c r="H3604" s="12" t="n">
        <f aca="false">F3604*G3604</f>
        <v>0</v>
      </c>
      <c r="P3604" s="13" t="n">
        <v>1048397</v>
      </c>
    </row>
    <row r="3605" customFormat="false" ht="15.75" hidden="false" customHeight="false" outlineLevel="0" collapsed="false">
      <c r="A3605" s="7" t="s">
        <v>6568</v>
      </c>
      <c r="B3605" s="8" t="s">
        <v>6569</v>
      </c>
      <c r="C3605" s="9"/>
      <c r="D3605" s="10" t="s">
        <v>60</v>
      </c>
      <c r="E3605" s="11" t="n">
        <v>1</v>
      </c>
      <c r="F3605" s="12" t="n">
        <v>1147.663</v>
      </c>
      <c r="G3605" s="8"/>
      <c r="H3605" s="12" t="n">
        <f aca="false">F3605*G3605</f>
        <v>0</v>
      </c>
      <c r="P3605" s="13" t="n">
        <v>1048392</v>
      </c>
    </row>
    <row r="3606" customFormat="false" ht="15.75" hidden="false" customHeight="false" outlineLevel="0" collapsed="false">
      <c r="A3606" s="15" t="s">
        <v>6570</v>
      </c>
      <c r="B3606" s="15"/>
      <c r="C3606" s="15"/>
      <c r="D3606" s="15"/>
      <c r="E3606" s="15"/>
      <c r="F3606" s="15"/>
      <c r="G3606" s="15"/>
      <c r="H3606" s="15"/>
    </row>
    <row r="3607" customFormat="false" ht="15.75" hidden="false" customHeight="false" outlineLevel="0" collapsed="false">
      <c r="A3607" s="7" t="s">
        <v>6571</v>
      </c>
      <c r="B3607" s="8" t="s">
        <v>6572</v>
      </c>
      <c r="C3607" s="9" t="s">
        <v>663</v>
      </c>
      <c r="D3607" s="10" t="s">
        <v>60</v>
      </c>
      <c r="E3607" s="11" t="n">
        <v>1</v>
      </c>
      <c r="F3607" s="12" t="n">
        <v>218.9</v>
      </c>
      <c r="G3607" s="8"/>
      <c r="H3607" s="12" t="n">
        <f aca="false">F3607*G3607</f>
        <v>0</v>
      </c>
      <c r="P3607" s="13" t="n">
        <v>1048407</v>
      </c>
    </row>
    <row r="3608" customFormat="false" ht="15.75" hidden="false" customHeight="false" outlineLevel="0" collapsed="false">
      <c r="A3608" s="7" t="s">
        <v>6573</v>
      </c>
      <c r="B3608" s="8" t="s">
        <v>6574</v>
      </c>
      <c r="C3608" s="9" t="s">
        <v>663</v>
      </c>
      <c r="D3608" s="10" t="s">
        <v>60</v>
      </c>
      <c r="E3608" s="11" t="n">
        <v>1</v>
      </c>
      <c r="F3608" s="12" t="n">
        <v>218.9</v>
      </c>
      <c r="G3608" s="8"/>
      <c r="H3608" s="12" t="n">
        <f aca="false">F3608*G3608</f>
        <v>0</v>
      </c>
      <c r="P3608" s="13" t="n">
        <v>1048406</v>
      </c>
    </row>
    <row r="3609" customFormat="false" ht="15.75" hidden="false" customHeight="false" outlineLevel="0" collapsed="false">
      <c r="A3609" s="7" t="s">
        <v>6575</v>
      </c>
      <c r="B3609" s="8" t="s">
        <v>6576</v>
      </c>
      <c r="C3609" s="9" t="s">
        <v>663</v>
      </c>
      <c r="D3609" s="10" t="s">
        <v>60</v>
      </c>
      <c r="E3609" s="11" t="n">
        <v>1</v>
      </c>
      <c r="F3609" s="12" t="n">
        <v>218.9</v>
      </c>
      <c r="G3609" s="8"/>
      <c r="H3609" s="12" t="n">
        <f aca="false">F3609*G3609</f>
        <v>0</v>
      </c>
      <c r="P3609" s="13" t="n">
        <v>1049762</v>
      </c>
    </row>
    <row r="3610" customFormat="false" ht="15.75" hidden="false" customHeight="false" outlineLevel="0" collapsed="false">
      <c r="A3610" s="15" t="s">
        <v>6577</v>
      </c>
      <c r="B3610" s="15"/>
      <c r="C3610" s="15"/>
      <c r="D3610" s="15"/>
      <c r="E3610" s="15"/>
      <c r="F3610" s="15"/>
      <c r="G3610" s="15"/>
      <c r="H3610" s="15"/>
    </row>
    <row r="3611" customFormat="false" ht="15.75" hidden="false" customHeight="false" outlineLevel="0" collapsed="false">
      <c r="A3611" s="7" t="s">
        <v>6578</v>
      </c>
      <c r="B3611" s="8" t="s">
        <v>6579</v>
      </c>
      <c r="C3611" s="9"/>
      <c r="D3611" s="10" t="s">
        <v>60</v>
      </c>
      <c r="E3611" s="11" t="n">
        <v>1</v>
      </c>
      <c r="F3611" s="12" t="n">
        <v>508.2</v>
      </c>
      <c r="G3611" s="8"/>
      <c r="H3611" s="12" t="n">
        <f aca="false">F3611*G3611</f>
        <v>0</v>
      </c>
      <c r="P3611" s="13" t="n">
        <v>1043978</v>
      </c>
    </row>
    <row r="3612" customFormat="false" ht="15.75" hidden="false" customHeight="false" outlineLevel="0" collapsed="false">
      <c r="A3612" s="15" t="s">
        <v>6580</v>
      </c>
      <c r="B3612" s="15"/>
      <c r="C3612" s="15"/>
      <c r="D3612" s="15"/>
      <c r="E3612" s="15"/>
      <c r="F3612" s="15"/>
      <c r="G3612" s="15"/>
      <c r="H3612" s="15"/>
    </row>
    <row r="3613" customFormat="false" ht="15.75" hidden="false" customHeight="false" outlineLevel="0" collapsed="false">
      <c r="A3613" s="7" t="s">
        <v>6581</v>
      </c>
      <c r="B3613" s="8" t="s">
        <v>6582</v>
      </c>
      <c r="C3613" s="9"/>
      <c r="D3613" s="10" t="s">
        <v>60</v>
      </c>
      <c r="E3613" s="11" t="n">
        <v>1</v>
      </c>
      <c r="F3613" s="12" t="n">
        <v>1815</v>
      </c>
      <c r="G3613" s="8"/>
      <c r="H3613" s="12" t="n">
        <f aca="false">F3613*G3613</f>
        <v>0</v>
      </c>
      <c r="P3613" s="13" t="n">
        <v>1046797</v>
      </c>
    </row>
    <row r="3614" customFormat="false" ht="15.75" hidden="false" customHeight="false" outlineLevel="0" collapsed="false">
      <c r="A3614" s="7" t="s">
        <v>6583</v>
      </c>
      <c r="B3614" s="8" t="s">
        <v>6584</v>
      </c>
      <c r="C3614" s="9"/>
      <c r="D3614" s="10" t="s">
        <v>60</v>
      </c>
      <c r="E3614" s="11" t="n">
        <v>1</v>
      </c>
      <c r="F3614" s="12" t="n">
        <v>1815</v>
      </c>
      <c r="G3614" s="8"/>
      <c r="H3614" s="12" t="n">
        <f aca="false">F3614*G3614</f>
        <v>0</v>
      </c>
      <c r="P3614" s="13" t="n">
        <v>1047399</v>
      </c>
    </row>
    <row r="3615" customFormat="false" ht="15.75" hidden="false" customHeight="false" outlineLevel="0" collapsed="false">
      <c r="A3615" s="7" t="s">
        <v>6585</v>
      </c>
      <c r="B3615" s="8" t="s">
        <v>6586</v>
      </c>
      <c r="C3615" s="9"/>
      <c r="D3615" s="10" t="s">
        <v>60</v>
      </c>
      <c r="E3615" s="11" t="n">
        <v>1</v>
      </c>
      <c r="F3615" s="12" t="n">
        <v>654.5</v>
      </c>
      <c r="G3615" s="8"/>
      <c r="H3615" s="12" t="n">
        <f aca="false">F3615*G3615</f>
        <v>0</v>
      </c>
      <c r="P3615" s="13" t="n">
        <v>1053692</v>
      </c>
    </row>
    <row r="3616" customFormat="false" ht="15.75" hidden="false" customHeight="false" outlineLevel="0" collapsed="false">
      <c r="A3616" s="7" t="s">
        <v>6587</v>
      </c>
      <c r="B3616" s="8" t="s">
        <v>6588</v>
      </c>
      <c r="C3616" s="9"/>
      <c r="D3616" s="10" t="s">
        <v>60</v>
      </c>
      <c r="E3616" s="11" t="n">
        <v>1</v>
      </c>
      <c r="F3616" s="12" t="n">
        <v>1028.5</v>
      </c>
      <c r="G3616" s="8"/>
      <c r="H3616" s="12" t="n">
        <f aca="false">F3616*G3616</f>
        <v>0</v>
      </c>
      <c r="P3616" s="13" t="n">
        <v>1047660</v>
      </c>
    </row>
    <row r="3617" customFormat="false" ht="15.75" hidden="false" customHeight="false" outlineLevel="0" collapsed="false">
      <c r="A3617" s="7"/>
      <c r="B3617" s="8" t="s">
        <v>6589</v>
      </c>
      <c r="C3617" s="9"/>
      <c r="D3617" s="10" t="s">
        <v>60</v>
      </c>
      <c r="E3617" s="11" t="n">
        <v>1</v>
      </c>
      <c r="F3617" s="12" t="n">
        <v>2750</v>
      </c>
      <c r="G3617" s="8"/>
      <c r="H3617" s="12" t="n">
        <f aca="false">F3617*G3617</f>
        <v>0</v>
      </c>
      <c r="P3617" s="13" t="n">
        <v>1054098</v>
      </c>
    </row>
    <row r="3618" customFormat="false" ht="15.75" hidden="false" customHeight="false" outlineLevel="0" collapsed="false">
      <c r="A3618" s="15" t="s">
        <v>6590</v>
      </c>
      <c r="B3618" s="15"/>
      <c r="C3618" s="15"/>
      <c r="D3618" s="15"/>
      <c r="E3618" s="15"/>
      <c r="F3618" s="15"/>
      <c r="G3618" s="15"/>
      <c r="H3618" s="15"/>
    </row>
    <row r="3619" customFormat="false" ht="15.75" hidden="false" customHeight="false" outlineLevel="0" collapsed="false">
      <c r="A3619" s="7" t="s">
        <v>6591</v>
      </c>
      <c r="B3619" s="8" t="s">
        <v>6592</v>
      </c>
      <c r="C3619" s="9"/>
      <c r="D3619" s="10" t="s">
        <v>60</v>
      </c>
      <c r="E3619" s="11" t="n">
        <v>1</v>
      </c>
      <c r="F3619" s="12" t="n">
        <v>801.9</v>
      </c>
      <c r="G3619" s="8"/>
      <c r="H3619" s="12" t="n">
        <f aca="false">F3619*G3619</f>
        <v>0</v>
      </c>
      <c r="P3619" s="13" t="n">
        <v>91955</v>
      </c>
    </row>
    <row r="3620" customFormat="false" ht="15.75" hidden="false" customHeight="false" outlineLevel="0" collapsed="false">
      <c r="A3620" s="7" t="s">
        <v>6593</v>
      </c>
      <c r="B3620" s="8" t="s">
        <v>6594</v>
      </c>
      <c r="C3620" s="9"/>
      <c r="D3620" s="10" t="s">
        <v>60</v>
      </c>
      <c r="E3620" s="11" t="n">
        <v>1</v>
      </c>
      <c r="F3620" s="12" t="n">
        <v>650.1</v>
      </c>
      <c r="G3620" s="8"/>
      <c r="H3620" s="12" t="n">
        <f aca="false">F3620*G3620</f>
        <v>0</v>
      </c>
      <c r="P3620" s="13" t="n">
        <v>1055600</v>
      </c>
    </row>
    <row r="3621" customFormat="false" ht="15.75" hidden="false" customHeight="false" outlineLevel="0" collapsed="false">
      <c r="A3621" s="7" t="s">
        <v>6593</v>
      </c>
      <c r="B3621" s="8" t="s">
        <v>6595</v>
      </c>
      <c r="C3621" s="9"/>
      <c r="D3621" s="10" t="s">
        <v>60</v>
      </c>
      <c r="E3621" s="11" t="n">
        <v>1</v>
      </c>
      <c r="F3621" s="12" t="n">
        <v>801.9</v>
      </c>
      <c r="G3621" s="8"/>
      <c r="H3621" s="12" t="n">
        <f aca="false">F3621*G3621</f>
        <v>0</v>
      </c>
      <c r="P3621" s="13" t="n">
        <v>91662</v>
      </c>
    </row>
    <row r="3622" customFormat="false" ht="15" hidden="false" customHeight="false" outlineLevel="0" collapsed="false">
      <c r="A3622" s="15" t="s">
        <v>6596</v>
      </c>
      <c r="B3622" s="15"/>
      <c r="C3622" s="15"/>
      <c r="D3622" s="15"/>
      <c r="E3622" s="15"/>
      <c r="F3622" s="15"/>
      <c r="G3622" s="15"/>
      <c r="H3622" s="15"/>
    </row>
    <row r="3623" customFormat="false" ht="15.75" hidden="false" customHeight="false" outlineLevel="0" collapsed="false">
      <c r="A3623" s="15" t="s">
        <v>6597</v>
      </c>
      <c r="B3623" s="15"/>
      <c r="C3623" s="15"/>
      <c r="D3623" s="15"/>
      <c r="E3623" s="15"/>
      <c r="F3623" s="15"/>
      <c r="G3623" s="15"/>
      <c r="H3623" s="15"/>
    </row>
    <row r="3624" customFormat="false" ht="15.75" hidden="false" customHeight="false" outlineLevel="0" collapsed="false">
      <c r="A3624" s="7" t="s">
        <v>6598</v>
      </c>
      <c r="B3624" s="8" t="s">
        <v>6599</v>
      </c>
      <c r="C3624" s="9" t="s">
        <v>663</v>
      </c>
      <c r="D3624" s="10" t="s">
        <v>60</v>
      </c>
      <c r="E3624" s="11" t="n">
        <v>1</v>
      </c>
      <c r="F3624" s="12" t="n">
        <v>108.9</v>
      </c>
      <c r="G3624" s="8"/>
      <c r="H3624" s="12" t="n">
        <f aca="false">F3624*G3624</f>
        <v>0</v>
      </c>
      <c r="P3624" s="13" t="n">
        <v>1052834</v>
      </c>
    </row>
    <row r="3625" customFormat="false" ht="15.75" hidden="false" customHeight="false" outlineLevel="0" collapsed="false">
      <c r="A3625" s="7" t="s">
        <v>6600</v>
      </c>
      <c r="B3625" s="8" t="s">
        <v>6601</v>
      </c>
      <c r="C3625" s="9" t="s">
        <v>663</v>
      </c>
      <c r="D3625" s="10" t="s">
        <v>60</v>
      </c>
      <c r="E3625" s="11" t="n">
        <v>1</v>
      </c>
      <c r="F3625" s="12" t="n">
        <v>108.9</v>
      </c>
      <c r="G3625" s="8"/>
      <c r="H3625" s="12" t="n">
        <f aca="false">F3625*G3625</f>
        <v>0</v>
      </c>
      <c r="P3625" s="13" t="n">
        <v>1052837</v>
      </c>
    </row>
    <row r="3626" customFormat="false" ht="15.75" hidden="false" customHeight="false" outlineLevel="0" collapsed="false">
      <c r="A3626" s="7" t="s">
        <v>6602</v>
      </c>
      <c r="B3626" s="8" t="s">
        <v>6603</v>
      </c>
      <c r="C3626" s="9" t="s">
        <v>663</v>
      </c>
      <c r="D3626" s="10" t="s">
        <v>60</v>
      </c>
      <c r="E3626" s="11" t="n">
        <v>1</v>
      </c>
      <c r="F3626" s="12" t="n">
        <v>108.9</v>
      </c>
      <c r="G3626" s="8"/>
      <c r="H3626" s="12" t="n">
        <f aca="false">F3626*G3626</f>
        <v>0</v>
      </c>
      <c r="P3626" s="13" t="n">
        <v>1052838</v>
      </c>
    </row>
    <row r="3627" customFormat="false" ht="15.75" hidden="false" customHeight="false" outlineLevel="0" collapsed="false">
      <c r="A3627" s="7" t="s">
        <v>6604</v>
      </c>
      <c r="B3627" s="8" t="s">
        <v>6605</v>
      </c>
      <c r="C3627" s="9" t="s">
        <v>663</v>
      </c>
      <c r="D3627" s="10" t="s">
        <v>60</v>
      </c>
      <c r="E3627" s="11" t="n">
        <v>1</v>
      </c>
      <c r="F3627" s="12" t="n">
        <v>108.9</v>
      </c>
      <c r="G3627" s="8"/>
      <c r="H3627" s="12" t="n">
        <f aca="false">F3627*G3627</f>
        <v>0</v>
      </c>
      <c r="P3627" s="13" t="n">
        <v>1052835</v>
      </c>
    </row>
    <row r="3628" customFormat="false" ht="15.75" hidden="false" customHeight="false" outlineLevel="0" collapsed="false">
      <c r="A3628" s="7" t="s">
        <v>6606</v>
      </c>
      <c r="B3628" s="8" t="s">
        <v>6607</v>
      </c>
      <c r="C3628" s="9" t="s">
        <v>663</v>
      </c>
      <c r="D3628" s="10" t="s">
        <v>60</v>
      </c>
      <c r="E3628" s="11" t="n">
        <v>1</v>
      </c>
      <c r="F3628" s="12" t="n">
        <v>108.9</v>
      </c>
      <c r="G3628" s="8"/>
      <c r="H3628" s="12" t="n">
        <f aca="false">F3628*G3628</f>
        <v>0</v>
      </c>
      <c r="P3628" s="13" t="n">
        <v>1052836</v>
      </c>
    </row>
    <row r="3629" customFormat="false" ht="15.75" hidden="false" customHeight="false" outlineLevel="0" collapsed="false">
      <c r="A3629" s="15" t="s">
        <v>6608</v>
      </c>
      <c r="B3629" s="15"/>
      <c r="C3629" s="15"/>
      <c r="D3629" s="15"/>
      <c r="E3629" s="15"/>
      <c r="F3629" s="15"/>
      <c r="G3629" s="15"/>
      <c r="H3629" s="15"/>
    </row>
    <row r="3630" customFormat="false" ht="15.75" hidden="false" customHeight="false" outlineLevel="0" collapsed="false">
      <c r="A3630" s="7" t="s">
        <v>6609</v>
      </c>
      <c r="B3630" s="8" t="s">
        <v>6610</v>
      </c>
      <c r="C3630" s="9"/>
      <c r="D3630" s="10" t="s">
        <v>60</v>
      </c>
      <c r="E3630" s="11" t="n">
        <v>1</v>
      </c>
      <c r="F3630" s="12" t="n">
        <v>383.35</v>
      </c>
      <c r="G3630" s="8"/>
      <c r="H3630" s="12" t="n">
        <f aca="false">F3630*G3630</f>
        <v>0</v>
      </c>
      <c r="P3630" s="13" t="n">
        <v>233551</v>
      </c>
    </row>
    <row r="3631" customFormat="false" ht="15.75" hidden="false" customHeight="false" outlineLevel="0" collapsed="false">
      <c r="A3631" s="7" t="s">
        <v>6611</v>
      </c>
      <c r="B3631" s="8" t="s">
        <v>6612</v>
      </c>
      <c r="C3631" s="9"/>
      <c r="D3631" s="10" t="s">
        <v>60</v>
      </c>
      <c r="E3631" s="11" t="n">
        <v>1</v>
      </c>
      <c r="F3631" s="12" t="n">
        <v>469.623</v>
      </c>
      <c r="G3631" s="8"/>
      <c r="H3631" s="12" t="n">
        <f aca="false">F3631*G3631</f>
        <v>0</v>
      </c>
      <c r="P3631" s="13" t="n">
        <v>1054164</v>
      </c>
    </row>
    <row r="3632" customFormat="false" ht="15.75" hidden="false" customHeight="false" outlineLevel="0" collapsed="false">
      <c r="A3632" s="7" t="s">
        <v>6613</v>
      </c>
      <c r="B3632" s="8" t="s">
        <v>6614</v>
      </c>
      <c r="C3632" s="9"/>
      <c r="D3632" s="10" t="s">
        <v>60</v>
      </c>
      <c r="E3632" s="11" t="n">
        <v>1</v>
      </c>
      <c r="F3632" s="12" t="n">
        <v>469.623</v>
      </c>
      <c r="G3632" s="8"/>
      <c r="H3632" s="12" t="n">
        <f aca="false">F3632*G3632</f>
        <v>0</v>
      </c>
      <c r="P3632" s="13" t="n">
        <v>233557</v>
      </c>
    </row>
    <row r="3633" customFormat="false" ht="15.75" hidden="false" customHeight="false" outlineLevel="0" collapsed="false">
      <c r="A3633" s="7" t="s">
        <v>6615</v>
      </c>
      <c r="B3633" s="8" t="s">
        <v>6616</v>
      </c>
      <c r="C3633" s="9"/>
      <c r="D3633" s="10" t="s">
        <v>60</v>
      </c>
      <c r="E3633" s="11" t="n">
        <v>1</v>
      </c>
      <c r="F3633" s="12" t="n">
        <v>448.305</v>
      </c>
      <c r="G3633" s="8"/>
      <c r="H3633" s="12" t="n">
        <f aca="false">F3633*G3633</f>
        <v>0</v>
      </c>
      <c r="P3633" s="13" t="n">
        <v>1054157</v>
      </c>
    </row>
    <row r="3634" customFormat="false" ht="15.75" hidden="false" customHeight="false" outlineLevel="0" collapsed="false">
      <c r="A3634" s="7" t="s">
        <v>6617</v>
      </c>
      <c r="B3634" s="8" t="s">
        <v>6618</v>
      </c>
      <c r="C3634" s="9"/>
      <c r="D3634" s="10" t="s">
        <v>60</v>
      </c>
      <c r="E3634" s="11" t="n">
        <v>1</v>
      </c>
      <c r="F3634" s="12" t="n">
        <v>448.305</v>
      </c>
      <c r="G3634" s="8"/>
      <c r="H3634" s="12" t="n">
        <f aca="false">F3634*G3634</f>
        <v>0</v>
      </c>
      <c r="P3634" s="13" t="n">
        <v>233559</v>
      </c>
    </row>
    <row r="3635" customFormat="false" ht="15.75" hidden="false" customHeight="false" outlineLevel="0" collapsed="false">
      <c r="A3635" s="7" t="s">
        <v>6619</v>
      </c>
      <c r="B3635" s="8" t="s">
        <v>6620</v>
      </c>
      <c r="C3635" s="9"/>
      <c r="D3635" s="10" t="s">
        <v>60</v>
      </c>
      <c r="E3635" s="11" t="n">
        <v>1</v>
      </c>
      <c r="F3635" s="12" t="n">
        <v>383.35</v>
      </c>
      <c r="G3635" s="8"/>
      <c r="H3635" s="12" t="n">
        <f aca="false">F3635*G3635</f>
        <v>0</v>
      </c>
      <c r="P3635" s="13" t="n">
        <v>232967</v>
      </c>
    </row>
    <row r="3636" customFormat="false" ht="15.75" hidden="false" customHeight="false" outlineLevel="0" collapsed="false">
      <c r="A3636" s="7" t="s">
        <v>6621</v>
      </c>
      <c r="B3636" s="8" t="s">
        <v>6622</v>
      </c>
      <c r="C3636" s="9"/>
      <c r="D3636" s="10" t="s">
        <v>60</v>
      </c>
      <c r="E3636" s="11" t="n">
        <v>1</v>
      </c>
      <c r="F3636" s="12" t="n">
        <v>448.305</v>
      </c>
      <c r="G3636" s="8"/>
      <c r="H3636" s="12" t="n">
        <f aca="false">F3636*G3636</f>
        <v>0</v>
      </c>
      <c r="P3636" s="13" t="n">
        <v>233560</v>
      </c>
    </row>
    <row r="3637" customFormat="false" ht="15.75" hidden="false" customHeight="false" outlineLevel="0" collapsed="false">
      <c r="A3637" s="7" t="s">
        <v>6623</v>
      </c>
      <c r="B3637" s="8" t="s">
        <v>6624</v>
      </c>
      <c r="C3637" s="9"/>
      <c r="D3637" s="10" t="s">
        <v>60</v>
      </c>
      <c r="E3637" s="11" t="n">
        <v>1</v>
      </c>
      <c r="F3637" s="12" t="n">
        <v>448.305</v>
      </c>
      <c r="G3637" s="8"/>
      <c r="H3637" s="12" t="n">
        <f aca="false">F3637*G3637</f>
        <v>0</v>
      </c>
      <c r="P3637" s="13" t="n">
        <v>1051658</v>
      </c>
    </row>
    <row r="3638" customFormat="false" ht="15.75" hidden="false" customHeight="false" outlineLevel="0" collapsed="false">
      <c r="A3638" s="7" t="s">
        <v>6625</v>
      </c>
      <c r="B3638" s="8" t="s">
        <v>6626</v>
      </c>
      <c r="C3638" s="9"/>
      <c r="D3638" s="10" t="s">
        <v>60</v>
      </c>
      <c r="E3638" s="11" t="n">
        <v>1</v>
      </c>
      <c r="F3638" s="12" t="n">
        <v>448.305</v>
      </c>
      <c r="G3638" s="8"/>
      <c r="H3638" s="12" t="n">
        <f aca="false">F3638*G3638</f>
        <v>0</v>
      </c>
      <c r="P3638" s="13" t="n">
        <v>233719</v>
      </c>
    </row>
    <row r="3639" customFormat="false" ht="15.75" hidden="false" customHeight="false" outlineLevel="0" collapsed="false">
      <c r="A3639" s="7" t="s">
        <v>6627</v>
      </c>
      <c r="B3639" s="8" t="s">
        <v>6628</v>
      </c>
      <c r="C3639" s="9"/>
      <c r="D3639" s="10" t="s">
        <v>60</v>
      </c>
      <c r="E3639" s="11" t="n">
        <v>1</v>
      </c>
      <c r="F3639" s="12" t="n">
        <v>448.305</v>
      </c>
      <c r="G3639" s="8"/>
      <c r="H3639" s="12" t="n">
        <f aca="false">F3639*G3639</f>
        <v>0</v>
      </c>
      <c r="P3639" s="13" t="n">
        <v>1054105</v>
      </c>
    </row>
    <row r="3640" customFormat="false" ht="15.75" hidden="false" customHeight="false" outlineLevel="0" collapsed="false">
      <c r="A3640" s="7" t="s">
        <v>6629</v>
      </c>
      <c r="B3640" s="8" t="s">
        <v>6630</v>
      </c>
      <c r="C3640" s="9"/>
      <c r="D3640" s="10" t="s">
        <v>60</v>
      </c>
      <c r="E3640" s="11" t="n">
        <v>1</v>
      </c>
      <c r="F3640" s="12" t="n">
        <v>448.305</v>
      </c>
      <c r="G3640" s="8"/>
      <c r="H3640" s="12" t="n">
        <f aca="false">F3640*G3640</f>
        <v>0</v>
      </c>
      <c r="P3640" s="13" t="n">
        <v>1054158</v>
      </c>
    </row>
    <row r="3641" customFormat="false" ht="15.75" hidden="false" customHeight="false" outlineLevel="0" collapsed="false">
      <c r="A3641" s="7" t="s">
        <v>6631</v>
      </c>
      <c r="B3641" s="8" t="s">
        <v>6632</v>
      </c>
      <c r="C3641" s="9"/>
      <c r="D3641" s="10" t="s">
        <v>60</v>
      </c>
      <c r="E3641" s="11" t="n">
        <v>1</v>
      </c>
      <c r="F3641" s="12" t="n">
        <v>448.305</v>
      </c>
      <c r="G3641" s="8"/>
      <c r="H3641" s="12" t="n">
        <f aca="false">F3641*G3641</f>
        <v>0</v>
      </c>
      <c r="P3641" s="13" t="n">
        <v>1054159</v>
      </c>
    </row>
    <row r="3642" customFormat="false" ht="15.75" hidden="false" customHeight="false" outlineLevel="0" collapsed="false">
      <c r="A3642" s="7" t="s">
        <v>6633</v>
      </c>
      <c r="B3642" s="8" t="s">
        <v>6634</v>
      </c>
      <c r="C3642" s="9"/>
      <c r="D3642" s="10" t="s">
        <v>60</v>
      </c>
      <c r="E3642" s="11" t="n">
        <v>1</v>
      </c>
      <c r="F3642" s="12" t="n">
        <v>383.35</v>
      </c>
      <c r="G3642" s="8"/>
      <c r="H3642" s="12" t="n">
        <f aca="false">F3642*G3642</f>
        <v>0</v>
      </c>
      <c r="P3642" s="13" t="n">
        <v>1051291</v>
      </c>
    </row>
    <row r="3643" customFormat="false" ht="15.75" hidden="false" customHeight="false" outlineLevel="0" collapsed="false">
      <c r="A3643" s="7" t="s">
        <v>6633</v>
      </c>
      <c r="B3643" s="8" t="s">
        <v>6635</v>
      </c>
      <c r="C3643" s="9" t="s">
        <v>663</v>
      </c>
      <c r="D3643" s="10" t="s">
        <v>60</v>
      </c>
      <c r="E3643" s="11" t="n">
        <v>1</v>
      </c>
      <c r="F3643" s="12" t="n">
        <v>299.75</v>
      </c>
      <c r="G3643" s="8"/>
      <c r="H3643" s="12" t="n">
        <f aca="false">F3643*G3643</f>
        <v>0</v>
      </c>
      <c r="P3643" s="13" t="n">
        <v>1055521</v>
      </c>
    </row>
    <row r="3644" customFormat="false" ht="15.75" hidden="false" customHeight="false" outlineLevel="0" collapsed="false">
      <c r="A3644" s="7" t="s">
        <v>6636</v>
      </c>
      <c r="B3644" s="8" t="s">
        <v>6637</v>
      </c>
      <c r="C3644" s="9"/>
      <c r="D3644" s="10" t="s">
        <v>60</v>
      </c>
      <c r="E3644" s="11" t="n">
        <v>1</v>
      </c>
      <c r="F3644" s="12" t="n">
        <v>319</v>
      </c>
      <c r="G3644" s="8"/>
      <c r="H3644" s="12" t="n">
        <f aca="false">F3644*G3644</f>
        <v>0</v>
      </c>
      <c r="P3644" s="13" t="n">
        <v>232980</v>
      </c>
    </row>
    <row r="3645" customFormat="false" ht="15.75" hidden="false" customHeight="false" outlineLevel="0" collapsed="false">
      <c r="A3645" s="7" t="s">
        <v>6638</v>
      </c>
      <c r="B3645" s="8" t="s">
        <v>6639</v>
      </c>
      <c r="C3645" s="9"/>
      <c r="D3645" s="10" t="s">
        <v>60</v>
      </c>
      <c r="E3645" s="11" t="n">
        <v>1</v>
      </c>
      <c r="F3645" s="12" t="n">
        <v>383.35</v>
      </c>
      <c r="G3645" s="8"/>
      <c r="H3645" s="12" t="n">
        <f aca="false">F3645*G3645</f>
        <v>0</v>
      </c>
      <c r="P3645" s="13" t="n">
        <v>233542</v>
      </c>
    </row>
    <row r="3646" customFormat="false" ht="15.75" hidden="false" customHeight="false" outlineLevel="0" collapsed="false">
      <c r="A3646" s="7" t="s">
        <v>6638</v>
      </c>
      <c r="B3646" s="8" t="s">
        <v>6640</v>
      </c>
      <c r="C3646" s="9"/>
      <c r="D3646" s="10" t="s">
        <v>60</v>
      </c>
      <c r="E3646" s="11" t="n">
        <v>1</v>
      </c>
      <c r="F3646" s="12" t="n">
        <v>319</v>
      </c>
      <c r="G3646" s="8"/>
      <c r="H3646" s="12" t="n">
        <f aca="false">F3646*G3646</f>
        <v>0</v>
      </c>
      <c r="P3646" s="13" t="n">
        <v>1055649</v>
      </c>
    </row>
    <row r="3647" customFormat="false" ht="15.75" hidden="false" customHeight="false" outlineLevel="0" collapsed="false">
      <c r="A3647" s="7" t="s">
        <v>6641</v>
      </c>
      <c r="B3647" s="8" t="s">
        <v>6642</v>
      </c>
      <c r="C3647" s="9"/>
      <c r="D3647" s="10" t="s">
        <v>60</v>
      </c>
      <c r="E3647" s="11" t="n">
        <v>1</v>
      </c>
      <c r="F3647" s="12" t="n">
        <v>448.305</v>
      </c>
      <c r="G3647" s="8"/>
      <c r="H3647" s="12" t="n">
        <f aca="false">F3647*G3647</f>
        <v>0</v>
      </c>
      <c r="P3647" s="13" t="n">
        <v>1051359</v>
      </c>
    </row>
    <row r="3648" customFormat="false" ht="15.75" hidden="false" customHeight="false" outlineLevel="0" collapsed="false">
      <c r="A3648" s="7" t="s">
        <v>6643</v>
      </c>
      <c r="B3648" s="8" t="s">
        <v>6644</v>
      </c>
      <c r="C3648" s="9"/>
      <c r="D3648" s="10" t="s">
        <v>60</v>
      </c>
      <c r="E3648" s="11" t="n">
        <v>1</v>
      </c>
      <c r="F3648" s="12" t="n">
        <v>448.305</v>
      </c>
      <c r="G3648" s="8"/>
      <c r="H3648" s="12" t="n">
        <f aca="false">F3648*G3648</f>
        <v>0</v>
      </c>
      <c r="P3648" s="13" t="n">
        <v>233562</v>
      </c>
    </row>
    <row r="3649" customFormat="false" ht="15.75" hidden="false" customHeight="false" outlineLevel="0" collapsed="false">
      <c r="A3649" s="7" t="s">
        <v>6645</v>
      </c>
      <c r="B3649" s="8" t="s">
        <v>6646</v>
      </c>
      <c r="C3649" s="9"/>
      <c r="D3649" s="10" t="s">
        <v>60</v>
      </c>
      <c r="E3649" s="11" t="n">
        <v>1</v>
      </c>
      <c r="F3649" s="12" t="n">
        <v>471.295</v>
      </c>
      <c r="G3649" s="8"/>
      <c r="H3649" s="12" t="n">
        <f aca="false">F3649*G3649</f>
        <v>0</v>
      </c>
      <c r="P3649" s="13" t="n">
        <v>233543</v>
      </c>
    </row>
    <row r="3650" customFormat="false" ht="15.75" hidden="false" customHeight="false" outlineLevel="0" collapsed="false">
      <c r="A3650" s="7" t="s">
        <v>6647</v>
      </c>
      <c r="B3650" s="8" t="s">
        <v>6648</v>
      </c>
      <c r="C3650" s="9"/>
      <c r="D3650" s="10" t="s">
        <v>60</v>
      </c>
      <c r="E3650" s="11" t="n">
        <v>1</v>
      </c>
      <c r="F3650" s="12" t="n">
        <v>448.305</v>
      </c>
      <c r="G3650" s="8"/>
      <c r="H3650" s="12" t="n">
        <f aca="false">F3650*G3650</f>
        <v>0</v>
      </c>
      <c r="P3650" s="13" t="n">
        <v>233011</v>
      </c>
    </row>
    <row r="3651" customFormat="false" ht="15.75" hidden="false" customHeight="false" outlineLevel="0" collapsed="false">
      <c r="A3651" s="7" t="s">
        <v>6649</v>
      </c>
      <c r="B3651" s="8" t="s">
        <v>6650</v>
      </c>
      <c r="C3651" s="9"/>
      <c r="D3651" s="10" t="s">
        <v>60</v>
      </c>
      <c r="E3651" s="11" t="n">
        <v>1</v>
      </c>
      <c r="F3651" s="12" t="n">
        <v>448.305</v>
      </c>
      <c r="G3651" s="8"/>
      <c r="H3651" s="12" t="n">
        <f aca="false">F3651*G3651</f>
        <v>0</v>
      </c>
      <c r="P3651" s="13" t="n">
        <v>233565</v>
      </c>
    </row>
    <row r="3652" customFormat="false" ht="15.75" hidden="false" customHeight="false" outlineLevel="0" collapsed="false">
      <c r="A3652" s="7" t="s">
        <v>6651</v>
      </c>
      <c r="B3652" s="8" t="s">
        <v>6652</v>
      </c>
      <c r="C3652" s="9"/>
      <c r="D3652" s="10" t="s">
        <v>60</v>
      </c>
      <c r="E3652" s="11" t="n">
        <v>1</v>
      </c>
      <c r="F3652" s="12" t="n">
        <v>471.295</v>
      </c>
      <c r="G3652" s="8"/>
      <c r="H3652" s="12" t="n">
        <f aca="false">F3652*G3652</f>
        <v>0</v>
      </c>
      <c r="P3652" s="13" t="n">
        <v>233544</v>
      </c>
    </row>
    <row r="3653" customFormat="false" ht="15.75" hidden="false" customHeight="false" outlineLevel="0" collapsed="false">
      <c r="A3653" s="7" t="s">
        <v>6653</v>
      </c>
      <c r="B3653" s="8" t="s">
        <v>6654</v>
      </c>
      <c r="C3653" s="9"/>
      <c r="D3653" s="10" t="s">
        <v>60</v>
      </c>
      <c r="E3653" s="11" t="n">
        <v>1</v>
      </c>
      <c r="F3653" s="12" t="n">
        <v>448.305</v>
      </c>
      <c r="G3653" s="8"/>
      <c r="H3653" s="12" t="n">
        <f aca="false">F3653*G3653</f>
        <v>0</v>
      </c>
      <c r="P3653" s="13" t="n">
        <v>233566</v>
      </c>
    </row>
    <row r="3654" customFormat="false" ht="15.75" hidden="false" customHeight="false" outlineLevel="0" collapsed="false">
      <c r="A3654" s="7" t="s">
        <v>6655</v>
      </c>
      <c r="B3654" s="8" t="s">
        <v>6656</v>
      </c>
      <c r="C3654" s="9"/>
      <c r="D3654" s="10" t="s">
        <v>60</v>
      </c>
      <c r="E3654" s="11" t="n">
        <v>1</v>
      </c>
      <c r="F3654" s="12" t="n">
        <v>448.305</v>
      </c>
      <c r="G3654" s="8"/>
      <c r="H3654" s="12" t="n">
        <f aca="false">F3654*G3654</f>
        <v>0</v>
      </c>
      <c r="P3654" s="13" t="n">
        <v>233567</v>
      </c>
    </row>
    <row r="3655" customFormat="false" ht="15.75" hidden="false" customHeight="false" outlineLevel="0" collapsed="false">
      <c r="A3655" s="7" t="s">
        <v>6657</v>
      </c>
      <c r="B3655" s="8" t="s">
        <v>6658</v>
      </c>
      <c r="C3655" s="9"/>
      <c r="D3655" s="10" t="s">
        <v>60</v>
      </c>
      <c r="E3655" s="11" t="n">
        <v>1</v>
      </c>
      <c r="F3655" s="12" t="n">
        <v>448.305</v>
      </c>
      <c r="G3655" s="8"/>
      <c r="H3655" s="12" t="n">
        <f aca="false">F3655*G3655</f>
        <v>0</v>
      </c>
      <c r="P3655" s="13" t="n">
        <v>1054160</v>
      </c>
    </row>
    <row r="3656" customFormat="false" ht="15.75" hidden="false" customHeight="false" outlineLevel="0" collapsed="false">
      <c r="A3656" s="7" t="s">
        <v>6659</v>
      </c>
      <c r="B3656" s="8" t="s">
        <v>6660</v>
      </c>
      <c r="C3656" s="9"/>
      <c r="D3656" s="10" t="s">
        <v>60</v>
      </c>
      <c r="E3656" s="11" t="n">
        <v>1</v>
      </c>
      <c r="F3656" s="12" t="n">
        <v>469.623</v>
      </c>
      <c r="G3656" s="8"/>
      <c r="H3656" s="12" t="n">
        <f aca="false">F3656*G3656</f>
        <v>0</v>
      </c>
      <c r="P3656" s="13" t="n">
        <v>1054106</v>
      </c>
    </row>
    <row r="3657" customFormat="false" ht="15.75" hidden="false" customHeight="false" outlineLevel="0" collapsed="false">
      <c r="A3657" s="7" t="s">
        <v>6661</v>
      </c>
      <c r="B3657" s="8" t="s">
        <v>6662</v>
      </c>
      <c r="C3657" s="9"/>
      <c r="D3657" s="10" t="s">
        <v>60</v>
      </c>
      <c r="E3657" s="11" t="n">
        <v>1</v>
      </c>
      <c r="F3657" s="12" t="n">
        <v>448.305</v>
      </c>
      <c r="G3657" s="8"/>
      <c r="H3657" s="12" t="n">
        <f aca="false">F3657*G3657</f>
        <v>0</v>
      </c>
      <c r="P3657" s="13" t="n">
        <v>233014</v>
      </c>
    </row>
    <row r="3658" customFormat="false" ht="15.75" hidden="false" customHeight="false" outlineLevel="0" collapsed="false">
      <c r="A3658" s="7" t="s">
        <v>6663</v>
      </c>
      <c r="B3658" s="8" t="s">
        <v>6664</v>
      </c>
      <c r="C3658" s="9"/>
      <c r="D3658" s="10" t="s">
        <v>60</v>
      </c>
      <c r="E3658" s="11" t="n">
        <v>1</v>
      </c>
      <c r="F3658" s="12" t="n">
        <v>448.305</v>
      </c>
      <c r="G3658" s="8"/>
      <c r="H3658" s="12" t="n">
        <f aca="false">F3658*G3658</f>
        <v>0</v>
      </c>
      <c r="P3658" s="13" t="n">
        <v>1050655</v>
      </c>
    </row>
    <row r="3659" customFormat="false" ht="15.75" hidden="false" customHeight="false" outlineLevel="0" collapsed="false">
      <c r="A3659" s="7" t="s">
        <v>6665</v>
      </c>
      <c r="B3659" s="8" t="s">
        <v>6666</v>
      </c>
      <c r="C3659" s="9"/>
      <c r="D3659" s="10" t="s">
        <v>60</v>
      </c>
      <c r="E3659" s="11" t="n">
        <v>1</v>
      </c>
      <c r="F3659" s="12" t="n">
        <v>471.295</v>
      </c>
      <c r="G3659" s="8"/>
      <c r="H3659" s="12" t="n">
        <f aca="false">F3659*G3659</f>
        <v>0</v>
      </c>
      <c r="P3659" s="13" t="n">
        <v>1050658</v>
      </c>
    </row>
    <row r="3660" customFormat="false" ht="15.75" hidden="false" customHeight="false" outlineLevel="0" collapsed="false">
      <c r="A3660" s="7" t="s">
        <v>6667</v>
      </c>
      <c r="B3660" s="8" t="s">
        <v>6668</v>
      </c>
      <c r="C3660" s="9"/>
      <c r="D3660" s="10" t="s">
        <v>60</v>
      </c>
      <c r="E3660" s="11" t="n">
        <v>1</v>
      </c>
      <c r="F3660" s="12" t="n">
        <v>448.305</v>
      </c>
      <c r="G3660" s="8"/>
      <c r="H3660" s="12" t="n">
        <f aca="false">F3660*G3660</f>
        <v>0</v>
      </c>
      <c r="P3660" s="13" t="n">
        <v>233653</v>
      </c>
    </row>
    <row r="3661" customFormat="false" ht="15.75" hidden="false" customHeight="false" outlineLevel="0" collapsed="false">
      <c r="A3661" s="7" t="s">
        <v>6669</v>
      </c>
      <c r="B3661" s="8" t="s">
        <v>6670</v>
      </c>
      <c r="C3661" s="9"/>
      <c r="D3661" s="10" t="s">
        <v>60</v>
      </c>
      <c r="E3661" s="11" t="n">
        <v>1</v>
      </c>
      <c r="F3661" s="12" t="n">
        <v>471.295</v>
      </c>
      <c r="G3661" s="8"/>
      <c r="H3661" s="12" t="n">
        <f aca="false">F3661*G3661</f>
        <v>0</v>
      </c>
      <c r="P3661" s="13" t="n">
        <v>232970</v>
      </c>
    </row>
    <row r="3662" customFormat="false" ht="15.75" hidden="false" customHeight="false" outlineLevel="0" collapsed="false">
      <c r="A3662" s="7" t="s">
        <v>6671</v>
      </c>
      <c r="B3662" s="8" t="s">
        <v>6672</v>
      </c>
      <c r="C3662" s="9"/>
      <c r="D3662" s="10" t="s">
        <v>60</v>
      </c>
      <c r="E3662" s="11" t="n">
        <v>1</v>
      </c>
      <c r="F3662" s="12" t="n">
        <v>448.305</v>
      </c>
      <c r="G3662" s="8"/>
      <c r="H3662" s="12" t="n">
        <f aca="false">F3662*G3662</f>
        <v>0</v>
      </c>
      <c r="P3662" s="13" t="n">
        <v>232984</v>
      </c>
    </row>
    <row r="3663" customFormat="false" ht="15.75" hidden="false" customHeight="false" outlineLevel="0" collapsed="false">
      <c r="A3663" s="7" t="s">
        <v>6673</v>
      </c>
      <c r="B3663" s="8" t="s">
        <v>6674</v>
      </c>
      <c r="C3663" s="9"/>
      <c r="D3663" s="10" t="s">
        <v>60</v>
      </c>
      <c r="E3663" s="11" t="n">
        <v>1</v>
      </c>
      <c r="F3663" s="12" t="n">
        <v>448.305</v>
      </c>
      <c r="G3663" s="8"/>
      <c r="H3663" s="12" t="n">
        <f aca="false">F3663*G3663</f>
        <v>0</v>
      </c>
      <c r="P3663" s="13" t="n">
        <v>233570</v>
      </c>
    </row>
    <row r="3664" customFormat="false" ht="15.75" hidden="false" customHeight="false" outlineLevel="0" collapsed="false">
      <c r="A3664" s="7" t="s">
        <v>6675</v>
      </c>
      <c r="B3664" s="8" t="s">
        <v>6676</v>
      </c>
      <c r="C3664" s="9"/>
      <c r="D3664" s="10" t="s">
        <v>60</v>
      </c>
      <c r="E3664" s="11" t="n">
        <v>1</v>
      </c>
      <c r="F3664" s="12" t="n">
        <v>448.305</v>
      </c>
      <c r="G3664" s="8"/>
      <c r="H3664" s="12" t="n">
        <f aca="false">F3664*G3664</f>
        <v>0</v>
      </c>
      <c r="P3664" s="13" t="n">
        <v>233017</v>
      </c>
    </row>
    <row r="3665" customFormat="false" ht="15.75" hidden="false" customHeight="false" outlineLevel="0" collapsed="false">
      <c r="A3665" s="7" t="s">
        <v>6677</v>
      </c>
      <c r="B3665" s="8" t="s">
        <v>6678</v>
      </c>
      <c r="C3665" s="9"/>
      <c r="D3665" s="10" t="s">
        <v>60</v>
      </c>
      <c r="E3665" s="11" t="n">
        <v>1</v>
      </c>
      <c r="F3665" s="12" t="n">
        <v>448.305</v>
      </c>
      <c r="G3665" s="8"/>
      <c r="H3665" s="12" t="n">
        <f aca="false">F3665*G3665</f>
        <v>0</v>
      </c>
      <c r="P3665" s="13" t="n">
        <v>233018</v>
      </c>
    </row>
    <row r="3666" customFormat="false" ht="15.75" hidden="false" customHeight="false" outlineLevel="0" collapsed="false">
      <c r="A3666" s="7" t="s">
        <v>6679</v>
      </c>
      <c r="B3666" s="8" t="s">
        <v>6680</v>
      </c>
      <c r="C3666" s="9"/>
      <c r="D3666" s="10" t="s">
        <v>60</v>
      </c>
      <c r="E3666" s="11" t="n">
        <v>1</v>
      </c>
      <c r="F3666" s="12" t="n">
        <v>448.305</v>
      </c>
      <c r="G3666" s="8"/>
      <c r="H3666" s="12" t="n">
        <f aca="false">F3666*G3666</f>
        <v>0</v>
      </c>
      <c r="P3666" s="13" t="n">
        <v>1054107</v>
      </c>
    </row>
    <row r="3667" customFormat="false" ht="15.75" hidden="false" customHeight="false" outlineLevel="0" collapsed="false">
      <c r="A3667" s="7" t="s">
        <v>6681</v>
      </c>
      <c r="B3667" s="8" t="s">
        <v>6682</v>
      </c>
      <c r="C3667" s="9"/>
      <c r="D3667" s="10" t="s">
        <v>60</v>
      </c>
      <c r="E3667" s="11" t="n">
        <v>1</v>
      </c>
      <c r="F3667" s="12" t="n">
        <v>448.305</v>
      </c>
      <c r="G3667" s="8"/>
      <c r="H3667" s="12" t="n">
        <f aca="false">F3667*G3667</f>
        <v>0</v>
      </c>
      <c r="P3667" s="13" t="n">
        <v>1054161</v>
      </c>
    </row>
    <row r="3668" customFormat="false" ht="15.75" hidden="false" customHeight="false" outlineLevel="0" collapsed="false">
      <c r="A3668" s="7" t="s">
        <v>6683</v>
      </c>
      <c r="B3668" s="8" t="s">
        <v>6684</v>
      </c>
      <c r="C3668" s="9"/>
      <c r="D3668" s="10" t="s">
        <v>60</v>
      </c>
      <c r="E3668" s="11" t="n">
        <v>1</v>
      </c>
      <c r="F3668" s="12" t="n">
        <v>448.305</v>
      </c>
      <c r="G3668" s="8"/>
      <c r="H3668" s="12" t="n">
        <f aca="false">F3668*G3668</f>
        <v>0</v>
      </c>
      <c r="P3668" s="13" t="n">
        <v>1052842</v>
      </c>
    </row>
    <row r="3669" customFormat="false" ht="15.75" hidden="false" customHeight="false" outlineLevel="0" collapsed="false">
      <c r="A3669" s="7" t="s">
        <v>6685</v>
      </c>
      <c r="B3669" s="8" t="s">
        <v>6686</v>
      </c>
      <c r="C3669" s="9"/>
      <c r="D3669" s="10" t="s">
        <v>60</v>
      </c>
      <c r="E3669" s="11" t="n">
        <v>1</v>
      </c>
      <c r="F3669" s="12" t="n">
        <v>448.305</v>
      </c>
      <c r="G3669" s="8"/>
      <c r="H3669" s="12" t="n">
        <f aca="false">F3669*G3669</f>
        <v>0</v>
      </c>
      <c r="P3669" s="13" t="n">
        <v>1054155</v>
      </c>
    </row>
    <row r="3670" customFormat="false" ht="15.75" hidden="false" customHeight="false" outlineLevel="0" collapsed="false">
      <c r="A3670" s="7" t="s">
        <v>6687</v>
      </c>
      <c r="B3670" s="8" t="s">
        <v>6688</v>
      </c>
      <c r="C3670" s="9"/>
      <c r="D3670" s="10" t="s">
        <v>60</v>
      </c>
      <c r="E3670" s="11" t="n">
        <v>1</v>
      </c>
      <c r="F3670" s="12" t="n">
        <v>471.295</v>
      </c>
      <c r="G3670" s="8"/>
      <c r="H3670" s="12" t="n">
        <f aca="false">F3670*G3670</f>
        <v>0</v>
      </c>
      <c r="P3670" s="13" t="n">
        <v>232971</v>
      </c>
    </row>
    <row r="3671" customFormat="false" ht="15.75" hidden="false" customHeight="false" outlineLevel="0" collapsed="false">
      <c r="A3671" s="7" t="s">
        <v>6689</v>
      </c>
      <c r="B3671" s="8" t="s">
        <v>6690</v>
      </c>
      <c r="C3671" s="9"/>
      <c r="D3671" s="10" t="s">
        <v>60</v>
      </c>
      <c r="E3671" s="11" t="n">
        <v>1</v>
      </c>
      <c r="F3671" s="12" t="n">
        <v>448.305</v>
      </c>
      <c r="G3671" s="8"/>
      <c r="H3671" s="12" t="n">
        <f aca="false">F3671*G3671</f>
        <v>0</v>
      </c>
      <c r="P3671" s="13" t="n">
        <v>233573</v>
      </c>
    </row>
    <row r="3672" customFormat="false" ht="15.75" hidden="false" customHeight="false" outlineLevel="0" collapsed="false">
      <c r="A3672" s="7" t="s">
        <v>6691</v>
      </c>
      <c r="B3672" s="8" t="s">
        <v>6692</v>
      </c>
      <c r="C3672" s="9"/>
      <c r="D3672" s="10" t="s">
        <v>60</v>
      </c>
      <c r="E3672" s="11" t="n">
        <v>1</v>
      </c>
      <c r="F3672" s="12" t="n">
        <v>448.305</v>
      </c>
      <c r="G3672" s="8"/>
      <c r="H3672" s="12" t="n">
        <f aca="false">F3672*G3672</f>
        <v>0</v>
      </c>
      <c r="P3672" s="13" t="n">
        <v>233923</v>
      </c>
    </row>
    <row r="3673" customFormat="false" ht="15.75" hidden="false" customHeight="false" outlineLevel="0" collapsed="false">
      <c r="A3673" s="7" t="s">
        <v>6693</v>
      </c>
      <c r="B3673" s="8" t="s">
        <v>6694</v>
      </c>
      <c r="C3673" s="9"/>
      <c r="D3673" s="10" t="s">
        <v>60</v>
      </c>
      <c r="E3673" s="11" t="n">
        <v>1</v>
      </c>
      <c r="F3673" s="12" t="n">
        <v>448.305</v>
      </c>
      <c r="G3673" s="8"/>
      <c r="H3673" s="12" t="n">
        <f aca="false">F3673*G3673</f>
        <v>0</v>
      </c>
      <c r="P3673" s="13" t="n">
        <v>233019</v>
      </c>
    </row>
    <row r="3674" customFormat="false" ht="15.75" hidden="false" customHeight="false" outlineLevel="0" collapsed="false">
      <c r="A3674" s="7" t="s">
        <v>6695</v>
      </c>
      <c r="B3674" s="8" t="s">
        <v>6696</v>
      </c>
      <c r="C3674" s="9"/>
      <c r="D3674" s="10" t="s">
        <v>60</v>
      </c>
      <c r="E3674" s="11" t="n">
        <v>1</v>
      </c>
      <c r="F3674" s="12" t="n">
        <v>471.295</v>
      </c>
      <c r="G3674" s="8"/>
      <c r="H3674" s="12" t="n">
        <f aca="false">F3674*G3674</f>
        <v>0</v>
      </c>
      <c r="P3674" s="13" t="n">
        <v>233545</v>
      </c>
    </row>
    <row r="3675" customFormat="false" ht="15.75" hidden="false" customHeight="false" outlineLevel="0" collapsed="false">
      <c r="A3675" s="7" t="s">
        <v>6697</v>
      </c>
      <c r="B3675" s="8" t="s">
        <v>6698</v>
      </c>
      <c r="C3675" s="9"/>
      <c r="D3675" s="10" t="s">
        <v>60</v>
      </c>
      <c r="E3675" s="11" t="n">
        <v>1</v>
      </c>
      <c r="F3675" s="12" t="n">
        <v>448.305</v>
      </c>
      <c r="G3675" s="8"/>
      <c r="H3675" s="12" t="n">
        <f aca="false">F3675*G3675</f>
        <v>0</v>
      </c>
      <c r="P3675" s="13" t="n">
        <v>1054108</v>
      </c>
    </row>
    <row r="3676" customFormat="false" ht="15.75" hidden="false" customHeight="false" outlineLevel="0" collapsed="false">
      <c r="A3676" s="7" t="s">
        <v>6699</v>
      </c>
      <c r="B3676" s="8" t="s">
        <v>6700</v>
      </c>
      <c r="C3676" s="9"/>
      <c r="D3676" s="10" t="s">
        <v>60</v>
      </c>
      <c r="E3676" s="11" t="n">
        <v>1</v>
      </c>
      <c r="F3676" s="12" t="n">
        <v>448.305</v>
      </c>
      <c r="G3676" s="8"/>
      <c r="H3676" s="12" t="n">
        <f aca="false">F3676*G3676</f>
        <v>0</v>
      </c>
      <c r="P3676" s="13" t="n">
        <v>233020</v>
      </c>
    </row>
    <row r="3677" customFormat="false" ht="15.75" hidden="false" customHeight="false" outlineLevel="0" collapsed="false">
      <c r="A3677" s="7" t="s">
        <v>6701</v>
      </c>
      <c r="B3677" s="8" t="s">
        <v>6702</v>
      </c>
      <c r="C3677" s="9"/>
      <c r="D3677" s="10" t="s">
        <v>60</v>
      </c>
      <c r="E3677" s="11" t="n">
        <v>1</v>
      </c>
      <c r="F3677" s="12" t="n">
        <v>448.305</v>
      </c>
      <c r="G3677" s="8"/>
      <c r="H3677" s="12" t="n">
        <f aca="false">F3677*G3677</f>
        <v>0</v>
      </c>
      <c r="P3677" s="13" t="n">
        <v>233021</v>
      </c>
    </row>
    <row r="3678" customFormat="false" ht="15.75" hidden="false" customHeight="false" outlineLevel="0" collapsed="false">
      <c r="A3678" s="7" t="s">
        <v>6703</v>
      </c>
      <c r="B3678" s="8" t="s">
        <v>6704</v>
      </c>
      <c r="C3678" s="9"/>
      <c r="D3678" s="10" t="s">
        <v>60</v>
      </c>
      <c r="E3678" s="11" t="n">
        <v>1</v>
      </c>
      <c r="F3678" s="12" t="n">
        <v>448.305</v>
      </c>
      <c r="G3678" s="8"/>
      <c r="H3678" s="12" t="n">
        <f aca="false">F3678*G3678</f>
        <v>0</v>
      </c>
      <c r="P3678" s="13" t="n">
        <v>1054109</v>
      </c>
    </row>
    <row r="3679" customFormat="false" ht="15.75" hidden="false" customHeight="false" outlineLevel="0" collapsed="false">
      <c r="A3679" s="7" t="s">
        <v>6705</v>
      </c>
      <c r="B3679" s="8" t="s">
        <v>6706</v>
      </c>
      <c r="C3679" s="9"/>
      <c r="D3679" s="10" t="s">
        <v>60</v>
      </c>
      <c r="E3679" s="11" t="n">
        <v>1</v>
      </c>
      <c r="F3679" s="12" t="n">
        <v>448.305</v>
      </c>
      <c r="G3679" s="8"/>
      <c r="H3679" s="12" t="n">
        <f aca="false">F3679*G3679</f>
        <v>0</v>
      </c>
      <c r="P3679" s="13" t="n">
        <v>233023</v>
      </c>
    </row>
    <row r="3680" customFormat="false" ht="15.75" hidden="false" customHeight="false" outlineLevel="0" collapsed="false">
      <c r="A3680" s="7" t="s">
        <v>6707</v>
      </c>
      <c r="B3680" s="8" t="s">
        <v>6708</v>
      </c>
      <c r="C3680" s="9"/>
      <c r="D3680" s="10" t="s">
        <v>60</v>
      </c>
      <c r="E3680" s="11" t="n">
        <v>1</v>
      </c>
      <c r="F3680" s="12" t="n">
        <v>491.986</v>
      </c>
      <c r="G3680" s="8"/>
      <c r="H3680" s="12" t="n">
        <f aca="false">F3680*G3680</f>
        <v>0</v>
      </c>
      <c r="P3680" s="13" t="n">
        <v>1053916</v>
      </c>
    </row>
    <row r="3681" customFormat="false" ht="15.75" hidden="false" customHeight="false" outlineLevel="0" collapsed="false">
      <c r="A3681" s="7" t="s">
        <v>6709</v>
      </c>
      <c r="B3681" s="8" t="s">
        <v>6710</v>
      </c>
      <c r="C3681" s="9"/>
      <c r="D3681" s="10" t="s">
        <v>60</v>
      </c>
      <c r="E3681" s="11" t="n">
        <v>1</v>
      </c>
      <c r="F3681" s="12" t="n">
        <v>448.305</v>
      </c>
      <c r="G3681" s="8"/>
      <c r="H3681" s="12" t="n">
        <f aca="false">F3681*G3681</f>
        <v>0</v>
      </c>
      <c r="P3681" s="13" t="n">
        <v>1054110</v>
      </c>
    </row>
    <row r="3682" customFormat="false" ht="15.75" hidden="false" customHeight="false" outlineLevel="0" collapsed="false">
      <c r="A3682" s="7" t="s">
        <v>6711</v>
      </c>
      <c r="B3682" s="8" t="s">
        <v>6712</v>
      </c>
      <c r="C3682" s="9"/>
      <c r="D3682" s="10" t="s">
        <v>60</v>
      </c>
      <c r="E3682" s="11" t="n">
        <v>1</v>
      </c>
      <c r="F3682" s="12" t="n">
        <v>448.305</v>
      </c>
      <c r="G3682" s="8"/>
      <c r="H3682" s="12" t="n">
        <f aca="false">F3682*G3682</f>
        <v>0</v>
      </c>
      <c r="P3682" s="13" t="n">
        <v>232986</v>
      </c>
    </row>
    <row r="3683" customFormat="false" ht="15.75" hidden="false" customHeight="false" outlineLevel="0" collapsed="false">
      <c r="A3683" s="7" t="s">
        <v>6713</v>
      </c>
      <c r="B3683" s="8" t="s">
        <v>6714</v>
      </c>
      <c r="C3683" s="9"/>
      <c r="D3683" s="10" t="s">
        <v>60</v>
      </c>
      <c r="E3683" s="11" t="n">
        <v>1</v>
      </c>
      <c r="F3683" s="12" t="n">
        <v>448.305</v>
      </c>
      <c r="G3683" s="8"/>
      <c r="H3683" s="12" t="n">
        <f aca="false">F3683*G3683</f>
        <v>0</v>
      </c>
      <c r="P3683" s="13" t="n">
        <v>1054162</v>
      </c>
    </row>
    <row r="3684" customFormat="false" ht="15.75" hidden="false" customHeight="false" outlineLevel="0" collapsed="false">
      <c r="A3684" s="7" t="s">
        <v>6715</v>
      </c>
      <c r="B3684" s="8" t="s">
        <v>6716</v>
      </c>
      <c r="C3684" s="9"/>
      <c r="D3684" s="10" t="s">
        <v>60</v>
      </c>
      <c r="E3684" s="11" t="n">
        <v>1</v>
      </c>
      <c r="F3684" s="12" t="n">
        <v>448.305</v>
      </c>
      <c r="G3684" s="8"/>
      <c r="H3684" s="12" t="n">
        <f aca="false">F3684*G3684</f>
        <v>0</v>
      </c>
      <c r="P3684" s="13" t="n">
        <v>232987</v>
      </c>
    </row>
    <row r="3685" customFormat="false" ht="15.75" hidden="false" customHeight="false" outlineLevel="0" collapsed="false">
      <c r="A3685" s="7" t="s">
        <v>6717</v>
      </c>
      <c r="B3685" s="8" t="s">
        <v>6718</v>
      </c>
      <c r="C3685" s="9"/>
      <c r="D3685" s="10" t="s">
        <v>60</v>
      </c>
      <c r="E3685" s="11" t="n">
        <v>1</v>
      </c>
      <c r="F3685" s="12" t="n">
        <v>448.305</v>
      </c>
      <c r="G3685" s="8"/>
      <c r="H3685" s="12" t="n">
        <f aca="false">F3685*G3685</f>
        <v>0</v>
      </c>
      <c r="P3685" s="13" t="n">
        <v>1054163</v>
      </c>
    </row>
    <row r="3686" customFormat="false" ht="15.75" hidden="false" customHeight="false" outlineLevel="0" collapsed="false">
      <c r="A3686" s="7" t="s">
        <v>6719</v>
      </c>
      <c r="B3686" s="8" t="s">
        <v>6720</v>
      </c>
      <c r="C3686" s="9"/>
      <c r="D3686" s="10" t="s">
        <v>60</v>
      </c>
      <c r="E3686" s="11" t="n">
        <v>1</v>
      </c>
      <c r="F3686" s="12" t="n">
        <v>471.295</v>
      </c>
      <c r="G3686" s="8"/>
      <c r="H3686" s="12" t="n">
        <f aca="false">F3686*G3686</f>
        <v>0</v>
      </c>
      <c r="P3686" s="13" t="n">
        <v>232975</v>
      </c>
    </row>
    <row r="3687" customFormat="false" ht="15.75" hidden="false" customHeight="false" outlineLevel="0" collapsed="false">
      <c r="A3687" s="7" t="s">
        <v>6721</v>
      </c>
      <c r="B3687" s="8" t="s">
        <v>6722</v>
      </c>
      <c r="C3687" s="9"/>
      <c r="D3687" s="10" t="s">
        <v>60</v>
      </c>
      <c r="E3687" s="11" t="n">
        <v>1</v>
      </c>
      <c r="F3687" s="12" t="n">
        <v>471.295</v>
      </c>
      <c r="G3687" s="8"/>
      <c r="H3687" s="12" t="n">
        <f aca="false">F3687*G3687</f>
        <v>0</v>
      </c>
      <c r="P3687" s="13" t="n">
        <v>233546</v>
      </c>
    </row>
    <row r="3688" customFormat="false" ht="15.75" hidden="false" customHeight="false" outlineLevel="0" collapsed="false">
      <c r="A3688" s="7" t="s">
        <v>6723</v>
      </c>
      <c r="B3688" s="8" t="s">
        <v>6724</v>
      </c>
      <c r="C3688" s="9"/>
      <c r="D3688" s="10" t="s">
        <v>60</v>
      </c>
      <c r="E3688" s="11" t="n">
        <v>1</v>
      </c>
      <c r="F3688" s="12" t="n">
        <v>448.305</v>
      </c>
      <c r="G3688" s="8"/>
      <c r="H3688" s="12" t="n">
        <f aca="false">F3688*G3688</f>
        <v>0</v>
      </c>
      <c r="P3688" s="13" t="n">
        <v>1054111</v>
      </c>
    </row>
    <row r="3689" customFormat="false" ht="15.75" hidden="false" customHeight="false" outlineLevel="0" collapsed="false">
      <c r="A3689" s="7" t="s">
        <v>6725</v>
      </c>
      <c r="B3689" s="8" t="s">
        <v>6726</v>
      </c>
      <c r="C3689" s="9"/>
      <c r="D3689" s="10" t="s">
        <v>60</v>
      </c>
      <c r="E3689" s="11" t="n">
        <v>1</v>
      </c>
      <c r="F3689" s="12" t="n">
        <v>448.305</v>
      </c>
      <c r="G3689" s="8"/>
      <c r="H3689" s="12" t="n">
        <f aca="false">F3689*G3689</f>
        <v>0</v>
      </c>
      <c r="P3689" s="13" t="n">
        <v>233583</v>
      </c>
    </row>
    <row r="3690" customFormat="false" ht="15.75" hidden="false" customHeight="false" outlineLevel="0" collapsed="false">
      <c r="A3690" s="7" t="s">
        <v>6727</v>
      </c>
      <c r="B3690" s="8" t="s">
        <v>6728</v>
      </c>
      <c r="C3690" s="9"/>
      <c r="D3690" s="10" t="s">
        <v>60</v>
      </c>
      <c r="E3690" s="11" t="n">
        <v>1</v>
      </c>
      <c r="F3690" s="12" t="n">
        <v>448.305</v>
      </c>
      <c r="G3690" s="8"/>
      <c r="H3690" s="12" t="n">
        <f aca="false">F3690*G3690</f>
        <v>0</v>
      </c>
      <c r="P3690" s="13" t="n">
        <v>1036806</v>
      </c>
    </row>
    <row r="3691" customFormat="false" ht="15.75" hidden="false" customHeight="false" outlineLevel="0" collapsed="false">
      <c r="A3691" s="7" t="s">
        <v>6729</v>
      </c>
      <c r="B3691" s="8" t="s">
        <v>6730</v>
      </c>
      <c r="C3691" s="9"/>
      <c r="D3691" s="10" t="s">
        <v>60</v>
      </c>
      <c r="E3691" s="11" t="n">
        <v>1</v>
      </c>
      <c r="F3691" s="12" t="n">
        <v>448.305</v>
      </c>
      <c r="G3691" s="8"/>
      <c r="H3691" s="12" t="n">
        <f aca="false">F3691*G3691</f>
        <v>0</v>
      </c>
      <c r="P3691" s="13" t="n">
        <v>233578</v>
      </c>
    </row>
    <row r="3692" customFormat="false" ht="15.75" hidden="false" customHeight="false" outlineLevel="0" collapsed="false">
      <c r="A3692" s="7" t="s">
        <v>6731</v>
      </c>
      <c r="B3692" s="8" t="s">
        <v>6732</v>
      </c>
      <c r="C3692" s="9"/>
      <c r="D3692" s="10" t="s">
        <v>60</v>
      </c>
      <c r="E3692" s="11" t="n">
        <v>1</v>
      </c>
      <c r="F3692" s="12" t="n">
        <v>448.305</v>
      </c>
      <c r="G3692" s="8"/>
      <c r="H3692" s="12" t="n">
        <f aca="false">F3692*G3692</f>
        <v>0</v>
      </c>
      <c r="P3692" s="13" t="n">
        <v>1053268</v>
      </c>
    </row>
    <row r="3693" customFormat="false" ht="15.75" hidden="false" customHeight="false" outlineLevel="0" collapsed="false">
      <c r="A3693" s="7" t="s">
        <v>6733</v>
      </c>
      <c r="B3693" s="8" t="s">
        <v>6734</v>
      </c>
      <c r="C3693" s="9"/>
      <c r="D3693" s="10" t="s">
        <v>60</v>
      </c>
      <c r="E3693" s="11" t="n">
        <v>1</v>
      </c>
      <c r="F3693" s="12" t="n">
        <v>448.305</v>
      </c>
      <c r="G3693" s="8"/>
      <c r="H3693" s="12" t="n">
        <f aca="false">F3693*G3693</f>
        <v>0</v>
      </c>
      <c r="P3693" s="13" t="n">
        <v>1054070</v>
      </c>
    </row>
    <row r="3694" customFormat="false" ht="15.75" hidden="false" customHeight="false" outlineLevel="0" collapsed="false">
      <c r="A3694" s="7" t="s">
        <v>6735</v>
      </c>
      <c r="B3694" s="8" t="s">
        <v>6736</v>
      </c>
      <c r="C3694" s="9"/>
      <c r="D3694" s="10" t="s">
        <v>60</v>
      </c>
      <c r="E3694" s="11" t="n">
        <v>1</v>
      </c>
      <c r="F3694" s="12" t="n">
        <v>448.305</v>
      </c>
      <c r="G3694" s="8"/>
      <c r="H3694" s="12" t="n">
        <f aca="false">F3694*G3694</f>
        <v>0</v>
      </c>
      <c r="P3694" s="13" t="n">
        <v>1050573</v>
      </c>
    </row>
    <row r="3695" customFormat="false" ht="15.75" hidden="false" customHeight="false" outlineLevel="0" collapsed="false">
      <c r="A3695" s="7"/>
      <c r="B3695" s="8" t="s">
        <v>6737</v>
      </c>
      <c r="C3695" s="9"/>
      <c r="D3695" s="10" t="s">
        <v>60</v>
      </c>
      <c r="E3695" s="11" t="n">
        <v>1</v>
      </c>
      <c r="F3695" s="12" t="n">
        <v>383.35</v>
      </c>
      <c r="G3695" s="8"/>
      <c r="H3695" s="12" t="n">
        <f aca="false">F3695*G3695</f>
        <v>0</v>
      </c>
      <c r="P3695" s="13" t="n">
        <v>1053529</v>
      </c>
    </row>
    <row r="3696" customFormat="false" ht="15.75" hidden="false" customHeight="false" outlineLevel="0" collapsed="false">
      <c r="A3696" s="15" t="s">
        <v>6738</v>
      </c>
      <c r="B3696" s="15"/>
      <c r="C3696" s="15"/>
      <c r="D3696" s="15"/>
      <c r="E3696" s="15"/>
      <c r="F3696" s="15"/>
      <c r="G3696" s="15"/>
      <c r="H3696" s="15"/>
    </row>
    <row r="3697" customFormat="false" ht="15.75" hidden="false" customHeight="false" outlineLevel="0" collapsed="false">
      <c r="A3697" s="7" t="s">
        <v>6739</v>
      </c>
      <c r="B3697" s="8" t="s">
        <v>6740</v>
      </c>
      <c r="C3697" s="9"/>
      <c r="D3697" s="10" t="s">
        <v>60</v>
      </c>
      <c r="E3697" s="11" t="n">
        <v>1</v>
      </c>
      <c r="F3697" s="12" t="n">
        <v>471.295</v>
      </c>
      <c r="G3697" s="8"/>
      <c r="H3697" s="12" t="n">
        <f aca="false">F3697*G3697</f>
        <v>0</v>
      </c>
      <c r="P3697" s="13" t="n">
        <v>1041782</v>
      </c>
    </row>
    <row r="3698" customFormat="false" ht="15.75" hidden="false" customHeight="false" outlineLevel="0" collapsed="false">
      <c r="A3698" s="7" t="s">
        <v>6741</v>
      </c>
      <c r="B3698" s="8" t="s">
        <v>6742</v>
      </c>
      <c r="C3698" s="9"/>
      <c r="D3698" s="10" t="s">
        <v>60</v>
      </c>
      <c r="E3698" s="11" t="n">
        <v>1</v>
      </c>
      <c r="F3698" s="12" t="n">
        <v>471.295</v>
      </c>
      <c r="G3698" s="8"/>
      <c r="H3698" s="12" t="n">
        <f aca="false">F3698*G3698</f>
        <v>0</v>
      </c>
      <c r="P3698" s="13" t="n">
        <v>1041783</v>
      </c>
    </row>
    <row r="3699" customFormat="false" ht="15.75" hidden="false" customHeight="false" outlineLevel="0" collapsed="false">
      <c r="A3699" s="7" t="s">
        <v>6743</v>
      </c>
      <c r="B3699" s="8" t="s">
        <v>6744</v>
      </c>
      <c r="C3699" s="9"/>
      <c r="D3699" s="10" t="s">
        <v>60</v>
      </c>
      <c r="E3699" s="11" t="n">
        <v>1</v>
      </c>
      <c r="F3699" s="12" t="n">
        <v>491.986</v>
      </c>
      <c r="G3699" s="8"/>
      <c r="H3699" s="12" t="n">
        <f aca="false">F3699*G3699</f>
        <v>0</v>
      </c>
      <c r="P3699" s="13" t="n">
        <v>1055671</v>
      </c>
    </row>
    <row r="3700" customFormat="false" ht="15.75" hidden="false" customHeight="false" outlineLevel="0" collapsed="false">
      <c r="A3700" s="7" t="s">
        <v>6745</v>
      </c>
      <c r="B3700" s="8" t="s">
        <v>6746</v>
      </c>
      <c r="C3700" s="9"/>
      <c r="D3700" s="10" t="s">
        <v>60</v>
      </c>
      <c r="E3700" s="11" t="n">
        <v>1</v>
      </c>
      <c r="F3700" s="12" t="n">
        <v>471.295</v>
      </c>
      <c r="G3700" s="8"/>
      <c r="H3700" s="12" t="n">
        <f aca="false">F3700*G3700</f>
        <v>0</v>
      </c>
      <c r="P3700" s="13" t="n">
        <v>1041970</v>
      </c>
    </row>
    <row r="3701" customFormat="false" ht="15.75" hidden="false" customHeight="false" outlineLevel="0" collapsed="false">
      <c r="A3701" s="7" t="s">
        <v>6747</v>
      </c>
      <c r="B3701" s="8" t="s">
        <v>6748</v>
      </c>
      <c r="C3701" s="9"/>
      <c r="D3701" s="10" t="s">
        <v>60</v>
      </c>
      <c r="E3701" s="11" t="n">
        <v>1</v>
      </c>
      <c r="F3701" s="12" t="n">
        <v>471.295</v>
      </c>
      <c r="G3701" s="8"/>
      <c r="H3701" s="12" t="n">
        <f aca="false">F3701*G3701</f>
        <v>0</v>
      </c>
      <c r="P3701" s="13" t="n">
        <v>1041784</v>
      </c>
    </row>
    <row r="3702" customFormat="false" ht="15.75" hidden="false" customHeight="false" outlineLevel="0" collapsed="false">
      <c r="A3702" s="7" t="s">
        <v>6749</v>
      </c>
      <c r="B3702" s="8" t="s">
        <v>6750</v>
      </c>
      <c r="C3702" s="9"/>
      <c r="D3702" s="10" t="s">
        <v>60</v>
      </c>
      <c r="E3702" s="11" t="n">
        <v>1</v>
      </c>
      <c r="F3702" s="12" t="n">
        <v>471.295</v>
      </c>
      <c r="G3702" s="8"/>
      <c r="H3702" s="12" t="n">
        <f aca="false">F3702*G3702</f>
        <v>0</v>
      </c>
      <c r="P3702" s="13" t="n">
        <v>1055248</v>
      </c>
    </row>
    <row r="3703" customFormat="false" ht="15.75" hidden="false" customHeight="false" outlineLevel="0" collapsed="false">
      <c r="A3703" s="7" t="s">
        <v>6749</v>
      </c>
      <c r="B3703" s="8" t="s">
        <v>6751</v>
      </c>
      <c r="C3703" s="9" t="s">
        <v>663</v>
      </c>
      <c r="D3703" s="10" t="s">
        <v>60</v>
      </c>
      <c r="E3703" s="11" t="n">
        <v>1</v>
      </c>
      <c r="F3703" s="12" t="n">
        <v>55</v>
      </c>
      <c r="G3703" s="8"/>
      <c r="H3703" s="12" t="n">
        <f aca="false">F3703*G3703</f>
        <v>0</v>
      </c>
      <c r="P3703" s="13" t="n">
        <v>1041972</v>
      </c>
    </row>
    <row r="3704" customFormat="false" ht="15.75" hidden="false" customHeight="false" outlineLevel="0" collapsed="false">
      <c r="A3704" s="7" t="s">
        <v>6752</v>
      </c>
      <c r="B3704" s="8" t="s">
        <v>6753</v>
      </c>
      <c r="C3704" s="9"/>
      <c r="D3704" s="10" t="s">
        <v>60</v>
      </c>
      <c r="E3704" s="11" t="n">
        <v>1</v>
      </c>
      <c r="F3704" s="12" t="n">
        <v>471.295</v>
      </c>
      <c r="G3704" s="8"/>
      <c r="H3704" s="12" t="n">
        <f aca="false">F3704*G3704</f>
        <v>0</v>
      </c>
      <c r="P3704" s="13" t="n">
        <v>1055115</v>
      </c>
    </row>
    <row r="3705" customFormat="false" ht="15.75" hidden="false" customHeight="false" outlineLevel="0" collapsed="false">
      <c r="A3705" s="7" t="s">
        <v>6754</v>
      </c>
      <c r="B3705" s="8" t="s">
        <v>6755</v>
      </c>
      <c r="C3705" s="9"/>
      <c r="D3705" s="10" t="s">
        <v>60</v>
      </c>
      <c r="E3705" s="11" t="n">
        <v>1</v>
      </c>
      <c r="F3705" s="12" t="n">
        <v>471.295</v>
      </c>
      <c r="G3705" s="8"/>
      <c r="H3705" s="12" t="n">
        <f aca="false">F3705*G3705</f>
        <v>0</v>
      </c>
      <c r="P3705" s="13" t="n">
        <v>1041787</v>
      </c>
    </row>
    <row r="3706" customFormat="false" ht="15.75" hidden="false" customHeight="false" outlineLevel="0" collapsed="false">
      <c r="A3706" s="7" t="s">
        <v>6756</v>
      </c>
      <c r="B3706" s="8" t="s">
        <v>6757</v>
      </c>
      <c r="C3706" s="9"/>
      <c r="D3706" s="10" t="s">
        <v>60</v>
      </c>
      <c r="E3706" s="11" t="n">
        <v>1</v>
      </c>
      <c r="F3706" s="12" t="n">
        <v>471.295</v>
      </c>
      <c r="G3706" s="8"/>
      <c r="H3706" s="12" t="n">
        <f aca="false">F3706*G3706</f>
        <v>0</v>
      </c>
      <c r="P3706" s="13" t="n">
        <v>1041788</v>
      </c>
    </row>
    <row r="3707" customFormat="false" ht="15.75" hidden="false" customHeight="false" outlineLevel="0" collapsed="false">
      <c r="A3707" s="7" t="s">
        <v>6758</v>
      </c>
      <c r="B3707" s="8" t="s">
        <v>6759</v>
      </c>
      <c r="C3707" s="9"/>
      <c r="D3707" s="10" t="s">
        <v>60</v>
      </c>
      <c r="E3707" s="11" t="n">
        <v>1</v>
      </c>
      <c r="F3707" s="12" t="n">
        <v>471.295</v>
      </c>
      <c r="G3707" s="8"/>
      <c r="H3707" s="12" t="n">
        <f aca="false">F3707*G3707</f>
        <v>0</v>
      </c>
      <c r="P3707" s="13" t="n">
        <v>1041789</v>
      </c>
    </row>
    <row r="3708" customFormat="false" ht="15.75" hidden="false" customHeight="false" outlineLevel="0" collapsed="false">
      <c r="A3708" s="7" t="s">
        <v>6760</v>
      </c>
      <c r="B3708" s="8" t="s">
        <v>6761</v>
      </c>
      <c r="C3708" s="9" t="s">
        <v>663</v>
      </c>
      <c r="D3708" s="10" t="s">
        <v>60</v>
      </c>
      <c r="E3708" s="11" t="n">
        <v>1</v>
      </c>
      <c r="F3708" s="12" t="n">
        <v>55</v>
      </c>
      <c r="G3708" s="8"/>
      <c r="H3708" s="12" t="n">
        <f aca="false">F3708*G3708</f>
        <v>0</v>
      </c>
      <c r="P3708" s="13" t="n">
        <v>1041973</v>
      </c>
    </row>
    <row r="3709" customFormat="false" ht="15.75" hidden="false" customHeight="false" outlineLevel="0" collapsed="false">
      <c r="A3709" s="15" t="s">
        <v>6762</v>
      </c>
      <c r="B3709" s="15"/>
      <c r="C3709" s="15"/>
      <c r="D3709" s="15"/>
      <c r="E3709" s="15"/>
      <c r="F3709" s="15"/>
      <c r="G3709" s="15"/>
      <c r="H3709" s="15"/>
    </row>
    <row r="3710" customFormat="false" ht="15.75" hidden="false" customHeight="false" outlineLevel="0" collapsed="false">
      <c r="A3710" s="7" t="s">
        <v>6763</v>
      </c>
      <c r="B3710" s="8" t="s">
        <v>6764</v>
      </c>
      <c r="C3710" s="9" t="s">
        <v>663</v>
      </c>
      <c r="D3710" s="10" t="s">
        <v>60</v>
      </c>
      <c r="E3710" s="11" t="n">
        <v>1</v>
      </c>
      <c r="F3710" s="12" t="n">
        <v>275</v>
      </c>
      <c r="G3710" s="8"/>
      <c r="H3710" s="12" t="n">
        <f aca="false">F3710*G3710</f>
        <v>0</v>
      </c>
      <c r="P3710" s="13" t="n">
        <v>1039948</v>
      </c>
    </row>
    <row r="3711" customFormat="false" ht="15.75" hidden="false" customHeight="false" outlineLevel="0" collapsed="false">
      <c r="A3711" s="15" t="s">
        <v>6765</v>
      </c>
      <c r="B3711" s="15"/>
      <c r="C3711" s="15"/>
      <c r="D3711" s="15"/>
      <c r="E3711" s="15"/>
      <c r="F3711" s="15"/>
      <c r="G3711" s="15"/>
      <c r="H3711" s="15"/>
    </row>
    <row r="3712" customFormat="false" ht="15.75" hidden="false" customHeight="false" outlineLevel="0" collapsed="false">
      <c r="A3712" s="7" t="s">
        <v>6766</v>
      </c>
      <c r="B3712" s="8" t="s">
        <v>6767</v>
      </c>
      <c r="C3712" s="9" t="s">
        <v>663</v>
      </c>
      <c r="D3712" s="10" t="s">
        <v>60</v>
      </c>
      <c r="E3712" s="11" t="n">
        <v>1</v>
      </c>
      <c r="F3712" s="12" t="n">
        <v>108.9</v>
      </c>
      <c r="G3712" s="8"/>
      <c r="H3712" s="12" t="n">
        <f aca="false">F3712*G3712</f>
        <v>0</v>
      </c>
      <c r="P3712" s="13" t="n">
        <v>1050527</v>
      </c>
    </row>
    <row r="3713" customFormat="false" ht="15.75" hidden="false" customHeight="false" outlineLevel="0" collapsed="false">
      <c r="A3713" s="15" t="s">
        <v>6768</v>
      </c>
      <c r="B3713" s="15"/>
      <c r="C3713" s="15"/>
      <c r="D3713" s="15"/>
      <c r="E3713" s="15"/>
      <c r="F3713" s="15"/>
      <c r="G3713" s="15"/>
      <c r="H3713" s="15"/>
    </row>
    <row r="3714" customFormat="false" ht="15.75" hidden="false" customHeight="false" outlineLevel="0" collapsed="false">
      <c r="A3714" s="7" t="s">
        <v>6769</v>
      </c>
      <c r="B3714" s="8" t="s">
        <v>6770</v>
      </c>
      <c r="C3714" s="9" t="s">
        <v>663</v>
      </c>
      <c r="D3714" s="10" t="s">
        <v>60</v>
      </c>
      <c r="E3714" s="11" t="n">
        <v>1</v>
      </c>
      <c r="F3714" s="12" t="n">
        <v>55</v>
      </c>
      <c r="G3714" s="8"/>
      <c r="H3714" s="12" t="n">
        <f aca="false">F3714*G3714</f>
        <v>0</v>
      </c>
      <c r="P3714" s="13" t="n">
        <v>1050252</v>
      </c>
    </row>
    <row r="3715" customFormat="false" ht="15.75" hidden="false" customHeight="false" outlineLevel="0" collapsed="false">
      <c r="A3715" s="7" t="s">
        <v>6771</v>
      </c>
      <c r="B3715" s="8" t="s">
        <v>6772</v>
      </c>
      <c r="C3715" s="9" t="s">
        <v>663</v>
      </c>
      <c r="D3715" s="10" t="s">
        <v>60</v>
      </c>
      <c r="E3715" s="11" t="n">
        <v>1</v>
      </c>
      <c r="F3715" s="12" t="n">
        <v>55</v>
      </c>
      <c r="G3715" s="8"/>
      <c r="H3715" s="12" t="n">
        <f aca="false">F3715*G3715</f>
        <v>0</v>
      </c>
      <c r="P3715" s="13" t="n">
        <v>1050255</v>
      </c>
    </row>
    <row r="3716" customFormat="false" ht="15.75" hidden="false" customHeight="false" outlineLevel="0" collapsed="false">
      <c r="A3716" s="7" t="s">
        <v>6773</v>
      </c>
      <c r="B3716" s="8" t="s">
        <v>6774</v>
      </c>
      <c r="C3716" s="9"/>
      <c r="D3716" s="10" t="s">
        <v>60</v>
      </c>
      <c r="E3716" s="11" t="n">
        <v>1</v>
      </c>
      <c r="F3716" s="12" t="n">
        <v>546.238</v>
      </c>
      <c r="G3716" s="8"/>
      <c r="H3716" s="12" t="n">
        <f aca="false">F3716*G3716</f>
        <v>0</v>
      </c>
      <c r="P3716" s="13" t="n">
        <v>1050190</v>
      </c>
    </row>
    <row r="3717" customFormat="false" ht="15.75" hidden="false" customHeight="false" outlineLevel="0" collapsed="false">
      <c r="A3717" s="7" t="s">
        <v>6775</v>
      </c>
      <c r="B3717" s="8" t="s">
        <v>6776</v>
      </c>
      <c r="C3717" s="9" t="s">
        <v>663</v>
      </c>
      <c r="D3717" s="10" t="s">
        <v>60</v>
      </c>
      <c r="E3717" s="11" t="n">
        <v>1</v>
      </c>
      <c r="F3717" s="12" t="n">
        <v>55</v>
      </c>
      <c r="G3717" s="8"/>
      <c r="H3717" s="12" t="n">
        <f aca="false">F3717*G3717</f>
        <v>0</v>
      </c>
      <c r="P3717" s="13" t="n">
        <v>1050239</v>
      </c>
    </row>
    <row r="3718" customFormat="false" ht="15.75" hidden="false" customHeight="false" outlineLevel="0" collapsed="false">
      <c r="A3718" s="7" t="s">
        <v>6777</v>
      </c>
      <c r="B3718" s="8" t="s">
        <v>6778</v>
      </c>
      <c r="C3718" s="9" t="s">
        <v>663</v>
      </c>
      <c r="D3718" s="10" t="s">
        <v>60</v>
      </c>
      <c r="E3718" s="11" t="n">
        <v>1</v>
      </c>
      <c r="F3718" s="12" t="n">
        <v>55</v>
      </c>
      <c r="G3718" s="8"/>
      <c r="H3718" s="12" t="n">
        <f aca="false">F3718*G3718</f>
        <v>0</v>
      </c>
      <c r="P3718" s="13" t="n">
        <v>1050237</v>
      </c>
    </row>
    <row r="3719" customFormat="false" ht="15.75" hidden="false" customHeight="false" outlineLevel="0" collapsed="false">
      <c r="A3719" s="7" t="s">
        <v>6779</v>
      </c>
      <c r="B3719" s="8" t="s">
        <v>6780</v>
      </c>
      <c r="C3719" s="9" t="s">
        <v>663</v>
      </c>
      <c r="D3719" s="10" t="s">
        <v>60</v>
      </c>
      <c r="E3719" s="11" t="n">
        <v>1</v>
      </c>
      <c r="F3719" s="12" t="n">
        <v>55</v>
      </c>
      <c r="G3719" s="8"/>
      <c r="H3719" s="12" t="n">
        <f aca="false">F3719*G3719</f>
        <v>0</v>
      </c>
      <c r="P3719" s="13" t="n">
        <v>1050232</v>
      </c>
    </row>
    <row r="3720" customFormat="false" ht="15.75" hidden="false" customHeight="false" outlineLevel="0" collapsed="false">
      <c r="A3720" s="7" t="s">
        <v>6781</v>
      </c>
      <c r="B3720" s="8" t="s">
        <v>6782</v>
      </c>
      <c r="C3720" s="9"/>
      <c r="D3720" s="10" t="s">
        <v>60</v>
      </c>
      <c r="E3720" s="11" t="n">
        <v>1</v>
      </c>
      <c r="F3720" s="12" t="n">
        <v>220</v>
      </c>
      <c r="G3720" s="8"/>
      <c r="H3720" s="12" t="n">
        <f aca="false">F3720*G3720</f>
        <v>0</v>
      </c>
      <c r="P3720" s="13" t="n">
        <v>1050236</v>
      </c>
    </row>
    <row r="3721" customFormat="false" ht="15.75" hidden="false" customHeight="false" outlineLevel="0" collapsed="false">
      <c r="A3721" s="7" t="s">
        <v>6783</v>
      </c>
      <c r="B3721" s="8" t="s">
        <v>6784</v>
      </c>
      <c r="C3721" s="9" t="s">
        <v>663</v>
      </c>
      <c r="D3721" s="10" t="s">
        <v>60</v>
      </c>
      <c r="E3721" s="11" t="n">
        <v>1</v>
      </c>
      <c r="F3721" s="12" t="n">
        <v>440</v>
      </c>
      <c r="G3721" s="8"/>
      <c r="H3721" s="12" t="n">
        <f aca="false">F3721*G3721</f>
        <v>0</v>
      </c>
      <c r="P3721" s="13" t="n">
        <v>1050260</v>
      </c>
    </row>
    <row r="3722" customFormat="false" ht="15" hidden="false" customHeight="false" outlineLevel="0" collapsed="false">
      <c r="A3722" s="15" t="s">
        <v>6785</v>
      </c>
      <c r="B3722" s="15"/>
      <c r="C3722" s="15"/>
      <c r="D3722" s="15"/>
      <c r="E3722" s="15"/>
      <c r="F3722" s="15"/>
      <c r="G3722" s="15"/>
      <c r="H3722" s="15"/>
    </row>
    <row r="3723" customFormat="false" ht="15.75" hidden="false" customHeight="false" outlineLevel="0" collapsed="false">
      <c r="A3723" s="15" t="s">
        <v>6786</v>
      </c>
      <c r="B3723" s="15"/>
      <c r="C3723" s="15"/>
      <c r="D3723" s="15"/>
      <c r="E3723" s="15"/>
      <c r="F3723" s="15"/>
      <c r="G3723" s="15"/>
      <c r="H3723" s="15"/>
    </row>
    <row r="3724" customFormat="false" ht="15.75" hidden="false" customHeight="false" outlineLevel="0" collapsed="false">
      <c r="A3724" s="7" t="s">
        <v>6787</v>
      </c>
      <c r="B3724" s="8" t="s">
        <v>6788</v>
      </c>
      <c r="C3724" s="9"/>
      <c r="D3724" s="10" t="s">
        <v>60</v>
      </c>
      <c r="E3724" s="11" t="n">
        <v>1</v>
      </c>
      <c r="F3724" s="12" t="n">
        <v>214.5</v>
      </c>
      <c r="G3724" s="8"/>
      <c r="H3724" s="12" t="n">
        <f aca="false">F3724*G3724</f>
        <v>0</v>
      </c>
      <c r="P3724" s="13" t="n">
        <v>1053673</v>
      </c>
    </row>
    <row r="3725" customFormat="false" ht="15.75" hidden="false" customHeight="false" outlineLevel="0" collapsed="false">
      <c r="A3725" s="7" t="s">
        <v>6789</v>
      </c>
      <c r="B3725" s="8" t="s">
        <v>6790</v>
      </c>
      <c r="C3725" s="9"/>
      <c r="D3725" s="10" t="s">
        <v>60</v>
      </c>
      <c r="E3725" s="11" t="n">
        <v>1</v>
      </c>
      <c r="F3725" s="12" t="n">
        <v>214.5</v>
      </c>
      <c r="G3725" s="8"/>
      <c r="H3725" s="12" t="n">
        <f aca="false">F3725*G3725</f>
        <v>0</v>
      </c>
      <c r="P3725" s="13" t="n">
        <v>1053672</v>
      </c>
    </row>
    <row r="3726" customFormat="false" ht="15.75" hidden="false" customHeight="false" outlineLevel="0" collapsed="false">
      <c r="A3726" s="7" t="s">
        <v>6791</v>
      </c>
      <c r="B3726" s="8" t="s">
        <v>6792</v>
      </c>
      <c r="C3726" s="9"/>
      <c r="D3726" s="10" t="s">
        <v>60</v>
      </c>
      <c r="E3726" s="11" t="n">
        <v>1</v>
      </c>
      <c r="F3726" s="12" t="n">
        <v>214.5</v>
      </c>
      <c r="G3726" s="8"/>
      <c r="H3726" s="12" t="n">
        <f aca="false">F3726*G3726</f>
        <v>0</v>
      </c>
      <c r="P3726" s="13" t="n">
        <v>1036039</v>
      </c>
    </row>
    <row r="3727" customFormat="false" ht="15.75" hidden="false" customHeight="false" outlineLevel="0" collapsed="false">
      <c r="A3727" s="7" t="s">
        <v>6793</v>
      </c>
      <c r="B3727" s="8" t="s">
        <v>6794</v>
      </c>
      <c r="C3727" s="9"/>
      <c r="D3727" s="10" t="s">
        <v>60</v>
      </c>
      <c r="E3727" s="11" t="n">
        <v>1</v>
      </c>
      <c r="F3727" s="12" t="n">
        <v>108.9</v>
      </c>
      <c r="G3727" s="8"/>
      <c r="H3727" s="12" t="n">
        <f aca="false">F3727*G3727</f>
        <v>0</v>
      </c>
      <c r="P3727" s="13" t="n">
        <v>1036040</v>
      </c>
    </row>
    <row r="3728" customFormat="false" ht="15.75" hidden="false" customHeight="false" outlineLevel="0" collapsed="false">
      <c r="A3728" s="7" t="s">
        <v>6795</v>
      </c>
      <c r="B3728" s="8" t="s">
        <v>6796</v>
      </c>
      <c r="C3728" s="9"/>
      <c r="D3728" s="10" t="s">
        <v>60</v>
      </c>
      <c r="E3728" s="11" t="n">
        <v>1</v>
      </c>
      <c r="F3728" s="12" t="n">
        <v>214.5</v>
      </c>
      <c r="G3728" s="8"/>
      <c r="H3728" s="12" t="n">
        <f aca="false">F3728*G3728</f>
        <v>0</v>
      </c>
      <c r="P3728" s="13" t="n">
        <v>1047407</v>
      </c>
    </row>
    <row r="3729" customFormat="false" ht="15.75" hidden="false" customHeight="false" outlineLevel="0" collapsed="false">
      <c r="A3729" s="7" t="s">
        <v>6797</v>
      </c>
      <c r="B3729" s="8" t="s">
        <v>6798</v>
      </c>
      <c r="C3729" s="9"/>
      <c r="D3729" s="10" t="s">
        <v>60</v>
      </c>
      <c r="E3729" s="11" t="n">
        <v>1</v>
      </c>
      <c r="F3729" s="12" t="n">
        <v>214.5</v>
      </c>
      <c r="G3729" s="8"/>
      <c r="H3729" s="12" t="n">
        <f aca="false">F3729*G3729</f>
        <v>0</v>
      </c>
      <c r="P3729" s="13" t="n">
        <v>1036047</v>
      </c>
    </row>
    <row r="3730" customFormat="false" ht="15.75" hidden="false" customHeight="false" outlineLevel="0" collapsed="false">
      <c r="A3730" s="7" t="s">
        <v>6799</v>
      </c>
      <c r="B3730" s="8" t="s">
        <v>6800</v>
      </c>
      <c r="C3730" s="9"/>
      <c r="D3730" s="10" t="s">
        <v>60</v>
      </c>
      <c r="E3730" s="11" t="n">
        <v>1</v>
      </c>
      <c r="F3730" s="12" t="n">
        <v>108.9</v>
      </c>
      <c r="G3730" s="8"/>
      <c r="H3730" s="12" t="n">
        <f aca="false">F3730*G3730</f>
        <v>0</v>
      </c>
      <c r="P3730" s="13" t="n">
        <v>1036054</v>
      </c>
    </row>
    <row r="3731" customFormat="false" ht="15.75" hidden="false" customHeight="false" outlineLevel="0" collapsed="false">
      <c r="A3731" s="7" t="s">
        <v>6801</v>
      </c>
      <c r="B3731" s="8" t="s">
        <v>6802</v>
      </c>
      <c r="C3731" s="9"/>
      <c r="D3731" s="10" t="s">
        <v>60</v>
      </c>
      <c r="E3731" s="11" t="n">
        <v>1</v>
      </c>
      <c r="F3731" s="12" t="n">
        <v>214.5</v>
      </c>
      <c r="G3731" s="8"/>
      <c r="H3731" s="12" t="n">
        <f aca="false">F3731*G3731</f>
        <v>0</v>
      </c>
      <c r="P3731" s="13" t="n">
        <v>1047409</v>
      </c>
    </row>
    <row r="3732" customFormat="false" ht="15.75" hidden="false" customHeight="false" outlineLevel="0" collapsed="false">
      <c r="A3732" s="7" t="s">
        <v>6803</v>
      </c>
      <c r="B3732" s="8" t="s">
        <v>6804</v>
      </c>
      <c r="C3732" s="9"/>
      <c r="D3732" s="10" t="s">
        <v>60</v>
      </c>
      <c r="E3732" s="11" t="n">
        <v>1</v>
      </c>
      <c r="F3732" s="12" t="n">
        <v>108.9</v>
      </c>
      <c r="G3732" s="8"/>
      <c r="H3732" s="12" t="n">
        <f aca="false">F3732*G3732</f>
        <v>0</v>
      </c>
      <c r="P3732" s="13" t="n">
        <v>1036109</v>
      </c>
    </row>
    <row r="3733" customFormat="false" ht="15.75" hidden="false" customHeight="false" outlineLevel="0" collapsed="false">
      <c r="A3733" s="7" t="s">
        <v>6805</v>
      </c>
      <c r="B3733" s="8" t="s">
        <v>6806</v>
      </c>
      <c r="C3733" s="9"/>
      <c r="D3733" s="10" t="s">
        <v>60</v>
      </c>
      <c r="E3733" s="11" t="n">
        <v>1</v>
      </c>
      <c r="F3733" s="12" t="n">
        <v>214.5</v>
      </c>
      <c r="G3733" s="8"/>
      <c r="H3733" s="12" t="n">
        <f aca="false">F3733*G3733</f>
        <v>0</v>
      </c>
      <c r="P3733" s="13" t="n">
        <v>1053742</v>
      </c>
    </row>
    <row r="3734" customFormat="false" ht="15.75" hidden="false" customHeight="false" outlineLevel="0" collapsed="false">
      <c r="A3734" s="7" t="s">
        <v>6807</v>
      </c>
      <c r="B3734" s="8" t="s">
        <v>6808</v>
      </c>
      <c r="C3734" s="9"/>
      <c r="D3734" s="10" t="s">
        <v>60</v>
      </c>
      <c r="E3734" s="11" t="n">
        <v>1</v>
      </c>
      <c r="F3734" s="12" t="n">
        <v>214.5</v>
      </c>
      <c r="G3734" s="8"/>
      <c r="H3734" s="12" t="n">
        <f aca="false">F3734*G3734</f>
        <v>0</v>
      </c>
      <c r="P3734" s="13" t="n">
        <v>1036071</v>
      </c>
    </row>
    <row r="3735" customFormat="false" ht="15.75" hidden="false" customHeight="false" outlineLevel="0" collapsed="false">
      <c r="A3735" s="7" t="s">
        <v>6809</v>
      </c>
      <c r="B3735" s="8" t="s">
        <v>6810</v>
      </c>
      <c r="C3735" s="9"/>
      <c r="D3735" s="10" t="s">
        <v>60</v>
      </c>
      <c r="E3735" s="11" t="n">
        <v>1</v>
      </c>
      <c r="F3735" s="12" t="n">
        <v>214.5</v>
      </c>
      <c r="G3735" s="8"/>
      <c r="H3735" s="12" t="n">
        <f aca="false">F3735*G3735</f>
        <v>0</v>
      </c>
      <c r="P3735" s="13" t="n">
        <v>1036113</v>
      </c>
    </row>
    <row r="3736" customFormat="false" ht="15" hidden="false" customHeight="false" outlineLevel="0" collapsed="false">
      <c r="A3736" s="15" t="s">
        <v>6811</v>
      </c>
      <c r="B3736" s="15"/>
      <c r="C3736" s="15"/>
      <c r="D3736" s="15"/>
      <c r="E3736" s="15"/>
      <c r="F3736" s="15"/>
      <c r="G3736" s="15"/>
      <c r="H3736" s="15"/>
    </row>
    <row r="3737" customFormat="false" ht="15.75" hidden="false" customHeight="false" outlineLevel="0" collapsed="false">
      <c r="A3737" s="15" t="s">
        <v>6812</v>
      </c>
      <c r="B3737" s="15"/>
      <c r="C3737" s="15"/>
      <c r="D3737" s="15"/>
      <c r="E3737" s="15"/>
      <c r="F3737" s="15"/>
      <c r="G3737" s="15"/>
      <c r="H3737" s="15"/>
    </row>
    <row r="3738" customFormat="false" ht="15.75" hidden="false" customHeight="false" outlineLevel="0" collapsed="false">
      <c r="A3738" s="7" t="s">
        <v>6813</v>
      </c>
      <c r="B3738" s="8" t="s">
        <v>6814</v>
      </c>
      <c r="C3738" s="9"/>
      <c r="D3738" s="10" t="s">
        <v>60</v>
      </c>
      <c r="E3738" s="11" t="n">
        <v>1</v>
      </c>
      <c r="F3738" s="12" t="n">
        <v>490.875</v>
      </c>
      <c r="G3738" s="8"/>
      <c r="H3738" s="12" t="n">
        <f aca="false">F3738*G3738</f>
        <v>0</v>
      </c>
      <c r="P3738" s="13" t="n">
        <v>1048778</v>
      </c>
    </row>
    <row r="3739" customFormat="false" ht="15.75" hidden="false" customHeight="false" outlineLevel="0" collapsed="false">
      <c r="A3739" s="15" t="s">
        <v>6815</v>
      </c>
      <c r="B3739" s="15"/>
      <c r="C3739" s="15"/>
      <c r="D3739" s="15"/>
      <c r="E3739" s="15"/>
      <c r="F3739" s="15"/>
      <c r="G3739" s="15"/>
      <c r="H3739" s="15"/>
    </row>
    <row r="3740" customFormat="false" ht="15.75" hidden="false" customHeight="false" outlineLevel="0" collapsed="false">
      <c r="A3740" s="7" t="s">
        <v>6816</v>
      </c>
      <c r="B3740" s="8" t="s">
        <v>6817</v>
      </c>
      <c r="C3740" s="9"/>
      <c r="D3740" s="10" t="s">
        <v>60</v>
      </c>
      <c r="E3740" s="11" t="n">
        <v>1</v>
      </c>
      <c r="F3740" s="12" t="n">
        <v>1303.5</v>
      </c>
      <c r="G3740" s="8"/>
      <c r="H3740" s="12" t="n">
        <f aca="false">F3740*G3740</f>
        <v>0</v>
      </c>
      <c r="P3740" s="13" t="n">
        <v>1054992</v>
      </c>
    </row>
    <row r="3741" customFormat="false" ht="15.75" hidden="false" customHeight="false" outlineLevel="0" collapsed="false">
      <c r="A3741" s="7" t="s">
        <v>6818</v>
      </c>
      <c r="B3741" s="8" t="s">
        <v>6819</v>
      </c>
      <c r="C3741" s="9"/>
      <c r="D3741" s="10" t="s">
        <v>60</v>
      </c>
      <c r="E3741" s="11" t="n">
        <v>1</v>
      </c>
      <c r="F3741" s="12" t="n">
        <v>474.375</v>
      </c>
      <c r="G3741" s="8"/>
      <c r="H3741" s="12" t="n">
        <f aca="false">F3741*G3741</f>
        <v>0</v>
      </c>
      <c r="P3741" s="13" t="n">
        <v>1054993</v>
      </c>
    </row>
    <row r="3742" customFormat="false" ht="15.75" hidden="false" customHeight="false" outlineLevel="0" collapsed="false">
      <c r="A3742" s="7" t="s">
        <v>6818</v>
      </c>
      <c r="B3742" s="8" t="s">
        <v>6820</v>
      </c>
      <c r="C3742" s="9" t="s">
        <v>663</v>
      </c>
      <c r="D3742" s="10" t="s">
        <v>60</v>
      </c>
      <c r="E3742" s="11" t="n">
        <v>1</v>
      </c>
      <c r="F3742" s="12" t="n">
        <v>385</v>
      </c>
      <c r="G3742" s="8"/>
      <c r="H3742" s="12" t="n">
        <f aca="false">F3742*G3742</f>
        <v>0</v>
      </c>
      <c r="P3742" s="13" t="n">
        <v>1053599</v>
      </c>
    </row>
    <row r="3743" customFormat="false" ht="15.75" hidden="false" customHeight="false" outlineLevel="0" collapsed="false">
      <c r="A3743" s="7" t="s">
        <v>6821</v>
      </c>
      <c r="B3743" s="8" t="s">
        <v>6822</v>
      </c>
      <c r="C3743" s="9"/>
      <c r="D3743" s="10" t="s">
        <v>60</v>
      </c>
      <c r="E3743" s="11" t="n">
        <v>1</v>
      </c>
      <c r="F3743" s="12" t="n">
        <v>544.5</v>
      </c>
      <c r="G3743" s="8"/>
      <c r="H3743" s="12" t="n">
        <f aca="false">F3743*G3743</f>
        <v>0</v>
      </c>
      <c r="P3743" s="13" t="n">
        <v>1053603</v>
      </c>
    </row>
    <row r="3744" customFormat="false" ht="15.75" hidden="false" customHeight="false" outlineLevel="0" collapsed="false">
      <c r="A3744" s="7" t="s">
        <v>6823</v>
      </c>
      <c r="B3744" s="8" t="s">
        <v>6824</v>
      </c>
      <c r="C3744" s="9"/>
      <c r="D3744" s="10" t="s">
        <v>60</v>
      </c>
      <c r="E3744" s="11" t="n">
        <v>1</v>
      </c>
      <c r="F3744" s="12" t="n">
        <v>1386</v>
      </c>
      <c r="G3744" s="8"/>
      <c r="H3744" s="12" t="n">
        <f aca="false">F3744*G3744</f>
        <v>0</v>
      </c>
      <c r="P3744" s="13" t="n">
        <v>1053605</v>
      </c>
    </row>
    <row r="3745" customFormat="false" ht="15.75" hidden="false" customHeight="false" outlineLevel="0" collapsed="false">
      <c r="A3745" s="7" t="s">
        <v>6823</v>
      </c>
      <c r="B3745" s="8" t="s">
        <v>6825</v>
      </c>
      <c r="C3745" s="9" t="s">
        <v>663</v>
      </c>
      <c r="D3745" s="10" t="s">
        <v>60</v>
      </c>
      <c r="E3745" s="11" t="n">
        <v>1</v>
      </c>
      <c r="F3745" s="12" t="n">
        <v>1100</v>
      </c>
      <c r="G3745" s="8"/>
      <c r="H3745" s="12" t="n">
        <f aca="false">F3745*G3745</f>
        <v>0</v>
      </c>
      <c r="P3745" s="13" t="n">
        <v>1054994</v>
      </c>
    </row>
    <row r="3746" customFormat="false" ht="15.75" hidden="false" customHeight="false" outlineLevel="0" collapsed="false">
      <c r="A3746" s="7" t="s">
        <v>6826</v>
      </c>
      <c r="B3746" s="8" t="s">
        <v>6827</v>
      </c>
      <c r="C3746" s="9"/>
      <c r="D3746" s="10" t="s">
        <v>60</v>
      </c>
      <c r="E3746" s="11" t="n">
        <v>1</v>
      </c>
      <c r="F3746" s="12" t="n">
        <v>1303.5</v>
      </c>
      <c r="G3746" s="8"/>
      <c r="H3746" s="12" t="n">
        <f aca="false">F3746*G3746</f>
        <v>0</v>
      </c>
      <c r="P3746" s="13" t="n">
        <v>1053604</v>
      </c>
    </row>
    <row r="3747" customFormat="false" ht="15.75" hidden="false" customHeight="false" outlineLevel="0" collapsed="false">
      <c r="A3747" s="7" t="s">
        <v>6828</v>
      </c>
      <c r="B3747" s="8" t="s">
        <v>6829</v>
      </c>
      <c r="C3747" s="9"/>
      <c r="D3747" s="10" t="s">
        <v>60</v>
      </c>
      <c r="E3747" s="11" t="n">
        <v>1</v>
      </c>
      <c r="F3747" s="12" t="n">
        <v>470.25</v>
      </c>
      <c r="G3747" s="8"/>
      <c r="H3747" s="12" t="n">
        <f aca="false">F3747*G3747</f>
        <v>0</v>
      </c>
      <c r="P3747" s="13" t="n">
        <v>1053606</v>
      </c>
    </row>
    <row r="3748" customFormat="false" ht="15.75" hidden="false" customHeight="false" outlineLevel="0" collapsed="false">
      <c r="A3748" s="7" t="s">
        <v>6830</v>
      </c>
      <c r="B3748" s="8" t="s">
        <v>6831</v>
      </c>
      <c r="C3748" s="9" t="s">
        <v>663</v>
      </c>
      <c r="D3748" s="10" t="s">
        <v>60</v>
      </c>
      <c r="E3748" s="11" t="n">
        <v>1</v>
      </c>
      <c r="F3748" s="12" t="n">
        <v>385</v>
      </c>
      <c r="G3748" s="8"/>
      <c r="H3748" s="12" t="n">
        <f aca="false">F3748*G3748</f>
        <v>0</v>
      </c>
      <c r="P3748" s="13" t="n">
        <v>1048774</v>
      </c>
    </row>
    <row r="3749" customFormat="false" ht="15.75" hidden="false" customHeight="false" outlineLevel="0" collapsed="false">
      <c r="A3749" s="7" t="s">
        <v>6832</v>
      </c>
      <c r="B3749" s="8" t="s">
        <v>6833</v>
      </c>
      <c r="C3749" s="9"/>
      <c r="D3749" s="10" t="s">
        <v>60</v>
      </c>
      <c r="E3749" s="11" t="n">
        <v>1</v>
      </c>
      <c r="F3749" s="12" t="n">
        <v>2244</v>
      </c>
      <c r="G3749" s="8"/>
      <c r="H3749" s="12" t="n">
        <f aca="false">F3749*G3749</f>
        <v>0</v>
      </c>
      <c r="P3749" s="13" t="n">
        <v>1036407</v>
      </c>
    </row>
    <row r="3750" customFormat="false" ht="15.75" hidden="false" customHeight="false" outlineLevel="0" collapsed="false">
      <c r="A3750" s="7" t="s">
        <v>6834</v>
      </c>
      <c r="B3750" s="8" t="s">
        <v>6835</v>
      </c>
      <c r="C3750" s="9"/>
      <c r="D3750" s="10" t="s">
        <v>60</v>
      </c>
      <c r="E3750" s="11" t="n">
        <v>1</v>
      </c>
      <c r="F3750" s="12" t="n">
        <v>437.25</v>
      </c>
      <c r="G3750" s="8"/>
      <c r="H3750" s="12" t="n">
        <f aca="false">F3750*G3750</f>
        <v>0</v>
      </c>
      <c r="P3750" s="13" t="n">
        <v>1036142</v>
      </c>
    </row>
    <row r="3751" customFormat="false" ht="15.75" hidden="false" customHeight="false" outlineLevel="0" collapsed="false">
      <c r="A3751" s="7" t="s">
        <v>6834</v>
      </c>
      <c r="B3751" s="8" t="s">
        <v>6836</v>
      </c>
      <c r="C3751" s="9" t="s">
        <v>663</v>
      </c>
      <c r="D3751" s="10" t="s">
        <v>60</v>
      </c>
      <c r="E3751" s="11" t="n">
        <v>1</v>
      </c>
      <c r="F3751" s="12" t="n">
        <v>385</v>
      </c>
      <c r="G3751" s="8"/>
      <c r="H3751" s="12" t="n">
        <f aca="false">F3751*G3751</f>
        <v>0</v>
      </c>
      <c r="P3751" s="13" t="n">
        <v>1054996</v>
      </c>
    </row>
    <row r="3752" customFormat="false" ht="15.75" hidden="false" customHeight="false" outlineLevel="0" collapsed="false">
      <c r="A3752" s="7" t="s">
        <v>6837</v>
      </c>
      <c r="B3752" s="8" t="s">
        <v>6838</v>
      </c>
      <c r="C3752" s="9" t="s">
        <v>663</v>
      </c>
      <c r="D3752" s="10" t="s">
        <v>60</v>
      </c>
      <c r="E3752" s="11" t="n">
        <v>1</v>
      </c>
      <c r="F3752" s="12" t="n">
        <v>110</v>
      </c>
      <c r="G3752" s="8"/>
      <c r="H3752" s="12" t="n">
        <f aca="false">F3752*G3752</f>
        <v>0</v>
      </c>
      <c r="P3752" s="13" t="n">
        <v>1046267</v>
      </c>
    </row>
    <row r="3753" customFormat="false" ht="15.75" hidden="false" customHeight="false" outlineLevel="0" collapsed="false">
      <c r="A3753" s="7" t="s">
        <v>6839</v>
      </c>
      <c r="B3753" s="8" t="s">
        <v>6840</v>
      </c>
      <c r="C3753" s="9" t="s">
        <v>663</v>
      </c>
      <c r="D3753" s="10" t="s">
        <v>60</v>
      </c>
      <c r="E3753" s="11" t="n">
        <v>1</v>
      </c>
      <c r="F3753" s="12" t="n">
        <v>381.15</v>
      </c>
      <c r="G3753" s="8"/>
      <c r="H3753" s="12" t="n">
        <f aca="false">F3753*G3753</f>
        <v>0</v>
      </c>
      <c r="P3753" s="13" t="n">
        <v>1052992</v>
      </c>
    </row>
    <row r="3754" customFormat="false" ht="15.75" hidden="false" customHeight="false" outlineLevel="0" collapsed="false">
      <c r="A3754" s="15" t="s">
        <v>6841</v>
      </c>
      <c r="B3754" s="15"/>
      <c r="C3754" s="15"/>
      <c r="D3754" s="15"/>
      <c r="E3754" s="15"/>
      <c r="F3754" s="15"/>
      <c r="G3754" s="15"/>
      <c r="H3754" s="15"/>
    </row>
    <row r="3755" customFormat="false" ht="15.75" hidden="false" customHeight="false" outlineLevel="0" collapsed="false">
      <c r="A3755" s="7" t="s">
        <v>6842</v>
      </c>
      <c r="B3755" s="8" t="s">
        <v>6843</v>
      </c>
      <c r="C3755" s="9"/>
      <c r="D3755" s="10" t="s">
        <v>60</v>
      </c>
      <c r="E3755" s="11" t="n">
        <v>1</v>
      </c>
      <c r="F3755" s="12" t="n">
        <v>1426.59</v>
      </c>
      <c r="G3755" s="8"/>
      <c r="H3755" s="12" t="n">
        <f aca="false">F3755*G3755</f>
        <v>0</v>
      </c>
      <c r="P3755" s="13" t="n">
        <v>228007</v>
      </c>
    </row>
    <row r="3756" customFormat="false" ht="15.75" hidden="false" customHeight="false" outlineLevel="0" collapsed="false">
      <c r="A3756" s="15" t="s">
        <v>6844</v>
      </c>
      <c r="B3756" s="15"/>
      <c r="C3756" s="15"/>
      <c r="D3756" s="15"/>
      <c r="E3756" s="15"/>
      <c r="F3756" s="15"/>
      <c r="G3756" s="15"/>
      <c r="H3756" s="15"/>
    </row>
    <row r="3757" customFormat="false" ht="15.75" hidden="false" customHeight="false" outlineLevel="0" collapsed="false">
      <c r="A3757" s="7" t="s">
        <v>6845</v>
      </c>
      <c r="B3757" s="8" t="s">
        <v>6846</v>
      </c>
      <c r="C3757" s="9"/>
      <c r="D3757" s="10" t="s">
        <v>60</v>
      </c>
      <c r="E3757" s="11" t="n">
        <v>1</v>
      </c>
      <c r="F3757" s="12" t="n">
        <v>286</v>
      </c>
      <c r="G3757" s="8"/>
      <c r="H3757" s="12" t="n">
        <f aca="false">F3757*G3757</f>
        <v>0</v>
      </c>
      <c r="P3757" s="13" t="n">
        <v>1054256</v>
      </c>
    </row>
    <row r="3758" customFormat="false" ht="15.75" hidden="false" customHeight="false" outlineLevel="0" collapsed="false">
      <c r="A3758" s="7" t="s">
        <v>6847</v>
      </c>
      <c r="B3758" s="8" t="s">
        <v>6848</v>
      </c>
      <c r="C3758" s="9"/>
      <c r="D3758" s="10" t="s">
        <v>60</v>
      </c>
      <c r="E3758" s="11" t="n">
        <v>1</v>
      </c>
      <c r="F3758" s="12" t="n">
        <v>286</v>
      </c>
      <c r="G3758" s="8"/>
      <c r="H3758" s="12" t="n">
        <f aca="false">F3758*G3758</f>
        <v>0</v>
      </c>
      <c r="P3758" s="13" t="n">
        <v>1055499</v>
      </c>
    </row>
    <row r="3759" customFormat="false" ht="15.75" hidden="false" customHeight="false" outlineLevel="0" collapsed="false">
      <c r="A3759" s="7" t="s">
        <v>6849</v>
      </c>
      <c r="B3759" s="8" t="s">
        <v>6850</v>
      </c>
      <c r="C3759" s="9"/>
      <c r="D3759" s="10" t="s">
        <v>60</v>
      </c>
      <c r="E3759" s="11" t="n">
        <v>1</v>
      </c>
      <c r="F3759" s="12" t="n">
        <v>1318.13</v>
      </c>
      <c r="G3759" s="8"/>
      <c r="H3759" s="12" t="n">
        <f aca="false">F3759*G3759</f>
        <v>0</v>
      </c>
      <c r="P3759" s="13" t="n">
        <v>1039889</v>
      </c>
    </row>
    <row r="3760" customFormat="false" ht="15.75" hidden="false" customHeight="false" outlineLevel="0" collapsed="false">
      <c r="A3760" s="7" t="s">
        <v>6851</v>
      </c>
      <c r="B3760" s="8" t="s">
        <v>6852</v>
      </c>
      <c r="C3760" s="9"/>
      <c r="D3760" s="10" t="s">
        <v>60</v>
      </c>
      <c r="E3760" s="11" t="n">
        <v>1</v>
      </c>
      <c r="F3760" s="12" t="n">
        <v>1226.654</v>
      </c>
      <c r="G3760" s="8"/>
      <c r="H3760" s="12" t="n">
        <f aca="false">F3760*G3760</f>
        <v>0</v>
      </c>
      <c r="P3760" s="13" t="n">
        <v>1039892</v>
      </c>
    </row>
    <row r="3761" customFormat="false" ht="15.75" hidden="false" customHeight="false" outlineLevel="0" collapsed="false">
      <c r="A3761" s="7" t="s">
        <v>6853</v>
      </c>
      <c r="B3761" s="8" t="s">
        <v>6854</v>
      </c>
      <c r="C3761" s="9"/>
      <c r="D3761" s="10" t="s">
        <v>60</v>
      </c>
      <c r="E3761" s="11" t="n">
        <v>1</v>
      </c>
      <c r="F3761" s="12" t="n">
        <v>1039.104</v>
      </c>
      <c r="G3761" s="8"/>
      <c r="H3761" s="12" t="n">
        <f aca="false">F3761*G3761</f>
        <v>0</v>
      </c>
      <c r="P3761" s="13" t="n">
        <v>1039886</v>
      </c>
    </row>
    <row r="3762" customFormat="false" ht="15.75" hidden="false" customHeight="false" outlineLevel="0" collapsed="false">
      <c r="A3762" s="7" t="s">
        <v>6855</v>
      </c>
      <c r="B3762" s="8" t="s">
        <v>6856</v>
      </c>
      <c r="C3762" s="9"/>
      <c r="D3762" s="10" t="s">
        <v>60</v>
      </c>
      <c r="E3762" s="11" t="n">
        <v>1</v>
      </c>
      <c r="F3762" s="12" t="n">
        <v>1001.088</v>
      </c>
      <c r="G3762" s="8"/>
      <c r="H3762" s="12" t="n">
        <f aca="false">F3762*G3762</f>
        <v>0</v>
      </c>
      <c r="P3762" s="13" t="n">
        <v>1039895</v>
      </c>
    </row>
    <row r="3763" customFormat="false" ht="15.75" hidden="false" customHeight="false" outlineLevel="0" collapsed="false">
      <c r="A3763" s="7" t="s">
        <v>6857</v>
      </c>
      <c r="B3763" s="8" t="s">
        <v>6858</v>
      </c>
      <c r="C3763" s="9"/>
      <c r="D3763" s="10" t="s">
        <v>60</v>
      </c>
      <c r="E3763" s="11" t="n">
        <v>1</v>
      </c>
      <c r="F3763" s="12" t="n">
        <v>1208.284</v>
      </c>
      <c r="G3763" s="8"/>
      <c r="H3763" s="12" t="n">
        <f aca="false">F3763*G3763</f>
        <v>0</v>
      </c>
      <c r="P3763" s="13" t="n">
        <v>1055677</v>
      </c>
    </row>
    <row r="3764" customFormat="false" ht="15.75" hidden="false" customHeight="false" outlineLevel="0" collapsed="false">
      <c r="A3764" s="7" t="s">
        <v>6859</v>
      </c>
      <c r="B3764" s="8" t="s">
        <v>6860</v>
      </c>
      <c r="C3764" s="9"/>
      <c r="D3764" s="10" t="s">
        <v>60</v>
      </c>
      <c r="E3764" s="11" t="n">
        <v>1</v>
      </c>
      <c r="F3764" s="12" t="n">
        <v>1221.583</v>
      </c>
      <c r="G3764" s="8"/>
      <c r="H3764" s="12" t="n">
        <f aca="false">F3764*G3764</f>
        <v>0</v>
      </c>
      <c r="P3764" s="13" t="n">
        <v>1039903</v>
      </c>
    </row>
    <row r="3765" customFormat="false" ht="15.75" hidden="false" customHeight="false" outlineLevel="0" collapsed="false">
      <c r="A3765" s="7" t="s">
        <v>6861</v>
      </c>
      <c r="B3765" s="8" t="s">
        <v>6862</v>
      </c>
      <c r="C3765" s="9"/>
      <c r="D3765" s="10" t="s">
        <v>60</v>
      </c>
      <c r="E3765" s="11" t="n">
        <v>1</v>
      </c>
      <c r="F3765" s="12" t="n">
        <v>1253.263</v>
      </c>
      <c r="G3765" s="8"/>
      <c r="H3765" s="12" t="n">
        <f aca="false">F3765*G3765</f>
        <v>0</v>
      </c>
      <c r="P3765" s="13" t="n">
        <v>1039904</v>
      </c>
    </row>
    <row r="3766" customFormat="false" ht="15.75" hidden="false" customHeight="false" outlineLevel="0" collapsed="false">
      <c r="A3766" s="7" t="s">
        <v>6863</v>
      </c>
      <c r="B3766" s="8" t="s">
        <v>6864</v>
      </c>
      <c r="C3766" s="9"/>
      <c r="D3766" s="10" t="s">
        <v>60</v>
      </c>
      <c r="E3766" s="11" t="n">
        <v>1</v>
      </c>
      <c r="F3766" s="12" t="n">
        <v>1115.136</v>
      </c>
      <c r="G3766" s="8"/>
      <c r="H3766" s="12" t="n">
        <f aca="false">F3766*G3766</f>
        <v>0</v>
      </c>
      <c r="P3766" s="13" t="n">
        <v>1039905</v>
      </c>
    </row>
    <row r="3767" customFormat="false" ht="15.75" hidden="false" customHeight="false" outlineLevel="0" collapsed="false">
      <c r="A3767" s="7" t="s">
        <v>6865</v>
      </c>
      <c r="B3767" s="8" t="s">
        <v>6866</v>
      </c>
      <c r="C3767" s="9"/>
      <c r="D3767" s="10" t="s">
        <v>60</v>
      </c>
      <c r="E3767" s="11" t="n">
        <v>1</v>
      </c>
      <c r="F3767" s="12" t="n">
        <v>1178.496</v>
      </c>
      <c r="G3767" s="8"/>
      <c r="H3767" s="12" t="n">
        <f aca="false">F3767*G3767</f>
        <v>0</v>
      </c>
      <c r="P3767" s="13" t="n">
        <v>1039906</v>
      </c>
    </row>
    <row r="3768" customFormat="false" ht="15.75" hidden="false" customHeight="false" outlineLevel="0" collapsed="false">
      <c r="A3768" s="7" t="s">
        <v>6867</v>
      </c>
      <c r="B3768" s="8" t="s">
        <v>6868</v>
      </c>
      <c r="C3768" s="9"/>
      <c r="D3768" s="10" t="s">
        <v>60</v>
      </c>
      <c r="E3768" s="11" t="n">
        <v>1</v>
      </c>
      <c r="F3768" s="12" t="n">
        <v>950.4</v>
      </c>
      <c r="G3768" s="8"/>
      <c r="H3768" s="12" t="n">
        <f aca="false">F3768*G3768</f>
        <v>0</v>
      </c>
      <c r="P3768" s="13" t="n">
        <v>1039901</v>
      </c>
    </row>
    <row r="3769" customFormat="false" ht="15.75" hidden="false" customHeight="false" outlineLevel="0" collapsed="false">
      <c r="A3769" s="7" t="s">
        <v>6869</v>
      </c>
      <c r="B3769" s="8" t="s">
        <v>6870</v>
      </c>
      <c r="C3769" s="9"/>
      <c r="D3769" s="10" t="s">
        <v>60</v>
      </c>
      <c r="E3769" s="11" t="n">
        <v>1</v>
      </c>
      <c r="F3769" s="12" t="n">
        <v>1216.512</v>
      </c>
      <c r="G3769" s="8"/>
      <c r="H3769" s="12" t="n">
        <f aca="false">F3769*G3769</f>
        <v>0</v>
      </c>
      <c r="P3769" s="13" t="n">
        <v>1039902</v>
      </c>
    </row>
    <row r="3770" customFormat="false" ht="15.75" hidden="false" customHeight="false" outlineLevel="0" collapsed="false">
      <c r="A3770" s="7" t="s">
        <v>6871</v>
      </c>
      <c r="B3770" s="8" t="s">
        <v>6872</v>
      </c>
      <c r="C3770" s="9"/>
      <c r="D3770" s="10" t="s">
        <v>60</v>
      </c>
      <c r="E3770" s="11" t="n">
        <v>1</v>
      </c>
      <c r="F3770" s="12" t="n">
        <v>1191.168</v>
      </c>
      <c r="G3770" s="8"/>
      <c r="H3770" s="12" t="n">
        <f aca="false">F3770*G3770</f>
        <v>0</v>
      </c>
      <c r="P3770" s="13" t="n">
        <v>1039897</v>
      </c>
    </row>
    <row r="3771" customFormat="false" ht="15.75" hidden="false" customHeight="false" outlineLevel="0" collapsed="false">
      <c r="A3771" s="7" t="s">
        <v>6873</v>
      </c>
      <c r="B3771" s="8" t="s">
        <v>6874</v>
      </c>
      <c r="C3771" s="9"/>
      <c r="D3771" s="10" t="s">
        <v>60</v>
      </c>
      <c r="E3771" s="11" t="n">
        <v>1</v>
      </c>
      <c r="F3771" s="12" t="n">
        <v>1199</v>
      </c>
      <c r="G3771" s="8"/>
      <c r="H3771" s="12" t="n">
        <f aca="false">F3771*G3771</f>
        <v>0</v>
      </c>
      <c r="P3771" s="13" t="n">
        <v>1039888</v>
      </c>
    </row>
    <row r="3772" customFormat="false" ht="15.75" hidden="false" customHeight="false" outlineLevel="0" collapsed="false">
      <c r="A3772" s="7" t="s">
        <v>6875</v>
      </c>
      <c r="B3772" s="8" t="s">
        <v>6876</v>
      </c>
      <c r="C3772" s="9"/>
      <c r="D3772" s="10" t="s">
        <v>60</v>
      </c>
      <c r="E3772" s="11" t="n">
        <v>1</v>
      </c>
      <c r="F3772" s="12" t="n">
        <v>988.416</v>
      </c>
      <c r="G3772" s="8"/>
      <c r="H3772" s="12" t="n">
        <f aca="false">F3772*G3772</f>
        <v>0</v>
      </c>
      <c r="P3772" s="13" t="n">
        <v>1039899</v>
      </c>
    </row>
    <row r="3773" customFormat="false" ht="15.75" hidden="false" customHeight="false" outlineLevel="0" collapsed="false">
      <c r="A3773" s="7" t="s">
        <v>6877</v>
      </c>
      <c r="B3773" s="8" t="s">
        <v>6878</v>
      </c>
      <c r="C3773" s="9"/>
      <c r="D3773" s="10" t="s">
        <v>60</v>
      </c>
      <c r="E3773" s="11" t="n">
        <v>1</v>
      </c>
      <c r="F3773" s="12" t="n">
        <v>988.416</v>
      </c>
      <c r="G3773" s="8"/>
      <c r="H3773" s="12" t="n">
        <f aca="false">F3773*G3773</f>
        <v>0</v>
      </c>
      <c r="P3773" s="13" t="n">
        <v>228128</v>
      </c>
    </row>
    <row r="3774" customFormat="false" ht="15.75" hidden="false" customHeight="false" outlineLevel="0" collapsed="false">
      <c r="A3774" s="7" t="s">
        <v>6879</v>
      </c>
      <c r="B3774" s="8" t="s">
        <v>6880</v>
      </c>
      <c r="C3774" s="9"/>
      <c r="D3774" s="10" t="s">
        <v>60</v>
      </c>
      <c r="E3774" s="11" t="n">
        <v>1</v>
      </c>
      <c r="F3774" s="12" t="n">
        <v>1039.104</v>
      </c>
      <c r="G3774" s="8"/>
      <c r="H3774" s="12" t="n">
        <f aca="false">F3774*G3774</f>
        <v>0</v>
      </c>
      <c r="P3774" s="13" t="n">
        <v>1051221</v>
      </c>
    </row>
    <row r="3775" customFormat="false" ht="15.75" hidden="false" customHeight="false" outlineLevel="0" collapsed="false">
      <c r="A3775" s="7" t="s">
        <v>6881</v>
      </c>
      <c r="B3775" s="8" t="s">
        <v>6882</v>
      </c>
      <c r="C3775" s="9"/>
      <c r="D3775" s="10" t="s">
        <v>60</v>
      </c>
      <c r="E3775" s="11" t="n">
        <v>1</v>
      </c>
      <c r="F3775" s="12" t="n">
        <v>1208.284</v>
      </c>
      <c r="G3775" s="8"/>
      <c r="H3775" s="12" t="n">
        <f aca="false">F3775*G3775</f>
        <v>0</v>
      </c>
      <c r="P3775" s="13" t="n">
        <v>1053615</v>
      </c>
    </row>
    <row r="3776" customFormat="false" ht="15.75" hidden="false" customHeight="false" outlineLevel="0" collapsed="false">
      <c r="A3776" s="7" t="s">
        <v>6883</v>
      </c>
      <c r="B3776" s="8" t="s">
        <v>6884</v>
      </c>
      <c r="C3776" s="9"/>
      <c r="D3776" s="10" t="s">
        <v>60</v>
      </c>
      <c r="E3776" s="11" t="n">
        <v>1</v>
      </c>
      <c r="F3776" s="12" t="n">
        <v>1001.088</v>
      </c>
      <c r="G3776" s="8"/>
      <c r="H3776" s="12" t="n">
        <f aca="false">F3776*G3776</f>
        <v>0</v>
      </c>
      <c r="P3776" s="13" t="n">
        <v>1039885</v>
      </c>
    </row>
    <row r="3777" customFormat="false" ht="15.75" hidden="false" customHeight="false" outlineLevel="0" collapsed="false">
      <c r="A3777" s="7" t="s">
        <v>6885</v>
      </c>
      <c r="B3777" s="8" t="s">
        <v>6886</v>
      </c>
      <c r="C3777" s="9"/>
      <c r="D3777" s="10" t="s">
        <v>60</v>
      </c>
      <c r="E3777" s="11" t="n">
        <v>1</v>
      </c>
      <c r="F3777" s="12" t="n">
        <v>1001.088</v>
      </c>
      <c r="G3777" s="8"/>
      <c r="H3777" s="12" t="n">
        <f aca="false">F3777*G3777</f>
        <v>0</v>
      </c>
      <c r="P3777" s="13" t="n">
        <v>1039896</v>
      </c>
    </row>
    <row r="3778" customFormat="false" ht="15.75" hidden="false" customHeight="false" outlineLevel="0" collapsed="false">
      <c r="A3778" s="7" t="s">
        <v>6887</v>
      </c>
      <c r="B3778" s="8" t="s">
        <v>6888</v>
      </c>
      <c r="C3778" s="9"/>
      <c r="D3778" s="10" t="s">
        <v>60</v>
      </c>
      <c r="E3778" s="11" t="n">
        <v>1</v>
      </c>
      <c r="F3778" s="12" t="n">
        <v>1004.3</v>
      </c>
      <c r="G3778" s="8"/>
      <c r="H3778" s="12" t="n">
        <f aca="false">F3778*G3778</f>
        <v>0</v>
      </c>
      <c r="P3778" s="13" t="n">
        <v>1039883</v>
      </c>
    </row>
    <row r="3779" customFormat="false" ht="15.75" hidden="false" customHeight="false" outlineLevel="0" collapsed="false">
      <c r="A3779" s="15" t="s">
        <v>4970</v>
      </c>
      <c r="B3779" s="15"/>
      <c r="C3779" s="15"/>
      <c r="D3779" s="15"/>
      <c r="E3779" s="15"/>
      <c r="F3779" s="15"/>
      <c r="G3779" s="15"/>
      <c r="H3779" s="15"/>
    </row>
    <row r="3780" customFormat="false" ht="15.75" hidden="false" customHeight="false" outlineLevel="0" collapsed="false">
      <c r="A3780" s="7" t="s">
        <v>6889</v>
      </c>
      <c r="B3780" s="8" t="s">
        <v>6890</v>
      </c>
      <c r="C3780" s="9"/>
      <c r="D3780" s="10" t="s">
        <v>60</v>
      </c>
      <c r="E3780" s="11" t="n">
        <v>1</v>
      </c>
      <c r="F3780" s="12" t="n">
        <v>1045</v>
      </c>
      <c r="G3780" s="8"/>
      <c r="H3780" s="12" t="n">
        <f aca="false">F3780*G3780</f>
        <v>0</v>
      </c>
      <c r="P3780" s="13" t="n">
        <v>234307</v>
      </c>
    </row>
    <row r="3781" customFormat="false" ht="15.75" hidden="false" customHeight="false" outlineLevel="0" collapsed="false">
      <c r="A3781" s="15" t="s">
        <v>6891</v>
      </c>
      <c r="B3781" s="15"/>
      <c r="C3781" s="15"/>
      <c r="D3781" s="15"/>
      <c r="E3781" s="15"/>
      <c r="F3781" s="15"/>
      <c r="G3781" s="15"/>
      <c r="H3781" s="15"/>
    </row>
    <row r="3782" customFormat="false" ht="15.75" hidden="false" customHeight="false" outlineLevel="0" collapsed="false">
      <c r="A3782" s="7" t="s">
        <v>6892</v>
      </c>
      <c r="B3782" s="8" t="s">
        <v>6893</v>
      </c>
      <c r="C3782" s="9"/>
      <c r="D3782" s="10" t="s">
        <v>60</v>
      </c>
      <c r="E3782" s="11" t="n">
        <v>1</v>
      </c>
      <c r="F3782" s="12" t="n">
        <v>753.874</v>
      </c>
      <c r="G3782" s="8"/>
      <c r="H3782" s="12" t="n">
        <f aca="false">F3782*G3782</f>
        <v>0</v>
      </c>
      <c r="P3782" s="13" t="n">
        <v>229610</v>
      </c>
    </row>
    <row r="3783" customFormat="false" ht="15.75" hidden="false" customHeight="false" outlineLevel="0" collapsed="false">
      <c r="A3783" s="7" t="s">
        <v>6894</v>
      </c>
      <c r="B3783" s="8" t="s">
        <v>6895</v>
      </c>
      <c r="C3783" s="9"/>
      <c r="D3783" s="10" t="s">
        <v>60</v>
      </c>
      <c r="E3783" s="11" t="n">
        <v>1</v>
      </c>
      <c r="F3783" s="12" t="n">
        <v>1089</v>
      </c>
      <c r="G3783" s="8"/>
      <c r="H3783" s="12" t="n">
        <f aca="false">F3783*G3783</f>
        <v>0</v>
      </c>
      <c r="P3783" s="13" t="n">
        <v>91957</v>
      </c>
    </row>
    <row r="3784" customFormat="false" ht="15.75" hidden="false" customHeight="false" outlineLevel="0" collapsed="false">
      <c r="A3784" s="7" t="s">
        <v>6896</v>
      </c>
      <c r="B3784" s="8" t="s">
        <v>6897</v>
      </c>
      <c r="C3784" s="9"/>
      <c r="D3784" s="10" t="s">
        <v>60</v>
      </c>
      <c r="E3784" s="11" t="n">
        <v>1</v>
      </c>
      <c r="F3784" s="12" t="n">
        <v>834.9</v>
      </c>
      <c r="G3784" s="8"/>
      <c r="H3784" s="12" t="n">
        <f aca="false">F3784*G3784</f>
        <v>0</v>
      </c>
      <c r="P3784" s="13" t="n">
        <v>97726</v>
      </c>
    </row>
    <row r="3785" customFormat="false" ht="15.75" hidden="false" customHeight="false" outlineLevel="0" collapsed="false">
      <c r="A3785" s="7" t="s">
        <v>6898</v>
      </c>
      <c r="B3785" s="8" t="s">
        <v>6899</v>
      </c>
      <c r="C3785" s="9"/>
      <c r="D3785" s="10" t="s">
        <v>60</v>
      </c>
      <c r="E3785" s="11" t="n">
        <v>1</v>
      </c>
      <c r="F3785" s="12" t="n">
        <v>834.9</v>
      </c>
      <c r="G3785" s="8"/>
      <c r="H3785" s="12" t="n">
        <f aca="false">F3785*G3785</f>
        <v>0</v>
      </c>
      <c r="P3785" s="13" t="n">
        <v>1047496</v>
      </c>
    </row>
    <row r="3786" customFormat="false" ht="15" hidden="false" customHeight="false" outlineLevel="0" collapsed="false">
      <c r="A3786" s="14" t="s">
        <v>6900</v>
      </c>
      <c r="B3786" s="14"/>
      <c r="C3786" s="14"/>
      <c r="D3786" s="14"/>
      <c r="E3786" s="14"/>
      <c r="F3786" s="14"/>
      <c r="G3786" s="14"/>
      <c r="H3786" s="14"/>
    </row>
    <row r="3787" customFormat="false" ht="15.75" hidden="false" customHeight="false" outlineLevel="0" collapsed="false">
      <c r="A3787" s="15" t="s">
        <v>6901</v>
      </c>
      <c r="B3787" s="15"/>
      <c r="C3787" s="15"/>
      <c r="D3787" s="15"/>
      <c r="E3787" s="15"/>
      <c r="F3787" s="15"/>
      <c r="G3787" s="15"/>
      <c r="H3787" s="15"/>
    </row>
    <row r="3788" customFormat="false" ht="15.75" hidden="false" customHeight="false" outlineLevel="0" collapsed="false">
      <c r="A3788" s="7" t="s">
        <v>6902</v>
      </c>
      <c r="B3788" s="8" t="s">
        <v>6903</v>
      </c>
      <c r="C3788" s="9"/>
      <c r="D3788" s="10" t="s">
        <v>60</v>
      </c>
      <c r="E3788" s="11" t="n">
        <v>1</v>
      </c>
      <c r="F3788" s="12" t="n">
        <v>218.196</v>
      </c>
      <c r="G3788" s="8"/>
      <c r="H3788" s="12" t="n">
        <f aca="false">F3788*G3788</f>
        <v>0</v>
      </c>
      <c r="P3788" s="13" t="n">
        <v>1055520</v>
      </c>
    </row>
    <row r="3789" customFormat="false" ht="15.75" hidden="false" customHeight="false" outlineLevel="0" collapsed="false">
      <c r="A3789" s="7" t="s">
        <v>6904</v>
      </c>
      <c r="B3789" s="8" t="s">
        <v>6905</v>
      </c>
      <c r="C3789" s="9"/>
      <c r="D3789" s="10" t="s">
        <v>60</v>
      </c>
      <c r="E3789" s="11" t="n">
        <v>1</v>
      </c>
      <c r="F3789" s="12" t="n">
        <v>218.196</v>
      </c>
      <c r="G3789" s="8"/>
      <c r="H3789" s="12" t="n">
        <f aca="false">F3789*G3789</f>
        <v>0</v>
      </c>
      <c r="P3789" s="13" t="n">
        <v>1055518</v>
      </c>
    </row>
    <row r="3790" customFormat="false" ht="15.75" hidden="false" customHeight="false" outlineLevel="0" collapsed="false">
      <c r="A3790" s="7" t="s">
        <v>6906</v>
      </c>
      <c r="B3790" s="8" t="s">
        <v>6907</v>
      </c>
      <c r="C3790" s="9"/>
      <c r="D3790" s="10" t="s">
        <v>60</v>
      </c>
      <c r="E3790" s="11" t="n">
        <v>1</v>
      </c>
      <c r="F3790" s="12" t="n">
        <v>218.196</v>
      </c>
      <c r="G3790" s="8"/>
      <c r="H3790" s="12" t="n">
        <f aca="false">F3790*G3790</f>
        <v>0</v>
      </c>
      <c r="P3790" s="13" t="n">
        <v>1055519</v>
      </c>
    </row>
    <row r="3791" customFormat="false" ht="15.75" hidden="false" customHeight="false" outlineLevel="0" collapsed="false">
      <c r="A3791" s="7" t="s">
        <v>6908</v>
      </c>
      <c r="B3791" s="8" t="s">
        <v>6909</v>
      </c>
      <c r="C3791" s="9"/>
      <c r="D3791" s="10" t="s">
        <v>60</v>
      </c>
      <c r="E3791" s="11" t="n">
        <v>1</v>
      </c>
      <c r="F3791" s="12" t="n">
        <v>173.217</v>
      </c>
      <c r="G3791" s="8"/>
      <c r="H3791" s="12" t="n">
        <f aca="false">F3791*G3791</f>
        <v>0</v>
      </c>
      <c r="P3791" s="13" t="n">
        <v>1055537</v>
      </c>
    </row>
    <row r="3792" customFormat="false" ht="15.75" hidden="false" customHeight="false" outlineLevel="0" collapsed="false">
      <c r="A3792" s="7" t="s">
        <v>6910</v>
      </c>
      <c r="B3792" s="8" t="s">
        <v>6911</v>
      </c>
      <c r="C3792" s="9"/>
      <c r="D3792" s="10" t="s">
        <v>60</v>
      </c>
      <c r="E3792" s="11" t="n">
        <v>1</v>
      </c>
      <c r="F3792" s="12" t="n">
        <v>173.217</v>
      </c>
      <c r="G3792" s="8"/>
      <c r="H3792" s="12" t="n">
        <f aca="false">F3792*G3792</f>
        <v>0</v>
      </c>
      <c r="P3792" s="13" t="n">
        <v>1055534</v>
      </c>
    </row>
    <row r="3793" customFormat="false" ht="15.75" hidden="false" customHeight="false" outlineLevel="0" collapsed="false">
      <c r="A3793" s="7" t="s">
        <v>6912</v>
      </c>
      <c r="B3793" s="8" t="s">
        <v>6913</v>
      </c>
      <c r="C3793" s="9"/>
      <c r="D3793" s="10" t="s">
        <v>60</v>
      </c>
      <c r="E3793" s="11" t="n">
        <v>1</v>
      </c>
      <c r="F3793" s="12" t="n">
        <v>173.217</v>
      </c>
      <c r="G3793" s="8"/>
      <c r="H3793" s="12" t="n">
        <f aca="false">F3793*G3793</f>
        <v>0</v>
      </c>
      <c r="P3793" s="13" t="n">
        <v>1055533</v>
      </c>
    </row>
    <row r="3794" customFormat="false" ht="15.75" hidden="false" customHeight="false" outlineLevel="0" collapsed="false">
      <c r="A3794" s="7" t="s">
        <v>6914</v>
      </c>
      <c r="B3794" s="8" t="s">
        <v>6915</v>
      </c>
      <c r="C3794" s="9"/>
      <c r="D3794" s="10" t="s">
        <v>60</v>
      </c>
      <c r="E3794" s="11" t="n">
        <v>1</v>
      </c>
      <c r="F3794" s="12" t="n">
        <v>173.217</v>
      </c>
      <c r="G3794" s="8"/>
      <c r="H3794" s="12" t="n">
        <f aca="false">F3794*G3794</f>
        <v>0</v>
      </c>
      <c r="P3794" s="13" t="n">
        <v>1055530</v>
      </c>
    </row>
    <row r="3795" customFormat="false" ht="15.75" hidden="false" customHeight="false" outlineLevel="0" collapsed="false">
      <c r="A3795" s="7" t="s">
        <v>6916</v>
      </c>
      <c r="B3795" s="8" t="s">
        <v>6917</v>
      </c>
      <c r="C3795" s="9"/>
      <c r="D3795" s="10" t="s">
        <v>60</v>
      </c>
      <c r="E3795" s="11" t="n">
        <v>1</v>
      </c>
      <c r="F3795" s="12" t="n">
        <v>173.217</v>
      </c>
      <c r="G3795" s="8"/>
      <c r="H3795" s="12" t="n">
        <f aca="false">F3795*G3795</f>
        <v>0</v>
      </c>
      <c r="P3795" s="13" t="n">
        <v>1055524</v>
      </c>
    </row>
    <row r="3796" customFormat="false" ht="15.75" hidden="false" customHeight="false" outlineLevel="0" collapsed="false">
      <c r="A3796" s="7" t="s">
        <v>6918</v>
      </c>
      <c r="B3796" s="8" t="s">
        <v>6919</v>
      </c>
      <c r="C3796" s="9"/>
      <c r="D3796" s="10" t="s">
        <v>60</v>
      </c>
      <c r="E3796" s="11" t="n">
        <v>1</v>
      </c>
      <c r="F3796" s="12" t="n">
        <v>287.1</v>
      </c>
      <c r="G3796" s="8"/>
      <c r="H3796" s="12" t="n">
        <f aca="false">F3796*G3796</f>
        <v>0</v>
      </c>
      <c r="P3796" s="13" t="n">
        <v>1054646</v>
      </c>
    </row>
    <row r="3797" customFormat="false" ht="15.75" hidden="false" customHeight="false" outlineLevel="0" collapsed="false">
      <c r="A3797" s="7" t="s">
        <v>6920</v>
      </c>
      <c r="B3797" s="8" t="s">
        <v>6921</v>
      </c>
      <c r="C3797" s="9"/>
      <c r="D3797" s="10" t="s">
        <v>60</v>
      </c>
      <c r="E3797" s="11" t="n">
        <v>1</v>
      </c>
      <c r="F3797" s="12" t="n">
        <v>287.1</v>
      </c>
      <c r="G3797" s="8"/>
      <c r="H3797" s="12" t="n">
        <f aca="false">F3797*G3797</f>
        <v>0</v>
      </c>
      <c r="P3797" s="13" t="n">
        <v>1054644</v>
      </c>
    </row>
    <row r="3798" customFormat="false" ht="15.75" hidden="false" customHeight="false" outlineLevel="0" collapsed="false">
      <c r="A3798" s="7" t="s">
        <v>6922</v>
      </c>
      <c r="B3798" s="8" t="s">
        <v>6923</v>
      </c>
      <c r="C3798" s="9"/>
      <c r="D3798" s="10" t="s">
        <v>60</v>
      </c>
      <c r="E3798" s="11" t="n">
        <v>1</v>
      </c>
      <c r="F3798" s="12" t="n">
        <v>382.448</v>
      </c>
      <c r="G3798" s="8"/>
      <c r="H3798" s="12" t="n">
        <f aca="false">F3798*G3798</f>
        <v>0</v>
      </c>
      <c r="P3798" s="13" t="n">
        <v>1055544</v>
      </c>
    </row>
    <row r="3799" customFormat="false" ht="15.75" hidden="false" customHeight="false" outlineLevel="0" collapsed="false">
      <c r="A3799" s="7" t="s">
        <v>6924</v>
      </c>
      <c r="B3799" s="8" t="s">
        <v>6925</v>
      </c>
      <c r="C3799" s="9"/>
      <c r="D3799" s="10" t="s">
        <v>60</v>
      </c>
      <c r="E3799" s="11" t="n">
        <v>1</v>
      </c>
      <c r="F3799" s="12" t="n">
        <v>287.1</v>
      </c>
      <c r="G3799" s="8"/>
      <c r="H3799" s="12" t="n">
        <f aca="false">F3799*G3799</f>
        <v>0</v>
      </c>
      <c r="P3799" s="13" t="n">
        <v>1054645</v>
      </c>
    </row>
    <row r="3800" customFormat="false" ht="15.75" hidden="false" customHeight="false" outlineLevel="0" collapsed="false">
      <c r="A3800" s="7" t="s">
        <v>6926</v>
      </c>
      <c r="B3800" s="8" t="s">
        <v>6927</v>
      </c>
      <c r="C3800" s="9"/>
      <c r="D3800" s="10" t="s">
        <v>60</v>
      </c>
      <c r="E3800" s="11" t="n">
        <v>1</v>
      </c>
      <c r="F3800" s="12" t="n">
        <v>502.425</v>
      </c>
      <c r="G3800" s="8"/>
      <c r="H3800" s="12" t="n">
        <f aca="false">F3800*G3800</f>
        <v>0</v>
      </c>
      <c r="P3800" s="13" t="n">
        <v>1054649</v>
      </c>
    </row>
    <row r="3801" customFormat="false" ht="15.75" hidden="false" customHeight="false" outlineLevel="0" collapsed="false">
      <c r="A3801" s="7" t="s">
        <v>6928</v>
      </c>
      <c r="B3801" s="8" t="s">
        <v>6929</v>
      </c>
      <c r="C3801" s="9"/>
      <c r="D3801" s="10" t="s">
        <v>60</v>
      </c>
      <c r="E3801" s="11" t="n">
        <v>1</v>
      </c>
      <c r="F3801" s="12" t="n">
        <v>502.425</v>
      </c>
      <c r="G3801" s="8"/>
      <c r="H3801" s="12" t="n">
        <f aca="false">F3801*G3801</f>
        <v>0</v>
      </c>
      <c r="P3801" s="13" t="n">
        <v>1054647</v>
      </c>
    </row>
    <row r="3802" customFormat="false" ht="15.75" hidden="false" customHeight="false" outlineLevel="0" collapsed="false">
      <c r="A3802" s="7" t="s">
        <v>6930</v>
      </c>
      <c r="B3802" s="8" t="s">
        <v>6931</v>
      </c>
      <c r="C3802" s="9"/>
      <c r="D3802" s="10" t="s">
        <v>60</v>
      </c>
      <c r="E3802" s="11" t="n">
        <v>1</v>
      </c>
      <c r="F3802" s="12" t="n">
        <v>502.425</v>
      </c>
      <c r="G3802" s="8"/>
      <c r="H3802" s="12" t="n">
        <f aca="false">F3802*G3802</f>
        <v>0</v>
      </c>
      <c r="P3802" s="13" t="n">
        <v>1054648</v>
      </c>
    </row>
    <row r="3803" customFormat="false" ht="15.75" hidden="false" customHeight="false" outlineLevel="0" collapsed="false">
      <c r="A3803" s="7" t="s">
        <v>6932</v>
      </c>
      <c r="B3803" s="8" t="s">
        <v>6933</v>
      </c>
      <c r="C3803" s="9"/>
      <c r="D3803" s="10" t="s">
        <v>60</v>
      </c>
      <c r="E3803" s="11" t="n">
        <v>1</v>
      </c>
      <c r="F3803" s="12" t="n">
        <v>358.875</v>
      </c>
      <c r="G3803" s="8"/>
      <c r="H3803" s="12" t="n">
        <f aca="false">F3803*G3803</f>
        <v>0</v>
      </c>
      <c r="P3803" s="13" t="n">
        <v>1054653</v>
      </c>
    </row>
    <row r="3804" customFormat="false" ht="15.75" hidden="false" customHeight="false" outlineLevel="0" collapsed="false">
      <c r="A3804" s="7" t="s">
        <v>6934</v>
      </c>
      <c r="B3804" s="8" t="s">
        <v>6935</v>
      </c>
      <c r="C3804" s="9"/>
      <c r="D3804" s="10" t="s">
        <v>60</v>
      </c>
      <c r="E3804" s="11" t="n">
        <v>1</v>
      </c>
      <c r="F3804" s="12" t="n">
        <v>358.875</v>
      </c>
      <c r="G3804" s="8"/>
      <c r="H3804" s="12" t="n">
        <f aca="false">F3804*G3804</f>
        <v>0</v>
      </c>
      <c r="P3804" s="13" t="n">
        <v>1054654</v>
      </c>
    </row>
    <row r="3805" customFormat="false" ht="15.75" hidden="false" customHeight="false" outlineLevel="0" collapsed="false">
      <c r="A3805" s="7" t="s">
        <v>6936</v>
      </c>
      <c r="B3805" s="8" t="s">
        <v>6937</v>
      </c>
      <c r="C3805" s="9"/>
      <c r="D3805" s="10" t="s">
        <v>60</v>
      </c>
      <c r="E3805" s="11" t="n">
        <v>1</v>
      </c>
      <c r="F3805" s="12" t="n">
        <v>538.318</v>
      </c>
      <c r="G3805" s="8"/>
      <c r="H3805" s="12" t="n">
        <f aca="false">F3805*G3805</f>
        <v>0</v>
      </c>
      <c r="P3805" s="13" t="n">
        <v>1054652</v>
      </c>
    </row>
    <row r="3806" customFormat="false" ht="15.75" hidden="false" customHeight="false" outlineLevel="0" collapsed="false">
      <c r="A3806" s="7" t="s">
        <v>6938</v>
      </c>
      <c r="B3806" s="8" t="s">
        <v>6939</v>
      </c>
      <c r="C3806" s="9"/>
      <c r="D3806" s="10" t="s">
        <v>60</v>
      </c>
      <c r="E3806" s="11" t="n">
        <v>1</v>
      </c>
      <c r="F3806" s="12" t="n">
        <v>302.654</v>
      </c>
      <c r="G3806" s="8"/>
      <c r="H3806" s="12" t="n">
        <f aca="false">F3806*G3806</f>
        <v>0</v>
      </c>
      <c r="P3806" s="13" t="n">
        <v>1055542</v>
      </c>
    </row>
    <row r="3807" customFormat="false" ht="15.75" hidden="false" customHeight="false" outlineLevel="0" collapsed="false">
      <c r="A3807" s="7" t="s">
        <v>6940</v>
      </c>
      <c r="B3807" s="8" t="s">
        <v>6941</v>
      </c>
      <c r="C3807" s="9"/>
      <c r="D3807" s="10" t="s">
        <v>60</v>
      </c>
      <c r="E3807" s="11" t="n">
        <v>1</v>
      </c>
      <c r="F3807" s="12" t="n">
        <v>275.143</v>
      </c>
      <c r="G3807" s="8"/>
      <c r="H3807" s="12" t="n">
        <f aca="false">F3807*G3807</f>
        <v>0</v>
      </c>
      <c r="P3807" s="13" t="n">
        <v>1054651</v>
      </c>
    </row>
    <row r="3808" customFormat="false" ht="15.75" hidden="false" customHeight="false" outlineLevel="0" collapsed="false">
      <c r="A3808" s="7" t="s">
        <v>6942</v>
      </c>
      <c r="B3808" s="8" t="s">
        <v>6943</v>
      </c>
      <c r="C3808" s="9"/>
      <c r="D3808" s="10" t="s">
        <v>60</v>
      </c>
      <c r="E3808" s="11" t="n">
        <v>1</v>
      </c>
      <c r="F3808" s="12" t="n">
        <v>275.143</v>
      </c>
      <c r="G3808" s="8"/>
      <c r="H3808" s="12" t="n">
        <f aca="false">F3808*G3808</f>
        <v>0</v>
      </c>
      <c r="P3808" s="13" t="n">
        <v>1054650</v>
      </c>
    </row>
    <row r="3809" customFormat="false" ht="15.75" hidden="false" customHeight="false" outlineLevel="0" collapsed="false">
      <c r="A3809" s="7" t="s">
        <v>6944</v>
      </c>
      <c r="B3809" s="8" t="s">
        <v>6945</v>
      </c>
      <c r="C3809" s="9"/>
      <c r="D3809" s="10" t="s">
        <v>60</v>
      </c>
      <c r="E3809" s="11" t="n">
        <v>1</v>
      </c>
      <c r="F3809" s="12" t="n">
        <v>442.618</v>
      </c>
      <c r="G3809" s="8"/>
      <c r="H3809" s="12" t="n">
        <f aca="false">F3809*G3809</f>
        <v>0</v>
      </c>
      <c r="P3809" s="13" t="n">
        <v>1054643</v>
      </c>
    </row>
    <row r="3810" customFormat="false" ht="15.75" hidden="false" customHeight="false" outlineLevel="0" collapsed="false">
      <c r="A3810" s="7" t="s">
        <v>6946</v>
      </c>
      <c r="B3810" s="8" t="s">
        <v>6947</v>
      </c>
      <c r="C3810" s="9"/>
      <c r="D3810" s="10" t="s">
        <v>60</v>
      </c>
      <c r="E3810" s="11" t="n">
        <v>1</v>
      </c>
      <c r="F3810" s="12" t="n">
        <v>442.618</v>
      </c>
      <c r="G3810" s="8"/>
      <c r="H3810" s="12" t="n">
        <f aca="false">F3810*G3810</f>
        <v>0</v>
      </c>
      <c r="P3810" s="13" t="n">
        <v>1054641</v>
      </c>
    </row>
    <row r="3811" customFormat="false" ht="15.75" hidden="false" customHeight="false" outlineLevel="0" collapsed="false">
      <c r="A3811" s="7" t="s">
        <v>6948</v>
      </c>
      <c r="B3811" s="8" t="s">
        <v>6949</v>
      </c>
      <c r="C3811" s="9"/>
      <c r="D3811" s="10" t="s">
        <v>60</v>
      </c>
      <c r="E3811" s="11" t="n">
        <v>1</v>
      </c>
      <c r="F3811" s="12" t="n">
        <v>330.495</v>
      </c>
      <c r="G3811" s="8"/>
      <c r="H3811" s="12" t="n">
        <f aca="false">F3811*G3811</f>
        <v>0</v>
      </c>
      <c r="P3811" s="13" t="n">
        <v>1055543</v>
      </c>
    </row>
    <row r="3812" customFormat="false" ht="15.75" hidden="false" customHeight="false" outlineLevel="0" collapsed="false">
      <c r="A3812" s="7" t="s">
        <v>6950</v>
      </c>
      <c r="B3812" s="8" t="s">
        <v>6951</v>
      </c>
      <c r="C3812" s="9"/>
      <c r="D3812" s="10" t="s">
        <v>60</v>
      </c>
      <c r="E3812" s="11" t="n">
        <v>1</v>
      </c>
      <c r="F3812" s="12" t="n">
        <v>442.618</v>
      </c>
      <c r="G3812" s="8"/>
      <c r="H3812" s="12" t="n">
        <f aca="false">F3812*G3812</f>
        <v>0</v>
      </c>
      <c r="P3812" s="13" t="n">
        <v>1054642</v>
      </c>
    </row>
    <row r="3813" customFormat="false" ht="15.75" hidden="false" customHeight="false" outlineLevel="0" collapsed="false">
      <c r="A3813" s="15" t="s">
        <v>6952</v>
      </c>
      <c r="B3813" s="15"/>
      <c r="C3813" s="15"/>
      <c r="D3813" s="15"/>
      <c r="E3813" s="15"/>
      <c r="F3813" s="15"/>
      <c r="G3813" s="15"/>
      <c r="H3813" s="15"/>
    </row>
    <row r="3814" customFormat="false" ht="15.75" hidden="false" customHeight="false" outlineLevel="0" collapsed="false">
      <c r="A3814" s="7" t="s">
        <v>6953</v>
      </c>
      <c r="B3814" s="8" t="s">
        <v>6954</v>
      </c>
      <c r="C3814" s="9"/>
      <c r="D3814" s="10" t="s">
        <v>2185</v>
      </c>
      <c r="E3814" s="11" t="n">
        <v>6</v>
      </c>
      <c r="F3814" s="12" t="n">
        <v>123.134</v>
      </c>
      <c r="G3814" s="8"/>
      <c r="H3814" s="12" t="n">
        <f aca="false">F3814*G3814</f>
        <v>0</v>
      </c>
      <c r="P3814" s="13" t="n">
        <v>1052263</v>
      </c>
    </row>
    <row r="3815" customFormat="false" ht="15.75" hidden="false" customHeight="false" outlineLevel="0" collapsed="false">
      <c r="A3815" s="7" t="s">
        <v>6955</v>
      </c>
      <c r="B3815" s="8" t="s">
        <v>6956</v>
      </c>
      <c r="C3815" s="9"/>
      <c r="D3815" s="10" t="s">
        <v>2185</v>
      </c>
      <c r="E3815" s="11" t="n">
        <v>6</v>
      </c>
      <c r="F3815" s="12" t="n">
        <v>123.134</v>
      </c>
      <c r="G3815" s="8"/>
      <c r="H3815" s="12" t="n">
        <f aca="false">F3815*G3815</f>
        <v>0</v>
      </c>
      <c r="P3815" s="13" t="n">
        <v>1039564</v>
      </c>
    </row>
    <row r="3816" customFormat="false" ht="15.75" hidden="false" customHeight="false" outlineLevel="0" collapsed="false">
      <c r="A3816" s="7" t="s">
        <v>6957</v>
      </c>
      <c r="B3816" s="8" t="s">
        <v>6958</v>
      </c>
      <c r="C3816" s="9"/>
      <c r="D3816" s="10" t="s">
        <v>2185</v>
      </c>
      <c r="E3816" s="11" t="n">
        <v>6</v>
      </c>
      <c r="F3816" s="12" t="n">
        <v>123.134</v>
      </c>
      <c r="G3816" s="8"/>
      <c r="H3816" s="12" t="n">
        <f aca="false">F3816*G3816</f>
        <v>0</v>
      </c>
      <c r="P3816" s="13" t="n">
        <v>1055060</v>
      </c>
    </row>
    <row r="3817" customFormat="false" ht="15.75" hidden="false" customHeight="false" outlineLevel="0" collapsed="false">
      <c r="A3817" s="7" t="s">
        <v>6959</v>
      </c>
      <c r="B3817" s="8" t="s">
        <v>6960</v>
      </c>
      <c r="C3817" s="9"/>
      <c r="D3817" s="10" t="s">
        <v>2185</v>
      </c>
      <c r="E3817" s="11" t="n">
        <v>6</v>
      </c>
      <c r="F3817" s="12" t="n">
        <v>131.56</v>
      </c>
      <c r="G3817" s="8"/>
      <c r="H3817" s="12" t="n">
        <f aca="false">F3817*G3817</f>
        <v>0</v>
      </c>
      <c r="P3817" s="13" t="n">
        <v>1052131</v>
      </c>
    </row>
    <row r="3818" customFormat="false" ht="15.75" hidden="false" customHeight="false" outlineLevel="0" collapsed="false">
      <c r="A3818" s="7" t="s">
        <v>6961</v>
      </c>
      <c r="B3818" s="8" t="s">
        <v>6962</v>
      </c>
      <c r="C3818" s="9"/>
      <c r="D3818" s="10" t="s">
        <v>2185</v>
      </c>
      <c r="E3818" s="11" t="n">
        <v>6</v>
      </c>
      <c r="F3818" s="12" t="n">
        <v>131.56</v>
      </c>
      <c r="G3818" s="8"/>
      <c r="H3818" s="12" t="n">
        <f aca="false">F3818*G3818</f>
        <v>0</v>
      </c>
      <c r="P3818" s="13" t="n">
        <v>1052132</v>
      </c>
    </row>
    <row r="3819" customFormat="false" ht="15.75" hidden="false" customHeight="false" outlineLevel="0" collapsed="false">
      <c r="A3819" s="15" t="s">
        <v>6963</v>
      </c>
      <c r="B3819" s="15"/>
      <c r="C3819" s="15"/>
      <c r="D3819" s="15"/>
      <c r="E3819" s="15"/>
      <c r="F3819" s="15"/>
      <c r="G3819" s="15"/>
      <c r="H3819" s="15"/>
    </row>
    <row r="3820" customFormat="false" ht="15.75" hidden="false" customHeight="false" outlineLevel="0" collapsed="false">
      <c r="A3820" s="7" t="s">
        <v>6964</v>
      </c>
      <c r="B3820" s="8" t="s">
        <v>6965</v>
      </c>
      <c r="C3820" s="9"/>
      <c r="D3820" s="10" t="s">
        <v>60</v>
      </c>
      <c r="E3820" s="11" t="n">
        <v>1</v>
      </c>
      <c r="F3820" s="12" t="n">
        <v>109.494</v>
      </c>
      <c r="G3820" s="8"/>
      <c r="H3820" s="12" t="n">
        <f aca="false">F3820*G3820</f>
        <v>0</v>
      </c>
      <c r="P3820" s="13" t="n">
        <v>1052108</v>
      </c>
    </row>
    <row r="3821" customFormat="false" ht="15.75" hidden="false" customHeight="false" outlineLevel="0" collapsed="false">
      <c r="A3821" s="7" t="s">
        <v>6966</v>
      </c>
      <c r="B3821" s="8" t="s">
        <v>6967</v>
      </c>
      <c r="C3821" s="9"/>
      <c r="D3821" s="10" t="s">
        <v>60</v>
      </c>
      <c r="E3821" s="11" t="n">
        <v>1</v>
      </c>
      <c r="F3821" s="12" t="n">
        <v>109.494</v>
      </c>
      <c r="G3821" s="8"/>
      <c r="H3821" s="12" t="n">
        <f aca="false">F3821*G3821</f>
        <v>0</v>
      </c>
      <c r="P3821" s="13" t="n">
        <v>1054320</v>
      </c>
    </row>
    <row r="3822" customFormat="false" ht="15.75" hidden="false" customHeight="false" outlineLevel="0" collapsed="false">
      <c r="A3822" s="7" t="s">
        <v>6968</v>
      </c>
      <c r="B3822" s="8" t="s">
        <v>6969</v>
      </c>
      <c r="C3822" s="9"/>
      <c r="D3822" s="10" t="s">
        <v>60</v>
      </c>
      <c r="E3822" s="11" t="n">
        <v>1</v>
      </c>
      <c r="F3822" s="12" t="n">
        <v>109.494</v>
      </c>
      <c r="G3822" s="8"/>
      <c r="H3822" s="12" t="n">
        <f aca="false">F3822*G3822</f>
        <v>0</v>
      </c>
      <c r="P3822" s="13" t="n">
        <v>1052111</v>
      </c>
    </row>
    <row r="3823" customFormat="false" ht="15.75" hidden="false" customHeight="false" outlineLevel="0" collapsed="false">
      <c r="A3823" s="7" t="s">
        <v>6970</v>
      </c>
      <c r="B3823" s="8" t="s">
        <v>6971</v>
      </c>
      <c r="C3823" s="9"/>
      <c r="D3823" s="10" t="s">
        <v>60</v>
      </c>
      <c r="E3823" s="11" t="n">
        <v>1</v>
      </c>
      <c r="F3823" s="12" t="n">
        <v>109.494</v>
      </c>
      <c r="G3823" s="8"/>
      <c r="H3823" s="12" t="n">
        <f aca="false">F3823*G3823</f>
        <v>0</v>
      </c>
      <c r="P3823" s="13" t="n">
        <v>1054540</v>
      </c>
    </row>
    <row r="3824" customFormat="false" ht="15.75" hidden="false" customHeight="false" outlineLevel="0" collapsed="false">
      <c r="A3824" s="7" t="s">
        <v>6972</v>
      </c>
      <c r="B3824" s="8" t="s">
        <v>6973</v>
      </c>
      <c r="C3824" s="9"/>
      <c r="D3824" s="10" t="s">
        <v>60</v>
      </c>
      <c r="E3824" s="11" t="n">
        <v>1</v>
      </c>
      <c r="F3824" s="12" t="n">
        <v>109.494</v>
      </c>
      <c r="G3824" s="8"/>
      <c r="H3824" s="12" t="n">
        <f aca="false">F3824*G3824</f>
        <v>0</v>
      </c>
      <c r="P3824" s="13" t="n">
        <v>1052114</v>
      </c>
    </row>
    <row r="3825" customFormat="false" ht="15.75" hidden="false" customHeight="false" outlineLevel="0" collapsed="false">
      <c r="A3825" s="7" t="s">
        <v>6974</v>
      </c>
      <c r="B3825" s="8" t="s">
        <v>6975</v>
      </c>
      <c r="C3825" s="9"/>
      <c r="D3825" s="10" t="s">
        <v>60</v>
      </c>
      <c r="E3825" s="11" t="n">
        <v>1</v>
      </c>
      <c r="F3825" s="12" t="n">
        <v>109.494</v>
      </c>
      <c r="G3825" s="8"/>
      <c r="H3825" s="12" t="n">
        <f aca="false">F3825*G3825</f>
        <v>0</v>
      </c>
      <c r="P3825" s="13" t="n">
        <v>1052116</v>
      </c>
    </row>
    <row r="3826" customFormat="false" ht="15.75" hidden="false" customHeight="false" outlineLevel="0" collapsed="false">
      <c r="A3826" s="7" t="s">
        <v>6976</v>
      </c>
      <c r="B3826" s="8" t="s">
        <v>6977</v>
      </c>
      <c r="C3826" s="9"/>
      <c r="D3826" s="10" t="s">
        <v>60</v>
      </c>
      <c r="E3826" s="11" t="n">
        <v>1</v>
      </c>
      <c r="F3826" s="12" t="n">
        <v>109.494</v>
      </c>
      <c r="G3826" s="8"/>
      <c r="H3826" s="12" t="n">
        <f aca="false">F3826*G3826</f>
        <v>0</v>
      </c>
      <c r="P3826" s="13" t="n">
        <v>1054238</v>
      </c>
    </row>
    <row r="3827" customFormat="false" ht="15.75" hidden="false" customHeight="false" outlineLevel="0" collapsed="false">
      <c r="A3827" s="7" t="s">
        <v>6978</v>
      </c>
      <c r="B3827" s="8" t="s">
        <v>6979</v>
      </c>
      <c r="C3827" s="9"/>
      <c r="D3827" s="10" t="s">
        <v>60</v>
      </c>
      <c r="E3827" s="11" t="n">
        <v>1</v>
      </c>
      <c r="F3827" s="12" t="n">
        <v>109.494</v>
      </c>
      <c r="G3827" s="8"/>
      <c r="H3827" s="12" t="n">
        <f aca="false">F3827*G3827</f>
        <v>0</v>
      </c>
      <c r="P3827" s="13" t="n">
        <v>1052118</v>
      </c>
    </row>
    <row r="3828" customFormat="false" ht="15.75" hidden="false" customHeight="false" outlineLevel="0" collapsed="false">
      <c r="A3828" s="7" t="s">
        <v>6980</v>
      </c>
      <c r="B3828" s="8" t="s">
        <v>6981</v>
      </c>
      <c r="C3828" s="9"/>
      <c r="D3828" s="10" t="s">
        <v>60</v>
      </c>
      <c r="E3828" s="11" t="n">
        <v>1</v>
      </c>
      <c r="F3828" s="12" t="n">
        <v>109.494</v>
      </c>
      <c r="G3828" s="8"/>
      <c r="H3828" s="12" t="n">
        <f aca="false">F3828*G3828</f>
        <v>0</v>
      </c>
      <c r="P3828" s="13" t="n">
        <v>1052115</v>
      </c>
    </row>
    <row r="3829" customFormat="false" ht="15.75" hidden="false" customHeight="false" outlineLevel="0" collapsed="false">
      <c r="A3829" s="7" t="s">
        <v>6982</v>
      </c>
      <c r="B3829" s="8" t="s">
        <v>6983</v>
      </c>
      <c r="C3829" s="9"/>
      <c r="D3829" s="10" t="s">
        <v>60</v>
      </c>
      <c r="E3829" s="11" t="n">
        <v>1</v>
      </c>
      <c r="F3829" s="12" t="n">
        <v>109.494</v>
      </c>
      <c r="G3829" s="8"/>
      <c r="H3829" s="12" t="n">
        <f aca="false">F3829*G3829</f>
        <v>0</v>
      </c>
      <c r="P3829" s="13" t="n">
        <v>1054541</v>
      </c>
    </row>
    <row r="3830" customFormat="false" ht="15.75" hidden="false" customHeight="false" outlineLevel="0" collapsed="false">
      <c r="A3830" s="7" t="s">
        <v>6984</v>
      </c>
      <c r="B3830" s="8" t="s">
        <v>6985</v>
      </c>
      <c r="C3830" s="9"/>
      <c r="D3830" s="10" t="s">
        <v>60</v>
      </c>
      <c r="E3830" s="11" t="n">
        <v>1</v>
      </c>
      <c r="F3830" s="12" t="n">
        <v>109.494</v>
      </c>
      <c r="G3830" s="8"/>
      <c r="H3830" s="12" t="n">
        <f aca="false">F3830*G3830</f>
        <v>0</v>
      </c>
      <c r="P3830" s="13" t="n">
        <v>1054319</v>
      </c>
    </row>
    <row r="3831" customFormat="false" ht="15.75" hidden="false" customHeight="false" outlineLevel="0" collapsed="false">
      <c r="A3831" s="7" t="s">
        <v>6986</v>
      </c>
      <c r="B3831" s="8" t="s">
        <v>6987</v>
      </c>
      <c r="C3831" s="9"/>
      <c r="D3831" s="10" t="s">
        <v>60</v>
      </c>
      <c r="E3831" s="11" t="n">
        <v>1</v>
      </c>
      <c r="F3831" s="12" t="n">
        <v>109.494</v>
      </c>
      <c r="G3831" s="8"/>
      <c r="H3831" s="12" t="n">
        <f aca="false">F3831*G3831</f>
        <v>0</v>
      </c>
      <c r="P3831" s="13" t="n">
        <v>1054542</v>
      </c>
    </row>
    <row r="3832" customFormat="false" ht="15.75" hidden="false" customHeight="false" outlineLevel="0" collapsed="false">
      <c r="A3832" s="7" t="s">
        <v>6988</v>
      </c>
      <c r="B3832" s="8" t="s">
        <v>6989</v>
      </c>
      <c r="C3832" s="9"/>
      <c r="D3832" s="10" t="s">
        <v>60</v>
      </c>
      <c r="E3832" s="11" t="n">
        <v>1</v>
      </c>
      <c r="F3832" s="12" t="n">
        <v>109.494</v>
      </c>
      <c r="G3832" s="8"/>
      <c r="H3832" s="12" t="n">
        <f aca="false">F3832*G3832</f>
        <v>0</v>
      </c>
      <c r="P3832" s="13" t="n">
        <v>1052121</v>
      </c>
    </row>
    <row r="3833" customFormat="false" ht="15.75" hidden="false" customHeight="false" outlineLevel="0" collapsed="false">
      <c r="A3833" s="7" t="s">
        <v>6990</v>
      </c>
      <c r="B3833" s="8" t="s">
        <v>6991</v>
      </c>
      <c r="C3833" s="9"/>
      <c r="D3833" s="10" t="s">
        <v>60</v>
      </c>
      <c r="E3833" s="11" t="n">
        <v>1</v>
      </c>
      <c r="F3833" s="12" t="n">
        <v>109.494</v>
      </c>
      <c r="G3833" s="8"/>
      <c r="H3833" s="12" t="n">
        <f aca="false">F3833*G3833</f>
        <v>0</v>
      </c>
      <c r="P3833" s="13" t="n">
        <v>1052130</v>
      </c>
    </row>
    <row r="3834" customFormat="false" ht="15.75" hidden="false" customHeight="false" outlineLevel="0" collapsed="false">
      <c r="A3834" s="7" t="s">
        <v>6992</v>
      </c>
      <c r="B3834" s="8" t="s">
        <v>6993</v>
      </c>
      <c r="C3834" s="9"/>
      <c r="D3834" s="10" t="s">
        <v>60</v>
      </c>
      <c r="E3834" s="11" t="n">
        <v>1</v>
      </c>
      <c r="F3834" s="12" t="n">
        <v>109.494</v>
      </c>
      <c r="G3834" s="8"/>
      <c r="H3834" s="12" t="n">
        <f aca="false">F3834*G3834</f>
        <v>0</v>
      </c>
      <c r="P3834" s="13" t="n">
        <v>1052129</v>
      </c>
    </row>
    <row r="3835" customFormat="false" ht="15.75" hidden="false" customHeight="false" outlineLevel="0" collapsed="false">
      <c r="A3835" s="7" t="s">
        <v>6994</v>
      </c>
      <c r="B3835" s="8" t="s">
        <v>6995</v>
      </c>
      <c r="C3835" s="9"/>
      <c r="D3835" s="10" t="s">
        <v>60</v>
      </c>
      <c r="E3835" s="11" t="n">
        <v>1</v>
      </c>
      <c r="F3835" s="12" t="n">
        <v>109.494</v>
      </c>
      <c r="G3835" s="8"/>
      <c r="H3835" s="12" t="n">
        <f aca="false">F3835*G3835</f>
        <v>0</v>
      </c>
      <c r="P3835" s="13" t="n">
        <v>1052414</v>
      </c>
    </row>
    <row r="3836" customFormat="false" ht="15.75" hidden="false" customHeight="false" outlineLevel="0" collapsed="false">
      <c r="A3836" s="7" t="s">
        <v>6996</v>
      </c>
      <c r="B3836" s="8" t="s">
        <v>6997</v>
      </c>
      <c r="C3836" s="9"/>
      <c r="D3836" s="10" t="s">
        <v>60</v>
      </c>
      <c r="E3836" s="11" t="n">
        <v>1</v>
      </c>
      <c r="F3836" s="12" t="n">
        <v>109.494</v>
      </c>
      <c r="G3836" s="8"/>
      <c r="H3836" s="12" t="n">
        <f aca="false">F3836*G3836</f>
        <v>0</v>
      </c>
      <c r="P3836" s="13" t="n">
        <v>1054543</v>
      </c>
    </row>
    <row r="3837" customFormat="false" ht="15.75" hidden="false" customHeight="false" outlineLevel="0" collapsed="false">
      <c r="A3837" s="7" t="s">
        <v>6998</v>
      </c>
      <c r="B3837" s="8" t="s">
        <v>6999</v>
      </c>
      <c r="C3837" s="9"/>
      <c r="D3837" s="10" t="s">
        <v>60</v>
      </c>
      <c r="E3837" s="11" t="n">
        <v>1</v>
      </c>
      <c r="F3837" s="12" t="n">
        <v>109.494</v>
      </c>
      <c r="G3837" s="8"/>
      <c r="H3837" s="12" t="n">
        <f aca="false">F3837*G3837</f>
        <v>0</v>
      </c>
      <c r="P3837" s="13" t="n">
        <v>1054318</v>
      </c>
    </row>
    <row r="3838" customFormat="false" ht="15.75" hidden="false" customHeight="false" outlineLevel="0" collapsed="false">
      <c r="A3838" s="7" t="s">
        <v>7000</v>
      </c>
      <c r="B3838" s="8" t="s">
        <v>7001</v>
      </c>
      <c r="C3838" s="9"/>
      <c r="D3838" s="10" t="s">
        <v>60</v>
      </c>
      <c r="E3838" s="11" t="n">
        <v>1</v>
      </c>
      <c r="F3838" s="12" t="n">
        <v>109.494</v>
      </c>
      <c r="G3838" s="8"/>
      <c r="H3838" s="12" t="n">
        <f aca="false">F3838*G3838</f>
        <v>0</v>
      </c>
      <c r="P3838" s="13" t="n">
        <v>1052418</v>
      </c>
    </row>
    <row r="3839" customFormat="false" ht="15.75" hidden="false" customHeight="false" outlineLevel="0" collapsed="false">
      <c r="A3839" s="7" t="s">
        <v>7002</v>
      </c>
      <c r="B3839" s="8" t="s">
        <v>7003</v>
      </c>
      <c r="C3839" s="9"/>
      <c r="D3839" s="10" t="s">
        <v>60</v>
      </c>
      <c r="E3839" s="11" t="n">
        <v>1</v>
      </c>
      <c r="F3839" s="12" t="n">
        <v>80.553</v>
      </c>
      <c r="G3839" s="8"/>
      <c r="H3839" s="12" t="n">
        <f aca="false">F3839*G3839</f>
        <v>0</v>
      </c>
      <c r="P3839" s="13" t="n">
        <v>1054498</v>
      </c>
    </row>
    <row r="3840" customFormat="false" ht="15.75" hidden="false" customHeight="false" outlineLevel="0" collapsed="false">
      <c r="A3840" s="7" t="s">
        <v>7004</v>
      </c>
      <c r="B3840" s="8" t="s">
        <v>7005</v>
      </c>
      <c r="C3840" s="9"/>
      <c r="D3840" s="10" t="s">
        <v>60</v>
      </c>
      <c r="E3840" s="11" t="n">
        <v>1</v>
      </c>
      <c r="F3840" s="12" t="n">
        <v>80.553</v>
      </c>
      <c r="G3840" s="8"/>
      <c r="H3840" s="12" t="n">
        <f aca="false">F3840*G3840</f>
        <v>0</v>
      </c>
      <c r="P3840" s="13" t="n">
        <v>1054127</v>
      </c>
    </row>
    <row r="3841" customFormat="false" ht="15.75" hidden="false" customHeight="false" outlineLevel="0" collapsed="false">
      <c r="A3841" s="7" t="s">
        <v>7006</v>
      </c>
      <c r="B3841" s="8" t="s">
        <v>7007</v>
      </c>
      <c r="C3841" s="9"/>
      <c r="D3841" s="10" t="s">
        <v>60</v>
      </c>
      <c r="E3841" s="11" t="n">
        <v>1</v>
      </c>
      <c r="F3841" s="12" t="n">
        <v>80.553</v>
      </c>
      <c r="G3841" s="8"/>
      <c r="H3841" s="12" t="n">
        <f aca="false">F3841*G3841</f>
        <v>0</v>
      </c>
      <c r="P3841" s="13" t="n">
        <v>1054128</v>
      </c>
    </row>
    <row r="3842" customFormat="false" ht="15.75" hidden="false" customHeight="false" outlineLevel="0" collapsed="false">
      <c r="A3842" s="7" t="s">
        <v>7008</v>
      </c>
      <c r="B3842" s="8" t="s">
        <v>7009</v>
      </c>
      <c r="C3842" s="9"/>
      <c r="D3842" s="10" t="s">
        <v>60</v>
      </c>
      <c r="E3842" s="11" t="n">
        <v>1</v>
      </c>
      <c r="F3842" s="12" t="n">
        <v>80.553</v>
      </c>
      <c r="G3842" s="8"/>
      <c r="H3842" s="12" t="n">
        <f aca="false">F3842*G3842</f>
        <v>0</v>
      </c>
      <c r="P3842" s="13" t="n">
        <v>1054129</v>
      </c>
    </row>
    <row r="3843" customFormat="false" ht="15.75" hidden="false" customHeight="false" outlineLevel="0" collapsed="false">
      <c r="A3843" s="7" t="s">
        <v>7010</v>
      </c>
      <c r="B3843" s="8" t="s">
        <v>7011</v>
      </c>
      <c r="C3843" s="9"/>
      <c r="D3843" s="10" t="s">
        <v>60</v>
      </c>
      <c r="E3843" s="11" t="n">
        <v>1</v>
      </c>
      <c r="F3843" s="12" t="n">
        <v>80.553</v>
      </c>
      <c r="G3843" s="8"/>
      <c r="H3843" s="12" t="n">
        <f aca="false">F3843*G3843</f>
        <v>0</v>
      </c>
      <c r="P3843" s="13" t="n">
        <v>1054130</v>
      </c>
    </row>
    <row r="3844" customFormat="false" ht="15.75" hidden="false" customHeight="false" outlineLevel="0" collapsed="false">
      <c r="A3844" s="7" t="s">
        <v>7012</v>
      </c>
      <c r="B3844" s="8" t="s">
        <v>7013</v>
      </c>
      <c r="C3844" s="9"/>
      <c r="D3844" s="10" t="s">
        <v>60</v>
      </c>
      <c r="E3844" s="11" t="n">
        <v>1</v>
      </c>
      <c r="F3844" s="12" t="n">
        <v>80.553</v>
      </c>
      <c r="G3844" s="8"/>
      <c r="H3844" s="12" t="n">
        <f aca="false">F3844*G3844</f>
        <v>0</v>
      </c>
      <c r="P3844" s="13" t="n">
        <v>1054499</v>
      </c>
    </row>
    <row r="3845" customFormat="false" ht="15.75" hidden="false" customHeight="false" outlineLevel="0" collapsed="false">
      <c r="A3845" s="7" t="s">
        <v>7014</v>
      </c>
      <c r="B3845" s="8" t="s">
        <v>7015</v>
      </c>
      <c r="C3845" s="9"/>
      <c r="D3845" s="10" t="s">
        <v>60</v>
      </c>
      <c r="E3845" s="11" t="n">
        <v>1</v>
      </c>
      <c r="F3845" s="12" t="n">
        <v>80.553</v>
      </c>
      <c r="G3845" s="8"/>
      <c r="H3845" s="12" t="n">
        <f aca="false">F3845*G3845</f>
        <v>0</v>
      </c>
      <c r="P3845" s="13" t="n">
        <v>1054500</v>
      </c>
    </row>
    <row r="3846" customFormat="false" ht="15.75" hidden="false" customHeight="false" outlineLevel="0" collapsed="false">
      <c r="A3846" s="7" t="s">
        <v>7016</v>
      </c>
      <c r="B3846" s="8" t="s">
        <v>7017</v>
      </c>
      <c r="C3846" s="9"/>
      <c r="D3846" s="10" t="s">
        <v>60</v>
      </c>
      <c r="E3846" s="11" t="n">
        <v>1</v>
      </c>
      <c r="F3846" s="12" t="n">
        <v>80.553</v>
      </c>
      <c r="G3846" s="8"/>
      <c r="H3846" s="12" t="n">
        <f aca="false">F3846*G3846</f>
        <v>0</v>
      </c>
      <c r="P3846" s="13" t="n">
        <v>1054131</v>
      </c>
    </row>
    <row r="3847" customFormat="false" ht="15.75" hidden="false" customHeight="false" outlineLevel="0" collapsed="false">
      <c r="A3847" s="7" t="s">
        <v>7018</v>
      </c>
      <c r="B3847" s="8" t="s">
        <v>7019</v>
      </c>
      <c r="C3847" s="9"/>
      <c r="D3847" s="10" t="s">
        <v>60</v>
      </c>
      <c r="E3847" s="11" t="n">
        <v>1</v>
      </c>
      <c r="F3847" s="12" t="n">
        <v>80.553</v>
      </c>
      <c r="G3847" s="8"/>
      <c r="H3847" s="12" t="n">
        <f aca="false">F3847*G3847</f>
        <v>0</v>
      </c>
      <c r="P3847" s="13" t="n">
        <v>1054501</v>
      </c>
    </row>
    <row r="3848" customFormat="false" ht="15.75" hidden="false" customHeight="false" outlineLevel="0" collapsed="false">
      <c r="A3848" s="7" t="s">
        <v>7020</v>
      </c>
      <c r="B3848" s="8" t="s">
        <v>7021</v>
      </c>
      <c r="C3848" s="9"/>
      <c r="D3848" s="10" t="s">
        <v>60</v>
      </c>
      <c r="E3848" s="11" t="n">
        <v>1</v>
      </c>
      <c r="F3848" s="12" t="n">
        <v>80.553</v>
      </c>
      <c r="G3848" s="8"/>
      <c r="H3848" s="12" t="n">
        <f aca="false">F3848*G3848</f>
        <v>0</v>
      </c>
      <c r="P3848" s="13" t="n">
        <v>1054502</v>
      </c>
    </row>
    <row r="3849" customFormat="false" ht="15.75" hidden="false" customHeight="false" outlineLevel="0" collapsed="false">
      <c r="A3849" s="7" t="s">
        <v>7022</v>
      </c>
      <c r="B3849" s="8" t="s">
        <v>7023</v>
      </c>
      <c r="C3849" s="9"/>
      <c r="D3849" s="10" t="s">
        <v>60</v>
      </c>
      <c r="E3849" s="11" t="n">
        <v>1</v>
      </c>
      <c r="F3849" s="12" t="n">
        <v>80.553</v>
      </c>
      <c r="G3849" s="8"/>
      <c r="H3849" s="12" t="n">
        <f aca="false">F3849*G3849</f>
        <v>0</v>
      </c>
      <c r="P3849" s="13" t="n">
        <v>1054503</v>
      </c>
    </row>
    <row r="3850" customFormat="false" ht="15.75" hidden="false" customHeight="false" outlineLevel="0" collapsed="false">
      <c r="A3850" s="15" t="s">
        <v>7024</v>
      </c>
      <c r="B3850" s="15"/>
      <c r="C3850" s="15"/>
      <c r="D3850" s="15"/>
      <c r="E3850" s="15"/>
      <c r="F3850" s="15"/>
      <c r="G3850" s="15"/>
      <c r="H3850" s="15"/>
    </row>
    <row r="3851" customFormat="false" ht="15.75" hidden="false" customHeight="false" outlineLevel="0" collapsed="false">
      <c r="A3851" s="7"/>
      <c r="B3851" s="8" t="s">
        <v>7025</v>
      </c>
      <c r="C3851" s="9"/>
      <c r="D3851" s="10" t="s">
        <v>60</v>
      </c>
      <c r="E3851" s="11" t="n">
        <v>1</v>
      </c>
      <c r="F3851" s="12" t="n">
        <v>110.572</v>
      </c>
      <c r="G3851" s="8"/>
      <c r="H3851" s="12" t="n">
        <f aca="false">F3851*G3851</f>
        <v>0</v>
      </c>
      <c r="P3851" s="13" t="n">
        <v>223686</v>
      </c>
    </row>
    <row r="3852" customFormat="false" ht="15.75" hidden="false" customHeight="false" outlineLevel="0" collapsed="false">
      <c r="A3852" s="7"/>
      <c r="B3852" s="8" t="s">
        <v>7026</v>
      </c>
      <c r="C3852" s="9"/>
      <c r="D3852" s="10" t="s">
        <v>60</v>
      </c>
      <c r="E3852" s="11" t="n">
        <v>1</v>
      </c>
      <c r="F3852" s="12" t="n">
        <v>110.572</v>
      </c>
      <c r="G3852" s="8"/>
      <c r="H3852" s="12" t="n">
        <f aca="false">F3852*G3852</f>
        <v>0</v>
      </c>
      <c r="P3852" s="13" t="n">
        <v>233724</v>
      </c>
    </row>
    <row r="3853" customFormat="false" ht="15.75" hidden="false" customHeight="false" outlineLevel="0" collapsed="false">
      <c r="A3853" s="7"/>
      <c r="B3853" s="8" t="s">
        <v>7027</v>
      </c>
      <c r="C3853" s="9"/>
      <c r="D3853" s="10" t="s">
        <v>60</v>
      </c>
      <c r="E3853" s="11" t="n">
        <v>1</v>
      </c>
      <c r="F3853" s="12" t="n">
        <v>110.572</v>
      </c>
      <c r="G3853" s="8"/>
      <c r="H3853" s="12" t="n">
        <f aca="false">F3853*G3853</f>
        <v>0</v>
      </c>
      <c r="P3853" s="13" t="n">
        <v>93051</v>
      </c>
    </row>
    <row r="3854" customFormat="false" ht="15.75" hidden="false" customHeight="false" outlineLevel="0" collapsed="false">
      <c r="A3854" s="7"/>
      <c r="B3854" s="8" t="s">
        <v>7028</v>
      </c>
      <c r="C3854" s="9"/>
      <c r="D3854" s="10" t="s">
        <v>60</v>
      </c>
      <c r="E3854" s="11" t="n">
        <v>1</v>
      </c>
      <c r="F3854" s="12" t="n">
        <v>110.572</v>
      </c>
      <c r="G3854" s="8"/>
      <c r="H3854" s="12" t="n">
        <f aca="false">F3854*G3854</f>
        <v>0</v>
      </c>
      <c r="P3854" s="13" t="n">
        <v>1051285</v>
      </c>
    </row>
    <row r="3855" customFormat="false" ht="15.75" hidden="false" customHeight="false" outlineLevel="0" collapsed="false">
      <c r="A3855" s="7"/>
      <c r="B3855" s="8" t="s">
        <v>7029</v>
      </c>
      <c r="C3855" s="9"/>
      <c r="D3855" s="10" t="s">
        <v>60</v>
      </c>
      <c r="E3855" s="11" t="n">
        <v>1</v>
      </c>
      <c r="F3855" s="12" t="n">
        <v>110.572</v>
      </c>
      <c r="G3855" s="8"/>
      <c r="H3855" s="12" t="n">
        <f aca="false">F3855*G3855</f>
        <v>0</v>
      </c>
      <c r="P3855" s="13" t="n">
        <v>93052</v>
      </c>
    </row>
    <row r="3856" customFormat="false" ht="15.75" hidden="false" customHeight="false" outlineLevel="0" collapsed="false">
      <c r="A3856" s="7"/>
      <c r="B3856" s="8" t="s">
        <v>7030</v>
      </c>
      <c r="C3856" s="9"/>
      <c r="D3856" s="10" t="s">
        <v>60</v>
      </c>
      <c r="E3856" s="11" t="n">
        <v>1</v>
      </c>
      <c r="F3856" s="12" t="n">
        <v>110.572</v>
      </c>
      <c r="G3856" s="8"/>
      <c r="H3856" s="12" t="n">
        <f aca="false">F3856*G3856</f>
        <v>0</v>
      </c>
      <c r="P3856" s="13" t="n">
        <v>96975</v>
      </c>
    </row>
    <row r="3857" customFormat="false" ht="15.75" hidden="false" customHeight="false" outlineLevel="0" collapsed="false">
      <c r="A3857" s="7"/>
      <c r="B3857" s="8" t="s">
        <v>7031</v>
      </c>
      <c r="C3857" s="9"/>
      <c r="D3857" s="10" t="s">
        <v>60</v>
      </c>
      <c r="E3857" s="11" t="n">
        <v>1</v>
      </c>
      <c r="F3857" s="12" t="n">
        <v>110.572</v>
      </c>
      <c r="G3857" s="8"/>
      <c r="H3857" s="12" t="n">
        <f aca="false">F3857*G3857</f>
        <v>0</v>
      </c>
      <c r="P3857" s="13" t="n">
        <v>233727</v>
      </c>
    </row>
    <row r="3858" customFormat="false" ht="15.75" hidden="false" customHeight="false" outlineLevel="0" collapsed="false">
      <c r="A3858" s="7"/>
      <c r="B3858" s="8" t="s">
        <v>7032</v>
      </c>
      <c r="C3858" s="9"/>
      <c r="D3858" s="10" t="s">
        <v>60</v>
      </c>
      <c r="E3858" s="11" t="n">
        <v>1</v>
      </c>
      <c r="F3858" s="12" t="n">
        <v>110.572</v>
      </c>
      <c r="G3858" s="8"/>
      <c r="H3858" s="12" t="n">
        <f aca="false">F3858*G3858</f>
        <v>0</v>
      </c>
      <c r="P3858" s="13" t="n">
        <v>96974</v>
      </c>
    </row>
    <row r="3859" customFormat="false" ht="15.75" hidden="false" customHeight="false" outlineLevel="0" collapsed="false">
      <c r="A3859" s="7"/>
      <c r="B3859" s="8" t="s">
        <v>7033</v>
      </c>
      <c r="C3859" s="9"/>
      <c r="D3859" s="10" t="s">
        <v>60</v>
      </c>
      <c r="E3859" s="11" t="n">
        <v>1</v>
      </c>
      <c r="F3859" s="12" t="n">
        <v>110.572</v>
      </c>
      <c r="G3859" s="8"/>
      <c r="H3859" s="12" t="n">
        <f aca="false">F3859*G3859</f>
        <v>0</v>
      </c>
      <c r="P3859" s="13" t="n">
        <v>1052313</v>
      </c>
    </row>
    <row r="3860" customFormat="false" ht="15.75" hidden="false" customHeight="false" outlineLevel="0" collapsed="false">
      <c r="A3860" s="7"/>
      <c r="B3860" s="8" t="s">
        <v>7034</v>
      </c>
      <c r="C3860" s="9"/>
      <c r="D3860" s="10" t="s">
        <v>60</v>
      </c>
      <c r="E3860" s="11" t="n">
        <v>1</v>
      </c>
      <c r="F3860" s="12" t="n">
        <v>110.572</v>
      </c>
      <c r="G3860" s="8"/>
      <c r="H3860" s="12" t="n">
        <f aca="false">F3860*G3860</f>
        <v>0</v>
      </c>
      <c r="P3860" s="13" t="n">
        <v>93054</v>
      </c>
    </row>
    <row r="3861" customFormat="false" ht="15.75" hidden="false" customHeight="false" outlineLevel="0" collapsed="false">
      <c r="A3861" s="7"/>
      <c r="B3861" s="8" t="s">
        <v>7035</v>
      </c>
      <c r="C3861" s="9"/>
      <c r="D3861" s="10" t="s">
        <v>60</v>
      </c>
      <c r="E3861" s="11" t="n">
        <v>1</v>
      </c>
      <c r="F3861" s="12" t="n">
        <v>110.572</v>
      </c>
      <c r="G3861" s="8"/>
      <c r="H3861" s="12" t="n">
        <f aca="false">F3861*G3861</f>
        <v>0</v>
      </c>
      <c r="P3861" s="13" t="n">
        <v>93055</v>
      </c>
    </row>
    <row r="3862" customFormat="false" ht="15.75" hidden="false" customHeight="false" outlineLevel="0" collapsed="false">
      <c r="A3862" s="7"/>
      <c r="B3862" s="8" t="s">
        <v>7036</v>
      </c>
      <c r="C3862" s="9"/>
      <c r="D3862" s="10" t="s">
        <v>60</v>
      </c>
      <c r="E3862" s="11" t="n">
        <v>1</v>
      </c>
      <c r="F3862" s="12" t="n">
        <v>110.572</v>
      </c>
      <c r="G3862" s="8"/>
      <c r="H3862" s="12" t="n">
        <f aca="false">F3862*G3862</f>
        <v>0</v>
      </c>
      <c r="P3862" s="13" t="n">
        <v>1050091</v>
      </c>
    </row>
    <row r="3863" customFormat="false" ht="15.75" hidden="false" customHeight="false" outlineLevel="0" collapsed="false">
      <c r="A3863" s="7"/>
      <c r="B3863" s="8" t="s">
        <v>7037</v>
      </c>
      <c r="C3863" s="9"/>
      <c r="D3863" s="10" t="s">
        <v>60</v>
      </c>
      <c r="E3863" s="11" t="n">
        <v>1</v>
      </c>
      <c r="F3863" s="12" t="n">
        <v>110.572</v>
      </c>
      <c r="G3863" s="8"/>
      <c r="H3863" s="12" t="n">
        <f aca="false">F3863*G3863</f>
        <v>0</v>
      </c>
      <c r="P3863" s="13" t="n">
        <v>93057</v>
      </c>
    </row>
    <row r="3864" customFormat="false" ht="15.75" hidden="false" customHeight="false" outlineLevel="0" collapsed="false">
      <c r="A3864" s="7"/>
      <c r="B3864" s="8" t="s">
        <v>7038</v>
      </c>
      <c r="C3864" s="9"/>
      <c r="D3864" s="10" t="s">
        <v>60</v>
      </c>
      <c r="E3864" s="11" t="n">
        <v>1</v>
      </c>
      <c r="F3864" s="12" t="n">
        <v>110.572</v>
      </c>
      <c r="G3864" s="8"/>
      <c r="H3864" s="12" t="n">
        <f aca="false">F3864*G3864</f>
        <v>0</v>
      </c>
      <c r="P3864" s="13" t="n">
        <v>93059</v>
      </c>
    </row>
    <row r="3865" customFormat="false" ht="15.75" hidden="false" customHeight="false" outlineLevel="0" collapsed="false">
      <c r="A3865" s="7"/>
      <c r="B3865" s="8" t="s">
        <v>7039</v>
      </c>
      <c r="C3865" s="9"/>
      <c r="D3865" s="10" t="s">
        <v>60</v>
      </c>
      <c r="E3865" s="11" t="n">
        <v>1</v>
      </c>
      <c r="F3865" s="12" t="n">
        <v>110.572</v>
      </c>
      <c r="G3865" s="8"/>
      <c r="H3865" s="12" t="n">
        <f aca="false">F3865*G3865</f>
        <v>0</v>
      </c>
      <c r="P3865" s="13" t="n">
        <v>223521</v>
      </c>
    </row>
    <row r="3866" customFormat="false" ht="15.75" hidden="false" customHeight="false" outlineLevel="0" collapsed="false">
      <c r="A3866" s="7"/>
      <c r="B3866" s="8" t="s">
        <v>7040</v>
      </c>
      <c r="C3866" s="9"/>
      <c r="D3866" s="10" t="s">
        <v>60</v>
      </c>
      <c r="E3866" s="11" t="n">
        <v>1</v>
      </c>
      <c r="F3866" s="12" t="n">
        <v>110.572</v>
      </c>
      <c r="G3866" s="8"/>
      <c r="H3866" s="12" t="n">
        <f aca="false">F3866*G3866</f>
        <v>0</v>
      </c>
      <c r="P3866" s="13" t="n">
        <v>93068</v>
      </c>
    </row>
    <row r="3867" customFormat="false" ht="15.75" hidden="false" customHeight="false" outlineLevel="0" collapsed="false">
      <c r="A3867" s="7"/>
      <c r="B3867" s="8" t="s">
        <v>7041</v>
      </c>
      <c r="C3867" s="9"/>
      <c r="D3867" s="10" t="s">
        <v>60</v>
      </c>
      <c r="E3867" s="11" t="n">
        <v>1</v>
      </c>
      <c r="F3867" s="12" t="n">
        <v>110.572</v>
      </c>
      <c r="G3867" s="8"/>
      <c r="H3867" s="12" t="n">
        <f aca="false">F3867*G3867</f>
        <v>0</v>
      </c>
      <c r="P3867" s="13" t="n">
        <v>233728</v>
      </c>
    </row>
    <row r="3868" customFormat="false" ht="15.75" hidden="false" customHeight="false" outlineLevel="0" collapsed="false">
      <c r="A3868" s="7"/>
      <c r="B3868" s="8" t="s">
        <v>7042</v>
      </c>
      <c r="C3868" s="9"/>
      <c r="D3868" s="10" t="s">
        <v>60</v>
      </c>
      <c r="E3868" s="11" t="n">
        <v>1</v>
      </c>
      <c r="F3868" s="12" t="n">
        <v>110.572</v>
      </c>
      <c r="G3868" s="8"/>
      <c r="H3868" s="12" t="n">
        <f aca="false">F3868*G3868</f>
        <v>0</v>
      </c>
      <c r="P3868" s="13" t="n">
        <v>233729</v>
      </c>
    </row>
    <row r="3869" customFormat="false" ht="15.75" hidden="false" customHeight="false" outlineLevel="0" collapsed="false">
      <c r="A3869" s="7" t="s">
        <v>7043</v>
      </c>
      <c r="B3869" s="8" t="s">
        <v>7044</v>
      </c>
      <c r="C3869" s="9"/>
      <c r="D3869" s="10" t="s">
        <v>60</v>
      </c>
      <c r="E3869" s="11" t="n">
        <v>1</v>
      </c>
      <c r="F3869" s="12" t="n">
        <v>244.937</v>
      </c>
      <c r="G3869" s="8"/>
      <c r="H3869" s="12" t="n">
        <f aca="false">F3869*G3869</f>
        <v>0</v>
      </c>
      <c r="P3869" s="13" t="n">
        <v>1054534</v>
      </c>
    </row>
    <row r="3870" customFormat="false" ht="15.75" hidden="false" customHeight="false" outlineLevel="0" collapsed="false">
      <c r="A3870" s="7" t="s">
        <v>7045</v>
      </c>
      <c r="B3870" s="8" t="s">
        <v>7046</v>
      </c>
      <c r="C3870" s="9"/>
      <c r="D3870" s="10" t="s">
        <v>60</v>
      </c>
      <c r="E3870" s="11" t="n">
        <v>1</v>
      </c>
      <c r="F3870" s="12" t="n">
        <v>244.937</v>
      </c>
      <c r="G3870" s="8"/>
      <c r="H3870" s="12" t="n">
        <f aca="false">F3870*G3870</f>
        <v>0</v>
      </c>
      <c r="P3870" s="13" t="n">
        <v>1054532</v>
      </c>
    </row>
    <row r="3871" customFormat="false" ht="15.75" hidden="false" customHeight="false" outlineLevel="0" collapsed="false">
      <c r="A3871" s="7" t="s">
        <v>7047</v>
      </c>
      <c r="B3871" s="8" t="s">
        <v>7048</v>
      </c>
      <c r="C3871" s="9"/>
      <c r="D3871" s="10" t="s">
        <v>60</v>
      </c>
      <c r="E3871" s="11" t="n">
        <v>1</v>
      </c>
      <c r="F3871" s="12" t="n">
        <v>244.937</v>
      </c>
      <c r="G3871" s="8"/>
      <c r="H3871" s="12" t="n">
        <f aca="false">F3871*G3871</f>
        <v>0</v>
      </c>
      <c r="P3871" s="13" t="n">
        <v>1054533</v>
      </c>
    </row>
    <row r="3872" customFormat="false" ht="15.75" hidden="false" customHeight="false" outlineLevel="0" collapsed="false">
      <c r="A3872" s="7" t="s">
        <v>7049</v>
      </c>
      <c r="B3872" s="8" t="s">
        <v>7050</v>
      </c>
      <c r="C3872" s="9"/>
      <c r="D3872" s="10" t="s">
        <v>60</v>
      </c>
      <c r="E3872" s="11" t="n">
        <v>1</v>
      </c>
      <c r="F3872" s="12" t="n">
        <v>244.937</v>
      </c>
      <c r="G3872" s="8"/>
      <c r="H3872" s="12" t="n">
        <f aca="false">F3872*G3872</f>
        <v>0</v>
      </c>
      <c r="P3872" s="13" t="n">
        <v>1054546</v>
      </c>
    </row>
    <row r="3873" customFormat="false" ht="15.75" hidden="false" customHeight="false" outlineLevel="0" collapsed="false">
      <c r="A3873" s="7" t="s">
        <v>7051</v>
      </c>
      <c r="B3873" s="8" t="s">
        <v>7052</v>
      </c>
      <c r="C3873" s="9"/>
      <c r="D3873" s="10" t="s">
        <v>60</v>
      </c>
      <c r="E3873" s="11" t="n">
        <v>1</v>
      </c>
      <c r="F3873" s="12" t="n">
        <v>244.937</v>
      </c>
      <c r="G3873" s="8"/>
      <c r="H3873" s="12" t="n">
        <f aca="false">F3873*G3873</f>
        <v>0</v>
      </c>
      <c r="P3873" s="13" t="n">
        <v>1054529</v>
      </c>
    </row>
    <row r="3874" customFormat="false" ht="15.75" hidden="false" customHeight="false" outlineLevel="0" collapsed="false">
      <c r="A3874" s="7" t="s">
        <v>7053</v>
      </c>
      <c r="B3874" s="8" t="s">
        <v>7054</v>
      </c>
      <c r="C3874" s="9"/>
      <c r="D3874" s="10" t="s">
        <v>60</v>
      </c>
      <c r="E3874" s="11" t="n">
        <v>1</v>
      </c>
      <c r="F3874" s="12" t="n">
        <v>244.937</v>
      </c>
      <c r="G3874" s="8"/>
      <c r="H3874" s="12" t="n">
        <f aca="false">F3874*G3874</f>
        <v>0</v>
      </c>
      <c r="P3874" s="13" t="n">
        <v>1054536</v>
      </c>
    </row>
    <row r="3875" customFormat="false" ht="15.75" hidden="false" customHeight="false" outlineLevel="0" collapsed="false">
      <c r="A3875" s="7" t="s">
        <v>7055</v>
      </c>
      <c r="B3875" s="8" t="s">
        <v>7056</v>
      </c>
      <c r="C3875" s="9"/>
      <c r="D3875" s="10" t="s">
        <v>60</v>
      </c>
      <c r="E3875" s="11" t="n">
        <v>1</v>
      </c>
      <c r="F3875" s="12" t="n">
        <v>244.937</v>
      </c>
      <c r="G3875" s="8"/>
      <c r="H3875" s="12" t="n">
        <f aca="false">F3875*G3875</f>
        <v>0</v>
      </c>
      <c r="P3875" s="13" t="n">
        <v>1054549</v>
      </c>
    </row>
    <row r="3876" customFormat="false" ht="15.75" hidden="false" customHeight="false" outlineLevel="0" collapsed="false">
      <c r="A3876" s="7" t="s">
        <v>7057</v>
      </c>
      <c r="B3876" s="8" t="s">
        <v>7058</v>
      </c>
      <c r="C3876" s="9"/>
      <c r="D3876" s="10" t="s">
        <v>60</v>
      </c>
      <c r="E3876" s="11" t="n">
        <v>1</v>
      </c>
      <c r="F3876" s="12" t="n">
        <v>244.937</v>
      </c>
      <c r="G3876" s="8"/>
      <c r="H3876" s="12" t="n">
        <f aca="false">F3876*G3876</f>
        <v>0</v>
      </c>
      <c r="P3876" s="13" t="n">
        <v>1054535</v>
      </c>
    </row>
    <row r="3877" customFormat="false" ht="15.75" hidden="false" customHeight="false" outlineLevel="0" collapsed="false">
      <c r="A3877" s="7" t="s">
        <v>7059</v>
      </c>
      <c r="B3877" s="8" t="s">
        <v>7060</v>
      </c>
      <c r="C3877" s="9"/>
      <c r="D3877" s="10" t="s">
        <v>60</v>
      </c>
      <c r="E3877" s="11" t="n">
        <v>1</v>
      </c>
      <c r="F3877" s="12" t="n">
        <v>244.937</v>
      </c>
      <c r="G3877" s="8"/>
      <c r="H3877" s="12" t="n">
        <f aca="false">F3877*G3877</f>
        <v>0</v>
      </c>
      <c r="P3877" s="13" t="n">
        <v>1054530</v>
      </c>
    </row>
    <row r="3878" customFormat="false" ht="15.75" hidden="false" customHeight="false" outlineLevel="0" collapsed="false">
      <c r="A3878" s="7" t="s">
        <v>7061</v>
      </c>
      <c r="B3878" s="8" t="s">
        <v>7062</v>
      </c>
      <c r="C3878" s="9"/>
      <c r="D3878" s="10" t="s">
        <v>60</v>
      </c>
      <c r="E3878" s="11" t="n">
        <v>1</v>
      </c>
      <c r="F3878" s="12" t="n">
        <v>244.937</v>
      </c>
      <c r="G3878" s="8"/>
      <c r="H3878" s="12" t="n">
        <f aca="false">F3878*G3878</f>
        <v>0</v>
      </c>
      <c r="P3878" s="13" t="n">
        <v>1054528</v>
      </c>
    </row>
    <row r="3879" customFormat="false" ht="15.75" hidden="false" customHeight="false" outlineLevel="0" collapsed="false">
      <c r="A3879" s="7" t="s">
        <v>7063</v>
      </c>
      <c r="B3879" s="8" t="s">
        <v>7064</v>
      </c>
      <c r="C3879" s="9"/>
      <c r="D3879" s="10" t="s">
        <v>60</v>
      </c>
      <c r="E3879" s="11" t="n">
        <v>1</v>
      </c>
      <c r="F3879" s="12" t="n">
        <v>244.937</v>
      </c>
      <c r="G3879" s="8"/>
      <c r="H3879" s="12" t="n">
        <f aca="false">F3879*G3879</f>
        <v>0</v>
      </c>
      <c r="P3879" s="13" t="n">
        <v>1054547</v>
      </c>
    </row>
    <row r="3880" customFormat="false" ht="15.75" hidden="false" customHeight="false" outlineLevel="0" collapsed="false">
      <c r="A3880" s="7" t="s">
        <v>7065</v>
      </c>
      <c r="B3880" s="8" t="s">
        <v>7066</v>
      </c>
      <c r="C3880" s="9"/>
      <c r="D3880" s="10" t="s">
        <v>60</v>
      </c>
      <c r="E3880" s="11" t="n">
        <v>1</v>
      </c>
      <c r="F3880" s="12" t="n">
        <v>244.937</v>
      </c>
      <c r="G3880" s="8"/>
      <c r="H3880" s="12" t="n">
        <f aca="false">F3880*G3880</f>
        <v>0</v>
      </c>
      <c r="P3880" s="13" t="n">
        <v>1054537</v>
      </c>
    </row>
    <row r="3881" customFormat="false" ht="15.75" hidden="false" customHeight="false" outlineLevel="0" collapsed="false">
      <c r="A3881" s="7" t="s">
        <v>7067</v>
      </c>
      <c r="B3881" s="8" t="s">
        <v>7068</v>
      </c>
      <c r="C3881" s="9"/>
      <c r="D3881" s="10" t="s">
        <v>60</v>
      </c>
      <c r="E3881" s="11" t="n">
        <v>1</v>
      </c>
      <c r="F3881" s="12" t="n">
        <v>244.937</v>
      </c>
      <c r="G3881" s="8"/>
      <c r="H3881" s="12" t="n">
        <f aca="false">F3881*G3881</f>
        <v>0</v>
      </c>
      <c r="P3881" s="13" t="n">
        <v>1054545</v>
      </c>
    </row>
    <row r="3882" customFormat="false" ht="15.75" hidden="false" customHeight="false" outlineLevel="0" collapsed="false">
      <c r="A3882" s="7"/>
      <c r="B3882" s="8" t="s">
        <v>7069</v>
      </c>
      <c r="C3882" s="9"/>
      <c r="D3882" s="10" t="s">
        <v>60</v>
      </c>
      <c r="E3882" s="11" t="n">
        <v>1</v>
      </c>
      <c r="F3882" s="12" t="n">
        <v>110.572</v>
      </c>
      <c r="G3882" s="8"/>
      <c r="H3882" s="12" t="n">
        <f aca="false">F3882*G3882</f>
        <v>0</v>
      </c>
      <c r="P3882" s="13" t="n">
        <v>1051286</v>
      </c>
    </row>
    <row r="3883" customFormat="false" ht="15.75" hidden="false" customHeight="false" outlineLevel="0" collapsed="false">
      <c r="A3883" s="7"/>
      <c r="B3883" s="8" t="s">
        <v>7070</v>
      </c>
      <c r="C3883" s="9"/>
      <c r="D3883" s="10" t="s">
        <v>60</v>
      </c>
      <c r="E3883" s="11" t="n">
        <v>1</v>
      </c>
      <c r="F3883" s="12" t="n">
        <v>110.572</v>
      </c>
      <c r="G3883" s="8"/>
      <c r="H3883" s="12" t="n">
        <f aca="false">F3883*G3883</f>
        <v>0</v>
      </c>
      <c r="P3883" s="13" t="n">
        <v>233731</v>
      </c>
    </row>
    <row r="3884" customFormat="false" ht="15.75" hidden="false" customHeight="false" outlineLevel="0" collapsed="false">
      <c r="A3884" s="7"/>
      <c r="B3884" s="8" t="s">
        <v>7071</v>
      </c>
      <c r="C3884" s="9"/>
      <c r="D3884" s="10" t="s">
        <v>60</v>
      </c>
      <c r="E3884" s="11" t="n">
        <v>1</v>
      </c>
      <c r="F3884" s="12" t="n">
        <v>128.744</v>
      </c>
      <c r="G3884" s="8"/>
      <c r="H3884" s="12" t="n">
        <f aca="false">F3884*G3884</f>
        <v>0</v>
      </c>
      <c r="P3884" s="13" t="n">
        <v>1051533</v>
      </c>
    </row>
    <row r="3885" customFormat="false" ht="15.75" hidden="false" customHeight="false" outlineLevel="0" collapsed="false">
      <c r="A3885" s="7"/>
      <c r="B3885" s="8" t="s">
        <v>7072</v>
      </c>
      <c r="C3885" s="9"/>
      <c r="D3885" s="10" t="s">
        <v>60</v>
      </c>
      <c r="E3885" s="11" t="n">
        <v>1</v>
      </c>
      <c r="F3885" s="12" t="n">
        <v>128.744</v>
      </c>
      <c r="G3885" s="8"/>
      <c r="H3885" s="12" t="n">
        <f aca="false">F3885*G3885</f>
        <v>0</v>
      </c>
      <c r="P3885" s="13" t="n">
        <v>1050094</v>
      </c>
    </row>
    <row r="3886" customFormat="false" ht="15.75" hidden="false" customHeight="false" outlineLevel="0" collapsed="false">
      <c r="A3886" s="7"/>
      <c r="B3886" s="8" t="s">
        <v>7073</v>
      </c>
      <c r="C3886" s="9"/>
      <c r="D3886" s="10" t="s">
        <v>60</v>
      </c>
      <c r="E3886" s="11" t="n">
        <v>1</v>
      </c>
      <c r="F3886" s="12" t="n">
        <v>128.744</v>
      </c>
      <c r="G3886" s="8"/>
      <c r="H3886" s="12" t="n">
        <f aca="false">F3886*G3886</f>
        <v>0</v>
      </c>
      <c r="P3886" s="13" t="n">
        <v>1051534</v>
      </c>
    </row>
    <row r="3887" customFormat="false" ht="15.75" hidden="false" customHeight="false" outlineLevel="0" collapsed="false">
      <c r="A3887" s="7"/>
      <c r="B3887" s="8" t="s">
        <v>7074</v>
      </c>
      <c r="C3887" s="9"/>
      <c r="D3887" s="10" t="s">
        <v>60</v>
      </c>
      <c r="E3887" s="11" t="n">
        <v>1</v>
      </c>
      <c r="F3887" s="12" t="n">
        <v>128.744</v>
      </c>
      <c r="G3887" s="8"/>
      <c r="H3887" s="12" t="n">
        <f aca="false">F3887*G3887</f>
        <v>0</v>
      </c>
      <c r="P3887" s="13" t="n">
        <v>1050090</v>
      </c>
    </row>
    <row r="3888" customFormat="false" ht="15.75" hidden="false" customHeight="false" outlineLevel="0" collapsed="false">
      <c r="A3888" s="7"/>
      <c r="B3888" s="8" t="s">
        <v>7075</v>
      </c>
      <c r="C3888" s="9"/>
      <c r="D3888" s="10" t="s">
        <v>60</v>
      </c>
      <c r="E3888" s="11" t="n">
        <v>1</v>
      </c>
      <c r="F3888" s="12" t="n">
        <v>128.744</v>
      </c>
      <c r="G3888" s="8"/>
      <c r="H3888" s="12" t="n">
        <f aca="false">F3888*G3888</f>
        <v>0</v>
      </c>
      <c r="P3888" s="13" t="n">
        <v>1050093</v>
      </c>
    </row>
    <row r="3889" customFormat="false" ht="15.75" hidden="false" customHeight="false" outlineLevel="0" collapsed="false">
      <c r="A3889" s="7"/>
      <c r="B3889" s="8" t="s">
        <v>7076</v>
      </c>
      <c r="C3889" s="9"/>
      <c r="D3889" s="10" t="s">
        <v>60</v>
      </c>
      <c r="E3889" s="11" t="n">
        <v>1</v>
      </c>
      <c r="F3889" s="12" t="n">
        <v>128.744</v>
      </c>
      <c r="G3889" s="8"/>
      <c r="H3889" s="12" t="n">
        <f aca="false">F3889*G3889</f>
        <v>0</v>
      </c>
      <c r="P3889" s="13" t="n">
        <v>1051535</v>
      </c>
    </row>
    <row r="3890" customFormat="false" ht="15.75" hidden="false" customHeight="false" outlineLevel="0" collapsed="false">
      <c r="A3890" s="7"/>
      <c r="B3890" s="8" t="s">
        <v>7077</v>
      </c>
      <c r="C3890" s="9"/>
      <c r="D3890" s="10" t="s">
        <v>60</v>
      </c>
      <c r="E3890" s="11" t="n">
        <v>1</v>
      </c>
      <c r="F3890" s="12" t="n">
        <v>128.744</v>
      </c>
      <c r="G3890" s="8"/>
      <c r="H3890" s="12" t="n">
        <f aca="false">F3890*G3890</f>
        <v>0</v>
      </c>
      <c r="P3890" s="13" t="n">
        <v>1053691</v>
      </c>
    </row>
    <row r="3891" customFormat="false" ht="15.75" hidden="false" customHeight="false" outlineLevel="0" collapsed="false">
      <c r="A3891" s="7" t="s">
        <v>7078</v>
      </c>
      <c r="B3891" s="8" t="s">
        <v>7079</v>
      </c>
      <c r="C3891" s="9"/>
      <c r="D3891" s="10" t="s">
        <v>60</v>
      </c>
      <c r="E3891" s="11" t="n">
        <v>1</v>
      </c>
      <c r="F3891" s="12" t="n">
        <v>156.761</v>
      </c>
      <c r="G3891" s="8"/>
      <c r="H3891" s="12" t="n">
        <f aca="false">F3891*G3891</f>
        <v>0</v>
      </c>
      <c r="P3891" s="13" t="n">
        <v>1055097</v>
      </c>
    </row>
    <row r="3892" customFormat="false" ht="15.75" hidden="false" customHeight="false" outlineLevel="0" collapsed="false">
      <c r="A3892" s="7" t="s">
        <v>7080</v>
      </c>
      <c r="B3892" s="8" t="s">
        <v>7081</v>
      </c>
      <c r="C3892" s="9"/>
      <c r="D3892" s="10" t="s">
        <v>60</v>
      </c>
      <c r="E3892" s="11" t="n">
        <v>1</v>
      </c>
      <c r="F3892" s="12" t="n">
        <v>156.761</v>
      </c>
      <c r="G3892" s="8"/>
      <c r="H3892" s="12" t="n">
        <f aca="false">F3892*G3892</f>
        <v>0</v>
      </c>
      <c r="P3892" s="13" t="n">
        <v>1055098</v>
      </c>
    </row>
    <row r="3893" customFormat="false" ht="15.75" hidden="false" customHeight="false" outlineLevel="0" collapsed="false">
      <c r="A3893" s="7" t="s">
        <v>7082</v>
      </c>
      <c r="B3893" s="8" t="s">
        <v>7083</v>
      </c>
      <c r="C3893" s="9"/>
      <c r="D3893" s="10" t="s">
        <v>60</v>
      </c>
      <c r="E3893" s="11" t="n">
        <v>1</v>
      </c>
      <c r="F3893" s="12" t="n">
        <v>156.761</v>
      </c>
      <c r="G3893" s="8"/>
      <c r="H3893" s="12" t="n">
        <f aca="false">F3893*G3893</f>
        <v>0</v>
      </c>
      <c r="P3893" s="13" t="n">
        <v>1055100</v>
      </c>
    </row>
    <row r="3894" customFormat="false" ht="15.75" hidden="false" customHeight="false" outlineLevel="0" collapsed="false">
      <c r="A3894" s="7" t="s">
        <v>7084</v>
      </c>
      <c r="B3894" s="8" t="s">
        <v>7085</v>
      </c>
      <c r="C3894" s="9"/>
      <c r="D3894" s="10" t="s">
        <v>60</v>
      </c>
      <c r="E3894" s="11" t="n">
        <v>1</v>
      </c>
      <c r="F3894" s="12" t="n">
        <v>156.761</v>
      </c>
      <c r="G3894" s="8"/>
      <c r="H3894" s="12" t="n">
        <f aca="false">F3894*G3894</f>
        <v>0</v>
      </c>
      <c r="P3894" s="13" t="n">
        <v>1055099</v>
      </c>
    </row>
    <row r="3895" customFormat="false" ht="15.75" hidden="false" customHeight="false" outlineLevel="0" collapsed="false">
      <c r="A3895" s="7" t="s">
        <v>7086</v>
      </c>
      <c r="B3895" s="8" t="s">
        <v>7087</v>
      </c>
      <c r="C3895" s="9"/>
      <c r="D3895" s="10" t="s">
        <v>60</v>
      </c>
      <c r="E3895" s="11" t="n">
        <v>1</v>
      </c>
      <c r="F3895" s="12" t="n">
        <v>110.572</v>
      </c>
      <c r="G3895" s="8"/>
      <c r="H3895" s="12" t="n">
        <f aca="false">F3895*G3895</f>
        <v>0</v>
      </c>
      <c r="P3895" s="13" t="n">
        <v>1054910</v>
      </c>
    </row>
    <row r="3896" customFormat="false" ht="15.75" hidden="false" customHeight="false" outlineLevel="0" collapsed="false">
      <c r="A3896" s="14" t="s">
        <v>7088</v>
      </c>
      <c r="B3896" s="14"/>
      <c r="C3896" s="14"/>
      <c r="D3896" s="14"/>
      <c r="E3896" s="14"/>
      <c r="F3896" s="14"/>
      <c r="G3896" s="14"/>
      <c r="H3896" s="14"/>
    </row>
    <row r="3897" customFormat="false" ht="15.75" hidden="false" customHeight="false" outlineLevel="0" collapsed="false">
      <c r="A3897" s="7" t="s">
        <v>7089</v>
      </c>
      <c r="B3897" s="8" t="s">
        <v>7090</v>
      </c>
      <c r="C3897" s="9"/>
      <c r="D3897" s="10" t="s">
        <v>60</v>
      </c>
      <c r="E3897" s="11" t="n">
        <v>1</v>
      </c>
      <c r="F3897" s="12" t="n">
        <v>91.586</v>
      </c>
      <c r="G3897" s="8"/>
      <c r="H3897" s="12" t="n">
        <f aca="false">F3897*G3897</f>
        <v>0</v>
      </c>
      <c r="P3897" s="13" t="n">
        <v>92440</v>
      </c>
    </row>
    <row r="3898" customFormat="false" ht="15.75" hidden="false" customHeight="false" outlineLevel="0" collapsed="false">
      <c r="A3898" s="7" t="s">
        <v>7091</v>
      </c>
      <c r="B3898" s="8" t="s">
        <v>7092</v>
      </c>
      <c r="C3898" s="9"/>
      <c r="D3898" s="10" t="s">
        <v>60</v>
      </c>
      <c r="E3898" s="11" t="n">
        <v>1</v>
      </c>
      <c r="F3898" s="12" t="n">
        <v>83.699</v>
      </c>
      <c r="G3898" s="8"/>
      <c r="H3898" s="12" t="n">
        <f aca="false">F3898*G3898</f>
        <v>0</v>
      </c>
      <c r="P3898" s="13" t="n">
        <v>91996</v>
      </c>
    </row>
    <row r="3899" customFormat="false" ht="15.75" hidden="false" customHeight="false" outlineLevel="0" collapsed="false">
      <c r="A3899" s="7" t="s">
        <v>7093</v>
      </c>
      <c r="B3899" s="8" t="s">
        <v>7094</v>
      </c>
      <c r="C3899" s="9"/>
      <c r="D3899" s="10" t="s">
        <v>60</v>
      </c>
      <c r="E3899" s="11" t="n">
        <v>1</v>
      </c>
      <c r="F3899" s="12" t="n">
        <v>83.699</v>
      </c>
      <c r="G3899" s="8"/>
      <c r="H3899" s="12" t="n">
        <f aca="false">F3899*G3899</f>
        <v>0</v>
      </c>
      <c r="P3899" s="13" t="n">
        <v>92083</v>
      </c>
    </row>
    <row r="3900" customFormat="false" ht="15.75" hidden="false" customHeight="false" outlineLevel="0" collapsed="false">
      <c r="A3900" s="7" t="s">
        <v>7095</v>
      </c>
      <c r="B3900" s="8" t="s">
        <v>7096</v>
      </c>
      <c r="C3900" s="9"/>
      <c r="D3900" s="10" t="s">
        <v>2185</v>
      </c>
      <c r="E3900" s="11" t="n">
        <v>20</v>
      </c>
      <c r="F3900" s="12" t="n">
        <v>23.199</v>
      </c>
      <c r="G3900" s="8"/>
      <c r="H3900" s="12" t="n">
        <f aca="false">F3900*G3900</f>
        <v>0</v>
      </c>
      <c r="P3900" s="13" t="n">
        <v>93633</v>
      </c>
    </row>
    <row r="3901" customFormat="false" ht="15.75" hidden="false" customHeight="false" outlineLevel="0" collapsed="false">
      <c r="A3901" s="7" t="s">
        <v>7097</v>
      </c>
      <c r="B3901" s="8" t="s">
        <v>7098</v>
      </c>
      <c r="C3901" s="9"/>
      <c r="D3901" s="10" t="s">
        <v>2185</v>
      </c>
      <c r="E3901" s="11" t="n">
        <v>20</v>
      </c>
      <c r="F3901" s="12" t="n">
        <v>21.428</v>
      </c>
      <c r="G3901" s="8"/>
      <c r="H3901" s="12" t="n">
        <f aca="false">F3901*G3901</f>
        <v>0</v>
      </c>
      <c r="P3901" s="13" t="n">
        <v>95227</v>
      </c>
    </row>
    <row r="3902" customFormat="false" ht="15.75" hidden="false" customHeight="false" outlineLevel="0" collapsed="false">
      <c r="A3902" s="7" t="s">
        <v>7099</v>
      </c>
      <c r="B3902" s="8" t="s">
        <v>7100</v>
      </c>
      <c r="C3902" s="9"/>
      <c r="D3902" s="10" t="s">
        <v>2185</v>
      </c>
      <c r="E3902" s="11" t="n">
        <v>20</v>
      </c>
      <c r="F3902" s="12" t="n">
        <v>21.428</v>
      </c>
      <c r="G3902" s="8"/>
      <c r="H3902" s="12" t="n">
        <f aca="false">F3902*G3902</f>
        <v>0</v>
      </c>
      <c r="P3902" s="13" t="n">
        <v>93634</v>
      </c>
    </row>
    <row r="3903" customFormat="false" ht="15.75" hidden="false" customHeight="false" outlineLevel="0" collapsed="false">
      <c r="A3903" s="7" t="s">
        <v>7101</v>
      </c>
      <c r="B3903" s="8" t="s">
        <v>7102</v>
      </c>
      <c r="C3903" s="9"/>
      <c r="D3903" s="10" t="s">
        <v>2185</v>
      </c>
      <c r="E3903" s="11" t="n">
        <v>100</v>
      </c>
      <c r="F3903" s="12" t="n">
        <v>23.012</v>
      </c>
      <c r="G3903" s="8"/>
      <c r="H3903" s="12" t="n">
        <f aca="false">F3903*G3903</f>
        <v>0</v>
      </c>
      <c r="P3903" s="13" t="n">
        <v>93639</v>
      </c>
    </row>
    <row r="3904" customFormat="false" ht="15.75" hidden="false" customHeight="false" outlineLevel="0" collapsed="false">
      <c r="A3904" s="7" t="s">
        <v>7103</v>
      </c>
      <c r="B3904" s="8" t="s">
        <v>7104</v>
      </c>
      <c r="C3904" s="9"/>
      <c r="D3904" s="10" t="s">
        <v>2185</v>
      </c>
      <c r="E3904" s="11" t="n">
        <v>100</v>
      </c>
      <c r="F3904" s="12" t="n">
        <v>21.307</v>
      </c>
      <c r="G3904" s="8"/>
      <c r="H3904" s="12" t="n">
        <f aca="false">F3904*G3904</f>
        <v>0</v>
      </c>
      <c r="P3904" s="13" t="n">
        <v>93752</v>
      </c>
    </row>
    <row r="3905" customFormat="false" ht="15.75" hidden="false" customHeight="false" outlineLevel="0" collapsed="false">
      <c r="A3905" s="7" t="s">
        <v>7105</v>
      </c>
      <c r="B3905" s="8" t="s">
        <v>7106</v>
      </c>
      <c r="C3905" s="9"/>
      <c r="D3905" s="10" t="s">
        <v>2185</v>
      </c>
      <c r="E3905" s="11" t="n">
        <v>100</v>
      </c>
      <c r="F3905" s="12" t="n">
        <v>21.307</v>
      </c>
      <c r="G3905" s="8"/>
      <c r="H3905" s="12" t="n">
        <f aca="false">F3905*G3905</f>
        <v>0</v>
      </c>
      <c r="P3905" s="13" t="n">
        <v>91990</v>
      </c>
    </row>
    <row r="3906" customFormat="false" ht="15.75" hidden="false" customHeight="false" outlineLevel="0" collapsed="false">
      <c r="A3906" s="7" t="s">
        <v>4708</v>
      </c>
      <c r="B3906" s="8" t="s">
        <v>7107</v>
      </c>
      <c r="C3906" s="9"/>
      <c r="D3906" s="10" t="s">
        <v>60</v>
      </c>
      <c r="E3906" s="11" t="n">
        <v>1</v>
      </c>
      <c r="F3906" s="12" t="n">
        <v>113.278</v>
      </c>
      <c r="G3906" s="8"/>
      <c r="H3906" s="12" t="n">
        <f aca="false">F3906*G3906</f>
        <v>0</v>
      </c>
      <c r="P3906" s="13" t="n">
        <v>1052558</v>
      </c>
    </row>
    <row r="3907" customFormat="false" ht="15.75" hidden="false" customHeight="false" outlineLevel="0" collapsed="false">
      <c r="A3907" s="7" t="s">
        <v>7108</v>
      </c>
      <c r="B3907" s="8" t="s">
        <v>7109</v>
      </c>
      <c r="C3907" s="9"/>
      <c r="D3907" s="10" t="s">
        <v>60</v>
      </c>
      <c r="E3907" s="11" t="n">
        <v>1</v>
      </c>
      <c r="F3907" s="12" t="n">
        <v>97.79</v>
      </c>
      <c r="G3907" s="8"/>
      <c r="H3907" s="12" t="n">
        <f aca="false">F3907*G3907</f>
        <v>0</v>
      </c>
      <c r="P3907" s="13" t="n">
        <v>1052557</v>
      </c>
    </row>
    <row r="3908" customFormat="false" ht="15.75" hidden="false" customHeight="false" outlineLevel="0" collapsed="false">
      <c r="A3908" s="7" t="s">
        <v>7110</v>
      </c>
      <c r="B3908" s="8" t="s">
        <v>7111</v>
      </c>
      <c r="C3908" s="9"/>
      <c r="D3908" s="10" t="s">
        <v>60</v>
      </c>
      <c r="E3908" s="11" t="n">
        <v>1</v>
      </c>
      <c r="F3908" s="12" t="n">
        <v>45.507</v>
      </c>
      <c r="G3908" s="8"/>
      <c r="H3908" s="12" t="n">
        <f aca="false">F3908*G3908</f>
        <v>0</v>
      </c>
      <c r="P3908" s="13" t="n">
        <v>92016</v>
      </c>
    </row>
    <row r="3909" customFormat="false" ht="15.75" hidden="false" customHeight="false" outlineLevel="0" collapsed="false">
      <c r="A3909" s="7" t="s">
        <v>4745</v>
      </c>
      <c r="B3909" s="8" t="s">
        <v>7112</v>
      </c>
      <c r="C3909" s="9"/>
      <c r="D3909" s="10" t="s">
        <v>2185</v>
      </c>
      <c r="E3909" s="11" t="n">
        <v>12</v>
      </c>
      <c r="F3909" s="12" t="n">
        <v>27.588</v>
      </c>
      <c r="G3909" s="8"/>
      <c r="H3909" s="12" t="n">
        <f aca="false">F3909*G3909</f>
        <v>0</v>
      </c>
      <c r="P3909" s="13" t="n">
        <v>1052556</v>
      </c>
    </row>
    <row r="3910" customFormat="false" ht="15.75" hidden="false" customHeight="false" outlineLevel="0" collapsed="false">
      <c r="A3910" s="7" t="s">
        <v>7113</v>
      </c>
      <c r="B3910" s="8" t="s">
        <v>7114</v>
      </c>
      <c r="C3910" s="9"/>
      <c r="D3910" s="10" t="s">
        <v>2185</v>
      </c>
      <c r="E3910" s="11" t="n">
        <v>12</v>
      </c>
      <c r="F3910" s="12" t="n">
        <v>25.806</v>
      </c>
      <c r="G3910" s="8"/>
      <c r="H3910" s="12" t="n">
        <f aca="false">F3910*G3910</f>
        <v>0</v>
      </c>
      <c r="P3910" s="13" t="n">
        <v>1052555</v>
      </c>
    </row>
    <row r="3911" customFormat="false" ht="15" hidden="false" customHeight="false" outlineLevel="0" collapsed="false">
      <c r="A3911" s="14" t="s">
        <v>7115</v>
      </c>
      <c r="B3911" s="14"/>
      <c r="C3911" s="14"/>
      <c r="D3911" s="14"/>
      <c r="E3911" s="14"/>
      <c r="F3911" s="14"/>
      <c r="G3911" s="14"/>
      <c r="H3911" s="14"/>
    </row>
    <row r="3912" customFormat="false" ht="15.75" hidden="false" customHeight="false" outlineLevel="0" collapsed="false">
      <c r="A3912" s="15" t="s">
        <v>7116</v>
      </c>
      <c r="B3912" s="15"/>
      <c r="C3912" s="15"/>
      <c r="D3912" s="15"/>
      <c r="E3912" s="15"/>
      <c r="F3912" s="15"/>
      <c r="G3912" s="15"/>
      <c r="H3912" s="15"/>
    </row>
    <row r="3913" customFormat="false" ht="15.75" hidden="false" customHeight="false" outlineLevel="0" collapsed="false">
      <c r="A3913" s="7" t="s">
        <v>7117</v>
      </c>
      <c r="B3913" s="8" t="s">
        <v>7118</v>
      </c>
      <c r="C3913" s="9"/>
      <c r="D3913" s="10" t="s">
        <v>60</v>
      </c>
      <c r="E3913" s="11" t="n">
        <v>1</v>
      </c>
      <c r="F3913" s="12" t="n">
        <v>86.79</v>
      </c>
      <c r="G3913" s="8"/>
      <c r="H3913" s="12" t="n">
        <f aca="false">F3913*G3913</f>
        <v>0</v>
      </c>
      <c r="P3913" s="13" t="n">
        <v>91349</v>
      </c>
    </row>
    <row r="3914" customFormat="false" ht="15.75" hidden="false" customHeight="false" outlineLevel="0" collapsed="false">
      <c r="A3914" s="7" t="s">
        <v>7119</v>
      </c>
      <c r="B3914" s="8" t="s">
        <v>7120</v>
      </c>
      <c r="C3914" s="9"/>
      <c r="D3914" s="10" t="s">
        <v>60</v>
      </c>
      <c r="E3914" s="11" t="n">
        <v>1</v>
      </c>
      <c r="F3914" s="12" t="n">
        <v>86.79</v>
      </c>
      <c r="G3914" s="8"/>
      <c r="H3914" s="12" t="n">
        <f aca="false">F3914*G3914</f>
        <v>0</v>
      </c>
      <c r="P3914" s="13" t="n">
        <v>91350</v>
      </c>
    </row>
    <row r="3915" customFormat="false" ht="15.75" hidden="false" customHeight="false" outlineLevel="0" collapsed="false">
      <c r="A3915" s="7" t="s">
        <v>7121</v>
      </c>
      <c r="B3915" s="8" t="s">
        <v>7122</v>
      </c>
      <c r="C3915" s="9"/>
      <c r="D3915" s="10" t="s">
        <v>60</v>
      </c>
      <c r="E3915" s="11" t="n">
        <v>1</v>
      </c>
      <c r="F3915" s="12" t="n">
        <v>86.79</v>
      </c>
      <c r="G3915" s="8"/>
      <c r="H3915" s="12" t="n">
        <f aca="false">F3915*G3915</f>
        <v>0</v>
      </c>
      <c r="P3915" s="13" t="n">
        <v>228522</v>
      </c>
    </row>
    <row r="3916" customFormat="false" ht="15.75" hidden="false" customHeight="false" outlineLevel="0" collapsed="false">
      <c r="A3916" s="7" t="s">
        <v>7123</v>
      </c>
      <c r="B3916" s="8" t="s">
        <v>7124</v>
      </c>
      <c r="C3916" s="9"/>
      <c r="D3916" s="10" t="s">
        <v>60</v>
      </c>
      <c r="E3916" s="11" t="n">
        <v>1</v>
      </c>
      <c r="F3916" s="12" t="n">
        <v>86.79</v>
      </c>
      <c r="G3916" s="8"/>
      <c r="H3916" s="12" t="n">
        <f aca="false">F3916*G3916</f>
        <v>0</v>
      </c>
      <c r="P3916" s="13" t="n">
        <v>91351</v>
      </c>
    </row>
    <row r="3917" customFormat="false" ht="15.75" hidden="false" customHeight="false" outlineLevel="0" collapsed="false">
      <c r="A3917" s="7" t="s">
        <v>7125</v>
      </c>
      <c r="B3917" s="8" t="s">
        <v>7126</v>
      </c>
      <c r="C3917" s="9"/>
      <c r="D3917" s="10" t="s">
        <v>60</v>
      </c>
      <c r="E3917" s="11" t="n">
        <v>1</v>
      </c>
      <c r="F3917" s="12" t="n">
        <v>86.79</v>
      </c>
      <c r="G3917" s="8"/>
      <c r="H3917" s="12" t="n">
        <f aca="false">F3917*G3917</f>
        <v>0</v>
      </c>
      <c r="P3917" s="13" t="n">
        <v>91000</v>
      </c>
    </row>
    <row r="3918" customFormat="false" ht="15.75" hidden="false" customHeight="false" outlineLevel="0" collapsed="false">
      <c r="A3918" s="7" t="s">
        <v>7127</v>
      </c>
      <c r="B3918" s="8" t="s">
        <v>7128</v>
      </c>
      <c r="C3918" s="9"/>
      <c r="D3918" s="10" t="s">
        <v>60</v>
      </c>
      <c r="E3918" s="11" t="n">
        <v>1</v>
      </c>
      <c r="F3918" s="12" t="n">
        <v>86.79</v>
      </c>
      <c r="G3918" s="8"/>
      <c r="H3918" s="12" t="n">
        <f aca="false">F3918*G3918</f>
        <v>0</v>
      </c>
      <c r="P3918" s="13" t="n">
        <v>1036971</v>
      </c>
    </row>
    <row r="3919" customFormat="false" ht="15.75" hidden="false" customHeight="false" outlineLevel="0" collapsed="false">
      <c r="A3919" s="7" t="s">
        <v>7129</v>
      </c>
      <c r="B3919" s="8" t="s">
        <v>7130</v>
      </c>
      <c r="C3919" s="9"/>
      <c r="D3919" s="10" t="s">
        <v>60</v>
      </c>
      <c r="E3919" s="11" t="n">
        <v>1</v>
      </c>
      <c r="F3919" s="12" t="n">
        <v>86.79</v>
      </c>
      <c r="G3919" s="8"/>
      <c r="H3919" s="12" t="n">
        <f aca="false">F3919*G3919</f>
        <v>0</v>
      </c>
      <c r="P3919" s="13" t="n">
        <v>91352</v>
      </c>
    </row>
    <row r="3920" customFormat="false" ht="15.75" hidden="false" customHeight="false" outlineLevel="0" collapsed="false">
      <c r="A3920" s="7" t="s">
        <v>7131</v>
      </c>
      <c r="B3920" s="8" t="s">
        <v>7132</v>
      </c>
      <c r="C3920" s="9"/>
      <c r="D3920" s="10" t="s">
        <v>60</v>
      </c>
      <c r="E3920" s="11" t="n">
        <v>1</v>
      </c>
      <c r="F3920" s="12" t="n">
        <v>86.79</v>
      </c>
      <c r="G3920" s="8"/>
      <c r="H3920" s="12" t="n">
        <f aca="false">F3920*G3920</f>
        <v>0</v>
      </c>
      <c r="P3920" s="13" t="n">
        <v>1037119</v>
      </c>
    </row>
    <row r="3921" customFormat="false" ht="15.75" hidden="false" customHeight="false" outlineLevel="0" collapsed="false">
      <c r="A3921" s="7" t="s">
        <v>7133</v>
      </c>
      <c r="B3921" s="8" t="s">
        <v>7134</v>
      </c>
      <c r="C3921" s="9"/>
      <c r="D3921" s="10" t="s">
        <v>60</v>
      </c>
      <c r="E3921" s="11" t="n">
        <v>1</v>
      </c>
      <c r="F3921" s="12" t="n">
        <v>86.79</v>
      </c>
      <c r="G3921" s="8"/>
      <c r="H3921" s="12" t="n">
        <f aca="false">F3921*G3921</f>
        <v>0</v>
      </c>
      <c r="P3921" s="13" t="n">
        <v>91353</v>
      </c>
    </row>
    <row r="3922" customFormat="false" ht="15.75" hidden="false" customHeight="false" outlineLevel="0" collapsed="false">
      <c r="A3922" s="7" t="s">
        <v>7135</v>
      </c>
      <c r="B3922" s="8" t="s">
        <v>7136</v>
      </c>
      <c r="C3922" s="9"/>
      <c r="D3922" s="10" t="s">
        <v>60</v>
      </c>
      <c r="E3922" s="11" t="n">
        <v>1</v>
      </c>
      <c r="F3922" s="12" t="n">
        <v>86.79</v>
      </c>
      <c r="G3922" s="8"/>
      <c r="H3922" s="12" t="n">
        <f aca="false">F3922*G3922</f>
        <v>0</v>
      </c>
      <c r="P3922" s="13" t="n">
        <v>91354</v>
      </c>
    </row>
    <row r="3923" customFormat="false" ht="15.75" hidden="false" customHeight="false" outlineLevel="0" collapsed="false">
      <c r="A3923" s="7" t="s">
        <v>7137</v>
      </c>
      <c r="B3923" s="8" t="s">
        <v>7138</v>
      </c>
      <c r="C3923" s="9"/>
      <c r="D3923" s="10" t="s">
        <v>60</v>
      </c>
      <c r="E3923" s="11" t="n">
        <v>1</v>
      </c>
      <c r="F3923" s="12" t="n">
        <v>86.79</v>
      </c>
      <c r="G3923" s="8"/>
      <c r="H3923" s="12" t="n">
        <f aca="false">F3923*G3923</f>
        <v>0</v>
      </c>
      <c r="P3923" s="13" t="n">
        <v>91001</v>
      </c>
    </row>
    <row r="3924" customFormat="false" ht="15.75" hidden="false" customHeight="false" outlineLevel="0" collapsed="false">
      <c r="A3924" s="7" t="s">
        <v>7139</v>
      </c>
      <c r="B3924" s="8" t="s">
        <v>7140</v>
      </c>
      <c r="C3924" s="9"/>
      <c r="D3924" s="10" t="s">
        <v>60</v>
      </c>
      <c r="E3924" s="11" t="n">
        <v>1</v>
      </c>
      <c r="F3924" s="12" t="n">
        <v>86.79</v>
      </c>
      <c r="G3924" s="8"/>
      <c r="H3924" s="12" t="n">
        <f aca="false">F3924*G3924</f>
        <v>0</v>
      </c>
      <c r="P3924" s="13" t="n">
        <v>225720</v>
      </c>
    </row>
    <row r="3925" customFormat="false" ht="15.75" hidden="false" customHeight="false" outlineLevel="0" collapsed="false">
      <c r="A3925" s="7" t="s">
        <v>7141</v>
      </c>
      <c r="B3925" s="8" t="s">
        <v>7142</v>
      </c>
      <c r="C3925" s="9"/>
      <c r="D3925" s="10" t="s">
        <v>60</v>
      </c>
      <c r="E3925" s="11" t="n">
        <v>1</v>
      </c>
      <c r="F3925" s="12" t="n">
        <v>86.79</v>
      </c>
      <c r="G3925" s="8"/>
      <c r="H3925" s="12" t="n">
        <f aca="false">F3925*G3925</f>
        <v>0</v>
      </c>
      <c r="P3925" s="13" t="n">
        <v>223577</v>
      </c>
    </row>
    <row r="3926" customFormat="false" ht="15.75" hidden="false" customHeight="false" outlineLevel="0" collapsed="false">
      <c r="A3926" s="7" t="s">
        <v>7143</v>
      </c>
      <c r="B3926" s="8" t="s">
        <v>7144</v>
      </c>
      <c r="C3926" s="9"/>
      <c r="D3926" s="10" t="s">
        <v>60</v>
      </c>
      <c r="E3926" s="11" t="n">
        <v>1</v>
      </c>
      <c r="F3926" s="12" t="n">
        <v>86.79</v>
      </c>
      <c r="G3926" s="8"/>
      <c r="H3926" s="12" t="n">
        <f aca="false">F3926*G3926</f>
        <v>0</v>
      </c>
      <c r="P3926" s="13" t="n">
        <v>91357</v>
      </c>
    </row>
    <row r="3927" customFormat="false" ht="15.75" hidden="false" customHeight="false" outlineLevel="0" collapsed="false">
      <c r="A3927" s="7" t="s">
        <v>7145</v>
      </c>
      <c r="B3927" s="8" t="s">
        <v>7146</v>
      </c>
      <c r="C3927" s="9"/>
      <c r="D3927" s="10" t="s">
        <v>60</v>
      </c>
      <c r="E3927" s="11" t="n">
        <v>1</v>
      </c>
      <c r="F3927" s="12" t="n">
        <v>86.79</v>
      </c>
      <c r="G3927" s="8"/>
      <c r="H3927" s="12" t="n">
        <f aca="false">F3927*G3927</f>
        <v>0</v>
      </c>
      <c r="P3927" s="13" t="n">
        <v>223578</v>
      </c>
    </row>
    <row r="3928" customFormat="false" ht="15.75" hidden="false" customHeight="false" outlineLevel="0" collapsed="false">
      <c r="A3928" s="7" t="s">
        <v>7147</v>
      </c>
      <c r="B3928" s="8" t="s">
        <v>7148</v>
      </c>
      <c r="C3928" s="9"/>
      <c r="D3928" s="10" t="s">
        <v>60</v>
      </c>
      <c r="E3928" s="11" t="n">
        <v>1</v>
      </c>
      <c r="F3928" s="12" t="n">
        <v>86.79</v>
      </c>
      <c r="G3928" s="8"/>
      <c r="H3928" s="12" t="n">
        <f aca="false">F3928*G3928</f>
        <v>0</v>
      </c>
      <c r="P3928" s="13" t="n">
        <v>91007</v>
      </c>
    </row>
    <row r="3929" customFormat="false" ht="15.75" hidden="false" customHeight="false" outlineLevel="0" collapsed="false">
      <c r="A3929" s="7" t="s">
        <v>7149</v>
      </c>
      <c r="B3929" s="8" t="s">
        <v>7150</v>
      </c>
      <c r="C3929" s="9"/>
      <c r="D3929" s="10" t="s">
        <v>60</v>
      </c>
      <c r="E3929" s="11" t="n">
        <v>1</v>
      </c>
      <c r="F3929" s="12" t="n">
        <v>86.79</v>
      </c>
      <c r="G3929" s="8"/>
      <c r="H3929" s="12" t="n">
        <f aca="false">F3929*G3929</f>
        <v>0</v>
      </c>
      <c r="P3929" s="13" t="n">
        <v>91022</v>
      </c>
    </row>
    <row r="3930" customFormat="false" ht="15.75" hidden="false" customHeight="false" outlineLevel="0" collapsed="false">
      <c r="A3930" s="7" t="s">
        <v>7151</v>
      </c>
      <c r="B3930" s="8" t="s">
        <v>7152</v>
      </c>
      <c r="C3930" s="9"/>
      <c r="D3930" s="10" t="s">
        <v>60</v>
      </c>
      <c r="E3930" s="11" t="n">
        <v>1</v>
      </c>
      <c r="F3930" s="12" t="n">
        <v>86.79</v>
      </c>
      <c r="G3930" s="8"/>
      <c r="H3930" s="12" t="n">
        <f aca="false">F3930*G3930</f>
        <v>0</v>
      </c>
      <c r="P3930" s="13" t="n">
        <v>91005</v>
      </c>
    </row>
    <row r="3931" customFormat="false" ht="15.75" hidden="false" customHeight="false" outlineLevel="0" collapsed="false">
      <c r="A3931" s="7" t="s">
        <v>7153</v>
      </c>
      <c r="B3931" s="8" t="s">
        <v>7154</v>
      </c>
      <c r="C3931" s="9"/>
      <c r="D3931" s="10" t="s">
        <v>60</v>
      </c>
      <c r="E3931" s="11" t="n">
        <v>1</v>
      </c>
      <c r="F3931" s="12" t="n">
        <v>86.79</v>
      </c>
      <c r="G3931" s="8"/>
      <c r="H3931" s="12" t="n">
        <f aca="false">F3931*G3931</f>
        <v>0</v>
      </c>
      <c r="P3931" s="13" t="n">
        <v>91008</v>
      </c>
    </row>
    <row r="3932" customFormat="false" ht="15.75" hidden="false" customHeight="false" outlineLevel="0" collapsed="false">
      <c r="A3932" s="7" t="s">
        <v>7155</v>
      </c>
      <c r="B3932" s="8" t="s">
        <v>7156</v>
      </c>
      <c r="C3932" s="9"/>
      <c r="D3932" s="10" t="s">
        <v>60</v>
      </c>
      <c r="E3932" s="11" t="n">
        <v>1</v>
      </c>
      <c r="F3932" s="12" t="n">
        <v>86.79</v>
      </c>
      <c r="G3932" s="8"/>
      <c r="H3932" s="12" t="n">
        <f aca="false">F3932*G3932</f>
        <v>0</v>
      </c>
      <c r="P3932" s="13" t="n">
        <v>91009</v>
      </c>
    </row>
    <row r="3933" customFormat="false" ht="15.75" hidden="false" customHeight="false" outlineLevel="0" collapsed="false">
      <c r="A3933" s="7" t="s">
        <v>7157</v>
      </c>
      <c r="B3933" s="8" t="s">
        <v>7158</v>
      </c>
      <c r="C3933" s="9"/>
      <c r="D3933" s="10" t="s">
        <v>60</v>
      </c>
      <c r="E3933" s="11" t="n">
        <v>1</v>
      </c>
      <c r="F3933" s="12" t="n">
        <v>86.79</v>
      </c>
      <c r="G3933" s="8"/>
      <c r="H3933" s="12" t="n">
        <f aca="false">F3933*G3933</f>
        <v>0</v>
      </c>
      <c r="P3933" s="13" t="n">
        <v>91359</v>
      </c>
    </row>
    <row r="3934" customFormat="false" ht="15.75" hidden="false" customHeight="false" outlineLevel="0" collapsed="false">
      <c r="A3934" s="7" t="s">
        <v>7159</v>
      </c>
      <c r="B3934" s="8" t="s">
        <v>7160</v>
      </c>
      <c r="C3934" s="9"/>
      <c r="D3934" s="10" t="s">
        <v>60</v>
      </c>
      <c r="E3934" s="11" t="n">
        <v>1</v>
      </c>
      <c r="F3934" s="12" t="n">
        <v>86.79</v>
      </c>
      <c r="G3934" s="8"/>
      <c r="H3934" s="12" t="n">
        <f aca="false">F3934*G3934</f>
        <v>0</v>
      </c>
      <c r="P3934" s="13" t="n">
        <v>91011</v>
      </c>
    </row>
    <row r="3935" customFormat="false" ht="15.75" hidden="false" customHeight="false" outlineLevel="0" collapsed="false">
      <c r="A3935" s="7" t="s">
        <v>7161</v>
      </c>
      <c r="B3935" s="8" t="s">
        <v>7162</v>
      </c>
      <c r="C3935" s="9"/>
      <c r="D3935" s="10" t="s">
        <v>60</v>
      </c>
      <c r="E3935" s="11" t="n">
        <v>1</v>
      </c>
      <c r="F3935" s="12" t="n">
        <v>86.79</v>
      </c>
      <c r="G3935" s="8"/>
      <c r="H3935" s="12" t="n">
        <f aca="false">F3935*G3935</f>
        <v>0</v>
      </c>
      <c r="P3935" s="13" t="n">
        <v>91012</v>
      </c>
    </row>
    <row r="3936" customFormat="false" ht="15.75" hidden="false" customHeight="false" outlineLevel="0" collapsed="false">
      <c r="A3936" s="7" t="s">
        <v>7163</v>
      </c>
      <c r="B3936" s="8" t="s">
        <v>7164</v>
      </c>
      <c r="C3936" s="9"/>
      <c r="D3936" s="10" t="s">
        <v>60</v>
      </c>
      <c r="E3936" s="11" t="n">
        <v>1</v>
      </c>
      <c r="F3936" s="12" t="n">
        <v>86.79</v>
      </c>
      <c r="G3936" s="8"/>
      <c r="H3936" s="12" t="n">
        <f aca="false">F3936*G3936</f>
        <v>0</v>
      </c>
      <c r="P3936" s="13" t="n">
        <v>91013</v>
      </c>
    </row>
    <row r="3937" customFormat="false" ht="15.75" hidden="false" customHeight="false" outlineLevel="0" collapsed="false">
      <c r="A3937" s="7" t="s">
        <v>7165</v>
      </c>
      <c r="B3937" s="8" t="s">
        <v>7166</v>
      </c>
      <c r="C3937" s="9"/>
      <c r="D3937" s="10" t="s">
        <v>60</v>
      </c>
      <c r="E3937" s="11" t="n">
        <v>1</v>
      </c>
      <c r="F3937" s="12" t="n">
        <v>86.79</v>
      </c>
      <c r="G3937" s="8"/>
      <c r="H3937" s="12" t="n">
        <f aca="false">F3937*G3937</f>
        <v>0</v>
      </c>
      <c r="P3937" s="13" t="n">
        <v>91360</v>
      </c>
    </row>
    <row r="3938" customFormat="false" ht="15.75" hidden="false" customHeight="false" outlineLevel="0" collapsed="false">
      <c r="A3938" s="7" t="s">
        <v>7167</v>
      </c>
      <c r="B3938" s="8" t="s">
        <v>7168</v>
      </c>
      <c r="C3938" s="9"/>
      <c r="D3938" s="10" t="s">
        <v>60</v>
      </c>
      <c r="E3938" s="11" t="n">
        <v>1</v>
      </c>
      <c r="F3938" s="12" t="n">
        <v>86.79</v>
      </c>
      <c r="G3938" s="8"/>
      <c r="H3938" s="12" t="n">
        <f aca="false">F3938*G3938</f>
        <v>0</v>
      </c>
      <c r="P3938" s="13" t="n">
        <v>1037122</v>
      </c>
    </row>
    <row r="3939" customFormat="false" ht="15.75" hidden="false" customHeight="false" outlineLevel="0" collapsed="false">
      <c r="A3939" s="7" t="s">
        <v>7169</v>
      </c>
      <c r="B3939" s="8" t="s">
        <v>7170</v>
      </c>
      <c r="C3939" s="9"/>
      <c r="D3939" s="10" t="s">
        <v>60</v>
      </c>
      <c r="E3939" s="11" t="n">
        <v>1</v>
      </c>
      <c r="F3939" s="12" t="n">
        <v>86.79</v>
      </c>
      <c r="G3939" s="8"/>
      <c r="H3939" s="12" t="n">
        <f aca="false">F3939*G3939</f>
        <v>0</v>
      </c>
      <c r="P3939" s="13" t="n">
        <v>91366</v>
      </c>
    </row>
    <row r="3940" customFormat="false" ht="15.75" hidden="false" customHeight="false" outlineLevel="0" collapsed="false">
      <c r="A3940" s="7" t="s">
        <v>7171</v>
      </c>
      <c r="B3940" s="8" t="s">
        <v>7172</v>
      </c>
      <c r="C3940" s="9"/>
      <c r="D3940" s="10" t="s">
        <v>60</v>
      </c>
      <c r="E3940" s="11" t="n">
        <v>1</v>
      </c>
      <c r="F3940" s="12" t="n">
        <v>86.79</v>
      </c>
      <c r="G3940" s="8"/>
      <c r="H3940" s="12" t="n">
        <f aca="false">F3940*G3940</f>
        <v>0</v>
      </c>
      <c r="P3940" s="13" t="n">
        <v>93202</v>
      </c>
    </row>
    <row r="3941" customFormat="false" ht="15.75" hidden="false" customHeight="false" outlineLevel="0" collapsed="false">
      <c r="A3941" s="7" t="s">
        <v>7173</v>
      </c>
      <c r="B3941" s="8" t="s">
        <v>7174</v>
      </c>
      <c r="C3941" s="9"/>
      <c r="D3941" s="10" t="s">
        <v>60</v>
      </c>
      <c r="E3941" s="11" t="n">
        <v>1</v>
      </c>
      <c r="F3941" s="12" t="n">
        <v>86.79</v>
      </c>
      <c r="G3941" s="8"/>
      <c r="H3941" s="12" t="n">
        <f aca="false">F3941*G3941</f>
        <v>0</v>
      </c>
      <c r="P3941" s="13" t="n">
        <v>93203</v>
      </c>
    </row>
    <row r="3942" customFormat="false" ht="15.75" hidden="false" customHeight="false" outlineLevel="0" collapsed="false">
      <c r="A3942" s="15" t="s">
        <v>7175</v>
      </c>
      <c r="B3942" s="15"/>
      <c r="C3942" s="15"/>
      <c r="D3942" s="15"/>
      <c r="E3942" s="15"/>
      <c r="F3942" s="15"/>
      <c r="G3942" s="15"/>
      <c r="H3942" s="15"/>
    </row>
    <row r="3943" customFormat="false" ht="15.75" hidden="false" customHeight="false" outlineLevel="0" collapsed="false">
      <c r="A3943" s="7" t="s">
        <v>7176</v>
      </c>
      <c r="B3943" s="8" t="s">
        <v>7177</v>
      </c>
      <c r="C3943" s="9"/>
      <c r="D3943" s="10" t="s">
        <v>60</v>
      </c>
      <c r="E3943" s="11" t="n">
        <v>1</v>
      </c>
      <c r="F3943" s="12" t="n">
        <v>111.815</v>
      </c>
      <c r="G3943" s="8"/>
      <c r="H3943" s="12" t="n">
        <f aca="false">F3943*G3943</f>
        <v>0</v>
      </c>
      <c r="P3943" s="13" t="n">
        <v>1052536</v>
      </c>
    </row>
    <row r="3944" customFormat="false" ht="15.75" hidden="false" customHeight="false" outlineLevel="0" collapsed="false">
      <c r="A3944" s="7" t="s">
        <v>7178</v>
      </c>
      <c r="B3944" s="8" t="s">
        <v>7179</v>
      </c>
      <c r="C3944" s="9"/>
      <c r="D3944" s="10" t="s">
        <v>60</v>
      </c>
      <c r="E3944" s="11" t="n">
        <v>1</v>
      </c>
      <c r="F3944" s="12" t="n">
        <v>111.815</v>
      </c>
      <c r="G3944" s="8"/>
      <c r="H3944" s="12" t="n">
        <f aca="false">F3944*G3944</f>
        <v>0</v>
      </c>
      <c r="P3944" s="13" t="n">
        <v>1052537</v>
      </c>
    </row>
    <row r="3945" customFormat="false" ht="15.75" hidden="false" customHeight="false" outlineLevel="0" collapsed="false">
      <c r="A3945" s="7" t="s">
        <v>7180</v>
      </c>
      <c r="B3945" s="8" t="s">
        <v>7181</v>
      </c>
      <c r="C3945" s="9"/>
      <c r="D3945" s="10" t="s">
        <v>60</v>
      </c>
      <c r="E3945" s="11" t="n">
        <v>1</v>
      </c>
      <c r="F3945" s="12" t="n">
        <v>111.815</v>
      </c>
      <c r="G3945" s="8"/>
      <c r="H3945" s="12" t="n">
        <f aca="false">F3945*G3945</f>
        <v>0</v>
      </c>
      <c r="P3945" s="13" t="n">
        <v>1052538</v>
      </c>
    </row>
    <row r="3946" customFormat="false" ht="15.75" hidden="false" customHeight="false" outlineLevel="0" collapsed="false">
      <c r="A3946" s="7" t="s">
        <v>7182</v>
      </c>
      <c r="B3946" s="8" t="s">
        <v>7183</v>
      </c>
      <c r="C3946" s="9"/>
      <c r="D3946" s="10" t="s">
        <v>60</v>
      </c>
      <c r="E3946" s="11" t="n">
        <v>1</v>
      </c>
      <c r="F3946" s="12" t="n">
        <v>102.399</v>
      </c>
      <c r="G3946" s="8"/>
      <c r="H3946" s="12" t="n">
        <f aca="false">F3946*G3946</f>
        <v>0</v>
      </c>
      <c r="P3946" s="13" t="n">
        <v>1047552</v>
      </c>
    </row>
    <row r="3947" customFormat="false" ht="15.75" hidden="false" customHeight="false" outlineLevel="0" collapsed="false">
      <c r="A3947" s="7" t="s">
        <v>7184</v>
      </c>
      <c r="B3947" s="8" t="s">
        <v>7185</v>
      </c>
      <c r="C3947" s="9"/>
      <c r="D3947" s="10" t="s">
        <v>60</v>
      </c>
      <c r="E3947" s="11" t="n">
        <v>1</v>
      </c>
      <c r="F3947" s="12" t="n">
        <v>102.399</v>
      </c>
      <c r="G3947" s="8"/>
      <c r="H3947" s="12" t="n">
        <f aca="false">F3947*G3947</f>
        <v>0</v>
      </c>
      <c r="P3947" s="13" t="n">
        <v>1047553</v>
      </c>
    </row>
    <row r="3948" customFormat="false" ht="15.75" hidden="false" customHeight="false" outlineLevel="0" collapsed="false">
      <c r="A3948" s="7" t="s">
        <v>7186</v>
      </c>
      <c r="B3948" s="8" t="s">
        <v>7187</v>
      </c>
      <c r="C3948" s="9"/>
      <c r="D3948" s="10" t="s">
        <v>60</v>
      </c>
      <c r="E3948" s="11" t="n">
        <v>1</v>
      </c>
      <c r="F3948" s="12" t="n">
        <v>102.399</v>
      </c>
      <c r="G3948" s="8"/>
      <c r="H3948" s="12" t="n">
        <f aca="false">F3948*G3948</f>
        <v>0</v>
      </c>
      <c r="P3948" s="13" t="n">
        <v>1047554</v>
      </c>
    </row>
    <row r="3949" customFormat="false" ht="15" hidden="false" customHeight="false" outlineLevel="0" collapsed="false">
      <c r="A3949" s="14" t="s">
        <v>7188</v>
      </c>
      <c r="B3949" s="14"/>
      <c r="C3949" s="14"/>
      <c r="D3949" s="14"/>
      <c r="E3949" s="14"/>
      <c r="F3949" s="14"/>
      <c r="G3949" s="14"/>
      <c r="H3949" s="14"/>
    </row>
    <row r="3950" customFormat="false" ht="15.75" hidden="false" customHeight="false" outlineLevel="0" collapsed="false">
      <c r="A3950" s="15" t="s">
        <v>7189</v>
      </c>
      <c r="B3950" s="15"/>
      <c r="C3950" s="15"/>
      <c r="D3950" s="15"/>
      <c r="E3950" s="15"/>
      <c r="F3950" s="15"/>
      <c r="G3950" s="15"/>
      <c r="H3950" s="15"/>
    </row>
    <row r="3951" customFormat="false" ht="15.75" hidden="false" customHeight="false" outlineLevel="0" collapsed="false">
      <c r="A3951" s="7" t="s">
        <v>7190</v>
      </c>
      <c r="B3951" s="8" t="s">
        <v>7191</v>
      </c>
      <c r="C3951" s="9"/>
      <c r="D3951" s="10" t="s">
        <v>60</v>
      </c>
      <c r="E3951" s="11" t="n">
        <v>1</v>
      </c>
      <c r="F3951" s="12" t="n">
        <v>51.997</v>
      </c>
      <c r="G3951" s="8"/>
      <c r="H3951" s="12" t="n">
        <f aca="false">F3951*G3951</f>
        <v>0</v>
      </c>
      <c r="P3951" s="13" t="n">
        <v>1039734</v>
      </c>
    </row>
    <row r="3952" customFormat="false" ht="15.75" hidden="false" customHeight="false" outlineLevel="0" collapsed="false">
      <c r="A3952" s="7" t="s">
        <v>7192</v>
      </c>
      <c r="B3952" s="8" t="s">
        <v>7193</v>
      </c>
      <c r="C3952" s="9"/>
      <c r="D3952" s="10" t="s">
        <v>60</v>
      </c>
      <c r="E3952" s="11" t="n">
        <v>1</v>
      </c>
      <c r="F3952" s="12" t="n">
        <v>51.997</v>
      </c>
      <c r="G3952" s="8"/>
      <c r="H3952" s="12" t="n">
        <f aca="false">F3952*G3952</f>
        <v>0</v>
      </c>
      <c r="P3952" s="13" t="n">
        <v>1039735</v>
      </c>
    </row>
    <row r="3953" customFormat="false" ht="15.75" hidden="false" customHeight="false" outlineLevel="0" collapsed="false">
      <c r="A3953" s="7" t="s">
        <v>7194</v>
      </c>
      <c r="B3953" s="8" t="s">
        <v>7195</v>
      </c>
      <c r="C3953" s="9"/>
      <c r="D3953" s="10" t="s">
        <v>60</v>
      </c>
      <c r="E3953" s="11" t="n">
        <v>1</v>
      </c>
      <c r="F3953" s="12" t="n">
        <v>51.997</v>
      </c>
      <c r="G3953" s="8"/>
      <c r="H3953" s="12" t="n">
        <f aca="false">F3953*G3953</f>
        <v>0</v>
      </c>
      <c r="P3953" s="13" t="n">
        <v>1039733</v>
      </c>
    </row>
    <row r="3954" customFormat="false" ht="15.75" hidden="false" customHeight="false" outlineLevel="0" collapsed="false">
      <c r="A3954" s="7" t="s">
        <v>7196</v>
      </c>
      <c r="B3954" s="8" t="s">
        <v>7197</v>
      </c>
      <c r="C3954" s="9"/>
      <c r="D3954" s="10" t="s">
        <v>60</v>
      </c>
      <c r="E3954" s="11" t="n">
        <v>1</v>
      </c>
      <c r="F3954" s="12" t="n">
        <v>51.997</v>
      </c>
      <c r="G3954" s="8"/>
      <c r="H3954" s="12" t="n">
        <f aca="false">F3954*G3954</f>
        <v>0</v>
      </c>
      <c r="P3954" s="13" t="n">
        <v>1039732</v>
      </c>
    </row>
    <row r="3955" customFormat="false" ht="15.75" hidden="false" customHeight="false" outlineLevel="0" collapsed="false">
      <c r="A3955" s="15" t="s">
        <v>7198</v>
      </c>
      <c r="B3955" s="15"/>
      <c r="C3955" s="15"/>
      <c r="D3955" s="15"/>
      <c r="E3955" s="15"/>
      <c r="F3955" s="15"/>
      <c r="G3955" s="15"/>
      <c r="H3955" s="15"/>
    </row>
    <row r="3956" customFormat="false" ht="15.75" hidden="false" customHeight="false" outlineLevel="0" collapsed="false">
      <c r="A3956" s="7" t="s">
        <v>7199</v>
      </c>
      <c r="B3956" s="8" t="s">
        <v>7200</v>
      </c>
      <c r="C3956" s="9"/>
      <c r="D3956" s="10" t="s">
        <v>60</v>
      </c>
      <c r="E3956" s="11" t="n">
        <v>1</v>
      </c>
      <c r="F3956" s="12" t="n">
        <v>107.998</v>
      </c>
      <c r="G3956" s="8"/>
      <c r="H3956" s="12" t="n">
        <f aca="false">F3956*G3956</f>
        <v>0</v>
      </c>
      <c r="P3956" s="13" t="n">
        <v>1054789</v>
      </c>
    </row>
    <row r="3957" customFormat="false" ht="15.75" hidden="false" customHeight="false" outlineLevel="0" collapsed="false">
      <c r="A3957" s="7" t="s">
        <v>7201</v>
      </c>
      <c r="B3957" s="8" t="s">
        <v>7202</v>
      </c>
      <c r="C3957" s="9"/>
      <c r="D3957" s="10" t="s">
        <v>60</v>
      </c>
      <c r="E3957" s="11" t="n">
        <v>1</v>
      </c>
      <c r="F3957" s="12" t="n">
        <v>107.998</v>
      </c>
      <c r="G3957" s="8"/>
      <c r="H3957" s="12" t="n">
        <f aca="false">F3957*G3957</f>
        <v>0</v>
      </c>
      <c r="P3957" s="13" t="n">
        <v>1054808</v>
      </c>
    </row>
    <row r="3958" customFormat="false" ht="15.75" hidden="false" customHeight="false" outlineLevel="0" collapsed="false">
      <c r="A3958" s="7" t="s">
        <v>7203</v>
      </c>
      <c r="B3958" s="8" t="s">
        <v>7204</v>
      </c>
      <c r="C3958" s="9"/>
      <c r="D3958" s="10" t="s">
        <v>60</v>
      </c>
      <c r="E3958" s="11" t="n">
        <v>1</v>
      </c>
      <c r="F3958" s="12" t="n">
        <v>107.998</v>
      </c>
      <c r="G3958" s="8"/>
      <c r="H3958" s="12" t="n">
        <f aca="false">F3958*G3958</f>
        <v>0</v>
      </c>
      <c r="P3958" s="13" t="n">
        <v>1054794</v>
      </c>
    </row>
    <row r="3959" customFormat="false" ht="15.75" hidden="false" customHeight="false" outlineLevel="0" collapsed="false">
      <c r="A3959" s="7" t="s">
        <v>7205</v>
      </c>
      <c r="B3959" s="8" t="s">
        <v>7206</v>
      </c>
      <c r="C3959" s="9"/>
      <c r="D3959" s="10" t="s">
        <v>60</v>
      </c>
      <c r="E3959" s="11" t="n">
        <v>1</v>
      </c>
      <c r="F3959" s="12" t="n">
        <v>107.998</v>
      </c>
      <c r="G3959" s="8"/>
      <c r="H3959" s="12" t="n">
        <f aca="false">F3959*G3959</f>
        <v>0</v>
      </c>
      <c r="P3959" s="13" t="n">
        <v>1054791</v>
      </c>
    </row>
    <row r="3960" customFormat="false" ht="15.75" hidden="false" customHeight="false" outlineLevel="0" collapsed="false">
      <c r="A3960" s="7" t="s">
        <v>7207</v>
      </c>
      <c r="B3960" s="8" t="s">
        <v>7208</v>
      </c>
      <c r="C3960" s="9"/>
      <c r="D3960" s="10" t="s">
        <v>60</v>
      </c>
      <c r="E3960" s="11" t="n">
        <v>1</v>
      </c>
      <c r="F3960" s="12" t="n">
        <v>107.998</v>
      </c>
      <c r="G3960" s="8"/>
      <c r="H3960" s="12" t="n">
        <f aca="false">F3960*G3960</f>
        <v>0</v>
      </c>
      <c r="P3960" s="13" t="n">
        <v>1054792</v>
      </c>
    </row>
    <row r="3961" customFormat="false" ht="15.75" hidden="false" customHeight="false" outlineLevel="0" collapsed="false">
      <c r="A3961" s="7" t="s">
        <v>7209</v>
      </c>
      <c r="B3961" s="8" t="s">
        <v>7210</v>
      </c>
      <c r="C3961" s="9"/>
      <c r="D3961" s="10" t="s">
        <v>60</v>
      </c>
      <c r="E3961" s="11" t="n">
        <v>1</v>
      </c>
      <c r="F3961" s="12" t="n">
        <v>107.998</v>
      </c>
      <c r="G3961" s="8"/>
      <c r="H3961" s="12" t="n">
        <f aca="false">F3961*G3961</f>
        <v>0</v>
      </c>
      <c r="P3961" s="13" t="n">
        <v>1054793</v>
      </c>
    </row>
    <row r="3962" customFormat="false" ht="15.75" hidden="false" customHeight="false" outlineLevel="0" collapsed="false">
      <c r="A3962" s="7" t="s">
        <v>7211</v>
      </c>
      <c r="B3962" s="8" t="s">
        <v>7212</v>
      </c>
      <c r="C3962" s="9"/>
      <c r="D3962" s="10" t="s">
        <v>60</v>
      </c>
      <c r="E3962" s="11" t="n">
        <v>1</v>
      </c>
      <c r="F3962" s="12" t="n">
        <v>107.998</v>
      </c>
      <c r="G3962" s="8"/>
      <c r="H3962" s="12" t="n">
        <f aca="false">F3962*G3962</f>
        <v>0</v>
      </c>
      <c r="P3962" s="13" t="n">
        <v>1054790</v>
      </c>
    </row>
    <row r="3963" customFormat="false" ht="15.75" hidden="false" customHeight="false" outlineLevel="0" collapsed="false">
      <c r="A3963" s="7" t="s">
        <v>7213</v>
      </c>
      <c r="B3963" s="8" t="s">
        <v>7214</v>
      </c>
      <c r="C3963" s="9"/>
      <c r="D3963" s="10" t="s">
        <v>60</v>
      </c>
      <c r="E3963" s="11" t="n">
        <v>1</v>
      </c>
      <c r="F3963" s="12" t="n">
        <v>107.998</v>
      </c>
      <c r="G3963" s="8"/>
      <c r="H3963" s="12" t="n">
        <f aca="false">F3963*G3963</f>
        <v>0</v>
      </c>
      <c r="P3963" s="13" t="n">
        <v>1054796</v>
      </c>
    </row>
    <row r="3964" customFormat="false" ht="15.75" hidden="false" customHeight="false" outlineLevel="0" collapsed="false">
      <c r="A3964" s="7" t="s">
        <v>7215</v>
      </c>
      <c r="B3964" s="8" t="s">
        <v>7216</v>
      </c>
      <c r="C3964" s="9"/>
      <c r="D3964" s="10" t="s">
        <v>60</v>
      </c>
      <c r="E3964" s="11" t="n">
        <v>1</v>
      </c>
      <c r="F3964" s="12" t="n">
        <v>107.998</v>
      </c>
      <c r="G3964" s="8"/>
      <c r="H3964" s="12" t="n">
        <f aca="false">F3964*G3964</f>
        <v>0</v>
      </c>
      <c r="P3964" s="13" t="n">
        <v>1054797</v>
      </c>
    </row>
    <row r="3965" customFormat="false" ht="15.75" hidden="false" customHeight="false" outlineLevel="0" collapsed="false">
      <c r="A3965" s="7" t="s">
        <v>7217</v>
      </c>
      <c r="B3965" s="8" t="s">
        <v>7218</v>
      </c>
      <c r="C3965" s="9"/>
      <c r="D3965" s="10" t="s">
        <v>60</v>
      </c>
      <c r="E3965" s="11" t="n">
        <v>1</v>
      </c>
      <c r="F3965" s="12" t="n">
        <v>107.998</v>
      </c>
      <c r="G3965" s="8"/>
      <c r="H3965" s="12" t="n">
        <f aca="false">F3965*G3965</f>
        <v>0</v>
      </c>
      <c r="P3965" s="13" t="n">
        <v>1054801</v>
      </c>
    </row>
    <row r="3966" customFormat="false" ht="15.75" hidden="false" customHeight="false" outlineLevel="0" collapsed="false">
      <c r="A3966" s="7" t="s">
        <v>7219</v>
      </c>
      <c r="B3966" s="8" t="s">
        <v>7220</v>
      </c>
      <c r="C3966" s="9"/>
      <c r="D3966" s="10" t="s">
        <v>60</v>
      </c>
      <c r="E3966" s="11" t="n">
        <v>1</v>
      </c>
      <c r="F3966" s="12" t="n">
        <v>107.998</v>
      </c>
      <c r="G3966" s="8"/>
      <c r="H3966" s="12" t="n">
        <f aca="false">F3966*G3966</f>
        <v>0</v>
      </c>
      <c r="P3966" s="13" t="n">
        <v>1054800</v>
      </c>
    </row>
    <row r="3967" customFormat="false" ht="15.75" hidden="false" customHeight="false" outlineLevel="0" collapsed="false">
      <c r="A3967" s="7" t="s">
        <v>7221</v>
      </c>
      <c r="B3967" s="8" t="s">
        <v>7222</v>
      </c>
      <c r="C3967" s="9"/>
      <c r="D3967" s="10" t="s">
        <v>60</v>
      </c>
      <c r="E3967" s="11" t="n">
        <v>1</v>
      </c>
      <c r="F3967" s="12" t="n">
        <v>107.998</v>
      </c>
      <c r="G3967" s="8"/>
      <c r="H3967" s="12" t="n">
        <f aca="false">F3967*G3967</f>
        <v>0</v>
      </c>
      <c r="P3967" s="13" t="n">
        <v>1054798</v>
      </c>
    </row>
    <row r="3968" customFormat="false" ht="15.75" hidden="false" customHeight="false" outlineLevel="0" collapsed="false">
      <c r="A3968" s="7" t="s">
        <v>7223</v>
      </c>
      <c r="B3968" s="8" t="s">
        <v>7224</v>
      </c>
      <c r="C3968" s="9"/>
      <c r="D3968" s="10" t="s">
        <v>60</v>
      </c>
      <c r="E3968" s="11" t="n">
        <v>1</v>
      </c>
      <c r="F3968" s="12" t="n">
        <v>107.998</v>
      </c>
      <c r="G3968" s="8"/>
      <c r="H3968" s="12" t="n">
        <f aca="false">F3968*G3968</f>
        <v>0</v>
      </c>
      <c r="P3968" s="13" t="n">
        <v>1054806</v>
      </c>
    </row>
    <row r="3969" customFormat="false" ht="15.75" hidden="false" customHeight="false" outlineLevel="0" collapsed="false">
      <c r="A3969" s="7" t="s">
        <v>7225</v>
      </c>
      <c r="B3969" s="8" t="s">
        <v>7226</v>
      </c>
      <c r="C3969" s="9"/>
      <c r="D3969" s="10" t="s">
        <v>60</v>
      </c>
      <c r="E3969" s="11" t="n">
        <v>1</v>
      </c>
      <c r="F3969" s="12" t="n">
        <v>107.998</v>
      </c>
      <c r="G3969" s="8"/>
      <c r="H3969" s="12" t="n">
        <f aca="false">F3969*G3969</f>
        <v>0</v>
      </c>
      <c r="P3969" s="13" t="n">
        <v>1054807</v>
      </c>
    </row>
    <row r="3970" customFormat="false" ht="15.75" hidden="false" customHeight="false" outlineLevel="0" collapsed="false">
      <c r="A3970" s="7" t="s">
        <v>7227</v>
      </c>
      <c r="B3970" s="8" t="s">
        <v>7228</v>
      </c>
      <c r="C3970" s="9"/>
      <c r="D3970" s="10" t="s">
        <v>60</v>
      </c>
      <c r="E3970" s="11" t="n">
        <v>1</v>
      </c>
      <c r="F3970" s="12" t="n">
        <v>107.998</v>
      </c>
      <c r="G3970" s="8"/>
      <c r="H3970" s="12" t="n">
        <f aca="false">F3970*G3970</f>
        <v>0</v>
      </c>
      <c r="P3970" s="13" t="n">
        <v>1054805</v>
      </c>
    </row>
    <row r="3971" customFormat="false" ht="15.75" hidden="false" customHeight="false" outlineLevel="0" collapsed="false">
      <c r="A3971" s="15" t="s">
        <v>7229</v>
      </c>
      <c r="B3971" s="15"/>
      <c r="C3971" s="15"/>
      <c r="D3971" s="15"/>
      <c r="E3971" s="15"/>
      <c r="F3971" s="15"/>
      <c r="G3971" s="15"/>
      <c r="H3971" s="15"/>
    </row>
    <row r="3972" customFormat="false" ht="15.75" hidden="false" customHeight="false" outlineLevel="0" collapsed="false">
      <c r="A3972" s="7" t="s">
        <v>7230</v>
      </c>
      <c r="B3972" s="8" t="s">
        <v>7231</v>
      </c>
      <c r="C3972" s="9"/>
      <c r="D3972" s="10" t="s">
        <v>60</v>
      </c>
      <c r="E3972" s="11" t="n">
        <v>1</v>
      </c>
      <c r="F3972" s="12" t="n">
        <v>86.515</v>
      </c>
      <c r="G3972" s="8"/>
      <c r="H3972" s="12" t="n">
        <f aca="false">F3972*G3972</f>
        <v>0</v>
      </c>
      <c r="P3972" s="13" t="n">
        <v>1054810</v>
      </c>
    </row>
    <row r="3973" customFormat="false" ht="15.75" hidden="false" customHeight="false" outlineLevel="0" collapsed="false">
      <c r="A3973" s="7" t="s">
        <v>7232</v>
      </c>
      <c r="B3973" s="8" t="s">
        <v>7233</v>
      </c>
      <c r="C3973" s="9"/>
      <c r="D3973" s="10" t="s">
        <v>60</v>
      </c>
      <c r="E3973" s="11" t="n">
        <v>1</v>
      </c>
      <c r="F3973" s="12" t="n">
        <v>86.515</v>
      </c>
      <c r="G3973" s="8"/>
      <c r="H3973" s="12" t="n">
        <f aca="false">F3973*G3973</f>
        <v>0</v>
      </c>
      <c r="P3973" s="13" t="n">
        <v>1054814</v>
      </c>
    </row>
    <row r="3974" customFormat="false" ht="15.75" hidden="false" customHeight="false" outlineLevel="0" collapsed="false">
      <c r="A3974" s="7" t="s">
        <v>7234</v>
      </c>
      <c r="B3974" s="8" t="s">
        <v>7235</v>
      </c>
      <c r="C3974" s="9"/>
      <c r="D3974" s="10" t="s">
        <v>60</v>
      </c>
      <c r="E3974" s="11" t="n">
        <v>1</v>
      </c>
      <c r="F3974" s="12" t="n">
        <v>86.515</v>
      </c>
      <c r="G3974" s="8"/>
      <c r="H3974" s="12" t="n">
        <f aca="false">F3974*G3974</f>
        <v>0</v>
      </c>
      <c r="P3974" s="13" t="n">
        <v>1054811</v>
      </c>
    </row>
    <row r="3975" customFormat="false" ht="15.75" hidden="false" customHeight="false" outlineLevel="0" collapsed="false">
      <c r="A3975" s="7" t="s">
        <v>7236</v>
      </c>
      <c r="B3975" s="8" t="s">
        <v>7237</v>
      </c>
      <c r="C3975" s="9"/>
      <c r="D3975" s="10" t="s">
        <v>60</v>
      </c>
      <c r="E3975" s="11" t="n">
        <v>1</v>
      </c>
      <c r="F3975" s="12" t="n">
        <v>86.515</v>
      </c>
      <c r="G3975" s="8"/>
      <c r="H3975" s="12" t="n">
        <f aca="false">F3975*G3975</f>
        <v>0</v>
      </c>
      <c r="P3975" s="13" t="n">
        <v>1054813</v>
      </c>
    </row>
    <row r="3976" customFormat="false" ht="15.75" hidden="false" customHeight="false" outlineLevel="0" collapsed="false">
      <c r="A3976" s="7" t="s">
        <v>7238</v>
      </c>
      <c r="B3976" s="8" t="s">
        <v>7239</v>
      </c>
      <c r="C3976" s="9"/>
      <c r="D3976" s="10" t="s">
        <v>60</v>
      </c>
      <c r="E3976" s="11" t="n">
        <v>1</v>
      </c>
      <c r="F3976" s="12" t="n">
        <v>86.515</v>
      </c>
      <c r="G3976" s="8"/>
      <c r="H3976" s="12" t="n">
        <f aca="false">F3976*G3976</f>
        <v>0</v>
      </c>
      <c r="P3976" s="13" t="n">
        <v>1054812</v>
      </c>
    </row>
    <row r="3977" customFormat="false" ht="15.75" hidden="false" customHeight="false" outlineLevel="0" collapsed="false">
      <c r="A3977" s="7" t="s">
        <v>7240</v>
      </c>
      <c r="B3977" s="8" t="s">
        <v>7241</v>
      </c>
      <c r="C3977" s="9"/>
      <c r="D3977" s="10" t="s">
        <v>60</v>
      </c>
      <c r="E3977" s="11" t="n">
        <v>1</v>
      </c>
      <c r="F3977" s="12" t="n">
        <v>86.515</v>
      </c>
      <c r="G3977" s="8"/>
      <c r="H3977" s="12" t="n">
        <f aca="false">F3977*G3977</f>
        <v>0</v>
      </c>
      <c r="P3977" s="13" t="n">
        <v>1054816</v>
      </c>
    </row>
    <row r="3978" customFormat="false" ht="15.75" hidden="false" customHeight="false" outlineLevel="0" collapsed="false">
      <c r="A3978" s="7" t="s">
        <v>7242</v>
      </c>
      <c r="B3978" s="8" t="s">
        <v>7243</v>
      </c>
      <c r="C3978" s="9"/>
      <c r="D3978" s="10" t="s">
        <v>60</v>
      </c>
      <c r="E3978" s="11" t="n">
        <v>1</v>
      </c>
      <c r="F3978" s="12" t="n">
        <v>86.515</v>
      </c>
      <c r="G3978" s="8"/>
      <c r="H3978" s="12" t="n">
        <f aca="false">F3978*G3978</f>
        <v>0</v>
      </c>
      <c r="P3978" s="13" t="n">
        <v>1054817</v>
      </c>
    </row>
    <row r="3979" customFormat="false" ht="15.75" hidden="false" customHeight="false" outlineLevel="0" collapsed="false">
      <c r="A3979" s="7" t="s">
        <v>7244</v>
      </c>
      <c r="B3979" s="8" t="s">
        <v>7245</v>
      </c>
      <c r="C3979" s="9"/>
      <c r="D3979" s="10" t="s">
        <v>60</v>
      </c>
      <c r="E3979" s="11" t="n">
        <v>1</v>
      </c>
      <c r="F3979" s="12" t="n">
        <v>86.515</v>
      </c>
      <c r="G3979" s="8"/>
      <c r="H3979" s="12" t="n">
        <f aca="false">F3979*G3979</f>
        <v>0</v>
      </c>
      <c r="P3979" s="13" t="n">
        <v>1054821</v>
      </c>
    </row>
    <row r="3980" customFormat="false" ht="15.75" hidden="false" customHeight="false" outlineLevel="0" collapsed="false">
      <c r="A3980" s="7" t="s">
        <v>7246</v>
      </c>
      <c r="B3980" s="8" t="s">
        <v>7247</v>
      </c>
      <c r="C3980" s="9"/>
      <c r="D3980" s="10" t="s">
        <v>60</v>
      </c>
      <c r="E3980" s="11" t="n">
        <v>1</v>
      </c>
      <c r="F3980" s="12" t="n">
        <v>86.515</v>
      </c>
      <c r="G3980" s="8"/>
      <c r="H3980" s="12" t="n">
        <f aca="false">F3980*G3980</f>
        <v>0</v>
      </c>
      <c r="P3980" s="13" t="n">
        <v>1054815</v>
      </c>
    </row>
    <row r="3981" customFormat="false" ht="15.75" hidden="false" customHeight="false" outlineLevel="0" collapsed="false">
      <c r="A3981" s="7" t="s">
        <v>7248</v>
      </c>
      <c r="B3981" s="8" t="s">
        <v>7249</v>
      </c>
      <c r="C3981" s="9"/>
      <c r="D3981" s="10" t="s">
        <v>60</v>
      </c>
      <c r="E3981" s="11" t="n">
        <v>1</v>
      </c>
      <c r="F3981" s="12" t="n">
        <v>86.515</v>
      </c>
      <c r="G3981" s="8"/>
      <c r="H3981" s="12" t="n">
        <f aca="false">F3981*G3981</f>
        <v>0</v>
      </c>
      <c r="P3981" s="13" t="n">
        <v>1054820</v>
      </c>
    </row>
    <row r="3982" customFormat="false" ht="15.75" hidden="false" customHeight="false" outlineLevel="0" collapsed="false">
      <c r="A3982" s="7" t="s">
        <v>7250</v>
      </c>
      <c r="B3982" s="8" t="s">
        <v>7251</v>
      </c>
      <c r="C3982" s="9"/>
      <c r="D3982" s="10" t="s">
        <v>60</v>
      </c>
      <c r="E3982" s="11" t="n">
        <v>1</v>
      </c>
      <c r="F3982" s="12" t="n">
        <v>86.515</v>
      </c>
      <c r="G3982" s="8"/>
      <c r="H3982" s="12" t="n">
        <f aca="false">F3982*G3982</f>
        <v>0</v>
      </c>
      <c r="P3982" s="13" t="n">
        <v>1054819</v>
      </c>
    </row>
    <row r="3983" customFormat="false" ht="15.75" hidden="false" customHeight="false" outlineLevel="0" collapsed="false">
      <c r="A3983" s="7" t="s">
        <v>7252</v>
      </c>
      <c r="B3983" s="8" t="s">
        <v>7253</v>
      </c>
      <c r="C3983" s="9"/>
      <c r="D3983" s="10" t="s">
        <v>60</v>
      </c>
      <c r="E3983" s="11" t="n">
        <v>1</v>
      </c>
      <c r="F3983" s="12" t="n">
        <v>86.515</v>
      </c>
      <c r="G3983" s="8"/>
      <c r="H3983" s="12" t="n">
        <f aca="false">F3983*G3983</f>
        <v>0</v>
      </c>
      <c r="P3983" s="13" t="n">
        <v>1054822</v>
      </c>
    </row>
    <row r="3984" customFormat="false" ht="15.75" hidden="false" customHeight="false" outlineLevel="0" collapsed="false">
      <c r="A3984" s="7" t="s">
        <v>7254</v>
      </c>
      <c r="B3984" s="8" t="s">
        <v>7255</v>
      </c>
      <c r="C3984" s="9"/>
      <c r="D3984" s="10" t="s">
        <v>60</v>
      </c>
      <c r="E3984" s="11" t="n">
        <v>1</v>
      </c>
      <c r="F3984" s="12" t="n">
        <v>86.515</v>
      </c>
      <c r="G3984" s="8"/>
      <c r="H3984" s="12" t="n">
        <f aca="false">F3984*G3984</f>
        <v>0</v>
      </c>
      <c r="P3984" s="13" t="n">
        <v>1054823</v>
      </c>
    </row>
    <row r="3985" customFormat="false" ht="15.75" hidden="false" customHeight="false" outlineLevel="0" collapsed="false">
      <c r="A3985" s="7" t="s">
        <v>7256</v>
      </c>
      <c r="B3985" s="8" t="s">
        <v>7257</v>
      </c>
      <c r="C3985" s="9"/>
      <c r="D3985" s="10" t="s">
        <v>60</v>
      </c>
      <c r="E3985" s="11" t="n">
        <v>1</v>
      </c>
      <c r="F3985" s="12" t="n">
        <v>86.515</v>
      </c>
      <c r="G3985" s="8"/>
      <c r="H3985" s="12" t="n">
        <f aca="false">F3985*G3985</f>
        <v>0</v>
      </c>
      <c r="P3985" s="13" t="n">
        <v>1054824</v>
      </c>
    </row>
    <row r="3986" customFormat="false" ht="15.75" hidden="false" customHeight="false" outlineLevel="0" collapsed="false">
      <c r="A3986" s="7" t="s">
        <v>7258</v>
      </c>
      <c r="B3986" s="8" t="s">
        <v>7259</v>
      </c>
      <c r="C3986" s="9"/>
      <c r="D3986" s="10" t="s">
        <v>60</v>
      </c>
      <c r="E3986" s="11" t="n">
        <v>1</v>
      </c>
      <c r="F3986" s="12" t="n">
        <v>86.515</v>
      </c>
      <c r="G3986" s="8"/>
      <c r="H3986" s="12" t="n">
        <f aca="false">F3986*G3986</f>
        <v>0</v>
      </c>
      <c r="P3986" s="13" t="n">
        <v>1054826</v>
      </c>
    </row>
    <row r="3987" customFormat="false" ht="15.75" hidden="false" customHeight="false" outlineLevel="0" collapsed="false">
      <c r="A3987" s="7" t="s">
        <v>7260</v>
      </c>
      <c r="B3987" s="8" t="s">
        <v>7261</v>
      </c>
      <c r="C3987" s="9"/>
      <c r="D3987" s="10" t="s">
        <v>60</v>
      </c>
      <c r="E3987" s="11" t="n">
        <v>1</v>
      </c>
      <c r="F3987" s="12" t="n">
        <v>86.515</v>
      </c>
      <c r="G3987" s="8"/>
      <c r="H3987" s="12" t="n">
        <f aca="false">F3987*G3987</f>
        <v>0</v>
      </c>
      <c r="P3987" s="13" t="n">
        <v>1054825</v>
      </c>
    </row>
    <row r="3988" customFormat="false" ht="15.75" hidden="false" customHeight="false" outlineLevel="0" collapsed="false">
      <c r="A3988" s="7" t="s">
        <v>7262</v>
      </c>
      <c r="B3988" s="8" t="s">
        <v>7263</v>
      </c>
      <c r="C3988" s="9"/>
      <c r="D3988" s="10" t="s">
        <v>60</v>
      </c>
      <c r="E3988" s="11" t="n">
        <v>1</v>
      </c>
      <c r="F3988" s="12" t="n">
        <v>86.515</v>
      </c>
      <c r="G3988" s="8"/>
      <c r="H3988" s="12" t="n">
        <f aca="false">F3988*G3988</f>
        <v>0</v>
      </c>
      <c r="P3988" s="13" t="n">
        <v>1054827</v>
      </c>
    </row>
    <row r="3989" customFormat="false" ht="15.75" hidden="false" customHeight="false" outlineLevel="0" collapsed="false">
      <c r="A3989" s="7" t="s">
        <v>7264</v>
      </c>
      <c r="B3989" s="8" t="s">
        <v>7265</v>
      </c>
      <c r="C3989" s="9"/>
      <c r="D3989" s="10" t="s">
        <v>60</v>
      </c>
      <c r="E3989" s="11" t="n">
        <v>1</v>
      </c>
      <c r="F3989" s="12" t="n">
        <v>86.515</v>
      </c>
      <c r="G3989" s="8"/>
      <c r="H3989" s="12" t="n">
        <f aca="false">F3989*G3989</f>
        <v>0</v>
      </c>
      <c r="P3989" s="13" t="n">
        <v>1054818</v>
      </c>
    </row>
    <row r="3990" customFormat="false" ht="15.75" hidden="false" customHeight="false" outlineLevel="0" collapsed="false">
      <c r="A3990" s="15" t="s">
        <v>7266</v>
      </c>
      <c r="B3990" s="15"/>
      <c r="C3990" s="15"/>
      <c r="D3990" s="15"/>
      <c r="E3990" s="15"/>
      <c r="F3990" s="15"/>
      <c r="G3990" s="15"/>
      <c r="H3990" s="15"/>
    </row>
    <row r="3991" customFormat="false" ht="15.75" hidden="false" customHeight="false" outlineLevel="0" collapsed="false">
      <c r="A3991" s="7" t="s">
        <v>7267</v>
      </c>
      <c r="B3991" s="8" t="s">
        <v>7268</v>
      </c>
      <c r="C3991" s="9"/>
      <c r="D3991" s="10" t="s">
        <v>60</v>
      </c>
      <c r="E3991" s="11" t="n">
        <v>1</v>
      </c>
      <c r="F3991" s="12" t="n">
        <v>66.418</v>
      </c>
      <c r="G3991" s="8"/>
      <c r="H3991" s="12" t="n">
        <f aca="false">F3991*G3991</f>
        <v>0</v>
      </c>
      <c r="P3991" s="13" t="n">
        <v>1054787</v>
      </c>
    </row>
    <row r="3992" customFormat="false" ht="15.75" hidden="false" customHeight="false" outlineLevel="0" collapsed="false">
      <c r="A3992" s="7" t="s">
        <v>7269</v>
      </c>
      <c r="B3992" s="8" t="s">
        <v>7270</v>
      </c>
      <c r="C3992" s="9"/>
      <c r="D3992" s="10" t="s">
        <v>60</v>
      </c>
      <c r="E3992" s="11" t="n">
        <v>1</v>
      </c>
      <c r="F3992" s="12" t="n">
        <v>63.393</v>
      </c>
      <c r="G3992" s="8"/>
      <c r="H3992" s="12" t="n">
        <f aca="false">F3992*G3992</f>
        <v>0</v>
      </c>
      <c r="P3992" s="13" t="n">
        <v>1054784</v>
      </c>
    </row>
    <row r="3993" customFormat="false" ht="15.75" hidden="false" customHeight="false" outlineLevel="0" collapsed="false">
      <c r="A3993" s="7" t="s">
        <v>7271</v>
      </c>
      <c r="B3993" s="8" t="s">
        <v>7272</v>
      </c>
      <c r="C3993" s="9"/>
      <c r="D3993" s="10" t="s">
        <v>60</v>
      </c>
      <c r="E3993" s="11" t="n">
        <v>1</v>
      </c>
      <c r="F3993" s="12" t="n">
        <v>66.418</v>
      </c>
      <c r="G3993" s="8"/>
      <c r="H3993" s="12" t="n">
        <f aca="false">F3993*G3993</f>
        <v>0</v>
      </c>
      <c r="P3993" s="13" t="n">
        <v>1054785</v>
      </c>
    </row>
    <row r="3994" customFormat="false" ht="15.75" hidden="false" customHeight="false" outlineLevel="0" collapsed="false">
      <c r="A3994" s="15" t="s">
        <v>7273</v>
      </c>
      <c r="B3994" s="15"/>
      <c r="C3994" s="15"/>
      <c r="D3994" s="15"/>
      <c r="E3994" s="15"/>
      <c r="F3994" s="15"/>
      <c r="G3994" s="15"/>
      <c r="H3994" s="15"/>
    </row>
    <row r="3995" customFormat="false" ht="15.75" hidden="false" customHeight="false" outlineLevel="0" collapsed="false">
      <c r="A3995" s="7" t="s">
        <v>7274</v>
      </c>
      <c r="B3995" s="8" t="s">
        <v>7275</v>
      </c>
      <c r="C3995" s="9"/>
      <c r="D3995" s="10" t="s">
        <v>60</v>
      </c>
      <c r="E3995" s="11" t="n">
        <v>1</v>
      </c>
      <c r="F3995" s="12" t="n">
        <v>68.442</v>
      </c>
      <c r="G3995" s="8"/>
      <c r="H3995" s="12" t="n">
        <f aca="false">F3995*G3995</f>
        <v>0</v>
      </c>
      <c r="P3995" s="13" t="n">
        <v>1039719</v>
      </c>
    </row>
    <row r="3996" customFormat="false" ht="15.75" hidden="false" customHeight="false" outlineLevel="0" collapsed="false">
      <c r="A3996" s="7" t="s">
        <v>7276</v>
      </c>
      <c r="B3996" s="8" t="s">
        <v>7277</v>
      </c>
      <c r="C3996" s="9"/>
      <c r="D3996" s="10" t="s">
        <v>60</v>
      </c>
      <c r="E3996" s="11" t="n">
        <v>1</v>
      </c>
      <c r="F3996" s="12" t="n">
        <v>68.442</v>
      </c>
      <c r="G3996" s="8"/>
      <c r="H3996" s="12" t="n">
        <f aca="false">F3996*G3996</f>
        <v>0</v>
      </c>
      <c r="P3996" s="13" t="n">
        <v>1039716</v>
      </c>
    </row>
    <row r="3997" customFormat="false" ht="15.75" hidden="false" customHeight="false" outlineLevel="0" collapsed="false">
      <c r="A3997" s="7" t="s">
        <v>7278</v>
      </c>
      <c r="B3997" s="8" t="s">
        <v>7279</v>
      </c>
      <c r="C3997" s="9"/>
      <c r="D3997" s="10" t="s">
        <v>60</v>
      </c>
      <c r="E3997" s="11" t="n">
        <v>1</v>
      </c>
      <c r="F3997" s="12" t="n">
        <v>68.442</v>
      </c>
      <c r="G3997" s="8"/>
      <c r="H3997" s="12" t="n">
        <f aca="false">F3997*G3997</f>
        <v>0</v>
      </c>
      <c r="P3997" s="13" t="n">
        <v>1039722</v>
      </c>
    </row>
    <row r="3998" customFormat="false" ht="15.75" hidden="false" customHeight="false" outlineLevel="0" collapsed="false">
      <c r="A3998" s="7" t="s">
        <v>7280</v>
      </c>
      <c r="B3998" s="8" t="s">
        <v>7281</v>
      </c>
      <c r="C3998" s="9"/>
      <c r="D3998" s="10" t="s">
        <v>60</v>
      </c>
      <c r="E3998" s="11" t="n">
        <v>1</v>
      </c>
      <c r="F3998" s="12" t="n">
        <v>68.442</v>
      </c>
      <c r="G3998" s="8"/>
      <c r="H3998" s="12" t="n">
        <f aca="false">F3998*G3998</f>
        <v>0</v>
      </c>
      <c r="P3998" s="13" t="n">
        <v>1039718</v>
      </c>
    </row>
    <row r="3999" customFormat="false" ht="15.75" hidden="false" customHeight="false" outlineLevel="0" collapsed="false">
      <c r="A3999" s="7" t="s">
        <v>7282</v>
      </c>
      <c r="B3999" s="8" t="s">
        <v>7283</v>
      </c>
      <c r="C3999" s="9"/>
      <c r="D3999" s="10" t="s">
        <v>60</v>
      </c>
      <c r="E3999" s="11" t="n">
        <v>1</v>
      </c>
      <c r="F3999" s="12" t="n">
        <v>68.442</v>
      </c>
      <c r="G3999" s="8"/>
      <c r="H3999" s="12" t="n">
        <f aca="false">F3999*G3999</f>
        <v>0</v>
      </c>
      <c r="P3999" s="13" t="n">
        <v>1039721</v>
      </c>
    </row>
    <row r="4000" customFormat="false" ht="15.75" hidden="false" customHeight="false" outlineLevel="0" collapsed="false">
      <c r="A4000" s="7" t="s">
        <v>7284</v>
      </c>
      <c r="B4000" s="8" t="s">
        <v>7285</v>
      </c>
      <c r="C4000" s="9"/>
      <c r="D4000" s="10" t="s">
        <v>60</v>
      </c>
      <c r="E4000" s="11" t="n">
        <v>1</v>
      </c>
      <c r="F4000" s="12" t="n">
        <v>68.442</v>
      </c>
      <c r="G4000" s="8"/>
      <c r="H4000" s="12" t="n">
        <f aca="false">F4000*G4000</f>
        <v>0</v>
      </c>
      <c r="P4000" s="13" t="n">
        <v>1039727</v>
      </c>
    </row>
    <row r="4001" customFormat="false" ht="15.75" hidden="false" customHeight="false" outlineLevel="0" collapsed="false">
      <c r="A4001" s="7" t="s">
        <v>7286</v>
      </c>
      <c r="B4001" s="8" t="s">
        <v>7287</v>
      </c>
      <c r="C4001" s="9"/>
      <c r="D4001" s="10" t="s">
        <v>60</v>
      </c>
      <c r="E4001" s="11" t="n">
        <v>1</v>
      </c>
      <c r="F4001" s="12" t="n">
        <v>68.442</v>
      </c>
      <c r="G4001" s="8"/>
      <c r="H4001" s="12" t="n">
        <f aca="false">F4001*G4001</f>
        <v>0</v>
      </c>
      <c r="P4001" s="13" t="n">
        <v>1039725</v>
      </c>
    </row>
    <row r="4002" customFormat="false" ht="15.75" hidden="false" customHeight="false" outlineLevel="0" collapsed="false">
      <c r="A4002" s="7" t="s">
        <v>7288</v>
      </c>
      <c r="B4002" s="8" t="s">
        <v>7289</v>
      </c>
      <c r="C4002" s="9"/>
      <c r="D4002" s="10" t="s">
        <v>60</v>
      </c>
      <c r="E4002" s="11" t="n">
        <v>1</v>
      </c>
      <c r="F4002" s="12" t="n">
        <v>68.442</v>
      </c>
      <c r="G4002" s="8"/>
      <c r="H4002" s="12" t="n">
        <f aca="false">F4002*G4002</f>
        <v>0</v>
      </c>
      <c r="P4002" s="13" t="n">
        <v>1039726</v>
      </c>
    </row>
    <row r="4003" customFormat="false" ht="15.75" hidden="false" customHeight="false" outlineLevel="0" collapsed="false">
      <c r="A4003" s="7" t="s">
        <v>7290</v>
      </c>
      <c r="B4003" s="8" t="s">
        <v>7291</v>
      </c>
      <c r="C4003" s="9"/>
      <c r="D4003" s="10" t="s">
        <v>60</v>
      </c>
      <c r="E4003" s="11" t="n">
        <v>1</v>
      </c>
      <c r="F4003" s="12" t="n">
        <v>68.442</v>
      </c>
      <c r="G4003" s="8"/>
      <c r="H4003" s="12" t="n">
        <f aca="false">F4003*G4003</f>
        <v>0</v>
      </c>
      <c r="P4003" s="13" t="n">
        <v>1039728</v>
      </c>
    </row>
    <row r="4004" customFormat="false" ht="15.75" hidden="false" customHeight="false" outlineLevel="0" collapsed="false">
      <c r="A4004" s="7" t="s">
        <v>7292</v>
      </c>
      <c r="B4004" s="8" t="s">
        <v>7293</v>
      </c>
      <c r="C4004" s="9"/>
      <c r="D4004" s="10" t="s">
        <v>60</v>
      </c>
      <c r="E4004" s="11" t="n">
        <v>1</v>
      </c>
      <c r="F4004" s="12" t="n">
        <v>68.442</v>
      </c>
      <c r="G4004" s="8"/>
      <c r="H4004" s="12" t="n">
        <f aca="false">F4004*G4004</f>
        <v>0</v>
      </c>
      <c r="P4004" s="13" t="n">
        <v>1039717</v>
      </c>
    </row>
    <row r="4005" customFormat="false" ht="15.75" hidden="false" customHeight="false" outlineLevel="0" collapsed="false">
      <c r="A4005" s="7" t="s">
        <v>4761</v>
      </c>
      <c r="B4005" s="8" t="s">
        <v>7294</v>
      </c>
      <c r="C4005" s="9"/>
      <c r="D4005" s="10" t="s">
        <v>60</v>
      </c>
      <c r="E4005" s="11" t="n">
        <v>1</v>
      </c>
      <c r="F4005" s="12" t="n">
        <v>68.442</v>
      </c>
      <c r="G4005" s="8"/>
      <c r="H4005" s="12" t="n">
        <f aca="false">F4005*G4005</f>
        <v>0</v>
      </c>
      <c r="P4005" s="13" t="n">
        <v>1039720</v>
      </c>
    </row>
    <row r="4006" customFormat="false" ht="15.75" hidden="false" customHeight="false" outlineLevel="0" collapsed="false">
      <c r="A4006" s="7" t="s">
        <v>7295</v>
      </c>
      <c r="B4006" s="8" t="s">
        <v>7296</v>
      </c>
      <c r="C4006" s="9"/>
      <c r="D4006" s="10" t="s">
        <v>60</v>
      </c>
      <c r="E4006" s="11" t="n">
        <v>1</v>
      </c>
      <c r="F4006" s="12" t="n">
        <v>68.442</v>
      </c>
      <c r="G4006" s="8"/>
      <c r="H4006" s="12" t="n">
        <f aca="false">F4006*G4006</f>
        <v>0</v>
      </c>
      <c r="P4006" s="13" t="n">
        <v>1039724</v>
      </c>
    </row>
    <row r="4007" customFormat="false" ht="15.75" hidden="false" customHeight="false" outlineLevel="0" collapsed="false">
      <c r="A4007" s="7" t="s">
        <v>7297</v>
      </c>
      <c r="B4007" s="8" t="s">
        <v>7298</v>
      </c>
      <c r="C4007" s="9"/>
      <c r="D4007" s="10" t="s">
        <v>60</v>
      </c>
      <c r="E4007" s="11" t="n">
        <v>1</v>
      </c>
      <c r="F4007" s="12" t="n">
        <v>68.442</v>
      </c>
      <c r="G4007" s="8"/>
      <c r="H4007" s="12" t="n">
        <f aca="false">F4007*G4007</f>
        <v>0</v>
      </c>
      <c r="P4007" s="13" t="n">
        <v>1039723</v>
      </c>
    </row>
    <row r="4008" customFormat="false" ht="15.75" hidden="false" customHeight="false" outlineLevel="0" collapsed="false">
      <c r="A4008" s="15" t="s">
        <v>7299</v>
      </c>
      <c r="B4008" s="15"/>
      <c r="C4008" s="15"/>
      <c r="D4008" s="15"/>
      <c r="E4008" s="15"/>
      <c r="F4008" s="15"/>
      <c r="G4008" s="15"/>
      <c r="H4008" s="15"/>
    </row>
    <row r="4009" customFormat="false" ht="15.75" hidden="false" customHeight="false" outlineLevel="0" collapsed="false">
      <c r="A4009" s="7" t="s">
        <v>7300</v>
      </c>
      <c r="B4009" s="8" t="s">
        <v>7301</v>
      </c>
      <c r="C4009" s="9"/>
      <c r="D4009" s="10" t="s">
        <v>60</v>
      </c>
      <c r="E4009" s="11" t="n">
        <v>1</v>
      </c>
      <c r="F4009" s="12" t="n">
        <v>89.177</v>
      </c>
      <c r="G4009" s="8"/>
      <c r="H4009" s="12" t="n">
        <f aca="false">F4009*G4009</f>
        <v>0</v>
      </c>
      <c r="P4009" s="13" t="n">
        <v>1054249</v>
      </c>
    </row>
    <row r="4010" customFormat="false" ht="15.75" hidden="false" customHeight="false" outlineLevel="0" collapsed="false">
      <c r="A4010" s="7" t="s">
        <v>7302</v>
      </c>
      <c r="B4010" s="8" t="s">
        <v>7303</v>
      </c>
      <c r="C4010" s="9"/>
      <c r="D4010" s="10" t="s">
        <v>60</v>
      </c>
      <c r="E4010" s="11" t="n">
        <v>1</v>
      </c>
      <c r="F4010" s="12" t="n">
        <v>129.107</v>
      </c>
      <c r="G4010" s="8"/>
      <c r="H4010" s="12" t="n">
        <f aca="false">F4010*G4010</f>
        <v>0</v>
      </c>
      <c r="P4010" s="13" t="n">
        <v>1054245</v>
      </c>
    </row>
    <row r="4011" customFormat="false" ht="15.75" hidden="false" customHeight="false" outlineLevel="0" collapsed="false">
      <c r="A4011" s="7" t="s">
        <v>7304</v>
      </c>
      <c r="B4011" s="8" t="s">
        <v>7305</v>
      </c>
      <c r="C4011" s="9"/>
      <c r="D4011" s="10" t="s">
        <v>60</v>
      </c>
      <c r="E4011" s="11" t="n">
        <v>1</v>
      </c>
      <c r="F4011" s="12" t="n">
        <v>171.699</v>
      </c>
      <c r="G4011" s="8"/>
      <c r="H4011" s="12" t="n">
        <f aca="false">F4011*G4011</f>
        <v>0</v>
      </c>
      <c r="P4011" s="13" t="n">
        <v>1054248</v>
      </c>
    </row>
    <row r="4012" customFormat="false" ht="15.75" hidden="false" customHeight="false" outlineLevel="0" collapsed="false">
      <c r="A4012" s="7" t="s">
        <v>7306</v>
      </c>
      <c r="B4012" s="8" t="s">
        <v>7307</v>
      </c>
      <c r="C4012" s="9"/>
      <c r="D4012" s="10" t="s">
        <v>60</v>
      </c>
      <c r="E4012" s="11" t="n">
        <v>1</v>
      </c>
      <c r="F4012" s="12" t="n">
        <v>222.277</v>
      </c>
      <c r="G4012" s="8"/>
      <c r="H4012" s="12" t="n">
        <f aca="false">F4012*G4012</f>
        <v>0</v>
      </c>
      <c r="P4012" s="13" t="n">
        <v>1054246</v>
      </c>
    </row>
    <row r="4013" customFormat="false" ht="15.75" hidden="false" customHeight="false" outlineLevel="0" collapsed="false">
      <c r="A4013" s="7" t="s">
        <v>7308</v>
      </c>
      <c r="B4013" s="8" t="s">
        <v>7309</v>
      </c>
      <c r="C4013" s="9"/>
      <c r="D4013" s="10" t="s">
        <v>60</v>
      </c>
      <c r="E4013" s="11" t="n">
        <v>1</v>
      </c>
      <c r="F4013" s="12" t="n">
        <v>101.64</v>
      </c>
      <c r="G4013" s="8"/>
      <c r="H4013" s="12" t="n">
        <f aca="false">F4013*G4013</f>
        <v>0</v>
      </c>
      <c r="P4013" s="13" t="n">
        <v>1054252</v>
      </c>
    </row>
    <row r="4014" customFormat="false" ht="15.75" hidden="false" customHeight="false" outlineLevel="0" collapsed="false">
      <c r="A4014" s="7" t="s">
        <v>7310</v>
      </c>
      <c r="B4014" s="8" t="s">
        <v>7311</v>
      </c>
      <c r="C4014" s="9"/>
      <c r="D4014" s="10" t="s">
        <v>60</v>
      </c>
      <c r="E4014" s="11" t="n">
        <v>1</v>
      </c>
      <c r="F4014" s="12" t="n">
        <v>171.699</v>
      </c>
      <c r="G4014" s="8"/>
      <c r="H4014" s="12" t="n">
        <f aca="false">F4014*G4014</f>
        <v>0</v>
      </c>
      <c r="P4014" s="13" t="n">
        <v>1054247</v>
      </c>
    </row>
    <row r="4015" customFormat="false" ht="15.75" hidden="false" customHeight="false" outlineLevel="0" collapsed="false">
      <c r="A4015" s="7" t="s">
        <v>7312</v>
      </c>
      <c r="B4015" s="8" t="s">
        <v>7313</v>
      </c>
      <c r="C4015" s="9"/>
      <c r="D4015" s="10" t="s">
        <v>60</v>
      </c>
      <c r="E4015" s="11" t="n">
        <v>1</v>
      </c>
      <c r="F4015" s="12" t="n">
        <v>192.995</v>
      </c>
      <c r="G4015" s="8"/>
      <c r="H4015" s="12" t="n">
        <f aca="false">F4015*G4015</f>
        <v>0</v>
      </c>
      <c r="P4015" s="13" t="n">
        <v>1054243</v>
      </c>
    </row>
    <row r="4016" customFormat="false" ht="15.75" hidden="false" customHeight="false" outlineLevel="0" collapsed="false">
      <c r="A4016" s="7" t="s">
        <v>7314</v>
      </c>
      <c r="B4016" s="8" t="s">
        <v>7315</v>
      </c>
      <c r="C4016" s="9"/>
      <c r="D4016" s="10" t="s">
        <v>60</v>
      </c>
      <c r="E4016" s="11" t="n">
        <v>1</v>
      </c>
      <c r="F4016" s="12" t="n">
        <v>256.883</v>
      </c>
      <c r="G4016" s="8"/>
      <c r="H4016" s="12" t="n">
        <f aca="false">F4016*G4016</f>
        <v>0</v>
      </c>
      <c r="P4016" s="13" t="n">
        <v>1054244</v>
      </c>
    </row>
    <row r="4017" customFormat="false" ht="15.75" hidden="false" customHeight="false" outlineLevel="0" collapsed="false">
      <c r="A4017" s="7" t="s">
        <v>7316</v>
      </c>
      <c r="B4017" s="8" t="s">
        <v>7317</v>
      </c>
      <c r="C4017" s="9"/>
      <c r="D4017" s="10" t="s">
        <v>60</v>
      </c>
      <c r="E4017" s="11" t="n">
        <v>1</v>
      </c>
      <c r="F4017" s="12" t="n">
        <v>89.177</v>
      </c>
      <c r="G4017" s="8"/>
      <c r="H4017" s="12" t="n">
        <f aca="false">F4017*G4017</f>
        <v>0</v>
      </c>
      <c r="P4017" s="13" t="n">
        <v>1054250</v>
      </c>
    </row>
    <row r="4018" customFormat="false" ht="15.75" hidden="false" customHeight="false" outlineLevel="0" collapsed="false">
      <c r="A4018" s="7" t="s">
        <v>7318</v>
      </c>
      <c r="B4018" s="8" t="s">
        <v>7319</v>
      </c>
      <c r="C4018" s="9"/>
      <c r="D4018" s="10" t="s">
        <v>60</v>
      </c>
      <c r="E4018" s="11" t="n">
        <v>1</v>
      </c>
      <c r="F4018" s="12" t="n">
        <v>89.177</v>
      </c>
      <c r="G4018" s="8"/>
      <c r="H4018" s="12" t="n">
        <f aca="false">F4018*G4018</f>
        <v>0</v>
      </c>
      <c r="P4018" s="13" t="n">
        <v>1054251</v>
      </c>
    </row>
    <row r="4019" customFormat="false" ht="15.75" hidden="false" customHeight="false" outlineLevel="0" collapsed="false">
      <c r="A4019" s="15" t="s">
        <v>7320</v>
      </c>
      <c r="B4019" s="15"/>
      <c r="C4019" s="15"/>
      <c r="D4019" s="15"/>
      <c r="E4019" s="15"/>
      <c r="F4019" s="15"/>
      <c r="G4019" s="15"/>
      <c r="H4019" s="15"/>
    </row>
    <row r="4020" customFormat="false" ht="15.75" hidden="false" customHeight="false" outlineLevel="0" collapsed="false">
      <c r="A4020" s="7" t="s">
        <v>7321</v>
      </c>
      <c r="B4020" s="8" t="s">
        <v>7322</v>
      </c>
      <c r="C4020" s="9"/>
      <c r="D4020" s="10" t="s">
        <v>60</v>
      </c>
      <c r="E4020" s="11" t="n">
        <v>1</v>
      </c>
      <c r="F4020" s="12" t="n">
        <v>158.818</v>
      </c>
      <c r="G4020" s="8"/>
      <c r="H4020" s="12" t="n">
        <f aca="false">F4020*G4020</f>
        <v>0</v>
      </c>
      <c r="P4020" s="13" t="n">
        <v>1054629</v>
      </c>
    </row>
    <row r="4021" customFormat="false" ht="15.75" hidden="false" customHeight="false" outlineLevel="0" collapsed="false">
      <c r="A4021" s="7" t="s">
        <v>7323</v>
      </c>
      <c r="B4021" s="8" t="s">
        <v>7324</v>
      </c>
      <c r="C4021" s="9"/>
      <c r="D4021" s="10" t="s">
        <v>60</v>
      </c>
      <c r="E4021" s="11" t="n">
        <v>1</v>
      </c>
      <c r="F4021" s="12" t="n">
        <v>158.818</v>
      </c>
      <c r="G4021" s="8"/>
      <c r="H4021" s="12" t="n">
        <f aca="false">F4021*G4021</f>
        <v>0</v>
      </c>
      <c r="P4021" s="13" t="n">
        <v>1054628</v>
      </c>
    </row>
    <row r="4022" customFormat="false" ht="15.75" hidden="false" customHeight="false" outlineLevel="0" collapsed="false">
      <c r="A4022" s="7" t="s">
        <v>7325</v>
      </c>
      <c r="B4022" s="8" t="s">
        <v>7326</v>
      </c>
      <c r="C4022" s="9"/>
      <c r="D4022" s="10" t="s">
        <v>60</v>
      </c>
      <c r="E4022" s="11" t="n">
        <v>1</v>
      </c>
      <c r="F4022" s="12" t="n">
        <v>158.818</v>
      </c>
      <c r="G4022" s="8"/>
      <c r="H4022" s="12" t="n">
        <f aca="false">F4022*G4022</f>
        <v>0</v>
      </c>
      <c r="P4022" s="13" t="n">
        <v>1054627</v>
      </c>
    </row>
    <row r="4023" customFormat="false" ht="15.75" hidden="false" customHeight="false" outlineLevel="0" collapsed="false">
      <c r="A4023" s="7" t="s">
        <v>7327</v>
      </c>
      <c r="B4023" s="8" t="s">
        <v>7328</v>
      </c>
      <c r="C4023" s="9"/>
      <c r="D4023" s="10" t="s">
        <v>60</v>
      </c>
      <c r="E4023" s="11" t="n">
        <v>1</v>
      </c>
      <c r="F4023" s="12" t="n">
        <v>158.818</v>
      </c>
      <c r="G4023" s="8"/>
      <c r="H4023" s="12" t="n">
        <f aca="false">F4023*G4023</f>
        <v>0</v>
      </c>
      <c r="P4023" s="13" t="n">
        <v>1054630</v>
      </c>
    </row>
    <row r="4024" customFormat="false" ht="15.75" hidden="false" customHeight="false" outlineLevel="0" collapsed="false">
      <c r="A4024" s="7" t="s">
        <v>7329</v>
      </c>
      <c r="B4024" s="8" t="s">
        <v>7330</v>
      </c>
      <c r="C4024" s="9"/>
      <c r="D4024" s="10" t="s">
        <v>60</v>
      </c>
      <c r="E4024" s="11" t="n">
        <v>1</v>
      </c>
      <c r="F4024" s="12" t="n">
        <v>151.25</v>
      </c>
      <c r="G4024" s="8"/>
      <c r="H4024" s="12" t="n">
        <f aca="false">F4024*G4024</f>
        <v>0</v>
      </c>
      <c r="P4024" s="13" t="n">
        <v>1054631</v>
      </c>
    </row>
    <row r="4025" customFormat="false" ht="15.75" hidden="false" customHeight="false" outlineLevel="0" collapsed="false">
      <c r="A4025" s="7" t="s">
        <v>7331</v>
      </c>
      <c r="B4025" s="8" t="s">
        <v>7332</v>
      </c>
      <c r="C4025" s="9"/>
      <c r="D4025" s="10" t="s">
        <v>60</v>
      </c>
      <c r="E4025" s="11" t="n">
        <v>1</v>
      </c>
      <c r="F4025" s="12" t="n">
        <v>151.25</v>
      </c>
      <c r="G4025" s="8"/>
      <c r="H4025" s="12" t="n">
        <f aca="false">F4025*G4025</f>
        <v>0</v>
      </c>
      <c r="P4025" s="13" t="n">
        <v>1054633</v>
      </c>
    </row>
    <row r="4026" customFormat="false" ht="15.75" hidden="false" customHeight="false" outlineLevel="0" collapsed="false">
      <c r="A4026" s="7" t="s">
        <v>7333</v>
      </c>
      <c r="B4026" s="8" t="s">
        <v>7334</v>
      </c>
      <c r="C4026" s="9"/>
      <c r="D4026" s="10" t="s">
        <v>60</v>
      </c>
      <c r="E4026" s="11" t="n">
        <v>1</v>
      </c>
      <c r="F4026" s="12" t="n">
        <v>151.25</v>
      </c>
      <c r="G4026" s="8"/>
      <c r="H4026" s="12" t="n">
        <f aca="false">F4026*G4026</f>
        <v>0</v>
      </c>
      <c r="P4026" s="13" t="n">
        <v>1054634</v>
      </c>
    </row>
    <row r="4027" customFormat="false" ht="15.75" hidden="false" customHeight="false" outlineLevel="0" collapsed="false">
      <c r="A4027" s="7" t="s">
        <v>7335</v>
      </c>
      <c r="B4027" s="8" t="s">
        <v>7336</v>
      </c>
      <c r="C4027" s="9"/>
      <c r="D4027" s="10" t="s">
        <v>60</v>
      </c>
      <c r="E4027" s="11" t="n">
        <v>1</v>
      </c>
      <c r="F4027" s="12" t="n">
        <v>151.25</v>
      </c>
      <c r="G4027" s="8"/>
      <c r="H4027" s="12" t="n">
        <f aca="false">F4027*G4027</f>
        <v>0</v>
      </c>
      <c r="P4027" s="13" t="n">
        <v>1054632</v>
      </c>
    </row>
    <row r="4028" customFormat="false" ht="15.75" hidden="false" customHeight="false" outlineLevel="0" collapsed="false">
      <c r="A4028" s="7" t="s">
        <v>7337</v>
      </c>
      <c r="B4028" s="8" t="s">
        <v>7338</v>
      </c>
      <c r="C4028" s="9"/>
      <c r="D4028" s="10" t="s">
        <v>60</v>
      </c>
      <c r="E4028" s="11" t="n">
        <v>1</v>
      </c>
      <c r="F4028" s="12" t="n">
        <v>118.591</v>
      </c>
      <c r="G4028" s="8"/>
      <c r="H4028" s="12" t="n">
        <f aca="false">F4028*G4028</f>
        <v>0</v>
      </c>
      <c r="P4028" s="13" t="n">
        <v>1053981</v>
      </c>
    </row>
    <row r="4029" customFormat="false" ht="15.75" hidden="false" customHeight="false" outlineLevel="0" collapsed="false">
      <c r="A4029" s="7" t="s">
        <v>7339</v>
      </c>
      <c r="B4029" s="8" t="s">
        <v>7340</v>
      </c>
      <c r="C4029" s="9"/>
      <c r="D4029" s="10" t="s">
        <v>60</v>
      </c>
      <c r="E4029" s="11" t="n">
        <v>1</v>
      </c>
      <c r="F4029" s="12" t="n">
        <v>118.591</v>
      </c>
      <c r="G4029" s="8"/>
      <c r="H4029" s="12" t="n">
        <f aca="false">F4029*G4029</f>
        <v>0</v>
      </c>
      <c r="P4029" s="13" t="n">
        <v>1053982</v>
      </c>
    </row>
    <row r="4030" customFormat="false" ht="15.75" hidden="false" customHeight="false" outlineLevel="0" collapsed="false">
      <c r="A4030" s="7" t="s">
        <v>7341</v>
      </c>
      <c r="B4030" s="8" t="s">
        <v>7342</v>
      </c>
      <c r="C4030" s="9"/>
      <c r="D4030" s="10" t="s">
        <v>60</v>
      </c>
      <c r="E4030" s="11" t="n">
        <v>1</v>
      </c>
      <c r="F4030" s="12" t="n">
        <v>105.149</v>
      </c>
      <c r="G4030" s="8"/>
      <c r="H4030" s="12" t="n">
        <f aca="false">F4030*G4030</f>
        <v>0</v>
      </c>
      <c r="P4030" s="13" t="n">
        <v>1053986</v>
      </c>
    </row>
    <row r="4031" customFormat="false" ht="15.75" hidden="false" customHeight="false" outlineLevel="0" collapsed="false">
      <c r="A4031" s="7" t="s">
        <v>7343</v>
      </c>
      <c r="B4031" s="8" t="s">
        <v>7344</v>
      </c>
      <c r="C4031" s="9"/>
      <c r="D4031" s="10" t="s">
        <v>60</v>
      </c>
      <c r="E4031" s="11" t="n">
        <v>1</v>
      </c>
      <c r="F4031" s="12" t="n">
        <v>105.149</v>
      </c>
      <c r="G4031" s="8"/>
      <c r="H4031" s="12" t="n">
        <f aca="false">F4031*G4031</f>
        <v>0</v>
      </c>
      <c r="P4031" s="13" t="n">
        <v>1053988</v>
      </c>
    </row>
    <row r="4032" customFormat="false" ht="15.75" hidden="false" customHeight="false" outlineLevel="0" collapsed="false">
      <c r="A4032" s="7" t="s">
        <v>7345</v>
      </c>
      <c r="B4032" s="8" t="s">
        <v>7346</v>
      </c>
      <c r="C4032" s="9"/>
      <c r="D4032" s="10" t="s">
        <v>60</v>
      </c>
      <c r="E4032" s="11" t="n">
        <v>1</v>
      </c>
      <c r="F4032" s="12" t="n">
        <v>105.149</v>
      </c>
      <c r="G4032" s="8"/>
      <c r="H4032" s="12" t="n">
        <f aca="false">F4032*G4032</f>
        <v>0</v>
      </c>
      <c r="P4032" s="13" t="n">
        <v>1053987</v>
      </c>
    </row>
    <row r="4033" customFormat="false" ht="15.75" hidden="false" customHeight="false" outlineLevel="0" collapsed="false">
      <c r="A4033" s="7" t="s">
        <v>7347</v>
      </c>
      <c r="B4033" s="8" t="s">
        <v>7348</v>
      </c>
      <c r="C4033" s="9"/>
      <c r="D4033" s="10" t="s">
        <v>60</v>
      </c>
      <c r="E4033" s="11" t="n">
        <v>1</v>
      </c>
      <c r="F4033" s="12" t="n">
        <v>105.149</v>
      </c>
      <c r="G4033" s="8"/>
      <c r="H4033" s="12" t="n">
        <f aca="false">F4033*G4033</f>
        <v>0</v>
      </c>
      <c r="P4033" s="13" t="n">
        <v>1053985</v>
      </c>
    </row>
    <row r="4034" customFormat="false" ht="15.75" hidden="false" customHeight="false" outlineLevel="0" collapsed="false">
      <c r="A4034" s="7" t="s">
        <v>7349</v>
      </c>
      <c r="B4034" s="8" t="s">
        <v>7350</v>
      </c>
      <c r="C4034" s="9"/>
      <c r="D4034" s="10" t="s">
        <v>60</v>
      </c>
      <c r="E4034" s="11" t="n">
        <v>1</v>
      </c>
      <c r="F4034" s="12" t="n">
        <v>130.383</v>
      </c>
      <c r="G4034" s="8"/>
      <c r="H4034" s="12" t="n">
        <f aca="false">F4034*G4034</f>
        <v>0</v>
      </c>
      <c r="P4034" s="13" t="n">
        <v>1053983</v>
      </c>
    </row>
    <row r="4035" customFormat="false" ht="15.75" hidden="false" customHeight="false" outlineLevel="0" collapsed="false">
      <c r="A4035" s="7" t="s">
        <v>7351</v>
      </c>
      <c r="B4035" s="8" t="s">
        <v>7352</v>
      </c>
      <c r="C4035" s="9"/>
      <c r="D4035" s="10" t="s">
        <v>60</v>
      </c>
      <c r="E4035" s="11" t="n">
        <v>1</v>
      </c>
      <c r="F4035" s="12" t="n">
        <v>105.149</v>
      </c>
      <c r="G4035" s="8"/>
      <c r="H4035" s="12" t="n">
        <f aca="false">F4035*G4035</f>
        <v>0</v>
      </c>
      <c r="P4035" s="13" t="n">
        <v>1053984</v>
      </c>
    </row>
    <row r="4036" customFormat="false" ht="30.75" hidden="false" customHeight="false" outlineLevel="0" collapsed="false">
      <c r="A4036" s="7" t="s">
        <v>7353</v>
      </c>
      <c r="B4036" s="17" t="s">
        <v>7354</v>
      </c>
      <c r="C4036" s="9"/>
      <c r="D4036" s="10" t="s">
        <v>60</v>
      </c>
      <c r="E4036" s="11" t="n">
        <v>1</v>
      </c>
      <c r="F4036" s="12" t="n">
        <v>55.143</v>
      </c>
      <c r="G4036" s="8"/>
      <c r="H4036" s="12" t="n">
        <f aca="false">F4036*G4036</f>
        <v>0</v>
      </c>
      <c r="P4036" s="13" t="n">
        <v>1054010</v>
      </c>
    </row>
    <row r="4037" customFormat="false" ht="15.75" hidden="false" customHeight="false" outlineLevel="0" collapsed="false">
      <c r="A4037" s="7" t="s">
        <v>7355</v>
      </c>
      <c r="B4037" s="8" t="s">
        <v>7356</v>
      </c>
      <c r="C4037" s="9"/>
      <c r="D4037" s="10" t="s">
        <v>60</v>
      </c>
      <c r="E4037" s="11" t="n">
        <v>1</v>
      </c>
      <c r="F4037" s="12" t="n">
        <v>72.314</v>
      </c>
      <c r="G4037" s="8"/>
      <c r="H4037" s="12" t="n">
        <f aca="false">F4037*G4037</f>
        <v>0</v>
      </c>
      <c r="P4037" s="13" t="n">
        <v>1053998</v>
      </c>
    </row>
    <row r="4038" customFormat="false" ht="15.75" hidden="false" customHeight="false" outlineLevel="0" collapsed="false">
      <c r="A4038" s="7" t="s">
        <v>7357</v>
      </c>
      <c r="B4038" s="8" t="s">
        <v>7358</v>
      </c>
      <c r="C4038" s="9"/>
      <c r="D4038" s="10" t="s">
        <v>60</v>
      </c>
      <c r="E4038" s="11" t="n">
        <v>1</v>
      </c>
      <c r="F4038" s="12" t="n">
        <v>72.314</v>
      </c>
      <c r="G4038" s="8"/>
      <c r="H4038" s="12" t="n">
        <f aca="false">F4038*G4038</f>
        <v>0</v>
      </c>
      <c r="P4038" s="13" t="n">
        <v>1053989</v>
      </c>
    </row>
    <row r="4039" customFormat="false" ht="15.75" hidden="false" customHeight="false" outlineLevel="0" collapsed="false">
      <c r="A4039" s="7" t="s">
        <v>7359</v>
      </c>
      <c r="B4039" s="8" t="s">
        <v>7360</v>
      </c>
      <c r="C4039" s="9"/>
      <c r="D4039" s="10" t="s">
        <v>60</v>
      </c>
      <c r="E4039" s="11" t="n">
        <v>1</v>
      </c>
      <c r="F4039" s="12" t="n">
        <v>72.314</v>
      </c>
      <c r="G4039" s="8"/>
      <c r="H4039" s="12" t="n">
        <f aca="false">F4039*G4039</f>
        <v>0</v>
      </c>
      <c r="P4039" s="13" t="n">
        <v>1053994</v>
      </c>
    </row>
    <row r="4040" customFormat="false" ht="15.75" hidden="false" customHeight="false" outlineLevel="0" collapsed="false">
      <c r="A4040" s="7" t="s">
        <v>7361</v>
      </c>
      <c r="B4040" s="8" t="s">
        <v>7362</v>
      </c>
      <c r="C4040" s="9"/>
      <c r="D4040" s="10" t="s">
        <v>60</v>
      </c>
      <c r="E4040" s="11" t="n">
        <v>1</v>
      </c>
      <c r="F4040" s="12" t="n">
        <v>72.314</v>
      </c>
      <c r="G4040" s="8"/>
      <c r="H4040" s="12" t="n">
        <f aca="false">F4040*G4040</f>
        <v>0</v>
      </c>
      <c r="P4040" s="13" t="n">
        <v>1053991</v>
      </c>
    </row>
    <row r="4041" customFormat="false" ht="15.75" hidden="false" customHeight="false" outlineLevel="0" collapsed="false">
      <c r="A4041" s="7" t="s">
        <v>7363</v>
      </c>
      <c r="B4041" s="8" t="s">
        <v>7364</v>
      </c>
      <c r="C4041" s="9"/>
      <c r="D4041" s="10" t="s">
        <v>60</v>
      </c>
      <c r="E4041" s="11" t="n">
        <v>1</v>
      </c>
      <c r="F4041" s="12" t="n">
        <v>72.314</v>
      </c>
      <c r="G4041" s="8"/>
      <c r="H4041" s="12" t="n">
        <f aca="false">F4041*G4041</f>
        <v>0</v>
      </c>
      <c r="P4041" s="13" t="n">
        <v>1053997</v>
      </c>
    </row>
    <row r="4042" customFormat="false" ht="15.75" hidden="false" customHeight="false" outlineLevel="0" collapsed="false">
      <c r="A4042" s="7" t="s">
        <v>7365</v>
      </c>
      <c r="B4042" s="8" t="s">
        <v>7366</v>
      </c>
      <c r="C4042" s="9"/>
      <c r="D4042" s="10" t="s">
        <v>60</v>
      </c>
      <c r="E4042" s="11" t="n">
        <v>1</v>
      </c>
      <c r="F4042" s="12" t="n">
        <v>72.314</v>
      </c>
      <c r="G4042" s="8"/>
      <c r="H4042" s="12" t="n">
        <f aca="false">F4042*G4042</f>
        <v>0</v>
      </c>
      <c r="P4042" s="13" t="n">
        <v>1053990</v>
      </c>
    </row>
    <row r="4043" customFormat="false" ht="15.75" hidden="false" customHeight="false" outlineLevel="0" collapsed="false">
      <c r="A4043" s="7" t="s">
        <v>7367</v>
      </c>
      <c r="B4043" s="8" t="s">
        <v>7368</v>
      </c>
      <c r="C4043" s="9"/>
      <c r="D4043" s="10" t="s">
        <v>60</v>
      </c>
      <c r="E4043" s="11" t="n">
        <v>1</v>
      </c>
      <c r="F4043" s="12" t="n">
        <v>72.314</v>
      </c>
      <c r="G4043" s="8"/>
      <c r="H4043" s="12" t="n">
        <f aca="false">F4043*G4043</f>
        <v>0</v>
      </c>
      <c r="P4043" s="13" t="n">
        <v>1053999</v>
      </c>
    </row>
    <row r="4044" customFormat="false" ht="15.75" hidden="false" customHeight="false" outlineLevel="0" collapsed="false">
      <c r="A4044" s="7" t="s">
        <v>7369</v>
      </c>
      <c r="B4044" s="8" t="s">
        <v>7370</v>
      </c>
      <c r="C4044" s="9"/>
      <c r="D4044" s="10" t="s">
        <v>60</v>
      </c>
      <c r="E4044" s="11" t="n">
        <v>1</v>
      </c>
      <c r="F4044" s="12" t="n">
        <v>72.314</v>
      </c>
      <c r="G4044" s="8"/>
      <c r="H4044" s="12" t="n">
        <f aca="false">F4044*G4044</f>
        <v>0</v>
      </c>
      <c r="P4044" s="13" t="n">
        <v>1053996</v>
      </c>
    </row>
    <row r="4045" customFormat="false" ht="15.75" hidden="false" customHeight="false" outlineLevel="0" collapsed="false">
      <c r="A4045" s="7" t="s">
        <v>7371</v>
      </c>
      <c r="B4045" s="8" t="s">
        <v>7372</v>
      </c>
      <c r="C4045" s="9"/>
      <c r="D4045" s="10" t="s">
        <v>60</v>
      </c>
      <c r="E4045" s="11" t="n">
        <v>1</v>
      </c>
      <c r="F4045" s="12" t="n">
        <v>72.314</v>
      </c>
      <c r="G4045" s="8"/>
      <c r="H4045" s="12" t="n">
        <f aca="false">F4045*G4045</f>
        <v>0</v>
      </c>
      <c r="P4045" s="13" t="n">
        <v>1053993</v>
      </c>
    </row>
    <row r="4046" customFormat="false" ht="15.75" hidden="false" customHeight="false" outlineLevel="0" collapsed="false">
      <c r="A4046" s="7" t="s">
        <v>7373</v>
      </c>
      <c r="B4046" s="8" t="s">
        <v>7374</v>
      </c>
      <c r="C4046" s="9"/>
      <c r="D4046" s="10" t="s">
        <v>60</v>
      </c>
      <c r="E4046" s="11" t="n">
        <v>1</v>
      </c>
      <c r="F4046" s="12" t="n">
        <v>55.143</v>
      </c>
      <c r="G4046" s="8"/>
      <c r="H4046" s="12" t="n">
        <f aca="false">F4046*G4046</f>
        <v>0</v>
      </c>
      <c r="P4046" s="13" t="n">
        <v>1054002</v>
      </c>
    </row>
    <row r="4047" customFormat="false" ht="15.75" hidden="false" customHeight="false" outlineLevel="0" collapsed="false">
      <c r="A4047" s="7" t="s">
        <v>7375</v>
      </c>
      <c r="B4047" s="8" t="s">
        <v>7376</v>
      </c>
      <c r="C4047" s="9"/>
      <c r="D4047" s="10" t="s">
        <v>60</v>
      </c>
      <c r="E4047" s="11" t="n">
        <v>1</v>
      </c>
      <c r="F4047" s="12" t="n">
        <v>72.314</v>
      </c>
      <c r="G4047" s="8"/>
      <c r="H4047" s="12" t="n">
        <f aca="false">F4047*G4047</f>
        <v>0</v>
      </c>
      <c r="P4047" s="13" t="n">
        <v>1053992</v>
      </c>
    </row>
    <row r="4048" customFormat="false" ht="15.75" hidden="false" customHeight="false" outlineLevel="0" collapsed="false">
      <c r="A4048" s="7" t="s">
        <v>7377</v>
      </c>
      <c r="B4048" s="8" t="s">
        <v>7378</v>
      </c>
      <c r="C4048" s="9"/>
      <c r="D4048" s="10" t="s">
        <v>60</v>
      </c>
      <c r="E4048" s="11" t="n">
        <v>1</v>
      </c>
      <c r="F4048" s="12" t="n">
        <v>55.143</v>
      </c>
      <c r="G4048" s="8"/>
      <c r="H4048" s="12" t="n">
        <f aca="false">F4048*G4048</f>
        <v>0</v>
      </c>
      <c r="P4048" s="13" t="n">
        <v>1054001</v>
      </c>
    </row>
    <row r="4049" customFormat="false" ht="30.75" hidden="false" customHeight="false" outlineLevel="0" collapsed="false">
      <c r="A4049" s="7" t="s">
        <v>7379</v>
      </c>
      <c r="B4049" s="17" t="s">
        <v>7380</v>
      </c>
      <c r="C4049" s="9"/>
      <c r="D4049" s="10" t="s">
        <v>60</v>
      </c>
      <c r="E4049" s="11" t="n">
        <v>1</v>
      </c>
      <c r="F4049" s="12" t="n">
        <v>55.143</v>
      </c>
      <c r="G4049" s="8"/>
      <c r="H4049" s="12" t="n">
        <f aca="false">F4049*G4049</f>
        <v>0</v>
      </c>
      <c r="P4049" s="13" t="n">
        <v>1054005</v>
      </c>
    </row>
    <row r="4050" customFormat="false" ht="15.75" hidden="false" customHeight="false" outlineLevel="0" collapsed="false">
      <c r="A4050" s="15" t="s">
        <v>7381</v>
      </c>
      <c r="B4050" s="15"/>
      <c r="C4050" s="15"/>
      <c r="D4050" s="15"/>
      <c r="E4050" s="15"/>
      <c r="F4050" s="15"/>
      <c r="G4050" s="15"/>
      <c r="H4050" s="15"/>
    </row>
    <row r="4051" customFormat="false" ht="15.75" hidden="false" customHeight="false" outlineLevel="0" collapsed="false">
      <c r="A4051" s="7" t="s">
        <v>7382</v>
      </c>
      <c r="B4051" s="8" t="s">
        <v>7383</v>
      </c>
      <c r="C4051" s="9"/>
      <c r="D4051" s="10" t="s">
        <v>60</v>
      </c>
      <c r="E4051" s="11" t="n">
        <v>1</v>
      </c>
      <c r="F4051" s="12" t="n">
        <v>47.696</v>
      </c>
      <c r="G4051" s="8"/>
      <c r="H4051" s="12" t="n">
        <f aca="false">F4051*G4051</f>
        <v>0</v>
      </c>
      <c r="P4051" s="13" t="n">
        <v>1052560</v>
      </c>
    </row>
    <row r="4052" customFormat="false" ht="15.75" hidden="false" customHeight="false" outlineLevel="0" collapsed="false">
      <c r="A4052" s="7" t="s">
        <v>7384</v>
      </c>
      <c r="B4052" s="8" t="s">
        <v>7385</v>
      </c>
      <c r="C4052" s="9"/>
      <c r="D4052" s="10" t="s">
        <v>60</v>
      </c>
      <c r="E4052" s="11" t="n">
        <v>1</v>
      </c>
      <c r="F4052" s="12" t="n">
        <v>47.696</v>
      </c>
      <c r="G4052" s="8"/>
      <c r="H4052" s="12" t="n">
        <f aca="false">F4052*G4052</f>
        <v>0</v>
      </c>
      <c r="P4052" s="13" t="n">
        <v>1052561</v>
      </c>
    </row>
    <row r="4053" customFormat="false" ht="15.75" hidden="false" customHeight="false" outlineLevel="0" collapsed="false">
      <c r="A4053" s="7" t="s">
        <v>7386</v>
      </c>
      <c r="B4053" s="8" t="s">
        <v>7387</v>
      </c>
      <c r="C4053" s="9"/>
      <c r="D4053" s="10" t="s">
        <v>60</v>
      </c>
      <c r="E4053" s="11" t="n">
        <v>1</v>
      </c>
      <c r="F4053" s="12" t="n">
        <v>47.696</v>
      </c>
      <c r="G4053" s="8"/>
      <c r="H4053" s="12" t="n">
        <f aca="false">F4053*G4053</f>
        <v>0</v>
      </c>
      <c r="P4053" s="13" t="n">
        <v>1052562</v>
      </c>
    </row>
    <row r="4054" customFormat="false" ht="15.75" hidden="false" customHeight="false" outlineLevel="0" collapsed="false">
      <c r="A4054" s="7" t="s">
        <v>4245</v>
      </c>
      <c r="B4054" s="8" t="s">
        <v>7388</v>
      </c>
      <c r="C4054" s="9"/>
      <c r="D4054" s="10" t="s">
        <v>60</v>
      </c>
      <c r="E4054" s="11" t="n">
        <v>1</v>
      </c>
      <c r="F4054" s="12" t="n">
        <v>47.696</v>
      </c>
      <c r="G4054" s="8"/>
      <c r="H4054" s="12" t="n">
        <f aca="false">F4054*G4054</f>
        <v>0</v>
      </c>
      <c r="P4054" s="13" t="n">
        <v>1052563</v>
      </c>
    </row>
    <row r="4055" customFormat="false" ht="15.75" hidden="false" customHeight="false" outlineLevel="0" collapsed="false">
      <c r="A4055" s="7" t="s">
        <v>4241</v>
      </c>
      <c r="B4055" s="8" t="s">
        <v>7389</v>
      </c>
      <c r="C4055" s="9"/>
      <c r="D4055" s="10" t="s">
        <v>60</v>
      </c>
      <c r="E4055" s="11" t="n">
        <v>1</v>
      </c>
      <c r="F4055" s="12" t="n">
        <v>47.696</v>
      </c>
      <c r="G4055" s="8"/>
      <c r="H4055" s="12" t="n">
        <f aca="false">F4055*G4055</f>
        <v>0</v>
      </c>
      <c r="P4055" s="13" t="n">
        <v>1052564</v>
      </c>
    </row>
    <row r="4056" customFormat="false" ht="15.75" hidden="false" customHeight="false" outlineLevel="0" collapsed="false">
      <c r="A4056" s="7" t="s">
        <v>4273</v>
      </c>
      <c r="B4056" s="8" t="s">
        <v>7390</v>
      </c>
      <c r="C4056" s="9"/>
      <c r="D4056" s="10" t="s">
        <v>60</v>
      </c>
      <c r="E4056" s="11" t="n">
        <v>1</v>
      </c>
      <c r="F4056" s="12" t="n">
        <v>45.529</v>
      </c>
      <c r="G4056" s="8"/>
      <c r="H4056" s="12" t="n">
        <f aca="false">F4056*G4056</f>
        <v>0</v>
      </c>
      <c r="P4056" s="13" t="n">
        <v>1052565</v>
      </c>
    </row>
    <row r="4057" customFormat="false" ht="15.75" hidden="false" customHeight="false" outlineLevel="0" collapsed="false">
      <c r="A4057" s="7" t="s">
        <v>7391</v>
      </c>
      <c r="B4057" s="8" t="s">
        <v>7392</v>
      </c>
      <c r="C4057" s="9"/>
      <c r="D4057" s="10" t="s">
        <v>60</v>
      </c>
      <c r="E4057" s="11" t="n">
        <v>1</v>
      </c>
      <c r="F4057" s="12" t="n">
        <v>47.696</v>
      </c>
      <c r="G4057" s="8"/>
      <c r="H4057" s="12" t="n">
        <f aca="false">F4057*G4057</f>
        <v>0</v>
      </c>
      <c r="P4057" s="13" t="n">
        <v>1052566</v>
      </c>
    </row>
    <row r="4058" customFormat="false" ht="15.75" hidden="false" customHeight="false" outlineLevel="0" collapsed="false">
      <c r="A4058" s="7" t="s">
        <v>4253</v>
      </c>
      <c r="B4058" s="8" t="s">
        <v>7393</v>
      </c>
      <c r="C4058" s="9"/>
      <c r="D4058" s="10" t="s">
        <v>60</v>
      </c>
      <c r="E4058" s="11" t="n">
        <v>1</v>
      </c>
      <c r="F4058" s="12" t="n">
        <v>47.696</v>
      </c>
      <c r="G4058" s="8"/>
      <c r="H4058" s="12" t="n">
        <f aca="false">F4058*G4058</f>
        <v>0</v>
      </c>
      <c r="P4058" s="13" t="n">
        <v>1052567</v>
      </c>
    </row>
    <row r="4059" customFormat="false" ht="15.75" hidden="false" customHeight="false" outlineLevel="0" collapsed="false">
      <c r="A4059" s="7" t="s">
        <v>4265</v>
      </c>
      <c r="B4059" s="8" t="s">
        <v>7394</v>
      </c>
      <c r="C4059" s="9"/>
      <c r="D4059" s="10" t="s">
        <v>60</v>
      </c>
      <c r="E4059" s="11" t="n">
        <v>1</v>
      </c>
      <c r="F4059" s="12" t="n">
        <v>47.696</v>
      </c>
      <c r="G4059" s="8"/>
      <c r="H4059" s="12" t="n">
        <f aca="false">F4059*G4059</f>
        <v>0</v>
      </c>
      <c r="P4059" s="13" t="n">
        <v>1052568</v>
      </c>
    </row>
    <row r="4060" customFormat="false" ht="15.75" hidden="false" customHeight="false" outlineLevel="0" collapsed="false">
      <c r="A4060" s="7" t="s">
        <v>7395</v>
      </c>
      <c r="B4060" s="8" t="s">
        <v>7396</v>
      </c>
      <c r="C4060" s="9"/>
      <c r="D4060" s="10" t="s">
        <v>60</v>
      </c>
      <c r="E4060" s="11" t="n">
        <v>1</v>
      </c>
      <c r="F4060" s="12" t="n">
        <v>47.696</v>
      </c>
      <c r="G4060" s="8"/>
      <c r="H4060" s="12" t="n">
        <f aca="false">F4060*G4060</f>
        <v>0</v>
      </c>
      <c r="P4060" s="13" t="n">
        <v>1052569</v>
      </c>
    </row>
    <row r="4061" customFormat="false" ht="15" hidden="false" customHeight="false" outlineLevel="0" collapsed="false">
      <c r="A4061" s="14" t="s">
        <v>7397</v>
      </c>
      <c r="B4061" s="14"/>
      <c r="C4061" s="14"/>
      <c r="D4061" s="14"/>
      <c r="E4061" s="14"/>
      <c r="F4061" s="14"/>
      <c r="G4061" s="14"/>
      <c r="H4061" s="14"/>
    </row>
    <row r="4062" customFormat="false" ht="15" hidden="false" customHeight="false" outlineLevel="0" collapsed="false">
      <c r="A4062" s="15" t="s">
        <v>7398</v>
      </c>
      <c r="B4062" s="15"/>
      <c r="C4062" s="15"/>
      <c r="D4062" s="15"/>
      <c r="E4062" s="15"/>
      <c r="F4062" s="15"/>
      <c r="G4062" s="15"/>
      <c r="H4062" s="15"/>
    </row>
    <row r="4063" customFormat="false" ht="15.75" hidden="false" customHeight="false" outlineLevel="0" collapsed="false">
      <c r="A4063" s="15" t="s">
        <v>7399</v>
      </c>
      <c r="B4063" s="15"/>
      <c r="C4063" s="15"/>
      <c r="D4063" s="15"/>
      <c r="E4063" s="15"/>
      <c r="F4063" s="15"/>
      <c r="G4063" s="15"/>
      <c r="H4063" s="15"/>
    </row>
    <row r="4064" customFormat="false" ht="15.75" hidden="false" customHeight="false" outlineLevel="0" collapsed="false">
      <c r="A4064" s="7" t="s">
        <v>7400</v>
      </c>
      <c r="B4064" s="8" t="s">
        <v>7401</v>
      </c>
      <c r="C4064" s="9"/>
      <c r="D4064" s="10" t="s">
        <v>13</v>
      </c>
      <c r="E4064" s="11" t="n">
        <v>6</v>
      </c>
      <c r="F4064" s="12" t="n">
        <v>342.012</v>
      </c>
      <c r="G4064" s="8"/>
      <c r="H4064" s="12" t="n">
        <f aca="false">F4064*G4064</f>
        <v>0</v>
      </c>
      <c r="P4064" s="13" t="n">
        <v>1051791</v>
      </c>
    </row>
    <row r="4065" customFormat="false" ht="15.75" hidden="false" customHeight="false" outlineLevel="0" collapsed="false">
      <c r="A4065" s="7" t="s">
        <v>7402</v>
      </c>
      <c r="B4065" s="8" t="s">
        <v>7403</v>
      </c>
      <c r="C4065" s="9"/>
      <c r="D4065" s="10" t="s">
        <v>13</v>
      </c>
      <c r="E4065" s="11" t="n">
        <v>6</v>
      </c>
      <c r="F4065" s="12" t="n">
        <v>253</v>
      </c>
      <c r="G4065" s="8"/>
      <c r="H4065" s="12" t="n">
        <f aca="false">F4065*G4065</f>
        <v>0</v>
      </c>
      <c r="P4065" s="13" t="n">
        <v>1053276</v>
      </c>
    </row>
    <row r="4066" customFormat="false" ht="15.75" hidden="false" customHeight="false" outlineLevel="0" collapsed="false">
      <c r="A4066" s="7" t="s">
        <v>7404</v>
      </c>
      <c r="B4066" s="8" t="s">
        <v>7405</v>
      </c>
      <c r="C4066" s="9"/>
      <c r="D4066" s="10" t="s">
        <v>13</v>
      </c>
      <c r="E4066" s="11" t="n">
        <v>6</v>
      </c>
      <c r="F4066" s="12" t="n">
        <v>253</v>
      </c>
      <c r="G4066" s="8"/>
      <c r="H4066" s="12" t="n">
        <f aca="false">F4066*G4066</f>
        <v>0</v>
      </c>
      <c r="P4066" s="13" t="n">
        <v>1053274</v>
      </c>
    </row>
    <row r="4067" customFormat="false" ht="15.75" hidden="false" customHeight="false" outlineLevel="0" collapsed="false">
      <c r="A4067" s="7" t="s">
        <v>7406</v>
      </c>
      <c r="B4067" s="8" t="s">
        <v>7407</v>
      </c>
      <c r="C4067" s="9"/>
      <c r="D4067" s="10" t="s">
        <v>13</v>
      </c>
      <c r="E4067" s="11" t="n">
        <v>6</v>
      </c>
      <c r="F4067" s="12" t="n">
        <v>253</v>
      </c>
      <c r="G4067" s="8"/>
      <c r="H4067" s="12" t="n">
        <f aca="false">F4067*G4067</f>
        <v>0</v>
      </c>
      <c r="P4067" s="13" t="n">
        <v>1051425</v>
      </c>
    </row>
    <row r="4068" customFormat="false" ht="15.75" hidden="false" customHeight="false" outlineLevel="0" collapsed="false">
      <c r="A4068" s="7" t="s">
        <v>7408</v>
      </c>
      <c r="B4068" s="8" t="s">
        <v>7409</v>
      </c>
      <c r="C4068" s="9"/>
      <c r="D4068" s="10" t="s">
        <v>13</v>
      </c>
      <c r="E4068" s="11" t="n">
        <v>6</v>
      </c>
      <c r="F4068" s="12" t="n">
        <v>253</v>
      </c>
      <c r="G4068" s="8"/>
      <c r="H4068" s="12" t="n">
        <f aca="false">F4068*G4068</f>
        <v>0</v>
      </c>
      <c r="P4068" s="13" t="n">
        <v>224453</v>
      </c>
    </row>
    <row r="4069" customFormat="false" ht="15.75" hidden="false" customHeight="false" outlineLevel="0" collapsed="false">
      <c r="A4069" s="7" t="s">
        <v>7410</v>
      </c>
      <c r="B4069" s="8" t="s">
        <v>7411</v>
      </c>
      <c r="C4069" s="9"/>
      <c r="D4069" s="10" t="s">
        <v>13</v>
      </c>
      <c r="E4069" s="11" t="n">
        <v>6</v>
      </c>
      <c r="F4069" s="12" t="n">
        <v>253</v>
      </c>
      <c r="G4069" s="8"/>
      <c r="H4069" s="12" t="n">
        <f aca="false">F4069*G4069</f>
        <v>0</v>
      </c>
      <c r="P4069" s="13" t="n">
        <v>1036641</v>
      </c>
    </row>
    <row r="4070" customFormat="false" ht="15.75" hidden="false" customHeight="false" outlineLevel="0" collapsed="false">
      <c r="A4070" s="7" t="s">
        <v>7412</v>
      </c>
      <c r="B4070" s="8" t="s">
        <v>7413</v>
      </c>
      <c r="C4070" s="9"/>
      <c r="D4070" s="10" t="s">
        <v>13</v>
      </c>
      <c r="E4070" s="11" t="n">
        <v>6</v>
      </c>
      <c r="F4070" s="12" t="n">
        <v>253</v>
      </c>
      <c r="G4070" s="8"/>
      <c r="H4070" s="12" t="n">
        <f aca="false">F4070*G4070</f>
        <v>0</v>
      </c>
      <c r="P4070" s="13" t="n">
        <v>232804</v>
      </c>
    </row>
    <row r="4071" customFormat="false" ht="15.75" hidden="false" customHeight="false" outlineLevel="0" collapsed="false">
      <c r="A4071" s="7" t="s">
        <v>7414</v>
      </c>
      <c r="B4071" s="8" t="s">
        <v>7415</v>
      </c>
      <c r="C4071" s="9"/>
      <c r="D4071" s="10" t="s">
        <v>13</v>
      </c>
      <c r="E4071" s="11" t="n">
        <v>6</v>
      </c>
      <c r="F4071" s="12" t="n">
        <v>253</v>
      </c>
      <c r="G4071" s="8"/>
      <c r="H4071" s="12" t="n">
        <f aca="false">F4071*G4071</f>
        <v>0</v>
      </c>
      <c r="P4071" s="13" t="n">
        <v>1050412</v>
      </c>
    </row>
    <row r="4072" customFormat="false" ht="15.75" hidden="false" customHeight="false" outlineLevel="0" collapsed="false">
      <c r="A4072" s="7" t="s">
        <v>7416</v>
      </c>
      <c r="B4072" s="8" t="s">
        <v>7417</v>
      </c>
      <c r="C4072" s="9"/>
      <c r="D4072" s="10" t="s">
        <v>13</v>
      </c>
      <c r="E4072" s="11" t="n">
        <v>6</v>
      </c>
      <c r="F4072" s="12" t="n">
        <v>253</v>
      </c>
      <c r="G4072" s="8"/>
      <c r="H4072" s="12" t="n">
        <f aca="false">F4072*G4072</f>
        <v>0</v>
      </c>
      <c r="P4072" s="13" t="n">
        <v>1050421</v>
      </c>
    </row>
    <row r="4073" customFormat="false" ht="15.75" hidden="false" customHeight="false" outlineLevel="0" collapsed="false">
      <c r="A4073" s="7" t="s">
        <v>7418</v>
      </c>
      <c r="B4073" s="8" t="s">
        <v>7419</v>
      </c>
      <c r="C4073" s="9"/>
      <c r="D4073" s="10" t="s">
        <v>13</v>
      </c>
      <c r="E4073" s="11" t="n">
        <v>6</v>
      </c>
      <c r="F4073" s="12" t="n">
        <v>253</v>
      </c>
      <c r="G4073" s="8"/>
      <c r="H4073" s="12" t="n">
        <f aca="false">F4073*G4073</f>
        <v>0</v>
      </c>
      <c r="P4073" s="13" t="n">
        <v>1043065</v>
      </c>
    </row>
    <row r="4074" customFormat="false" ht="15.75" hidden="false" customHeight="false" outlineLevel="0" collapsed="false">
      <c r="A4074" s="7" t="s">
        <v>7420</v>
      </c>
      <c r="B4074" s="8" t="s">
        <v>7421</v>
      </c>
      <c r="C4074" s="9"/>
      <c r="D4074" s="10" t="s">
        <v>13</v>
      </c>
      <c r="E4074" s="11" t="n">
        <v>6</v>
      </c>
      <c r="F4074" s="12" t="n">
        <v>253</v>
      </c>
      <c r="G4074" s="8"/>
      <c r="H4074" s="12" t="n">
        <f aca="false">F4074*G4074</f>
        <v>0</v>
      </c>
      <c r="P4074" s="13" t="n">
        <v>224455</v>
      </c>
    </row>
    <row r="4075" customFormat="false" ht="15" hidden="false" customHeight="false" outlineLevel="0" collapsed="false">
      <c r="A4075" s="15" t="s">
        <v>7422</v>
      </c>
      <c r="B4075" s="15"/>
      <c r="C4075" s="15"/>
      <c r="D4075" s="15"/>
      <c r="E4075" s="15"/>
      <c r="F4075" s="15"/>
      <c r="G4075" s="15"/>
      <c r="H4075" s="15"/>
    </row>
    <row r="4076" customFormat="false" ht="15.75" hidden="false" customHeight="false" outlineLevel="0" collapsed="false">
      <c r="A4076" s="15" t="s">
        <v>7423</v>
      </c>
      <c r="B4076" s="15"/>
      <c r="C4076" s="15"/>
      <c r="D4076" s="15"/>
      <c r="E4076" s="15"/>
      <c r="F4076" s="15"/>
      <c r="G4076" s="15"/>
      <c r="H4076" s="15"/>
    </row>
    <row r="4077" customFormat="false" ht="15.75" hidden="false" customHeight="false" outlineLevel="0" collapsed="false">
      <c r="A4077" s="7" t="s">
        <v>7424</v>
      </c>
      <c r="B4077" s="8" t="s">
        <v>7425</v>
      </c>
      <c r="C4077" s="9"/>
      <c r="D4077" s="10" t="s">
        <v>60</v>
      </c>
      <c r="E4077" s="11" t="n">
        <v>1</v>
      </c>
      <c r="F4077" s="12" t="n">
        <v>408.518</v>
      </c>
      <c r="G4077" s="8"/>
      <c r="H4077" s="12" t="n">
        <f aca="false">F4077*G4077</f>
        <v>0</v>
      </c>
      <c r="P4077" s="13" t="n">
        <v>227208</v>
      </c>
    </row>
    <row r="4078" customFormat="false" ht="15.75" hidden="false" customHeight="false" outlineLevel="0" collapsed="false">
      <c r="A4078" s="7" t="s">
        <v>7426</v>
      </c>
      <c r="B4078" s="8" t="s">
        <v>7427</v>
      </c>
      <c r="C4078" s="9" t="s">
        <v>347</v>
      </c>
      <c r="D4078" s="10" t="s">
        <v>60</v>
      </c>
      <c r="E4078" s="11" t="n">
        <v>1</v>
      </c>
      <c r="F4078" s="12" t="n">
        <v>345.928</v>
      </c>
      <c r="G4078" s="8"/>
      <c r="H4078" s="12" t="n">
        <f aca="false">F4078*G4078</f>
        <v>0</v>
      </c>
      <c r="P4078" s="13" t="n">
        <v>1053789</v>
      </c>
    </row>
    <row r="4079" customFormat="false" ht="15.75" hidden="false" customHeight="false" outlineLevel="0" collapsed="false">
      <c r="A4079" s="7" t="s">
        <v>7428</v>
      </c>
      <c r="B4079" s="8" t="s">
        <v>7429</v>
      </c>
      <c r="C4079" s="9"/>
      <c r="D4079" s="10" t="s">
        <v>60</v>
      </c>
      <c r="E4079" s="11" t="n">
        <v>1</v>
      </c>
      <c r="F4079" s="12" t="n">
        <v>415.107</v>
      </c>
      <c r="G4079" s="8"/>
      <c r="H4079" s="12" t="n">
        <f aca="false">F4079*G4079</f>
        <v>0</v>
      </c>
      <c r="P4079" s="13" t="n">
        <v>1050422</v>
      </c>
    </row>
    <row r="4080" customFormat="false" ht="15.75" hidden="false" customHeight="false" outlineLevel="0" collapsed="false">
      <c r="A4080" s="7" t="s">
        <v>7430</v>
      </c>
      <c r="B4080" s="8" t="s">
        <v>7431</v>
      </c>
      <c r="C4080" s="9"/>
      <c r="D4080" s="10" t="s">
        <v>60</v>
      </c>
      <c r="E4080" s="11" t="n">
        <v>1</v>
      </c>
      <c r="F4080" s="12" t="n">
        <v>401.269</v>
      </c>
      <c r="G4080" s="8"/>
      <c r="H4080" s="12" t="n">
        <f aca="false">F4080*G4080</f>
        <v>0</v>
      </c>
      <c r="P4080" s="13" t="n">
        <v>229015</v>
      </c>
    </row>
    <row r="4081" customFormat="false" ht="15.75" hidden="false" customHeight="false" outlineLevel="0" collapsed="false">
      <c r="A4081" s="7" t="s">
        <v>7432</v>
      </c>
      <c r="B4081" s="8" t="s">
        <v>7433</v>
      </c>
      <c r="C4081" s="9"/>
      <c r="D4081" s="10" t="s">
        <v>60</v>
      </c>
      <c r="E4081" s="11" t="n">
        <v>1</v>
      </c>
      <c r="F4081" s="12" t="n">
        <v>408.518</v>
      </c>
      <c r="G4081" s="8"/>
      <c r="H4081" s="12" t="n">
        <f aca="false">F4081*G4081</f>
        <v>0</v>
      </c>
      <c r="P4081" s="13" t="n">
        <v>227212</v>
      </c>
    </row>
    <row r="4082" customFormat="false" ht="15.75" hidden="false" customHeight="false" outlineLevel="0" collapsed="false">
      <c r="A4082" s="7" t="s">
        <v>7434</v>
      </c>
      <c r="B4082" s="8" t="s">
        <v>7435</v>
      </c>
      <c r="C4082" s="9"/>
      <c r="D4082" s="10" t="s">
        <v>60</v>
      </c>
      <c r="E4082" s="11" t="n">
        <v>1</v>
      </c>
      <c r="F4082" s="12" t="n">
        <v>345.928</v>
      </c>
      <c r="G4082" s="8"/>
      <c r="H4082" s="12" t="n">
        <f aca="false">F4082*G4082</f>
        <v>0</v>
      </c>
      <c r="P4082" s="13" t="n">
        <v>227214</v>
      </c>
    </row>
    <row r="4083" customFormat="false" ht="15.75" hidden="false" customHeight="false" outlineLevel="0" collapsed="false">
      <c r="A4083" s="7" t="s">
        <v>7436</v>
      </c>
      <c r="B4083" s="8" t="s">
        <v>7437</v>
      </c>
      <c r="C4083" s="9"/>
      <c r="D4083" s="10" t="s">
        <v>60</v>
      </c>
      <c r="E4083" s="11" t="n">
        <v>1</v>
      </c>
      <c r="F4083" s="12" t="n">
        <v>408.518</v>
      </c>
      <c r="G4083" s="8"/>
      <c r="H4083" s="12" t="n">
        <f aca="false">F4083*G4083</f>
        <v>0</v>
      </c>
      <c r="P4083" s="13" t="n">
        <v>1054443</v>
      </c>
    </row>
    <row r="4084" customFormat="false" ht="15.75" hidden="false" customHeight="false" outlineLevel="0" collapsed="false">
      <c r="A4084" s="7" t="s">
        <v>7438</v>
      </c>
      <c r="B4084" s="8" t="s">
        <v>7439</v>
      </c>
      <c r="C4084" s="9"/>
      <c r="D4084" s="10" t="s">
        <v>60</v>
      </c>
      <c r="E4084" s="11" t="n">
        <v>1</v>
      </c>
      <c r="F4084" s="12" t="n">
        <v>408.518</v>
      </c>
      <c r="G4084" s="8"/>
      <c r="H4084" s="12" t="n">
        <f aca="false">F4084*G4084</f>
        <v>0</v>
      </c>
      <c r="P4084" s="13" t="n">
        <v>1054444</v>
      </c>
    </row>
    <row r="4085" customFormat="false" ht="15.75" hidden="false" customHeight="false" outlineLevel="0" collapsed="false">
      <c r="A4085" s="7" t="s">
        <v>7440</v>
      </c>
      <c r="B4085" s="8" t="s">
        <v>7441</v>
      </c>
      <c r="C4085" s="9" t="s">
        <v>347</v>
      </c>
      <c r="D4085" s="10" t="s">
        <v>60</v>
      </c>
      <c r="E4085" s="11" t="n">
        <v>1</v>
      </c>
      <c r="F4085" s="12" t="n">
        <v>345.928</v>
      </c>
      <c r="G4085" s="8"/>
      <c r="H4085" s="12" t="n">
        <f aca="false">F4085*G4085</f>
        <v>0</v>
      </c>
      <c r="P4085" s="13" t="n">
        <v>1053790</v>
      </c>
    </row>
    <row r="4086" customFormat="false" ht="15.75" hidden="false" customHeight="false" outlineLevel="0" collapsed="false">
      <c r="A4086" s="7" t="s">
        <v>7442</v>
      </c>
      <c r="B4086" s="8" t="s">
        <v>7443</v>
      </c>
      <c r="C4086" s="9"/>
      <c r="D4086" s="10" t="s">
        <v>60</v>
      </c>
      <c r="E4086" s="11" t="n">
        <v>1</v>
      </c>
      <c r="F4086" s="12" t="n">
        <v>408.518</v>
      </c>
      <c r="G4086" s="8"/>
      <c r="H4086" s="12" t="n">
        <f aca="false">F4086*G4086</f>
        <v>0</v>
      </c>
      <c r="P4086" s="13" t="n">
        <v>227222</v>
      </c>
    </row>
    <row r="4087" customFormat="false" ht="15.75" hidden="false" customHeight="false" outlineLevel="0" collapsed="false">
      <c r="A4087" s="7" t="s">
        <v>7444</v>
      </c>
      <c r="B4087" s="8" t="s">
        <v>7445</v>
      </c>
      <c r="C4087" s="9"/>
      <c r="D4087" s="10" t="s">
        <v>60</v>
      </c>
      <c r="E4087" s="11" t="n">
        <v>1</v>
      </c>
      <c r="F4087" s="12" t="n">
        <v>408.518</v>
      </c>
      <c r="G4087" s="8"/>
      <c r="H4087" s="12" t="n">
        <f aca="false">F4087*G4087</f>
        <v>0</v>
      </c>
      <c r="P4087" s="13" t="n">
        <v>1047990</v>
      </c>
    </row>
    <row r="4088" customFormat="false" ht="15.75" hidden="false" customHeight="false" outlineLevel="0" collapsed="false">
      <c r="A4088" s="7" t="s">
        <v>7446</v>
      </c>
      <c r="B4088" s="8" t="s">
        <v>7447</v>
      </c>
      <c r="C4088" s="9" t="s">
        <v>347</v>
      </c>
      <c r="D4088" s="10" t="s">
        <v>60</v>
      </c>
      <c r="E4088" s="11" t="n">
        <v>1</v>
      </c>
      <c r="F4088" s="12" t="n">
        <v>408.518</v>
      </c>
      <c r="G4088" s="8"/>
      <c r="H4088" s="12" t="n">
        <f aca="false">F4088*G4088</f>
        <v>0</v>
      </c>
      <c r="P4088" s="13" t="n">
        <v>1053791</v>
      </c>
    </row>
    <row r="4089" customFormat="false" ht="15.75" hidden="false" customHeight="false" outlineLevel="0" collapsed="false">
      <c r="A4089" s="7" t="s">
        <v>7448</v>
      </c>
      <c r="B4089" s="8" t="s">
        <v>7449</v>
      </c>
      <c r="C4089" s="9"/>
      <c r="D4089" s="10" t="s">
        <v>60</v>
      </c>
      <c r="E4089" s="11" t="n">
        <v>1</v>
      </c>
      <c r="F4089" s="12" t="n">
        <v>408.518</v>
      </c>
      <c r="G4089" s="8"/>
      <c r="H4089" s="12" t="n">
        <f aca="false">F4089*G4089</f>
        <v>0</v>
      </c>
      <c r="P4089" s="13" t="n">
        <v>1054445</v>
      </c>
    </row>
    <row r="4090" customFormat="false" ht="15.75" hidden="false" customHeight="false" outlineLevel="0" collapsed="false">
      <c r="A4090" s="7" t="s">
        <v>7450</v>
      </c>
      <c r="B4090" s="8" t="s">
        <v>7451</v>
      </c>
      <c r="C4090" s="9"/>
      <c r="D4090" s="10" t="s">
        <v>60</v>
      </c>
      <c r="E4090" s="11" t="n">
        <v>1</v>
      </c>
      <c r="F4090" s="12" t="n">
        <v>408.518</v>
      </c>
      <c r="G4090" s="8"/>
      <c r="H4090" s="12" t="n">
        <f aca="false">F4090*G4090</f>
        <v>0</v>
      </c>
      <c r="P4090" s="13" t="n">
        <v>1054446</v>
      </c>
    </row>
    <row r="4091" customFormat="false" ht="15.75" hidden="false" customHeight="false" outlineLevel="0" collapsed="false">
      <c r="A4091" s="15" t="s">
        <v>7452</v>
      </c>
      <c r="B4091" s="15"/>
      <c r="C4091" s="15"/>
      <c r="D4091" s="15"/>
      <c r="E4091" s="15"/>
      <c r="F4091" s="15"/>
      <c r="G4091" s="15"/>
      <c r="H4091" s="15"/>
    </row>
    <row r="4092" customFormat="false" ht="15.75" hidden="false" customHeight="false" outlineLevel="0" collapsed="false">
      <c r="A4092" s="7" t="s">
        <v>7453</v>
      </c>
      <c r="B4092" s="8" t="s">
        <v>7454</v>
      </c>
      <c r="C4092" s="9"/>
      <c r="D4092" s="10" t="s">
        <v>60</v>
      </c>
      <c r="E4092" s="11" t="n">
        <v>1</v>
      </c>
      <c r="F4092" s="12" t="n">
        <v>483.098</v>
      </c>
      <c r="G4092" s="8"/>
      <c r="H4092" s="12" t="n">
        <f aca="false">F4092*G4092</f>
        <v>0</v>
      </c>
      <c r="P4092" s="13" t="n">
        <v>1047982</v>
      </c>
    </row>
    <row r="4093" customFormat="false" ht="15.75" hidden="false" customHeight="false" outlineLevel="0" collapsed="false">
      <c r="A4093" s="15" t="s">
        <v>7455</v>
      </c>
      <c r="B4093" s="15"/>
      <c r="C4093" s="15"/>
      <c r="D4093" s="15"/>
      <c r="E4093" s="15"/>
      <c r="F4093" s="15"/>
      <c r="G4093" s="15"/>
      <c r="H4093" s="15"/>
    </row>
    <row r="4094" customFormat="false" ht="15.75" hidden="false" customHeight="false" outlineLevel="0" collapsed="false">
      <c r="A4094" s="7" t="s">
        <v>7456</v>
      </c>
      <c r="B4094" s="8" t="s">
        <v>7457</v>
      </c>
      <c r="C4094" s="9"/>
      <c r="D4094" s="10" t="s">
        <v>60</v>
      </c>
      <c r="E4094" s="11" t="n">
        <v>1</v>
      </c>
      <c r="F4094" s="12" t="n">
        <v>382.118</v>
      </c>
      <c r="G4094" s="8"/>
      <c r="H4094" s="12" t="n">
        <f aca="false">F4094*G4094</f>
        <v>0</v>
      </c>
      <c r="P4094" s="13" t="n">
        <v>1045720</v>
      </c>
    </row>
    <row r="4095" customFormat="false" ht="15.75" hidden="false" customHeight="false" outlineLevel="0" collapsed="false">
      <c r="A4095" s="15" t="s">
        <v>7458</v>
      </c>
      <c r="B4095" s="15"/>
      <c r="C4095" s="15"/>
      <c r="D4095" s="15"/>
      <c r="E4095" s="15"/>
      <c r="F4095" s="15"/>
      <c r="G4095" s="15"/>
      <c r="H4095" s="15"/>
    </row>
    <row r="4096" customFormat="false" ht="15.75" hidden="false" customHeight="false" outlineLevel="0" collapsed="false">
      <c r="A4096" s="7" t="s">
        <v>7459</v>
      </c>
      <c r="B4096" s="8" t="s">
        <v>7460</v>
      </c>
      <c r="C4096" s="9" t="s">
        <v>663</v>
      </c>
      <c r="D4096" s="10" t="s">
        <v>60</v>
      </c>
      <c r="E4096" s="11" t="n">
        <v>1</v>
      </c>
      <c r="F4096" s="12" t="n">
        <v>363</v>
      </c>
      <c r="G4096" s="8"/>
      <c r="H4096" s="12" t="n">
        <f aca="false">F4096*G4096</f>
        <v>0</v>
      </c>
      <c r="P4096" s="13" t="n">
        <v>1053284</v>
      </c>
    </row>
    <row r="4097" customFormat="false" ht="15.75" hidden="false" customHeight="false" outlineLevel="0" collapsed="false">
      <c r="A4097" s="7" t="s">
        <v>7461</v>
      </c>
      <c r="B4097" s="8" t="s">
        <v>7462</v>
      </c>
      <c r="C4097" s="9"/>
      <c r="D4097" s="10" t="s">
        <v>13</v>
      </c>
      <c r="E4097" s="11" t="n">
        <v>6</v>
      </c>
      <c r="F4097" s="12" t="n">
        <v>419.045</v>
      </c>
      <c r="G4097" s="8"/>
      <c r="H4097" s="12" t="n">
        <f aca="false">F4097*G4097</f>
        <v>0</v>
      </c>
      <c r="P4097" s="13" t="n">
        <v>226979</v>
      </c>
    </row>
    <row r="4098" customFormat="false" ht="15.75" hidden="false" customHeight="false" outlineLevel="0" collapsed="false">
      <c r="A4098" s="15" t="s">
        <v>7463</v>
      </c>
      <c r="B4098" s="15"/>
      <c r="C4098" s="15"/>
      <c r="D4098" s="15"/>
      <c r="E4098" s="15"/>
      <c r="F4098" s="15"/>
      <c r="G4098" s="15"/>
      <c r="H4098" s="15"/>
    </row>
    <row r="4099" customFormat="false" ht="15.75" hidden="false" customHeight="false" outlineLevel="0" collapsed="false">
      <c r="A4099" s="7" t="s">
        <v>7464</v>
      </c>
      <c r="B4099" s="8" t="s">
        <v>7465</v>
      </c>
      <c r="C4099" s="9"/>
      <c r="D4099" s="10" t="s">
        <v>13</v>
      </c>
      <c r="E4099" s="11" t="n">
        <v>3</v>
      </c>
      <c r="F4099" s="12" t="n">
        <v>354.805</v>
      </c>
      <c r="G4099" s="8"/>
      <c r="H4099" s="12" t="n">
        <f aca="false">F4099*G4099</f>
        <v>0</v>
      </c>
      <c r="P4099" s="13" t="n">
        <v>1053478</v>
      </c>
    </row>
    <row r="4100" customFormat="false" ht="15.75" hidden="false" customHeight="false" outlineLevel="0" collapsed="false">
      <c r="A4100" s="7" t="s">
        <v>7466</v>
      </c>
      <c r="B4100" s="8" t="s">
        <v>7467</v>
      </c>
      <c r="C4100" s="9"/>
      <c r="D4100" s="10" t="s">
        <v>13</v>
      </c>
      <c r="E4100" s="11" t="n">
        <v>3</v>
      </c>
      <c r="F4100" s="12" t="n">
        <v>354.805</v>
      </c>
      <c r="G4100" s="8"/>
      <c r="H4100" s="12" t="n">
        <f aca="false">F4100*G4100</f>
        <v>0</v>
      </c>
      <c r="P4100" s="13" t="n">
        <v>231365</v>
      </c>
    </row>
    <row r="4101" customFormat="false" ht="15.75" hidden="false" customHeight="false" outlineLevel="0" collapsed="false">
      <c r="A4101" s="7" t="s">
        <v>7468</v>
      </c>
      <c r="B4101" s="8" t="s">
        <v>7469</v>
      </c>
      <c r="C4101" s="9"/>
      <c r="D4101" s="10" t="s">
        <v>13</v>
      </c>
      <c r="E4101" s="11" t="n">
        <v>6</v>
      </c>
      <c r="F4101" s="12" t="n">
        <v>253</v>
      </c>
      <c r="G4101" s="8"/>
      <c r="H4101" s="12" t="n">
        <f aca="false">F4101*G4101</f>
        <v>0</v>
      </c>
      <c r="P4101" s="13" t="n">
        <v>1037354</v>
      </c>
    </row>
    <row r="4102" customFormat="false" ht="15.75" hidden="false" customHeight="false" outlineLevel="0" collapsed="false">
      <c r="A4102" s="7" t="s">
        <v>7470</v>
      </c>
      <c r="B4102" s="8" t="s">
        <v>7471</v>
      </c>
      <c r="C4102" s="9"/>
      <c r="D4102" s="10" t="s">
        <v>13</v>
      </c>
      <c r="E4102" s="11" t="n">
        <v>6</v>
      </c>
      <c r="F4102" s="12" t="n">
        <v>253</v>
      </c>
      <c r="G4102" s="8"/>
      <c r="H4102" s="12" t="n">
        <f aca="false">F4102*G4102</f>
        <v>0</v>
      </c>
      <c r="P4102" s="13" t="n">
        <v>1053287</v>
      </c>
    </row>
    <row r="4103" customFormat="false" ht="15.75" hidden="false" customHeight="false" outlineLevel="0" collapsed="false">
      <c r="A4103" s="7" t="s">
        <v>7472</v>
      </c>
      <c r="B4103" s="8" t="s">
        <v>7473</v>
      </c>
      <c r="C4103" s="9"/>
      <c r="D4103" s="10" t="s">
        <v>13</v>
      </c>
      <c r="E4103" s="11" t="n">
        <v>6</v>
      </c>
      <c r="F4103" s="12" t="n">
        <v>253</v>
      </c>
      <c r="G4103" s="8"/>
      <c r="H4103" s="12" t="n">
        <f aca="false">F4103*G4103</f>
        <v>0</v>
      </c>
      <c r="P4103" s="13" t="n">
        <v>1051790</v>
      </c>
    </row>
    <row r="4104" customFormat="false" ht="15.75" hidden="false" customHeight="false" outlineLevel="0" collapsed="false">
      <c r="A4104" s="7" t="s">
        <v>7474</v>
      </c>
      <c r="B4104" s="8" t="s">
        <v>7475</v>
      </c>
      <c r="C4104" s="9"/>
      <c r="D4104" s="10" t="s">
        <v>13</v>
      </c>
      <c r="E4104" s="11" t="n">
        <v>6</v>
      </c>
      <c r="F4104" s="12" t="n">
        <v>253</v>
      </c>
      <c r="G4104" s="8"/>
      <c r="H4104" s="12" t="n">
        <f aca="false">F4104*G4104</f>
        <v>0</v>
      </c>
      <c r="P4104" s="13" t="n">
        <v>224461</v>
      </c>
    </row>
    <row r="4105" customFormat="false" ht="15.75" hidden="false" customHeight="false" outlineLevel="0" collapsed="false">
      <c r="A4105" s="7" t="s">
        <v>7476</v>
      </c>
      <c r="B4105" s="8" t="s">
        <v>7477</v>
      </c>
      <c r="C4105" s="9"/>
      <c r="D4105" s="10" t="s">
        <v>13</v>
      </c>
      <c r="E4105" s="11" t="n">
        <v>6</v>
      </c>
      <c r="F4105" s="12" t="n">
        <v>253</v>
      </c>
      <c r="G4105" s="8"/>
      <c r="H4105" s="12" t="n">
        <f aca="false">F4105*G4105</f>
        <v>0</v>
      </c>
      <c r="P4105" s="13" t="n">
        <v>226459</v>
      </c>
    </row>
    <row r="4106" customFormat="false" ht="15.75" hidden="false" customHeight="false" outlineLevel="0" collapsed="false">
      <c r="A4106" s="7" t="s">
        <v>7478</v>
      </c>
      <c r="B4106" s="8" t="s">
        <v>7479</v>
      </c>
      <c r="C4106" s="9"/>
      <c r="D4106" s="10" t="s">
        <v>13</v>
      </c>
      <c r="E4106" s="11" t="n">
        <v>6</v>
      </c>
      <c r="F4106" s="12" t="n">
        <v>253</v>
      </c>
      <c r="G4106" s="8"/>
      <c r="H4106" s="12" t="n">
        <f aca="false">F4106*G4106</f>
        <v>0</v>
      </c>
      <c r="P4106" s="13" t="n">
        <v>232795</v>
      </c>
    </row>
    <row r="4107" customFormat="false" ht="15.75" hidden="false" customHeight="false" outlineLevel="0" collapsed="false">
      <c r="A4107" s="7" t="s">
        <v>7480</v>
      </c>
      <c r="B4107" s="8" t="s">
        <v>7481</v>
      </c>
      <c r="C4107" s="9"/>
      <c r="D4107" s="10" t="s">
        <v>13</v>
      </c>
      <c r="E4107" s="11" t="n">
        <v>6</v>
      </c>
      <c r="F4107" s="12" t="n">
        <v>253</v>
      </c>
      <c r="G4107" s="8"/>
      <c r="H4107" s="12" t="n">
        <f aca="false">F4107*G4107</f>
        <v>0</v>
      </c>
      <c r="P4107" s="13" t="n">
        <v>1040475</v>
      </c>
    </row>
    <row r="4108" customFormat="false" ht="15.75" hidden="false" customHeight="false" outlineLevel="0" collapsed="false">
      <c r="A4108" s="7" t="s">
        <v>7482</v>
      </c>
      <c r="B4108" s="8" t="s">
        <v>7483</v>
      </c>
      <c r="C4108" s="9"/>
      <c r="D4108" s="10" t="s">
        <v>13</v>
      </c>
      <c r="E4108" s="11" t="n">
        <v>6</v>
      </c>
      <c r="F4108" s="12" t="n">
        <v>253</v>
      </c>
      <c r="G4108" s="8"/>
      <c r="H4108" s="12" t="n">
        <f aca="false">F4108*G4108</f>
        <v>0</v>
      </c>
      <c r="P4108" s="13" t="n">
        <v>1045718</v>
      </c>
    </row>
    <row r="4109" customFormat="false" ht="15.75" hidden="false" customHeight="false" outlineLevel="0" collapsed="false">
      <c r="A4109" s="7" t="s">
        <v>7484</v>
      </c>
      <c r="B4109" s="8" t="s">
        <v>7485</v>
      </c>
      <c r="C4109" s="9"/>
      <c r="D4109" s="10" t="s">
        <v>13</v>
      </c>
      <c r="E4109" s="11" t="n">
        <v>6</v>
      </c>
      <c r="F4109" s="12" t="n">
        <v>253</v>
      </c>
      <c r="G4109" s="8"/>
      <c r="H4109" s="12" t="n">
        <f aca="false">F4109*G4109</f>
        <v>0</v>
      </c>
      <c r="P4109" s="13" t="n">
        <v>228832</v>
      </c>
    </row>
    <row r="4110" customFormat="false" ht="15.75" hidden="false" customHeight="false" outlineLevel="0" collapsed="false">
      <c r="A4110" s="7" t="s">
        <v>7486</v>
      </c>
      <c r="B4110" s="8" t="s">
        <v>7487</v>
      </c>
      <c r="C4110" s="9"/>
      <c r="D4110" s="10" t="s">
        <v>13</v>
      </c>
      <c r="E4110" s="11" t="n">
        <v>6</v>
      </c>
      <c r="F4110" s="12" t="n">
        <v>253</v>
      </c>
      <c r="G4110" s="8"/>
      <c r="H4110" s="12" t="n">
        <f aca="false">F4110*G4110</f>
        <v>0</v>
      </c>
      <c r="P4110" s="13" t="n">
        <v>1050414</v>
      </c>
    </row>
    <row r="4111" customFormat="false" ht="15.75" hidden="false" customHeight="false" outlineLevel="0" collapsed="false">
      <c r="A4111" s="7" t="s">
        <v>7488</v>
      </c>
      <c r="B4111" s="8" t="s">
        <v>7489</v>
      </c>
      <c r="C4111" s="9"/>
      <c r="D4111" s="10" t="s">
        <v>13</v>
      </c>
      <c r="E4111" s="11" t="n">
        <v>6</v>
      </c>
      <c r="F4111" s="12" t="n">
        <v>253</v>
      </c>
      <c r="G4111" s="8"/>
      <c r="H4111" s="12" t="n">
        <f aca="false">F4111*G4111</f>
        <v>0</v>
      </c>
      <c r="P4111" s="13" t="n">
        <v>1043068</v>
      </c>
    </row>
    <row r="4112" customFormat="false" ht="15.75" hidden="false" customHeight="false" outlineLevel="0" collapsed="false">
      <c r="A4112" s="15" t="s">
        <v>7490</v>
      </c>
      <c r="B4112" s="15"/>
      <c r="C4112" s="15"/>
      <c r="D4112" s="15"/>
      <c r="E4112" s="15"/>
      <c r="F4112" s="15"/>
      <c r="G4112" s="15"/>
      <c r="H4112" s="15"/>
    </row>
    <row r="4113" customFormat="false" ht="15.75" hidden="false" customHeight="false" outlineLevel="0" collapsed="false">
      <c r="A4113" s="7" t="s">
        <v>7491</v>
      </c>
      <c r="B4113" s="8" t="s">
        <v>7492</v>
      </c>
      <c r="C4113" s="9"/>
      <c r="D4113" s="10" t="s">
        <v>60</v>
      </c>
      <c r="E4113" s="11" t="n">
        <v>1</v>
      </c>
      <c r="F4113" s="12" t="n">
        <v>506.858</v>
      </c>
      <c r="G4113" s="8"/>
      <c r="H4113" s="12" t="n">
        <f aca="false">F4113*G4113</f>
        <v>0</v>
      </c>
      <c r="P4113" s="13" t="n">
        <v>1054235</v>
      </c>
    </row>
    <row r="4114" customFormat="false" ht="15.75" hidden="false" customHeight="false" outlineLevel="0" collapsed="false">
      <c r="A4114" s="7" t="s">
        <v>7493</v>
      </c>
      <c r="B4114" s="8" t="s">
        <v>7494</v>
      </c>
      <c r="C4114" s="9"/>
      <c r="D4114" s="10" t="s">
        <v>60</v>
      </c>
      <c r="E4114" s="11" t="n">
        <v>1</v>
      </c>
      <c r="F4114" s="12" t="n">
        <v>506.858</v>
      </c>
      <c r="G4114" s="8"/>
      <c r="H4114" s="12" t="n">
        <f aca="false">F4114*G4114</f>
        <v>0</v>
      </c>
      <c r="P4114" s="13" t="n">
        <v>1054234</v>
      </c>
    </row>
    <row r="4115" customFormat="false" ht="15.75" hidden="false" customHeight="false" outlineLevel="0" collapsed="false">
      <c r="A4115" s="7" t="s">
        <v>7495</v>
      </c>
      <c r="B4115" s="8" t="s">
        <v>7496</v>
      </c>
      <c r="C4115" s="9"/>
      <c r="D4115" s="10" t="s">
        <v>60</v>
      </c>
      <c r="E4115" s="11" t="n">
        <v>1</v>
      </c>
      <c r="F4115" s="12" t="n">
        <v>390.522</v>
      </c>
      <c r="G4115" s="8"/>
      <c r="H4115" s="12" t="n">
        <f aca="false">F4115*G4115</f>
        <v>0</v>
      </c>
      <c r="P4115" s="13" t="n">
        <v>1051628</v>
      </c>
    </row>
    <row r="4116" customFormat="false" ht="15.75" hidden="false" customHeight="false" outlineLevel="0" collapsed="false">
      <c r="A4116" s="7" t="s">
        <v>7497</v>
      </c>
      <c r="B4116" s="8" t="s">
        <v>7498</v>
      </c>
      <c r="C4116" s="9" t="s">
        <v>347</v>
      </c>
      <c r="D4116" s="10" t="s">
        <v>60</v>
      </c>
      <c r="E4116" s="11" t="n">
        <v>1</v>
      </c>
      <c r="F4116" s="12" t="n">
        <v>453.992</v>
      </c>
      <c r="G4116" s="8"/>
      <c r="H4116" s="12" t="n">
        <f aca="false">F4116*G4116</f>
        <v>0</v>
      </c>
      <c r="P4116" s="13" t="n">
        <v>1054604</v>
      </c>
    </row>
    <row r="4117" customFormat="false" ht="15.75" hidden="false" customHeight="false" outlineLevel="0" collapsed="false">
      <c r="A4117" s="7" t="s">
        <v>7499</v>
      </c>
      <c r="B4117" s="8" t="s">
        <v>7500</v>
      </c>
      <c r="C4117" s="9" t="s">
        <v>347</v>
      </c>
      <c r="D4117" s="10" t="s">
        <v>60</v>
      </c>
      <c r="E4117" s="11" t="n">
        <v>1</v>
      </c>
      <c r="F4117" s="12" t="n">
        <v>467.896</v>
      </c>
      <c r="G4117" s="8"/>
      <c r="H4117" s="12" t="n">
        <f aca="false">F4117*G4117</f>
        <v>0</v>
      </c>
      <c r="P4117" s="13" t="n">
        <v>1053787</v>
      </c>
    </row>
    <row r="4118" customFormat="false" ht="15.75" hidden="false" customHeight="false" outlineLevel="0" collapsed="false">
      <c r="A4118" s="7" t="s">
        <v>7501</v>
      </c>
      <c r="B4118" s="8" t="s">
        <v>7502</v>
      </c>
      <c r="C4118" s="9"/>
      <c r="D4118" s="10" t="s">
        <v>60</v>
      </c>
      <c r="E4118" s="11" t="n">
        <v>1</v>
      </c>
      <c r="F4118" s="12" t="n">
        <v>453.992</v>
      </c>
      <c r="G4118" s="8"/>
      <c r="H4118" s="12" t="n">
        <f aca="false">F4118*G4118</f>
        <v>0</v>
      </c>
      <c r="P4118" s="13" t="n">
        <v>1051630</v>
      </c>
    </row>
    <row r="4119" customFormat="false" ht="15.75" hidden="false" customHeight="false" outlineLevel="0" collapsed="false">
      <c r="A4119" s="7" t="s">
        <v>7503</v>
      </c>
      <c r="B4119" s="8" t="s">
        <v>7504</v>
      </c>
      <c r="C4119" s="9"/>
      <c r="D4119" s="10" t="s">
        <v>60</v>
      </c>
      <c r="E4119" s="11" t="n">
        <v>1</v>
      </c>
      <c r="F4119" s="12" t="n">
        <v>453.992</v>
      </c>
      <c r="G4119" s="8"/>
      <c r="H4119" s="12" t="n">
        <f aca="false">F4119*G4119</f>
        <v>0</v>
      </c>
      <c r="P4119" s="13" t="n">
        <v>1051632</v>
      </c>
    </row>
    <row r="4120" customFormat="false" ht="15.75" hidden="false" customHeight="false" outlineLevel="0" collapsed="false">
      <c r="A4120" s="7" t="s">
        <v>7505</v>
      </c>
      <c r="B4120" s="8" t="s">
        <v>7506</v>
      </c>
      <c r="C4120" s="9"/>
      <c r="D4120" s="10" t="s">
        <v>60</v>
      </c>
      <c r="E4120" s="11" t="n">
        <v>1</v>
      </c>
      <c r="F4120" s="12" t="n">
        <v>467.896</v>
      </c>
      <c r="G4120" s="8"/>
      <c r="H4120" s="12" t="n">
        <f aca="false">F4120*G4120</f>
        <v>0</v>
      </c>
      <c r="P4120" s="13" t="n">
        <v>1051636</v>
      </c>
    </row>
    <row r="4121" customFormat="false" ht="15.75" hidden="false" customHeight="false" outlineLevel="0" collapsed="false">
      <c r="A4121" s="7" t="s">
        <v>7507</v>
      </c>
      <c r="B4121" s="8" t="s">
        <v>7508</v>
      </c>
      <c r="C4121" s="9"/>
      <c r="D4121" s="10" t="s">
        <v>60</v>
      </c>
      <c r="E4121" s="11" t="n">
        <v>1</v>
      </c>
      <c r="F4121" s="12" t="n">
        <v>467.896</v>
      </c>
      <c r="G4121" s="8"/>
      <c r="H4121" s="12" t="n">
        <f aca="false">F4121*G4121</f>
        <v>0</v>
      </c>
      <c r="P4121" s="13" t="n">
        <v>1051638</v>
      </c>
    </row>
    <row r="4122" customFormat="false" ht="15.75" hidden="false" customHeight="false" outlineLevel="0" collapsed="false">
      <c r="A4122" s="7" t="s">
        <v>7509</v>
      </c>
      <c r="B4122" s="8" t="s">
        <v>7510</v>
      </c>
      <c r="C4122" s="9"/>
      <c r="D4122" s="10" t="s">
        <v>60</v>
      </c>
      <c r="E4122" s="11" t="n">
        <v>1</v>
      </c>
      <c r="F4122" s="12" t="n">
        <v>467.896</v>
      </c>
      <c r="G4122" s="8"/>
      <c r="H4122" s="12" t="n">
        <f aca="false">F4122*G4122</f>
        <v>0</v>
      </c>
      <c r="P4122" s="13" t="n">
        <v>1051640</v>
      </c>
    </row>
    <row r="4123" customFormat="false" ht="15.75" hidden="false" customHeight="false" outlineLevel="0" collapsed="false">
      <c r="A4123" s="7" t="s">
        <v>7511</v>
      </c>
      <c r="B4123" s="8" t="s">
        <v>7512</v>
      </c>
      <c r="C4123" s="9"/>
      <c r="D4123" s="10" t="s">
        <v>60</v>
      </c>
      <c r="E4123" s="11" t="n">
        <v>1</v>
      </c>
      <c r="F4123" s="12" t="n">
        <v>467.896</v>
      </c>
      <c r="G4123" s="8"/>
      <c r="H4123" s="12" t="n">
        <f aca="false">F4123*G4123</f>
        <v>0</v>
      </c>
      <c r="P4123" s="13" t="n">
        <v>1051642</v>
      </c>
    </row>
    <row r="4124" customFormat="false" ht="15.75" hidden="false" customHeight="false" outlineLevel="0" collapsed="false">
      <c r="A4124" s="7" t="s">
        <v>7513</v>
      </c>
      <c r="B4124" s="8" t="s">
        <v>7514</v>
      </c>
      <c r="C4124" s="9"/>
      <c r="D4124" s="10" t="s">
        <v>60</v>
      </c>
      <c r="E4124" s="11" t="n">
        <v>1</v>
      </c>
      <c r="F4124" s="12" t="n">
        <v>307.538</v>
      </c>
      <c r="G4124" s="8"/>
      <c r="H4124" s="12" t="n">
        <f aca="false">F4124*G4124</f>
        <v>0</v>
      </c>
      <c r="P4124" s="13" t="n">
        <v>1051644</v>
      </c>
    </row>
    <row r="4125" customFormat="false" ht="15.75" hidden="false" customHeight="false" outlineLevel="0" collapsed="false">
      <c r="A4125" s="7" t="s">
        <v>7515</v>
      </c>
      <c r="B4125" s="8" t="s">
        <v>7516</v>
      </c>
      <c r="C4125" s="9"/>
      <c r="D4125" s="10" t="s">
        <v>60</v>
      </c>
      <c r="E4125" s="11" t="n">
        <v>1</v>
      </c>
      <c r="F4125" s="12" t="n">
        <v>467.896</v>
      </c>
      <c r="G4125" s="8"/>
      <c r="H4125" s="12" t="n">
        <f aca="false">F4125*G4125</f>
        <v>0</v>
      </c>
      <c r="P4125" s="13" t="n">
        <v>1051646</v>
      </c>
    </row>
    <row r="4126" customFormat="false" ht="15.75" hidden="false" customHeight="false" outlineLevel="0" collapsed="false">
      <c r="A4126" s="7" t="s">
        <v>7517</v>
      </c>
      <c r="B4126" s="8" t="s">
        <v>7518</v>
      </c>
      <c r="C4126" s="9"/>
      <c r="D4126" s="10" t="s">
        <v>60</v>
      </c>
      <c r="E4126" s="11" t="n">
        <v>1</v>
      </c>
      <c r="F4126" s="12" t="n">
        <v>467.896</v>
      </c>
      <c r="G4126" s="8"/>
      <c r="H4126" s="12" t="n">
        <f aca="false">F4126*G4126</f>
        <v>0</v>
      </c>
      <c r="P4126" s="13" t="n">
        <v>1051440</v>
      </c>
    </row>
    <row r="4127" customFormat="false" ht="15.75" hidden="false" customHeight="false" outlineLevel="0" collapsed="false">
      <c r="A4127" s="7" t="s">
        <v>7519</v>
      </c>
      <c r="B4127" s="8" t="s">
        <v>7520</v>
      </c>
      <c r="C4127" s="9"/>
      <c r="D4127" s="10" t="s">
        <v>60</v>
      </c>
      <c r="E4127" s="11" t="n">
        <v>1</v>
      </c>
      <c r="F4127" s="12" t="n">
        <v>461.318</v>
      </c>
      <c r="G4127" s="8"/>
      <c r="H4127" s="12" t="n">
        <f aca="false">F4127*G4127</f>
        <v>0</v>
      </c>
      <c r="P4127" s="13" t="n">
        <v>1051650</v>
      </c>
    </row>
    <row r="4128" customFormat="false" ht="15.75" hidden="false" customHeight="false" outlineLevel="0" collapsed="false">
      <c r="A4128" s="7" t="s">
        <v>7521</v>
      </c>
      <c r="B4128" s="8" t="s">
        <v>7522</v>
      </c>
      <c r="C4128" s="9"/>
      <c r="D4128" s="10" t="s">
        <v>60</v>
      </c>
      <c r="E4128" s="11" t="n">
        <v>1</v>
      </c>
      <c r="F4128" s="12" t="n">
        <v>307.538</v>
      </c>
      <c r="G4128" s="8"/>
      <c r="H4128" s="12" t="n">
        <f aca="false">F4128*G4128</f>
        <v>0</v>
      </c>
      <c r="P4128" s="13" t="n">
        <v>1051442</v>
      </c>
    </row>
    <row r="4129" customFormat="false" ht="15.75" hidden="false" customHeight="false" outlineLevel="0" collapsed="false">
      <c r="A4129" s="7" t="s">
        <v>7523</v>
      </c>
      <c r="B4129" s="8" t="s">
        <v>7524</v>
      </c>
      <c r="C4129" s="9"/>
      <c r="D4129" s="10" t="s">
        <v>60</v>
      </c>
      <c r="E4129" s="11" t="n">
        <v>1</v>
      </c>
      <c r="F4129" s="12" t="n">
        <v>55</v>
      </c>
      <c r="G4129" s="8"/>
      <c r="H4129" s="12" t="n">
        <f aca="false">F4129*G4129</f>
        <v>0</v>
      </c>
      <c r="P4129" s="13" t="n">
        <v>1054193</v>
      </c>
    </row>
    <row r="4130" customFormat="false" ht="15.75" hidden="false" customHeight="false" outlineLevel="0" collapsed="false">
      <c r="A4130" s="7" t="s">
        <v>7525</v>
      </c>
      <c r="B4130" s="8" t="s">
        <v>7526</v>
      </c>
      <c r="C4130" s="9"/>
      <c r="D4130" s="10" t="s">
        <v>60</v>
      </c>
      <c r="E4130" s="11" t="n">
        <v>1</v>
      </c>
      <c r="F4130" s="12" t="n">
        <v>453.992</v>
      </c>
      <c r="G4130" s="8"/>
      <c r="H4130" s="12" t="n">
        <f aca="false">F4130*G4130</f>
        <v>0</v>
      </c>
      <c r="P4130" s="13" t="n">
        <v>1054603</v>
      </c>
    </row>
    <row r="4131" customFormat="false" ht="15.75" hidden="false" customHeight="false" outlineLevel="0" collapsed="false">
      <c r="A4131" s="7" t="s">
        <v>7527</v>
      </c>
      <c r="B4131" s="8" t="s">
        <v>7528</v>
      </c>
      <c r="C4131" s="9"/>
      <c r="D4131" s="10" t="s">
        <v>60</v>
      </c>
      <c r="E4131" s="11" t="n">
        <v>1</v>
      </c>
      <c r="F4131" s="12" t="n">
        <v>390.522</v>
      </c>
      <c r="G4131" s="8"/>
      <c r="H4131" s="12" t="n">
        <f aca="false">F4131*G4131</f>
        <v>0</v>
      </c>
      <c r="P4131" s="13" t="n">
        <v>1051656</v>
      </c>
    </row>
    <row r="4132" customFormat="false" ht="15.75" hidden="false" customHeight="false" outlineLevel="0" collapsed="false">
      <c r="A4132" s="7" t="s">
        <v>7529</v>
      </c>
      <c r="B4132" s="8" t="s">
        <v>7530</v>
      </c>
      <c r="C4132" s="9"/>
      <c r="D4132" s="10" t="s">
        <v>60</v>
      </c>
      <c r="E4132" s="11" t="n">
        <v>1</v>
      </c>
      <c r="F4132" s="12" t="n">
        <v>390.522</v>
      </c>
      <c r="G4132" s="8"/>
      <c r="H4132" s="12" t="n">
        <f aca="false">F4132*G4132</f>
        <v>0</v>
      </c>
      <c r="P4132" s="13" t="n">
        <v>1051446</v>
      </c>
    </row>
    <row r="4133" customFormat="false" ht="15.75" hidden="false" customHeight="false" outlineLevel="0" collapsed="false">
      <c r="A4133" s="15" t="s">
        <v>7531</v>
      </c>
      <c r="B4133" s="15"/>
      <c r="C4133" s="15"/>
      <c r="D4133" s="15"/>
      <c r="E4133" s="15"/>
      <c r="F4133" s="15"/>
      <c r="G4133" s="15"/>
      <c r="H4133" s="15"/>
    </row>
    <row r="4134" customFormat="false" ht="15.75" hidden="false" customHeight="false" outlineLevel="0" collapsed="false">
      <c r="A4134" s="7" t="s">
        <v>7532</v>
      </c>
      <c r="B4134" s="8" t="s">
        <v>7533</v>
      </c>
      <c r="C4134" s="9"/>
      <c r="D4134" s="10" t="s">
        <v>60</v>
      </c>
      <c r="E4134" s="11" t="n">
        <v>1</v>
      </c>
      <c r="F4134" s="12" t="n">
        <v>573.045</v>
      </c>
      <c r="G4134" s="8"/>
      <c r="H4134" s="12" t="n">
        <f aca="false">F4134*G4134</f>
        <v>0</v>
      </c>
      <c r="P4134" s="13" t="n">
        <v>1049282</v>
      </c>
    </row>
    <row r="4135" customFormat="false" ht="15.75" hidden="false" customHeight="false" outlineLevel="0" collapsed="false">
      <c r="A4135" s="7" t="s">
        <v>7534</v>
      </c>
      <c r="B4135" s="8" t="s">
        <v>7535</v>
      </c>
      <c r="C4135" s="9"/>
      <c r="D4135" s="10" t="s">
        <v>60</v>
      </c>
      <c r="E4135" s="11" t="n">
        <v>1</v>
      </c>
      <c r="F4135" s="12" t="n">
        <v>590.601</v>
      </c>
      <c r="G4135" s="8"/>
      <c r="H4135" s="12" t="n">
        <f aca="false">F4135*G4135</f>
        <v>0</v>
      </c>
      <c r="P4135" s="13" t="n">
        <v>1049297</v>
      </c>
    </row>
    <row r="4136" customFormat="false" ht="15.75" hidden="false" customHeight="false" outlineLevel="0" collapsed="false">
      <c r="A4136" s="7" t="s">
        <v>7536</v>
      </c>
      <c r="B4136" s="8" t="s">
        <v>7537</v>
      </c>
      <c r="C4136" s="9"/>
      <c r="D4136" s="10" t="s">
        <v>60</v>
      </c>
      <c r="E4136" s="11" t="n">
        <v>1</v>
      </c>
      <c r="F4136" s="12" t="n">
        <v>443.652</v>
      </c>
      <c r="G4136" s="8"/>
      <c r="H4136" s="12" t="n">
        <f aca="false">F4136*G4136</f>
        <v>0</v>
      </c>
      <c r="P4136" s="13" t="n">
        <v>1049284</v>
      </c>
    </row>
    <row r="4137" customFormat="false" ht="15.75" hidden="false" customHeight="false" outlineLevel="0" collapsed="false">
      <c r="A4137" s="7" t="s">
        <v>7538</v>
      </c>
      <c r="B4137" s="8" t="s">
        <v>7539</v>
      </c>
      <c r="C4137" s="9"/>
      <c r="D4137" s="10" t="s">
        <v>60</v>
      </c>
      <c r="E4137" s="11" t="n">
        <v>1</v>
      </c>
      <c r="F4137" s="12" t="n">
        <v>420.541</v>
      </c>
      <c r="G4137" s="8"/>
      <c r="H4137" s="12" t="n">
        <f aca="false">F4137*G4137</f>
        <v>0</v>
      </c>
      <c r="P4137" s="13" t="n">
        <v>1049291</v>
      </c>
    </row>
    <row r="4138" customFormat="false" ht="15.75" hidden="false" customHeight="false" outlineLevel="0" collapsed="false">
      <c r="A4138" s="7" t="s">
        <v>7540</v>
      </c>
      <c r="B4138" s="8" t="s">
        <v>7541</v>
      </c>
      <c r="C4138" s="9"/>
      <c r="D4138" s="10" t="s">
        <v>60</v>
      </c>
      <c r="E4138" s="11" t="n">
        <v>1</v>
      </c>
      <c r="F4138" s="12" t="n">
        <v>492.943</v>
      </c>
      <c r="G4138" s="8"/>
      <c r="H4138" s="12" t="n">
        <f aca="false">F4138*G4138</f>
        <v>0</v>
      </c>
      <c r="P4138" s="13" t="n">
        <v>1049292</v>
      </c>
    </row>
    <row r="4139" customFormat="false" ht="15.75" hidden="false" customHeight="false" outlineLevel="0" collapsed="false">
      <c r="A4139" s="7" t="s">
        <v>7542</v>
      </c>
      <c r="B4139" s="8" t="s">
        <v>7543</v>
      </c>
      <c r="C4139" s="9"/>
      <c r="D4139" s="10" t="s">
        <v>60</v>
      </c>
      <c r="E4139" s="11" t="n">
        <v>1</v>
      </c>
      <c r="F4139" s="12" t="n">
        <v>590.601</v>
      </c>
      <c r="G4139" s="8"/>
      <c r="H4139" s="12" t="n">
        <f aca="false">F4139*G4139</f>
        <v>0</v>
      </c>
      <c r="P4139" s="13" t="n">
        <v>1049294</v>
      </c>
    </row>
    <row r="4140" customFormat="false" ht="15.75" hidden="false" customHeight="false" outlineLevel="0" collapsed="false">
      <c r="A4140" s="15" t="s">
        <v>7544</v>
      </c>
      <c r="B4140" s="15"/>
      <c r="C4140" s="15"/>
      <c r="D4140" s="15"/>
      <c r="E4140" s="15"/>
      <c r="F4140" s="15"/>
      <c r="G4140" s="15"/>
      <c r="H4140" s="15"/>
    </row>
    <row r="4141" customFormat="false" ht="15.75" hidden="false" customHeight="false" outlineLevel="0" collapsed="false">
      <c r="A4141" s="7" t="s">
        <v>7545</v>
      </c>
      <c r="B4141" s="8" t="s">
        <v>7546</v>
      </c>
      <c r="C4141" s="9"/>
      <c r="D4141" s="10" t="s">
        <v>60</v>
      </c>
      <c r="E4141" s="11" t="n">
        <v>1</v>
      </c>
      <c r="F4141" s="12" t="n">
        <v>522.225</v>
      </c>
      <c r="G4141" s="8"/>
      <c r="H4141" s="12" t="n">
        <f aca="false">F4141*G4141</f>
        <v>0</v>
      </c>
      <c r="P4141" s="13" t="n">
        <v>223596</v>
      </c>
    </row>
    <row r="4142" customFormat="false" ht="15.75" hidden="false" customHeight="false" outlineLevel="0" collapsed="false">
      <c r="A4142" s="7" t="s">
        <v>7547</v>
      </c>
      <c r="B4142" s="8" t="s">
        <v>7548</v>
      </c>
      <c r="C4142" s="9"/>
      <c r="D4142" s="10" t="s">
        <v>60</v>
      </c>
      <c r="E4142" s="11" t="n">
        <v>1</v>
      </c>
      <c r="F4142" s="12" t="n">
        <v>522.225</v>
      </c>
      <c r="G4142" s="8"/>
      <c r="H4142" s="12" t="n">
        <f aca="false">F4142*G4142</f>
        <v>0</v>
      </c>
      <c r="P4142" s="13" t="n">
        <v>223597</v>
      </c>
    </row>
    <row r="4143" customFormat="false" ht="15.75" hidden="false" customHeight="false" outlineLevel="0" collapsed="false">
      <c r="A4143" s="7" t="s">
        <v>7549</v>
      </c>
      <c r="B4143" s="8" t="s">
        <v>7550</v>
      </c>
      <c r="C4143" s="9"/>
      <c r="D4143" s="10" t="s">
        <v>60</v>
      </c>
      <c r="E4143" s="11" t="n">
        <v>1</v>
      </c>
      <c r="F4143" s="12" t="n">
        <v>522.225</v>
      </c>
      <c r="G4143" s="8"/>
      <c r="H4143" s="12" t="n">
        <f aca="false">F4143*G4143</f>
        <v>0</v>
      </c>
      <c r="P4143" s="13" t="n">
        <v>223598</v>
      </c>
    </row>
    <row r="4144" customFormat="false" ht="15.75" hidden="false" customHeight="false" outlineLevel="0" collapsed="false">
      <c r="A4144" s="7" t="s">
        <v>7551</v>
      </c>
      <c r="B4144" s="8" t="s">
        <v>7552</v>
      </c>
      <c r="C4144" s="9"/>
      <c r="D4144" s="10" t="s">
        <v>60</v>
      </c>
      <c r="E4144" s="11" t="n">
        <v>1</v>
      </c>
      <c r="F4144" s="12" t="n">
        <v>522.225</v>
      </c>
      <c r="G4144" s="8"/>
      <c r="H4144" s="12" t="n">
        <f aca="false">F4144*G4144</f>
        <v>0</v>
      </c>
      <c r="P4144" s="13" t="n">
        <v>223599</v>
      </c>
    </row>
    <row r="4145" customFormat="false" ht="15.75" hidden="false" customHeight="false" outlineLevel="0" collapsed="false">
      <c r="A4145" s="7" t="s">
        <v>7553</v>
      </c>
      <c r="B4145" s="8" t="s">
        <v>7554</v>
      </c>
      <c r="C4145" s="9"/>
      <c r="D4145" s="10" t="s">
        <v>60</v>
      </c>
      <c r="E4145" s="11" t="n">
        <v>1</v>
      </c>
      <c r="F4145" s="12" t="n">
        <v>522.225</v>
      </c>
      <c r="G4145" s="8"/>
      <c r="H4145" s="12" t="n">
        <f aca="false">F4145*G4145</f>
        <v>0</v>
      </c>
      <c r="P4145" s="13" t="n">
        <v>223600</v>
      </c>
    </row>
    <row r="4146" customFormat="false" ht="15" hidden="false" customHeight="false" outlineLevel="0" collapsed="false">
      <c r="A4146" s="15" t="s">
        <v>7555</v>
      </c>
      <c r="B4146" s="15"/>
      <c r="C4146" s="15"/>
      <c r="D4146" s="15"/>
      <c r="E4146" s="15"/>
      <c r="F4146" s="15"/>
      <c r="G4146" s="15"/>
      <c r="H4146" s="15"/>
    </row>
    <row r="4147" customFormat="false" ht="15.75" hidden="false" customHeight="false" outlineLevel="0" collapsed="false">
      <c r="A4147" s="15" t="s">
        <v>7556</v>
      </c>
      <c r="B4147" s="15"/>
      <c r="C4147" s="15"/>
      <c r="D4147" s="15"/>
      <c r="E4147" s="15"/>
      <c r="F4147" s="15"/>
      <c r="G4147" s="15"/>
      <c r="H4147" s="15"/>
    </row>
    <row r="4148" customFormat="false" ht="15.75" hidden="false" customHeight="false" outlineLevel="0" collapsed="false">
      <c r="A4148" s="7" t="s">
        <v>7557</v>
      </c>
      <c r="B4148" s="8" t="s">
        <v>7558</v>
      </c>
      <c r="C4148" s="9"/>
      <c r="D4148" s="10" t="s">
        <v>60</v>
      </c>
      <c r="E4148" s="11" t="n">
        <v>1</v>
      </c>
      <c r="F4148" s="12" t="n">
        <v>148.5</v>
      </c>
      <c r="G4148" s="8"/>
      <c r="H4148" s="12" t="n">
        <f aca="false">F4148*G4148</f>
        <v>0</v>
      </c>
      <c r="P4148" s="13" t="n">
        <v>90573</v>
      </c>
    </row>
    <row r="4149" customFormat="false" ht="15.75" hidden="false" customHeight="false" outlineLevel="0" collapsed="false">
      <c r="A4149" s="7" t="s">
        <v>7559</v>
      </c>
      <c r="B4149" s="8" t="s">
        <v>7560</v>
      </c>
      <c r="C4149" s="9"/>
      <c r="D4149" s="10" t="s">
        <v>60</v>
      </c>
      <c r="E4149" s="11" t="n">
        <v>1</v>
      </c>
      <c r="F4149" s="12" t="n">
        <v>148.5</v>
      </c>
      <c r="G4149" s="8"/>
      <c r="H4149" s="12" t="n">
        <f aca="false">F4149*G4149</f>
        <v>0</v>
      </c>
      <c r="P4149" s="13" t="n">
        <v>227687</v>
      </c>
    </row>
    <row r="4150" customFormat="false" ht="15.75" hidden="false" customHeight="false" outlineLevel="0" collapsed="false">
      <c r="A4150" s="7" t="s">
        <v>7561</v>
      </c>
      <c r="B4150" s="8" t="s">
        <v>7562</v>
      </c>
      <c r="C4150" s="9"/>
      <c r="D4150" s="10" t="s">
        <v>60</v>
      </c>
      <c r="E4150" s="11" t="n">
        <v>1</v>
      </c>
      <c r="F4150" s="12" t="n">
        <v>148.5</v>
      </c>
      <c r="G4150" s="8"/>
      <c r="H4150" s="12" t="n">
        <f aca="false">F4150*G4150</f>
        <v>0</v>
      </c>
      <c r="P4150" s="13" t="n">
        <v>93635</v>
      </c>
    </row>
    <row r="4151" customFormat="false" ht="15.75" hidden="false" customHeight="false" outlineLevel="0" collapsed="false">
      <c r="A4151" s="7" t="s">
        <v>7563</v>
      </c>
      <c r="B4151" s="8" t="s">
        <v>7564</v>
      </c>
      <c r="C4151" s="9"/>
      <c r="D4151" s="10" t="s">
        <v>60</v>
      </c>
      <c r="E4151" s="11" t="n">
        <v>1</v>
      </c>
      <c r="F4151" s="12" t="n">
        <v>148.5</v>
      </c>
      <c r="G4151" s="8"/>
      <c r="H4151" s="12" t="n">
        <f aca="false">F4151*G4151</f>
        <v>0</v>
      </c>
      <c r="P4151" s="13" t="n">
        <v>1041006</v>
      </c>
    </row>
    <row r="4152" customFormat="false" ht="15.75" hidden="false" customHeight="false" outlineLevel="0" collapsed="false">
      <c r="A4152" s="7" t="s">
        <v>7565</v>
      </c>
      <c r="B4152" s="8" t="s">
        <v>7566</v>
      </c>
      <c r="C4152" s="9"/>
      <c r="D4152" s="10" t="s">
        <v>60</v>
      </c>
      <c r="E4152" s="11" t="n">
        <v>1</v>
      </c>
      <c r="F4152" s="12" t="n">
        <v>148.5</v>
      </c>
      <c r="G4152" s="8"/>
      <c r="H4152" s="12" t="n">
        <f aca="false">F4152*G4152</f>
        <v>0</v>
      </c>
      <c r="P4152" s="13" t="n">
        <v>1039852</v>
      </c>
    </row>
    <row r="4153" customFormat="false" ht="15.75" hidden="false" customHeight="false" outlineLevel="0" collapsed="false">
      <c r="A4153" s="7" t="s">
        <v>7567</v>
      </c>
      <c r="B4153" s="8" t="s">
        <v>7568</v>
      </c>
      <c r="C4153" s="9"/>
      <c r="D4153" s="10" t="s">
        <v>60</v>
      </c>
      <c r="E4153" s="11" t="n">
        <v>1</v>
      </c>
      <c r="F4153" s="12" t="n">
        <v>148.5</v>
      </c>
      <c r="G4153" s="8"/>
      <c r="H4153" s="12" t="n">
        <f aca="false">F4153*G4153</f>
        <v>0</v>
      </c>
      <c r="P4153" s="13" t="n">
        <v>90575</v>
      </c>
    </row>
    <row r="4154" customFormat="false" ht="15.75" hidden="false" customHeight="false" outlineLevel="0" collapsed="false">
      <c r="A4154" s="7" t="s">
        <v>7569</v>
      </c>
      <c r="B4154" s="8" t="s">
        <v>7570</v>
      </c>
      <c r="C4154" s="9"/>
      <c r="D4154" s="10" t="s">
        <v>60</v>
      </c>
      <c r="E4154" s="11" t="n">
        <v>1</v>
      </c>
      <c r="F4154" s="12" t="n">
        <v>148.5</v>
      </c>
      <c r="G4154" s="8"/>
      <c r="H4154" s="12" t="n">
        <f aca="false">F4154*G4154</f>
        <v>0</v>
      </c>
      <c r="P4154" s="13" t="n">
        <v>227784</v>
      </c>
    </row>
    <row r="4155" customFormat="false" ht="15.75" hidden="false" customHeight="false" outlineLevel="0" collapsed="false">
      <c r="A4155" s="7" t="s">
        <v>7571</v>
      </c>
      <c r="B4155" s="8" t="s">
        <v>7572</v>
      </c>
      <c r="C4155" s="9"/>
      <c r="D4155" s="10" t="s">
        <v>60</v>
      </c>
      <c r="E4155" s="11" t="n">
        <v>1</v>
      </c>
      <c r="F4155" s="12" t="n">
        <v>148.5</v>
      </c>
      <c r="G4155" s="8"/>
      <c r="H4155" s="12" t="n">
        <f aca="false">F4155*G4155</f>
        <v>0</v>
      </c>
      <c r="P4155" s="13" t="n">
        <v>90576</v>
      </c>
    </row>
    <row r="4156" customFormat="false" ht="15.75" hidden="false" customHeight="false" outlineLevel="0" collapsed="false">
      <c r="A4156" s="7" t="s">
        <v>7573</v>
      </c>
      <c r="B4156" s="8" t="s">
        <v>7574</v>
      </c>
      <c r="C4156" s="9"/>
      <c r="D4156" s="10" t="s">
        <v>60</v>
      </c>
      <c r="E4156" s="11" t="n">
        <v>1</v>
      </c>
      <c r="F4156" s="12" t="n">
        <v>148.5</v>
      </c>
      <c r="G4156" s="8"/>
      <c r="H4156" s="12" t="n">
        <f aca="false">F4156*G4156</f>
        <v>0</v>
      </c>
      <c r="P4156" s="13" t="n">
        <v>224955</v>
      </c>
    </row>
    <row r="4157" customFormat="false" ht="15.75" hidden="false" customHeight="false" outlineLevel="0" collapsed="false">
      <c r="A4157" s="7" t="s">
        <v>7575</v>
      </c>
      <c r="B4157" s="8" t="s">
        <v>7576</v>
      </c>
      <c r="C4157" s="9"/>
      <c r="D4157" s="10" t="s">
        <v>60</v>
      </c>
      <c r="E4157" s="11" t="n">
        <v>1</v>
      </c>
      <c r="F4157" s="12" t="n">
        <v>148.5</v>
      </c>
      <c r="G4157" s="8"/>
      <c r="H4157" s="12" t="n">
        <f aca="false">F4157*G4157</f>
        <v>0</v>
      </c>
      <c r="P4157" s="13" t="n">
        <v>92007</v>
      </c>
    </row>
    <row r="4158" customFormat="false" ht="15.75" hidden="false" customHeight="false" outlineLevel="0" collapsed="false">
      <c r="A4158" s="7" t="s">
        <v>7577</v>
      </c>
      <c r="B4158" s="8" t="s">
        <v>7578</v>
      </c>
      <c r="C4158" s="9"/>
      <c r="D4158" s="10" t="s">
        <v>60</v>
      </c>
      <c r="E4158" s="11" t="n">
        <v>1</v>
      </c>
      <c r="F4158" s="12" t="n">
        <v>148.5</v>
      </c>
      <c r="G4158" s="8"/>
      <c r="H4158" s="12" t="n">
        <f aca="false">F4158*G4158</f>
        <v>0</v>
      </c>
      <c r="P4158" s="13" t="n">
        <v>90602</v>
      </c>
    </row>
    <row r="4159" customFormat="false" ht="15.75" hidden="false" customHeight="false" outlineLevel="0" collapsed="false">
      <c r="A4159" s="7" t="s">
        <v>7579</v>
      </c>
      <c r="B4159" s="8" t="s">
        <v>7580</v>
      </c>
      <c r="C4159" s="9"/>
      <c r="D4159" s="10" t="s">
        <v>60</v>
      </c>
      <c r="E4159" s="11" t="n">
        <v>1</v>
      </c>
      <c r="F4159" s="12" t="n">
        <v>148.5</v>
      </c>
      <c r="G4159" s="8"/>
      <c r="H4159" s="12" t="n">
        <f aca="false">F4159*G4159</f>
        <v>0</v>
      </c>
      <c r="P4159" s="13" t="n">
        <v>90598</v>
      </c>
    </row>
    <row r="4160" customFormat="false" ht="15.75" hidden="false" customHeight="false" outlineLevel="0" collapsed="false">
      <c r="A4160" s="7" t="s">
        <v>7581</v>
      </c>
      <c r="B4160" s="8" t="s">
        <v>7582</v>
      </c>
      <c r="C4160" s="9"/>
      <c r="D4160" s="10" t="s">
        <v>60</v>
      </c>
      <c r="E4160" s="11" t="n">
        <v>1</v>
      </c>
      <c r="F4160" s="12" t="n">
        <v>148.5</v>
      </c>
      <c r="G4160" s="8"/>
      <c r="H4160" s="12" t="n">
        <f aca="false">F4160*G4160</f>
        <v>0</v>
      </c>
      <c r="P4160" s="13" t="n">
        <v>232511</v>
      </c>
    </row>
    <row r="4161" customFormat="false" ht="15.75" hidden="false" customHeight="false" outlineLevel="0" collapsed="false">
      <c r="A4161" s="7" t="s">
        <v>7583</v>
      </c>
      <c r="B4161" s="8" t="s">
        <v>7584</v>
      </c>
      <c r="C4161" s="9"/>
      <c r="D4161" s="10" t="s">
        <v>60</v>
      </c>
      <c r="E4161" s="11" t="n">
        <v>1</v>
      </c>
      <c r="F4161" s="12" t="n">
        <v>148.5</v>
      </c>
      <c r="G4161" s="8"/>
      <c r="H4161" s="12" t="n">
        <f aca="false">F4161*G4161</f>
        <v>0</v>
      </c>
      <c r="P4161" s="13" t="n">
        <v>226439</v>
      </c>
    </row>
    <row r="4162" customFormat="false" ht="15.75" hidden="false" customHeight="false" outlineLevel="0" collapsed="false">
      <c r="A4162" s="7" t="s">
        <v>7585</v>
      </c>
      <c r="B4162" s="8" t="s">
        <v>7586</v>
      </c>
      <c r="C4162" s="9"/>
      <c r="D4162" s="10" t="s">
        <v>60</v>
      </c>
      <c r="E4162" s="11" t="n">
        <v>1</v>
      </c>
      <c r="F4162" s="12" t="n">
        <v>148.5</v>
      </c>
      <c r="G4162" s="8"/>
      <c r="H4162" s="12" t="n">
        <f aca="false">F4162*G4162</f>
        <v>0</v>
      </c>
      <c r="P4162" s="13" t="n">
        <v>90597</v>
      </c>
    </row>
    <row r="4163" customFormat="false" ht="15.75" hidden="false" customHeight="false" outlineLevel="0" collapsed="false">
      <c r="A4163" s="7" t="s">
        <v>7587</v>
      </c>
      <c r="B4163" s="8" t="s">
        <v>7588</v>
      </c>
      <c r="C4163" s="9"/>
      <c r="D4163" s="10" t="s">
        <v>60</v>
      </c>
      <c r="E4163" s="11" t="n">
        <v>1</v>
      </c>
      <c r="F4163" s="12" t="n">
        <v>148.5</v>
      </c>
      <c r="G4163" s="8"/>
      <c r="H4163" s="12" t="n">
        <f aca="false">F4163*G4163</f>
        <v>0</v>
      </c>
      <c r="P4163" s="13" t="n">
        <v>90580</v>
      </c>
    </row>
    <row r="4164" customFormat="false" ht="15.75" hidden="false" customHeight="false" outlineLevel="0" collapsed="false">
      <c r="A4164" s="7" t="s">
        <v>7589</v>
      </c>
      <c r="B4164" s="8" t="s">
        <v>7590</v>
      </c>
      <c r="C4164" s="9"/>
      <c r="D4164" s="10" t="s">
        <v>60</v>
      </c>
      <c r="E4164" s="11" t="n">
        <v>1</v>
      </c>
      <c r="F4164" s="12" t="n">
        <v>148.5</v>
      </c>
      <c r="G4164" s="8"/>
      <c r="H4164" s="12" t="n">
        <f aca="false">F4164*G4164</f>
        <v>0</v>
      </c>
      <c r="P4164" s="13" t="n">
        <v>1038124</v>
      </c>
    </row>
    <row r="4165" customFormat="false" ht="15.75" hidden="false" customHeight="false" outlineLevel="0" collapsed="false">
      <c r="A4165" s="7" t="s">
        <v>7591</v>
      </c>
      <c r="B4165" s="8" t="s">
        <v>7592</v>
      </c>
      <c r="C4165" s="9"/>
      <c r="D4165" s="10" t="s">
        <v>60</v>
      </c>
      <c r="E4165" s="11" t="n">
        <v>1</v>
      </c>
      <c r="F4165" s="12" t="n">
        <v>148.5</v>
      </c>
      <c r="G4165" s="8"/>
      <c r="H4165" s="12" t="n">
        <f aca="false">F4165*G4165</f>
        <v>0</v>
      </c>
      <c r="P4165" s="13" t="n">
        <v>233423</v>
      </c>
    </row>
    <row r="4166" customFormat="false" ht="15.75" hidden="false" customHeight="false" outlineLevel="0" collapsed="false">
      <c r="A4166" s="7" t="s">
        <v>7593</v>
      </c>
      <c r="B4166" s="8" t="s">
        <v>7594</v>
      </c>
      <c r="C4166" s="9"/>
      <c r="D4166" s="10" t="s">
        <v>60</v>
      </c>
      <c r="E4166" s="11" t="n">
        <v>1</v>
      </c>
      <c r="F4166" s="12" t="n">
        <v>148.5</v>
      </c>
      <c r="G4166" s="8"/>
      <c r="H4166" s="12" t="n">
        <f aca="false">F4166*G4166</f>
        <v>0</v>
      </c>
      <c r="P4166" s="13" t="n">
        <v>90581</v>
      </c>
    </row>
    <row r="4167" customFormat="false" ht="15.75" hidden="false" customHeight="false" outlineLevel="0" collapsed="false">
      <c r="A4167" s="7" t="s">
        <v>7595</v>
      </c>
      <c r="B4167" s="8" t="s">
        <v>7596</v>
      </c>
      <c r="C4167" s="9"/>
      <c r="D4167" s="10" t="s">
        <v>60</v>
      </c>
      <c r="E4167" s="11" t="n">
        <v>1</v>
      </c>
      <c r="F4167" s="12" t="n">
        <v>148.5</v>
      </c>
      <c r="G4167" s="8"/>
      <c r="H4167" s="12" t="n">
        <f aca="false">F4167*G4167</f>
        <v>0</v>
      </c>
      <c r="P4167" s="13" t="n">
        <v>227783</v>
      </c>
    </row>
    <row r="4168" customFormat="false" ht="15.75" hidden="false" customHeight="false" outlineLevel="0" collapsed="false">
      <c r="A4168" s="7" t="s">
        <v>7597</v>
      </c>
      <c r="B4168" s="8" t="s">
        <v>7598</v>
      </c>
      <c r="C4168" s="9"/>
      <c r="D4168" s="10" t="s">
        <v>60</v>
      </c>
      <c r="E4168" s="11" t="n">
        <v>1</v>
      </c>
      <c r="F4168" s="12" t="n">
        <v>148.5</v>
      </c>
      <c r="G4168" s="8"/>
      <c r="H4168" s="12" t="n">
        <f aca="false">F4168*G4168</f>
        <v>0</v>
      </c>
      <c r="P4168" s="13" t="n">
        <v>1046714</v>
      </c>
    </row>
    <row r="4169" customFormat="false" ht="15.75" hidden="false" customHeight="false" outlineLevel="0" collapsed="false">
      <c r="A4169" s="7" t="s">
        <v>7599</v>
      </c>
      <c r="B4169" s="8" t="s">
        <v>7600</v>
      </c>
      <c r="C4169" s="9"/>
      <c r="D4169" s="10" t="s">
        <v>60</v>
      </c>
      <c r="E4169" s="11" t="n">
        <v>1</v>
      </c>
      <c r="F4169" s="12" t="n">
        <v>148.5</v>
      </c>
      <c r="G4169" s="8"/>
      <c r="H4169" s="12" t="n">
        <f aca="false">F4169*G4169</f>
        <v>0</v>
      </c>
      <c r="P4169" s="13" t="n">
        <v>1044459</v>
      </c>
    </row>
    <row r="4170" customFormat="false" ht="15.75" hidden="false" customHeight="false" outlineLevel="0" collapsed="false">
      <c r="A4170" s="7" t="s">
        <v>7601</v>
      </c>
      <c r="B4170" s="8" t="s">
        <v>7602</v>
      </c>
      <c r="C4170" s="9"/>
      <c r="D4170" s="10" t="s">
        <v>60</v>
      </c>
      <c r="E4170" s="11" t="n">
        <v>1</v>
      </c>
      <c r="F4170" s="12" t="n">
        <v>148.5</v>
      </c>
      <c r="G4170" s="8"/>
      <c r="H4170" s="12" t="n">
        <f aca="false">F4170*G4170</f>
        <v>0</v>
      </c>
      <c r="P4170" s="13" t="n">
        <v>90582</v>
      </c>
    </row>
    <row r="4171" customFormat="false" ht="15.75" hidden="false" customHeight="false" outlineLevel="0" collapsed="false">
      <c r="A4171" s="7" t="s">
        <v>7603</v>
      </c>
      <c r="B4171" s="8" t="s">
        <v>7604</v>
      </c>
      <c r="C4171" s="9"/>
      <c r="D4171" s="10" t="s">
        <v>60</v>
      </c>
      <c r="E4171" s="11" t="n">
        <v>1</v>
      </c>
      <c r="F4171" s="12" t="n">
        <v>148.5</v>
      </c>
      <c r="G4171" s="8"/>
      <c r="H4171" s="12" t="n">
        <f aca="false">F4171*G4171</f>
        <v>0</v>
      </c>
      <c r="P4171" s="13" t="n">
        <v>1054185</v>
      </c>
    </row>
    <row r="4172" customFormat="false" ht="15.75" hidden="false" customHeight="false" outlineLevel="0" collapsed="false">
      <c r="A4172" s="15" t="s">
        <v>7605</v>
      </c>
      <c r="B4172" s="15"/>
      <c r="C4172" s="15"/>
      <c r="D4172" s="15"/>
      <c r="E4172" s="15"/>
      <c r="F4172" s="15"/>
      <c r="G4172" s="15"/>
      <c r="H4172" s="15"/>
    </row>
    <row r="4173" customFormat="false" ht="15.75" hidden="false" customHeight="false" outlineLevel="0" collapsed="false">
      <c r="A4173" s="7" t="s">
        <v>7606</v>
      </c>
      <c r="B4173" s="8" t="s">
        <v>7607</v>
      </c>
      <c r="C4173" s="9"/>
      <c r="D4173" s="10" t="s">
        <v>13</v>
      </c>
      <c r="E4173" s="11" t="n">
        <v>5</v>
      </c>
      <c r="F4173" s="12" t="n">
        <v>280.995</v>
      </c>
      <c r="G4173" s="8"/>
      <c r="H4173" s="12" t="n">
        <f aca="false">F4173*G4173</f>
        <v>0</v>
      </c>
      <c r="P4173" s="13" t="n">
        <v>1050830</v>
      </c>
    </row>
    <row r="4174" customFormat="false" ht="15.75" hidden="false" customHeight="false" outlineLevel="0" collapsed="false">
      <c r="A4174" s="7" t="s">
        <v>7608</v>
      </c>
      <c r="B4174" s="8" t="s">
        <v>7609</v>
      </c>
      <c r="C4174" s="9"/>
      <c r="D4174" s="10" t="s">
        <v>13</v>
      </c>
      <c r="E4174" s="11" t="n">
        <v>5</v>
      </c>
      <c r="F4174" s="12" t="n">
        <v>280.995</v>
      </c>
      <c r="G4174" s="8"/>
      <c r="H4174" s="12" t="n">
        <f aca="false">F4174*G4174</f>
        <v>0</v>
      </c>
      <c r="P4174" s="13" t="n">
        <v>1055633</v>
      </c>
    </row>
    <row r="4175" customFormat="false" ht="15.75" hidden="false" customHeight="false" outlineLevel="0" collapsed="false">
      <c r="A4175" s="7" t="s">
        <v>7610</v>
      </c>
      <c r="B4175" s="8" t="s">
        <v>7611</v>
      </c>
      <c r="C4175" s="9" t="s">
        <v>663</v>
      </c>
      <c r="D4175" s="10" t="s">
        <v>13</v>
      </c>
      <c r="E4175" s="11" t="n">
        <v>5</v>
      </c>
      <c r="F4175" s="12" t="n">
        <v>88</v>
      </c>
      <c r="G4175" s="8"/>
      <c r="H4175" s="12" t="n">
        <f aca="false">F4175*G4175</f>
        <v>0</v>
      </c>
      <c r="P4175" s="13" t="n">
        <v>1050829</v>
      </c>
    </row>
    <row r="4176" customFormat="false" ht="15.75" hidden="false" customHeight="false" outlineLevel="0" collapsed="false">
      <c r="A4176" s="15" t="s">
        <v>7612</v>
      </c>
      <c r="B4176" s="15"/>
      <c r="C4176" s="15"/>
      <c r="D4176" s="15"/>
      <c r="E4176" s="15"/>
      <c r="F4176" s="15"/>
      <c r="G4176" s="15"/>
      <c r="H4176" s="15"/>
    </row>
    <row r="4177" customFormat="false" ht="15.75" hidden="false" customHeight="false" outlineLevel="0" collapsed="false">
      <c r="A4177" s="7" t="s">
        <v>7613</v>
      </c>
      <c r="B4177" s="8" t="s">
        <v>7614</v>
      </c>
      <c r="C4177" s="9"/>
      <c r="D4177" s="10" t="s">
        <v>60</v>
      </c>
      <c r="E4177" s="11" t="n">
        <v>1</v>
      </c>
      <c r="F4177" s="12" t="n">
        <v>171.6</v>
      </c>
      <c r="G4177" s="8"/>
      <c r="H4177" s="12" t="n">
        <f aca="false">F4177*G4177</f>
        <v>0</v>
      </c>
      <c r="P4177" s="13" t="n">
        <v>1055025</v>
      </c>
    </row>
    <row r="4178" customFormat="false" ht="15.75" hidden="false" customHeight="false" outlineLevel="0" collapsed="false">
      <c r="A4178" s="7" t="s">
        <v>7615</v>
      </c>
      <c r="B4178" s="8" t="s">
        <v>7616</v>
      </c>
      <c r="C4178" s="9"/>
      <c r="D4178" s="10" t="s">
        <v>60</v>
      </c>
      <c r="E4178" s="11" t="n">
        <v>1</v>
      </c>
      <c r="F4178" s="12" t="n">
        <v>212.025</v>
      </c>
      <c r="G4178" s="8"/>
      <c r="H4178" s="12" t="n">
        <f aca="false">F4178*G4178</f>
        <v>0</v>
      </c>
      <c r="P4178" s="13" t="n">
        <v>94827</v>
      </c>
    </row>
    <row r="4179" customFormat="false" ht="15.75" hidden="false" customHeight="false" outlineLevel="0" collapsed="false">
      <c r="A4179" s="7" t="s">
        <v>7617</v>
      </c>
      <c r="B4179" s="8" t="s">
        <v>7618</v>
      </c>
      <c r="C4179" s="9"/>
      <c r="D4179" s="10" t="s">
        <v>60</v>
      </c>
      <c r="E4179" s="11" t="n">
        <v>1</v>
      </c>
      <c r="F4179" s="12" t="n">
        <v>212.025</v>
      </c>
      <c r="G4179" s="8"/>
      <c r="H4179" s="12" t="n">
        <f aca="false">F4179*G4179</f>
        <v>0</v>
      </c>
      <c r="P4179" s="13" t="n">
        <v>1054334</v>
      </c>
    </row>
    <row r="4180" customFormat="false" ht="15.75" hidden="false" customHeight="false" outlineLevel="0" collapsed="false">
      <c r="A4180" s="7" t="s">
        <v>7619</v>
      </c>
      <c r="B4180" s="8" t="s">
        <v>7620</v>
      </c>
      <c r="C4180" s="9"/>
      <c r="D4180" s="10" t="s">
        <v>60</v>
      </c>
      <c r="E4180" s="11" t="n">
        <v>1</v>
      </c>
      <c r="F4180" s="12" t="n">
        <v>212.025</v>
      </c>
      <c r="G4180" s="8"/>
      <c r="H4180" s="12" t="n">
        <f aca="false">F4180*G4180</f>
        <v>0</v>
      </c>
      <c r="P4180" s="13" t="n">
        <v>94838</v>
      </c>
    </row>
    <row r="4181" customFormat="false" ht="15.75" hidden="false" customHeight="false" outlineLevel="0" collapsed="false">
      <c r="A4181" s="7" t="s">
        <v>7621</v>
      </c>
      <c r="B4181" s="8" t="s">
        <v>7622</v>
      </c>
      <c r="C4181" s="9"/>
      <c r="D4181" s="10" t="s">
        <v>60</v>
      </c>
      <c r="E4181" s="11" t="n">
        <v>1</v>
      </c>
      <c r="F4181" s="12" t="n">
        <v>212.025</v>
      </c>
      <c r="G4181" s="8"/>
      <c r="H4181" s="12" t="n">
        <f aca="false">F4181*G4181</f>
        <v>0</v>
      </c>
      <c r="P4181" s="13" t="n">
        <v>94839</v>
      </c>
    </row>
    <row r="4182" customFormat="false" ht="15.75" hidden="false" customHeight="false" outlineLevel="0" collapsed="false">
      <c r="A4182" s="7" t="s">
        <v>7623</v>
      </c>
      <c r="B4182" s="8" t="s">
        <v>7624</v>
      </c>
      <c r="C4182" s="9"/>
      <c r="D4182" s="10" t="s">
        <v>60</v>
      </c>
      <c r="E4182" s="11" t="n">
        <v>1</v>
      </c>
      <c r="F4182" s="12" t="n">
        <v>212.025</v>
      </c>
      <c r="G4182" s="8"/>
      <c r="H4182" s="12" t="n">
        <f aca="false">F4182*G4182</f>
        <v>0</v>
      </c>
      <c r="P4182" s="13" t="n">
        <v>94840</v>
      </c>
    </row>
    <row r="4183" customFormat="false" ht="15.75" hidden="false" customHeight="false" outlineLevel="0" collapsed="false">
      <c r="A4183" s="15" t="s">
        <v>7625</v>
      </c>
      <c r="B4183" s="15"/>
      <c r="C4183" s="15"/>
      <c r="D4183" s="15"/>
      <c r="E4183" s="15"/>
      <c r="F4183" s="15"/>
      <c r="G4183" s="15"/>
      <c r="H4183" s="15"/>
    </row>
    <row r="4184" customFormat="false" ht="15.75" hidden="false" customHeight="false" outlineLevel="0" collapsed="false">
      <c r="A4184" s="7" t="s">
        <v>7626</v>
      </c>
      <c r="B4184" s="8" t="s">
        <v>7627</v>
      </c>
      <c r="C4184" s="9"/>
      <c r="D4184" s="10" t="s">
        <v>60</v>
      </c>
      <c r="E4184" s="11" t="n">
        <v>1</v>
      </c>
      <c r="F4184" s="12" t="n">
        <v>574.75</v>
      </c>
      <c r="G4184" s="8"/>
      <c r="H4184" s="12" t="n">
        <f aca="false">F4184*G4184</f>
        <v>0</v>
      </c>
      <c r="P4184" s="13" t="n">
        <v>1052142</v>
      </c>
    </row>
    <row r="4185" customFormat="false" ht="15.75" hidden="false" customHeight="false" outlineLevel="0" collapsed="false">
      <c r="A4185" s="7" t="s">
        <v>7628</v>
      </c>
      <c r="B4185" s="8" t="s">
        <v>7629</v>
      </c>
      <c r="C4185" s="9"/>
      <c r="D4185" s="10" t="s">
        <v>60</v>
      </c>
      <c r="E4185" s="11" t="n">
        <v>1</v>
      </c>
      <c r="F4185" s="12" t="n">
        <v>574.75</v>
      </c>
      <c r="G4185" s="8"/>
      <c r="H4185" s="12" t="n">
        <f aca="false">F4185*G4185</f>
        <v>0</v>
      </c>
      <c r="P4185" s="13" t="n">
        <v>1036678</v>
      </c>
    </row>
    <row r="4186" customFormat="false" ht="15.75" hidden="false" customHeight="false" outlineLevel="0" collapsed="false">
      <c r="A4186" s="7" t="s">
        <v>7630</v>
      </c>
      <c r="B4186" s="8" t="s">
        <v>7631</v>
      </c>
      <c r="C4186" s="9"/>
      <c r="D4186" s="10" t="s">
        <v>60</v>
      </c>
      <c r="E4186" s="11" t="n">
        <v>1</v>
      </c>
      <c r="F4186" s="12" t="n">
        <v>574.75</v>
      </c>
      <c r="G4186" s="8"/>
      <c r="H4186" s="12" t="n">
        <f aca="false">F4186*G4186</f>
        <v>0</v>
      </c>
      <c r="P4186" s="13" t="n">
        <v>1050333</v>
      </c>
    </row>
    <row r="4187" customFormat="false" ht="15.75" hidden="false" customHeight="false" outlineLevel="0" collapsed="false">
      <c r="A4187" s="7" t="s">
        <v>7632</v>
      </c>
      <c r="B4187" s="8" t="s">
        <v>7633</v>
      </c>
      <c r="C4187" s="9" t="s">
        <v>347</v>
      </c>
      <c r="D4187" s="10" t="s">
        <v>60</v>
      </c>
      <c r="E4187" s="11" t="n">
        <v>1</v>
      </c>
      <c r="F4187" s="12" t="n">
        <v>241.197</v>
      </c>
      <c r="G4187" s="8"/>
      <c r="H4187" s="12" t="n">
        <f aca="false">F4187*G4187</f>
        <v>0</v>
      </c>
      <c r="P4187" s="13" t="n">
        <v>1053634</v>
      </c>
    </row>
    <row r="4188" customFormat="false" ht="15.75" hidden="false" customHeight="false" outlineLevel="0" collapsed="false">
      <c r="A4188" s="7" t="s">
        <v>7634</v>
      </c>
      <c r="B4188" s="8" t="s">
        <v>7635</v>
      </c>
      <c r="C4188" s="9" t="s">
        <v>347</v>
      </c>
      <c r="D4188" s="10" t="s">
        <v>60</v>
      </c>
      <c r="E4188" s="11" t="n">
        <v>1</v>
      </c>
      <c r="F4188" s="12" t="n">
        <v>241.197</v>
      </c>
      <c r="G4188" s="8"/>
      <c r="H4188" s="12" t="n">
        <f aca="false">F4188*G4188</f>
        <v>0</v>
      </c>
      <c r="P4188" s="13" t="n">
        <v>1053793</v>
      </c>
    </row>
    <row r="4189" customFormat="false" ht="15" hidden="false" customHeight="false" outlineLevel="0" collapsed="false">
      <c r="A4189" s="14" t="s">
        <v>7636</v>
      </c>
      <c r="B4189" s="14"/>
      <c r="C4189" s="14"/>
      <c r="D4189" s="14"/>
      <c r="E4189" s="14"/>
      <c r="F4189" s="14"/>
      <c r="G4189" s="14"/>
      <c r="H4189" s="14"/>
    </row>
    <row r="4190" customFormat="false" ht="15" hidden="false" customHeight="false" outlineLevel="0" collapsed="false">
      <c r="A4190" s="15" t="s">
        <v>7637</v>
      </c>
      <c r="B4190" s="15"/>
      <c r="C4190" s="15"/>
      <c r="D4190" s="15"/>
      <c r="E4190" s="15"/>
      <c r="F4190" s="15"/>
      <c r="G4190" s="15"/>
      <c r="H4190" s="15"/>
    </row>
    <row r="4191" customFormat="false" ht="15" hidden="false" customHeight="false" outlineLevel="0" collapsed="false">
      <c r="A4191" s="15" t="s">
        <v>7638</v>
      </c>
      <c r="B4191" s="15"/>
      <c r="C4191" s="15"/>
      <c r="D4191" s="15"/>
      <c r="E4191" s="15"/>
      <c r="F4191" s="15"/>
      <c r="G4191" s="15"/>
      <c r="H4191" s="15"/>
    </row>
    <row r="4192" customFormat="false" ht="15" hidden="false" customHeight="false" outlineLevel="0" collapsed="false">
      <c r="A4192" s="14" t="s">
        <v>7639</v>
      </c>
      <c r="B4192" s="14"/>
      <c r="C4192" s="14"/>
      <c r="D4192" s="14"/>
      <c r="E4192" s="14"/>
      <c r="F4192" s="14"/>
      <c r="G4192" s="14"/>
      <c r="H4192" s="14"/>
    </row>
    <row r="4193" customFormat="false" ht="15.75" hidden="false" customHeight="false" outlineLevel="0" collapsed="false">
      <c r="A4193" s="15" t="s">
        <v>7640</v>
      </c>
      <c r="B4193" s="15"/>
      <c r="C4193" s="15"/>
      <c r="D4193" s="15"/>
      <c r="E4193" s="15"/>
      <c r="F4193" s="15"/>
      <c r="G4193" s="15"/>
      <c r="H4193" s="15"/>
    </row>
    <row r="4194" customFormat="false" ht="15.75" hidden="false" customHeight="false" outlineLevel="0" collapsed="false">
      <c r="A4194" s="7" t="s">
        <v>7641</v>
      </c>
      <c r="B4194" s="8" t="s">
        <v>7642</v>
      </c>
      <c r="C4194" s="9"/>
      <c r="D4194" s="10" t="s">
        <v>60</v>
      </c>
      <c r="E4194" s="11" t="n">
        <v>1</v>
      </c>
      <c r="F4194" s="12" t="n">
        <v>172.425</v>
      </c>
      <c r="G4194" s="8"/>
      <c r="H4194" s="12" t="n">
        <f aca="false">F4194*G4194</f>
        <v>0</v>
      </c>
      <c r="P4194" s="13" t="n">
        <v>93000</v>
      </c>
    </row>
    <row r="4195" customFormat="false" ht="15.75" hidden="false" customHeight="false" outlineLevel="0" collapsed="false">
      <c r="A4195" s="7" t="s">
        <v>7643</v>
      </c>
      <c r="B4195" s="8" t="s">
        <v>7644</v>
      </c>
      <c r="C4195" s="9"/>
      <c r="D4195" s="10" t="s">
        <v>60</v>
      </c>
      <c r="E4195" s="11" t="n">
        <v>1</v>
      </c>
      <c r="F4195" s="12" t="n">
        <v>172.425</v>
      </c>
      <c r="G4195" s="8"/>
      <c r="H4195" s="12" t="n">
        <f aca="false">F4195*G4195</f>
        <v>0</v>
      </c>
      <c r="P4195" s="13" t="n">
        <v>93001</v>
      </c>
    </row>
    <row r="4196" customFormat="false" ht="15.75" hidden="false" customHeight="false" outlineLevel="0" collapsed="false">
      <c r="A4196" s="7" t="s">
        <v>7645</v>
      </c>
      <c r="B4196" s="8" t="s">
        <v>7646</v>
      </c>
      <c r="C4196" s="9"/>
      <c r="D4196" s="10" t="s">
        <v>60</v>
      </c>
      <c r="E4196" s="11" t="n">
        <v>1</v>
      </c>
      <c r="F4196" s="12" t="n">
        <v>172.425</v>
      </c>
      <c r="G4196" s="8"/>
      <c r="H4196" s="12" t="n">
        <f aca="false">F4196*G4196</f>
        <v>0</v>
      </c>
      <c r="P4196" s="13" t="n">
        <v>227010</v>
      </c>
    </row>
    <row r="4197" customFormat="false" ht="15.75" hidden="false" customHeight="false" outlineLevel="0" collapsed="false">
      <c r="A4197" s="7" t="s">
        <v>7647</v>
      </c>
      <c r="B4197" s="8" t="s">
        <v>7648</v>
      </c>
      <c r="C4197" s="9"/>
      <c r="D4197" s="10" t="s">
        <v>60</v>
      </c>
      <c r="E4197" s="11" t="n">
        <v>1</v>
      </c>
      <c r="F4197" s="12" t="n">
        <v>172.425</v>
      </c>
      <c r="G4197" s="8"/>
      <c r="H4197" s="12" t="n">
        <f aca="false">F4197*G4197</f>
        <v>0</v>
      </c>
      <c r="P4197" s="13" t="n">
        <v>222986</v>
      </c>
    </row>
    <row r="4198" customFormat="false" ht="15.75" hidden="false" customHeight="false" outlineLevel="0" collapsed="false">
      <c r="A4198" s="15" t="s">
        <v>7649</v>
      </c>
      <c r="B4198" s="15"/>
      <c r="C4198" s="15"/>
      <c r="D4198" s="15"/>
      <c r="E4198" s="15"/>
      <c r="F4198" s="15"/>
      <c r="G4198" s="15"/>
      <c r="H4198" s="15"/>
    </row>
    <row r="4199" customFormat="false" ht="15.75" hidden="false" customHeight="false" outlineLevel="0" collapsed="false">
      <c r="A4199" s="7" t="s">
        <v>7650</v>
      </c>
      <c r="B4199" s="8" t="s">
        <v>7651</v>
      </c>
      <c r="C4199" s="9"/>
      <c r="D4199" s="10" t="s">
        <v>60</v>
      </c>
      <c r="E4199" s="11" t="n">
        <v>1</v>
      </c>
      <c r="F4199" s="12" t="n">
        <v>148.225</v>
      </c>
      <c r="G4199" s="8"/>
      <c r="H4199" s="12" t="n">
        <f aca="false">F4199*G4199</f>
        <v>0</v>
      </c>
      <c r="P4199" s="13" t="n">
        <v>228967</v>
      </c>
    </row>
    <row r="4200" customFormat="false" ht="15.75" hidden="false" customHeight="false" outlineLevel="0" collapsed="false">
      <c r="A4200" s="7" t="s">
        <v>7652</v>
      </c>
      <c r="B4200" s="8" t="s">
        <v>7653</v>
      </c>
      <c r="C4200" s="9"/>
      <c r="D4200" s="10" t="s">
        <v>60</v>
      </c>
      <c r="E4200" s="11" t="n">
        <v>1</v>
      </c>
      <c r="F4200" s="12" t="n">
        <v>148.225</v>
      </c>
      <c r="G4200" s="8"/>
      <c r="H4200" s="12" t="n">
        <f aca="false">F4200*G4200</f>
        <v>0</v>
      </c>
      <c r="P4200" s="13" t="n">
        <v>228968</v>
      </c>
    </row>
    <row r="4201" customFormat="false" ht="15.75" hidden="false" customHeight="false" outlineLevel="0" collapsed="false">
      <c r="A4201" s="7" t="s">
        <v>7654</v>
      </c>
      <c r="B4201" s="8" t="s">
        <v>7655</v>
      </c>
      <c r="C4201" s="9"/>
      <c r="D4201" s="10" t="s">
        <v>60</v>
      </c>
      <c r="E4201" s="11" t="n">
        <v>1</v>
      </c>
      <c r="F4201" s="12" t="n">
        <v>148.225</v>
      </c>
      <c r="G4201" s="8"/>
      <c r="H4201" s="12" t="n">
        <f aca="false">F4201*G4201</f>
        <v>0</v>
      </c>
      <c r="P4201" s="13" t="n">
        <v>228969</v>
      </c>
    </row>
    <row r="4202" customFormat="false" ht="15.75" hidden="false" customHeight="false" outlineLevel="0" collapsed="false">
      <c r="A4202" s="7" t="s">
        <v>7656</v>
      </c>
      <c r="B4202" s="8" t="s">
        <v>7657</v>
      </c>
      <c r="C4202" s="9"/>
      <c r="D4202" s="10" t="s">
        <v>60</v>
      </c>
      <c r="E4202" s="11" t="n">
        <v>1</v>
      </c>
      <c r="F4202" s="12" t="n">
        <v>148.225</v>
      </c>
      <c r="G4202" s="8"/>
      <c r="H4202" s="12" t="n">
        <f aca="false">F4202*G4202</f>
        <v>0</v>
      </c>
      <c r="P4202" s="13" t="n">
        <v>1037827</v>
      </c>
    </row>
    <row r="4203" customFormat="false" ht="15.75" hidden="false" customHeight="false" outlineLevel="0" collapsed="false">
      <c r="A4203" s="7" t="s">
        <v>7658</v>
      </c>
      <c r="B4203" s="8" t="s">
        <v>7659</v>
      </c>
      <c r="C4203" s="9"/>
      <c r="D4203" s="10" t="s">
        <v>60</v>
      </c>
      <c r="E4203" s="11" t="n">
        <v>1</v>
      </c>
      <c r="F4203" s="12" t="n">
        <v>148.225</v>
      </c>
      <c r="G4203" s="8"/>
      <c r="H4203" s="12" t="n">
        <f aca="false">F4203*G4203</f>
        <v>0</v>
      </c>
      <c r="P4203" s="13" t="n">
        <v>228970</v>
      </c>
    </row>
    <row r="4204" customFormat="false" ht="15.75" hidden="false" customHeight="false" outlineLevel="0" collapsed="false">
      <c r="A4204" s="7" t="s">
        <v>7660</v>
      </c>
      <c r="B4204" s="8" t="s">
        <v>7661</v>
      </c>
      <c r="C4204" s="9"/>
      <c r="D4204" s="10" t="s">
        <v>60</v>
      </c>
      <c r="E4204" s="11" t="n">
        <v>1</v>
      </c>
      <c r="F4204" s="12" t="n">
        <v>148.225</v>
      </c>
      <c r="G4204" s="8"/>
      <c r="H4204" s="12" t="n">
        <f aca="false">F4204*G4204</f>
        <v>0</v>
      </c>
      <c r="P4204" s="13" t="n">
        <v>228971</v>
      </c>
    </row>
    <row r="4205" customFormat="false" ht="15.75" hidden="false" customHeight="false" outlineLevel="0" collapsed="false">
      <c r="A4205" s="7" t="s">
        <v>7662</v>
      </c>
      <c r="B4205" s="8" t="s">
        <v>7663</v>
      </c>
      <c r="C4205" s="9"/>
      <c r="D4205" s="10" t="s">
        <v>60</v>
      </c>
      <c r="E4205" s="11" t="n">
        <v>1</v>
      </c>
      <c r="F4205" s="12" t="n">
        <v>148.225</v>
      </c>
      <c r="G4205" s="8"/>
      <c r="H4205" s="12" t="n">
        <f aca="false">F4205*G4205</f>
        <v>0</v>
      </c>
      <c r="P4205" s="13" t="n">
        <v>228972</v>
      </c>
    </row>
    <row r="4206" customFormat="false" ht="15.75" hidden="false" customHeight="false" outlineLevel="0" collapsed="false">
      <c r="A4206" s="7" t="s">
        <v>7664</v>
      </c>
      <c r="B4206" s="8" t="s">
        <v>7665</v>
      </c>
      <c r="C4206" s="9"/>
      <c r="D4206" s="10" t="s">
        <v>60</v>
      </c>
      <c r="E4206" s="11" t="n">
        <v>1</v>
      </c>
      <c r="F4206" s="12" t="n">
        <v>148.225</v>
      </c>
      <c r="G4206" s="8"/>
      <c r="H4206" s="12" t="n">
        <f aca="false">F4206*G4206</f>
        <v>0</v>
      </c>
      <c r="P4206" s="13" t="n">
        <v>228973</v>
      </c>
    </row>
    <row r="4207" customFormat="false" ht="15.75" hidden="false" customHeight="false" outlineLevel="0" collapsed="false">
      <c r="A4207" s="7" t="s">
        <v>7666</v>
      </c>
      <c r="B4207" s="8" t="s">
        <v>7667</v>
      </c>
      <c r="C4207" s="9"/>
      <c r="D4207" s="10" t="s">
        <v>60</v>
      </c>
      <c r="E4207" s="11" t="n">
        <v>1</v>
      </c>
      <c r="F4207" s="12" t="n">
        <v>148.225</v>
      </c>
      <c r="G4207" s="8"/>
      <c r="H4207" s="12" t="n">
        <f aca="false">F4207*G4207</f>
        <v>0</v>
      </c>
      <c r="P4207" s="13" t="n">
        <v>228974</v>
      </c>
    </row>
    <row r="4208" customFormat="false" ht="15.75" hidden="false" customHeight="false" outlineLevel="0" collapsed="false">
      <c r="A4208" s="7" t="s">
        <v>7668</v>
      </c>
      <c r="B4208" s="8" t="s">
        <v>7669</v>
      </c>
      <c r="C4208" s="9"/>
      <c r="D4208" s="10" t="s">
        <v>60</v>
      </c>
      <c r="E4208" s="11" t="n">
        <v>1</v>
      </c>
      <c r="F4208" s="12" t="n">
        <v>148.225</v>
      </c>
      <c r="G4208" s="8"/>
      <c r="H4208" s="12" t="n">
        <f aca="false">F4208*G4208</f>
        <v>0</v>
      </c>
      <c r="P4208" s="13" t="n">
        <v>1037828</v>
      </c>
    </row>
    <row r="4209" customFormat="false" ht="15.75" hidden="false" customHeight="false" outlineLevel="0" collapsed="false">
      <c r="A4209" s="7" t="s">
        <v>7670</v>
      </c>
      <c r="B4209" s="8" t="s">
        <v>7671</v>
      </c>
      <c r="C4209" s="9"/>
      <c r="D4209" s="10" t="s">
        <v>60</v>
      </c>
      <c r="E4209" s="11" t="n">
        <v>1</v>
      </c>
      <c r="F4209" s="12" t="n">
        <v>148.225</v>
      </c>
      <c r="G4209" s="8"/>
      <c r="H4209" s="12" t="n">
        <f aca="false">F4209*G4209</f>
        <v>0</v>
      </c>
      <c r="P4209" s="13" t="n">
        <v>228975</v>
      </c>
    </row>
    <row r="4210" customFormat="false" ht="15.75" hidden="false" customHeight="false" outlineLevel="0" collapsed="false">
      <c r="A4210" s="7" t="s">
        <v>7672</v>
      </c>
      <c r="B4210" s="8" t="s">
        <v>7673</v>
      </c>
      <c r="C4210" s="9"/>
      <c r="D4210" s="10" t="s">
        <v>60</v>
      </c>
      <c r="E4210" s="11" t="n">
        <v>1</v>
      </c>
      <c r="F4210" s="12" t="n">
        <v>148.225</v>
      </c>
      <c r="G4210" s="8"/>
      <c r="H4210" s="12" t="n">
        <f aca="false">F4210*G4210</f>
        <v>0</v>
      </c>
      <c r="P4210" s="13" t="n">
        <v>1037829</v>
      </c>
    </row>
    <row r="4211" customFormat="false" ht="15.75" hidden="false" customHeight="false" outlineLevel="0" collapsed="false">
      <c r="A4211" s="7" t="s">
        <v>7674</v>
      </c>
      <c r="B4211" s="8" t="s">
        <v>7675</v>
      </c>
      <c r="C4211" s="9"/>
      <c r="D4211" s="10" t="s">
        <v>60</v>
      </c>
      <c r="E4211" s="11" t="n">
        <v>1</v>
      </c>
      <c r="F4211" s="12" t="n">
        <v>148.225</v>
      </c>
      <c r="G4211" s="8"/>
      <c r="H4211" s="12" t="n">
        <f aca="false">F4211*G4211</f>
        <v>0</v>
      </c>
      <c r="P4211" s="13" t="n">
        <v>228976</v>
      </c>
    </row>
    <row r="4212" customFormat="false" ht="15.75" hidden="false" customHeight="false" outlineLevel="0" collapsed="false">
      <c r="A4212" s="7" t="s">
        <v>7676</v>
      </c>
      <c r="B4212" s="8" t="s">
        <v>7677</v>
      </c>
      <c r="C4212" s="9"/>
      <c r="D4212" s="10" t="s">
        <v>60</v>
      </c>
      <c r="E4212" s="11" t="n">
        <v>1</v>
      </c>
      <c r="F4212" s="12" t="n">
        <v>148.225</v>
      </c>
      <c r="G4212" s="8"/>
      <c r="H4212" s="12" t="n">
        <f aca="false">F4212*G4212</f>
        <v>0</v>
      </c>
      <c r="P4212" s="13" t="n">
        <v>228977</v>
      </c>
    </row>
    <row r="4213" customFormat="false" ht="15.75" hidden="false" customHeight="false" outlineLevel="0" collapsed="false">
      <c r="A4213" s="7" t="s">
        <v>7678</v>
      </c>
      <c r="B4213" s="8" t="s">
        <v>7679</v>
      </c>
      <c r="C4213" s="9"/>
      <c r="D4213" s="10" t="s">
        <v>60</v>
      </c>
      <c r="E4213" s="11" t="n">
        <v>1</v>
      </c>
      <c r="F4213" s="12" t="n">
        <v>148.225</v>
      </c>
      <c r="G4213" s="8"/>
      <c r="H4213" s="12" t="n">
        <f aca="false">F4213*G4213</f>
        <v>0</v>
      </c>
      <c r="P4213" s="13" t="n">
        <v>228978</v>
      </c>
    </row>
    <row r="4214" customFormat="false" ht="15.75" hidden="false" customHeight="false" outlineLevel="0" collapsed="false">
      <c r="A4214" s="7" t="s">
        <v>7680</v>
      </c>
      <c r="B4214" s="8" t="s">
        <v>7681</v>
      </c>
      <c r="C4214" s="9"/>
      <c r="D4214" s="10" t="s">
        <v>60</v>
      </c>
      <c r="E4214" s="11" t="n">
        <v>1</v>
      </c>
      <c r="F4214" s="12" t="n">
        <v>148.225</v>
      </c>
      <c r="G4214" s="8"/>
      <c r="H4214" s="12" t="n">
        <f aca="false">F4214*G4214</f>
        <v>0</v>
      </c>
      <c r="P4214" s="13" t="n">
        <v>228979</v>
      </c>
    </row>
    <row r="4215" customFormat="false" ht="15.75" hidden="false" customHeight="false" outlineLevel="0" collapsed="false">
      <c r="A4215" s="7" t="s">
        <v>7682</v>
      </c>
      <c r="B4215" s="8" t="s">
        <v>7683</v>
      </c>
      <c r="C4215" s="9"/>
      <c r="D4215" s="10" t="s">
        <v>60</v>
      </c>
      <c r="E4215" s="11" t="n">
        <v>1</v>
      </c>
      <c r="F4215" s="12" t="n">
        <v>148.225</v>
      </c>
      <c r="G4215" s="8"/>
      <c r="H4215" s="12" t="n">
        <f aca="false">F4215*G4215</f>
        <v>0</v>
      </c>
      <c r="P4215" s="13" t="n">
        <v>228980</v>
      </c>
    </row>
    <row r="4216" customFormat="false" ht="15.75" hidden="false" customHeight="false" outlineLevel="0" collapsed="false">
      <c r="A4216" s="7" t="s">
        <v>7684</v>
      </c>
      <c r="B4216" s="8" t="s">
        <v>7685</v>
      </c>
      <c r="C4216" s="9"/>
      <c r="D4216" s="10" t="s">
        <v>60</v>
      </c>
      <c r="E4216" s="11" t="n">
        <v>1</v>
      </c>
      <c r="F4216" s="12" t="n">
        <v>148.225</v>
      </c>
      <c r="G4216" s="8"/>
      <c r="H4216" s="12" t="n">
        <f aca="false">F4216*G4216</f>
        <v>0</v>
      </c>
      <c r="P4216" s="13" t="n">
        <v>228981</v>
      </c>
    </row>
    <row r="4217" customFormat="false" ht="15.75" hidden="false" customHeight="false" outlineLevel="0" collapsed="false">
      <c r="A4217" s="7" t="s">
        <v>7686</v>
      </c>
      <c r="B4217" s="8" t="s">
        <v>7687</v>
      </c>
      <c r="C4217" s="9"/>
      <c r="D4217" s="10" t="s">
        <v>60</v>
      </c>
      <c r="E4217" s="11" t="n">
        <v>1</v>
      </c>
      <c r="F4217" s="12" t="n">
        <v>148.225</v>
      </c>
      <c r="G4217" s="8"/>
      <c r="H4217" s="12" t="n">
        <f aca="false">F4217*G4217</f>
        <v>0</v>
      </c>
      <c r="P4217" s="13" t="n">
        <v>228982</v>
      </c>
    </row>
    <row r="4218" customFormat="false" ht="15.75" hidden="false" customHeight="false" outlineLevel="0" collapsed="false">
      <c r="A4218" s="7" t="s">
        <v>7688</v>
      </c>
      <c r="B4218" s="8" t="s">
        <v>7689</v>
      </c>
      <c r="C4218" s="9"/>
      <c r="D4218" s="10" t="s">
        <v>60</v>
      </c>
      <c r="E4218" s="11" t="n">
        <v>1</v>
      </c>
      <c r="F4218" s="12" t="n">
        <v>148.225</v>
      </c>
      <c r="G4218" s="8"/>
      <c r="H4218" s="12" t="n">
        <f aca="false">F4218*G4218</f>
        <v>0</v>
      </c>
      <c r="P4218" s="13" t="n">
        <v>228983</v>
      </c>
    </row>
    <row r="4219" customFormat="false" ht="15.75" hidden="false" customHeight="false" outlineLevel="0" collapsed="false">
      <c r="A4219" s="7" t="s">
        <v>7690</v>
      </c>
      <c r="B4219" s="8" t="s">
        <v>7691</v>
      </c>
      <c r="C4219" s="9"/>
      <c r="D4219" s="10" t="s">
        <v>60</v>
      </c>
      <c r="E4219" s="11" t="n">
        <v>1</v>
      </c>
      <c r="F4219" s="12" t="n">
        <v>148.225</v>
      </c>
      <c r="G4219" s="8"/>
      <c r="H4219" s="12" t="n">
        <f aca="false">F4219*G4219</f>
        <v>0</v>
      </c>
      <c r="P4219" s="13" t="n">
        <v>228984</v>
      </c>
    </row>
    <row r="4220" customFormat="false" ht="15.75" hidden="false" customHeight="false" outlineLevel="0" collapsed="false">
      <c r="A4220" s="7" t="s">
        <v>7692</v>
      </c>
      <c r="B4220" s="8" t="s">
        <v>7693</v>
      </c>
      <c r="C4220" s="9"/>
      <c r="D4220" s="10" t="s">
        <v>60</v>
      </c>
      <c r="E4220" s="11" t="n">
        <v>1</v>
      </c>
      <c r="F4220" s="12" t="n">
        <v>148.225</v>
      </c>
      <c r="G4220" s="8"/>
      <c r="H4220" s="12" t="n">
        <f aca="false">F4220*G4220</f>
        <v>0</v>
      </c>
      <c r="P4220" s="13" t="n">
        <v>1037830</v>
      </c>
    </row>
    <row r="4221" customFormat="false" ht="15.75" hidden="false" customHeight="false" outlineLevel="0" collapsed="false">
      <c r="A4221" s="7" t="s">
        <v>7694</v>
      </c>
      <c r="B4221" s="8" t="s">
        <v>7695</v>
      </c>
      <c r="C4221" s="9"/>
      <c r="D4221" s="10" t="s">
        <v>60</v>
      </c>
      <c r="E4221" s="11" t="n">
        <v>1</v>
      </c>
      <c r="F4221" s="12" t="n">
        <v>148.225</v>
      </c>
      <c r="G4221" s="8"/>
      <c r="H4221" s="12" t="n">
        <f aca="false">F4221*G4221</f>
        <v>0</v>
      </c>
      <c r="P4221" s="13" t="n">
        <v>228985</v>
      </c>
    </row>
    <row r="4222" customFormat="false" ht="15.75" hidden="false" customHeight="false" outlineLevel="0" collapsed="false">
      <c r="A4222" s="7" t="s">
        <v>7696</v>
      </c>
      <c r="B4222" s="8" t="s">
        <v>7697</v>
      </c>
      <c r="C4222" s="9"/>
      <c r="D4222" s="10" t="s">
        <v>60</v>
      </c>
      <c r="E4222" s="11" t="n">
        <v>1</v>
      </c>
      <c r="F4222" s="12" t="n">
        <v>148.225</v>
      </c>
      <c r="G4222" s="8"/>
      <c r="H4222" s="12" t="n">
        <f aca="false">F4222*G4222</f>
        <v>0</v>
      </c>
      <c r="P4222" s="13" t="n">
        <v>228986</v>
      </c>
    </row>
    <row r="4223" customFormat="false" ht="15.75" hidden="false" customHeight="false" outlineLevel="0" collapsed="false">
      <c r="A4223" s="7" t="s">
        <v>7698</v>
      </c>
      <c r="B4223" s="8" t="s">
        <v>7699</v>
      </c>
      <c r="C4223" s="9"/>
      <c r="D4223" s="10" t="s">
        <v>60</v>
      </c>
      <c r="E4223" s="11" t="n">
        <v>1</v>
      </c>
      <c r="F4223" s="12" t="n">
        <v>148.225</v>
      </c>
      <c r="G4223" s="8"/>
      <c r="H4223" s="12" t="n">
        <f aca="false">F4223*G4223</f>
        <v>0</v>
      </c>
      <c r="P4223" s="13" t="n">
        <v>1037831</v>
      </c>
    </row>
    <row r="4224" customFormat="false" ht="15.75" hidden="false" customHeight="false" outlineLevel="0" collapsed="false">
      <c r="A4224" s="15" t="s">
        <v>7700</v>
      </c>
      <c r="B4224" s="15"/>
      <c r="C4224" s="15"/>
      <c r="D4224" s="15"/>
      <c r="E4224" s="15"/>
      <c r="F4224" s="15"/>
      <c r="G4224" s="15"/>
      <c r="H4224" s="15"/>
    </row>
    <row r="4225" customFormat="false" ht="15.75" hidden="false" customHeight="false" outlineLevel="0" collapsed="false">
      <c r="A4225" s="7"/>
      <c r="B4225" s="8" t="s">
        <v>7701</v>
      </c>
      <c r="C4225" s="9"/>
      <c r="D4225" s="10" t="s">
        <v>60</v>
      </c>
      <c r="E4225" s="11" t="n">
        <v>1</v>
      </c>
      <c r="F4225" s="12" t="n">
        <v>235.95</v>
      </c>
      <c r="G4225" s="8"/>
      <c r="H4225" s="12" t="n">
        <f aca="false">F4225*G4225</f>
        <v>0</v>
      </c>
      <c r="P4225" s="13" t="n">
        <v>1054730</v>
      </c>
    </row>
    <row r="4226" customFormat="false" ht="15.75" hidden="false" customHeight="false" outlineLevel="0" collapsed="false">
      <c r="A4226" s="7"/>
      <c r="B4226" s="8" t="s">
        <v>7702</v>
      </c>
      <c r="C4226" s="9"/>
      <c r="D4226" s="10" t="s">
        <v>60</v>
      </c>
      <c r="E4226" s="11" t="n">
        <v>1</v>
      </c>
      <c r="F4226" s="12" t="n">
        <v>235.95</v>
      </c>
      <c r="G4226" s="8"/>
      <c r="H4226" s="12" t="n">
        <f aca="false">F4226*G4226</f>
        <v>0</v>
      </c>
      <c r="P4226" s="13" t="n">
        <v>1054731</v>
      </c>
    </row>
    <row r="4227" customFormat="false" ht="15.75" hidden="false" customHeight="false" outlineLevel="0" collapsed="false">
      <c r="A4227" s="7"/>
      <c r="B4227" s="8" t="s">
        <v>7703</v>
      </c>
      <c r="C4227" s="9"/>
      <c r="D4227" s="10" t="s">
        <v>60</v>
      </c>
      <c r="E4227" s="11" t="n">
        <v>1</v>
      </c>
      <c r="F4227" s="12" t="n">
        <v>235.95</v>
      </c>
      <c r="G4227" s="8"/>
      <c r="H4227" s="12" t="n">
        <f aca="false">F4227*G4227</f>
        <v>0</v>
      </c>
      <c r="P4227" s="13" t="n">
        <v>1054732</v>
      </c>
    </row>
    <row r="4228" customFormat="false" ht="15.75" hidden="false" customHeight="false" outlineLevel="0" collapsed="false">
      <c r="A4228" s="7"/>
      <c r="B4228" s="8" t="s">
        <v>7704</v>
      </c>
      <c r="C4228" s="9"/>
      <c r="D4228" s="10" t="s">
        <v>60</v>
      </c>
      <c r="E4228" s="11" t="n">
        <v>1</v>
      </c>
      <c r="F4228" s="12" t="n">
        <v>235.95</v>
      </c>
      <c r="G4228" s="8"/>
      <c r="H4228" s="12" t="n">
        <f aca="false">F4228*G4228</f>
        <v>0</v>
      </c>
      <c r="P4228" s="13" t="n">
        <v>1054733</v>
      </c>
    </row>
    <row r="4229" customFormat="false" ht="15.75" hidden="false" customHeight="false" outlineLevel="0" collapsed="false">
      <c r="A4229" s="7"/>
      <c r="B4229" s="8" t="s">
        <v>7705</v>
      </c>
      <c r="C4229" s="9"/>
      <c r="D4229" s="10" t="s">
        <v>60</v>
      </c>
      <c r="E4229" s="11" t="n">
        <v>1</v>
      </c>
      <c r="F4229" s="12" t="n">
        <v>235.95</v>
      </c>
      <c r="G4229" s="8"/>
      <c r="H4229" s="12" t="n">
        <f aca="false">F4229*G4229</f>
        <v>0</v>
      </c>
      <c r="P4229" s="13" t="n">
        <v>1054734</v>
      </c>
    </row>
    <row r="4230" customFormat="false" ht="15.75" hidden="false" customHeight="false" outlineLevel="0" collapsed="false">
      <c r="A4230" s="7"/>
      <c r="B4230" s="8" t="s">
        <v>7706</v>
      </c>
      <c r="C4230" s="9"/>
      <c r="D4230" s="10" t="s">
        <v>60</v>
      </c>
      <c r="E4230" s="11" t="n">
        <v>1</v>
      </c>
      <c r="F4230" s="12" t="n">
        <v>235.95</v>
      </c>
      <c r="G4230" s="8"/>
      <c r="H4230" s="12" t="n">
        <f aca="false">F4230*G4230</f>
        <v>0</v>
      </c>
      <c r="P4230" s="13" t="n">
        <v>1054735</v>
      </c>
    </row>
    <row r="4231" customFormat="false" ht="15.75" hidden="false" customHeight="false" outlineLevel="0" collapsed="false">
      <c r="A4231" s="7"/>
      <c r="B4231" s="8" t="s">
        <v>7707</v>
      </c>
      <c r="C4231" s="9"/>
      <c r="D4231" s="10" t="s">
        <v>60</v>
      </c>
      <c r="E4231" s="11" t="n">
        <v>1</v>
      </c>
      <c r="F4231" s="12" t="n">
        <v>235.95</v>
      </c>
      <c r="G4231" s="8"/>
      <c r="H4231" s="12" t="n">
        <f aca="false">F4231*G4231</f>
        <v>0</v>
      </c>
      <c r="P4231" s="13" t="n">
        <v>1054736</v>
      </c>
    </row>
    <row r="4232" customFormat="false" ht="15.75" hidden="false" customHeight="false" outlineLevel="0" collapsed="false">
      <c r="A4232" s="7"/>
      <c r="B4232" s="8" t="s">
        <v>7708</v>
      </c>
      <c r="C4232" s="9"/>
      <c r="D4232" s="10" t="s">
        <v>60</v>
      </c>
      <c r="E4232" s="11" t="n">
        <v>1</v>
      </c>
      <c r="F4232" s="12" t="n">
        <v>235.95</v>
      </c>
      <c r="G4232" s="8"/>
      <c r="H4232" s="12" t="n">
        <f aca="false">F4232*G4232</f>
        <v>0</v>
      </c>
      <c r="P4232" s="13" t="n">
        <v>1054737</v>
      </c>
    </row>
    <row r="4233" customFormat="false" ht="15.75" hidden="false" customHeight="false" outlineLevel="0" collapsed="false">
      <c r="A4233" s="7"/>
      <c r="B4233" s="8" t="s">
        <v>7709</v>
      </c>
      <c r="C4233" s="9"/>
      <c r="D4233" s="10" t="s">
        <v>60</v>
      </c>
      <c r="E4233" s="11" t="n">
        <v>1</v>
      </c>
      <c r="F4233" s="12" t="n">
        <v>235.95</v>
      </c>
      <c r="G4233" s="8"/>
      <c r="H4233" s="12" t="n">
        <f aca="false">F4233*G4233</f>
        <v>0</v>
      </c>
      <c r="P4233" s="13" t="n">
        <v>1054738</v>
      </c>
    </row>
    <row r="4234" customFormat="false" ht="15.75" hidden="false" customHeight="false" outlineLevel="0" collapsed="false">
      <c r="A4234" s="7"/>
      <c r="B4234" s="8" t="s">
        <v>7710</v>
      </c>
      <c r="C4234" s="9"/>
      <c r="D4234" s="10" t="s">
        <v>60</v>
      </c>
      <c r="E4234" s="11" t="n">
        <v>1</v>
      </c>
      <c r="F4234" s="12" t="n">
        <v>235.95</v>
      </c>
      <c r="G4234" s="8"/>
      <c r="H4234" s="12" t="n">
        <f aca="false">F4234*G4234</f>
        <v>0</v>
      </c>
      <c r="P4234" s="13" t="n">
        <v>1054739</v>
      </c>
    </row>
    <row r="4235" customFormat="false" ht="15.75" hidden="false" customHeight="false" outlineLevel="0" collapsed="false">
      <c r="A4235" s="7"/>
      <c r="B4235" s="8" t="s">
        <v>7711</v>
      </c>
      <c r="C4235" s="9"/>
      <c r="D4235" s="10" t="s">
        <v>60</v>
      </c>
      <c r="E4235" s="11" t="n">
        <v>1</v>
      </c>
      <c r="F4235" s="12" t="n">
        <v>235.95</v>
      </c>
      <c r="G4235" s="8"/>
      <c r="H4235" s="12" t="n">
        <f aca="false">F4235*G4235</f>
        <v>0</v>
      </c>
      <c r="P4235" s="13" t="n">
        <v>1054740</v>
      </c>
    </row>
    <row r="4236" customFormat="false" ht="15.75" hidden="false" customHeight="false" outlineLevel="0" collapsed="false">
      <c r="A4236" s="7"/>
      <c r="B4236" s="8" t="s">
        <v>7712</v>
      </c>
      <c r="C4236" s="9"/>
      <c r="D4236" s="10" t="s">
        <v>60</v>
      </c>
      <c r="E4236" s="11" t="n">
        <v>1</v>
      </c>
      <c r="F4236" s="12" t="n">
        <v>235.95</v>
      </c>
      <c r="G4236" s="8"/>
      <c r="H4236" s="12" t="n">
        <f aca="false">F4236*G4236</f>
        <v>0</v>
      </c>
      <c r="P4236" s="13" t="n">
        <v>1054741</v>
      </c>
    </row>
    <row r="4237" customFormat="false" ht="15.75" hidden="false" customHeight="false" outlineLevel="0" collapsed="false">
      <c r="A4237" s="7"/>
      <c r="B4237" s="8" t="s">
        <v>7713</v>
      </c>
      <c r="C4237" s="9"/>
      <c r="D4237" s="10" t="s">
        <v>60</v>
      </c>
      <c r="E4237" s="11" t="n">
        <v>1</v>
      </c>
      <c r="F4237" s="12" t="n">
        <v>235.95</v>
      </c>
      <c r="G4237" s="8"/>
      <c r="H4237" s="12" t="n">
        <f aca="false">F4237*G4237</f>
        <v>0</v>
      </c>
      <c r="P4237" s="13" t="n">
        <v>1054742</v>
      </c>
    </row>
    <row r="4238" customFormat="false" ht="15.75" hidden="false" customHeight="false" outlineLevel="0" collapsed="false">
      <c r="A4238" s="7"/>
      <c r="B4238" s="8" t="s">
        <v>7714</v>
      </c>
      <c r="C4238" s="9"/>
      <c r="D4238" s="10" t="s">
        <v>60</v>
      </c>
      <c r="E4238" s="11" t="n">
        <v>1</v>
      </c>
      <c r="F4238" s="12" t="n">
        <v>235.95</v>
      </c>
      <c r="G4238" s="8"/>
      <c r="H4238" s="12" t="n">
        <f aca="false">F4238*G4238</f>
        <v>0</v>
      </c>
      <c r="P4238" s="13" t="n">
        <v>1054743</v>
      </c>
    </row>
    <row r="4239" customFormat="false" ht="15.75" hidden="false" customHeight="false" outlineLevel="0" collapsed="false">
      <c r="A4239" s="7"/>
      <c r="B4239" s="8" t="s">
        <v>7715</v>
      </c>
      <c r="C4239" s="9"/>
      <c r="D4239" s="10" t="s">
        <v>60</v>
      </c>
      <c r="E4239" s="11" t="n">
        <v>1</v>
      </c>
      <c r="F4239" s="12" t="n">
        <v>235.95</v>
      </c>
      <c r="G4239" s="8"/>
      <c r="H4239" s="12" t="n">
        <f aca="false">F4239*G4239</f>
        <v>0</v>
      </c>
      <c r="P4239" s="13" t="n">
        <v>1054744</v>
      </c>
    </row>
    <row r="4240" customFormat="false" ht="15.75" hidden="false" customHeight="false" outlineLevel="0" collapsed="false">
      <c r="A4240" s="7"/>
      <c r="B4240" s="8" t="s">
        <v>7716</v>
      </c>
      <c r="C4240" s="9"/>
      <c r="D4240" s="10" t="s">
        <v>60</v>
      </c>
      <c r="E4240" s="11" t="n">
        <v>1</v>
      </c>
      <c r="F4240" s="12" t="n">
        <v>235.95</v>
      </c>
      <c r="G4240" s="8"/>
      <c r="H4240" s="12" t="n">
        <f aca="false">F4240*G4240</f>
        <v>0</v>
      </c>
      <c r="P4240" s="13" t="n">
        <v>1054745</v>
      </c>
    </row>
    <row r="4241" customFormat="false" ht="15.75" hidden="false" customHeight="false" outlineLevel="0" collapsed="false">
      <c r="A4241" s="7"/>
      <c r="B4241" s="8" t="s">
        <v>7717</v>
      </c>
      <c r="C4241" s="9"/>
      <c r="D4241" s="10" t="s">
        <v>60</v>
      </c>
      <c r="E4241" s="11" t="n">
        <v>1</v>
      </c>
      <c r="F4241" s="12" t="n">
        <v>235.95</v>
      </c>
      <c r="G4241" s="8"/>
      <c r="H4241" s="12" t="n">
        <f aca="false">F4241*G4241</f>
        <v>0</v>
      </c>
      <c r="P4241" s="13" t="n">
        <v>1054746</v>
      </c>
    </row>
    <row r="4242" customFormat="false" ht="15.75" hidden="false" customHeight="false" outlineLevel="0" collapsed="false">
      <c r="A4242" s="7"/>
      <c r="B4242" s="8" t="s">
        <v>7718</v>
      </c>
      <c r="C4242" s="9"/>
      <c r="D4242" s="10" t="s">
        <v>60</v>
      </c>
      <c r="E4242" s="11" t="n">
        <v>1</v>
      </c>
      <c r="F4242" s="12" t="n">
        <v>235.95</v>
      </c>
      <c r="G4242" s="8"/>
      <c r="H4242" s="12" t="n">
        <f aca="false">F4242*G4242</f>
        <v>0</v>
      </c>
      <c r="P4242" s="13" t="n">
        <v>1054747</v>
      </c>
    </row>
    <row r="4243" customFormat="false" ht="15.75" hidden="false" customHeight="false" outlineLevel="0" collapsed="false">
      <c r="A4243" s="7"/>
      <c r="B4243" s="8" t="s">
        <v>7719</v>
      </c>
      <c r="C4243" s="9"/>
      <c r="D4243" s="10" t="s">
        <v>60</v>
      </c>
      <c r="E4243" s="11" t="n">
        <v>1</v>
      </c>
      <c r="F4243" s="12" t="n">
        <v>235.95</v>
      </c>
      <c r="G4243" s="8"/>
      <c r="H4243" s="12" t="n">
        <f aca="false">F4243*G4243</f>
        <v>0</v>
      </c>
      <c r="P4243" s="13" t="n">
        <v>1054748</v>
      </c>
    </row>
    <row r="4244" customFormat="false" ht="15.75" hidden="false" customHeight="false" outlineLevel="0" collapsed="false">
      <c r="A4244" s="7"/>
      <c r="B4244" s="8" t="s">
        <v>7720</v>
      </c>
      <c r="C4244" s="9"/>
      <c r="D4244" s="10" t="s">
        <v>60</v>
      </c>
      <c r="E4244" s="11" t="n">
        <v>1</v>
      </c>
      <c r="F4244" s="12" t="n">
        <v>235.95</v>
      </c>
      <c r="G4244" s="8"/>
      <c r="H4244" s="12" t="n">
        <f aca="false">F4244*G4244</f>
        <v>0</v>
      </c>
      <c r="P4244" s="13" t="n">
        <v>1054749</v>
      </c>
    </row>
    <row r="4245" customFormat="false" ht="15.75" hidden="false" customHeight="false" outlineLevel="0" collapsed="false">
      <c r="A4245" s="7"/>
      <c r="B4245" s="8" t="s">
        <v>7721</v>
      </c>
      <c r="C4245" s="9"/>
      <c r="D4245" s="10" t="s">
        <v>60</v>
      </c>
      <c r="E4245" s="11" t="n">
        <v>1</v>
      </c>
      <c r="F4245" s="12" t="n">
        <v>235.95</v>
      </c>
      <c r="G4245" s="8"/>
      <c r="H4245" s="12" t="n">
        <f aca="false">F4245*G4245</f>
        <v>0</v>
      </c>
      <c r="P4245" s="13" t="n">
        <v>1054750</v>
      </c>
    </row>
    <row r="4246" customFormat="false" ht="15.75" hidden="false" customHeight="false" outlineLevel="0" collapsed="false">
      <c r="A4246" s="7"/>
      <c r="B4246" s="8" t="s">
        <v>7722</v>
      </c>
      <c r="C4246" s="9"/>
      <c r="D4246" s="10" t="s">
        <v>60</v>
      </c>
      <c r="E4246" s="11" t="n">
        <v>1</v>
      </c>
      <c r="F4246" s="12" t="n">
        <v>235.95</v>
      </c>
      <c r="G4246" s="8"/>
      <c r="H4246" s="12" t="n">
        <f aca="false">F4246*G4246</f>
        <v>0</v>
      </c>
      <c r="P4246" s="13" t="n">
        <v>1054751</v>
      </c>
    </row>
    <row r="4247" customFormat="false" ht="15.75" hidden="false" customHeight="false" outlineLevel="0" collapsed="false">
      <c r="A4247" s="7"/>
      <c r="B4247" s="8" t="s">
        <v>7723</v>
      </c>
      <c r="C4247" s="9"/>
      <c r="D4247" s="10" t="s">
        <v>60</v>
      </c>
      <c r="E4247" s="11" t="n">
        <v>1</v>
      </c>
      <c r="F4247" s="12" t="n">
        <v>235.95</v>
      </c>
      <c r="G4247" s="8"/>
      <c r="H4247" s="12" t="n">
        <f aca="false">F4247*G4247</f>
        <v>0</v>
      </c>
      <c r="P4247" s="13" t="n">
        <v>1054752</v>
      </c>
    </row>
    <row r="4248" customFormat="false" ht="15.75" hidden="false" customHeight="false" outlineLevel="0" collapsed="false">
      <c r="A4248" s="15" t="s">
        <v>7724</v>
      </c>
      <c r="B4248" s="15"/>
      <c r="C4248" s="15"/>
      <c r="D4248" s="15"/>
      <c r="E4248" s="15"/>
      <c r="F4248" s="15"/>
      <c r="G4248" s="15"/>
      <c r="H4248" s="15"/>
    </row>
    <row r="4249" customFormat="false" ht="15.75" hidden="false" customHeight="false" outlineLevel="0" collapsed="false">
      <c r="A4249" s="7" t="s">
        <v>7725</v>
      </c>
      <c r="B4249" s="8" t="s">
        <v>7726</v>
      </c>
      <c r="C4249" s="9"/>
      <c r="D4249" s="10" t="s">
        <v>60</v>
      </c>
      <c r="E4249" s="11" t="n">
        <v>1</v>
      </c>
      <c r="F4249" s="12" t="n">
        <v>234.135</v>
      </c>
      <c r="G4249" s="8"/>
      <c r="H4249" s="12" t="n">
        <f aca="false">F4249*G4249</f>
        <v>0</v>
      </c>
      <c r="P4249" s="13" t="n">
        <v>1055420</v>
      </c>
    </row>
    <row r="4250" customFormat="false" ht="15.75" hidden="false" customHeight="false" outlineLevel="0" collapsed="false">
      <c r="A4250" s="7" t="s">
        <v>7727</v>
      </c>
      <c r="B4250" s="8" t="s">
        <v>7728</v>
      </c>
      <c r="C4250" s="9"/>
      <c r="D4250" s="10" t="s">
        <v>60</v>
      </c>
      <c r="E4250" s="11" t="n">
        <v>1</v>
      </c>
      <c r="F4250" s="12" t="n">
        <v>248.358</v>
      </c>
      <c r="G4250" s="8"/>
      <c r="H4250" s="12" t="n">
        <f aca="false">F4250*G4250</f>
        <v>0</v>
      </c>
      <c r="P4250" s="13" t="n">
        <v>1055415</v>
      </c>
    </row>
    <row r="4251" customFormat="false" ht="15.75" hidden="false" customHeight="false" outlineLevel="0" collapsed="false">
      <c r="A4251" s="7" t="s">
        <v>7729</v>
      </c>
      <c r="B4251" s="8" t="s">
        <v>7730</v>
      </c>
      <c r="C4251" s="9"/>
      <c r="D4251" s="10" t="s">
        <v>60</v>
      </c>
      <c r="E4251" s="11" t="n">
        <v>1</v>
      </c>
      <c r="F4251" s="12" t="n">
        <v>248.358</v>
      </c>
      <c r="G4251" s="8"/>
      <c r="H4251" s="12" t="n">
        <f aca="false">F4251*G4251</f>
        <v>0</v>
      </c>
      <c r="P4251" s="13" t="n">
        <v>1055435</v>
      </c>
    </row>
    <row r="4252" customFormat="false" ht="15.75" hidden="false" customHeight="false" outlineLevel="0" collapsed="false">
      <c r="A4252" s="7" t="s">
        <v>7731</v>
      </c>
      <c r="B4252" s="8" t="s">
        <v>7732</v>
      </c>
      <c r="C4252" s="9"/>
      <c r="D4252" s="10" t="s">
        <v>60</v>
      </c>
      <c r="E4252" s="11" t="n">
        <v>1</v>
      </c>
      <c r="F4252" s="12" t="n">
        <v>234.135</v>
      </c>
      <c r="G4252" s="8"/>
      <c r="H4252" s="12" t="n">
        <f aca="false">F4252*G4252</f>
        <v>0</v>
      </c>
      <c r="P4252" s="13" t="n">
        <v>1055397</v>
      </c>
    </row>
    <row r="4253" customFormat="false" ht="15.75" hidden="false" customHeight="false" outlineLevel="0" collapsed="false">
      <c r="A4253" s="7" t="s">
        <v>7733</v>
      </c>
      <c r="B4253" s="8" t="s">
        <v>7734</v>
      </c>
      <c r="C4253" s="9"/>
      <c r="D4253" s="10" t="s">
        <v>60</v>
      </c>
      <c r="E4253" s="11" t="n">
        <v>1</v>
      </c>
      <c r="F4253" s="12" t="n">
        <v>248.358</v>
      </c>
      <c r="G4253" s="8"/>
      <c r="H4253" s="12" t="n">
        <f aca="false">F4253*G4253</f>
        <v>0</v>
      </c>
      <c r="P4253" s="13" t="n">
        <v>1055396</v>
      </c>
    </row>
    <row r="4254" customFormat="false" ht="15.75" hidden="false" customHeight="false" outlineLevel="0" collapsed="false">
      <c r="A4254" s="7" t="s">
        <v>7735</v>
      </c>
      <c r="B4254" s="8" t="s">
        <v>7736</v>
      </c>
      <c r="C4254" s="9"/>
      <c r="D4254" s="10" t="s">
        <v>60</v>
      </c>
      <c r="E4254" s="11" t="n">
        <v>1</v>
      </c>
      <c r="F4254" s="12" t="n">
        <v>234.135</v>
      </c>
      <c r="G4254" s="8"/>
      <c r="H4254" s="12" t="n">
        <f aca="false">F4254*G4254</f>
        <v>0</v>
      </c>
      <c r="P4254" s="13" t="n">
        <v>1055410</v>
      </c>
    </row>
    <row r="4255" customFormat="false" ht="15.75" hidden="false" customHeight="false" outlineLevel="0" collapsed="false">
      <c r="A4255" s="7" t="s">
        <v>7737</v>
      </c>
      <c r="B4255" s="8" t="s">
        <v>7738</v>
      </c>
      <c r="C4255" s="9"/>
      <c r="D4255" s="10" t="s">
        <v>60</v>
      </c>
      <c r="E4255" s="11" t="n">
        <v>1</v>
      </c>
      <c r="F4255" s="12" t="n">
        <v>234.135</v>
      </c>
      <c r="G4255" s="8"/>
      <c r="H4255" s="12" t="n">
        <f aca="false">F4255*G4255</f>
        <v>0</v>
      </c>
      <c r="P4255" s="13" t="n">
        <v>1055400</v>
      </c>
    </row>
    <row r="4256" customFormat="false" ht="15.75" hidden="false" customHeight="false" outlineLevel="0" collapsed="false">
      <c r="A4256" s="7" t="s">
        <v>7739</v>
      </c>
      <c r="B4256" s="8" t="s">
        <v>7740</v>
      </c>
      <c r="C4256" s="9"/>
      <c r="D4256" s="10" t="s">
        <v>60</v>
      </c>
      <c r="E4256" s="11" t="n">
        <v>1</v>
      </c>
      <c r="F4256" s="12" t="n">
        <v>234.135</v>
      </c>
      <c r="G4256" s="8"/>
      <c r="H4256" s="12" t="n">
        <f aca="false">F4256*G4256</f>
        <v>0</v>
      </c>
      <c r="P4256" s="13" t="n">
        <v>1055405</v>
      </c>
    </row>
    <row r="4257" customFormat="false" ht="15.75" hidden="false" customHeight="false" outlineLevel="0" collapsed="false">
      <c r="A4257" s="7" t="s">
        <v>7741</v>
      </c>
      <c r="B4257" s="8" t="s">
        <v>7742</v>
      </c>
      <c r="C4257" s="9"/>
      <c r="D4257" s="10" t="s">
        <v>60</v>
      </c>
      <c r="E4257" s="11" t="n">
        <v>1</v>
      </c>
      <c r="F4257" s="12" t="n">
        <v>234.135</v>
      </c>
      <c r="G4257" s="8"/>
      <c r="H4257" s="12" t="n">
        <f aca="false">F4257*G4257</f>
        <v>0</v>
      </c>
      <c r="P4257" s="13" t="n">
        <v>1055403</v>
      </c>
    </row>
    <row r="4258" customFormat="false" ht="15.75" hidden="false" customHeight="false" outlineLevel="0" collapsed="false">
      <c r="A4258" s="7" t="s">
        <v>7743</v>
      </c>
      <c r="B4258" s="8" t="s">
        <v>7744</v>
      </c>
      <c r="C4258" s="9"/>
      <c r="D4258" s="10" t="s">
        <v>60</v>
      </c>
      <c r="E4258" s="11" t="n">
        <v>1</v>
      </c>
      <c r="F4258" s="12" t="n">
        <v>234.135</v>
      </c>
      <c r="G4258" s="8"/>
      <c r="H4258" s="12" t="n">
        <f aca="false">F4258*G4258</f>
        <v>0</v>
      </c>
      <c r="P4258" s="13" t="n">
        <v>1055404</v>
      </c>
    </row>
    <row r="4259" customFormat="false" ht="15.75" hidden="false" customHeight="false" outlineLevel="0" collapsed="false">
      <c r="A4259" s="7" t="s">
        <v>7745</v>
      </c>
      <c r="B4259" s="8" t="s">
        <v>7746</v>
      </c>
      <c r="C4259" s="9"/>
      <c r="D4259" s="10" t="s">
        <v>60</v>
      </c>
      <c r="E4259" s="11" t="n">
        <v>1</v>
      </c>
      <c r="F4259" s="12" t="n">
        <v>248.358</v>
      </c>
      <c r="G4259" s="8"/>
      <c r="H4259" s="12" t="n">
        <f aca="false">F4259*G4259</f>
        <v>0</v>
      </c>
      <c r="P4259" s="13" t="n">
        <v>1055406</v>
      </c>
    </row>
    <row r="4260" customFormat="false" ht="15.75" hidden="false" customHeight="false" outlineLevel="0" collapsed="false">
      <c r="A4260" s="7" t="s">
        <v>7747</v>
      </c>
      <c r="B4260" s="8" t="s">
        <v>7748</v>
      </c>
      <c r="C4260" s="9"/>
      <c r="D4260" s="10" t="s">
        <v>60</v>
      </c>
      <c r="E4260" s="11" t="n">
        <v>1</v>
      </c>
      <c r="F4260" s="12" t="n">
        <v>234.135</v>
      </c>
      <c r="G4260" s="8"/>
      <c r="H4260" s="12" t="n">
        <f aca="false">F4260*G4260</f>
        <v>0</v>
      </c>
      <c r="P4260" s="13" t="n">
        <v>1055427</v>
      </c>
    </row>
    <row r="4261" customFormat="false" ht="15.75" hidden="false" customHeight="false" outlineLevel="0" collapsed="false">
      <c r="A4261" s="7" t="s">
        <v>7749</v>
      </c>
      <c r="B4261" s="8" t="s">
        <v>7750</v>
      </c>
      <c r="C4261" s="9"/>
      <c r="D4261" s="10" t="s">
        <v>60</v>
      </c>
      <c r="E4261" s="11" t="n">
        <v>1</v>
      </c>
      <c r="F4261" s="12" t="n">
        <v>248.358</v>
      </c>
      <c r="G4261" s="8"/>
      <c r="H4261" s="12" t="n">
        <f aca="false">F4261*G4261</f>
        <v>0</v>
      </c>
      <c r="P4261" s="13" t="n">
        <v>1055431</v>
      </c>
    </row>
    <row r="4262" customFormat="false" ht="15.75" hidden="false" customHeight="false" outlineLevel="0" collapsed="false">
      <c r="A4262" s="7" t="s">
        <v>7751</v>
      </c>
      <c r="B4262" s="8" t="s">
        <v>7752</v>
      </c>
      <c r="C4262" s="9"/>
      <c r="D4262" s="10" t="s">
        <v>60</v>
      </c>
      <c r="E4262" s="11" t="n">
        <v>1</v>
      </c>
      <c r="F4262" s="12" t="n">
        <v>234.3</v>
      </c>
      <c r="G4262" s="8"/>
      <c r="H4262" s="12" t="n">
        <f aca="false">F4262*G4262</f>
        <v>0</v>
      </c>
      <c r="P4262" s="13" t="n">
        <v>1055392</v>
      </c>
    </row>
    <row r="4263" customFormat="false" ht="15.75" hidden="false" customHeight="false" outlineLevel="0" collapsed="false">
      <c r="A4263" s="7" t="s">
        <v>7753</v>
      </c>
      <c r="B4263" s="8" t="s">
        <v>7754</v>
      </c>
      <c r="C4263" s="9"/>
      <c r="D4263" s="10" t="s">
        <v>60</v>
      </c>
      <c r="E4263" s="11" t="n">
        <v>1</v>
      </c>
      <c r="F4263" s="12" t="n">
        <v>190.96</v>
      </c>
      <c r="G4263" s="8"/>
      <c r="H4263" s="12" t="n">
        <f aca="false">F4263*G4263</f>
        <v>0</v>
      </c>
      <c r="P4263" s="13" t="n">
        <v>1055391</v>
      </c>
    </row>
    <row r="4264" customFormat="false" ht="15.75" hidden="false" customHeight="false" outlineLevel="0" collapsed="false">
      <c r="A4264" s="7" t="s">
        <v>7755</v>
      </c>
      <c r="B4264" s="8" t="s">
        <v>7756</v>
      </c>
      <c r="C4264" s="9"/>
      <c r="D4264" s="10" t="s">
        <v>60</v>
      </c>
      <c r="E4264" s="11" t="n">
        <v>1</v>
      </c>
      <c r="F4264" s="12" t="n">
        <v>296.395</v>
      </c>
      <c r="G4264" s="8"/>
      <c r="H4264" s="12" t="n">
        <f aca="false">F4264*G4264</f>
        <v>0</v>
      </c>
      <c r="P4264" s="13" t="n">
        <v>1055409</v>
      </c>
    </row>
    <row r="4265" customFormat="false" ht="15.75" hidden="false" customHeight="false" outlineLevel="0" collapsed="false">
      <c r="A4265" s="7" t="s">
        <v>7757</v>
      </c>
      <c r="B4265" s="8" t="s">
        <v>7758</v>
      </c>
      <c r="C4265" s="9"/>
      <c r="D4265" s="10" t="s">
        <v>60</v>
      </c>
      <c r="E4265" s="11" t="n">
        <v>1</v>
      </c>
      <c r="F4265" s="12" t="n">
        <v>296.395</v>
      </c>
      <c r="G4265" s="8"/>
      <c r="H4265" s="12" t="n">
        <f aca="false">F4265*G4265</f>
        <v>0</v>
      </c>
      <c r="P4265" s="13" t="n">
        <v>1055418</v>
      </c>
    </row>
    <row r="4266" customFormat="false" ht="15.75" hidden="false" customHeight="false" outlineLevel="0" collapsed="false">
      <c r="A4266" s="7" t="s">
        <v>7759</v>
      </c>
      <c r="B4266" s="8" t="s">
        <v>7760</v>
      </c>
      <c r="C4266" s="9"/>
      <c r="D4266" s="10" t="s">
        <v>60</v>
      </c>
      <c r="E4266" s="11" t="n">
        <v>1</v>
      </c>
      <c r="F4266" s="12" t="n">
        <v>798.6</v>
      </c>
      <c r="G4266" s="8"/>
      <c r="H4266" s="12" t="n">
        <f aca="false">F4266*G4266</f>
        <v>0</v>
      </c>
      <c r="P4266" s="13" t="n">
        <v>1055389</v>
      </c>
    </row>
    <row r="4267" customFormat="false" ht="15.75" hidden="false" customHeight="false" outlineLevel="0" collapsed="false">
      <c r="A4267" s="7" t="s">
        <v>7761</v>
      </c>
      <c r="B4267" s="8" t="s">
        <v>7762</v>
      </c>
      <c r="C4267" s="9"/>
      <c r="D4267" s="10" t="s">
        <v>60</v>
      </c>
      <c r="E4267" s="11" t="n">
        <v>1</v>
      </c>
      <c r="F4267" s="12" t="n">
        <v>359.975</v>
      </c>
      <c r="G4267" s="8"/>
      <c r="H4267" s="12" t="n">
        <f aca="false">F4267*G4267</f>
        <v>0</v>
      </c>
      <c r="P4267" s="13" t="n">
        <v>1055414</v>
      </c>
    </row>
    <row r="4268" customFormat="false" ht="15.75" hidden="false" customHeight="false" outlineLevel="0" collapsed="false">
      <c r="A4268" s="7" t="s">
        <v>7763</v>
      </c>
      <c r="B4268" s="8" t="s">
        <v>7764</v>
      </c>
      <c r="C4268" s="9"/>
      <c r="D4268" s="10" t="s">
        <v>60</v>
      </c>
      <c r="E4268" s="11" t="n">
        <v>1</v>
      </c>
      <c r="F4268" s="12" t="n">
        <v>496.716</v>
      </c>
      <c r="G4268" s="8"/>
      <c r="H4268" s="12" t="n">
        <f aca="false">F4268*G4268</f>
        <v>0</v>
      </c>
      <c r="P4268" s="13" t="n">
        <v>1055388</v>
      </c>
    </row>
    <row r="4269" customFormat="false" ht="15.75" hidden="false" customHeight="false" outlineLevel="0" collapsed="false">
      <c r="A4269" s="7" t="s">
        <v>7765</v>
      </c>
      <c r="B4269" s="8" t="s">
        <v>7766</v>
      </c>
      <c r="C4269" s="9"/>
      <c r="D4269" s="10" t="s">
        <v>60</v>
      </c>
      <c r="E4269" s="11" t="n">
        <v>1</v>
      </c>
      <c r="F4269" s="12" t="n">
        <v>418.055</v>
      </c>
      <c r="G4269" s="8"/>
      <c r="H4269" s="12" t="n">
        <f aca="false">F4269*G4269</f>
        <v>0</v>
      </c>
      <c r="P4269" s="13" t="n">
        <v>1055422</v>
      </c>
    </row>
    <row r="4270" customFormat="false" ht="15.75" hidden="false" customHeight="false" outlineLevel="0" collapsed="false">
      <c r="A4270" s="7" t="s">
        <v>7767</v>
      </c>
      <c r="B4270" s="8" t="s">
        <v>7768</v>
      </c>
      <c r="C4270" s="9"/>
      <c r="D4270" s="10" t="s">
        <v>60</v>
      </c>
      <c r="E4270" s="11" t="n">
        <v>1</v>
      </c>
      <c r="F4270" s="12" t="n">
        <v>418.055</v>
      </c>
      <c r="G4270" s="8"/>
      <c r="H4270" s="12" t="n">
        <f aca="false">F4270*G4270</f>
        <v>0</v>
      </c>
      <c r="P4270" s="13" t="n">
        <v>1055412</v>
      </c>
    </row>
    <row r="4271" customFormat="false" ht="15.75" hidden="false" customHeight="false" outlineLevel="0" collapsed="false">
      <c r="A4271" s="7" t="s">
        <v>7769</v>
      </c>
      <c r="B4271" s="8" t="s">
        <v>7770</v>
      </c>
      <c r="C4271" s="9"/>
      <c r="D4271" s="10" t="s">
        <v>60</v>
      </c>
      <c r="E4271" s="11" t="n">
        <v>1</v>
      </c>
      <c r="F4271" s="12" t="n">
        <v>418.055</v>
      </c>
      <c r="G4271" s="8"/>
      <c r="H4271" s="12" t="n">
        <f aca="false">F4271*G4271</f>
        <v>0</v>
      </c>
      <c r="P4271" s="13" t="n">
        <v>1055429</v>
      </c>
    </row>
    <row r="4272" customFormat="false" ht="15.75" hidden="false" customHeight="false" outlineLevel="0" collapsed="false">
      <c r="A4272" s="7" t="s">
        <v>7771</v>
      </c>
      <c r="B4272" s="8" t="s">
        <v>7772</v>
      </c>
      <c r="C4272" s="9"/>
      <c r="D4272" s="10" t="s">
        <v>60</v>
      </c>
      <c r="E4272" s="11" t="n">
        <v>1</v>
      </c>
      <c r="F4272" s="12" t="n">
        <v>444.004</v>
      </c>
      <c r="G4272" s="8"/>
      <c r="H4272" s="12" t="n">
        <f aca="false">F4272*G4272</f>
        <v>0</v>
      </c>
      <c r="P4272" s="13" t="n">
        <v>1055433</v>
      </c>
    </row>
    <row r="4273" customFormat="false" ht="15.75" hidden="false" customHeight="false" outlineLevel="0" collapsed="false">
      <c r="A4273" s="7" t="s">
        <v>7773</v>
      </c>
      <c r="B4273" s="8" t="s">
        <v>7774</v>
      </c>
      <c r="C4273" s="9"/>
      <c r="D4273" s="10" t="s">
        <v>60</v>
      </c>
      <c r="E4273" s="11" t="n">
        <v>1</v>
      </c>
      <c r="F4273" s="12" t="n">
        <v>372.68</v>
      </c>
      <c r="G4273" s="8"/>
      <c r="H4273" s="12" t="n">
        <f aca="false">F4273*G4273</f>
        <v>0</v>
      </c>
      <c r="P4273" s="13" t="n">
        <v>1055387</v>
      </c>
    </row>
    <row r="4274" customFormat="false" ht="15.75" hidden="false" customHeight="false" outlineLevel="0" collapsed="false">
      <c r="A4274" s="7" t="s">
        <v>7775</v>
      </c>
      <c r="B4274" s="8" t="s">
        <v>7776</v>
      </c>
      <c r="C4274" s="9"/>
      <c r="D4274" s="10" t="s">
        <v>60</v>
      </c>
      <c r="E4274" s="11" t="n">
        <v>1</v>
      </c>
      <c r="F4274" s="12" t="n">
        <v>296.395</v>
      </c>
      <c r="G4274" s="8"/>
      <c r="H4274" s="12" t="n">
        <f aca="false">F4274*G4274</f>
        <v>0</v>
      </c>
      <c r="P4274" s="13" t="n">
        <v>1055434</v>
      </c>
    </row>
    <row r="4275" customFormat="false" ht="15.75" hidden="false" customHeight="false" outlineLevel="0" collapsed="false">
      <c r="A4275" s="7" t="s">
        <v>7777</v>
      </c>
      <c r="B4275" s="8" t="s">
        <v>7778</v>
      </c>
      <c r="C4275" s="9"/>
      <c r="D4275" s="10" t="s">
        <v>60</v>
      </c>
      <c r="E4275" s="11" t="n">
        <v>1</v>
      </c>
      <c r="F4275" s="12" t="n">
        <v>296.395</v>
      </c>
      <c r="G4275" s="8"/>
      <c r="H4275" s="12" t="n">
        <f aca="false">F4275*G4275</f>
        <v>0</v>
      </c>
      <c r="P4275" s="13" t="n">
        <v>1055395</v>
      </c>
    </row>
    <row r="4276" customFormat="false" ht="15.75" hidden="false" customHeight="false" outlineLevel="0" collapsed="false">
      <c r="A4276" s="7" t="s">
        <v>7779</v>
      </c>
      <c r="B4276" s="8" t="s">
        <v>7780</v>
      </c>
      <c r="C4276" s="9"/>
      <c r="D4276" s="10" t="s">
        <v>60</v>
      </c>
      <c r="E4276" s="11" t="n">
        <v>1</v>
      </c>
      <c r="F4276" s="12" t="n">
        <v>296.395</v>
      </c>
      <c r="G4276" s="8"/>
      <c r="H4276" s="12" t="n">
        <f aca="false">F4276*G4276</f>
        <v>0</v>
      </c>
      <c r="P4276" s="13" t="n">
        <v>1055426</v>
      </c>
    </row>
    <row r="4277" customFormat="false" ht="15.75" hidden="false" customHeight="false" outlineLevel="0" collapsed="false">
      <c r="A4277" s="7" t="s">
        <v>7781</v>
      </c>
      <c r="B4277" s="8" t="s">
        <v>7782</v>
      </c>
      <c r="C4277" s="9"/>
      <c r="D4277" s="10" t="s">
        <v>60</v>
      </c>
      <c r="E4277" s="11" t="n">
        <v>1</v>
      </c>
      <c r="F4277" s="12" t="n">
        <v>197.989</v>
      </c>
      <c r="G4277" s="8"/>
      <c r="H4277" s="12" t="n">
        <f aca="false">F4277*G4277</f>
        <v>0</v>
      </c>
      <c r="P4277" s="13" t="n">
        <v>1055390</v>
      </c>
    </row>
    <row r="4278" customFormat="false" ht="15.75" hidden="false" customHeight="false" outlineLevel="0" collapsed="false">
      <c r="A4278" s="7" t="s">
        <v>7783</v>
      </c>
      <c r="B4278" s="8" t="s">
        <v>7784</v>
      </c>
      <c r="C4278" s="9"/>
      <c r="D4278" s="10" t="s">
        <v>60</v>
      </c>
      <c r="E4278" s="11" t="n">
        <v>1</v>
      </c>
      <c r="F4278" s="12" t="n">
        <v>296.395</v>
      </c>
      <c r="G4278" s="8"/>
      <c r="H4278" s="12" t="n">
        <f aca="false">F4278*G4278</f>
        <v>0</v>
      </c>
      <c r="P4278" s="13" t="n">
        <v>1055419</v>
      </c>
    </row>
    <row r="4279" customFormat="false" ht="15.75" hidden="false" customHeight="false" outlineLevel="0" collapsed="false">
      <c r="A4279" s="7" t="s">
        <v>7785</v>
      </c>
      <c r="B4279" s="8" t="s">
        <v>7786</v>
      </c>
      <c r="C4279" s="9"/>
      <c r="D4279" s="10" t="s">
        <v>60</v>
      </c>
      <c r="E4279" s="11" t="n">
        <v>1</v>
      </c>
      <c r="F4279" s="12" t="n">
        <v>280.115</v>
      </c>
      <c r="G4279" s="8"/>
      <c r="H4279" s="12" t="n">
        <f aca="false">F4279*G4279</f>
        <v>0</v>
      </c>
      <c r="P4279" s="13" t="n">
        <v>1055430</v>
      </c>
    </row>
    <row r="4280" customFormat="false" ht="15.75" hidden="false" customHeight="false" outlineLevel="0" collapsed="false">
      <c r="A4280" s="7" t="s">
        <v>7787</v>
      </c>
      <c r="B4280" s="8" t="s">
        <v>7788</v>
      </c>
      <c r="C4280" s="9"/>
      <c r="D4280" s="10" t="s">
        <v>60</v>
      </c>
      <c r="E4280" s="11" t="n">
        <v>1</v>
      </c>
      <c r="F4280" s="12" t="n">
        <v>387.772</v>
      </c>
      <c r="G4280" s="8"/>
      <c r="H4280" s="12" t="n">
        <f aca="false">F4280*G4280</f>
        <v>0</v>
      </c>
      <c r="P4280" s="13" t="n">
        <v>1055417</v>
      </c>
    </row>
    <row r="4281" customFormat="false" ht="15.75" hidden="false" customHeight="false" outlineLevel="0" collapsed="false">
      <c r="A4281" s="7" t="s">
        <v>7789</v>
      </c>
      <c r="B4281" s="8" t="s">
        <v>7790</v>
      </c>
      <c r="C4281" s="9"/>
      <c r="D4281" s="10" t="s">
        <v>60</v>
      </c>
      <c r="E4281" s="11" t="n">
        <v>1</v>
      </c>
      <c r="F4281" s="12" t="n">
        <v>359.975</v>
      </c>
      <c r="G4281" s="8"/>
      <c r="H4281" s="12" t="n">
        <f aca="false">F4281*G4281</f>
        <v>0</v>
      </c>
      <c r="P4281" s="13" t="n">
        <v>1055413</v>
      </c>
    </row>
    <row r="4282" customFormat="false" ht="15.75" hidden="false" customHeight="false" outlineLevel="0" collapsed="false">
      <c r="A4282" s="7" t="s">
        <v>7791</v>
      </c>
      <c r="B4282" s="8" t="s">
        <v>7792</v>
      </c>
      <c r="C4282" s="9"/>
      <c r="D4282" s="10" t="s">
        <v>60</v>
      </c>
      <c r="E4282" s="11" t="n">
        <v>1</v>
      </c>
      <c r="F4282" s="12" t="n">
        <v>248.358</v>
      </c>
      <c r="G4282" s="8"/>
      <c r="H4282" s="12" t="n">
        <f aca="false">F4282*G4282</f>
        <v>0</v>
      </c>
      <c r="P4282" s="13" t="n">
        <v>1055421</v>
      </c>
    </row>
    <row r="4283" customFormat="false" ht="15.75" hidden="false" customHeight="false" outlineLevel="0" collapsed="false">
      <c r="A4283" s="7" t="s">
        <v>7793</v>
      </c>
      <c r="B4283" s="8" t="s">
        <v>7794</v>
      </c>
      <c r="C4283" s="9"/>
      <c r="D4283" s="10" t="s">
        <v>60</v>
      </c>
      <c r="E4283" s="11" t="n">
        <v>1</v>
      </c>
      <c r="F4283" s="12" t="n">
        <v>248.358</v>
      </c>
      <c r="G4283" s="8"/>
      <c r="H4283" s="12" t="n">
        <f aca="false">F4283*G4283</f>
        <v>0</v>
      </c>
      <c r="P4283" s="13" t="n">
        <v>1055416</v>
      </c>
    </row>
    <row r="4284" customFormat="false" ht="15.75" hidden="false" customHeight="false" outlineLevel="0" collapsed="false">
      <c r="A4284" s="7" t="s">
        <v>7795</v>
      </c>
      <c r="B4284" s="8" t="s">
        <v>7796</v>
      </c>
      <c r="C4284" s="9"/>
      <c r="D4284" s="10" t="s">
        <v>60</v>
      </c>
      <c r="E4284" s="11" t="n">
        <v>1</v>
      </c>
      <c r="F4284" s="12" t="n">
        <v>248.358</v>
      </c>
      <c r="G4284" s="8"/>
      <c r="H4284" s="12" t="n">
        <f aca="false">F4284*G4284</f>
        <v>0</v>
      </c>
      <c r="P4284" s="13" t="n">
        <v>1055436</v>
      </c>
    </row>
    <row r="4285" customFormat="false" ht="15.75" hidden="false" customHeight="false" outlineLevel="0" collapsed="false">
      <c r="A4285" s="7" t="s">
        <v>7797</v>
      </c>
      <c r="B4285" s="8" t="s">
        <v>7798</v>
      </c>
      <c r="C4285" s="9"/>
      <c r="D4285" s="10" t="s">
        <v>60</v>
      </c>
      <c r="E4285" s="11" t="n">
        <v>1</v>
      </c>
      <c r="F4285" s="12" t="n">
        <v>248.358</v>
      </c>
      <c r="G4285" s="8"/>
      <c r="H4285" s="12" t="n">
        <f aca="false">F4285*G4285</f>
        <v>0</v>
      </c>
      <c r="P4285" s="13" t="n">
        <v>1055399</v>
      </c>
    </row>
    <row r="4286" customFormat="false" ht="15.75" hidden="false" customHeight="false" outlineLevel="0" collapsed="false">
      <c r="A4286" s="7" t="s">
        <v>7799</v>
      </c>
      <c r="B4286" s="8" t="s">
        <v>7800</v>
      </c>
      <c r="C4286" s="9"/>
      <c r="D4286" s="10" t="s">
        <v>60</v>
      </c>
      <c r="E4286" s="11" t="n">
        <v>1</v>
      </c>
      <c r="F4286" s="12" t="n">
        <v>248.358</v>
      </c>
      <c r="G4286" s="8"/>
      <c r="H4286" s="12" t="n">
        <f aca="false">F4286*G4286</f>
        <v>0</v>
      </c>
      <c r="P4286" s="13" t="n">
        <v>1055398</v>
      </c>
    </row>
    <row r="4287" customFormat="false" ht="15.75" hidden="false" customHeight="false" outlineLevel="0" collapsed="false">
      <c r="A4287" s="7" t="s">
        <v>7801</v>
      </c>
      <c r="B4287" s="8" t="s">
        <v>7802</v>
      </c>
      <c r="C4287" s="9"/>
      <c r="D4287" s="10" t="s">
        <v>60</v>
      </c>
      <c r="E4287" s="11" t="n">
        <v>1</v>
      </c>
      <c r="F4287" s="12" t="n">
        <v>234.135</v>
      </c>
      <c r="G4287" s="8"/>
      <c r="H4287" s="12" t="n">
        <f aca="false">F4287*G4287</f>
        <v>0</v>
      </c>
      <c r="P4287" s="13" t="n">
        <v>1055432</v>
      </c>
    </row>
    <row r="4288" customFormat="false" ht="15.75" hidden="false" customHeight="false" outlineLevel="0" collapsed="false">
      <c r="A4288" s="7" t="s">
        <v>7803</v>
      </c>
      <c r="B4288" s="8" t="s">
        <v>7804</v>
      </c>
      <c r="C4288" s="9"/>
      <c r="D4288" s="10" t="s">
        <v>60</v>
      </c>
      <c r="E4288" s="11" t="n">
        <v>1</v>
      </c>
      <c r="F4288" s="12" t="n">
        <v>248.358</v>
      </c>
      <c r="G4288" s="8"/>
      <c r="H4288" s="12" t="n">
        <f aca="false">F4288*G4288</f>
        <v>0</v>
      </c>
      <c r="P4288" s="13" t="n">
        <v>1055411</v>
      </c>
    </row>
    <row r="4289" customFormat="false" ht="15.75" hidden="false" customHeight="false" outlineLevel="0" collapsed="false">
      <c r="A4289" s="7" t="s">
        <v>7805</v>
      </c>
      <c r="B4289" s="8" t="s">
        <v>7806</v>
      </c>
      <c r="C4289" s="9"/>
      <c r="D4289" s="10" t="s">
        <v>60</v>
      </c>
      <c r="E4289" s="11" t="n">
        <v>1</v>
      </c>
      <c r="F4289" s="12" t="n">
        <v>248.358</v>
      </c>
      <c r="G4289" s="8"/>
      <c r="H4289" s="12" t="n">
        <f aca="false">F4289*G4289</f>
        <v>0</v>
      </c>
      <c r="P4289" s="13" t="n">
        <v>1055423</v>
      </c>
    </row>
    <row r="4290" customFormat="false" ht="15.75" hidden="false" customHeight="false" outlineLevel="0" collapsed="false">
      <c r="A4290" s="7" t="s">
        <v>7807</v>
      </c>
      <c r="B4290" s="8" t="s">
        <v>7808</v>
      </c>
      <c r="C4290" s="9"/>
      <c r="D4290" s="10" t="s">
        <v>60</v>
      </c>
      <c r="E4290" s="11" t="n">
        <v>1</v>
      </c>
      <c r="F4290" s="12" t="n">
        <v>234.135</v>
      </c>
      <c r="G4290" s="8"/>
      <c r="H4290" s="12" t="n">
        <f aca="false">F4290*G4290</f>
        <v>0</v>
      </c>
      <c r="P4290" s="13" t="n">
        <v>1055401</v>
      </c>
    </row>
    <row r="4291" customFormat="false" ht="15.75" hidden="false" customHeight="false" outlineLevel="0" collapsed="false">
      <c r="A4291" s="7" t="s">
        <v>7809</v>
      </c>
      <c r="B4291" s="8" t="s">
        <v>7810</v>
      </c>
      <c r="C4291" s="9"/>
      <c r="D4291" s="10" t="s">
        <v>60</v>
      </c>
      <c r="E4291" s="11" t="n">
        <v>1</v>
      </c>
      <c r="F4291" s="12" t="n">
        <v>248.358</v>
      </c>
      <c r="G4291" s="8"/>
      <c r="H4291" s="12" t="n">
        <f aca="false">F4291*G4291</f>
        <v>0</v>
      </c>
      <c r="P4291" s="13" t="n">
        <v>1055407</v>
      </c>
    </row>
    <row r="4292" customFormat="false" ht="15.75" hidden="false" customHeight="false" outlineLevel="0" collapsed="false">
      <c r="A4292" s="7" t="s">
        <v>7811</v>
      </c>
      <c r="B4292" s="8" t="s">
        <v>7812</v>
      </c>
      <c r="C4292" s="9"/>
      <c r="D4292" s="10" t="s">
        <v>60</v>
      </c>
      <c r="E4292" s="11" t="n">
        <v>1</v>
      </c>
      <c r="F4292" s="12" t="n">
        <v>234.135</v>
      </c>
      <c r="G4292" s="8"/>
      <c r="H4292" s="12" t="n">
        <f aca="false">F4292*G4292</f>
        <v>0</v>
      </c>
      <c r="P4292" s="13" t="n">
        <v>1055408</v>
      </c>
    </row>
    <row r="4293" customFormat="false" ht="15.75" hidden="false" customHeight="false" outlineLevel="0" collapsed="false">
      <c r="A4293" s="7" t="s">
        <v>7813</v>
      </c>
      <c r="B4293" s="8" t="s">
        <v>7814</v>
      </c>
      <c r="C4293" s="9"/>
      <c r="D4293" s="10" t="s">
        <v>60</v>
      </c>
      <c r="E4293" s="11" t="n">
        <v>1</v>
      </c>
      <c r="F4293" s="12" t="n">
        <v>219.615</v>
      </c>
      <c r="G4293" s="8"/>
      <c r="H4293" s="12" t="n">
        <f aca="false">F4293*G4293</f>
        <v>0</v>
      </c>
      <c r="P4293" s="13" t="n">
        <v>1055393</v>
      </c>
    </row>
    <row r="4294" customFormat="false" ht="15.75" hidden="false" customHeight="false" outlineLevel="0" collapsed="false">
      <c r="A4294" s="7" t="s">
        <v>7815</v>
      </c>
      <c r="B4294" s="8" t="s">
        <v>7816</v>
      </c>
      <c r="C4294" s="9"/>
      <c r="D4294" s="10" t="s">
        <v>60</v>
      </c>
      <c r="E4294" s="11" t="n">
        <v>1</v>
      </c>
      <c r="F4294" s="12" t="n">
        <v>248.358</v>
      </c>
      <c r="G4294" s="8"/>
      <c r="H4294" s="12" t="n">
        <f aca="false">F4294*G4294</f>
        <v>0</v>
      </c>
      <c r="P4294" s="13" t="n">
        <v>1055424</v>
      </c>
    </row>
    <row r="4295" customFormat="false" ht="15.75" hidden="false" customHeight="false" outlineLevel="0" collapsed="false">
      <c r="A4295" s="7" t="s">
        <v>7817</v>
      </c>
      <c r="B4295" s="8" t="s">
        <v>7818</v>
      </c>
      <c r="C4295" s="9"/>
      <c r="D4295" s="10" t="s">
        <v>60</v>
      </c>
      <c r="E4295" s="11" t="n">
        <v>1</v>
      </c>
      <c r="F4295" s="12" t="n">
        <v>248.358</v>
      </c>
      <c r="G4295" s="8"/>
      <c r="H4295" s="12" t="n">
        <f aca="false">F4295*G4295</f>
        <v>0</v>
      </c>
      <c r="P4295" s="13" t="n">
        <v>1055425</v>
      </c>
    </row>
    <row r="4296" customFormat="false" ht="15.75" hidden="false" customHeight="false" outlineLevel="0" collapsed="false">
      <c r="A4296" s="7" t="s">
        <v>7819</v>
      </c>
      <c r="B4296" s="8" t="s">
        <v>7820</v>
      </c>
      <c r="C4296" s="9"/>
      <c r="D4296" s="10" t="s">
        <v>60</v>
      </c>
      <c r="E4296" s="11" t="n">
        <v>1</v>
      </c>
      <c r="F4296" s="12" t="n">
        <v>234.3</v>
      </c>
      <c r="G4296" s="8"/>
      <c r="H4296" s="12" t="n">
        <f aca="false">F4296*G4296</f>
        <v>0</v>
      </c>
      <c r="P4296" s="13" t="n">
        <v>1055394</v>
      </c>
    </row>
    <row r="4297" customFormat="false" ht="15.75" hidden="false" customHeight="false" outlineLevel="0" collapsed="false">
      <c r="A4297" s="7" t="s">
        <v>7821</v>
      </c>
      <c r="B4297" s="8" t="s">
        <v>7822</v>
      </c>
      <c r="C4297" s="9"/>
      <c r="D4297" s="10" t="s">
        <v>60</v>
      </c>
      <c r="E4297" s="11" t="n">
        <v>1</v>
      </c>
      <c r="F4297" s="12" t="n">
        <v>248.358</v>
      </c>
      <c r="G4297" s="8"/>
      <c r="H4297" s="12" t="n">
        <f aca="false">F4297*G4297</f>
        <v>0</v>
      </c>
      <c r="P4297" s="13" t="n">
        <v>1055428</v>
      </c>
    </row>
    <row r="4298" customFormat="false" ht="15.75" hidden="false" customHeight="false" outlineLevel="0" collapsed="false">
      <c r="A4298" s="7" t="s">
        <v>7823</v>
      </c>
      <c r="B4298" s="8" t="s">
        <v>7824</v>
      </c>
      <c r="C4298" s="9"/>
      <c r="D4298" s="10" t="s">
        <v>60</v>
      </c>
      <c r="E4298" s="11" t="n">
        <v>1</v>
      </c>
      <c r="F4298" s="12" t="n">
        <v>359.975</v>
      </c>
      <c r="G4298" s="8"/>
      <c r="H4298" s="12" t="n">
        <f aca="false">F4298*G4298</f>
        <v>0</v>
      </c>
      <c r="P4298" s="13" t="n">
        <v>1055640</v>
      </c>
    </row>
    <row r="4299" customFormat="false" ht="15.75" hidden="false" customHeight="false" outlineLevel="0" collapsed="false">
      <c r="A4299" s="15" t="s">
        <v>7825</v>
      </c>
      <c r="B4299" s="15"/>
      <c r="C4299" s="15"/>
      <c r="D4299" s="15"/>
      <c r="E4299" s="15"/>
      <c r="F4299" s="15"/>
      <c r="G4299" s="15"/>
      <c r="H4299" s="15"/>
    </row>
    <row r="4300" customFormat="false" ht="15.75" hidden="false" customHeight="false" outlineLevel="0" collapsed="false">
      <c r="A4300" s="7" t="s">
        <v>7826</v>
      </c>
      <c r="B4300" s="8" t="s">
        <v>7827</v>
      </c>
      <c r="C4300" s="9"/>
      <c r="D4300" s="10" t="s">
        <v>60</v>
      </c>
      <c r="E4300" s="11" t="n">
        <v>1</v>
      </c>
      <c r="F4300" s="12" t="n">
        <v>52.03</v>
      </c>
      <c r="G4300" s="8"/>
      <c r="H4300" s="12" t="n">
        <f aca="false">F4300*G4300</f>
        <v>0</v>
      </c>
      <c r="P4300" s="13" t="n">
        <v>95566</v>
      </c>
    </row>
    <row r="4301" customFormat="false" ht="15.75" hidden="false" customHeight="false" outlineLevel="0" collapsed="false">
      <c r="A4301" s="7" t="s">
        <v>7828</v>
      </c>
      <c r="B4301" s="8" t="s">
        <v>7829</v>
      </c>
      <c r="C4301" s="9"/>
      <c r="D4301" s="10" t="s">
        <v>60</v>
      </c>
      <c r="E4301" s="11" t="n">
        <v>1</v>
      </c>
      <c r="F4301" s="12" t="n">
        <v>52.03</v>
      </c>
      <c r="G4301" s="8"/>
      <c r="H4301" s="12" t="n">
        <f aca="false">F4301*G4301</f>
        <v>0</v>
      </c>
      <c r="P4301" s="13" t="n">
        <v>95567</v>
      </c>
    </row>
    <row r="4302" customFormat="false" ht="15.75" hidden="false" customHeight="false" outlineLevel="0" collapsed="false">
      <c r="A4302" s="7" t="s">
        <v>7830</v>
      </c>
      <c r="B4302" s="8" t="s">
        <v>7831</v>
      </c>
      <c r="C4302" s="9"/>
      <c r="D4302" s="10" t="s">
        <v>13</v>
      </c>
      <c r="E4302" s="11" t="n">
        <v>20</v>
      </c>
      <c r="F4302" s="12" t="n">
        <v>64.13</v>
      </c>
      <c r="G4302" s="8"/>
      <c r="H4302" s="12" t="n">
        <f aca="false">F4302*G4302</f>
        <v>0</v>
      </c>
      <c r="P4302" s="13" t="n">
        <v>97223</v>
      </c>
    </row>
    <row r="4303" customFormat="false" ht="15.75" hidden="false" customHeight="false" outlineLevel="0" collapsed="false">
      <c r="A4303" s="15" t="s">
        <v>7832</v>
      </c>
      <c r="B4303" s="15"/>
      <c r="C4303" s="15"/>
      <c r="D4303" s="15"/>
      <c r="E4303" s="15"/>
      <c r="F4303" s="15"/>
      <c r="G4303" s="15"/>
      <c r="H4303" s="15"/>
    </row>
    <row r="4304" customFormat="false" ht="15.75" hidden="false" customHeight="false" outlineLevel="0" collapsed="false">
      <c r="A4304" s="7" t="s">
        <v>7833</v>
      </c>
      <c r="B4304" s="8" t="s">
        <v>7834</v>
      </c>
      <c r="C4304" s="9"/>
      <c r="D4304" s="10" t="s">
        <v>60</v>
      </c>
      <c r="E4304" s="11" t="n">
        <v>1</v>
      </c>
      <c r="F4304" s="12" t="n">
        <v>102.245</v>
      </c>
      <c r="G4304" s="8"/>
      <c r="H4304" s="12" t="n">
        <f aca="false">F4304*G4304</f>
        <v>0</v>
      </c>
      <c r="P4304" s="13" t="n">
        <v>228667</v>
      </c>
    </row>
    <row r="4305" customFormat="false" ht="15.75" hidden="false" customHeight="false" outlineLevel="0" collapsed="false">
      <c r="A4305" s="7" t="s">
        <v>7835</v>
      </c>
      <c r="B4305" s="8" t="s">
        <v>7836</v>
      </c>
      <c r="C4305" s="9"/>
      <c r="D4305" s="10" t="s">
        <v>60</v>
      </c>
      <c r="E4305" s="11" t="n">
        <v>1</v>
      </c>
      <c r="F4305" s="12" t="n">
        <v>102.245</v>
      </c>
      <c r="G4305" s="8"/>
      <c r="H4305" s="12" t="n">
        <f aca="false">F4305*G4305</f>
        <v>0</v>
      </c>
      <c r="P4305" s="13" t="n">
        <v>1043922</v>
      </c>
    </row>
    <row r="4306" customFormat="false" ht="15.75" hidden="false" customHeight="false" outlineLevel="0" collapsed="false">
      <c r="A4306" s="7" t="s">
        <v>7837</v>
      </c>
      <c r="B4306" s="8" t="s">
        <v>7838</v>
      </c>
      <c r="C4306" s="9"/>
      <c r="D4306" s="10" t="s">
        <v>60</v>
      </c>
      <c r="E4306" s="11" t="n">
        <v>1</v>
      </c>
      <c r="F4306" s="12" t="n">
        <v>102.245</v>
      </c>
      <c r="G4306" s="8"/>
      <c r="H4306" s="12" t="n">
        <f aca="false">F4306*G4306</f>
        <v>0</v>
      </c>
      <c r="P4306" s="13" t="n">
        <v>1043709</v>
      </c>
    </row>
    <row r="4307" customFormat="false" ht="15.75" hidden="false" customHeight="false" outlineLevel="0" collapsed="false">
      <c r="A4307" s="7" t="s">
        <v>7839</v>
      </c>
      <c r="B4307" s="8" t="s">
        <v>7840</v>
      </c>
      <c r="C4307" s="9"/>
      <c r="D4307" s="10" t="s">
        <v>60</v>
      </c>
      <c r="E4307" s="11" t="n">
        <v>1</v>
      </c>
      <c r="F4307" s="12" t="n">
        <v>102.245</v>
      </c>
      <c r="G4307" s="8"/>
      <c r="H4307" s="12" t="n">
        <f aca="false">F4307*G4307</f>
        <v>0</v>
      </c>
      <c r="P4307" s="13" t="n">
        <v>1043923</v>
      </c>
    </row>
    <row r="4308" customFormat="false" ht="15.75" hidden="false" customHeight="false" outlineLevel="0" collapsed="false">
      <c r="A4308" s="7" t="s">
        <v>7841</v>
      </c>
      <c r="B4308" s="8" t="s">
        <v>7842</v>
      </c>
      <c r="C4308" s="9"/>
      <c r="D4308" s="10" t="s">
        <v>60</v>
      </c>
      <c r="E4308" s="11" t="n">
        <v>1</v>
      </c>
      <c r="F4308" s="12" t="n">
        <v>102.245</v>
      </c>
      <c r="G4308" s="8"/>
      <c r="H4308" s="12" t="n">
        <f aca="false">F4308*G4308</f>
        <v>0</v>
      </c>
      <c r="P4308" s="13" t="n">
        <v>1043710</v>
      </c>
    </row>
    <row r="4309" customFormat="false" ht="15.75" hidden="false" customHeight="false" outlineLevel="0" collapsed="false">
      <c r="A4309" s="7" t="s">
        <v>7843</v>
      </c>
      <c r="B4309" s="8" t="s">
        <v>7844</v>
      </c>
      <c r="C4309" s="9"/>
      <c r="D4309" s="10" t="s">
        <v>60</v>
      </c>
      <c r="E4309" s="11" t="n">
        <v>1</v>
      </c>
      <c r="F4309" s="12" t="n">
        <v>102.245</v>
      </c>
      <c r="G4309" s="8"/>
      <c r="H4309" s="12" t="n">
        <f aca="false">F4309*G4309</f>
        <v>0</v>
      </c>
      <c r="P4309" s="13" t="n">
        <v>1043924</v>
      </c>
    </row>
    <row r="4310" customFormat="false" ht="15.75" hidden="false" customHeight="false" outlineLevel="0" collapsed="false">
      <c r="A4310" s="7" t="s">
        <v>7845</v>
      </c>
      <c r="B4310" s="8" t="s">
        <v>7846</v>
      </c>
      <c r="C4310" s="9"/>
      <c r="D4310" s="10" t="s">
        <v>60</v>
      </c>
      <c r="E4310" s="11" t="n">
        <v>1</v>
      </c>
      <c r="F4310" s="12" t="n">
        <v>102.245</v>
      </c>
      <c r="G4310" s="8"/>
      <c r="H4310" s="12" t="n">
        <f aca="false">F4310*G4310</f>
        <v>0</v>
      </c>
      <c r="P4310" s="13" t="n">
        <v>1043925</v>
      </c>
    </row>
    <row r="4311" customFormat="false" ht="15.75" hidden="false" customHeight="false" outlineLevel="0" collapsed="false">
      <c r="A4311" s="7" t="s">
        <v>7847</v>
      </c>
      <c r="B4311" s="8" t="s">
        <v>7848</v>
      </c>
      <c r="C4311" s="9"/>
      <c r="D4311" s="10" t="s">
        <v>60</v>
      </c>
      <c r="E4311" s="11" t="n">
        <v>1</v>
      </c>
      <c r="F4311" s="12" t="n">
        <v>102.245</v>
      </c>
      <c r="G4311" s="8"/>
      <c r="H4311" s="12" t="n">
        <f aca="false">F4311*G4311</f>
        <v>0</v>
      </c>
      <c r="P4311" s="13" t="n">
        <v>1043926</v>
      </c>
    </row>
    <row r="4312" customFormat="false" ht="15.75" hidden="false" customHeight="false" outlineLevel="0" collapsed="false">
      <c r="A4312" s="7" t="s">
        <v>7849</v>
      </c>
      <c r="B4312" s="8" t="s">
        <v>7850</v>
      </c>
      <c r="C4312" s="9"/>
      <c r="D4312" s="10" t="s">
        <v>60</v>
      </c>
      <c r="E4312" s="11" t="n">
        <v>1</v>
      </c>
      <c r="F4312" s="12" t="n">
        <v>102.245</v>
      </c>
      <c r="G4312" s="8"/>
      <c r="H4312" s="12" t="n">
        <f aca="false">F4312*G4312</f>
        <v>0</v>
      </c>
      <c r="P4312" s="13" t="n">
        <v>1043711</v>
      </c>
    </row>
    <row r="4313" customFormat="false" ht="15.75" hidden="false" customHeight="false" outlineLevel="0" collapsed="false">
      <c r="A4313" s="7" t="s">
        <v>7851</v>
      </c>
      <c r="B4313" s="8" t="s">
        <v>7852</v>
      </c>
      <c r="C4313" s="9"/>
      <c r="D4313" s="10" t="s">
        <v>60</v>
      </c>
      <c r="E4313" s="11" t="n">
        <v>1</v>
      </c>
      <c r="F4313" s="12" t="n">
        <v>102.245</v>
      </c>
      <c r="G4313" s="8"/>
      <c r="H4313" s="12" t="n">
        <f aca="false">F4313*G4313</f>
        <v>0</v>
      </c>
      <c r="P4313" s="13" t="n">
        <v>1043927</v>
      </c>
    </row>
    <row r="4314" customFormat="false" ht="15.75" hidden="false" customHeight="false" outlineLevel="0" collapsed="false">
      <c r="A4314" s="7" t="s">
        <v>7853</v>
      </c>
      <c r="B4314" s="8" t="s">
        <v>7854</v>
      </c>
      <c r="C4314" s="9"/>
      <c r="D4314" s="10" t="s">
        <v>60</v>
      </c>
      <c r="E4314" s="11" t="n">
        <v>1</v>
      </c>
      <c r="F4314" s="12" t="n">
        <v>102.245</v>
      </c>
      <c r="G4314" s="8"/>
      <c r="H4314" s="12" t="n">
        <f aca="false">F4314*G4314</f>
        <v>0</v>
      </c>
      <c r="P4314" s="13" t="n">
        <v>1043928</v>
      </c>
    </row>
    <row r="4315" customFormat="false" ht="15.75" hidden="false" customHeight="false" outlineLevel="0" collapsed="false">
      <c r="A4315" s="7" t="s">
        <v>7855</v>
      </c>
      <c r="B4315" s="8" t="s">
        <v>7856</v>
      </c>
      <c r="C4315" s="9"/>
      <c r="D4315" s="10" t="s">
        <v>60</v>
      </c>
      <c r="E4315" s="11" t="n">
        <v>1</v>
      </c>
      <c r="F4315" s="12" t="n">
        <v>102.245</v>
      </c>
      <c r="G4315" s="8"/>
      <c r="H4315" s="12" t="n">
        <f aca="false">F4315*G4315</f>
        <v>0</v>
      </c>
      <c r="P4315" s="13" t="n">
        <v>1043929</v>
      </c>
    </row>
    <row r="4316" customFormat="false" ht="15.75" hidden="false" customHeight="false" outlineLevel="0" collapsed="false">
      <c r="A4316" s="7" t="s">
        <v>7857</v>
      </c>
      <c r="B4316" s="8" t="s">
        <v>7858</v>
      </c>
      <c r="C4316" s="9"/>
      <c r="D4316" s="10" t="s">
        <v>60</v>
      </c>
      <c r="E4316" s="11" t="n">
        <v>1</v>
      </c>
      <c r="F4316" s="12" t="n">
        <v>102.245</v>
      </c>
      <c r="G4316" s="8"/>
      <c r="H4316" s="12" t="n">
        <f aca="false">F4316*G4316</f>
        <v>0</v>
      </c>
      <c r="P4316" s="13" t="n">
        <v>1043712</v>
      </c>
    </row>
    <row r="4317" customFormat="false" ht="15.75" hidden="false" customHeight="false" outlineLevel="0" collapsed="false">
      <c r="A4317" s="7" t="s">
        <v>7859</v>
      </c>
      <c r="B4317" s="8" t="s">
        <v>7860</v>
      </c>
      <c r="C4317" s="9"/>
      <c r="D4317" s="10" t="s">
        <v>60</v>
      </c>
      <c r="E4317" s="11" t="n">
        <v>1</v>
      </c>
      <c r="F4317" s="12" t="n">
        <v>102.245</v>
      </c>
      <c r="G4317" s="8"/>
      <c r="H4317" s="12" t="n">
        <f aca="false">F4317*G4317</f>
        <v>0</v>
      </c>
      <c r="P4317" s="13" t="n">
        <v>1043930</v>
      </c>
    </row>
    <row r="4318" customFormat="false" ht="15.75" hidden="false" customHeight="false" outlineLevel="0" collapsed="false">
      <c r="A4318" s="7" t="s">
        <v>7861</v>
      </c>
      <c r="B4318" s="8" t="s">
        <v>7862</v>
      </c>
      <c r="C4318" s="9"/>
      <c r="D4318" s="10" t="s">
        <v>60</v>
      </c>
      <c r="E4318" s="11" t="n">
        <v>1</v>
      </c>
      <c r="F4318" s="12" t="n">
        <v>102.245</v>
      </c>
      <c r="G4318" s="8"/>
      <c r="H4318" s="12" t="n">
        <f aca="false">F4318*G4318</f>
        <v>0</v>
      </c>
      <c r="P4318" s="13" t="n">
        <v>1043931</v>
      </c>
    </row>
    <row r="4319" customFormat="false" ht="15.75" hidden="false" customHeight="false" outlineLevel="0" collapsed="false">
      <c r="A4319" s="7" t="s">
        <v>7863</v>
      </c>
      <c r="B4319" s="8" t="s">
        <v>7864</v>
      </c>
      <c r="C4319" s="9"/>
      <c r="D4319" s="10" t="s">
        <v>60</v>
      </c>
      <c r="E4319" s="11" t="n">
        <v>1</v>
      </c>
      <c r="F4319" s="12" t="n">
        <v>102.245</v>
      </c>
      <c r="G4319" s="8"/>
      <c r="H4319" s="12" t="n">
        <f aca="false">F4319*G4319</f>
        <v>0</v>
      </c>
      <c r="P4319" s="13" t="n">
        <v>1043932</v>
      </c>
    </row>
    <row r="4320" customFormat="false" ht="15.75" hidden="false" customHeight="false" outlineLevel="0" collapsed="false">
      <c r="A4320" s="7" t="s">
        <v>7865</v>
      </c>
      <c r="B4320" s="8" t="s">
        <v>7866</v>
      </c>
      <c r="C4320" s="9"/>
      <c r="D4320" s="10" t="s">
        <v>60</v>
      </c>
      <c r="E4320" s="11" t="n">
        <v>1</v>
      </c>
      <c r="F4320" s="12" t="n">
        <v>102.245</v>
      </c>
      <c r="G4320" s="8"/>
      <c r="H4320" s="12" t="n">
        <f aca="false">F4320*G4320</f>
        <v>0</v>
      </c>
      <c r="P4320" s="13" t="n">
        <v>1043933</v>
      </c>
    </row>
    <row r="4321" customFormat="false" ht="15.75" hidden="false" customHeight="false" outlineLevel="0" collapsed="false">
      <c r="A4321" s="7" t="s">
        <v>7867</v>
      </c>
      <c r="B4321" s="8" t="s">
        <v>7868</v>
      </c>
      <c r="C4321" s="9"/>
      <c r="D4321" s="10" t="s">
        <v>60</v>
      </c>
      <c r="E4321" s="11" t="n">
        <v>1</v>
      </c>
      <c r="F4321" s="12" t="n">
        <v>102.245</v>
      </c>
      <c r="G4321" s="8"/>
      <c r="H4321" s="12" t="n">
        <f aca="false">F4321*G4321</f>
        <v>0</v>
      </c>
      <c r="P4321" s="13" t="n">
        <v>1043713</v>
      </c>
    </row>
    <row r="4322" customFormat="false" ht="15.75" hidden="false" customHeight="false" outlineLevel="0" collapsed="false">
      <c r="A4322" s="7" t="s">
        <v>7869</v>
      </c>
      <c r="B4322" s="8" t="s">
        <v>7870</v>
      </c>
      <c r="C4322" s="9"/>
      <c r="D4322" s="10" t="s">
        <v>60</v>
      </c>
      <c r="E4322" s="11" t="n">
        <v>1</v>
      </c>
      <c r="F4322" s="12" t="n">
        <v>102.245</v>
      </c>
      <c r="G4322" s="8"/>
      <c r="H4322" s="12" t="n">
        <f aca="false">F4322*G4322</f>
        <v>0</v>
      </c>
      <c r="P4322" s="13" t="n">
        <v>1043714</v>
      </c>
    </row>
    <row r="4323" customFormat="false" ht="15.75" hidden="false" customHeight="false" outlineLevel="0" collapsed="false">
      <c r="A4323" s="15" t="s">
        <v>7871</v>
      </c>
      <c r="B4323" s="15"/>
      <c r="C4323" s="15"/>
      <c r="D4323" s="15"/>
      <c r="E4323" s="15"/>
      <c r="F4323" s="15"/>
      <c r="G4323" s="15"/>
      <c r="H4323" s="15"/>
    </row>
    <row r="4324" customFormat="false" ht="15.75" hidden="false" customHeight="false" outlineLevel="0" collapsed="false">
      <c r="A4324" s="7"/>
      <c r="B4324" s="8" t="s">
        <v>7872</v>
      </c>
      <c r="C4324" s="9"/>
      <c r="D4324" s="10" t="s">
        <v>60</v>
      </c>
      <c r="E4324" s="11" t="n">
        <v>1</v>
      </c>
      <c r="F4324" s="12" t="n">
        <v>114.95</v>
      </c>
      <c r="G4324" s="8"/>
      <c r="H4324" s="12" t="n">
        <f aca="false">F4324*G4324</f>
        <v>0</v>
      </c>
      <c r="P4324" s="13" t="n">
        <v>1054197</v>
      </c>
    </row>
    <row r="4325" customFormat="false" ht="15.75" hidden="false" customHeight="false" outlineLevel="0" collapsed="false">
      <c r="A4325" s="7"/>
      <c r="B4325" s="8" t="s">
        <v>7873</v>
      </c>
      <c r="C4325" s="9"/>
      <c r="D4325" s="10" t="s">
        <v>60</v>
      </c>
      <c r="E4325" s="11" t="n">
        <v>1</v>
      </c>
      <c r="F4325" s="12" t="n">
        <v>114.95</v>
      </c>
      <c r="G4325" s="8"/>
      <c r="H4325" s="12" t="n">
        <f aca="false">F4325*G4325</f>
        <v>0</v>
      </c>
      <c r="P4325" s="13" t="n">
        <v>1054891</v>
      </c>
    </row>
    <row r="4326" customFormat="false" ht="15.75" hidden="false" customHeight="false" outlineLevel="0" collapsed="false">
      <c r="A4326" s="7"/>
      <c r="B4326" s="8" t="s">
        <v>7874</v>
      </c>
      <c r="C4326" s="9"/>
      <c r="D4326" s="10" t="s">
        <v>60</v>
      </c>
      <c r="E4326" s="11" t="n">
        <v>1</v>
      </c>
      <c r="F4326" s="12" t="n">
        <v>114.95</v>
      </c>
      <c r="G4326" s="8"/>
      <c r="H4326" s="12" t="n">
        <f aca="false">F4326*G4326</f>
        <v>0</v>
      </c>
      <c r="P4326" s="13" t="n">
        <v>1054892</v>
      </c>
    </row>
    <row r="4327" customFormat="false" ht="15.75" hidden="false" customHeight="false" outlineLevel="0" collapsed="false">
      <c r="A4327" s="7"/>
      <c r="B4327" s="8" t="s">
        <v>7875</v>
      </c>
      <c r="C4327" s="9"/>
      <c r="D4327" s="10" t="s">
        <v>60</v>
      </c>
      <c r="E4327" s="11" t="n">
        <v>1</v>
      </c>
      <c r="F4327" s="12" t="n">
        <v>114.95</v>
      </c>
      <c r="G4327" s="8"/>
      <c r="H4327" s="12" t="n">
        <f aca="false">F4327*G4327</f>
        <v>0</v>
      </c>
      <c r="P4327" s="13" t="n">
        <v>1054198</v>
      </c>
    </row>
    <row r="4328" customFormat="false" ht="15.75" hidden="false" customHeight="false" outlineLevel="0" collapsed="false">
      <c r="A4328" s="7"/>
      <c r="B4328" s="8" t="s">
        <v>7876</v>
      </c>
      <c r="C4328" s="9"/>
      <c r="D4328" s="10" t="s">
        <v>60</v>
      </c>
      <c r="E4328" s="11" t="n">
        <v>1</v>
      </c>
      <c r="F4328" s="12" t="n">
        <v>114.95</v>
      </c>
      <c r="G4328" s="8"/>
      <c r="H4328" s="12" t="n">
        <f aca="false">F4328*G4328</f>
        <v>0</v>
      </c>
      <c r="P4328" s="13" t="n">
        <v>1054893</v>
      </c>
    </row>
    <row r="4329" customFormat="false" ht="15.75" hidden="false" customHeight="false" outlineLevel="0" collapsed="false">
      <c r="A4329" s="7"/>
      <c r="B4329" s="8" t="s">
        <v>7877</v>
      </c>
      <c r="C4329" s="9"/>
      <c r="D4329" s="10" t="s">
        <v>60</v>
      </c>
      <c r="E4329" s="11" t="n">
        <v>1</v>
      </c>
      <c r="F4329" s="12" t="n">
        <v>114.95</v>
      </c>
      <c r="G4329" s="8"/>
      <c r="H4329" s="12" t="n">
        <f aca="false">F4329*G4329</f>
        <v>0</v>
      </c>
      <c r="P4329" s="13" t="n">
        <v>1054200</v>
      </c>
    </row>
    <row r="4330" customFormat="false" ht="15.75" hidden="false" customHeight="false" outlineLevel="0" collapsed="false">
      <c r="A4330" s="7"/>
      <c r="B4330" s="8" t="s">
        <v>7878</v>
      </c>
      <c r="C4330" s="9"/>
      <c r="D4330" s="10" t="s">
        <v>60</v>
      </c>
      <c r="E4330" s="11" t="n">
        <v>1</v>
      </c>
      <c r="F4330" s="12" t="n">
        <v>114.95</v>
      </c>
      <c r="G4330" s="8"/>
      <c r="H4330" s="12" t="n">
        <f aca="false">F4330*G4330</f>
        <v>0</v>
      </c>
      <c r="P4330" s="13" t="n">
        <v>1054201</v>
      </c>
    </row>
    <row r="4331" customFormat="false" ht="15.75" hidden="false" customHeight="false" outlineLevel="0" collapsed="false">
      <c r="A4331" s="7"/>
      <c r="B4331" s="8" t="s">
        <v>7879</v>
      </c>
      <c r="C4331" s="9"/>
      <c r="D4331" s="10" t="s">
        <v>60</v>
      </c>
      <c r="E4331" s="11" t="n">
        <v>1</v>
      </c>
      <c r="F4331" s="12" t="n">
        <v>114.95</v>
      </c>
      <c r="G4331" s="8"/>
      <c r="H4331" s="12" t="n">
        <f aca="false">F4331*G4331</f>
        <v>0</v>
      </c>
      <c r="P4331" s="13" t="n">
        <v>1054202</v>
      </c>
    </row>
    <row r="4332" customFormat="false" ht="15.75" hidden="false" customHeight="false" outlineLevel="0" collapsed="false">
      <c r="A4332" s="7"/>
      <c r="B4332" s="8" t="s">
        <v>7880</v>
      </c>
      <c r="C4332" s="9"/>
      <c r="D4332" s="10" t="s">
        <v>60</v>
      </c>
      <c r="E4332" s="11" t="n">
        <v>1</v>
      </c>
      <c r="F4332" s="12" t="n">
        <v>114.95</v>
      </c>
      <c r="G4332" s="8"/>
      <c r="H4332" s="12" t="n">
        <f aca="false">F4332*G4332</f>
        <v>0</v>
      </c>
      <c r="P4332" s="13" t="n">
        <v>1054221</v>
      </c>
    </row>
    <row r="4333" customFormat="false" ht="15.75" hidden="false" customHeight="false" outlineLevel="0" collapsed="false">
      <c r="A4333" s="7"/>
      <c r="B4333" s="8" t="s">
        <v>7881</v>
      </c>
      <c r="C4333" s="9"/>
      <c r="D4333" s="10" t="s">
        <v>60</v>
      </c>
      <c r="E4333" s="11" t="n">
        <v>1</v>
      </c>
      <c r="F4333" s="12" t="n">
        <v>114.95</v>
      </c>
      <c r="G4333" s="8"/>
      <c r="H4333" s="12" t="n">
        <f aca="false">F4333*G4333</f>
        <v>0</v>
      </c>
      <c r="P4333" s="13" t="n">
        <v>1054837</v>
      </c>
    </row>
    <row r="4334" customFormat="false" ht="15.75" hidden="false" customHeight="false" outlineLevel="0" collapsed="false">
      <c r="A4334" s="7"/>
      <c r="B4334" s="8" t="s">
        <v>7882</v>
      </c>
      <c r="C4334" s="9"/>
      <c r="D4334" s="10" t="s">
        <v>60</v>
      </c>
      <c r="E4334" s="11" t="n">
        <v>1</v>
      </c>
      <c r="F4334" s="12" t="n">
        <v>114.95</v>
      </c>
      <c r="G4334" s="8"/>
      <c r="H4334" s="12" t="n">
        <f aca="false">F4334*G4334</f>
        <v>0</v>
      </c>
      <c r="P4334" s="13" t="n">
        <v>1054203</v>
      </c>
    </row>
    <row r="4335" customFormat="false" ht="15.75" hidden="false" customHeight="false" outlineLevel="0" collapsed="false">
      <c r="A4335" s="7"/>
      <c r="B4335" s="8" t="s">
        <v>7883</v>
      </c>
      <c r="C4335" s="9"/>
      <c r="D4335" s="10" t="s">
        <v>60</v>
      </c>
      <c r="E4335" s="11" t="n">
        <v>1</v>
      </c>
      <c r="F4335" s="12" t="n">
        <v>114.95</v>
      </c>
      <c r="G4335" s="8"/>
      <c r="H4335" s="12" t="n">
        <f aca="false">F4335*G4335</f>
        <v>0</v>
      </c>
      <c r="P4335" s="13" t="n">
        <v>1054838</v>
      </c>
    </row>
    <row r="4336" customFormat="false" ht="15.75" hidden="false" customHeight="false" outlineLevel="0" collapsed="false">
      <c r="A4336" s="7"/>
      <c r="B4336" s="8" t="s">
        <v>7884</v>
      </c>
      <c r="C4336" s="9"/>
      <c r="D4336" s="10" t="s">
        <v>60</v>
      </c>
      <c r="E4336" s="11" t="n">
        <v>1</v>
      </c>
      <c r="F4336" s="12" t="n">
        <v>114.95</v>
      </c>
      <c r="G4336" s="8"/>
      <c r="H4336" s="12" t="n">
        <f aca="false">F4336*G4336</f>
        <v>0</v>
      </c>
      <c r="P4336" s="13" t="n">
        <v>1054204</v>
      </c>
    </row>
    <row r="4337" customFormat="false" ht="15.75" hidden="false" customHeight="false" outlineLevel="0" collapsed="false">
      <c r="A4337" s="7"/>
      <c r="B4337" s="8" t="s">
        <v>7885</v>
      </c>
      <c r="C4337" s="9"/>
      <c r="D4337" s="10" t="s">
        <v>60</v>
      </c>
      <c r="E4337" s="11" t="n">
        <v>1</v>
      </c>
      <c r="F4337" s="12" t="n">
        <v>114.95</v>
      </c>
      <c r="G4337" s="8"/>
      <c r="H4337" s="12" t="n">
        <f aca="false">F4337*G4337</f>
        <v>0</v>
      </c>
      <c r="P4337" s="13" t="n">
        <v>1054195</v>
      </c>
    </row>
    <row r="4338" customFormat="false" ht="15.75" hidden="false" customHeight="false" outlineLevel="0" collapsed="false">
      <c r="A4338" s="7"/>
      <c r="B4338" s="8" t="s">
        <v>7886</v>
      </c>
      <c r="C4338" s="9"/>
      <c r="D4338" s="10" t="s">
        <v>60</v>
      </c>
      <c r="E4338" s="11" t="n">
        <v>1</v>
      </c>
      <c r="F4338" s="12" t="n">
        <v>114.95</v>
      </c>
      <c r="G4338" s="8"/>
      <c r="H4338" s="12" t="n">
        <f aca="false">F4338*G4338</f>
        <v>0</v>
      </c>
      <c r="P4338" s="13" t="n">
        <v>1054839</v>
      </c>
    </row>
    <row r="4339" customFormat="false" ht="15.75" hidden="false" customHeight="false" outlineLevel="0" collapsed="false">
      <c r="A4339" s="7"/>
      <c r="B4339" s="8" t="s">
        <v>7887</v>
      </c>
      <c r="C4339" s="9"/>
      <c r="D4339" s="10" t="s">
        <v>60</v>
      </c>
      <c r="E4339" s="11" t="n">
        <v>1</v>
      </c>
      <c r="F4339" s="12" t="n">
        <v>114.95</v>
      </c>
      <c r="G4339" s="8"/>
      <c r="H4339" s="12" t="n">
        <f aca="false">F4339*G4339</f>
        <v>0</v>
      </c>
      <c r="P4339" s="13" t="n">
        <v>1054840</v>
      </c>
    </row>
    <row r="4340" customFormat="false" ht="15.75" hidden="false" customHeight="false" outlineLevel="0" collapsed="false">
      <c r="A4340" s="7"/>
      <c r="B4340" s="8" t="s">
        <v>7888</v>
      </c>
      <c r="C4340" s="9"/>
      <c r="D4340" s="10" t="s">
        <v>60</v>
      </c>
      <c r="E4340" s="11" t="n">
        <v>1</v>
      </c>
      <c r="F4340" s="12" t="n">
        <v>114.95</v>
      </c>
      <c r="G4340" s="8"/>
      <c r="H4340" s="12" t="n">
        <f aca="false">F4340*G4340</f>
        <v>0</v>
      </c>
      <c r="P4340" s="13" t="n">
        <v>1054205</v>
      </c>
    </row>
    <row r="4341" customFormat="false" ht="15.75" hidden="false" customHeight="false" outlineLevel="0" collapsed="false">
      <c r="A4341" s="7"/>
      <c r="B4341" s="8" t="s">
        <v>7889</v>
      </c>
      <c r="C4341" s="9"/>
      <c r="D4341" s="10" t="s">
        <v>60</v>
      </c>
      <c r="E4341" s="11" t="n">
        <v>1</v>
      </c>
      <c r="F4341" s="12" t="n">
        <v>114.95</v>
      </c>
      <c r="G4341" s="8"/>
      <c r="H4341" s="12" t="n">
        <f aca="false">F4341*G4341</f>
        <v>0</v>
      </c>
      <c r="P4341" s="13" t="n">
        <v>1054841</v>
      </c>
    </row>
    <row r="4342" customFormat="false" ht="15.75" hidden="false" customHeight="false" outlineLevel="0" collapsed="false">
      <c r="A4342" s="7"/>
      <c r="B4342" s="8" t="s">
        <v>7890</v>
      </c>
      <c r="C4342" s="9"/>
      <c r="D4342" s="10" t="s">
        <v>60</v>
      </c>
      <c r="E4342" s="11" t="n">
        <v>1</v>
      </c>
      <c r="F4342" s="12" t="n">
        <v>114.95</v>
      </c>
      <c r="G4342" s="8"/>
      <c r="H4342" s="12" t="n">
        <f aca="false">F4342*G4342</f>
        <v>0</v>
      </c>
      <c r="P4342" s="13" t="n">
        <v>1054842</v>
      </c>
    </row>
    <row r="4343" customFormat="false" ht="15.75" hidden="false" customHeight="false" outlineLevel="0" collapsed="false">
      <c r="A4343" s="7"/>
      <c r="B4343" s="8" t="s">
        <v>7891</v>
      </c>
      <c r="C4343" s="9"/>
      <c r="D4343" s="10" t="s">
        <v>60</v>
      </c>
      <c r="E4343" s="11" t="n">
        <v>1</v>
      </c>
      <c r="F4343" s="12" t="n">
        <v>114.95</v>
      </c>
      <c r="G4343" s="8"/>
      <c r="H4343" s="12" t="n">
        <f aca="false">F4343*G4343</f>
        <v>0</v>
      </c>
      <c r="P4343" s="13" t="n">
        <v>1054843</v>
      </c>
    </row>
    <row r="4344" customFormat="false" ht="15.75" hidden="false" customHeight="false" outlineLevel="0" collapsed="false">
      <c r="A4344" s="7"/>
      <c r="B4344" s="8" t="s">
        <v>7892</v>
      </c>
      <c r="C4344" s="9"/>
      <c r="D4344" s="10" t="s">
        <v>60</v>
      </c>
      <c r="E4344" s="11" t="n">
        <v>1</v>
      </c>
      <c r="F4344" s="12" t="n">
        <v>114.95</v>
      </c>
      <c r="G4344" s="8"/>
      <c r="H4344" s="12" t="n">
        <f aca="false">F4344*G4344</f>
        <v>0</v>
      </c>
      <c r="P4344" s="13" t="n">
        <v>1054206</v>
      </c>
    </row>
    <row r="4345" customFormat="false" ht="15.75" hidden="false" customHeight="false" outlineLevel="0" collapsed="false">
      <c r="A4345" s="7"/>
      <c r="B4345" s="8" t="s">
        <v>7893</v>
      </c>
      <c r="C4345" s="9"/>
      <c r="D4345" s="10" t="s">
        <v>60</v>
      </c>
      <c r="E4345" s="11" t="n">
        <v>1</v>
      </c>
      <c r="F4345" s="12" t="n">
        <v>114.95</v>
      </c>
      <c r="G4345" s="8"/>
      <c r="H4345" s="12" t="n">
        <f aca="false">F4345*G4345</f>
        <v>0</v>
      </c>
      <c r="P4345" s="13" t="n">
        <v>1054207</v>
      </c>
    </row>
    <row r="4346" customFormat="false" ht="15.75" hidden="false" customHeight="false" outlineLevel="0" collapsed="false">
      <c r="A4346" s="7"/>
      <c r="B4346" s="8" t="s">
        <v>7894</v>
      </c>
      <c r="C4346" s="9"/>
      <c r="D4346" s="10" t="s">
        <v>60</v>
      </c>
      <c r="E4346" s="11" t="n">
        <v>1</v>
      </c>
      <c r="F4346" s="12" t="n">
        <v>114.95</v>
      </c>
      <c r="G4346" s="8"/>
      <c r="H4346" s="12" t="n">
        <f aca="false">F4346*G4346</f>
        <v>0</v>
      </c>
      <c r="P4346" s="13" t="n">
        <v>1054208</v>
      </c>
    </row>
    <row r="4347" customFormat="false" ht="15.75" hidden="false" customHeight="false" outlineLevel="0" collapsed="false">
      <c r="A4347" s="7"/>
      <c r="B4347" s="8" t="s">
        <v>7895</v>
      </c>
      <c r="C4347" s="9"/>
      <c r="D4347" s="10" t="s">
        <v>60</v>
      </c>
      <c r="E4347" s="11" t="n">
        <v>1</v>
      </c>
      <c r="F4347" s="12" t="n">
        <v>114.95</v>
      </c>
      <c r="G4347" s="8"/>
      <c r="H4347" s="12" t="n">
        <f aca="false">F4347*G4347</f>
        <v>0</v>
      </c>
      <c r="P4347" s="13" t="n">
        <v>1054209</v>
      </c>
    </row>
    <row r="4348" customFormat="false" ht="15.75" hidden="false" customHeight="false" outlineLevel="0" collapsed="false">
      <c r="A4348" s="7"/>
      <c r="B4348" s="8" t="s">
        <v>7896</v>
      </c>
      <c r="C4348" s="9"/>
      <c r="D4348" s="10" t="s">
        <v>60</v>
      </c>
      <c r="E4348" s="11" t="n">
        <v>1</v>
      </c>
      <c r="F4348" s="12" t="n">
        <v>114.95</v>
      </c>
      <c r="G4348" s="8"/>
      <c r="H4348" s="12" t="n">
        <f aca="false">F4348*G4348</f>
        <v>0</v>
      </c>
      <c r="P4348" s="13" t="n">
        <v>1054844</v>
      </c>
    </row>
    <row r="4349" customFormat="false" ht="15.75" hidden="false" customHeight="false" outlineLevel="0" collapsed="false">
      <c r="A4349" s="7"/>
      <c r="B4349" s="8" t="s">
        <v>7897</v>
      </c>
      <c r="C4349" s="9"/>
      <c r="D4349" s="10" t="s">
        <v>60</v>
      </c>
      <c r="E4349" s="11" t="n">
        <v>1</v>
      </c>
      <c r="F4349" s="12" t="n">
        <v>114.95</v>
      </c>
      <c r="G4349" s="8"/>
      <c r="H4349" s="12" t="n">
        <f aca="false">F4349*G4349</f>
        <v>0</v>
      </c>
      <c r="P4349" s="13" t="n">
        <v>1054845</v>
      </c>
    </row>
    <row r="4350" customFormat="false" ht="15.75" hidden="false" customHeight="false" outlineLevel="0" collapsed="false">
      <c r="A4350" s="7"/>
      <c r="B4350" s="8" t="s">
        <v>7898</v>
      </c>
      <c r="C4350" s="9"/>
      <c r="D4350" s="10" t="s">
        <v>60</v>
      </c>
      <c r="E4350" s="11" t="n">
        <v>1</v>
      </c>
      <c r="F4350" s="12" t="n">
        <v>114.95</v>
      </c>
      <c r="G4350" s="8"/>
      <c r="H4350" s="12" t="n">
        <f aca="false">F4350*G4350</f>
        <v>0</v>
      </c>
      <c r="P4350" s="13" t="n">
        <v>1054210</v>
      </c>
    </row>
    <row r="4351" customFormat="false" ht="15.75" hidden="false" customHeight="false" outlineLevel="0" collapsed="false">
      <c r="A4351" s="7"/>
      <c r="B4351" s="8" t="s">
        <v>7899</v>
      </c>
      <c r="C4351" s="9"/>
      <c r="D4351" s="10" t="s">
        <v>60</v>
      </c>
      <c r="E4351" s="11" t="n">
        <v>1</v>
      </c>
      <c r="F4351" s="12" t="n">
        <v>114.95</v>
      </c>
      <c r="G4351" s="8"/>
      <c r="H4351" s="12" t="n">
        <f aca="false">F4351*G4351</f>
        <v>0</v>
      </c>
      <c r="P4351" s="13" t="n">
        <v>1054211</v>
      </c>
    </row>
    <row r="4352" customFormat="false" ht="15.75" hidden="false" customHeight="false" outlineLevel="0" collapsed="false">
      <c r="A4352" s="7"/>
      <c r="B4352" s="8" t="s">
        <v>7900</v>
      </c>
      <c r="C4352" s="9"/>
      <c r="D4352" s="10" t="s">
        <v>60</v>
      </c>
      <c r="E4352" s="11" t="n">
        <v>1</v>
      </c>
      <c r="F4352" s="12" t="n">
        <v>114.95</v>
      </c>
      <c r="G4352" s="8"/>
      <c r="H4352" s="12" t="n">
        <f aca="false">F4352*G4352</f>
        <v>0</v>
      </c>
      <c r="P4352" s="13" t="n">
        <v>1054212</v>
      </c>
    </row>
    <row r="4353" customFormat="false" ht="15.75" hidden="false" customHeight="false" outlineLevel="0" collapsed="false">
      <c r="A4353" s="7"/>
      <c r="B4353" s="8" t="s">
        <v>7901</v>
      </c>
      <c r="C4353" s="9"/>
      <c r="D4353" s="10" t="s">
        <v>60</v>
      </c>
      <c r="E4353" s="11" t="n">
        <v>1</v>
      </c>
      <c r="F4353" s="12" t="n">
        <v>114.95</v>
      </c>
      <c r="G4353" s="8"/>
      <c r="H4353" s="12" t="n">
        <f aca="false">F4353*G4353</f>
        <v>0</v>
      </c>
      <c r="P4353" s="13" t="n">
        <v>1054214</v>
      </c>
    </row>
    <row r="4354" customFormat="false" ht="15.75" hidden="false" customHeight="false" outlineLevel="0" collapsed="false">
      <c r="A4354" s="7"/>
      <c r="B4354" s="8" t="s">
        <v>7902</v>
      </c>
      <c r="C4354" s="9"/>
      <c r="D4354" s="10" t="s">
        <v>60</v>
      </c>
      <c r="E4354" s="11" t="n">
        <v>1</v>
      </c>
      <c r="F4354" s="12" t="n">
        <v>114.95</v>
      </c>
      <c r="G4354" s="8"/>
      <c r="H4354" s="12" t="n">
        <f aca="false">F4354*G4354</f>
        <v>0</v>
      </c>
      <c r="P4354" s="13" t="n">
        <v>1054846</v>
      </c>
    </row>
    <row r="4355" customFormat="false" ht="15.75" hidden="false" customHeight="false" outlineLevel="0" collapsed="false">
      <c r="A4355" s="7"/>
      <c r="B4355" s="8" t="s">
        <v>7903</v>
      </c>
      <c r="C4355" s="9"/>
      <c r="D4355" s="10" t="s">
        <v>60</v>
      </c>
      <c r="E4355" s="11" t="n">
        <v>1</v>
      </c>
      <c r="F4355" s="12" t="n">
        <v>114.95</v>
      </c>
      <c r="G4355" s="8"/>
      <c r="H4355" s="12" t="n">
        <f aca="false">F4355*G4355</f>
        <v>0</v>
      </c>
      <c r="P4355" s="13" t="n">
        <v>1054847</v>
      </c>
    </row>
    <row r="4356" customFormat="false" ht="15.75" hidden="false" customHeight="false" outlineLevel="0" collapsed="false">
      <c r="A4356" s="7"/>
      <c r="B4356" s="8" t="s">
        <v>7904</v>
      </c>
      <c r="C4356" s="9"/>
      <c r="D4356" s="10" t="s">
        <v>60</v>
      </c>
      <c r="E4356" s="11" t="n">
        <v>1</v>
      </c>
      <c r="F4356" s="12" t="n">
        <v>114.95</v>
      </c>
      <c r="G4356" s="8"/>
      <c r="H4356" s="12" t="n">
        <f aca="false">F4356*G4356</f>
        <v>0</v>
      </c>
      <c r="P4356" s="13" t="n">
        <v>1054215</v>
      </c>
    </row>
    <row r="4357" customFormat="false" ht="15.75" hidden="false" customHeight="false" outlineLevel="0" collapsed="false">
      <c r="A4357" s="7"/>
      <c r="B4357" s="8" t="s">
        <v>7905</v>
      </c>
      <c r="C4357" s="9"/>
      <c r="D4357" s="10" t="s">
        <v>60</v>
      </c>
      <c r="E4357" s="11" t="n">
        <v>1</v>
      </c>
      <c r="F4357" s="12" t="n">
        <v>114.95</v>
      </c>
      <c r="G4357" s="8"/>
      <c r="H4357" s="12" t="n">
        <f aca="false">F4357*G4357</f>
        <v>0</v>
      </c>
      <c r="P4357" s="13" t="n">
        <v>1054196</v>
      </c>
    </row>
    <row r="4358" customFormat="false" ht="15.75" hidden="false" customHeight="false" outlineLevel="0" collapsed="false">
      <c r="A4358" s="7"/>
      <c r="B4358" s="8" t="s">
        <v>7906</v>
      </c>
      <c r="C4358" s="9"/>
      <c r="D4358" s="10" t="s">
        <v>60</v>
      </c>
      <c r="E4358" s="11" t="n">
        <v>1</v>
      </c>
      <c r="F4358" s="12" t="n">
        <v>114.95</v>
      </c>
      <c r="G4358" s="8"/>
      <c r="H4358" s="12" t="n">
        <f aca="false">F4358*G4358</f>
        <v>0</v>
      </c>
      <c r="P4358" s="13" t="n">
        <v>1054222</v>
      </c>
    </row>
    <row r="4359" customFormat="false" ht="15.75" hidden="false" customHeight="false" outlineLevel="0" collapsed="false">
      <c r="A4359" s="15" t="s">
        <v>7907</v>
      </c>
      <c r="B4359" s="15"/>
      <c r="C4359" s="15"/>
      <c r="D4359" s="15"/>
      <c r="E4359" s="15"/>
      <c r="F4359" s="15"/>
      <c r="G4359" s="15"/>
      <c r="H4359" s="15"/>
    </row>
    <row r="4360" customFormat="false" ht="15.75" hidden="false" customHeight="false" outlineLevel="0" collapsed="false">
      <c r="A4360" s="7" t="s">
        <v>7908</v>
      </c>
      <c r="B4360" s="8" t="s">
        <v>7909</v>
      </c>
      <c r="C4360" s="9"/>
      <c r="D4360" s="10" t="s">
        <v>60</v>
      </c>
      <c r="E4360" s="11" t="n">
        <v>1</v>
      </c>
      <c r="F4360" s="12" t="n">
        <v>169.4</v>
      </c>
      <c r="G4360" s="8"/>
      <c r="H4360" s="12" t="n">
        <f aca="false">F4360*G4360</f>
        <v>0</v>
      </c>
      <c r="P4360" s="13" t="n">
        <v>1055351</v>
      </c>
    </row>
    <row r="4361" customFormat="false" ht="15.75" hidden="false" customHeight="false" outlineLevel="0" collapsed="false">
      <c r="A4361" s="7" t="s">
        <v>7910</v>
      </c>
      <c r="B4361" s="8" t="s">
        <v>7911</v>
      </c>
      <c r="C4361" s="9"/>
      <c r="D4361" s="10" t="s">
        <v>60</v>
      </c>
      <c r="E4361" s="11" t="n">
        <v>1</v>
      </c>
      <c r="F4361" s="12" t="n">
        <v>169.4</v>
      </c>
      <c r="G4361" s="8"/>
      <c r="H4361" s="12" t="n">
        <f aca="false">F4361*G4361</f>
        <v>0</v>
      </c>
      <c r="P4361" s="13" t="n">
        <v>1055319</v>
      </c>
    </row>
    <row r="4362" customFormat="false" ht="15.75" hidden="false" customHeight="false" outlineLevel="0" collapsed="false">
      <c r="A4362" s="7" t="s">
        <v>7912</v>
      </c>
      <c r="B4362" s="8" t="s">
        <v>7913</v>
      </c>
      <c r="C4362" s="9"/>
      <c r="D4362" s="10" t="s">
        <v>60</v>
      </c>
      <c r="E4362" s="11" t="n">
        <v>1</v>
      </c>
      <c r="F4362" s="12" t="n">
        <v>169.4</v>
      </c>
      <c r="G4362" s="8"/>
      <c r="H4362" s="12" t="n">
        <f aca="false">F4362*G4362</f>
        <v>0</v>
      </c>
      <c r="P4362" s="13" t="n">
        <v>1055320</v>
      </c>
    </row>
    <row r="4363" customFormat="false" ht="15.75" hidden="false" customHeight="false" outlineLevel="0" collapsed="false">
      <c r="A4363" s="7" t="s">
        <v>7914</v>
      </c>
      <c r="B4363" s="8" t="s">
        <v>7915</v>
      </c>
      <c r="C4363" s="9"/>
      <c r="D4363" s="10" t="s">
        <v>60</v>
      </c>
      <c r="E4363" s="11" t="n">
        <v>1</v>
      </c>
      <c r="F4363" s="12" t="n">
        <v>169.4</v>
      </c>
      <c r="G4363" s="8"/>
      <c r="H4363" s="12" t="n">
        <f aca="false">F4363*G4363</f>
        <v>0</v>
      </c>
      <c r="P4363" s="13" t="n">
        <v>1055321</v>
      </c>
    </row>
    <row r="4364" customFormat="false" ht="15.75" hidden="false" customHeight="false" outlineLevel="0" collapsed="false">
      <c r="A4364" s="7" t="s">
        <v>7916</v>
      </c>
      <c r="B4364" s="8" t="s">
        <v>7917</v>
      </c>
      <c r="C4364" s="9"/>
      <c r="D4364" s="10" t="s">
        <v>60</v>
      </c>
      <c r="E4364" s="11" t="n">
        <v>1</v>
      </c>
      <c r="F4364" s="12" t="n">
        <v>169.4</v>
      </c>
      <c r="G4364" s="8"/>
      <c r="H4364" s="12" t="n">
        <f aca="false">F4364*G4364</f>
        <v>0</v>
      </c>
      <c r="P4364" s="13" t="n">
        <v>1055322</v>
      </c>
    </row>
    <row r="4365" customFormat="false" ht="15.75" hidden="false" customHeight="false" outlineLevel="0" collapsed="false">
      <c r="A4365" s="7" t="s">
        <v>7918</v>
      </c>
      <c r="B4365" s="8" t="s">
        <v>7919</v>
      </c>
      <c r="C4365" s="9"/>
      <c r="D4365" s="10" t="s">
        <v>60</v>
      </c>
      <c r="E4365" s="11" t="n">
        <v>1</v>
      </c>
      <c r="F4365" s="12" t="n">
        <v>169.4</v>
      </c>
      <c r="G4365" s="8"/>
      <c r="H4365" s="12" t="n">
        <f aca="false">F4365*G4365</f>
        <v>0</v>
      </c>
      <c r="P4365" s="13" t="n">
        <v>1055323</v>
      </c>
    </row>
    <row r="4366" customFormat="false" ht="15.75" hidden="false" customHeight="false" outlineLevel="0" collapsed="false">
      <c r="A4366" s="7" t="s">
        <v>7920</v>
      </c>
      <c r="B4366" s="8" t="s">
        <v>7921</v>
      </c>
      <c r="C4366" s="9"/>
      <c r="D4366" s="10" t="s">
        <v>60</v>
      </c>
      <c r="E4366" s="11" t="n">
        <v>1</v>
      </c>
      <c r="F4366" s="12" t="n">
        <v>169.4</v>
      </c>
      <c r="G4366" s="8"/>
      <c r="H4366" s="12" t="n">
        <f aca="false">F4366*G4366</f>
        <v>0</v>
      </c>
      <c r="P4366" s="13" t="n">
        <v>1055324</v>
      </c>
    </row>
    <row r="4367" customFormat="false" ht="15.75" hidden="false" customHeight="false" outlineLevel="0" collapsed="false">
      <c r="A4367" s="7" t="s">
        <v>7922</v>
      </c>
      <c r="B4367" s="8" t="s">
        <v>7923</v>
      </c>
      <c r="C4367" s="9"/>
      <c r="D4367" s="10" t="s">
        <v>60</v>
      </c>
      <c r="E4367" s="11" t="n">
        <v>1</v>
      </c>
      <c r="F4367" s="12" t="n">
        <v>169.4</v>
      </c>
      <c r="G4367" s="8"/>
      <c r="H4367" s="12" t="n">
        <f aca="false">F4367*G4367</f>
        <v>0</v>
      </c>
      <c r="P4367" s="13" t="n">
        <v>1055505</v>
      </c>
    </row>
    <row r="4368" customFormat="false" ht="15.75" hidden="false" customHeight="false" outlineLevel="0" collapsed="false">
      <c r="A4368" s="7" t="s">
        <v>7924</v>
      </c>
      <c r="B4368" s="8" t="s">
        <v>7925</v>
      </c>
      <c r="C4368" s="9"/>
      <c r="D4368" s="10" t="s">
        <v>60</v>
      </c>
      <c r="E4368" s="11" t="n">
        <v>1</v>
      </c>
      <c r="F4368" s="12" t="n">
        <v>169.4</v>
      </c>
      <c r="G4368" s="8"/>
      <c r="H4368" s="12" t="n">
        <f aca="false">F4368*G4368</f>
        <v>0</v>
      </c>
      <c r="P4368" s="13" t="n">
        <v>1055325</v>
      </c>
    </row>
    <row r="4369" customFormat="false" ht="15.75" hidden="false" customHeight="false" outlineLevel="0" collapsed="false">
      <c r="A4369" s="7" t="s">
        <v>7926</v>
      </c>
      <c r="B4369" s="8" t="s">
        <v>7927</v>
      </c>
      <c r="C4369" s="9"/>
      <c r="D4369" s="10" t="s">
        <v>60</v>
      </c>
      <c r="E4369" s="11" t="n">
        <v>1</v>
      </c>
      <c r="F4369" s="12" t="n">
        <v>169.4</v>
      </c>
      <c r="G4369" s="8"/>
      <c r="H4369" s="12" t="n">
        <f aca="false">F4369*G4369</f>
        <v>0</v>
      </c>
      <c r="P4369" s="13" t="n">
        <v>1055326</v>
      </c>
    </row>
    <row r="4370" customFormat="false" ht="15.75" hidden="false" customHeight="false" outlineLevel="0" collapsed="false">
      <c r="A4370" s="7" t="s">
        <v>7928</v>
      </c>
      <c r="B4370" s="8" t="s">
        <v>7929</v>
      </c>
      <c r="C4370" s="9"/>
      <c r="D4370" s="10" t="s">
        <v>60</v>
      </c>
      <c r="E4370" s="11" t="n">
        <v>1</v>
      </c>
      <c r="F4370" s="12" t="n">
        <v>169.4</v>
      </c>
      <c r="G4370" s="8"/>
      <c r="H4370" s="12" t="n">
        <f aca="false">F4370*G4370</f>
        <v>0</v>
      </c>
      <c r="P4370" s="13" t="n">
        <v>1055327</v>
      </c>
    </row>
    <row r="4371" customFormat="false" ht="15.75" hidden="false" customHeight="false" outlineLevel="0" collapsed="false">
      <c r="A4371" s="7" t="s">
        <v>7930</v>
      </c>
      <c r="B4371" s="8" t="s">
        <v>7931</v>
      </c>
      <c r="C4371" s="9"/>
      <c r="D4371" s="10" t="s">
        <v>60</v>
      </c>
      <c r="E4371" s="11" t="n">
        <v>1</v>
      </c>
      <c r="F4371" s="12" t="n">
        <v>169.4</v>
      </c>
      <c r="G4371" s="8"/>
      <c r="H4371" s="12" t="n">
        <f aca="false">F4371*G4371</f>
        <v>0</v>
      </c>
      <c r="P4371" s="13" t="n">
        <v>1055328</v>
      </c>
    </row>
    <row r="4372" customFormat="false" ht="15.75" hidden="false" customHeight="false" outlineLevel="0" collapsed="false">
      <c r="A4372" s="7" t="s">
        <v>7932</v>
      </c>
      <c r="B4372" s="8" t="s">
        <v>7933</v>
      </c>
      <c r="C4372" s="9"/>
      <c r="D4372" s="10" t="s">
        <v>60</v>
      </c>
      <c r="E4372" s="11" t="n">
        <v>1</v>
      </c>
      <c r="F4372" s="12" t="n">
        <v>169.4</v>
      </c>
      <c r="G4372" s="8"/>
      <c r="H4372" s="12" t="n">
        <f aca="false">F4372*G4372</f>
        <v>0</v>
      </c>
      <c r="P4372" s="13" t="n">
        <v>1055329</v>
      </c>
    </row>
    <row r="4373" customFormat="false" ht="15.75" hidden="false" customHeight="false" outlineLevel="0" collapsed="false">
      <c r="A4373" s="7" t="s">
        <v>7934</v>
      </c>
      <c r="B4373" s="8" t="s">
        <v>7935</v>
      </c>
      <c r="C4373" s="9"/>
      <c r="D4373" s="10" t="s">
        <v>60</v>
      </c>
      <c r="E4373" s="11" t="n">
        <v>1</v>
      </c>
      <c r="F4373" s="12" t="n">
        <v>169.4</v>
      </c>
      <c r="G4373" s="8"/>
      <c r="H4373" s="12" t="n">
        <f aca="false">F4373*G4373</f>
        <v>0</v>
      </c>
      <c r="P4373" s="13" t="n">
        <v>1055330</v>
      </c>
    </row>
    <row r="4374" customFormat="false" ht="15.75" hidden="false" customHeight="false" outlineLevel="0" collapsed="false">
      <c r="A4374" s="7" t="s">
        <v>7936</v>
      </c>
      <c r="B4374" s="8" t="s">
        <v>7937</v>
      </c>
      <c r="C4374" s="9"/>
      <c r="D4374" s="10" t="s">
        <v>60</v>
      </c>
      <c r="E4374" s="11" t="n">
        <v>1</v>
      </c>
      <c r="F4374" s="12" t="n">
        <v>169.4</v>
      </c>
      <c r="G4374" s="8"/>
      <c r="H4374" s="12" t="n">
        <f aca="false">F4374*G4374</f>
        <v>0</v>
      </c>
      <c r="P4374" s="13" t="n">
        <v>1055331</v>
      </c>
    </row>
    <row r="4375" customFormat="false" ht="15.75" hidden="false" customHeight="false" outlineLevel="0" collapsed="false">
      <c r="A4375" s="7" t="s">
        <v>7938</v>
      </c>
      <c r="B4375" s="8" t="s">
        <v>7939</v>
      </c>
      <c r="C4375" s="9"/>
      <c r="D4375" s="10" t="s">
        <v>60</v>
      </c>
      <c r="E4375" s="11" t="n">
        <v>1</v>
      </c>
      <c r="F4375" s="12" t="n">
        <v>169.4</v>
      </c>
      <c r="G4375" s="8"/>
      <c r="H4375" s="12" t="n">
        <f aca="false">F4375*G4375</f>
        <v>0</v>
      </c>
      <c r="P4375" s="13" t="n">
        <v>1055332</v>
      </c>
    </row>
    <row r="4376" customFormat="false" ht="15.75" hidden="false" customHeight="false" outlineLevel="0" collapsed="false">
      <c r="A4376" s="7" t="s">
        <v>7940</v>
      </c>
      <c r="B4376" s="8" t="s">
        <v>7941</v>
      </c>
      <c r="C4376" s="9"/>
      <c r="D4376" s="10" t="s">
        <v>60</v>
      </c>
      <c r="E4376" s="11" t="n">
        <v>1</v>
      </c>
      <c r="F4376" s="12" t="n">
        <v>169.4</v>
      </c>
      <c r="G4376" s="8"/>
      <c r="H4376" s="12" t="n">
        <f aca="false">F4376*G4376</f>
        <v>0</v>
      </c>
      <c r="P4376" s="13" t="n">
        <v>1055333</v>
      </c>
    </row>
    <row r="4377" customFormat="false" ht="15.75" hidden="false" customHeight="false" outlineLevel="0" collapsed="false">
      <c r="A4377" s="7" t="s">
        <v>7942</v>
      </c>
      <c r="B4377" s="8" t="s">
        <v>7943</v>
      </c>
      <c r="C4377" s="9"/>
      <c r="D4377" s="10" t="s">
        <v>60</v>
      </c>
      <c r="E4377" s="11" t="n">
        <v>1</v>
      </c>
      <c r="F4377" s="12" t="n">
        <v>169.4</v>
      </c>
      <c r="G4377" s="8"/>
      <c r="H4377" s="12" t="n">
        <f aca="false">F4377*G4377</f>
        <v>0</v>
      </c>
      <c r="P4377" s="13" t="n">
        <v>1055334</v>
      </c>
    </row>
    <row r="4378" customFormat="false" ht="15.75" hidden="false" customHeight="false" outlineLevel="0" collapsed="false">
      <c r="A4378" s="7" t="s">
        <v>7944</v>
      </c>
      <c r="B4378" s="8" t="s">
        <v>7945</v>
      </c>
      <c r="C4378" s="9"/>
      <c r="D4378" s="10" t="s">
        <v>60</v>
      </c>
      <c r="E4378" s="11" t="n">
        <v>1</v>
      </c>
      <c r="F4378" s="12" t="n">
        <v>169.4</v>
      </c>
      <c r="G4378" s="8"/>
      <c r="H4378" s="12" t="n">
        <f aca="false">F4378*G4378</f>
        <v>0</v>
      </c>
      <c r="P4378" s="13" t="n">
        <v>1055335</v>
      </c>
    </row>
    <row r="4379" customFormat="false" ht="15.75" hidden="false" customHeight="false" outlineLevel="0" collapsed="false">
      <c r="A4379" s="7" t="s">
        <v>7946</v>
      </c>
      <c r="B4379" s="8" t="s">
        <v>7947</v>
      </c>
      <c r="C4379" s="9"/>
      <c r="D4379" s="10" t="s">
        <v>60</v>
      </c>
      <c r="E4379" s="11" t="n">
        <v>1</v>
      </c>
      <c r="F4379" s="12" t="n">
        <v>169.4</v>
      </c>
      <c r="G4379" s="8"/>
      <c r="H4379" s="12" t="n">
        <f aca="false">F4379*G4379</f>
        <v>0</v>
      </c>
      <c r="P4379" s="13" t="n">
        <v>1055336</v>
      </c>
    </row>
    <row r="4380" customFormat="false" ht="15.75" hidden="false" customHeight="false" outlineLevel="0" collapsed="false">
      <c r="A4380" s="7" t="s">
        <v>7948</v>
      </c>
      <c r="B4380" s="8" t="s">
        <v>7949</v>
      </c>
      <c r="C4380" s="9"/>
      <c r="D4380" s="10" t="s">
        <v>60</v>
      </c>
      <c r="E4380" s="11" t="n">
        <v>1</v>
      </c>
      <c r="F4380" s="12" t="n">
        <v>169.4</v>
      </c>
      <c r="G4380" s="8"/>
      <c r="H4380" s="12" t="n">
        <f aca="false">F4380*G4380</f>
        <v>0</v>
      </c>
      <c r="P4380" s="13" t="n">
        <v>1055337</v>
      </c>
    </row>
    <row r="4381" customFormat="false" ht="15.75" hidden="false" customHeight="false" outlineLevel="0" collapsed="false">
      <c r="A4381" s="7" t="s">
        <v>7950</v>
      </c>
      <c r="B4381" s="8" t="s">
        <v>7951</v>
      </c>
      <c r="C4381" s="9"/>
      <c r="D4381" s="10" t="s">
        <v>60</v>
      </c>
      <c r="E4381" s="11" t="n">
        <v>1</v>
      </c>
      <c r="F4381" s="12" t="n">
        <v>169.4</v>
      </c>
      <c r="G4381" s="8"/>
      <c r="H4381" s="12" t="n">
        <f aca="false">F4381*G4381</f>
        <v>0</v>
      </c>
      <c r="P4381" s="13" t="n">
        <v>1055338</v>
      </c>
    </row>
    <row r="4382" customFormat="false" ht="15.75" hidden="false" customHeight="false" outlineLevel="0" collapsed="false">
      <c r="A4382" s="7" t="s">
        <v>7952</v>
      </c>
      <c r="B4382" s="8" t="s">
        <v>7953</v>
      </c>
      <c r="C4382" s="9"/>
      <c r="D4382" s="10" t="s">
        <v>60</v>
      </c>
      <c r="E4382" s="11" t="n">
        <v>1</v>
      </c>
      <c r="F4382" s="12" t="n">
        <v>169.4</v>
      </c>
      <c r="G4382" s="8"/>
      <c r="H4382" s="12" t="n">
        <f aca="false">F4382*G4382</f>
        <v>0</v>
      </c>
      <c r="P4382" s="13" t="n">
        <v>1055339</v>
      </c>
    </row>
    <row r="4383" customFormat="false" ht="15.75" hidden="false" customHeight="false" outlineLevel="0" collapsed="false">
      <c r="A4383" s="7" t="s">
        <v>7954</v>
      </c>
      <c r="B4383" s="8" t="s">
        <v>7955</v>
      </c>
      <c r="C4383" s="9"/>
      <c r="D4383" s="10" t="s">
        <v>60</v>
      </c>
      <c r="E4383" s="11" t="n">
        <v>1</v>
      </c>
      <c r="F4383" s="12" t="n">
        <v>169.4</v>
      </c>
      <c r="G4383" s="8"/>
      <c r="H4383" s="12" t="n">
        <f aca="false">F4383*G4383</f>
        <v>0</v>
      </c>
      <c r="P4383" s="13" t="n">
        <v>1055340</v>
      </c>
    </row>
    <row r="4384" customFormat="false" ht="15.75" hidden="false" customHeight="false" outlineLevel="0" collapsed="false">
      <c r="A4384" s="7" t="s">
        <v>7956</v>
      </c>
      <c r="B4384" s="8" t="s">
        <v>7957</v>
      </c>
      <c r="C4384" s="9"/>
      <c r="D4384" s="10" t="s">
        <v>60</v>
      </c>
      <c r="E4384" s="11" t="n">
        <v>1</v>
      </c>
      <c r="F4384" s="12" t="n">
        <v>169.4</v>
      </c>
      <c r="G4384" s="8"/>
      <c r="H4384" s="12" t="n">
        <f aca="false">F4384*G4384</f>
        <v>0</v>
      </c>
      <c r="P4384" s="13" t="n">
        <v>1055341</v>
      </c>
    </row>
    <row r="4385" customFormat="false" ht="15.75" hidden="false" customHeight="false" outlineLevel="0" collapsed="false">
      <c r="A4385" s="7" t="s">
        <v>7958</v>
      </c>
      <c r="B4385" s="8" t="s">
        <v>7959</v>
      </c>
      <c r="C4385" s="9"/>
      <c r="D4385" s="10" t="s">
        <v>60</v>
      </c>
      <c r="E4385" s="11" t="n">
        <v>1</v>
      </c>
      <c r="F4385" s="12" t="n">
        <v>169.4</v>
      </c>
      <c r="G4385" s="8"/>
      <c r="H4385" s="12" t="n">
        <f aca="false">F4385*G4385</f>
        <v>0</v>
      </c>
      <c r="P4385" s="13" t="n">
        <v>1055342</v>
      </c>
    </row>
    <row r="4386" customFormat="false" ht="15.75" hidden="false" customHeight="false" outlineLevel="0" collapsed="false">
      <c r="A4386" s="7" t="s">
        <v>7960</v>
      </c>
      <c r="B4386" s="8" t="s">
        <v>7961</v>
      </c>
      <c r="C4386" s="9"/>
      <c r="D4386" s="10" t="s">
        <v>60</v>
      </c>
      <c r="E4386" s="11" t="n">
        <v>1</v>
      </c>
      <c r="F4386" s="12" t="n">
        <v>169.4</v>
      </c>
      <c r="G4386" s="8"/>
      <c r="H4386" s="12" t="n">
        <f aca="false">F4386*G4386</f>
        <v>0</v>
      </c>
      <c r="P4386" s="13" t="n">
        <v>1055343</v>
      </c>
    </row>
    <row r="4387" customFormat="false" ht="15.75" hidden="false" customHeight="false" outlineLevel="0" collapsed="false">
      <c r="A4387" s="7" t="s">
        <v>7962</v>
      </c>
      <c r="B4387" s="8" t="s">
        <v>7963</v>
      </c>
      <c r="C4387" s="9"/>
      <c r="D4387" s="10" t="s">
        <v>60</v>
      </c>
      <c r="E4387" s="11" t="n">
        <v>1</v>
      </c>
      <c r="F4387" s="12" t="n">
        <v>169.4</v>
      </c>
      <c r="G4387" s="8"/>
      <c r="H4387" s="12" t="n">
        <f aca="false">F4387*G4387</f>
        <v>0</v>
      </c>
      <c r="P4387" s="13" t="n">
        <v>1055344</v>
      </c>
    </row>
    <row r="4388" customFormat="false" ht="15.75" hidden="false" customHeight="false" outlineLevel="0" collapsed="false">
      <c r="A4388" s="7" t="s">
        <v>7964</v>
      </c>
      <c r="B4388" s="8" t="s">
        <v>7965</v>
      </c>
      <c r="C4388" s="9"/>
      <c r="D4388" s="10" t="s">
        <v>60</v>
      </c>
      <c r="E4388" s="11" t="n">
        <v>1</v>
      </c>
      <c r="F4388" s="12" t="n">
        <v>169.4</v>
      </c>
      <c r="G4388" s="8"/>
      <c r="H4388" s="12" t="n">
        <f aca="false">F4388*G4388</f>
        <v>0</v>
      </c>
      <c r="P4388" s="13" t="n">
        <v>1055345</v>
      </c>
    </row>
    <row r="4389" customFormat="false" ht="15.75" hidden="false" customHeight="false" outlineLevel="0" collapsed="false">
      <c r="A4389" s="7" t="s">
        <v>7966</v>
      </c>
      <c r="B4389" s="8" t="s">
        <v>7967</v>
      </c>
      <c r="C4389" s="9"/>
      <c r="D4389" s="10" t="s">
        <v>60</v>
      </c>
      <c r="E4389" s="11" t="n">
        <v>1</v>
      </c>
      <c r="F4389" s="12" t="n">
        <v>169.4</v>
      </c>
      <c r="G4389" s="8"/>
      <c r="H4389" s="12" t="n">
        <f aca="false">F4389*G4389</f>
        <v>0</v>
      </c>
      <c r="P4389" s="13" t="n">
        <v>1055346</v>
      </c>
    </row>
    <row r="4390" customFormat="false" ht="15.75" hidden="false" customHeight="false" outlineLevel="0" collapsed="false">
      <c r="A4390" s="7" t="s">
        <v>7968</v>
      </c>
      <c r="B4390" s="8" t="s">
        <v>7969</v>
      </c>
      <c r="C4390" s="9"/>
      <c r="D4390" s="10" t="s">
        <v>60</v>
      </c>
      <c r="E4390" s="11" t="n">
        <v>1</v>
      </c>
      <c r="F4390" s="12" t="n">
        <v>169.4</v>
      </c>
      <c r="G4390" s="8"/>
      <c r="H4390" s="12" t="n">
        <f aca="false">F4390*G4390</f>
        <v>0</v>
      </c>
      <c r="P4390" s="13" t="n">
        <v>1055347</v>
      </c>
    </row>
    <row r="4391" customFormat="false" ht="15.75" hidden="false" customHeight="false" outlineLevel="0" collapsed="false">
      <c r="A4391" s="7" t="s">
        <v>7970</v>
      </c>
      <c r="B4391" s="8" t="s">
        <v>7971</v>
      </c>
      <c r="C4391" s="9"/>
      <c r="D4391" s="10" t="s">
        <v>60</v>
      </c>
      <c r="E4391" s="11" t="n">
        <v>1</v>
      </c>
      <c r="F4391" s="12" t="n">
        <v>169.4</v>
      </c>
      <c r="G4391" s="8"/>
      <c r="H4391" s="12" t="n">
        <f aca="false">F4391*G4391</f>
        <v>0</v>
      </c>
      <c r="P4391" s="13" t="n">
        <v>1055348</v>
      </c>
    </row>
    <row r="4392" customFormat="false" ht="15.75" hidden="false" customHeight="false" outlineLevel="0" collapsed="false">
      <c r="A4392" s="7" t="s">
        <v>7972</v>
      </c>
      <c r="B4392" s="8" t="s">
        <v>7973</v>
      </c>
      <c r="C4392" s="9"/>
      <c r="D4392" s="10" t="s">
        <v>60</v>
      </c>
      <c r="E4392" s="11" t="n">
        <v>1</v>
      </c>
      <c r="F4392" s="12" t="n">
        <v>169.4</v>
      </c>
      <c r="G4392" s="8"/>
      <c r="H4392" s="12" t="n">
        <f aca="false">F4392*G4392</f>
        <v>0</v>
      </c>
      <c r="P4392" s="13" t="n">
        <v>1055349</v>
      </c>
    </row>
    <row r="4393" customFormat="false" ht="15.75" hidden="false" customHeight="false" outlineLevel="0" collapsed="false">
      <c r="A4393" s="7" t="s">
        <v>7974</v>
      </c>
      <c r="B4393" s="8" t="s">
        <v>7975</v>
      </c>
      <c r="C4393" s="9"/>
      <c r="D4393" s="10" t="s">
        <v>60</v>
      </c>
      <c r="E4393" s="11" t="n">
        <v>1</v>
      </c>
      <c r="F4393" s="12" t="n">
        <v>169.4</v>
      </c>
      <c r="G4393" s="8"/>
      <c r="H4393" s="12" t="n">
        <f aca="false">F4393*G4393</f>
        <v>0</v>
      </c>
      <c r="P4393" s="13" t="n">
        <v>1055350</v>
      </c>
    </row>
    <row r="4394" customFormat="false" ht="15.75" hidden="false" customHeight="false" outlineLevel="0" collapsed="false">
      <c r="A4394" s="15" t="s">
        <v>7976</v>
      </c>
      <c r="B4394" s="15"/>
      <c r="C4394" s="15"/>
      <c r="D4394" s="15"/>
      <c r="E4394" s="15"/>
      <c r="F4394" s="15"/>
      <c r="G4394" s="15"/>
      <c r="H4394" s="15"/>
    </row>
    <row r="4395" customFormat="false" ht="15.75" hidden="false" customHeight="false" outlineLevel="0" collapsed="false">
      <c r="A4395" s="7" t="s">
        <v>7977</v>
      </c>
      <c r="B4395" s="8" t="s">
        <v>7978</v>
      </c>
      <c r="C4395" s="9"/>
      <c r="D4395" s="10" t="s">
        <v>60</v>
      </c>
      <c r="E4395" s="11" t="n">
        <v>1</v>
      </c>
      <c r="F4395" s="12" t="n">
        <v>362.395</v>
      </c>
      <c r="G4395" s="8"/>
      <c r="H4395" s="12" t="n">
        <f aca="false">F4395*G4395</f>
        <v>0</v>
      </c>
      <c r="P4395" s="13" t="n">
        <v>1049777</v>
      </c>
    </row>
    <row r="4396" customFormat="false" ht="15.75" hidden="false" customHeight="false" outlineLevel="0" collapsed="false">
      <c r="A4396" s="7" t="s">
        <v>7979</v>
      </c>
      <c r="B4396" s="8" t="s">
        <v>7980</v>
      </c>
      <c r="C4396" s="9"/>
      <c r="D4396" s="10" t="s">
        <v>60</v>
      </c>
      <c r="E4396" s="11" t="n">
        <v>1</v>
      </c>
      <c r="F4396" s="12" t="n">
        <v>362.395</v>
      </c>
      <c r="G4396" s="8"/>
      <c r="H4396" s="12" t="n">
        <f aca="false">F4396*G4396</f>
        <v>0</v>
      </c>
      <c r="P4396" s="13" t="n">
        <v>1049778</v>
      </c>
    </row>
    <row r="4397" customFormat="false" ht="15.75" hidden="false" customHeight="false" outlineLevel="0" collapsed="false">
      <c r="A4397" s="7" t="s">
        <v>7981</v>
      </c>
      <c r="B4397" s="8" t="s">
        <v>7982</v>
      </c>
      <c r="C4397" s="9"/>
      <c r="D4397" s="10" t="s">
        <v>60</v>
      </c>
      <c r="E4397" s="11" t="n">
        <v>1</v>
      </c>
      <c r="F4397" s="12" t="n">
        <v>362.395</v>
      </c>
      <c r="G4397" s="8"/>
      <c r="H4397" s="12" t="n">
        <f aca="false">F4397*G4397</f>
        <v>0</v>
      </c>
      <c r="P4397" s="13" t="n">
        <v>1049779</v>
      </c>
    </row>
    <row r="4398" customFormat="false" ht="15.75" hidden="false" customHeight="false" outlineLevel="0" collapsed="false">
      <c r="A4398" s="7" t="s">
        <v>7983</v>
      </c>
      <c r="B4398" s="8" t="s">
        <v>7984</v>
      </c>
      <c r="C4398" s="9"/>
      <c r="D4398" s="10" t="s">
        <v>60</v>
      </c>
      <c r="E4398" s="11" t="n">
        <v>1</v>
      </c>
      <c r="F4398" s="12" t="n">
        <v>362.395</v>
      </c>
      <c r="G4398" s="8"/>
      <c r="H4398" s="12" t="n">
        <f aca="false">F4398*G4398</f>
        <v>0</v>
      </c>
      <c r="P4398" s="13" t="n">
        <v>1049780</v>
      </c>
    </row>
    <row r="4399" customFormat="false" ht="15.75" hidden="false" customHeight="false" outlineLevel="0" collapsed="false">
      <c r="A4399" s="7" t="s">
        <v>7985</v>
      </c>
      <c r="B4399" s="8" t="s">
        <v>7986</v>
      </c>
      <c r="C4399" s="9"/>
      <c r="D4399" s="10" t="s">
        <v>60</v>
      </c>
      <c r="E4399" s="11" t="n">
        <v>1</v>
      </c>
      <c r="F4399" s="12" t="n">
        <v>362.395</v>
      </c>
      <c r="G4399" s="8"/>
      <c r="H4399" s="12" t="n">
        <f aca="false">F4399*G4399</f>
        <v>0</v>
      </c>
      <c r="P4399" s="13" t="n">
        <v>1049781</v>
      </c>
    </row>
    <row r="4400" customFormat="false" ht="15.75" hidden="false" customHeight="false" outlineLevel="0" collapsed="false">
      <c r="A4400" s="15" t="s">
        <v>7987</v>
      </c>
      <c r="B4400" s="15"/>
      <c r="C4400" s="15"/>
      <c r="D4400" s="15"/>
      <c r="E4400" s="15"/>
      <c r="F4400" s="15"/>
      <c r="G4400" s="15"/>
      <c r="H4400" s="15"/>
    </row>
    <row r="4401" customFormat="false" ht="15.75" hidden="false" customHeight="false" outlineLevel="0" collapsed="false">
      <c r="A4401" s="7"/>
      <c r="B4401" s="8" t="s">
        <v>7988</v>
      </c>
      <c r="C4401" s="9"/>
      <c r="D4401" s="10" t="s">
        <v>60</v>
      </c>
      <c r="E4401" s="11" t="n">
        <v>1</v>
      </c>
      <c r="F4401" s="12" t="n">
        <v>296.45</v>
      </c>
      <c r="G4401" s="8"/>
      <c r="H4401" s="12" t="n">
        <f aca="false">F4401*G4401</f>
        <v>0</v>
      </c>
      <c r="P4401" s="13" t="n">
        <v>1055684</v>
      </c>
    </row>
    <row r="4402" customFormat="false" ht="15.75" hidden="false" customHeight="false" outlineLevel="0" collapsed="false">
      <c r="A4402" s="7"/>
      <c r="B4402" s="8" t="s">
        <v>7989</v>
      </c>
      <c r="C4402" s="9"/>
      <c r="D4402" s="10" t="s">
        <v>60</v>
      </c>
      <c r="E4402" s="11" t="n">
        <v>1</v>
      </c>
      <c r="F4402" s="12" t="n">
        <v>296.45</v>
      </c>
      <c r="G4402" s="8"/>
      <c r="H4402" s="12" t="n">
        <f aca="false">F4402*G4402</f>
        <v>0</v>
      </c>
      <c r="P4402" s="13" t="n">
        <v>1055685</v>
      </c>
    </row>
    <row r="4403" customFormat="false" ht="15.75" hidden="false" customHeight="false" outlineLevel="0" collapsed="false">
      <c r="A4403" s="7"/>
      <c r="B4403" s="8" t="s">
        <v>7990</v>
      </c>
      <c r="C4403" s="9"/>
      <c r="D4403" s="10" t="s">
        <v>60</v>
      </c>
      <c r="E4403" s="11" t="n">
        <v>1</v>
      </c>
      <c r="F4403" s="12" t="n">
        <v>296.45</v>
      </c>
      <c r="G4403" s="8"/>
      <c r="H4403" s="12" t="n">
        <f aca="false">F4403*G4403</f>
        <v>0</v>
      </c>
      <c r="P4403" s="13" t="n">
        <v>1055686</v>
      </c>
    </row>
    <row r="4404" customFormat="false" ht="15.75" hidden="false" customHeight="false" outlineLevel="0" collapsed="false">
      <c r="A4404" s="7"/>
      <c r="B4404" s="8" t="s">
        <v>7991</v>
      </c>
      <c r="C4404" s="9"/>
      <c r="D4404" s="10" t="s">
        <v>60</v>
      </c>
      <c r="E4404" s="11" t="n">
        <v>1</v>
      </c>
      <c r="F4404" s="12" t="n">
        <v>296.45</v>
      </c>
      <c r="G4404" s="8"/>
      <c r="H4404" s="12" t="n">
        <f aca="false">F4404*G4404</f>
        <v>0</v>
      </c>
      <c r="P4404" s="13" t="n">
        <v>1055687</v>
      </c>
    </row>
    <row r="4405" customFormat="false" ht="15.75" hidden="false" customHeight="false" outlineLevel="0" collapsed="false">
      <c r="A4405" s="7"/>
      <c r="B4405" s="8" t="s">
        <v>7992</v>
      </c>
      <c r="C4405" s="9"/>
      <c r="D4405" s="10" t="s">
        <v>60</v>
      </c>
      <c r="E4405" s="11" t="n">
        <v>1</v>
      </c>
      <c r="F4405" s="12" t="n">
        <v>296.45</v>
      </c>
      <c r="G4405" s="8"/>
      <c r="H4405" s="12" t="n">
        <f aca="false">F4405*G4405</f>
        <v>0</v>
      </c>
      <c r="P4405" s="13" t="n">
        <v>1055688</v>
      </c>
    </row>
    <row r="4406" customFormat="false" ht="15.75" hidden="false" customHeight="false" outlineLevel="0" collapsed="false">
      <c r="A4406" s="7"/>
      <c r="B4406" s="8" t="s">
        <v>7993</v>
      </c>
      <c r="C4406" s="9"/>
      <c r="D4406" s="10" t="s">
        <v>60</v>
      </c>
      <c r="E4406" s="11" t="n">
        <v>1</v>
      </c>
      <c r="F4406" s="12" t="n">
        <v>296.45</v>
      </c>
      <c r="G4406" s="8"/>
      <c r="H4406" s="12" t="n">
        <f aca="false">F4406*G4406</f>
        <v>0</v>
      </c>
      <c r="P4406" s="13" t="n">
        <v>1055689</v>
      </c>
    </row>
    <row r="4407" customFormat="false" ht="15.75" hidden="false" customHeight="false" outlineLevel="0" collapsed="false">
      <c r="A4407" s="7"/>
      <c r="B4407" s="8" t="s">
        <v>7994</v>
      </c>
      <c r="C4407" s="9"/>
      <c r="D4407" s="10" t="s">
        <v>60</v>
      </c>
      <c r="E4407" s="11" t="n">
        <v>1</v>
      </c>
      <c r="F4407" s="12" t="n">
        <v>296.45</v>
      </c>
      <c r="G4407" s="8"/>
      <c r="H4407" s="12" t="n">
        <f aca="false">F4407*G4407</f>
        <v>0</v>
      </c>
      <c r="P4407" s="13" t="n">
        <v>1055690</v>
      </c>
    </row>
    <row r="4408" customFormat="false" ht="15.75" hidden="false" customHeight="false" outlineLevel="0" collapsed="false">
      <c r="A4408" s="7"/>
      <c r="B4408" s="8" t="s">
        <v>7995</v>
      </c>
      <c r="C4408" s="9"/>
      <c r="D4408" s="10" t="s">
        <v>60</v>
      </c>
      <c r="E4408" s="11" t="n">
        <v>1</v>
      </c>
      <c r="F4408" s="12" t="n">
        <v>296.45</v>
      </c>
      <c r="G4408" s="8"/>
      <c r="H4408" s="12" t="n">
        <f aca="false">F4408*G4408</f>
        <v>0</v>
      </c>
      <c r="P4408" s="13" t="n">
        <v>1055691</v>
      </c>
    </row>
    <row r="4409" customFormat="false" ht="15.75" hidden="false" customHeight="false" outlineLevel="0" collapsed="false">
      <c r="A4409" s="7"/>
      <c r="B4409" s="8" t="s">
        <v>7996</v>
      </c>
      <c r="C4409" s="9"/>
      <c r="D4409" s="10" t="s">
        <v>60</v>
      </c>
      <c r="E4409" s="11" t="n">
        <v>1</v>
      </c>
      <c r="F4409" s="12" t="n">
        <v>296.45</v>
      </c>
      <c r="G4409" s="8"/>
      <c r="H4409" s="12" t="n">
        <f aca="false">F4409*G4409</f>
        <v>0</v>
      </c>
      <c r="P4409" s="13" t="n">
        <v>1055692</v>
      </c>
    </row>
    <row r="4410" customFormat="false" ht="15.75" hidden="false" customHeight="false" outlineLevel="0" collapsed="false">
      <c r="A4410" s="7"/>
      <c r="B4410" s="8" t="s">
        <v>7997</v>
      </c>
      <c r="C4410" s="9"/>
      <c r="D4410" s="10" t="s">
        <v>60</v>
      </c>
      <c r="E4410" s="11" t="n">
        <v>1</v>
      </c>
      <c r="F4410" s="12" t="n">
        <v>296.45</v>
      </c>
      <c r="G4410" s="8"/>
      <c r="H4410" s="12" t="n">
        <f aca="false">F4410*G4410</f>
        <v>0</v>
      </c>
      <c r="P4410" s="13" t="n">
        <v>1055693</v>
      </c>
    </row>
    <row r="4411" customFormat="false" ht="15.75" hidden="false" customHeight="false" outlineLevel="0" collapsed="false">
      <c r="A4411" s="7"/>
      <c r="B4411" s="8" t="s">
        <v>7998</v>
      </c>
      <c r="C4411" s="9"/>
      <c r="D4411" s="10" t="s">
        <v>60</v>
      </c>
      <c r="E4411" s="11" t="n">
        <v>1</v>
      </c>
      <c r="F4411" s="12" t="n">
        <v>296.45</v>
      </c>
      <c r="G4411" s="8"/>
      <c r="H4411" s="12" t="n">
        <f aca="false">F4411*G4411</f>
        <v>0</v>
      </c>
      <c r="P4411" s="13" t="n">
        <v>1055694</v>
      </c>
    </row>
    <row r="4412" customFormat="false" ht="15.75" hidden="false" customHeight="false" outlineLevel="0" collapsed="false">
      <c r="A4412" s="7"/>
      <c r="B4412" s="8" t="s">
        <v>7999</v>
      </c>
      <c r="C4412" s="9"/>
      <c r="D4412" s="10" t="s">
        <v>60</v>
      </c>
      <c r="E4412" s="11" t="n">
        <v>1</v>
      </c>
      <c r="F4412" s="12" t="n">
        <v>296.45</v>
      </c>
      <c r="G4412" s="8"/>
      <c r="H4412" s="12" t="n">
        <f aca="false">F4412*G4412</f>
        <v>0</v>
      </c>
      <c r="P4412" s="13" t="n">
        <v>1055695</v>
      </c>
    </row>
    <row r="4413" customFormat="false" ht="15.75" hidden="false" customHeight="false" outlineLevel="0" collapsed="false">
      <c r="A4413" s="15" t="s">
        <v>8000</v>
      </c>
      <c r="B4413" s="15"/>
      <c r="C4413" s="15"/>
      <c r="D4413" s="15"/>
      <c r="E4413" s="15"/>
      <c r="F4413" s="15"/>
      <c r="G4413" s="15"/>
      <c r="H4413" s="15"/>
    </row>
    <row r="4414" customFormat="false" ht="15.75" hidden="false" customHeight="false" outlineLevel="0" collapsed="false">
      <c r="A4414" s="7" t="s">
        <v>8001</v>
      </c>
      <c r="B4414" s="8" t="s">
        <v>8002</v>
      </c>
      <c r="C4414" s="9"/>
      <c r="D4414" s="10" t="s">
        <v>60</v>
      </c>
      <c r="E4414" s="11" t="n">
        <v>1</v>
      </c>
      <c r="F4414" s="12" t="n">
        <v>139.15</v>
      </c>
      <c r="G4414" s="8"/>
      <c r="H4414" s="12" t="n">
        <f aca="false">F4414*G4414</f>
        <v>0</v>
      </c>
      <c r="P4414" s="13" t="n">
        <v>1055440</v>
      </c>
    </row>
    <row r="4415" customFormat="false" ht="15.75" hidden="false" customHeight="false" outlineLevel="0" collapsed="false">
      <c r="A4415" s="7" t="s">
        <v>8003</v>
      </c>
      <c r="B4415" s="8" t="s">
        <v>8004</v>
      </c>
      <c r="C4415" s="9"/>
      <c r="D4415" s="10" t="s">
        <v>60</v>
      </c>
      <c r="E4415" s="11" t="n">
        <v>1</v>
      </c>
      <c r="F4415" s="12" t="n">
        <v>134.728</v>
      </c>
      <c r="G4415" s="8"/>
      <c r="H4415" s="12" t="n">
        <f aca="false">F4415*G4415</f>
        <v>0</v>
      </c>
      <c r="P4415" s="13" t="n">
        <v>1055439</v>
      </c>
    </row>
    <row r="4416" customFormat="false" ht="15.75" hidden="false" customHeight="false" outlineLevel="0" collapsed="false">
      <c r="A4416" s="7" t="s">
        <v>8005</v>
      </c>
      <c r="B4416" s="8" t="s">
        <v>8006</v>
      </c>
      <c r="C4416" s="9"/>
      <c r="D4416" s="10" t="s">
        <v>60</v>
      </c>
      <c r="E4416" s="11" t="n">
        <v>1</v>
      </c>
      <c r="F4416" s="12" t="n">
        <v>290.4</v>
      </c>
      <c r="G4416" s="8"/>
      <c r="H4416" s="12" t="n">
        <f aca="false">F4416*G4416</f>
        <v>0</v>
      </c>
      <c r="P4416" s="13" t="n">
        <v>1055450</v>
      </c>
    </row>
    <row r="4417" customFormat="false" ht="15.75" hidden="false" customHeight="false" outlineLevel="0" collapsed="false">
      <c r="A4417" s="7" t="s">
        <v>8007</v>
      </c>
      <c r="B4417" s="8" t="s">
        <v>8008</v>
      </c>
      <c r="C4417" s="9"/>
      <c r="D4417" s="10" t="s">
        <v>60</v>
      </c>
      <c r="E4417" s="11" t="n">
        <v>1</v>
      </c>
      <c r="F4417" s="12" t="n">
        <v>421.74</v>
      </c>
      <c r="G4417" s="8"/>
      <c r="H4417" s="12" t="n">
        <f aca="false">F4417*G4417</f>
        <v>0</v>
      </c>
      <c r="P4417" s="13" t="n">
        <v>1055451</v>
      </c>
    </row>
    <row r="4418" customFormat="false" ht="15.75" hidden="false" customHeight="false" outlineLevel="0" collapsed="false">
      <c r="A4418" s="7" t="s">
        <v>8009</v>
      </c>
      <c r="B4418" s="8" t="s">
        <v>8010</v>
      </c>
      <c r="C4418" s="9"/>
      <c r="D4418" s="10" t="s">
        <v>60</v>
      </c>
      <c r="E4418" s="11" t="n">
        <v>1</v>
      </c>
      <c r="F4418" s="12" t="n">
        <v>251.878</v>
      </c>
      <c r="G4418" s="8"/>
      <c r="H4418" s="12" t="n">
        <f aca="false">F4418*G4418</f>
        <v>0</v>
      </c>
      <c r="P4418" s="13" t="n">
        <v>1055452</v>
      </c>
    </row>
    <row r="4419" customFormat="false" ht="15.75" hidden="false" customHeight="false" outlineLevel="0" collapsed="false">
      <c r="A4419" s="7" t="s">
        <v>8011</v>
      </c>
      <c r="B4419" s="8" t="s">
        <v>8012</v>
      </c>
      <c r="C4419" s="9"/>
      <c r="D4419" s="10" t="s">
        <v>60</v>
      </c>
      <c r="E4419" s="11" t="n">
        <v>1</v>
      </c>
      <c r="F4419" s="12" t="n">
        <v>338.8</v>
      </c>
      <c r="G4419" s="8"/>
      <c r="H4419" s="12" t="n">
        <f aca="false">F4419*G4419</f>
        <v>0</v>
      </c>
      <c r="P4419" s="13" t="n">
        <v>1055441</v>
      </c>
    </row>
    <row r="4420" customFormat="false" ht="15.75" hidden="false" customHeight="false" outlineLevel="0" collapsed="false">
      <c r="A4420" s="7" t="s">
        <v>8013</v>
      </c>
      <c r="B4420" s="8" t="s">
        <v>8014</v>
      </c>
      <c r="C4420" s="9"/>
      <c r="D4420" s="10" t="s">
        <v>60</v>
      </c>
      <c r="E4420" s="11" t="n">
        <v>1</v>
      </c>
      <c r="F4420" s="12" t="n">
        <v>151.25</v>
      </c>
      <c r="G4420" s="8"/>
      <c r="H4420" s="12" t="n">
        <f aca="false">F4420*G4420</f>
        <v>0</v>
      </c>
      <c r="P4420" s="13" t="n">
        <v>1055448</v>
      </c>
    </row>
    <row r="4421" customFormat="false" ht="15.75" hidden="false" customHeight="false" outlineLevel="0" collapsed="false">
      <c r="A4421" s="7" t="s">
        <v>8015</v>
      </c>
      <c r="B4421" s="8" t="s">
        <v>8016</v>
      </c>
      <c r="C4421" s="9"/>
      <c r="D4421" s="10" t="s">
        <v>60</v>
      </c>
      <c r="E4421" s="11" t="n">
        <v>1</v>
      </c>
      <c r="F4421" s="12" t="n">
        <v>217.8</v>
      </c>
      <c r="G4421" s="8"/>
      <c r="H4421" s="12" t="n">
        <f aca="false">F4421*G4421</f>
        <v>0</v>
      </c>
      <c r="P4421" s="13" t="n">
        <v>1055444</v>
      </c>
    </row>
    <row r="4422" customFormat="false" ht="15.75" hidden="false" customHeight="false" outlineLevel="0" collapsed="false">
      <c r="A4422" s="7" t="s">
        <v>8017</v>
      </c>
      <c r="B4422" s="8" t="s">
        <v>8018</v>
      </c>
      <c r="C4422" s="9"/>
      <c r="D4422" s="10" t="s">
        <v>60</v>
      </c>
      <c r="E4422" s="11" t="n">
        <v>1</v>
      </c>
      <c r="F4422" s="12" t="n">
        <v>359.37</v>
      </c>
      <c r="G4422" s="8"/>
      <c r="H4422" s="12" t="n">
        <f aca="false">F4422*G4422</f>
        <v>0</v>
      </c>
      <c r="P4422" s="13" t="n">
        <v>1055445</v>
      </c>
    </row>
    <row r="4423" customFormat="false" ht="15.75" hidden="false" customHeight="false" outlineLevel="0" collapsed="false">
      <c r="A4423" s="7" t="s">
        <v>8019</v>
      </c>
      <c r="B4423" s="8" t="s">
        <v>8020</v>
      </c>
      <c r="C4423" s="9"/>
      <c r="D4423" s="10" t="s">
        <v>60</v>
      </c>
      <c r="E4423" s="11" t="n">
        <v>1</v>
      </c>
      <c r="F4423" s="12" t="n">
        <v>139.15</v>
      </c>
      <c r="G4423" s="8"/>
      <c r="H4423" s="12" t="n">
        <f aca="false">F4423*G4423</f>
        <v>0</v>
      </c>
      <c r="P4423" s="13" t="n">
        <v>1055446</v>
      </c>
    </row>
    <row r="4424" customFormat="false" ht="15.75" hidden="false" customHeight="false" outlineLevel="0" collapsed="false">
      <c r="A4424" s="7" t="s">
        <v>8021</v>
      </c>
      <c r="B4424" s="8" t="s">
        <v>8022</v>
      </c>
      <c r="C4424" s="9"/>
      <c r="D4424" s="10" t="s">
        <v>60</v>
      </c>
      <c r="E4424" s="11" t="n">
        <v>1</v>
      </c>
      <c r="F4424" s="12" t="n">
        <v>123.013</v>
      </c>
      <c r="G4424" s="8"/>
      <c r="H4424" s="12" t="n">
        <f aca="false">F4424*G4424</f>
        <v>0</v>
      </c>
      <c r="P4424" s="13" t="n">
        <v>1055449</v>
      </c>
    </row>
    <row r="4425" customFormat="false" ht="15.75" hidden="false" customHeight="false" outlineLevel="0" collapsed="false">
      <c r="A4425" s="7" t="s">
        <v>8023</v>
      </c>
      <c r="B4425" s="8" t="s">
        <v>8024</v>
      </c>
      <c r="C4425" s="9"/>
      <c r="D4425" s="10" t="s">
        <v>60</v>
      </c>
      <c r="E4425" s="11" t="n">
        <v>1</v>
      </c>
      <c r="F4425" s="12" t="n">
        <v>316.305</v>
      </c>
      <c r="G4425" s="8"/>
      <c r="H4425" s="12" t="n">
        <f aca="false">F4425*G4425</f>
        <v>0</v>
      </c>
      <c r="P4425" s="13" t="n">
        <v>1055455</v>
      </c>
    </row>
    <row r="4426" customFormat="false" ht="15.75" hidden="false" customHeight="false" outlineLevel="0" collapsed="false">
      <c r="A4426" s="7" t="s">
        <v>8025</v>
      </c>
      <c r="B4426" s="8" t="s">
        <v>8026</v>
      </c>
      <c r="C4426" s="9"/>
      <c r="D4426" s="10" t="s">
        <v>60</v>
      </c>
      <c r="E4426" s="11" t="n">
        <v>1</v>
      </c>
      <c r="F4426" s="12" t="n">
        <v>419.397</v>
      </c>
      <c r="G4426" s="8"/>
      <c r="H4426" s="12" t="n">
        <f aca="false">F4426*G4426</f>
        <v>0</v>
      </c>
      <c r="P4426" s="13" t="n">
        <v>1055443</v>
      </c>
    </row>
    <row r="4427" customFormat="false" ht="15.75" hidden="false" customHeight="false" outlineLevel="0" collapsed="false">
      <c r="A4427" s="7" t="s">
        <v>8027</v>
      </c>
      <c r="B4427" s="8" t="s">
        <v>8028</v>
      </c>
      <c r="C4427" s="9"/>
      <c r="D4427" s="10" t="s">
        <v>60</v>
      </c>
      <c r="E4427" s="11" t="n">
        <v>1</v>
      </c>
      <c r="F4427" s="12" t="n">
        <v>419.397</v>
      </c>
      <c r="G4427" s="8"/>
      <c r="H4427" s="12" t="n">
        <f aca="false">F4427*G4427</f>
        <v>0</v>
      </c>
      <c r="P4427" s="13" t="n">
        <v>1055442</v>
      </c>
    </row>
    <row r="4428" customFormat="false" ht="15.75" hidden="false" customHeight="false" outlineLevel="0" collapsed="false">
      <c r="A4428" s="7" t="s">
        <v>8029</v>
      </c>
      <c r="B4428" s="8" t="s">
        <v>8030</v>
      </c>
      <c r="C4428" s="9"/>
      <c r="D4428" s="10" t="s">
        <v>60</v>
      </c>
      <c r="E4428" s="11" t="n">
        <v>1</v>
      </c>
      <c r="F4428" s="12" t="n">
        <v>878.625</v>
      </c>
      <c r="G4428" s="8"/>
      <c r="H4428" s="12" t="n">
        <f aca="false">F4428*G4428</f>
        <v>0</v>
      </c>
      <c r="P4428" s="13" t="n">
        <v>1055454</v>
      </c>
    </row>
    <row r="4429" customFormat="false" ht="15.75" hidden="false" customHeight="false" outlineLevel="0" collapsed="false">
      <c r="A4429" s="7" t="s">
        <v>8031</v>
      </c>
      <c r="B4429" s="8" t="s">
        <v>8032</v>
      </c>
      <c r="C4429" s="9"/>
      <c r="D4429" s="10" t="s">
        <v>60</v>
      </c>
      <c r="E4429" s="11" t="n">
        <v>1</v>
      </c>
      <c r="F4429" s="12" t="n">
        <v>217.8</v>
      </c>
      <c r="G4429" s="8"/>
      <c r="H4429" s="12" t="n">
        <f aca="false">F4429*G4429</f>
        <v>0</v>
      </c>
      <c r="P4429" s="13" t="n">
        <v>1055456</v>
      </c>
    </row>
    <row r="4430" customFormat="false" ht="15.75" hidden="false" customHeight="false" outlineLevel="0" collapsed="false">
      <c r="A4430" s="7" t="s">
        <v>8033</v>
      </c>
      <c r="B4430" s="8" t="s">
        <v>8034</v>
      </c>
      <c r="C4430" s="9"/>
      <c r="D4430" s="10" t="s">
        <v>60</v>
      </c>
      <c r="E4430" s="11" t="n">
        <v>1</v>
      </c>
      <c r="F4430" s="12" t="n">
        <v>338.8</v>
      </c>
      <c r="G4430" s="8"/>
      <c r="H4430" s="12" t="n">
        <f aca="false">F4430*G4430</f>
        <v>0</v>
      </c>
      <c r="P4430" s="13" t="n">
        <v>1055453</v>
      </c>
    </row>
    <row r="4431" customFormat="false" ht="15.75" hidden="false" customHeight="false" outlineLevel="0" collapsed="false">
      <c r="A4431" s="7" t="s">
        <v>8035</v>
      </c>
      <c r="B4431" s="8" t="s">
        <v>8036</v>
      </c>
      <c r="C4431" s="9"/>
      <c r="D4431" s="10" t="s">
        <v>60</v>
      </c>
      <c r="E4431" s="11" t="n">
        <v>1</v>
      </c>
      <c r="F4431" s="12" t="n">
        <v>338.8</v>
      </c>
      <c r="G4431" s="8"/>
      <c r="H4431" s="12" t="n">
        <f aca="false">F4431*G4431</f>
        <v>0</v>
      </c>
      <c r="P4431" s="13" t="n">
        <v>1055438</v>
      </c>
    </row>
    <row r="4432" customFormat="false" ht="15.75" hidden="false" customHeight="false" outlineLevel="0" collapsed="false">
      <c r="A4432" s="7" t="s">
        <v>8037</v>
      </c>
      <c r="B4432" s="8" t="s">
        <v>8038</v>
      </c>
      <c r="C4432" s="9"/>
      <c r="D4432" s="10" t="s">
        <v>60</v>
      </c>
      <c r="E4432" s="11" t="n">
        <v>1</v>
      </c>
      <c r="F4432" s="12" t="n">
        <v>483.835</v>
      </c>
      <c r="G4432" s="8"/>
      <c r="H4432" s="12" t="n">
        <f aca="false">F4432*G4432</f>
        <v>0</v>
      </c>
      <c r="P4432" s="13" t="n">
        <v>1055447</v>
      </c>
    </row>
    <row r="4433" customFormat="false" ht="15.75" hidden="false" customHeight="false" outlineLevel="0" collapsed="false">
      <c r="A4433" s="15" t="s">
        <v>8039</v>
      </c>
      <c r="B4433" s="15"/>
      <c r="C4433" s="15"/>
      <c r="D4433" s="15"/>
      <c r="E4433" s="15"/>
      <c r="F4433" s="15"/>
      <c r="G4433" s="15"/>
      <c r="H4433" s="15"/>
    </row>
    <row r="4434" customFormat="false" ht="15.75" hidden="false" customHeight="false" outlineLevel="0" collapsed="false">
      <c r="A4434" s="7"/>
      <c r="B4434" s="8" t="s">
        <v>8040</v>
      </c>
      <c r="C4434" s="9"/>
      <c r="D4434" s="10" t="s">
        <v>60</v>
      </c>
      <c r="E4434" s="11" t="n">
        <v>1</v>
      </c>
      <c r="F4434" s="12" t="n">
        <v>234.74</v>
      </c>
      <c r="G4434" s="8"/>
      <c r="H4434" s="12" t="n">
        <f aca="false">F4434*G4434</f>
        <v>0</v>
      </c>
      <c r="P4434" s="13" t="n">
        <v>1054637</v>
      </c>
    </row>
    <row r="4435" customFormat="false" ht="15.75" hidden="false" customHeight="false" outlineLevel="0" collapsed="false">
      <c r="A4435" s="7"/>
      <c r="B4435" s="8" t="s">
        <v>8041</v>
      </c>
      <c r="C4435" s="9"/>
      <c r="D4435" s="10" t="s">
        <v>60</v>
      </c>
      <c r="E4435" s="11" t="n">
        <v>1</v>
      </c>
      <c r="F4435" s="12" t="n">
        <v>234.74</v>
      </c>
      <c r="G4435" s="8"/>
      <c r="H4435" s="12" t="n">
        <f aca="false">F4435*G4435</f>
        <v>0</v>
      </c>
      <c r="P4435" s="13" t="n">
        <v>1054638</v>
      </c>
    </row>
    <row r="4436" customFormat="false" ht="15.75" hidden="false" customHeight="false" outlineLevel="0" collapsed="false">
      <c r="A4436" s="15" t="s">
        <v>8042</v>
      </c>
      <c r="B4436" s="15"/>
      <c r="C4436" s="15"/>
      <c r="D4436" s="15"/>
      <c r="E4436" s="15"/>
      <c r="F4436" s="15"/>
      <c r="G4436" s="15"/>
      <c r="H4436" s="15"/>
    </row>
    <row r="4437" customFormat="false" ht="15.75" hidden="false" customHeight="false" outlineLevel="0" collapsed="false">
      <c r="A4437" s="7" t="s">
        <v>8043</v>
      </c>
      <c r="B4437" s="8" t="s">
        <v>8044</v>
      </c>
      <c r="C4437" s="9"/>
      <c r="D4437" s="10" t="s">
        <v>60</v>
      </c>
      <c r="E4437" s="11" t="n">
        <v>1</v>
      </c>
      <c r="F4437" s="12" t="n">
        <v>145.2</v>
      </c>
      <c r="G4437" s="8"/>
      <c r="H4437" s="12" t="n">
        <f aca="false">F4437*G4437</f>
        <v>0</v>
      </c>
      <c r="P4437" s="13" t="n">
        <v>1055353</v>
      </c>
    </row>
    <row r="4438" customFormat="false" ht="15.75" hidden="false" customHeight="false" outlineLevel="0" collapsed="false">
      <c r="A4438" s="7" t="s">
        <v>8045</v>
      </c>
      <c r="B4438" s="8" t="s">
        <v>8046</v>
      </c>
      <c r="C4438" s="9"/>
      <c r="D4438" s="10" t="s">
        <v>60</v>
      </c>
      <c r="E4438" s="11" t="n">
        <v>1</v>
      </c>
      <c r="F4438" s="12" t="n">
        <v>145.2</v>
      </c>
      <c r="G4438" s="8"/>
      <c r="H4438" s="12" t="n">
        <f aca="false">F4438*G4438</f>
        <v>0</v>
      </c>
      <c r="P4438" s="13" t="n">
        <v>1055354</v>
      </c>
    </row>
    <row r="4439" customFormat="false" ht="15.75" hidden="false" customHeight="false" outlineLevel="0" collapsed="false">
      <c r="A4439" s="7" t="s">
        <v>8047</v>
      </c>
      <c r="B4439" s="8" t="s">
        <v>8048</v>
      </c>
      <c r="C4439" s="9"/>
      <c r="D4439" s="10" t="s">
        <v>60</v>
      </c>
      <c r="E4439" s="11" t="n">
        <v>1</v>
      </c>
      <c r="F4439" s="12" t="n">
        <v>246.015</v>
      </c>
      <c r="G4439" s="8"/>
      <c r="H4439" s="12" t="n">
        <f aca="false">F4439*G4439</f>
        <v>0</v>
      </c>
      <c r="P4439" s="13" t="n">
        <v>1055355</v>
      </c>
    </row>
    <row r="4440" customFormat="false" ht="15.75" hidden="false" customHeight="false" outlineLevel="0" collapsed="false">
      <c r="A4440" s="7" t="s">
        <v>8049</v>
      </c>
      <c r="B4440" s="8" t="s">
        <v>8050</v>
      </c>
      <c r="C4440" s="9"/>
      <c r="D4440" s="10" t="s">
        <v>60</v>
      </c>
      <c r="E4440" s="11" t="n">
        <v>1</v>
      </c>
      <c r="F4440" s="12" t="n">
        <v>246.015</v>
      </c>
      <c r="G4440" s="8"/>
      <c r="H4440" s="12" t="n">
        <f aca="false">F4440*G4440</f>
        <v>0</v>
      </c>
      <c r="P4440" s="13" t="n">
        <v>1055368</v>
      </c>
    </row>
    <row r="4441" customFormat="false" ht="15.75" hidden="false" customHeight="false" outlineLevel="0" collapsed="false">
      <c r="A4441" s="7" t="s">
        <v>8051</v>
      </c>
      <c r="B4441" s="8" t="s">
        <v>8052</v>
      </c>
      <c r="C4441" s="9"/>
      <c r="D4441" s="10" t="s">
        <v>60</v>
      </c>
      <c r="E4441" s="11" t="n">
        <v>1</v>
      </c>
      <c r="F4441" s="12" t="n">
        <v>246.015</v>
      </c>
      <c r="G4441" s="8"/>
      <c r="H4441" s="12" t="n">
        <f aca="false">F4441*G4441</f>
        <v>0</v>
      </c>
      <c r="P4441" s="13" t="n">
        <v>1055365</v>
      </c>
    </row>
    <row r="4442" customFormat="false" ht="15.75" hidden="false" customHeight="false" outlineLevel="0" collapsed="false">
      <c r="A4442" s="7" t="s">
        <v>8053</v>
      </c>
      <c r="B4442" s="8" t="s">
        <v>8054</v>
      </c>
      <c r="C4442" s="9"/>
      <c r="D4442" s="10" t="s">
        <v>60</v>
      </c>
      <c r="E4442" s="11" t="n">
        <v>1</v>
      </c>
      <c r="F4442" s="12" t="n">
        <v>246.015</v>
      </c>
      <c r="G4442" s="8"/>
      <c r="H4442" s="12" t="n">
        <f aca="false">F4442*G4442</f>
        <v>0</v>
      </c>
      <c r="P4442" s="13" t="n">
        <v>1055363</v>
      </c>
    </row>
    <row r="4443" customFormat="false" ht="15.75" hidden="false" customHeight="false" outlineLevel="0" collapsed="false">
      <c r="A4443" s="7" t="s">
        <v>8055</v>
      </c>
      <c r="B4443" s="8" t="s">
        <v>8056</v>
      </c>
      <c r="C4443" s="9"/>
      <c r="D4443" s="10" t="s">
        <v>60</v>
      </c>
      <c r="E4443" s="11" t="n">
        <v>1</v>
      </c>
      <c r="F4443" s="12" t="n">
        <v>254.1</v>
      </c>
      <c r="G4443" s="8"/>
      <c r="H4443" s="12" t="n">
        <f aca="false">F4443*G4443</f>
        <v>0</v>
      </c>
      <c r="P4443" s="13" t="n">
        <v>1055372</v>
      </c>
    </row>
    <row r="4444" customFormat="false" ht="15.75" hidden="false" customHeight="false" outlineLevel="0" collapsed="false">
      <c r="A4444" s="7" t="s">
        <v>8057</v>
      </c>
      <c r="B4444" s="8" t="s">
        <v>8058</v>
      </c>
      <c r="C4444" s="9"/>
      <c r="D4444" s="10" t="s">
        <v>60</v>
      </c>
      <c r="E4444" s="11" t="n">
        <v>1</v>
      </c>
      <c r="F4444" s="12" t="n">
        <v>275.88</v>
      </c>
      <c r="G4444" s="8"/>
      <c r="H4444" s="12" t="n">
        <f aca="false">F4444*G4444</f>
        <v>0</v>
      </c>
      <c r="P4444" s="13" t="n">
        <v>1055378</v>
      </c>
    </row>
    <row r="4445" customFormat="false" ht="15.75" hidden="false" customHeight="false" outlineLevel="0" collapsed="false">
      <c r="A4445" s="7" t="s">
        <v>8059</v>
      </c>
      <c r="B4445" s="8" t="s">
        <v>8060</v>
      </c>
      <c r="C4445" s="9"/>
      <c r="D4445" s="10" t="s">
        <v>60</v>
      </c>
      <c r="E4445" s="11" t="n">
        <v>1</v>
      </c>
      <c r="F4445" s="12" t="n">
        <v>254.1</v>
      </c>
      <c r="G4445" s="8"/>
      <c r="H4445" s="12" t="n">
        <f aca="false">F4445*G4445</f>
        <v>0</v>
      </c>
      <c r="P4445" s="13" t="n">
        <v>1055376</v>
      </c>
    </row>
    <row r="4446" customFormat="false" ht="15.75" hidden="false" customHeight="false" outlineLevel="0" collapsed="false">
      <c r="A4446" s="7" t="s">
        <v>8061</v>
      </c>
      <c r="B4446" s="8" t="s">
        <v>8062</v>
      </c>
      <c r="C4446" s="9"/>
      <c r="D4446" s="10" t="s">
        <v>60</v>
      </c>
      <c r="E4446" s="11" t="n">
        <v>1</v>
      </c>
      <c r="F4446" s="12" t="n">
        <v>281.16</v>
      </c>
      <c r="G4446" s="8"/>
      <c r="H4446" s="12" t="n">
        <f aca="false">F4446*G4446</f>
        <v>0</v>
      </c>
      <c r="P4446" s="13" t="n">
        <v>1055357</v>
      </c>
    </row>
    <row r="4447" customFormat="false" ht="15.75" hidden="false" customHeight="false" outlineLevel="0" collapsed="false">
      <c r="A4447" s="7" t="s">
        <v>8063</v>
      </c>
      <c r="B4447" s="8" t="s">
        <v>8064</v>
      </c>
      <c r="C4447" s="9"/>
      <c r="D4447" s="10" t="s">
        <v>60</v>
      </c>
      <c r="E4447" s="11" t="n">
        <v>1</v>
      </c>
      <c r="F4447" s="12" t="n">
        <v>281.16</v>
      </c>
      <c r="G4447" s="8"/>
      <c r="H4447" s="12" t="n">
        <f aca="false">F4447*G4447</f>
        <v>0</v>
      </c>
      <c r="P4447" s="13" t="n">
        <v>1055362</v>
      </c>
    </row>
    <row r="4448" customFormat="false" ht="15.75" hidden="false" customHeight="false" outlineLevel="0" collapsed="false">
      <c r="A4448" s="7" t="s">
        <v>8065</v>
      </c>
      <c r="B4448" s="8" t="s">
        <v>8066</v>
      </c>
      <c r="C4448" s="9"/>
      <c r="D4448" s="10" t="s">
        <v>60</v>
      </c>
      <c r="E4448" s="11" t="n">
        <v>1</v>
      </c>
      <c r="F4448" s="12" t="n">
        <v>580.8</v>
      </c>
      <c r="G4448" s="8"/>
      <c r="H4448" s="12" t="n">
        <f aca="false">F4448*G4448</f>
        <v>0</v>
      </c>
      <c r="P4448" s="13" t="n">
        <v>1055462</v>
      </c>
    </row>
    <row r="4449" customFormat="false" ht="15.75" hidden="false" customHeight="false" outlineLevel="0" collapsed="false">
      <c r="A4449" s="7" t="s">
        <v>8067</v>
      </c>
      <c r="B4449" s="8" t="s">
        <v>8068</v>
      </c>
      <c r="C4449" s="9"/>
      <c r="D4449" s="10" t="s">
        <v>60</v>
      </c>
      <c r="E4449" s="11" t="n">
        <v>1</v>
      </c>
      <c r="F4449" s="12" t="n">
        <v>702.9</v>
      </c>
      <c r="G4449" s="8"/>
      <c r="H4449" s="12" t="n">
        <f aca="false">F4449*G4449</f>
        <v>0</v>
      </c>
      <c r="P4449" s="13" t="n">
        <v>1055461</v>
      </c>
    </row>
    <row r="4450" customFormat="false" ht="15.75" hidden="false" customHeight="false" outlineLevel="0" collapsed="false">
      <c r="A4450" s="7" t="s">
        <v>8069</v>
      </c>
      <c r="B4450" s="8" t="s">
        <v>8070</v>
      </c>
      <c r="C4450" s="9"/>
      <c r="D4450" s="10" t="s">
        <v>60</v>
      </c>
      <c r="E4450" s="11" t="n">
        <v>1</v>
      </c>
      <c r="F4450" s="12" t="n">
        <v>653.4</v>
      </c>
      <c r="G4450" s="8"/>
      <c r="H4450" s="12" t="n">
        <f aca="false">F4450*G4450</f>
        <v>0</v>
      </c>
      <c r="P4450" s="13" t="n">
        <v>1055463</v>
      </c>
    </row>
    <row r="4451" customFormat="false" ht="15.75" hidden="false" customHeight="false" outlineLevel="0" collapsed="false">
      <c r="A4451" s="7" t="s">
        <v>8071</v>
      </c>
      <c r="B4451" s="8" t="s">
        <v>8072</v>
      </c>
      <c r="C4451" s="9"/>
      <c r="D4451" s="10" t="s">
        <v>60</v>
      </c>
      <c r="E4451" s="11" t="n">
        <v>1</v>
      </c>
      <c r="F4451" s="12" t="n">
        <v>386.595</v>
      </c>
      <c r="G4451" s="8"/>
      <c r="H4451" s="12" t="n">
        <f aca="false">F4451*G4451</f>
        <v>0</v>
      </c>
      <c r="P4451" s="13" t="n">
        <v>1055370</v>
      </c>
    </row>
    <row r="4452" customFormat="false" ht="15.75" hidden="false" customHeight="false" outlineLevel="0" collapsed="false">
      <c r="A4452" s="7" t="s">
        <v>8073</v>
      </c>
      <c r="B4452" s="8" t="s">
        <v>8074</v>
      </c>
      <c r="C4452" s="9"/>
      <c r="D4452" s="10" t="s">
        <v>60</v>
      </c>
      <c r="E4452" s="11" t="n">
        <v>1</v>
      </c>
      <c r="F4452" s="12" t="n">
        <v>386.595</v>
      </c>
      <c r="G4452" s="8"/>
      <c r="H4452" s="12" t="n">
        <f aca="false">F4452*G4452</f>
        <v>0</v>
      </c>
      <c r="P4452" s="13" t="n">
        <v>1055373</v>
      </c>
    </row>
    <row r="4453" customFormat="false" ht="15.75" hidden="false" customHeight="false" outlineLevel="0" collapsed="false">
      <c r="A4453" s="7" t="s">
        <v>8075</v>
      </c>
      <c r="B4453" s="8" t="s">
        <v>8076</v>
      </c>
      <c r="C4453" s="9"/>
      <c r="D4453" s="10" t="s">
        <v>60</v>
      </c>
      <c r="E4453" s="11" t="n">
        <v>1</v>
      </c>
      <c r="F4453" s="12" t="n">
        <v>345.598</v>
      </c>
      <c r="G4453" s="8"/>
      <c r="H4453" s="12" t="n">
        <f aca="false">F4453*G4453</f>
        <v>0</v>
      </c>
      <c r="P4453" s="13" t="n">
        <v>1055366</v>
      </c>
    </row>
    <row r="4454" customFormat="false" ht="15.75" hidden="false" customHeight="false" outlineLevel="0" collapsed="false">
      <c r="A4454" s="7" t="s">
        <v>8077</v>
      </c>
      <c r="B4454" s="8" t="s">
        <v>8078</v>
      </c>
      <c r="C4454" s="9"/>
      <c r="D4454" s="10" t="s">
        <v>60</v>
      </c>
      <c r="E4454" s="11" t="n">
        <v>1</v>
      </c>
      <c r="F4454" s="12" t="n">
        <v>386.595</v>
      </c>
      <c r="G4454" s="8"/>
      <c r="H4454" s="12" t="n">
        <f aca="false">F4454*G4454</f>
        <v>0</v>
      </c>
      <c r="P4454" s="13" t="n">
        <v>1055359</v>
      </c>
    </row>
    <row r="4455" customFormat="false" ht="15.75" hidden="false" customHeight="false" outlineLevel="0" collapsed="false">
      <c r="A4455" s="7" t="s">
        <v>8079</v>
      </c>
      <c r="B4455" s="8" t="s">
        <v>8080</v>
      </c>
      <c r="C4455" s="9"/>
      <c r="D4455" s="10" t="s">
        <v>60</v>
      </c>
      <c r="E4455" s="11" t="n">
        <v>1</v>
      </c>
      <c r="F4455" s="12" t="n">
        <v>281.16</v>
      </c>
      <c r="G4455" s="8"/>
      <c r="H4455" s="12" t="n">
        <f aca="false">F4455*G4455</f>
        <v>0</v>
      </c>
      <c r="P4455" s="13" t="n">
        <v>1055360</v>
      </c>
    </row>
    <row r="4456" customFormat="false" ht="15.75" hidden="false" customHeight="false" outlineLevel="0" collapsed="false">
      <c r="A4456" s="7" t="s">
        <v>8081</v>
      </c>
      <c r="B4456" s="8" t="s">
        <v>8082</v>
      </c>
      <c r="C4456" s="9"/>
      <c r="D4456" s="10" t="s">
        <v>60</v>
      </c>
      <c r="E4456" s="11" t="n">
        <v>1</v>
      </c>
      <c r="F4456" s="12" t="n">
        <v>275.88</v>
      </c>
      <c r="G4456" s="8"/>
      <c r="H4456" s="12" t="n">
        <f aca="false">F4456*G4456</f>
        <v>0</v>
      </c>
      <c r="P4456" s="13" t="n">
        <v>1055361</v>
      </c>
    </row>
    <row r="4457" customFormat="false" ht="15.75" hidden="false" customHeight="false" outlineLevel="0" collapsed="false">
      <c r="A4457" s="7" t="s">
        <v>8083</v>
      </c>
      <c r="B4457" s="8" t="s">
        <v>8084</v>
      </c>
      <c r="C4457" s="9"/>
      <c r="D4457" s="10" t="s">
        <v>60</v>
      </c>
      <c r="E4457" s="11" t="n">
        <v>1</v>
      </c>
      <c r="F4457" s="12" t="n">
        <v>290.4</v>
      </c>
      <c r="G4457" s="8"/>
      <c r="H4457" s="12" t="n">
        <f aca="false">F4457*G4457</f>
        <v>0</v>
      </c>
      <c r="P4457" s="13" t="n">
        <v>1055375</v>
      </c>
    </row>
    <row r="4458" customFormat="false" ht="15.75" hidden="false" customHeight="false" outlineLevel="0" collapsed="false">
      <c r="A4458" s="7" t="s">
        <v>8085</v>
      </c>
      <c r="B4458" s="8" t="s">
        <v>8086</v>
      </c>
      <c r="C4458" s="9"/>
      <c r="D4458" s="10" t="s">
        <v>60</v>
      </c>
      <c r="E4458" s="11" t="n">
        <v>1</v>
      </c>
      <c r="F4458" s="12" t="n">
        <v>1640.1</v>
      </c>
      <c r="G4458" s="8"/>
      <c r="H4458" s="12" t="n">
        <f aca="false">F4458*G4458</f>
        <v>0</v>
      </c>
      <c r="P4458" s="13" t="n">
        <v>1055458</v>
      </c>
    </row>
    <row r="4459" customFormat="false" ht="15.75" hidden="false" customHeight="false" outlineLevel="0" collapsed="false">
      <c r="A4459" s="7" t="s">
        <v>8087</v>
      </c>
      <c r="B4459" s="8" t="s">
        <v>8088</v>
      </c>
      <c r="C4459" s="9"/>
      <c r="D4459" s="10" t="s">
        <v>60</v>
      </c>
      <c r="E4459" s="11" t="n">
        <v>1</v>
      </c>
      <c r="F4459" s="12" t="n">
        <v>896.203</v>
      </c>
      <c r="G4459" s="8"/>
      <c r="H4459" s="12" t="n">
        <f aca="false">F4459*G4459</f>
        <v>0</v>
      </c>
      <c r="P4459" s="13" t="n">
        <v>1055460</v>
      </c>
    </row>
    <row r="4460" customFormat="false" ht="15.75" hidden="false" customHeight="false" outlineLevel="0" collapsed="false">
      <c r="A4460" s="7" t="s">
        <v>8089</v>
      </c>
      <c r="B4460" s="8" t="s">
        <v>8090</v>
      </c>
      <c r="C4460" s="9"/>
      <c r="D4460" s="10" t="s">
        <v>60</v>
      </c>
      <c r="E4460" s="11" t="n">
        <v>1</v>
      </c>
      <c r="F4460" s="12" t="n">
        <v>386.595</v>
      </c>
      <c r="G4460" s="8"/>
      <c r="H4460" s="12" t="n">
        <f aca="false">F4460*G4460</f>
        <v>0</v>
      </c>
      <c r="P4460" s="13" t="n">
        <v>1055356</v>
      </c>
    </row>
    <row r="4461" customFormat="false" ht="15.75" hidden="false" customHeight="false" outlineLevel="0" collapsed="false">
      <c r="A4461" s="7" t="s">
        <v>8091</v>
      </c>
      <c r="B4461" s="8" t="s">
        <v>8092</v>
      </c>
      <c r="C4461" s="9"/>
      <c r="D4461" s="10" t="s">
        <v>60</v>
      </c>
      <c r="E4461" s="11" t="n">
        <v>1</v>
      </c>
      <c r="F4461" s="12" t="n">
        <v>275.88</v>
      </c>
      <c r="G4461" s="8"/>
      <c r="H4461" s="12" t="n">
        <f aca="false">F4461*G4461</f>
        <v>0</v>
      </c>
      <c r="P4461" s="13" t="n">
        <v>1055358</v>
      </c>
    </row>
    <row r="4462" customFormat="false" ht="15.75" hidden="false" customHeight="false" outlineLevel="0" collapsed="false">
      <c r="A4462" s="7" t="s">
        <v>8093</v>
      </c>
      <c r="B4462" s="8" t="s">
        <v>8094</v>
      </c>
      <c r="C4462" s="9"/>
      <c r="D4462" s="10" t="s">
        <v>60</v>
      </c>
      <c r="E4462" s="11" t="n">
        <v>1</v>
      </c>
      <c r="F4462" s="12" t="n">
        <v>224.928</v>
      </c>
      <c r="G4462" s="8"/>
      <c r="H4462" s="12" t="n">
        <f aca="false">F4462*G4462</f>
        <v>0</v>
      </c>
      <c r="P4462" s="13" t="n">
        <v>1055377</v>
      </c>
    </row>
    <row r="4463" customFormat="false" ht="15.75" hidden="false" customHeight="false" outlineLevel="0" collapsed="false">
      <c r="A4463" s="7" t="s">
        <v>8095</v>
      </c>
      <c r="B4463" s="8" t="s">
        <v>8096</v>
      </c>
      <c r="C4463" s="9"/>
      <c r="D4463" s="10" t="s">
        <v>60</v>
      </c>
      <c r="E4463" s="11" t="n">
        <v>1</v>
      </c>
      <c r="F4463" s="12" t="n">
        <v>814.198</v>
      </c>
      <c r="G4463" s="8"/>
      <c r="H4463" s="12" t="n">
        <f aca="false">F4463*G4463</f>
        <v>0</v>
      </c>
      <c r="P4463" s="13" t="n">
        <v>1055459</v>
      </c>
    </row>
    <row r="4464" customFormat="false" ht="15.75" hidden="false" customHeight="false" outlineLevel="0" collapsed="false">
      <c r="A4464" s="7" t="s">
        <v>8097</v>
      </c>
      <c r="B4464" s="8" t="s">
        <v>8098</v>
      </c>
      <c r="C4464" s="9"/>
      <c r="D4464" s="10" t="s">
        <v>60</v>
      </c>
      <c r="E4464" s="11" t="n">
        <v>1</v>
      </c>
      <c r="F4464" s="12" t="n">
        <v>814.198</v>
      </c>
      <c r="G4464" s="8"/>
      <c r="H4464" s="12" t="n">
        <f aca="false">F4464*G4464</f>
        <v>0</v>
      </c>
      <c r="P4464" s="13" t="n">
        <v>1055457</v>
      </c>
    </row>
    <row r="4465" customFormat="false" ht="15.75" hidden="false" customHeight="false" outlineLevel="0" collapsed="false">
      <c r="A4465" s="7" t="s">
        <v>8099</v>
      </c>
      <c r="B4465" s="8" t="s">
        <v>8100</v>
      </c>
      <c r="C4465" s="9"/>
      <c r="D4465" s="10" t="s">
        <v>60</v>
      </c>
      <c r="E4465" s="11" t="n">
        <v>1</v>
      </c>
      <c r="F4465" s="12" t="n">
        <v>267.102</v>
      </c>
      <c r="G4465" s="8"/>
      <c r="H4465" s="12" t="n">
        <f aca="false">F4465*G4465</f>
        <v>0</v>
      </c>
      <c r="P4465" s="13" t="n">
        <v>1055371</v>
      </c>
    </row>
    <row r="4466" customFormat="false" ht="15.75" hidden="false" customHeight="false" outlineLevel="0" collapsed="false">
      <c r="A4466" s="7" t="s">
        <v>8101</v>
      </c>
      <c r="B4466" s="8" t="s">
        <v>8102</v>
      </c>
      <c r="C4466" s="9"/>
      <c r="D4466" s="10" t="s">
        <v>60</v>
      </c>
      <c r="E4466" s="11" t="n">
        <v>1</v>
      </c>
      <c r="F4466" s="12" t="n">
        <v>267.102</v>
      </c>
      <c r="G4466" s="8"/>
      <c r="H4466" s="12" t="n">
        <f aca="false">F4466*G4466</f>
        <v>0</v>
      </c>
      <c r="P4466" s="13" t="n">
        <v>1055364</v>
      </c>
    </row>
    <row r="4467" customFormat="false" ht="15.75" hidden="false" customHeight="false" outlineLevel="0" collapsed="false">
      <c r="A4467" s="7" t="s">
        <v>8103</v>
      </c>
      <c r="B4467" s="8" t="s">
        <v>8104</v>
      </c>
      <c r="C4467" s="9"/>
      <c r="D4467" s="10" t="s">
        <v>60</v>
      </c>
      <c r="E4467" s="11" t="n">
        <v>1</v>
      </c>
      <c r="F4467" s="12" t="n">
        <v>267.102</v>
      </c>
      <c r="G4467" s="8"/>
      <c r="H4467" s="12" t="n">
        <f aca="false">F4467*G4467</f>
        <v>0</v>
      </c>
      <c r="P4467" s="13" t="n">
        <v>1055367</v>
      </c>
    </row>
    <row r="4468" customFormat="false" ht="15.75" hidden="false" customHeight="false" outlineLevel="0" collapsed="false">
      <c r="A4468" s="7" t="s">
        <v>8105</v>
      </c>
      <c r="B4468" s="8" t="s">
        <v>8106</v>
      </c>
      <c r="C4468" s="9"/>
      <c r="D4468" s="10" t="s">
        <v>60</v>
      </c>
      <c r="E4468" s="11" t="n">
        <v>1</v>
      </c>
      <c r="F4468" s="12" t="n">
        <v>267.102</v>
      </c>
      <c r="G4468" s="8"/>
      <c r="H4468" s="12" t="n">
        <f aca="false">F4468*G4468</f>
        <v>0</v>
      </c>
      <c r="P4468" s="13" t="n">
        <v>1055374</v>
      </c>
    </row>
    <row r="4469" customFormat="false" ht="15.75" hidden="false" customHeight="false" outlineLevel="0" collapsed="false">
      <c r="A4469" s="7" t="s">
        <v>8107</v>
      </c>
      <c r="B4469" s="8" t="s">
        <v>8108</v>
      </c>
      <c r="C4469" s="9"/>
      <c r="D4469" s="10" t="s">
        <v>60</v>
      </c>
      <c r="E4469" s="11" t="n">
        <v>1</v>
      </c>
      <c r="F4469" s="12" t="n">
        <v>232.32</v>
      </c>
      <c r="G4469" s="8"/>
      <c r="H4469" s="12" t="n">
        <f aca="false">F4469*G4469</f>
        <v>0</v>
      </c>
      <c r="P4469" s="13" t="n">
        <v>1055369</v>
      </c>
    </row>
    <row r="4470" customFormat="false" ht="15.75" hidden="false" customHeight="false" outlineLevel="0" collapsed="false">
      <c r="A4470" s="15" t="s">
        <v>8109</v>
      </c>
      <c r="B4470" s="15"/>
      <c r="C4470" s="15"/>
      <c r="D4470" s="15"/>
      <c r="E4470" s="15"/>
      <c r="F4470" s="15"/>
      <c r="G4470" s="15"/>
      <c r="H4470" s="15"/>
    </row>
    <row r="4471" customFormat="false" ht="15.75" hidden="false" customHeight="false" outlineLevel="0" collapsed="false">
      <c r="A4471" s="7" t="s">
        <v>8110</v>
      </c>
      <c r="B4471" s="8" t="s">
        <v>8111</v>
      </c>
      <c r="C4471" s="9"/>
      <c r="D4471" s="10" t="s">
        <v>60</v>
      </c>
      <c r="E4471" s="11" t="n">
        <v>1</v>
      </c>
      <c r="F4471" s="12" t="n">
        <v>210.54</v>
      </c>
      <c r="G4471" s="8"/>
      <c r="H4471" s="12" t="n">
        <f aca="false">F4471*G4471</f>
        <v>0</v>
      </c>
      <c r="P4471" s="13" t="n">
        <v>1055379</v>
      </c>
    </row>
    <row r="4472" customFormat="false" ht="15.75" hidden="false" customHeight="false" outlineLevel="0" collapsed="false">
      <c r="A4472" s="7" t="s">
        <v>8112</v>
      </c>
      <c r="B4472" s="8" t="s">
        <v>8113</v>
      </c>
      <c r="C4472" s="9"/>
      <c r="D4472" s="10" t="s">
        <v>60</v>
      </c>
      <c r="E4472" s="11" t="n">
        <v>1</v>
      </c>
      <c r="F4472" s="12" t="n">
        <v>181.5</v>
      </c>
      <c r="G4472" s="8"/>
      <c r="H4472" s="12" t="n">
        <f aca="false">F4472*G4472</f>
        <v>0</v>
      </c>
      <c r="P4472" s="13" t="n">
        <v>1055381</v>
      </c>
    </row>
    <row r="4473" customFormat="false" ht="15.75" hidden="false" customHeight="false" outlineLevel="0" collapsed="false">
      <c r="A4473" s="7" t="s">
        <v>8114</v>
      </c>
      <c r="B4473" s="8" t="s">
        <v>8115</v>
      </c>
      <c r="C4473" s="9"/>
      <c r="D4473" s="10" t="s">
        <v>60</v>
      </c>
      <c r="E4473" s="11" t="n">
        <v>1</v>
      </c>
      <c r="F4473" s="12" t="n">
        <v>175.725</v>
      </c>
      <c r="G4473" s="8"/>
      <c r="H4473" s="12" t="n">
        <f aca="false">F4473*G4473</f>
        <v>0</v>
      </c>
      <c r="P4473" s="13" t="n">
        <v>1055383</v>
      </c>
    </row>
    <row r="4474" customFormat="false" ht="15.75" hidden="false" customHeight="false" outlineLevel="0" collapsed="false">
      <c r="A4474" s="7" t="s">
        <v>8116</v>
      </c>
      <c r="B4474" s="8" t="s">
        <v>8117</v>
      </c>
      <c r="C4474" s="9"/>
      <c r="D4474" s="10" t="s">
        <v>60</v>
      </c>
      <c r="E4474" s="11" t="n">
        <v>1</v>
      </c>
      <c r="F4474" s="12" t="n">
        <v>254.1</v>
      </c>
      <c r="G4474" s="8"/>
      <c r="H4474" s="12" t="n">
        <f aca="false">F4474*G4474</f>
        <v>0</v>
      </c>
      <c r="P4474" s="13" t="n">
        <v>1055382</v>
      </c>
    </row>
    <row r="4475" customFormat="false" ht="15.75" hidden="false" customHeight="false" outlineLevel="0" collapsed="false">
      <c r="A4475" s="7" t="s">
        <v>8118</v>
      </c>
      <c r="B4475" s="8" t="s">
        <v>8119</v>
      </c>
      <c r="C4475" s="9"/>
      <c r="D4475" s="10" t="s">
        <v>60</v>
      </c>
      <c r="E4475" s="11" t="n">
        <v>1</v>
      </c>
      <c r="F4475" s="12" t="n">
        <v>196.02</v>
      </c>
      <c r="G4475" s="8"/>
      <c r="H4475" s="12" t="n">
        <f aca="false">F4475*G4475</f>
        <v>0</v>
      </c>
      <c r="P4475" s="13" t="n">
        <v>1055384</v>
      </c>
    </row>
    <row r="4476" customFormat="false" ht="15.75" hidden="false" customHeight="false" outlineLevel="0" collapsed="false">
      <c r="A4476" s="7" t="s">
        <v>8120</v>
      </c>
      <c r="B4476" s="8" t="s">
        <v>8121</v>
      </c>
      <c r="C4476" s="9"/>
      <c r="D4476" s="10" t="s">
        <v>60</v>
      </c>
      <c r="E4476" s="11" t="n">
        <v>1</v>
      </c>
      <c r="F4476" s="12" t="n">
        <v>254.1</v>
      </c>
      <c r="G4476" s="8"/>
      <c r="H4476" s="12" t="n">
        <f aca="false">F4476*G4476</f>
        <v>0</v>
      </c>
      <c r="P4476" s="13" t="n">
        <v>1055380</v>
      </c>
    </row>
    <row r="4477" customFormat="false" ht="15.75" hidden="false" customHeight="false" outlineLevel="0" collapsed="false">
      <c r="A4477" s="7" t="s">
        <v>8122</v>
      </c>
      <c r="B4477" s="8" t="s">
        <v>8123</v>
      </c>
      <c r="C4477" s="9"/>
      <c r="D4477" s="10" t="s">
        <v>60</v>
      </c>
      <c r="E4477" s="11" t="n">
        <v>1</v>
      </c>
      <c r="F4477" s="12" t="n">
        <v>203.28</v>
      </c>
      <c r="G4477" s="8"/>
      <c r="H4477" s="12" t="n">
        <f aca="false">F4477*G4477</f>
        <v>0</v>
      </c>
      <c r="P4477" s="13" t="n">
        <v>1055385</v>
      </c>
    </row>
    <row r="4478" customFormat="false" ht="15.75" hidden="false" customHeight="false" outlineLevel="0" collapsed="false">
      <c r="A4478" s="15" t="s">
        <v>8124</v>
      </c>
      <c r="B4478" s="15"/>
      <c r="C4478" s="15"/>
      <c r="D4478" s="15"/>
      <c r="E4478" s="15"/>
      <c r="F4478" s="15"/>
      <c r="G4478" s="15"/>
      <c r="H4478" s="15"/>
    </row>
    <row r="4479" customFormat="false" ht="15.75" hidden="false" customHeight="false" outlineLevel="0" collapsed="false">
      <c r="A4479" s="7" t="s">
        <v>8125</v>
      </c>
      <c r="B4479" s="8" t="s">
        <v>8126</v>
      </c>
      <c r="C4479" s="9"/>
      <c r="D4479" s="10" t="s">
        <v>60</v>
      </c>
      <c r="E4479" s="11" t="n">
        <v>1</v>
      </c>
      <c r="F4479" s="12" t="n">
        <v>264</v>
      </c>
      <c r="G4479" s="8"/>
      <c r="H4479" s="12" t="n">
        <f aca="false">F4479*G4479</f>
        <v>0</v>
      </c>
      <c r="P4479" s="13" t="n">
        <v>1055296</v>
      </c>
    </row>
    <row r="4480" customFormat="false" ht="15.75" hidden="false" customHeight="false" outlineLevel="0" collapsed="false">
      <c r="A4480" s="7" t="s">
        <v>8127</v>
      </c>
      <c r="B4480" s="8" t="s">
        <v>8128</v>
      </c>
      <c r="C4480" s="9"/>
      <c r="D4480" s="10" t="s">
        <v>60</v>
      </c>
      <c r="E4480" s="11" t="n">
        <v>1</v>
      </c>
      <c r="F4480" s="12" t="n">
        <v>264</v>
      </c>
      <c r="G4480" s="8"/>
      <c r="H4480" s="12" t="n">
        <f aca="false">F4480*G4480</f>
        <v>0</v>
      </c>
      <c r="P4480" s="13" t="n">
        <v>1055297</v>
      </c>
    </row>
    <row r="4481" customFormat="false" ht="15.75" hidden="false" customHeight="false" outlineLevel="0" collapsed="false">
      <c r="A4481" s="7" t="s">
        <v>8129</v>
      </c>
      <c r="B4481" s="8" t="s">
        <v>8130</v>
      </c>
      <c r="C4481" s="9"/>
      <c r="D4481" s="10" t="s">
        <v>60</v>
      </c>
      <c r="E4481" s="11" t="n">
        <v>1</v>
      </c>
      <c r="F4481" s="12" t="n">
        <v>264</v>
      </c>
      <c r="G4481" s="8"/>
      <c r="H4481" s="12" t="n">
        <f aca="false">F4481*G4481</f>
        <v>0</v>
      </c>
      <c r="P4481" s="13" t="n">
        <v>1055298</v>
      </c>
    </row>
    <row r="4482" customFormat="false" ht="15.75" hidden="false" customHeight="false" outlineLevel="0" collapsed="false">
      <c r="A4482" s="7" t="s">
        <v>8131</v>
      </c>
      <c r="B4482" s="8" t="s">
        <v>8132</v>
      </c>
      <c r="C4482" s="9"/>
      <c r="D4482" s="10" t="s">
        <v>60</v>
      </c>
      <c r="E4482" s="11" t="n">
        <v>1</v>
      </c>
      <c r="F4482" s="12" t="n">
        <v>264</v>
      </c>
      <c r="G4482" s="8"/>
      <c r="H4482" s="12" t="n">
        <f aca="false">F4482*G4482</f>
        <v>0</v>
      </c>
      <c r="P4482" s="13" t="n">
        <v>1055299</v>
      </c>
    </row>
    <row r="4483" customFormat="false" ht="15.75" hidden="false" customHeight="false" outlineLevel="0" collapsed="false">
      <c r="A4483" s="7" t="s">
        <v>8133</v>
      </c>
      <c r="B4483" s="8" t="s">
        <v>8134</v>
      </c>
      <c r="C4483" s="9"/>
      <c r="D4483" s="10" t="s">
        <v>60</v>
      </c>
      <c r="E4483" s="11" t="n">
        <v>1</v>
      </c>
      <c r="F4483" s="12" t="n">
        <v>264</v>
      </c>
      <c r="G4483" s="8"/>
      <c r="H4483" s="12" t="n">
        <f aca="false">F4483*G4483</f>
        <v>0</v>
      </c>
      <c r="P4483" s="13" t="n">
        <v>1055300</v>
      </c>
    </row>
    <row r="4484" customFormat="false" ht="15.75" hidden="false" customHeight="false" outlineLevel="0" collapsed="false">
      <c r="A4484" s="7" t="s">
        <v>8135</v>
      </c>
      <c r="B4484" s="8" t="s">
        <v>8136</v>
      </c>
      <c r="C4484" s="9"/>
      <c r="D4484" s="10" t="s">
        <v>60</v>
      </c>
      <c r="E4484" s="11" t="n">
        <v>1</v>
      </c>
      <c r="F4484" s="12" t="n">
        <v>264</v>
      </c>
      <c r="G4484" s="8"/>
      <c r="H4484" s="12" t="n">
        <f aca="false">F4484*G4484</f>
        <v>0</v>
      </c>
      <c r="P4484" s="13" t="n">
        <v>1055301</v>
      </c>
    </row>
    <row r="4485" customFormat="false" ht="15.75" hidden="false" customHeight="false" outlineLevel="0" collapsed="false">
      <c r="A4485" s="7" t="s">
        <v>8137</v>
      </c>
      <c r="B4485" s="8" t="s">
        <v>8138</v>
      </c>
      <c r="C4485" s="9"/>
      <c r="D4485" s="10" t="s">
        <v>60</v>
      </c>
      <c r="E4485" s="11" t="n">
        <v>1</v>
      </c>
      <c r="F4485" s="12" t="n">
        <v>264</v>
      </c>
      <c r="G4485" s="8"/>
      <c r="H4485" s="12" t="n">
        <f aca="false">F4485*G4485</f>
        <v>0</v>
      </c>
      <c r="P4485" s="13" t="n">
        <v>1055302</v>
      </c>
    </row>
    <row r="4486" customFormat="false" ht="15.75" hidden="false" customHeight="false" outlineLevel="0" collapsed="false">
      <c r="A4486" s="7" t="s">
        <v>8139</v>
      </c>
      <c r="B4486" s="8" t="s">
        <v>8140</v>
      </c>
      <c r="C4486" s="9"/>
      <c r="D4486" s="10" t="s">
        <v>60</v>
      </c>
      <c r="E4486" s="11" t="n">
        <v>1</v>
      </c>
      <c r="F4486" s="12" t="n">
        <v>264</v>
      </c>
      <c r="G4486" s="8"/>
      <c r="H4486" s="12" t="n">
        <f aca="false">F4486*G4486</f>
        <v>0</v>
      </c>
      <c r="P4486" s="13" t="n">
        <v>1055303</v>
      </c>
    </row>
    <row r="4487" customFormat="false" ht="15.75" hidden="false" customHeight="false" outlineLevel="0" collapsed="false">
      <c r="A4487" s="7" t="s">
        <v>8141</v>
      </c>
      <c r="B4487" s="8" t="s">
        <v>8142</v>
      </c>
      <c r="C4487" s="9"/>
      <c r="D4487" s="10" t="s">
        <v>60</v>
      </c>
      <c r="E4487" s="11" t="n">
        <v>1</v>
      </c>
      <c r="F4487" s="12" t="n">
        <v>264</v>
      </c>
      <c r="G4487" s="8"/>
      <c r="H4487" s="12" t="n">
        <f aca="false">F4487*G4487</f>
        <v>0</v>
      </c>
      <c r="P4487" s="13" t="n">
        <v>1055304</v>
      </c>
    </row>
    <row r="4488" customFormat="false" ht="15.75" hidden="false" customHeight="false" outlineLevel="0" collapsed="false">
      <c r="A4488" s="7" t="s">
        <v>8143</v>
      </c>
      <c r="B4488" s="8" t="s">
        <v>8144</v>
      </c>
      <c r="C4488" s="9"/>
      <c r="D4488" s="10" t="s">
        <v>60</v>
      </c>
      <c r="E4488" s="11" t="n">
        <v>1</v>
      </c>
      <c r="F4488" s="12" t="n">
        <v>264</v>
      </c>
      <c r="G4488" s="8"/>
      <c r="H4488" s="12" t="n">
        <f aca="false">F4488*G4488</f>
        <v>0</v>
      </c>
      <c r="P4488" s="13" t="n">
        <v>1055305</v>
      </c>
    </row>
    <row r="4489" customFormat="false" ht="15.75" hidden="false" customHeight="false" outlineLevel="0" collapsed="false">
      <c r="A4489" s="7" t="s">
        <v>8145</v>
      </c>
      <c r="B4489" s="8" t="s">
        <v>8146</v>
      </c>
      <c r="C4489" s="9"/>
      <c r="D4489" s="10" t="s">
        <v>60</v>
      </c>
      <c r="E4489" s="11" t="n">
        <v>1</v>
      </c>
      <c r="F4489" s="12" t="n">
        <v>264</v>
      </c>
      <c r="G4489" s="8"/>
      <c r="H4489" s="12" t="n">
        <f aca="false">F4489*G4489</f>
        <v>0</v>
      </c>
      <c r="P4489" s="13" t="n">
        <v>1055306</v>
      </c>
    </row>
    <row r="4490" customFormat="false" ht="15.75" hidden="false" customHeight="false" outlineLevel="0" collapsed="false">
      <c r="A4490" s="7" t="s">
        <v>8147</v>
      </c>
      <c r="B4490" s="8" t="s">
        <v>8148</v>
      </c>
      <c r="C4490" s="9"/>
      <c r="D4490" s="10" t="s">
        <v>60</v>
      </c>
      <c r="E4490" s="11" t="n">
        <v>1</v>
      </c>
      <c r="F4490" s="12" t="n">
        <v>264</v>
      </c>
      <c r="G4490" s="8"/>
      <c r="H4490" s="12" t="n">
        <f aca="false">F4490*G4490</f>
        <v>0</v>
      </c>
      <c r="P4490" s="13" t="n">
        <v>1055307</v>
      </c>
    </row>
    <row r="4491" customFormat="false" ht="15.75" hidden="false" customHeight="false" outlineLevel="0" collapsed="false">
      <c r="A4491" s="7" t="s">
        <v>8149</v>
      </c>
      <c r="B4491" s="8" t="s">
        <v>8150</v>
      </c>
      <c r="C4491" s="9"/>
      <c r="D4491" s="10" t="s">
        <v>60</v>
      </c>
      <c r="E4491" s="11" t="n">
        <v>1</v>
      </c>
      <c r="F4491" s="12" t="n">
        <v>264</v>
      </c>
      <c r="G4491" s="8"/>
      <c r="H4491" s="12" t="n">
        <f aca="false">F4491*G4491</f>
        <v>0</v>
      </c>
      <c r="P4491" s="13" t="n">
        <v>1055308</v>
      </c>
    </row>
    <row r="4492" customFormat="false" ht="15.75" hidden="false" customHeight="false" outlineLevel="0" collapsed="false">
      <c r="A4492" s="7" t="s">
        <v>8151</v>
      </c>
      <c r="B4492" s="8" t="s">
        <v>8152</v>
      </c>
      <c r="C4492" s="9"/>
      <c r="D4492" s="10" t="s">
        <v>60</v>
      </c>
      <c r="E4492" s="11" t="n">
        <v>1</v>
      </c>
      <c r="F4492" s="12" t="n">
        <v>264</v>
      </c>
      <c r="G4492" s="8"/>
      <c r="H4492" s="12" t="n">
        <f aca="false">F4492*G4492</f>
        <v>0</v>
      </c>
      <c r="P4492" s="13" t="n">
        <v>1055309</v>
      </c>
    </row>
    <row r="4493" customFormat="false" ht="15.75" hidden="false" customHeight="false" outlineLevel="0" collapsed="false">
      <c r="A4493" s="7" t="s">
        <v>8153</v>
      </c>
      <c r="B4493" s="8" t="s">
        <v>8154</v>
      </c>
      <c r="C4493" s="9"/>
      <c r="D4493" s="10" t="s">
        <v>60</v>
      </c>
      <c r="E4493" s="11" t="n">
        <v>1</v>
      </c>
      <c r="F4493" s="12" t="n">
        <v>264</v>
      </c>
      <c r="G4493" s="8"/>
      <c r="H4493" s="12" t="n">
        <f aca="false">F4493*G4493</f>
        <v>0</v>
      </c>
      <c r="P4493" s="13" t="n">
        <v>1055310</v>
      </c>
    </row>
    <row r="4494" customFormat="false" ht="15.75" hidden="false" customHeight="false" outlineLevel="0" collapsed="false">
      <c r="A4494" s="15" t="s">
        <v>8155</v>
      </c>
      <c r="B4494" s="15"/>
      <c r="C4494" s="15"/>
      <c r="D4494" s="15"/>
      <c r="E4494" s="15"/>
      <c r="F4494" s="15"/>
      <c r="G4494" s="15"/>
      <c r="H4494" s="15"/>
    </row>
    <row r="4495" customFormat="false" ht="15.75" hidden="false" customHeight="false" outlineLevel="0" collapsed="false">
      <c r="A4495" s="7" t="s">
        <v>8156</v>
      </c>
      <c r="B4495" s="8" t="s">
        <v>8157</v>
      </c>
      <c r="C4495" s="9"/>
      <c r="D4495" s="10" t="s">
        <v>60</v>
      </c>
      <c r="E4495" s="11" t="n">
        <v>1</v>
      </c>
      <c r="F4495" s="12" t="n">
        <v>260.15</v>
      </c>
      <c r="G4495" s="8"/>
      <c r="H4495" s="12" t="n">
        <f aca="false">F4495*G4495</f>
        <v>0</v>
      </c>
      <c r="P4495" s="13" t="n">
        <v>1055312</v>
      </c>
    </row>
    <row r="4496" customFormat="false" ht="15.75" hidden="false" customHeight="false" outlineLevel="0" collapsed="false">
      <c r="A4496" s="7" t="s">
        <v>8158</v>
      </c>
      <c r="B4496" s="8" t="s">
        <v>8159</v>
      </c>
      <c r="C4496" s="9"/>
      <c r="D4496" s="10" t="s">
        <v>60</v>
      </c>
      <c r="E4496" s="11" t="n">
        <v>1</v>
      </c>
      <c r="F4496" s="12" t="n">
        <v>260.15</v>
      </c>
      <c r="G4496" s="8"/>
      <c r="H4496" s="12" t="n">
        <f aca="false">F4496*G4496</f>
        <v>0</v>
      </c>
      <c r="P4496" s="13" t="n">
        <v>1055313</v>
      </c>
    </row>
    <row r="4497" customFormat="false" ht="15.75" hidden="false" customHeight="false" outlineLevel="0" collapsed="false">
      <c r="A4497" s="7" t="s">
        <v>8160</v>
      </c>
      <c r="B4497" s="8" t="s">
        <v>8161</v>
      </c>
      <c r="C4497" s="9"/>
      <c r="D4497" s="10" t="s">
        <v>60</v>
      </c>
      <c r="E4497" s="11" t="n">
        <v>1</v>
      </c>
      <c r="F4497" s="12" t="n">
        <v>260.15</v>
      </c>
      <c r="G4497" s="8"/>
      <c r="H4497" s="12" t="n">
        <f aca="false">F4497*G4497</f>
        <v>0</v>
      </c>
      <c r="P4497" s="13" t="n">
        <v>1055314</v>
      </c>
    </row>
    <row r="4498" customFormat="false" ht="15.75" hidden="false" customHeight="false" outlineLevel="0" collapsed="false">
      <c r="A4498" s="7" t="s">
        <v>8162</v>
      </c>
      <c r="B4498" s="8" t="s">
        <v>8163</v>
      </c>
      <c r="C4498" s="9"/>
      <c r="D4498" s="10" t="s">
        <v>60</v>
      </c>
      <c r="E4498" s="11" t="n">
        <v>1</v>
      </c>
      <c r="F4498" s="12" t="n">
        <v>260.15</v>
      </c>
      <c r="G4498" s="8"/>
      <c r="H4498" s="12" t="n">
        <f aca="false">F4498*G4498</f>
        <v>0</v>
      </c>
      <c r="P4498" s="13" t="n">
        <v>1055315</v>
      </c>
    </row>
    <row r="4499" customFormat="false" ht="15.75" hidden="false" customHeight="false" outlineLevel="0" collapsed="false">
      <c r="A4499" s="7" t="s">
        <v>8164</v>
      </c>
      <c r="B4499" s="8" t="s">
        <v>8165</v>
      </c>
      <c r="C4499" s="9"/>
      <c r="D4499" s="10" t="s">
        <v>60</v>
      </c>
      <c r="E4499" s="11" t="n">
        <v>1</v>
      </c>
      <c r="F4499" s="12" t="n">
        <v>260.15</v>
      </c>
      <c r="G4499" s="8"/>
      <c r="H4499" s="12" t="n">
        <f aca="false">F4499*G4499</f>
        <v>0</v>
      </c>
      <c r="P4499" s="13" t="n">
        <v>1055316</v>
      </c>
    </row>
    <row r="4500" customFormat="false" ht="15.75" hidden="false" customHeight="false" outlineLevel="0" collapsed="false">
      <c r="A4500" s="7" t="s">
        <v>8166</v>
      </c>
      <c r="B4500" s="8" t="s">
        <v>8167</v>
      </c>
      <c r="C4500" s="9"/>
      <c r="D4500" s="10" t="s">
        <v>60</v>
      </c>
      <c r="E4500" s="11" t="n">
        <v>1</v>
      </c>
      <c r="F4500" s="12" t="n">
        <v>260.15</v>
      </c>
      <c r="G4500" s="8"/>
      <c r="H4500" s="12" t="n">
        <f aca="false">F4500*G4500</f>
        <v>0</v>
      </c>
      <c r="P4500" s="13" t="n">
        <v>1055317</v>
      </c>
    </row>
    <row r="4501" customFormat="false" ht="15.75" hidden="false" customHeight="false" outlineLevel="0" collapsed="false">
      <c r="A4501" s="15" t="s">
        <v>8168</v>
      </c>
      <c r="B4501" s="15"/>
      <c r="C4501" s="15"/>
      <c r="D4501" s="15"/>
      <c r="E4501" s="15"/>
      <c r="F4501" s="15"/>
      <c r="G4501" s="15"/>
      <c r="H4501" s="15"/>
    </row>
    <row r="4502" customFormat="false" ht="15.75" hidden="false" customHeight="false" outlineLevel="0" collapsed="false">
      <c r="A4502" s="7" t="s">
        <v>8169</v>
      </c>
      <c r="B4502" s="8" t="s">
        <v>8170</v>
      </c>
      <c r="C4502" s="9"/>
      <c r="D4502" s="10" t="s">
        <v>60</v>
      </c>
      <c r="E4502" s="11" t="n">
        <v>1</v>
      </c>
      <c r="F4502" s="12" t="n">
        <v>87.725</v>
      </c>
      <c r="G4502" s="8"/>
      <c r="H4502" s="12" t="n">
        <f aca="false">F4502*G4502</f>
        <v>0</v>
      </c>
      <c r="P4502" s="13" t="n">
        <v>1053423</v>
      </c>
    </row>
    <row r="4503" customFormat="false" ht="15.75" hidden="false" customHeight="false" outlineLevel="0" collapsed="false">
      <c r="A4503" s="7" t="s">
        <v>8171</v>
      </c>
      <c r="B4503" s="8" t="s">
        <v>8172</v>
      </c>
      <c r="C4503" s="9"/>
      <c r="D4503" s="10" t="s">
        <v>60</v>
      </c>
      <c r="E4503" s="11" t="n">
        <v>1</v>
      </c>
      <c r="F4503" s="12" t="n">
        <v>87.725</v>
      </c>
      <c r="G4503" s="8"/>
      <c r="H4503" s="12" t="n">
        <f aca="false">F4503*G4503</f>
        <v>0</v>
      </c>
      <c r="P4503" s="13" t="n">
        <v>1047268</v>
      </c>
    </row>
    <row r="4504" customFormat="false" ht="15.75" hidden="false" customHeight="false" outlineLevel="0" collapsed="false">
      <c r="A4504" s="7" t="s">
        <v>8173</v>
      </c>
      <c r="B4504" s="8" t="s">
        <v>8174</v>
      </c>
      <c r="C4504" s="9"/>
      <c r="D4504" s="10" t="s">
        <v>60</v>
      </c>
      <c r="E4504" s="11" t="n">
        <v>1</v>
      </c>
      <c r="F4504" s="12" t="n">
        <v>87.285</v>
      </c>
      <c r="G4504" s="8"/>
      <c r="H4504" s="12" t="n">
        <f aca="false">F4504*G4504</f>
        <v>0</v>
      </c>
      <c r="P4504" s="13" t="n">
        <v>1053424</v>
      </c>
    </row>
    <row r="4505" customFormat="false" ht="15.75" hidden="false" customHeight="false" outlineLevel="0" collapsed="false">
      <c r="A4505" s="7" t="s">
        <v>8175</v>
      </c>
      <c r="B4505" s="8" t="s">
        <v>8176</v>
      </c>
      <c r="C4505" s="9"/>
      <c r="D4505" s="10" t="s">
        <v>60</v>
      </c>
      <c r="E4505" s="11" t="n">
        <v>1</v>
      </c>
      <c r="F4505" s="12" t="n">
        <v>87.725</v>
      </c>
      <c r="G4505" s="8"/>
      <c r="H4505" s="12" t="n">
        <f aca="false">F4505*G4505</f>
        <v>0</v>
      </c>
      <c r="P4505" s="13" t="n">
        <v>1047270</v>
      </c>
    </row>
    <row r="4506" customFormat="false" ht="15.75" hidden="false" customHeight="false" outlineLevel="0" collapsed="false">
      <c r="A4506" s="7" t="s">
        <v>8177</v>
      </c>
      <c r="B4506" s="8" t="s">
        <v>8178</v>
      </c>
      <c r="C4506" s="9"/>
      <c r="D4506" s="10" t="s">
        <v>60</v>
      </c>
      <c r="E4506" s="11" t="n">
        <v>1</v>
      </c>
      <c r="F4506" s="12" t="n">
        <v>87.725</v>
      </c>
      <c r="G4506" s="8"/>
      <c r="H4506" s="12" t="n">
        <f aca="false">F4506*G4506</f>
        <v>0</v>
      </c>
      <c r="P4506" s="13" t="n">
        <v>1053425</v>
      </c>
    </row>
    <row r="4507" customFormat="false" ht="15.75" hidden="false" customHeight="false" outlineLevel="0" collapsed="false">
      <c r="A4507" s="7" t="s">
        <v>8179</v>
      </c>
      <c r="B4507" s="8" t="s">
        <v>8180</v>
      </c>
      <c r="C4507" s="9"/>
      <c r="D4507" s="10" t="s">
        <v>60</v>
      </c>
      <c r="E4507" s="11" t="n">
        <v>1</v>
      </c>
      <c r="F4507" s="12" t="n">
        <v>87.725</v>
      </c>
      <c r="G4507" s="8"/>
      <c r="H4507" s="12" t="n">
        <f aca="false">F4507*G4507</f>
        <v>0</v>
      </c>
      <c r="P4507" s="13" t="n">
        <v>1053426</v>
      </c>
    </row>
    <row r="4508" customFormat="false" ht="15.75" hidden="false" customHeight="false" outlineLevel="0" collapsed="false">
      <c r="A4508" s="7" t="s">
        <v>8181</v>
      </c>
      <c r="B4508" s="8" t="s">
        <v>8182</v>
      </c>
      <c r="C4508" s="9"/>
      <c r="D4508" s="10" t="s">
        <v>60</v>
      </c>
      <c r="E4508" s="11" t="n">
        <v>1</v>
      </c>
      <c r="F4508" s="12" t="n">
        <v>87.725</v>
      </c>
      <c r="G4508" s="8"/>
      <c r="H4508" s="12" t="n">
        <f aca="false">F4508*G4508</f>
        <v>0</v>
      </c>
      <c r="P4508" s="13" t="n">
        <v>1047271</v>
      </c>
    </row>
    <row r="4509" customFormat="false" ht="15.75" hidden="false" customHeight="false" outlineLevel="0" collapsed="false">
      <c r="A4509" s="7" t="s">
        <v>8183</v>
      </c>
      <c r="B4509" s="8" t="s">
        <v>8184</v>
      </c>
      <c r="C4509" s="9"/>
      <c r="D4509" s="10" t="s">
        <v>60</v>
      </c>
      <c r="E4509" s="11" t="n">
        <v>1</v>
      </c>
      <c r="F4509" s="12" t="n">
        <v>87.725</v>
      </c>
      <c r="G4509" s="8"/>
      <c r="H4509" s="12" t="n">
        <f aca="false">F4509*G4509</f>
        <v>0</v>
      </c>
      <c r="P4509" s="13" t="n">
        <v>1047272</v>
      </c>
    </row>
    <row r="4510" customFormat="false" ht="15.75" hidden="false" customHeight="false" outlineLevel="0" collapsed="false">
      <c r="A4510" s="7" t="s">
        <v>8185</v>
      </c>
      <c r="B4510" s="8" t="s">
        <v>8186</v>
      </c>
      <c r="C4510" s="9"/>
      <c r="D4510" s="10" t="s">
        <v>60</v>
      </c>
      <c r="E4510" s="11" t="n">
        <v>1</v>
      </c>
      <c r="F4510" s="12" t="n">
        <v>87.725</v>
      </c>
      <c r="G4510" s="8"/>
      <c r="H4510" s="12" t="n">
        <f aca="false">F4510*G4510</f>
        <v>0</v>
      </c>
      <c r="P4510" s="13" t="n">
        <v>1047273</v>
      </c>
    </row>
    <row r="4511" customFormat="false" ht="15.75" hidden="false" customHeight="false" outlineLevel="0" collapsed="false">
      <c r="A4511" s="7" t="s">
        <v>8187</v>
      </c>
      <c r="B4511" s="8" t="s">
        <v>8188</v>
      </c>
      <c r="C4511" s="9"/>
      <c r="D4511" s="10" t="s">
        <v>60</v>
      </c>
      <c r="E4511" s="11" t="n">
        <v>1</v>
      </c>
      <c r="F4511" s="12" t="n">
        <v>87.725</v>
      </c>
      <c r="G4511" s="8"/>
      <c r="H4511" s="12" t="n">
        <f aca="false">F4511*G4511</f>
        <v>0</v>
      </c>
      <c r="P4511" s="13" t="n">
        <v>1047274</v>
      </c>
    </row>
    <row r="4512" customFormat="false" ht="15.75" hidden="false" customHeight="false" outlineLevel="0" collapsed="false">
      <c r="A4512" s="7" t="s">
        <v>8189</v>
      </c>
      <c r="B4512" s="8" t="s">
        <v>8190</v>
      </c>
      <c r="C4512" s="9"/>
      <c r="D4512" s="10" t="s">
        <v>60</v>
      </c>
      <c r="E4512" s="11" t="n">
        <v>1</v>
      </c>
      <c r="F4512" s="12" t="n">
        <v>87.725</v>
      </c>
      <c r="G4512" s="8"/>
      <c r="H4512" s="12" t="n">
        <f aca="false">F4512*G4512</f>
        <v>0</v>
      </c>
      <c r="P4512" s="13" t="n">
        <v>1047275</v>
      </c>
    </row>
    <row r="4513" customFormat="false" ht="15.75" hidden="false" customHeight="false" outlineLevel="0" collapsed="false">
      <c r="A4513" s="7" t="s">
        <v>8191</v>
      </c>
      <c r="B4513" s="8" t="s">
        <v>8192</v>
      </c>
      <c r="C4513" s="9"/>
      <c r="D4513" s="10" t="s">
        <v>60</v>
      </c>
      <c r="E4513" s="11" t="n">
        <v>1</v>
      </c>
      <c r="F4513" s="12" t="n">
        <v>87.725</v>
      </c>
      <c r="G4513" s="8"/>
      <c r="H4513" s="12" t="n">
        <f aca="false">F4513*G4513</f>
        <v>0</v>
      </c>
      <c r="P4513" s="13" t="n">
        <v>1047276</v>
      </c>
    </row>
    <row r="4514" customFormat="false" ht="15.75" hidden="false" customHeight="false" outlineLevel="0" collapsed="false">
      <c r="A4514" s="7" t="s">
        <v>8193</v>
      </c>
      <c r="B4514" s="8" t="s">
        <v>8194</v>
      </c>
      <c r="C4514" s="9"/>
      <c r="D4514" s="10" t="s">
        <v>60</v>
      </c>
      <c r="E4514" s="11" t="n">
        <v>1</v>
      </c>
      <c r="F4514" s="12" t="n">
        <v>87.725</v>
      </c>
      <c r="G4514" s="8"/>
      <c r="H4514" s="12" t="n">
        <f aca="false">F4514*G4514</f>
        <v>0</v>
      </c>
      <c r="P4514" s="13" t="n">
        <v>1053427</v>
      </c>
    </row>
    <row r="4515" customFormat="false" ht="15.75" hidden="false" customHeight="false" outlineLevel="0" collapsed="false">
      <c r="A4515" s="7" t="s">
        <v>8195</v>
      </c>
      <c r="B4515" s="8" t="s">
        <v>8196</v>
      </c>
      <c r="C4515" s="9"/>
      <c r="D4515" s="10" t="s">
        <v>60</v>
      </c>
      <c r="E4515" s="11" t="n">
        <v>1</v>
      </c>
      <c r="F4515" s="12" t="n">
        <v>87.725</v>
      </c>
      <c r="G4515" s="8"/>
      <c r="H4515" s="12" t="n">
        <f aca="false">F4515*G4515</f>
        <v>0</v>
      </c>
      <c r="P4515" s="13" t="n">
        <v>1053428</v>
      </c>
    </row>
    <row r="4516" customFormat="false" ht="15.75" hidden="false" customHeight="false" outlineLevel="0" collapsed="false">
      <c r="A4516" s="7" t="s">
        <v>8197</v>
      </c>
      <c r="B4516" s="8" t="s">
        <v>8198</v>
      </c>
      <c r="C4516" s="9"/>
      <c r="D4516" s="10" t="s">
        <v>60</v>
      </c>
      <c r="E4516" s="11" t="n">
        <v>1</v>
      </c>
      <c r="F4516" s="12" t="n">
        <v>87.725</v>
      </c>
      <c r="G4516" s="8"/>
      <c r="H4516" s="12" t="n">
        <f aca="false">F4516*G4516</f>
        <v>0</v>
      </c>
      <c r="P4516" s="13" t="n">
        <v>1053429</v>
      </c>
    </row>
    <row r="4517" customFormat="false" ht="15.75" hidden="false" customHeight="false" outlineLevel="0" collapsed="false">
      <c r="A4517" s="7" t="s">
        <v>8199</v>
      </c>
      <c r="B4517" s="8" t="s">
        <v>8200</v>
      </c>
      <c r="C4517" s="9"/>
      <c r="D4517" s="10" t="s">
        <v>60</v>
      </c>
      <c r="E4517" s="11" t="n">
        <v>1</v>
      </c>
      <c r="F4517" s="12" t="n">
        <v>87.725</v>
      </c>
      <c r="G4517" s="8"/>
      <c r="H4517" s="12" t="n">
        <f aca="false">F4517*G4517</f>
        <v>0</v>
      </c>
      <c r="P4517" s="13" t="n">
        <v>1053430</v>
      </c>
    </row>
    <row r="4518" customFormat="false" ht="15.75" hidden="false" customHeight="false" outlineLevel="0" collapsed="false">
      <c r="A4518" s="15" t="s">
        <v>8201</v>
      </c>
      <c r="B4518" s="15"/>
      <c r="C4518" s="15"/>
      <c r="D4518" s="15"/>
      <c r="E4518" s="15"/>
      <c r="F4518" s="15"/>
      <c r="G4518" s="15"/>
      <c r="H4518" s="15"/>
    </row>
    <row r="4519" customFormat="false" ht="15.75" hidden="false" customHeight="false" outlineLevel="0" collapsed="false">
      <c r="A4519" s="7" t="s">
        <v>8202</v>
      </c>
      <c r="B4519" s="8" t="s">
        <v>8203</v>
      </c>
      <c r="C4519" s="9"/>
      <c r="D4519" s="10" t="s">
        <v>60</v>
      </c>
      <c r="E4519" s="11" t="n">
        <v>1</v>
      </c>
      <c r="F4519" s="12" t="n">
        <v>75.9</v>
      </c>
      <c r="G4519" s="8"/>
      <c r="H4519" s="12" t="n">
        <f aca="false">F4519*G4519</f>
        <v>0</v>
      </c>
      <c r="P4519" s="13" t="n">
        <v>93003</v>
      </c>
    </row>
    <row r="4520" customFormat="false" ht="15.75" hidden="false" customHeight="false" outlineLevel="0" collapsed="false">
      <c r="A4520" s="7" t="s">
        <v>8204</v>
      </c>
      <c r="B4520" s="8" t="s">
        <v>8205</v>
      </c>
      <c r="C4520" s="9"/>
      <c r="D4520" s="10" t="s">
        <v>60</v>
      </c>
      <c r="E4520" s="11" t="n">
        <v>1</v>
      </c>
      <c r="F4520" s="12" t="n">
        <v>75.9</v>
      </c>
      <c r="G4520" s="8"/>
      <c r="H4520" s="12" t="n">
        <f aca="false">F4520*G4520</f>
        <v>0</v>
      </c>
      <c r="P4520" s="13" t="n">
        <v>93004</v>
      </c>
    </row>
    <row r="4521" customFormat="false" ht="15.75" hidden="false" customHeight="false" outlineLevel="0" collapsed="false">
      <c r="A4521" s="7" t="s">
        <v>8206</v>
      </c>
      <c r="B4521" s="8" t="s">
        <v>8207</v>
      </c>
      <c r="C4521" s="9"/>
      <c r="D4521" s="10" t="s">
        <v>60</v>
      </c>
      <c r="E4521" s="11" t="n">
        <v>1</v>
      </c>
      <c r="F4521" s="12" t="n">
        <v>75.9</v>
      </c>
      <c r="G4521" s="8"/>
      <c r="H4521" s="12" t="n">
        <f aca="false">F4521*G4521</f>
        <v>0</v>
      </c>
      <c r="P4521" s="13" t="n">
        <v>93005</v>
      </c>
    </row>
    <row r="4522" customFormat="false" ht="15.75" hidden="false" customHeight="false" outlineLevel="0" collapsed="false">
      <c r="A4522" s="7" t="s">
        <v>8208</v>
      </c>
      <c r="B4522" s="8" t="s">
        <v>8209</v>
      </c>
      <c r="C4522" s="9"/>
      <c r="D4522" s="10" t="s">
        <v>60</v>
      </c>
      <c r="E4522" s="11" t="n">
        <v>1</v>
      </c>
      <c r="F4522" s="12" t="n">
        <v>75.9</v>
      </c>
      <c r="G4522" s="8"/>
      <c r="H4522" s="12" t="n">
        <f aca="false">F4522*G4522</f>
        <v>0</v>
      </c>
      <c r="P4522" s="13" t="n">
        <v>93006</v>
      </c>
    </row>
    <row r="4523" customFormat="false" ht="15.75" hidden="false" customHeight="false" outlineLevel="0" collapsed="false">
      <c r="A4523" s="7" t="s">
        <v>8210</v>
      </c>
      <c r="B4523" s="8" t="s">
        <v>8211</v>
      </c>
      <c r="C4523" s="9"/>
      <c r="D4523" s="10" t="s">
        <v>60</v>
      </c>
      <c r="E4523" s="11" t="n">
        <v>1</v>
      </c>
      <c r="F4523" s="12" t="n">
        <v>75.9</v>
      </c>
      <c r="G4523" s="8"/>
      <c r="H4523" s="12" t="n">
        <f aca="false">F4523*G4523</f>
        <v>0</v>
      </c>
      <c r="P4523" s="13" t="n">
        <v>93007</v>
      </c>
    </row>
    <row r="4524" customFormat="false" ht="15.75" hidden="false" customHeight="false" outlineLevel="0" collapsed="false">
      <c r="A4524" s="7" t="s">
        <v>8212</v>
      </c>
      <c r="B4524" s="8" t="s">
        <v>8213</v>
      </c>
      <c r="C4524" s="9"/>
      <c r="D4524" s="10" t="s">
        <v>60</v>
      </c>
      <c r="E4524" s="11" t="n">
        <v>1</v>
      </c>
      <c r="F4524" s="12" t="n">
        <v>75.9</v>
      </c>
      <c r="G4524" s="8"/>
      <c r="H4524" s="12" t="n">
        <f aca="false">F4524*G4524</f>
        <v>0</v>
      </c>
      <c r="P4524" s="13" t="n">
        <v>93010</v>
      </c>
    </row>
    <row r="4525" customFormat="false" ht="15.75" hidden="false" customHeight="false" outlineLevel="0" collapsed="false">
      <c r="A4525" s="7" t="s">
        <v>8214</v>
      </c>
      <c r="B4525" s="8" t="s">
        <v>8215</v>
      </c>
      <c r="C4525" s="9"/>
      <c r="D4525" s="10" t="s">
        <v>60</v>
      </c>
      <c r="E4525" s="11" t="n">
        <v>1</v>
      </c>
      <c r="F4525" s="12" t="n">
        <v>75.9</v>
      </c>
      <c r="G4525" s="8"/>
      <c r="H4525" s="12" t="n">
        <f aca="false">F4525*G4525</f>
        <v>0</v>
      </c>
      <c r="P4525" s="13" t="n">
        <v>93011</v>
      </c>
    </row>
    <row r="4526" customFormat="false" ht="15.75" hidden="false" customHeight="false" outlineLevel="0" collapsed="false">
      <c r="A4526" s="7" t="s">
        <v>8216</v>
      </c>
      <c r="B4526" s="8" t="s">
        <v>8217</v>
      </c>
      <c r="C4526" s="9"/>
      <c r="D4526" s="10" t="s">
        <v>60</v>
      </c>
      <c r="E4526" s="11" t="n">
        <v>1</v>
      </c>
      <c r="F4526" s="12" t="n">
        <v>75.9</v>
      </c>
      <c r="G4526" s="8"/>
      <c r="H4526" s="12" t="n">
        <f aca="false">F4526*G4526</f>
        <v>0</v>
      </c>
      <c r="P4526" s="13" t="n">
        <v>93014</v>
      </c>
    </row>
    <row r="4527" customFormat="false" ht="15.75" hidden="false" customHeight="false" outlineLevel="0" collapsed="false">
      <c r="A4527" s="7" t="s">
        <v>8218</v>
      </c>
      <c r="B4527" s="8" t="s">
        <v>8219</v>
      </c>
      <c r="C4527" s="9"/>
      <c r="D4527" s="10" t="s">
        <v>60</v>
      </c>
      <c r="E4527" s="11" t="n">
        <v>1</v>
      </c>
      <c r="F4527" s="12" t="n">
        <v>75.9</v>
      </c>
      <c r="G4527" s="8"/>
      <c r="H4527" s="12" t="n">
        <f aca="false">F4527*G4527</f>
        <v>0</v>
      </c>
      <c r="P4527" s="13" t="n">
        <v>93016</v>
      </c>
    </row>
    <row r="4528" customFormat="false" ht="15.75" hidden="false" customHeight="false" outlineLevel="0" collapsed="false">
      <c r="A4528" s="7" t="s">
        <v>8220</v>
      </c>
      <c r="B4528" s="8" t="s">
        <v>8221</v>
      </c>
      <c r="C4528" s="9"/>
      <c r="D4528" s="10" t="s">
        <v>60</v>
      </c>
      <c r="E4528" s="11" t="n">
        <v>1</v>
      </c>
      <c r="F4528" s="12" t="n">
        <v>75.9</v>
      </c>
      <c r="G4528" s="8"/>
      <c r="H4528" s="12" t="n">
        <f aca="false">F4528*G4528</f>
        <v>0</v>
      </c>
      <c r="P4528" s="13" t="n">
        <v>93017</v>
      </c>
    </row>
    <row r="4529" customFormat="false" ht="15.75" hidden="false" customHeight="false" outlineLevel="0" collapsed="false">
      <c r="A4529" s="7" t="s">
        <v>8222</v>
      </c>
      <c r="B4529" s="8" t="s">
        <v>8223</v>
      </c>
      <c r="C4529" s="9"/>
      <c r="D4529" s="10" t="s">
        <v>60</v>
      </c>
      <c r="E4529" s="11" t="n">
        <v>1</v>
      </c>
      <c r="F4529" s="12" t="n">
        <v>75.9</v>
      </c>
      <c r="G4529" s="8"/>
      <c r="H4529" s="12" t="n">
        <f aca="false">F4529*G4529</f>
        <v>0</v>
      </c>
      <c r="P4529" s="13" t="n">
        <v>93028</v>
      </c>
    </row>
    <row r="4530" customFormat="false" ht="15.75" hidden="false" customHeight="false" outlineLevel="0" collapsed="false">
      <c r="A4530" s="7" t="s">
        <v>8224</v>
      </c>
      <c r="B4530" s="8" t="s">
        <v>8225</v>
      </c>
      <c r="C4530" s="9"/>
      <c r="D4530" s="10" t="s">
        <v>60</v>
      </c>
      <c r="E4530" s="11" t="n">
        <v>1</v>
      </c>
      <c r="F4530" s="12" t="n">
        <v>75.9</v>
      </c>
      <c r="G4530" s="8"/>
      <c r="H4530" s="12" t="n">
        <f aca="false">F4530*G4530</f>
        <v>0</v>
      </c>
      <c r="P4530" s="13" t="n">
        <v>93018</v>
      </c>
    </row>
    <row r="4531" customFormat="false" ht="15.75" hidden="false" customHeight="false" outlineLevel="0" collapsed="false">
      <c r="A4531" s="7" t="s">
        <v>8226</v>
      </c>
      <c r="B4531" s="8" t="s">
        <v>8227</v>
      </c>
      <c r="C4531" s="9"/>
      <c r="D4531" s="10" t="s">
        <v>60</v>
      </c>
      <c r="E4531" s="11" t="n">
        <v>1</v>
      </c>
      <c r="F4531" s="12" t="n">
        <v>75.9</v>
      </c>
      <c r="G4531" s="8"/>
      <c r="H4531" s="12" t="n">
        <f aca="false">F4531*G4531</f>
        <v>0</v>
      </c>
      <c r="P4531" s="13" t="n">
        <v>93019</v>
      </c>
    </row>
    <row r="4532" customFormat="false" ht="15.75" hidden="false" customHeight="false" outlineLevel="0" collapsed="false">
      <c r="A4532" s="7" t="s">
        <v>8228</v>
      </c>
      <c r="B4532" s="8" t="s">
        <v>8229</v>
      </c>
      <c r="C4532" s="9"/>
      <c r="D4532" s="10" t="s">
        <v>60</v>
      </c>
      <c r="E4532" s="11" t="n">
        <v>1</v>
      </c>
      <c r="F4532" s="12" t="n">
        <v>75.9</v>
      </c>
      <c r="G4532" s="8"/>
      <c r="H4532" s="12" t="n">
        <f aca="false">F4532*G4532</f>
        <v>0</v>
      </c>
      <c r="P4532" s="13" t="n">
        <v>93020</v>
      </c>
    </row>
    <row r="4533" customFormat="false" ht="15.75" hidden="false" customHeight="false" outlineLevel="0" collapsed="false">
      <c r="A4533" s="7" t="s">
        <v>8230</v>
      </c>
      <c r="B4533" s="8" t="s">
        <v>8231</v>
      </c>
      <c r="C4533" s="9"/>
      <c r="D4533" s="10" t="s">
        <v>60</v>
      </c>
      <c r="E4533" s="11" t="n">
        <v>1</v>
      </c>
      <c r="F4533" s="12" t="n">
        <v>75.9</v>
      </c>
      <c r="G4533" s="8"/>
      <c r="H4533" s="12" t="n">
        <f aca="false">F4533*G4533</f>
        <v>0</v>
      </c>
      <c r="P4533" s="13" t="n">
        <v>93023</v>
      </c>
    </row>
    <row r="4534" customFormat="false" ht="15.75" hidden="false" customHeight="false" outlineLevel="0" collapsed="false">
      <c r="A4534" s="7" t="s">
        <v>8232</v>
      </c>
      <c r="B4534" s="8" t="s">
        <v>8233</v>
      </c>
      <c r="C4534" s="9"/>
      <c r="D4534" s="10" t="s">
        <v>60</v>
      </c>
      <c r="E4534" s="11" t="n">
        <v>1</v>
      </c>
      <c r="F4534" s="12" t="n">
        <v>75.9</v>
      </c>
      <c r="G4534" s="8"/>
      <c r="H4534" s="12" t="n">
        <f aca="false">F4534*G4534</f>
        <v>0</v>
      </c>
      <c r="P4534" s="13" t="n">
        <v>93024</v>
      </c>
    </row>
    <row r="4535" customFormat="false" ht="15.75" hidden="false" customHeight="false" outlineLevel="0" collapsed="false">
      <c r="A4535" s="7" t="s">
        <v>8234</v>
      </c>
      <c r="B4535" s="8" t="s">
        <v>8235</v>
      </c>
      <c r="C4535" s="9"/>
      <c r="D4535" s="10" t="s">
        <v>60</v>
      </c>
      <c r="E4535" s="11" t="n">
        <v>1</v>
      </c>
      <c r="F4535" s="12" t="n">
        <v>75.9</v>
      </c>
      <c r="G4535" s="8"/>
      <c r="H4535" s="12" t="n">
        <f aca="false">F4535*G4535</f>
        <v>0</v>
      </c>
      <c r="P4535" s="13" t="n">
        <v>93025</v>
      </c>
    </row>
    <row r="4536" customFormat="false" ht="15.75" hidden="false" customHeight="false" outlineLevel="0" collapsed="false">
      <c r="A4536" s="7" t="s">
        <v>8236</v>
      </c>
      <c r="B4536" s="8" t="s">
        <v>8237</v>
      </c>
      <c r="C4536" s="9"/>
      <c r="D4536" s="10" t="s">
        <v>60</v>
      </c>
      <c r="E4536" s="11" t="n">
        <v>1</v>
      </c>
      <c r="F4536" s="12" t="n">
        <v>75.9</v>
      </c>
      <c r="G4536" s="8"/>
      <c r="H4536" s="12" t="n">
        <f aca="false">F4536*G4536</f>
        <v>0</v>
      </c>
      <c r="P4536" s="13" t="n">
        <v>93026</v>
      </c>
    </row>
    <row r="4537" customFormat="false" ht="15.75" hidden="false" customHeight="false" outlineLevel="0" collapsed="false">
      <c r="A4537" s="7" t="s">
        <v>8238</v>
      </c>
      <c r="B4537" s="8" t="s">
        <v>8239</v>
      </c>
      <c r="C4537" s="9"/>
      <c r="D4537" s="10" t="s">
        <v>60</v>
      </c>
      <c r="E4537" s="11" t="n">
        <v>1</v>
      </c>
      <c r="F4537" s="12" t="n">
        <v>75.9</v>
      </c>
      <c r="G4537" s="8"/>
      <c r="H4537" s="12" t="n">
        <f aca="false">F4537*G4537</f>
        <v>0</v>
      </c>
      <c r="P4537" s="13" t="n">
        <v>93027</v>
      </c>
    </row>
    <row r="4538" customFormat="false" ht="15.75" hidden="false" customHeight="false" outlineLevel="0" collapsed="false">
      <c r="A4538" s="7" t="s">
        <v>8240</v>
      </c>
      <c r="B4538" s="8" t="s">
        <v>8241</v>
      </c>
      <c r="C4538" s="9"/>
      <c r="D4538" s="10" t="s">
        <v>60</v>
      </c>
      <c r="E4538" s="11" t="n">
        <v>1</v>
      </c>
      <c r="F4538" s="12" t="n">
        <v>75.9</v>
      </c>
      <c r="G4538" s="8"/>
      <c r="H4538" s="12" t="n">
        <f aca="false">F4538*G4538</f>
        <v>0</v>
      </c>
      <c r="P4538" s="13" t="n">
        <v>228453</v>
      </c>
    </row>
  </sheetData>
  <mergeCells count="365">
    <mergeCell ref="A1:B1"/>
    <mergeCell ref="A3:H3"/>
    <mergeCell ref="A32:H32"/>
    <mergeCell ref="A41:H41"/>
    <mergeCell ref="A66:H66"/>
    <mergeCell ref="A67:H67"/>
    <mergeCell ref="A69:H69"/>
    <mergeCell ref="A99:H99"/>
    <mergeCell ref="A139:H139"/>
    <mergeCell ref="A158:H158"/>
    <mergeCell ref="A161:H161"/>
    <mergeCell ref="A170:H170"/>
    <mergeCell ref="A171:H171"/>
    <mergeCell ref="A207:H207"/>
    <mergeCell ref="A225:H225"/>
    <mergeCell ref="A252:H252"/>
    <mergeCell ref="A253:H253"/>
    <mergeCell ref="A269:H269"/>
    <mergeCell ref="A333:H333"/>
    <mergeCell ref="A370:H370"/>
    <mergeCell ref="A371:H371"/>
    <mergeCell ref="A372:H372"/>
    <mergeCell ref="A434:H434"/>
    <mergeCell ref="A530:H530"/>
    <mergeCell ref="A576:H576"/>
    <mergeCell ref="A610:H610"/>
    <mergeCell ref="A611:H611"/>
    <mergeCell ref="A612:H612"/>
    <mergeCell ref="A614:H614"/>
    <mergeCell ref="A615:H615"/>
    <mergeCell ref="A616:H616"/>
    <mergeCell ref="A617:H617"/>
    <mergeCell ref="A622:H622"/>
    <mergeCell ref="A623:H623"/>
    <mergeCell ref="A628:H628"/>
    <mergeCell ref="A635:H635"/>
    <mergeCell ref="A636:H636"/>
    <mergeCell ref="A639:H639"/>
    <mergeCell ref="A642:H642"/>
    <mergeCell ref="A647:H647"/>
    <mergeCell ref="A654:H654"/>
    <mergeCell ref="A655:H655"/>
    <mergeCell ref="A658:H658"/>
    <mergeCell ref="A659:H659"/>
    <mergeCell ref="A662:H662"/>
    <mergeCell ref="A668:H668"/>
    <mergeCell ref="A675:H675"/>
    <mergeCell ref="A676:H676"/>
    <mergeCell ref="A678:H678"/>
    <mergeCell ref="A688:H688"/>
    <mergeCell ref="A694:H694"/>
    <mergeCell ref="A697:H697"/>
    <mergeCell ref="A708:H708"/>
    <mergeCell ref="A717:H717"/>
    <mergeCell ref="A742:H742"/>
    <mergeCell ref="A744:H744"/>
    <mergeCell ref="A757:H757"/>
    <mergeCell ref="A760:H760"/>
    <mergeCell ref="A770:H770"/>
    <mergeCell ref="A780:H780"/>
    <mergeCell ref="A813:H813"/>
    <mergeCell ref="A815:H815"/>
    <mergeCell ref="A862:H862"/>
    <mergeCell ref="A863:H863"/>
    <mergeCell ref="A864:H864"/>
    <mergeCell ref="A865:H865"/>
    <mergeCell ref="A884:H884"/>
    <mergeCell ref="A897:H897"/>
    <mergeCell ref="A902:H902"/>
    <mergeCell ref="A905:H905"/>
    <mergeCell ref="A910:H910"/>
    <mergeCell ref="A912:H912"/>
    <mergeCell ref="A919:H919"/>
    <mergeCell ref="A921:H921"/>
    <mergeCell ref="A922:H922"/>
    <mergeCell ref="A928:H928"/>
    <mergeCell ref="A942:H942"/>
    <mergeCell ref="A944:H944"/>
    <mergeCell ref="A955:H955"/>
    <mergeCell ref="A956:H956"/>
    <mergeCell ref="A972:H972"/>
    <mergeCell ref="A990:H990"/>
    <mergeCell ref="A1003:H1003"/>
    <mergeCell ref="A1036:H1036"/>
    <mergeCell ref="A1037:H1037"/>
    <mergeCell ref="A1038:H1038"/>
    <mergeCell ref="A1039:H1039"/>
    <mergeCell ref="A1042:H1042"/>
    <mergeCell ref="A1043:H1043"/>
    <mergeCell ref="A1045:H1045"/>
    <mergeCell ref="A1046:H1046"/>
    <mergeCell ref="A1049:H1049"/>
    <mergeCell ref="A1050:H1050"/>
    <mergeCell ref="A1051:H1051"/>
    <mergeCell ref="A1054:H1054"/>
    <mergeCell ref="A1056:H1056"/>
    <mergeCell ref="A1059:H1059"/>
    <mergeCell ref="A1063:H1063"/>
    <mergeCell ref="A1072:H1072"/>
    <mergeCell ref="A1073:H1073"/>
    <mergeCell ref="A1074:H1074"/>
    <mergeCell ref="A1076:H1076"/>
    <mergeCell ref="A1077:H1077"/>
    <mergeCell ref="A1078:H1078"/>
    <mergeCell ref="A1079:H1079"/>
    <mergeCell ref="A1080:H1080"/>
    <mergeCell ref="A1081:H1081"/>
    <mergeCell ref="A1082:H1082"/>
    <mergeCell ref="A1083:H1083"/>
    <mergeCell ref="A1084:H1084"/>
    <mergeCell ref="A1085:H1085"/>
    <mergeCell ref="A1086:H1086"/>
    <mergeCell ref="A1092:H1092"/>
    <mergeCell ref="A1093:H1093"/>
    <mergeCell ref="A1094:H1094"/>
    <mergeCell ref="A1099:H1099"/>
    <mergeCell ref="A1101:H1101"/>
    <mergeCell ref="A1113:H1113"/>
    <mergeCell ref="A1114:H1114"/>
    <mergeCell ref="A1121:H1121"/>
    <mergeCell ref="A1122:H1122"/>
    <mergeCell ref="A1123:H1123"/>
    <mergeCell ref="A1126:H1126"/>
    <mergeCell ref="A1127:H1127"/>
    <mergeCell ref="A1128:H1128"/>
    <mergeCell ref="A1129:H1129"/>
    <mergeCell ref="A1130:H1130"/>
    <mergeCell ref="A1149:H1149"/>
    <mergeCell ref="A1150:H1150"/>
    <mergeCell ref="A1157:H1157"/>
    <mergeCell ref="A1159:H1159"/>
    <mergeCell ref="A1167:H1167"/>
    <mergeCell ref="A1181:H1181"/>
    <mergeCell ref="A1193:H1193"/>
    <mergeCell ref="A1194:H1194"/>
    <mergeCell ref="A1207:H1207"/>
    <mergeCell ref="A1215:H1215"/>
    <mergeCell ref="A1230:H1230"/>
    <mergeCell ref="A1234:H1234"/>
    <mergeCell ref="A1244:H1244"/>
    <mergeCell ref="A1254:H1254"/>
    <mergeCell ref="A1303:H1303"/>
    <mergeCell ref="A1304:H1304"/>
    <mergeCell ref="A1314:H1314"/>
    <mergeCell ref="A1319:H1319"/>
    <mergeCell ref="A1333:H1333"/>
    <mergeCell ref="A1337:H1337"/>
    <mergeCell ref="A1345:H1345"/>
    <mergeCell ref="A1379:H1379"/>
    <mergeCell ref="A1427:H1427"/>
    <mergeCell ref="A1429:H1429"/>
    <mergeCell ref="A1459:H1459"/>
    <mergeCell ref="A1469:H1469"/>
    <mergeCell ref="A1475:H1475"/>
    <mergeCell ref="A1478:H1478"/>
    <mergeCell ref="A1488:H1488"/>
    <mergeCell ref="A1513:H1513"/>
    <mergeCell ref="A1600:H1600"/>
    <mergeCell ref="A1601:H1601"/>
    <mergeCell ref="A1602:H1602"/>
    <mergeCell ref="A1646:H1646"/>
    <mergeCell ref="A1650:H1650"/>
    <mergeCell ref="A1682:H1682"/>
    <mergeCell ref="A1721:H1721"/>
    <mergeCell ref="A1750:H1750"/>
    <mergeCell ref="A1751:H1751"/>
    <mergeCell ref="A1762:H1762"/>
    <mergeCell ref="A1763:H1763"/>
    <mergeCell ref="A1764:H1764"/>
    <mergeCell ref="A1777:H1777"/>
    <mergeCell ref="A1787:H1787"/>
    <mergeCell ref="A1788:H1788"/>
    <mergeCell ref="A1794:H1794"/>
    <mergeCell ref="A1795:H1795"/>
    <mergeCell ref="A1799:H1799"/>
    <mergeCell ref="A1801:H1801"/>
    <mergeCell ref="A1829:H1829"/>
    <mergeCell ref="A1830:H1830"/>
    <mergeCell ref="A1831:H1831"/>
    <mergeCell ref="A1839:H1839"/>
    <mergeCell ref="A1844:H1844"/>
    <mergeCell ref="A1851:H1851"/>
    <mergeCell ref="A1852:H1852"/>
    <mergeCell ref="A1876:H1876"/>
    <mergeCell ref="A1886:H1886"/>
    <mergeCell ref="A1911:H1911"/>
    <mergeCell ref="A1942:H1942"/>
    <mergeCell ref="A1952:H1952"/>
    <mergeCell ref="A1978:H1978"/>
    <mergeCell ref="A1984:H1984"/>
    <mergeCell ref="A2008:H2008"/>
    <mergeCell ref="A2018:H2018"/>
    <mergeCell ref="A2039:H2039"/>
    <mergeCell ref="A2046:H2046"/>
    <mergeCell ref="A2047:H2047"/>
    <mergeCell ref="A2162:H2162"/>
    <mergeCell ref="A2165:H2165"/>
    <mergeCell ref="A2179:H2179"/>
    <mergeCell ref="A2198:H2198"/>
    <mergeCell ref="A2267:H2267"/>
    <mergeCell ref="A2285:H2285"/>
    <mergeCell ref="A2295:H2295"/>
    <mergeCell ref="A2296:H2296"/>
    <mergeCell ref="A2322:H2322"/>
    <mergeCell ref="A2333:H2333"/>
    <mergeCell ref="A2334:H2334"/>
    <mergeCell ref="A2362:H2362"/>
    <mergeCell ref="A2397:H2397"/>
    <mergeCell ref="A2430:H2430"/>
    <mergeCell ref="A2456:H2456"/>
    <mergeCell ref="A2563:H2563"/>
    <mergeCell ref="A2612:H2612"/>
    <mergeCell ref="A2640:H2640"/>
    <mergeCell ref="A2675:H2675"/>
    <mergeCell ref="A2676:H2676"/>
    <mergeCell ref="A2677:H2677"/>
    <mergeCell ref="A2704:H2704"/>
    <mergeCell ref="A2705:H2705"/>
    <mergeCell ref="A2743:H2743"/>
    <mergeCell ref="A2792:H2792"/>
    <mergeCell ref="A2793:H2793"/>
    <mergeCell ref="A2854:H2854"/>
    <mergeCell ref="A2892:H2892"/>
    <mergeCell ref="A3023:H3023"/>
    <mergeCell ref="A3024:H3024"/>
    <mergeCell ref="A3025:H3025"/>
    <mergeCell ref="A3031:H3031"/>
    <mergeCell ref="A3050:H3050"/>
    <mergeCell ref="A3148:H3148"/>
    <mergeCell ref="A3149:H3149"/>
    <mergeCell ref="A3168:H3168"/>
    <mergeCell ref="A3180:H3180"/>
    <mergeCell ref="A3198:H3198"/>
    <mergeCell ref="A3199:H3199"/>
    <mergeCell ref="A3202:H3202"/>
    <mergeCell ref="A3216:H3216"/>
    <mergeCell ref="A3217:H3217"/>
    <mergeCell ref="A3218:H3218"/>
    <mergeCell ref="A3223:H3223"/>
    <mergeCell ref="A3234:H3234"/>
    <mergeCell ref="A3239:H3239"/>
    <mergeCell ref="A3243:H3243"/>
    <mergeCell ref="A3244:H3244"/>
    <mergeCell ref="A3245:H3245"/>
    <mergeCell ref="A3253:H3253"/>
    <mergeCell ref="A3271:H3271"/>
    <mergeCell ref="A3283:H3283"/>
    <mergeCell ref="A3298:H3298"/>
    <mergeCell ref="A3301:H3301"/>
    <mergeCell ref="A3306:H3306"/>
    <mergeCell ref="A3309:H3309"/>
    <mergeCell ref="A3315:H3315"/>
    <mergeCell ref="A3320:H3320"/>
    <mergeCell ref="A3326:H3326"/>
    <mergeCell ref="A3328:H3328"/>
    <mergeCell ref="A3331:H3331"/>
    <mergeCell ref="A3336:H3336"/>
    <mergeCell ref="A3339:H3339"/>
    <mergeCell ref="A3344:H3344"/>
    <mergeCell ref="A3347:H3347"/>
    <mergeCell ref="A3357:H3357"/>
    <mergeCell ref="A3367:H3367"/>
    <mergeCell ref="A3368:H3368"/>
    <mergeCell ref="A3369:H3369"/>
    <mergeCell ref="A3402:H3402"/>
    <mergeCell ref="A3458:H3458"/>
    <mergeCell ref="A3494:H3494"/>
    <mergeCell ref="A3495:H3495"/>
    <mergeCell ref="A3496:H3496"/>
    <mergeCell ref="A3504:H3504"/>
    <mergeCell ref="A3509:H3509"/>
    <mergeCell ref="A3542:H3542"/>
    <mergeCell ref="A3543:H3543"/>
    <mergeCell ref="A3547:H3547"/>
    <mergeCell ref="A3549:H3549"/>
    <mergeCell ref="A3550:H3550"/>
    <mergeCell ref="A3551:H3551"/>
    <mergeCell ref="A3553:H3553"/>
    <mergeCell ref="A3554:H3554"/>
    <mergeCell ref="A3558:H3558"/>
    <mergeCell ref="A3570:H3570"/>
    <mergeCell ref="A3572:H3572"/>
    <mergeCell ref="A3582:H3582"/>
    <mergeCell ref="A3584:H3584"/>
    <mergeCell ref="A3586:H3586"/>
    <mergeCell ref="A3587:H3587"/>
    <mergeCell ref="A3588:H3588"/>
    <mergeCell ref="A3599:H3599"/>
    <mergeCell ref="A3606:H3606"/>
    <mergeCell ref="A3610:H3610"/>
    <mergeCell ref="A3612:H3612"/>
    <mergeCell ref="A3618:H3618"/>
    <mergeCell ref="A3622:H3622"/>
    <mergeCell ref="A3623:H3623"/>
    <mergeCell ref="A3629:H3629"/>
    <mergeCell ref="A3696:H3696"/>
    <mergeCell ref="A3709:H3709"/>
    <mergeCell ref="A3711:H3711"/>
    <mergeCell ref="A3713:H3713"/>
    <mergeCell ref="A3722:H3722"/>
    <mergeCell ref="A3723:H3723"/>
    <mergeCell ref="A3736:H3736"/>
    <mergeCell ref="A3737:H3737"/>
    <mergeCell ref="A3739:H3739"/>
    <mergeCell ref="A3754:H3754"/>
    <mergeCell ref="A3756:H3756"/>
    <mergeCell ref="A3779:H3779"/>
    <mergeCell ref="A3781:H3781"/>
    <mergeCell ref="A3786:H3786"/>
    <mergeCell ref="A3787:H3787"/>
    <mergeCell ref="A3813:H3813"/>
    <mergeCell ref="A3819:H3819"/>
    <mergeCell ref="A3850:H3850"/>
    <mergeCell ref="A3896:H3896"/>
    <mergeCell ref="A3911:H3911"/>
    <mergeCell ref="A3912:H3912"/>
    <mergeCell ref="A3942:H3942"/>
    <mergeCell ref="A3949:H3949"/>
    <mergeCell ref="A3950:H3950"/>
    <mergeCell ref="A3955:H3955"/>
    <mergeCell ref="A3971:H3971"/>
    <mergeCell ref="A3990:H3990"/>
    <mergeCell ref="A3994:H3994"/>
    <mergeCell ref="A4008:H4008"/>
    <mergeCell ref="A4019:H4019"/>
    <mergeCell ref="A4050:H4050"/>
    <mergeCell ref="A4061:H4061"/>
    <mergeCell ref="A4062:H4062"/>
    <mergeCell ref="A4063:H4063"/>
    <mergeCell ref="A4075:H4075"/>
    <mergeCell ref="A4076:H4076"/>
    <mergeCell ref="A4091:H4091"/>
    <mergeCell ref="A4093:H4093"/>
    <mergeCell ref="A4095:H4095"/>
    <mergeCell ref="A4098:H4098"/>
    <mergeCell ref="A4112:H4112"/>
    <mergeCell ref="A4133:H4133"/>
    <mergeCell ref="A4140:H4140"/>
    <mergeCell ref="A4146:H4146"/>
    <mergeCell ref="A4147:H4147"/>
    <mergeCell ref="A4172:H4172"/>
    <mergeCell ref="A4176:H4176"/>
    <mergeCell ref="A4183:H4183"/>
    <mergeCell ref="A4189:H4189"/>
    <mergeCell ref="A4190:H4190"/>
    <mergeCell ref="A4191:H4191"/>
    <mergeCell ref="A4192:H4192"/>
    <mergeCell ref="A4193:H4193"/>
    <mergeCell ref="A4198:H4198"/>
    <mergeCell ref="A4224:H4224"/>
    <mergeCell ref="A4248:H4248"/>
    <mergeCell ref="A4299:H4299"/>
    <mergeCell ref="A4303:H4303"/>
    <mergeCell ref="A4323:H4323"/>
    <mergeCell ref="A4359:H4359"/>
    <mergeCell ref="A4394:H4394"/>
    <mergeCell ref="A4400:H4400"/>
    <mergeCell ref="A4413:H4413"/>
    <mergeCell ref="A4433:H4433"/>
    <mergeCell ref="A4436:H4436"/>
    <mergeCell ref="A4470:H4470"/>
    <mergeCell ref="A4478:H4478"/>
    <mergeCell ref="A4494:H4494"/>
    <mergeCell ref="A4501:H4501"/>
    <mergeCell ref="A4518:H45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4:19:49Z</dcterms:created>
  <dc:creator>Екатерина Донос</dc:creator>
  <dc:description/>
  <dc:language>en-US</dc:language>
  <cp:lastModifiedBy>HP</cp:lastModifiedBy>
  <dcterms:modified xsi:type="dcterms:W3CDTF">2023-08-02T06:42:01Z</dcterms:modified>
  <cp:revision>0</cp:revision>
  <dc:subject/>
  <dc:title/>
</cp:coreProperties>
</file>