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8.jpeg" ContentType="image/jpeg"/>
  <Override PartName="/xl/media/image20.png" ContentType="image/png"/>
  <Override PartName="/xl/media/image18.png" ContentType="image/png"/>
  <Override PartName="/xl/media/image6.jpeg" ContentType="image/jpeg"/>
  <Override PartName="/xl/media/image17.png" ContentType="image/png"/>
  <Override PartName="/xl/media/image32.jpeg" ContentType="image/jpeg"/>
  <Override PartName="/xl/media/image16.png" ContentType="image/png"/>
  <Override PartName="/xl/media/image15.png" ContentType="image/png"/>
  <Override PartName="/xl/media/image14.png" ContentType="image/png"/>
  <Override PartName="/xl/media/image29.jpeg" ContentType="image/jpeg"/>
  <Override PartName="/xl/media/image30.jpeg" ContentType="image/jpeg"/>
  <Override PartName="/xl/media/image31.jpeg" ContentType="image/jpeg"/>
  <Override PartName="/xl/media/image2.png" ContentType="image/png"/>
  <Override PartName="/xl/media/image9.png" ContentType="image/png"/>
  <Override PartName="/xl/media/image38.jpeg" ContentType="image/jpeg"/>
  <Override PartName="/xl/media/image44.jpeg" ContentType="image/jpeg"/>
  <Override PartName="/xl/media/image33.jpeg" ContentType="image/jpeg"/>
  <Override PartName="/xl/media/image27.jpeg" ContentType="image/jpeg"/>
  <Override PartName="/xl/media/image36.png" ContentType="image/png"/>
  <Override PartName="/xl/media/image41.jpeg" ContentType="image/jpeg"/>
  <Override PartName="/xl/media/image45.jpeg" ContentType="image/jpeg"/>
  <Override PartName="/xl/media/image7.png" ContentType="image/png"/>
  <Override PartName="/xl/media/image34.jpeg" ContentType="image/jpeg"/>
  <Override PartName="/xl/media/image37.png" ContentType="image/png"/>
  <Override PartName="/xl/media/image11.png" ContentType="image/png"/>
  <Override PartName="/xl/media/image39.jpeg" ContentType="image/jpeg"/>
  <Override PartName="/xl/media/image8.png" ContentType="image/png"/>
  <Override PartName="/xl/media/image10.png" ContentType="image/png"/>
  <Override PartName="/xl/media/image1.jpeg" ContentType="image/jpeg"/>
  <Override PartName="/xl/media/image35.jpeg" ContentType="image/jpeg"/>
  <Override PartName="/xl/media/image40.jpeg" ContentType="image/jpeg"/>
  <Override PartName="/xl/media/image13.jpeg" ContentType="image/jpeg"/>
  <Override PartName="/xl/media/image23.png" ContentType="image/png"/>
  <Override PartName="/xl/media/image12.jpeg" ContentType="image/jpeg"/>
  <Override PartName="/xl/media/image4.png" ContentType="image/png"/>
  <Override PartName="/xl/media/image3.png" ContentType="image/png"/>
  <Override PartName="/xl/media/image25.png" ContentType="image/png"/>
  <Override PartName="/xl/media/image42.jpeg" ContentType="image/jpeg"/>
  <Override PartName="/xl/media/image5.png" ContentType="image/png"/>
  <Override PartName="/xl/media/image4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матрасники " sheetId="1" state="visible" r:id="rId2"/>
    <sheet name="общий АРНИТЕК" sheetId="2" state="visible" r:id="rId3"/>
  </sheets>
  <definedNames>
    <definedName function="false" hidden="false" localSheetId="0" name="_xlnm.Print_Area" vbProcedure="false">'наматрасники '!$B$1:$H$13</definedName>
    <definedName function="false" hidden="false" localSheetId="1" name="_xlnm.Print_Area" vbProcedure="false">'общий АРНИТЕК'!$A$1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7">
  <si>
    <t xml:space="preserve">Фото продукции</t>
  </si>
  <si>
    <t xml:space="preserve">Артикул</t>
  </si>
  <si>
    <t xml:space="preserve">Наименование товара</t>
  </si>
  <si>
    <t xml:space="preserve">Упаковка</t>
  </si>
  <si>
    <t xml:space="preserve">Размер</t>
  </si>
  <si>
    <t xml:space="preserve">Цена</t>
  </si>
  <si>
    <t xml:space="preserve">штрих-код</t>
  </si>
  <si>
    <t xml:space="preserve">Наматрацник непромокаемый махра 100% хлопок/ПУ мембраны </t>
  </si>
  <si>
    <t xml:space="preserve">ПЭ пакет</t>
  </si>
  <si>
    <t xml:space="preserve">60*120</t>
  </si>
  <si>
    <t xml:space="preserve">70*200</t>
  </si>
  <si>
    <t xml:space="preserve">80*200</t>
  </si>
  <si>
    <t xml:space="preserve">90*200</t>
  </si>
  <si>
    <t xml:space="preserve">120*200</t>
  </si>
  <si>
    <t xml:space="preserve">140*200</t>
  </si>
  <si>
    <t xml:space="preserve">160*200</t>
  </si>
  <si>
    <t xml:space="preserve"> 180*200</t>
  </si>
  <si>
    <t xml:space="preserve">200*200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5"/>
        <color rgb="FFFF0000"/>
        <rFont val="Times New Roman"/>
        <family val="1"/>
        <charset val="204"/>
      </rPr>
      <t xml:space="preserve"> </t>
    </r>
  </si>
  <si>
    <t xml:space="preserve">кратность</t>
  </si>
  <si>
    <t xml:space="preserve">Цена опт </t>
  </si>
  <si>
    <t xml:space="preserve">АКЦИЯ!!! </t>
  </si>
  <si>
    <t xml:space="preserve">Доп скидка</t>
  </si>
  <si>
    <t xml:space="preserve">                                         линия   "Шерсть" </t>
  </si>
  <si>
    <t xml:space="preserve">                                            Одеяла (овечья шерсть)</t>
  </si>
  <si>
    <t xml:space="preserve">ООШ20Х-14ч</t>
  </si>
  <si>
    <t xml:space="preserve">Одеяло стеганое                                                                          наполнитель - овечья шерсть, плотность - 200 гр/м2, ткань - хлопок</t>
  </si>
  <si>
    <t xml:space="preserve">чемодан</t>
  </si>
  <si>
    <t xml:space="preserve">140х205</t>
  </si>
  <si>
    <t xml:space="preserve">ООШ20Х-17ч</t>
  </si>
  <si>
    <t xml:space="preserve">172х205</t>
  </si>
  <si>
    <t xml:space="preserve">ООШ20Х-20ч</t>
  </si>
  <si>
    <t xml:space="preserve">200х220</t>
  </si>
  <si>
    <t xml:space="preserve">ООШ35Х-11</t>
  </si>
  <si>
    <t xml:space="preserve">Одеяло стеганое                                                                     наполнитель - овечья шерсть - 350 гр/м2,                                   ткань - хлопок</t>
  </si>
  <si>
    <t xml:space="preserve">пакет с ручкой</t>
  </si>
  <si>
    <t xml:space="preserve">110х140</t>
  </si>
  <si>
    <t xml:space="preserve">ООШ35Х-14</t>
  </si>
  <si>
    <t xml:space="preserve">ООШ35Х-17</t>
  </si>
  <si>
    <t xml:space="preserve">ООШ35Х-20</t>
  </si>
  <si>
    <t xml:space="preserve">ООШ35Х-14ч</t>
  </si>
  <si>
    <t xml:space="preserve">ООШ35Х-17ч</t>
  </si>
  <si>
    <t xml:space="preserve">ООШ35Х-20ч</t>
  </si>
  <si>
    <t xml:space="preserve">ООШ35МФ-14ч</t>
  </si>
  <si>
    <t xml:space="preserve">Одеяло стеганое                                                                     наполнитель - овечья шерсть - 350 гр/м2,                                   ткань - микрофибра - жаккард "эффект персика"82г. </t>
  </si>
  <si>
    <t xml:space="preserve">ООШ35МФ-17ч</t>
  </si>
  <si>
    <t xml:space="preserve">ООШ35МФ-20ч</t>
  </si>
  <si>
    <t xml:space="preserve">ООШ52Х-14ч</t>
  </si>
  <si>
    <t xml:space="preserve">Одеяло стеганое с кантом                                                                           наполнитель - овечья шерсть, плотность - 520 гр/м2, ткань - хлопок</t>
  </si>
  <si>
    <t xml:space="preserve">ООШ52Х-17ч</t>
  </si>
  <si>
    <t xml:space="preserve">ООШ52Х-20ч</t>
  </si>
  <si>
    <t xml:space="preserve">ООШ52МФ-14ч</t>
  </si>
  <si>
    <t xml:space="preserve">Одеяло стеганое с кантом                                                                           наполнитель - овечья шерсть, плотность - 520 гр/м2, ткань -микрофибра - жаккард "эффект персика"82г. </t>
  </si>
  <si>
    <t xml:space="preserve">ООШ52МФ-17ч</t>
  </si>
  <si>
    <t xml:space="preserve">ООШ52МФ-20ч</t>
  </si>
  <si>
    <t xml:space="preserve">ООШ35П-14ч</t>
  </si>
  <si>
    <t xml:space="preserve">Одеяло стеганое                                                                      наполнитель - овечья шерсть - 350 гр/м2,                ткань - микрофибра 70г</t>
  </si>
  <si>
    <t xml:space="preserve">ООШ35П-17ч</t>
  </si>
  <si>
    <t xml:space="preserve">ООШ35П-20ч</t>
  </si>
  <si>
    <t xml:space="preserve">ОМХ40МФ-14ч</t>
  </si>
  <si>
    <t xml:space="preserve">Одеяло стеганое                                                                      двустороннее - верх-овечья шерсть - 70%, обратная сторона ткань - микрофибра  - жаккард "эффект персика"82г. </t>
  </si>
  <si>
    <t xml:space="preserve">ОМХ40МФ-17ч</t>
  </si>
  <si>
    <t xml:space="preserve">ОМХ40МФ-20ч</t>
  </si>
  <si>
    <t xml:space="preserve">ООШ20Т-14</t>
  </si>
  <si>
    <t xml:space="preserve">Одеяло стеганое                                                                      наполнитель - овечья шерсть - 200 гр/м2,                ткань - хлопкополиэфирная  жаккард "PopLex" 110г/м2 (мягкая, износостойкая, воздухопроницаемая) . </t>
  </si>
  <si>
    <t xml:space="preserve">ООШ20Т-17</t>
  </si>
  <si>
    <t xml:space="preserve">ООШ20Т-20</t>
  </si>
  <si>
    <t xml:space="preserve">                                             наматрацники (овечья шерсть)</t>
  </si>
  <si>
    <t xml:space="preserve">НОШХ-07</t>
  </si>
  <si>
    <t xml:space="preserve">Наматрацник стеганый     наполнитель - овечья шерсть, плотность 350г,          ткань - хлопок </t>
  </si>
  <si>
    <t xml:space="preserve">70х200</t>
  </si>
  <si>
    <t xml:space="preserve">НОШХ-08</t>
  </si>
  <si>
    <t xml:space="preserve">80х200</t>
  </si>
  <si>
    <t xml:space="preserve">НОШХ-09</t>
  </si>
  <si>
    <t xml:space="preserve">90х200</t>
  </si>
  <si>
    <t xml:space="preserve">НОШХ-12</t>
  </si>
  <si>
    <t xml:space="preserve">120х200</t>
  </si>
  <si>
    <t xml:space="preserve">НОШХ-14</t>
  </si>
  <si>
    <t xml:space="preserve">140х200</t>
  </si>
  <si>
    <t xml:space="preserve">НОШХ-16</t>
  </si>
  <si>
    <t xml:space="preserve">160х200</t>
  </si>
  <si>
    <t xml:space="preserve">НОШХ-18</t>
  </si>
  <si>
    <t xml:space="preserve">180х200</t>
  </si>
  <si>
    <t xml:space="preserve">НОШХ-20</t>
  </si>
  <si>
    <t xml:space="preserve">200х200</t>
  </si>
  <si>
    <t xml:space="preserve">                                               Одеяла (верблюжья шерсть)</t>
  </si>
  <si>
    <t xml:space="preserve">ОВШ35Т-14ч</t>
  </si>
  <si>
    <t xml:space="preserve">ОВШ35Т-17ч</t>
  </si>
  <si>
    <t xml:space="preserve">ОВШ35Т-20ч</t>
  </si>
  <si>
    <t xml:space="preserve">ОВШ40Т-14ч</t>
  </si>
  <si>
    <t xml:space="preserve">Одеяло стеганое с кантом                                                     наполнитель - верблюжья шерсть, плотность - 400 гр/м2, ткань - тик 100% хлопок</t>
  </si>
  <si>
    <t xml:space="preserve">ОВШ40Т-17ч</t>
  </si>
  <si>
    <t xml:space="preserve">ОВШ40Т-20ч</t>
  </si>
  <si>
    <t xml:space="preserve">                                               Подушки (верблюжья шерсть)</t>
  </si>
  <si>
    <t xml:space="preserve">ПВШТ-5-7ч</t>
  </si>
  <si>
    <t xml:space="preserve">Подушка стеганная                                                                             чехол - верблюжья шерсть, наполнитель - "лебяжий пух", ткань -тик 100% хлопок. стеганый чехол на молнии</t>
  </si>
  <si>
    <t xml:space="preserve">50х70</t>
  </si>
  <si>
    <t xml:space="preserve">ПВШТ-7-7ч</t>
  </si>
  <si>
    <t xml:space="preserve">70х70</t>
  </si>
  <si>
    <t xml:space="preserve">                 линия "Бамбук"  </t>
  </si>
  <si>
    <r>
      <rPr>
        <b val="true"/>
        <i val="true"/>
        <sz val="15"/>
        <rFont val="Times New Roman"/>
        <family val="1"/>
        <charset val="204"/>
      </rPr>
      <t xml:space="preserve">                                          </t>
    </r>
    <r>
      <rPr>
        <b val="true"/>
        <sz val="15"/>
        <rFont val="Times New Roman"/>
        <family val="1"/>
        <charset val="204"/>
      </rPr>
      <t xml:space="preserve"> Одеяло ( бамбуковое волокно)</t>
    </r>
  </si>
  <si>
    <t xml:space="preserve">ОБВ25С-14ч</t>
  </si>
  <si>
    <t xml:space="preserve">Одеяло стеганое  наполнитель - бамбуковое волокно, плотность - 250 гр/м2, ткань - сатин-жаккард 100% хлопок</t>
  </si>
  <si>
    <t xml:space="preserve">ОБВ25С-17ч</t>
  </si>
  <si>
    <t xml:space="preserve">ОБВ25С-20ч</t>
  </si>
  <si>
    <t xml:space="preserve">ОБВ35С-11ч</t>
  </si>
  <si>
    <t xml:space="preserve">Одеяло стеганое     наполнитель - бамбуковое волокно, плотность - 350 гр/м2, ткань - сатин-жаккард 100%хлопок</t>
  </si>
  <si>
    <t xml:space="preserve">ОБВ35С-14ч</t>
  </si>
  <si>
    <t xml:space="preserve">ОБВ35С-17ч</t>
  </si>
  <si>
    <t xml:space="preserve">ОБВ35С-20ч</t>
  </si>
  <si>
    <t xml:space="preserve">ОБВ35МФ-11ч</t>
  </si>
  <si>
    <t xml:space="preserve">Одеяло стеганое                                                                     наполнитель - бамбуковое волокно, плотность - 350 гр/м2, ткань - микрофибра - жаккард "эффект персика"82г. </t>
  </si>
  <si>
    <t xml:space="preserve"> ОБВ35МФ-14ч</t>
  </si>
  <si>
    <t xml:space="preserve">ОБВ35МФ-17ч</t>
  </si>
  <si>
    <t xml:space="preserve">ОБВ35МФ-20ч</t>
  </si>
  <si>
    <t xml:space="preserve">ОБВ35П-14ч</t>
  </si>
  <si>
    <t xml:space="preserve">Одеяло стеганое                                                                    наполнитель - бамбуковое волокно, плотность - 350 гр/м2, ткань - микрофибра 70г, цвет зеленый</t>
  </si>
  <si>
    <t xml:space="preserve">ОБВ35П-17ч</t>
  </si>
  <si>
    <t xml:space="preserve">ОБВ35П-20ч</t>
  </si>
  <si>
    <t xml:space="preserve">                                      Наматрацники (бамбуковое волокно)</t>
  </si>
  <si>
    <t xml:space="preserve">НБВС-07ч</t>
  </si>
  <si>
    <t xml:space="preserve">Наматрацник с юбкой  40см на резинке                                      наполнитель - бамбуковое волокно 350г, ткань - сатин жаккард 100% хлопок</t>
  </si>
  <si>
    <t xml:space="preserve">НБВС-08ч</t>
  </si>
  <si>
    <t xml:space="preserve">НБВС-09ч</t>
  </si>
  <si>
    <t xml:space="preserve">НБВС-12ч</t>
  </si>
  <si>
    <t xml:space="preserve">НБВС-14ч</t>
  </si>
  <si>
    <t xml:space="preserve">НБВС-16ч</t>
  </si>
  <si>
    <t xml:space="preserve">НБВС-18ч</t>
  </si>
  <si>
    <t xml:space="preserve">НБВМФ-09</t>
  </si>
  <si>
    <t xml:space="preserve">НБВМФ-12</t>
  </si>
  <si>
    <t xml:space="preserve">НБВМФ-14</t>
  </si>
  <si>
    <t xml:space="preserve">НБВМФ-16</t>
  </si>
  <si>
    <t xml:space="preserve">НБВМФ-18</t>
  </si>
  <si>
    <t xml:space="preserve">                 Подушки (бамбуковое волокно)</t>
  </si>
  <si>
    <t xml:space="preserve">ПБВС-4-6</t>
  </si>
  <si>
    <t xml:space="preserve">Подушка стеганная                                                                              чехол - бамбуковое волокно, наполнитель - "лебяжий пух", ткань - сатин-жаккард 100% хлопок. стеганый чехол на молнии</t>
  </si>
  <si>
    <t xml:space="preserve">40х60</t>
  </si>
  <si>
    <t xml:space="preserve">ПБВС-5-7ч</t>
  </si>
  <si>
    <t xml:space="preserve">ПБВС-7-7ч</t>
  </si>
  <si>
    <t xml:space="preserve">ПБВМФ-4-6</t>
  </si>
  <si>
    <t xml:space="preserve">Подушка стеганная                                                                                                                                 чехол - бамбуковое волокно, наполнитель - "лебяжий пух", ткань - микрофибра-жаккард "эффект персика" 82г. стеганый чехол на молнии</t>
  </si>
  <si>
    <t xml:space="preserve">ПБВМФ-5-7ч</t>
  </si>
  <si>
    <t xml:space="preserve">ПБВМФ-7-7ч</t>
  </si>
  <si>
    <t xml:space="preserve">ПБВП-4-6</t>
  </si>
  <si>
    <t xml:space="preserve">Подушка стеганная                                                    чехол - бамбуковое волокно, наполнитель - "лебяжий пух", ткань - микрофибра 70г, цвет зеленый. стеганый чехол на молнии</t>
  </si>
  <si>
    <t xml:space="preserve">ПБВП-5-7ч</t>
  </si>
  <si>
    <t xml:space="preserve">ПБВП-7-7ч</t>
  </si>
  <si>
    <t xml:space="preserve">                  линия "Эвкалипт"</t>
  </si>
  <si>
    <t xml:space="preserve">                                         Подушки (эвкалиатовое волокно)</t>
  </si>
  <si>
    <t xml:space="preserve">ПЭВС-5-7ч</t>
  </si>
  <si>
    <t xml:space="preserve">Подушка стеганная                                                                             чехол - эвкалиптовое волокно, наполнитель - "лебяжий пух", ткань - сатин-жаккард. стеганый  чехол на молнии</t>
  </si>
  <si>
    <t xml:space="preserve">ПЭВС-7-7ч</t>
  </si>
  <si>
    <t xml:space="preserve">             линия "Морские водоросли"</t>
  </si>
  <si>
    <t xml:space="preserve">                                                   Одеяло (морские водоросли)</t>
  </si>
  <si>
    <t xml:space="preserve">ОМВ35С-14ч</t>
  </si>
  <si>
    <t xml:space="preserve">Одеяло стеганое                                                             наполнитель - морские водоросли, плотность - 350 гр/м2, ткань - сатин</t>
  </si>
  <si>
    <t xml:space="preserve">ОМВ35С-17ч</t>
  </si>
  <si>
    <t xml:space="preserve">ОМВ35С-20ч</t>
  </si>
  <si>
    <t xml:space="preserve">                                                 Подушки (морские водоросли)</t>
  </si>
  <si>
    <t xml:space="preserve">ПМВС-5-7ч</t>
  </si>
  <si>
    <t xml:space="preserve">Подушка стеганная                                                                             чехол - морские водоросли, наполнитель - "лебяжий пух", ткань - сатин-жаккард 100% хлопок. стеганый чехол на молнии</t>
  </si>
  <si>
    <t xml:space="preserve">ПМВС-7-7ч</t>
  </si>
  <si>
    <r>
      <rPr>
        <b val="true"/>
        <i val="true"/>
        <sz val="24"/>
        <color rgb="FF0000FF"/>
        <rFont val="Gill Sans Ultra Bold"/>
        <family val="2"/>
      </rPr>
      <t xml:space="preserve">                     </t>
    </r>
    <r>
      <rPr>
        <b val="true"/>
        <i val="true"/>
        <sz val="26"/>
        <color rgb="FF0000FF"/>
        <rFont val="Gill Sans Ultra Bold"/>
        <family val="2"/>
      </rPr>
      <t xml:space="preserve">линия "Хлопок"</t>
    </r>
  </si>
  <si>
    <t xml:space="preserve">Одеяла (хлопковое волокно)</t>
  </si>
  <si>
    <t xml:space="preserve">ОХВХ-11ч</t>
  </si>
  <si>
    <t xml:space="preserve">Одеяло стеганое                                                                    наполнитель - "Хлопковое волокно", плотность - 300 гр/м2, ткань -  хлопок</t>
  </si>
  <si>
    <t xml:space="preserve">ОХВХ-14ч</t>
  </si>
  <si>
    <t xml:space="preserve">ОХВХ-17ч</t>
  </si>
  <si>
    <t xml:space="preserve">ОХВХ-20ч</t>
  </si>
  <si>
    <t xml:space="preserve">Наматрацники (хлопковое волокно)</t>
  </si>
  <si>
    <t xml:space="preserve">НХВХ-08</t>
  </si>
  <si>
    <t xml:space="preserve">Наматрацник стеганый     наполнитель - "Хлопковое волокно", плотность 300г,          ткань - хлопок</t>
  </si>
  <si>
    <t xml:space="preserve">НХВХ-09</t>
  </si>
  <si>
    <t xml:space="preserve">НХВХ-12</t>
  </si>
  <si>
    <t xml:space="preserve">НХВХ-14</t>
  </si>
  <si>
    <t xml:space="preserve">НХВХ-16</t>
  </si>
  <si>
    <t xml:space="preserve">НХВХ-18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линия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b val="true"/>
        <i val="true"/>
        <sz val="30"/>
        <color rgb="FF000000"/>
        <rFont val="Script MT Bold"/>
        <family val="4"/>
      </rPr>
      <t xml:space="preserve">Цветные сны</t>
    </r>
    <r>
      <rPr>
        <b val="true"/>
        <sz val="36"/>
        <color rgb="FF000000"/>
        <rFont val="Script MT Bold"/>
        <family val="4"/>
      </rPr>
      <t xml:space="preserve"> </t>
    </r>
  </si>
  <si>
    <t xml:space="preserve">ОСВ20МФ-14ч</t>
  </si>
  <si>
    <t xml:space="preserve">Одеяло стеганое                                                                      наполнитель - "полиэфирное волокно", плотность - 200 гр/м2, ткань - микрофибра -жаккард "эффект персика"82г. (крем, голубой, розовый, салатовый, фиолетовый). </t>
  </si>
  <si>
    <t xml:space="preserve">ОСВ20МФ-17ч</t>
  </si>
  <si>
    <t xml:space="preserve">ОБВ20МФ-20ч</t>
  </si>
  <si>
    <t xml:space="preserve">                                 линия  " Лебяжий пух"</t>
  </si>
  <si>
    <t xml:space="preserve">                                                           Подушки</t>
  </si>
  <si>
    <t xml:space="preserve">ПЛПХ-4-6</t>
  </si>
  <si>
    <t xml:space="preserve">Подушка                                                                                   наполнитель - "лебяжий пух", ткань - хлопок стеганый чехол на молнии</t>
  </si>
  <si>
    <t xml:space="preserve">ПЛПХ-5-7ч</t>
  </si>
  <si>
    <t xml:space="preserve">ПЛПХ-7-7ч</t>
  </si>
  <si>
    <t xml:space="preserve">ПЛПТ-5-7ч</t>
  </si>
  <si>
    <t xml:space="preserve">Подушка                                                                                     наполнитель - "лебяжий пух", ткань - хлопкополиэфирная  жаккард "PopLex" 110г/м2 (мягкая, износостойкая, воздухопроницаемая) . </t>
  </si>
  <si>
    <t xml:space="preserve">ПЛПТ-7-7ч</t>
  </si>
  <si>
    <t xml:space="preserve">ПЛПСП-4-4</t>
  </si>
  <si>
    <t xml:space="preserve">Подушка  ткань верха-спанбонд 115г наполнитель-микроволокно "Лебяжий пух"</t>
  </si>
  <si>
    <t xml:space="preserve">пакет</t>
  </si>
  <si>
    <t xml:space="preserve">40х40</t>
  </si>
  <si>
    <t xml:space="preserve">ПЛПСП-5-5</t>
  </si>
  <si>
    <t xml:space="preserve">50х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0"/>
    <numFmt numFmtId="167" formatCode="_-* #,##0.00&quot;р.&quot;_-;\-* #,##0.00&quot;р.&quot;_-;_-* \-??&quot;р.&quot;_-;_-@_-"/>
    <numFmt numFmtId="168" formatCode="0.00&quot; руб.&quot;"/>
    <numFmt numFmtId="169" formatCode="#,##0&quot;р.&quot;"/>
    <numFmt numFmtId="170" formatCode="#,##0.00&quot; руб.&quot;"/>
    <numFmt numFmtId="171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24"/>
      <color rgb="FF800000"/>
      <name val="Script MT Bold"/>
      <family val="4"/>
    </font>
    <font>
      <b val="true"/>
      <sz val="1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b val="true"/>
      <i val="true"/>
      <sz val="24"/>
      <color rgb="FF008000"/>
      <name val="Gill Sans Ultra Bold"/>
      <family val="2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4"/>
      <color rgb="FF008080"/>
      <name val="Gill Sans Ultra Bold"/>
      <family val="2"/>
    </font>
    <font>
      <b val="true"/>
      <i val="true"/>
      <sz val="16"/>
      <color rgb="FFFFFFFF"/>
      <name val="Times New Roman"/>
      <family val="1"/>
      <charset val="204"/>
    </font>
    <font>
      <b val="true"/>
      <i val="true"/>
      <sz val="24"/>
      <color rgb="FF004500"/>
      <name val="Gill Sans Ultra Bold"/>
      <family val="2"/>
    </font>
    <font>
      <sz val="12"/>
      <color rgb="FF000000"/>
      <name val="Times New Roman"/>
      <family val="1"/>
      <charset val="204"/>
    </font>
    <font>
      <b val="true"/>
      <i val="true"/>
      <sz val="24"/>
      <color rgb="FF0000FF"/>
      <name val="Gill Sans Ultra Bold"/>
      <family val="2"/>
    </font>
    <font>
      <b val="true"/>
      <i val="true"/>
      <sz val="26"/>
      <color rgb="FF0000FF"/>
      <name val="Gill Sans Ultra Bold"/>
      <family val="2"/>
    </font>
    <font>
      <b val="true"/>
      <sz val="18"/>
      <color rgb="FF00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30"/>
      <color rgb="FF000000"/>
      <name val="Script MT Bold"/>
      <family val="4"/>
    </font>
    <font>
      <b val="true"/>
      <sz val="36"/>
      <color rgb="FF000000"/>
      <name val="Script MT Bold"/>
      <family val="4"/>
    </font>
    <font>
      <b val="true"/>
      <i val="true"/>
      <sz val="24"/>
      <color rgb="FF624FAC"/>
      <name val="Showcard Gothic"/>
      <family val="5"/>
    </font>
    <font>
      <b val="true"/>
      <i val="true"/>
      <sz val="18"/>
      <color rgb="FFFFFFFF"/>
      <name val="Showcard Gothic"/>
      <family val="5"/>
    </font>
    <font>
      <b val="true"/>
      <sz val="14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4.png"/><Relationship Id="rId35" Type="http://schemas.openxmlformats.org/officeDocument/2006/relationships/image" Target="../media/image33.jpeg"/><Relationship Id="rId36" Type="http://schemas.openxmlformats.org/officeDocument/2006/relationships/image" Target="../media/image8.pn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75960</xdr:rowOff>
    </xdr:from>
    <xdr:to>
      <xdr:col>1</xdr:col>
      <xdr:colOff>1259640</xdr:colOff>
      <xdr:row>9</xdr:row>
      <xdr:rowOff>104400</xdr:rowOff>
    </xdr:to>
    <xdr:pic>
      <xdr:nvPicPr>
        <xdr:cNvPr id="0" name="Picture 4" descr="imgpreviewCAGRDF29"/>
        <xdr:cNvPicPr/>
      </xdr:nvPicPr>
      <xdr:blipFill>
        <a:blip r:embed="rId1"/>
        <a:stretch/>
      </xdr:blipFill>
      <xdr:spPr>
        <a:xfrm>
          <a:off x="0" y="2009520"/>
          <a:ext cx="1259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2</xdr:row>
      <xdr:rowOff>170640</xdr:rowOff>
    </xdr:from>
    <xdr:to>
      <xdr:col>5</xdr:col>
      <xdr:colOff>624960</xdr:colOff>
      <xdr:row>4</xdr:row>
      <xdr:rowOff>66960</xdr:rowOff>
    </xdr:to>
    <xdr:sp>
      <xdr:nvSpPr>
        <xdr:cNvPr id="1" name="TextBox 32"/>
        <xdr:cNvSpPr/>
      </xdr:nvSpPr>
      <xdr:spPr>
        <a:xfrm>
          <a:off x="181440" y="170640"/>
          <a:ext cx="4590000" cy="16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ОО "АРНИТЕК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Россия, 603014 г. Нижний Новгород, ул. Левинка, 47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ел/факс: (831) 270-88-92;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моб: 8-910-878-07-0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rnitek@mail.ru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800</xdr:colOff>
      <xdr:row>2</xdr:row>
      <xdr:rowOff>351000</xdr:rowOff>
    </xdr:from>
    <xdr:to>
      <xdr:col>7</xdr:col>
      <xdr:colOff>1047600</xdr:colOff>
      <xdr:row>2</xdr:row>
      <xdr:rowOff>1247760</xdr:rowOff>
    </xdr:to>
    <xdr:pic>
      <xdr:nvPicPr>
        <xdr:cNvPr id="2" name="Picture 39" descr=""/>
        <xdr:cNvPicPr/>
      </xdr:nvPicPr>
      <xdr:blipFill>
        <a:blip r:embed="rId2"/>
        <a:stretch/>
      </xdr:blipFill>
      <xdr:spPr>
        <a:xfrm>
          <a:off x="4016160" y="351000"/>
          <a:ext cx="312984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8440</xdr:colOff>
      <xdr:row>19</xdr:row>
      <xdr:rowOff>0</xdr:rowOff>
    </xdr:from>
    <xdr:to>
      <xdr:col>9</xdr:col>
      <xdr:colOff>618840</xdr:colOff>
      <xdr:row>19</xdr:row>
      <xdr:rowOff>0</xdr:rowOff>
    </xdr:to>
    <xdr:sp>
      <xdr:nvSpPr>
        <xdr:cNvPr id="3" name="Line 19"/>
        <xdr:cNvSpPr/>
      </xdr:nvSpPr>
      <xdr:spPr>
        <a:xfrm>
          <a:off x="8442360" y="345744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320</xdr:colOff>
      <xdr:row>3</xdr:row>
      <xdr:rowOff>19080</xdr:rowOff>
    </xdr:from>
    <xdr:to>
      <xdr:col>2</xdr:col>
      <xdr:colOff>3960</xdr:colOff>
      <xdr:row>4</xdr:row>
      <xdr:rowOff>124200</xdr:rowOff>
    </xdr:to>
    <xdr:sp>
      <xdr:nvSpPr>
        <xdr:cNvPr id="4" name="TextBox 27"/>
        <xdr:cNvSpPr/>
      </xdr:nvSpPr>
      <xdr:spPr>
        <a:xfrm>
          <a:off x="2233440" y="50472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2</xdr:row>
      <xdr:rowOff>18720</xdr:rowOff>
    </xdr:from>
    <xdr:to>
      <xdr:col>2</xdr:col>
      <xdr:colOff>588240</xdr:colOff>
      <xdr:row>3</xdr:row>
      <xdr:rowOff>124200</xdr:rowOff>
    </xdr:to>
    <xdr:sp>
      <xdr:nvSpPr>
        <xdr:cNvPr id="5" name="TextBox 28"/>
        <xdr:cNvSpPr/>
      </xdr:nvSpPr>
      <xdr:spPr>
        <a:xfrm>
          <a:off x="1267920" y="342720"/>
          <a:ext cx="1745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</xdr:row>
      <xdr:rowOff>104760</xdr:rowOff>
    </xdr:from>
    <xdr:to>
      <xdr:col>2</xdr:col>
      <xdr:colOff>2732040</xdr:colOff>
      <xdr:row>3</xdr:row>
      <xdr:rowOff>47520</xdr:rowOff>
    </xdr:to>
    <xdr:sp>
      <xdr:nvSpPr>
        <xdr:cNvPr id="6" name="TextBox 29"/>
        <xdr:cNvSpPr/>
      </xdr:nvSpPr>
      <xdr:spPr>
        <a:xfrm>
          <a:off x="1258200" y="266760"/>
          <a:ext cx="3898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0480</xdr:colOff>
      <xdr:row>3</xdr:row>
      <xdr:rowOff>0</xdr:rowOff>
    </xdr:from>
    <xdr:to>
      <xdr:col>2</xdr:col>
      <xdr:colOff>1875240</xdr:colOff>
      <xdr:row>4</xdr:row>
      <xdr:rowOff>105120</xdr:rowOff>
    </xdr:to>
    <xdr:sp>
      <xdr:nvSpPr>
        <xdr:cNvPr id="7" name="TextBox 30"/>
        <xdr:cNvSpPr/>
      </xdr:nvSpPr>
      <xdr:spPr>
        <a:xfrm>
          <a:off x="4105440" y="4856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2</xdr:row>
      <xdr:rowOff>18720</xdr:rowOff>
    </xdr:from>
    <xdr:to>
      <xdr:col>2</xdr:col>
      <xdr:colOff>1827360</xdr:colOff>
      <xdr:row>3</xdr:row>
      <xdr:rowOff>124200</xdr:rowOff>
    </xdr:to>
    <xdr:sp>
      <xdr:nvSpPr>
        <xdr:cNvPr id="8" name="TextBox 31"/>
        <xdr:cNvSpPr/>
      </xdr:nvSpPr>
      <xdr:spPr>
        <a:xfrm>
          <a:off x="2524320" y="342720"/>
          <a:ext cx="172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600</xdr:colOff>
      <xdr:row>2</xdr:row>
      <xdr:rowOff>18720</xdr:rowOff>
    </xdr:from>
    <xdr:to>
      <xdr:col>2</xdr:col>
      <xdr:colOff>2934000</xdr:colOff>
      <xdr:row>7</xdr:row>
      <xdr:rowOff>427680</xdr:rowOff>
    </xdr:to>
    <xdr:sp>
      <xdr:nvSpPr>
        <xdr:cNvPr id="9" name="TextBox 32"/>
        <xdr:cNvSpPr/>
      </xdr:nvSpPr>
      <xdr:spPr>
        <a:xfrm>
          <a:off x="372600" y="342720"/>
          <a:ext cx="498636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ОО "АРНИТЕК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Россия, 603014 г. Нижний Новгород, ул. Левинка, 4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тел: +7-910-878-07-01, +7-910-798-07-0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arnitek@mail.r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                   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0</xdr:row>
      <xdr:rowOff>19080</xdr:rowOff>
    </xdr:from>
    <xdr:to>
      <xdr:col>7</xdr:col>
      <xdr:colOff>955440</xdr:colOff>
      <xdr:row>7</xdr:row>
      <xdr:rowOff>294480</xdr:rowOff>
    </xdr:to>
    <xdr:pic>
      <xdr:nvPicPr>
        <xdr:cNvPr id="10" name="Picture 39" descr=""/>
        <xdr:cNvPicPr/>
      </xdr:nvPicPr>
      <xdr:blipFill>
        <a:blip r:embed="rId1"/>
        <a:stretch/>
      </xdr:blipFill>
      <xdr:spPr>
        <a:xfrm>
          <a:off x="6210000" y="19080"/>
          <a:ext cx="298728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960</xdr:colOff>
      <xdr:row>1</xdr:row>
      <xdr:rowOff>104760</xdr:rowOff>
    </xdr:from>
    <xdr:to>
      <xdr:col>2</xdr:col>
      <xdr:colOff>2941560</xdr:colOff>
      <xdr:row>3</xdr:row>
      <xdr:rowOff>47520</xdr:rowOff>
    </xdr:to>
    <xdr:sp>
      <xdr:nvSpPr>
        <xdr:cNvPr id="11" name="TextBox 34"/>
        <xdr:cNvSpPr/>
      </xdr:nvSpPr>
      <xdr:spPr>
        <a:xfrm>
          <a:off x="3049920" y="266760"/>
          <a:ext cx="2316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9</xdr:row>
      <xdr:rowOff>239040</xdr:rowOff>
    </xdr:from>
    <xdr:to>
      <xdr:col>7</xdr:col>
      <xdr:colOff>251640</xdr:colOff>
      <xdr:row>10</xdr:row>
      <xdr:rowOff>609120</xdr:rowOff>
    </xdr:to>
    <xdr:pic>
      <xdr:nvPicPr>
        <xdr:cNvPr id="12" name="Picture 2262" descr="Sheep-black-and-white-sheep-lamb-clipart-black-and-white-free-images-4"/>
        <xdr:cNvPicPr/>
      </xdr:nvPicPr>
      <xdr:blipFill>
        <a:blip r:embed="rId2"/>
        <a:stretch/>
      </xdr:blipFill>
      <xdr:spPr>
        <a:xfrm>
          <a:off x="7406640" y="2429640"/>
          <a:ext cx="1086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8</xdr:row>
      <xdr:rowOff>28440</xdr:rowOff>
    </xdr:from>
    <xdr:to>
      <xdr:col>0</xdr:col>
      <xdr:colOff>1097640</xdr:colOff>
      <xdr:row>21</xdr:row>
      <xdr:rowOff>66240</xdr:rowOff>
    </xdr:to>
    <xdr:pic>
      <xdr:nvPicPr>
        <xdr:cNvPr id="13" name="Picture 1090" descr="Одеяло ов"/>
        <xdr:cNvPicPr/>
      </xdr:nvPicPr>
      <xdr:blipFill>
        <a:blip r:embed="rId3"/>
        <a:stretch/>
      </xdr:blipFill>
      <xdr:spPr>
        <a:xfrm>
          <a:off x="90000" y="4133880"/>
          <a:ext cx="1007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1</xdr:row>
      <xdr:rowOff>38520</xdr:rowOff>
    </xdr:from>
    <xdr:to>
      <xdr:col>0</xdr:col>
      <xdr:colOff>1078200</xdr:colOff>
      <xdr:row>18</xdr:row>
      <xdr:rowOff>75960</xdr:rowOff>
    </xdr:to>
    <xdr:pic>
      <xdr:nvPicPr>
        <xdr:cNvPr id="14" name="Picture 1091" descr="Одеяло ов"/>
        <xdr:cNvPicPr/>
      </xdr:nvPicPr>
      <xdr:blipFill>
        <a:blip r:embed="rId4"/>
        <a:stretch/>
      </xdr:blipFill>
      <xdr:spPr>
        <a:xfrm>
          <a:off x="70560" y="3515040"/>
          <a:ext cx="1007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4</xdr:row>
      <xdr:rowOff>86040</xdr:rowOff>
    </xdr:from>
    <xdr:to>
      <xdr:col>0</xdr:col>
      <xdr:colOff>1107720</xdr:colOff>
      <xdr:row>27</xdr:row>
      <xdr:rowOff>143280</xdr:rowOff>
    </xdr:to>
    <xdr:pic>
      <xdr:nvPicPr>
        <xdr:cNvPr id="15" name="Picture 1093" descr="Одеяло ов"/>
        <xdr:cNvPicPr/>
      </xdr:nvPicPr>
      <xdr:blipFill>
        <a:blip r:embed="rId5"/>
        <a:stretch/>
      </xdr:blipFill>
      <xdr:spPr>
        <a:xfrm>
          <a:off x="70560" y="5448600"/>
          <a:ext cx="103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8</xdr:row>
      <xdr:rowOff>8640</xdr:rowOff>
    </xdr:from>
    <xdr:to>
      <xdr:col>7</xdr:col>
      <xdr:colOff>81000</xdr:colOff>
      <xdr:row>48</xdr:row>
      <xdr:rowOff>704160</xdr:rowOff>
    </xdr:to>
    <xdr:pic>
      <xdr:nvPicPr>
        <xdr:cNvPr id="16" name="Picture 2268" descr="hello_html_m76de2fc8"/>
        <xdr:cNvPicPr/>
      </xdr:nvPicPr>
      <xdr:blipFill>
        <a:blip r:embed="rId6"/>
        <a:stretch/>
      </xdr:blipFill>
      <xdr:spPr>
        <a:xfrm>
          <a:off x="7557480" y="9762120"/>
          <a:ext cx="765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9</xdr:row>
      <xdr:rowOff>0</xdr:rowOff>
    </xdr:from>
    <xdr:to>
      <xdr:col>0</xdr:col>
      <xdr:colOff>1128240</xdr:colOff>
      <xdr:row>51</xdr:row>
      <xdr:rowOff>190800</xdr:rowOff>
    </xdr:to>
    <xdr:pic>
      <xdr:nvPicPr>
        <xdr:cNvPr id="17" name="Picture 1094" descr="Одеяло верб"/>
        <xdr:cNvPicPr/>
      </xdr:nvPicPr>
      <xdr:blipFill>
        <a:blip r:embed="rId7"/>
        <a:stretch/>
      </xdr:blipFill>
      <xdr:spPr>
        <a:xfrm>
          <a:off x="50040" y="10477440"/>
          <a:ext cx="1078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42</xdr:row>
      <xdr:rowOff>75960</xdr:rowOff>
    </xdr:from>
    <xdr:to>
      <xdr:col>0</xdr:col>
      <xdr:colOff>1097640</xdr:colOff>
      <xdr:row>45</xdr:row>
      <xdr:rowOff>95040</xdr:rowOff>
    </xdr:to>
    <xdr:pic>
      <xdr:nvPicPr>
        <xdr:cNvPr id="18" name="Picture 1088" descr="Наматрацник ов"/>
        <xdr:cNvPicPr/>
      </xdr:nvPicPr>
      <xdr:blipFill>
        <a:blip r:embed="rId8"/>
        <a:stretch/>
      </xdr:blipFill>
      <xdr:spPr>
        <a:xfrm>
          <a:off x="81000" y="8753400"/>
          <a:ext cx="1016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1</xdr:row>
      <xdr:rowOff>275760</xdr:rowOff>
    </xdr:from>
    <xdr:to>
      <xdr:col>0</xdr:col>
      <xdr:colOff>1078200</xdr:colOff>
      <xdr:row>54</xdr:row>
      <xdr:rowOff>94680</xdr:rowOff>
    </xdr:to>
    <xdr:pic>
      <xdr:nvPicPr>
        <xdr:cNvPr id="19" name="Picture 1095" descr="Одеяло верб"/>
        <xdr:cNvPicPr/>
      </xdr:nvPicPr>
      <xdr:blipFill>
        <a:blip r:embed="rId9"/>
        <a:stretch/>
      </xdr:blipFill>
      <xdr:spPr>
        <a:xfrm>
          <a:off x="110520" y="11248560"/>
          <a:ext cx="967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200520</xdr:rowOff>
    </xdr:from>
    <xdr:to>
      <xdr:col>0</xdr:col>
      <xdr:colOff>1128240</xdr:colOff>
      <xdr:row>56</xdr:row>
      <xdr:rowOff>505080</xdr:rowOff>
    </xdr:to>
    <xdr:pic>
      <xdr:nvPicPr>
        <xdr:cNvPr id="20" name="Picture 1096" descr="Подушка верб"/>
        <xdr:cNvPicPr/>
      </xdr:nvPicPr>
      <xdr:blipFill>
        <a:blip r:embed="rId10"/>
        <a:stretch/>
      </xdr:blipFill>
      <xdr:spPr>
        <a:xfrm>
          <a:off x="0" y="12220920"/>
          <a:ext cx="1128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</xdr:row>
      <xdr:rowOff>495000</xdr:rowOff>
    </xdr:from>
    <xdr:to>
      <xdr:col>0</xdr:col>
      <xdr:colOff>1068120</xdr:colOff>
      <xdr:row>58</xdr:row>
      <xdr:rowOff>85320</xdr:rowOff>
    </xdr:to>
    <xdr:pic>
      <xdr:nvPicPr>
        <xdr:cNvPr id="21" name="Picture 1096" descr="Подушка верб"/>
        <xdr:cNvPicPr/>
      </xdr:nvPicPr>
      <xdr:blipFill>
        <a:blip r:embed="rId11"/>
        <a:stretch/>
      </xdr:blipFill>
      <xdr:spPr>
        <a:xfrm>
          <a:off x="100440" y="12763080"/>
          <a:ext cx="967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8</xdr:row>
      <xdr:rowOff>0</xdr:rowOff>
    </xdr:from>
    <xdr:to>
      <xdr:col>0</xdr:col>
      <xdr:colOff>1088640</xdr:colOff>
      <xdr:row>58</xdr:row>
      <xdr:rowOff>648360</xdr:rowOff>
    </xdr:to>
    <xdr:pic>
      <xdr:nvPicPr>
        <xdr:cNvPr id="22" name="Picture 1097" descr="Одеяло верб"/>
        <xdr:cNvPicPr/>
      </xdr:nvPicPr>
      <xdr:blipFill>
        <a:blip r:embed="rId12"/>
        <a:stretch/>
      </xdr:blipFill>
      <xdr:spPr>
        <a:xfrm>
          <a:off x="70560" y="13325400"/>
          <a:ext cx="10180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920</xdr:colOff>
      <xdr:row>58</xdr:row>
      <xdr:rowOff>104400</xdr:rowOff>
    </xdr:from>
    <xdr:to>
      <xdr:col>7</xdr:col>
      <xdr:colOff>725040</xdr:colOff>
      <xdr:row>58</xdr:row>
      <xdr:rowOff>676800</xdr:rowOff>
    </xdr:to>
    <xdr:pic>
      <xdr:nvPicPr>
        <xdr:cNvPr id="23" name="Picture 2278" descr="fonstola"/>
        <xdr:cNvPicPr/>
      </xdr:nvPicPr>
      <xdr:blipFill>
        <a:blip r:embed="rId13"/>
        <a:stretch/>
      </xdr:blipFill>
      <xdr:spPr>
        <a:xfrm>
          <a:off x="7446600" y="13429800"/>
          <a:ext cx="1520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8</xdr:row>
      <xdr:rowOff>-360</xdr:rowOff>
    </xdr:from>
    <xdr:to>
      <xdr:col>1</xdr:col>
      <xdr:colOff>826920</xdr:colOff>
      <xdr:row>58</xdr:row>
      <xdr:rowOff>695520</xdr:rowOff>
    </xdr:to>
    <xdr:pic>
      <xdr:nvPicPr>
        <xdr:cNvPr id="24" name="Picture 2279" descr="post-15924-1164800196"/>
        <xdr:cNvPicPr/>
      </xdr:nvPicPr>
      <xdr:blipFill>
        <a:blip r:embed="rId14"/>
        <a:stretch/>
      </xdr:blipFill>
      <xdr:spPr>
        <a:xfrm flipH="1" rot="10800">
          <a:off x="1197360" y="13324680"/>
          <a:ext cx="7963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0</xdr:row>
      <xdr:rowOff>28800</xdr:rowOff>
    </xdr:from>
    <xdr:to>
      <xdr:col>0</xdr:col>
      <xdr:colOff>1097640</xdr:colOff>
      <xdr:row>63</xdr:row>
      <xdr:rowOff>66960</xdr:rowOff>
    </xdr:to>
    <xdr:pic>
      <xdr:nvPicPr>
        <xdr:cNvPr id="25" name="Picture 1084" descr="Одеяло бамбук 250 сатин ОБВ25С-ч"/>
        <xdr:cNvPicPr/>
      </xdr:nvPicPr>
      <xdr:blipFill>
        <a:blip r:embed="rId15"/>
        <a:stretch/>
      </xdr:blipFill>
      <xdr:spPr>
        <a:xfrm>
          <a:off x="50040" y="14497200"/>
          <a:ext cx="1047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4</xdr:row>
      <xdr:rowOff>0</xdr:rowOff>
    </xdr:from>
    <xdr:to>
      <xdr:col>0</xdr:col>
      <xdr:colOff>1107720</xdr:colOff>
      <xdr:row>66</xdr:row>
      <xdr:rowOff>162000</xdr:rowOff>
    </xdr:to>
    <xdr:pic>
      <xdr:nvPicPr>
        <xdr:cNvPr id="26" name="Picture 1085" descr="Одеяло бамбук 350 сатин ОБВ35С"/>
        <xdr:cNvPicPr/>
      </xdr:nvPicPr>
      <xdr:blipFill>
        <a:blip r:embed="rId16"/>
        <a:stretch/>
      </xdr:blipFill>
      <xdr:spPr>
        <a:xfrm>
          <a:off x="50040" y="15363720"/>
          <a:ext cx="105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67</xdr:row>
      <xdr:rowOff>191160</xdr:rowOff>
    </xdr:from>
    <xdr:to>
      <xdr:col>0</xdr:col>
      <xdr:colOff>1107720</xdr:colOff>
      <xdr:row>70</xdr:row>
      <xdr:rowOff>9720</xdr:rowOff>
    </xdr:to>
    <xdr:pic>
      <xdr:nvPicPr>
        <xdr:cNvPr id="27" name="Picture 1109" descr="Одеяло бамбук 350 микрофибра ОБВ35МФ-ч"/>
        <xdr:cNvPicPr/>
      </xdr:nvPicPr>
      <xdr:blipFill>
        <a:blip r:embed="rId17"/>
        <a:stretch/>
      </xdr:blipFill>
      <xdr:spPr>
        <a:xfrm>
          <a:off x="90000" y="16364520"/>
          <a:ext cx="1017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71</xdr:row>
      <xdr:rowOff>0</xdr:rowOff>
    </xdr:from>
    <xdr:to>
      <xdr:col>0</xdr:col>
      <xdr:colOff>1118160</xdr:colOff>
      <xdr:row>73</xdr:row>
      <xdr:rowOff>133920</xdr:rowOff>
    </xdr:to>
    <xdr:pic>
      <xdr:nvPicPr>
        <xdr:cNvPr id="28" name="Picture 1110" descr="Одеяло бамбук 350 шелк ОБВ35Ш"/>
        <xdr:cNvPicPr/>
      </xdr:nvPicPr>
      <xdr:blipFill>
        <a:blip r:embed="rId18"/>
        <a:stretch/>
      </xdr:blipFill>
      <xdr:spPr>
        <a:xfrm>
          <a:off x="81000" y="17278200"/>
          <a:ext cx="10371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2</xdr:row>
      <xdr:rowOff>124200</xdr:rowOff>
    </xdr:from>
    <xdr:to>
      <xdr:col>0</xdr:col>
      <xdr:colOff>1147680</xdr:colOff>
      <xdr:row>85</xdr:row>
      <xdr:rowOff>9720</xdr:rowOff>
    </xdr:to>
    <xdr:pic>
      <xdr:nvPicPr>
        <xdr:cNvPr id="29" name="Picture 1108" descr="Наматрацник бамбук микрофибра НБВМФ"/>
        <xdr:cNvPicPr/>
      </xdr:nvPicPr>
      <xdr:blipFill>
        <a:blip r:embed="rId19"/>
        <a:stretch/>
      </xdr:blipFill>
      <xdr:spPr>
        <a:xfrm>
          <a:off x="70560" y="20412360"/>
          <a:ext cx="1077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5</xdr:row>
      <xdr:rowOff>104760</xdr:rowOff>
    </xdr:from>
    <xdr:to>
      <xdr:col>0</xdr:col>
      <xdr:colOff>1118160</xdr:colOff>
      <xdr:row>77</xdr:row>
      <xdr:rowOff>228600</xdr:rowOff>
    </xdr:to>
    <xdr:pic>
      <xdr:nvPicPr>
        <xdr:cNvPr id="30" name="Picture 1083" descr="Наматрацник бамбук сатин с юбкой НБВС-ч"/>
        <xdr:cNvPicPr/>
      </xdr:nvPicPr>
      <xdr:blipFill>
        <a:blip r:embed="rId20"/>
        <a:stretch/>
      </xdr:blipFill>
      <xdr:spPr>
        <a:xfrm>
          <a:off x="50040" y="18459360"/>
          <a:ext cx="1068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78</xdr:row>
      <xdr:rowOff>199800</xdr:rowOff>
    </xdr:from>
    <xdr:to>
      <xdr:col>0</xdr:col>
      <xdr:colOff>1107720</xdr:colOff>
      <xdr:row>81</xdr:row>
      <xdr:rowOff>19440</xdr:rowOff>
    </xdr:to>
    <xdr:pic>
      <xdr:nvPicPr>
        <xdr:cNvPr id="31" name="Picture 1082" descr="Наматрацник бамбук сатин с юбкой НБВС"/>
        <xdr:cNvPicPr/>
      </xdr:nvPicPr>
      <xdr:blipFill>
        <a:blip r:embed="rId21"/>
        <a:stretch/>
      </xdr:blipFill>
      <xdr:spPr>
        <a:xfrm>
          <a:off x="120960" y="19383120"/>
          <a:ext cx="986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8</xdr:row>
      <xdr:rowOff>18720</xdr:rowOff>
    </xdr:from>
    <xdr:to>
      <xdr:col>0</xdr:col>
      <xdr:colOff>1107720</xdr:colOff>
      <xdr:row>90</xdr:row>
      <xdr:rowOff>143280</xdr:rowOff>
    </xdr:to>
    <xdr:pic>
      <xdr:nvPicPr>
        <xdr:cNvPr id="32" name="Picture 1086" descr="Подушка бамбук сатин ПБВС-ч"/>
        <xdr:cNvPicPr/>
      </xdr:nvPicPr>
      <xdr:blipFill>
        <a:blip r:embed="rId22"/>
        <a:stretch/>
      </xdr:blipFill>
      <xdr:spPr>
        <a:xfrm>
          <a:off x="10080" y="21954960"/>
          <a:ext cx="1097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92</xdr:row>
      <xdr:rowOff>28440</xdr:rowOff>
    </xdr:from>
    <xdr:to>
      <xdr:col>0</xdr:col>
      <xdr:colOff>1118160</xdr:colOff>
      <xdr:row>92</xdr:row>
      <xdr:rowOff>705240</xdr:rowOff>
    </xdr:to>
    <xdr:pic>
      <xdr:nvPicPr>
        <xdr:cNvPr id="33" name="Picture 1111" descr="Подушка бамбук микрофибра ПБВМФ-ч"/>
        <xdr:cNvPicPr/>
      </xdr:nvPicPr>
      <xdr:blipFill>
        <a:blip r:embed="rId23"/>
        <a:stretch/>
      </xdr:blipFill>
      <xdr:spPr>
        <a:xfrm>
          <a:off x="50040" y="23488560"/>
          <a:ext cx="10681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94</xdr:row>
      <xdr:rowOff>37440</xdr:rowOff>
    </xdr:from>
    <xdr:to>
      <xdr:col>0</xdr:col>
      <xdr:colOff>1057680</xdr:colOff>
      <xdr:row>95</xdr:row>
      <xdr:rowOff>132840</xdr:rowOff>
    </xdr:to>
    <xdr:pic>
      <xdr:nvPicPr>
        <xdr:cNvPr id="34" name="Picture 1116" descr="Подушка  бамбук  микрофибра ПБВП-46"/>
        <xdr:cNvPicPr/>
      </xdr:nvPicPr>
      <xdr:blipFill>
        <a:blip r:embed="rId24"/>
        <a:stretch/>
      </xdr:blipFill>
      <xdr:spPr>
        <a:xfrm>
          <a:off x="150480" y="24811920"/>
          <a:ext cx="907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4</xdr:row>
      <xdr:rowOff>477360</xdr:rowOff>
    </xdr:from>
    <xdr:to>
      <xdr:col>0</xdr:col>
      <xdr:colOff>1128240</xdr:colOff>
      <xdr:row>97</xdr:row>
      <xdr:rowOff>38880</xdr:rowOff>
    </xdr:to>
    <xdr:pic>
      <xdr:nvPicPr>
        <xdr:cNvPr id="35" name="Picture 1121" descr="Подушка  бамбук  микрофибра ПБВП-ч"/>
        <xdr:cNvPicPr/>
      </xdr:nvPicPr>
      <xdr:blipFill>
        <a:blip r:embed="rId25"/>
        <a:stretch/>
      </xdr:blipFill>
      <xdr:spPr>
        <a:xfrm>
          <a:off x="81000" y="25251840"/>
          <a:ext cx="1047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1</xdr:row>
      <xdr:rowOff>47520</xdr:rowOff>
    </xdr:from>
    <xdr:to>
      <xdr:col>0</xdr:col>
      <xdr:colOff>1107720</xdr:colOff>
      <xdr:row>73</xdr:row>
      <xdr:rowOff>266400</xdr:rowOff>
    </xdr:to>
    <xdr:pic>
      <xdr:nvPicPr>
        <xdr:cNvPr id="36" name="Picture 1120" descr="Одеяло  бамбук 250 микрофибра ОБВ25П"/>
        <xdr:cNvPicPr/>
      </xdr:nvPicPr>
      <xdr:blipFill>
        <a:blip r:embed="rId26"/>
        <a:stretch/>
      </xdr:blipFill>
      <xdr:spPr>
        <a:xfrm>
          <a:off x="60480" y="17325720"/>
          <a:ext cx="10472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332280</xdr:rowOff>
    </xdr:from>
    <xdr:to>
      <xdr:col>11</xdr:col>
      <xdr:colOff>564120</xdr:colOff>
      <xdr:row>97</xdr:row>
      <xdr:rowOff>992520</xdr:rowOff>
    </xdr:to>
    <xdr:pic>
      <xdr:nvPicPr>
        <xdr:cNvPr id="37" name="Picture 2293" descr="depositphotos_72413207-stock-photo-eucalyptus-branch"/>
        <xdr:cNvPicPr/>
      </xdr:nvPicPr>
      <xdr:blipFill>
        <a:blip r:embed="rId27"/>
        <a:stretch/>
      </xdr:blipFill>
      <xdr:spPr>
        <a:xfrm>
          <a:off x="8241840" y="26307000"/>
          <a:ext cx="15195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97</xdr:row>
      <xdr:rowOff>293400</xdr:rowOff>
    </xdr:from>
    <xdr:to>
      <xdr:col>2</xdr:col>
      <xdr:colOff>559080</xdr:colOff>
      <xdr:row>97</xdr:row>
      <xdr:rowOff>932040</xdr:rowOff>
    </xdr:to>
    <xdr:pic>
      <xdr:nvPicPr>
        <xdr:cNvPr id="38" name="Picture 2294" descr="efirnoe-maslo-evkalipta-mozhno-ispolzovat-ne-tolko-480x192"/>
        <xdr:cNvPicPr/>
      </xdr:nvPicPr>
      <xdr:blipFill>
        <a:blip r:embed="rId28"/>
        <a:stretch/>
      </xdr:blipFill>
      <xdr:spPr>
        <a:xfrm>
          <a:off x="1287360" y="26268120"/>
          <a:ext cx="16966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28800</xdr:rowOff>
    </xdr:from>
    <xdr:to>
      <xdr:col>0</xdr:col>
      <xdr:colOff>1078200</xdr:colOff>
      <xdr:row>33</xdr:row>
      <xdr:rowOff>105120</xdr:rowOff>
    </xdr:to>
    <xdr:pic>
      <xdr:nvPicPr>
        <xdr:cNvPr id="39" name="Picture 1123" descr="Одеяло ов"/>
        <xdr:cNvPicPr/>
      </xdr:nvPicPr>
      <xdr:blipFill>
        <a:blip r:embed="rId29"/>
        <a:stretch/>
      </xdr:blipFill>
      <xdr:spPr>
        <a:xfrm>
          <a:off x="10080" y="6953400"/>
          <a:ext cx="1068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99</xdr:row>
      <xdr:rowOff>56520</xdr:rowOff>
    </xdr:from>
    <xdr:to>
      <xdr:col>0</xdr:col>
      <xdr:colOff>1128240</xdr:colOff>
      <xdr:row>100</xdr:row>
      <xdr:rowOff>334080</xdr:rowOff>
    </xdr:to>
    <xdr:pic>
      <xdr:nvPicPr>
        <xdr:cNvPr id="40" name="Picture 1105" descr="Подушка эвкалипт сатин ПЭВС-ч"/>
        <xdr:cNvPicPr/>
      </xdr:nvPicPr>
      <xdr:blipFill>
        <a:blip r:embed="rId30"/>
        <a:stretch/>
      </xdr:blipFill>
      <xdr:spPr>
        <a:xfrm>
          <a:off x="90000" y="27364680"/>
          <a:ext cx="103824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1</xdr:row>
      <xdr:rowOff>18000</xdr:rowOff>
    </xdr:from>
    <xdr:to>
      <xdr:col>7</xdr:col>
      <xdr:colOff>805320</xdr:colOff>
      <xdr:row>101</xdr:row>
      <xdr:rowOff>771840</xdr:rowOff>
    </xdr:to>
    <xdr:pic>
      <xdr:nvPicPr>
        <xdr:cNvPr id="41" name="Picture 2303" descr="Ламинария"/>
        <xdr:cNvPicPr/>
      </xdr:nvPicPr>
      <xdr:blipFill>
        <a:blip r:embed="rId31"/>
        <a:stretch/>
      </xdr:blipFill>
      <xdr:spPr>
        <a:xfrm>
          <a:off x="8241840" y="28126440"/>
          <a:ext cx="8053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01</xdr:row>
      <xdr:rowOff>27360</xdr:rowOff>
    </xdr:from>
    <xdr:to>
      <xdr:col>2</xdr:col>
      <xdr:colOff>55080</xdr:colOff>
      <xdr:row>101</xdr:row>
      <xdr:rowOff>753480</xdr:rowOff>
    </xdr:to>
    <xdr:pic>
      <xdr:nvPicPr>
        <xdr:cNvPr id="42" name="Picture 2304" descr="Ламинария"/>
        <xdr:cNvPicPr/>
      </xdr:nvPicPr>
      <xdr:blipFill>
        <a:blip r:embed="rId32"/>
        <a:stretch/>
      </xdr:blipFill>
      <xdr:spPr>
        <a:xfrm>
          <a:off x="1700280" y="28135800"/>
          <a:ext cx="77976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7</xdr:row>
      <xdr:rowOff>0</xdr:rowOff>
    </xdr:from>
    <xdr:to>
      <xdr:col>0</xdr:col>
      <xdr:colOff>1118160</xdr:colOff>
      <xdr:row>108</xdr:row>
      <xdr:rowOff>351720</xdr:rowOff>
    </xdr:to>
    <xdr:pic>
      <xdr:nvPicPr>
        <xdr:cNvPr id="43" name="Picture 1102" descr="Подушка морс"/>
        <xdr:cNvPicPr/>
      </xdr:nvPicPr>
      <xdr:blipFill>
        <a:blip r:embed="rId33"/>
        <a:stretch/>
      </xdr:blipFill>
      <xdr:spPr>
        <a:xfrm>
          <a:off x="100440" y="29136960"/>
          <a:ext cx="10177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2</xdr:row>
      <xdr:rowOff>190440</xdr:rowOff>
    </xdr:from>
    <xdr:to>
      <xdr:col>0</xdr:col>
      <xdr:colOff>1068120</xdr:colOff>
      <xdr:row>115</xdr:row>
      <xdr:rowOff>86040</xdr:rowOff>
    </xdr:to>
    <xdr:pic>
      <xdr:nvPicPr>
        <xdr:cNvPr id="44" name="Picture 1091" descr="Одеяло ов"/>
        <xdr:cNvPicPr/>
      </xdr:nvPicPr>
      <xdr:blipFill>
        <a:blip r:embed="rId34"/>
        <a:stretch/>
      </xdr:blipFill>
      <xdr:spPr>
        <a:xfrm>
          <a:off x="141480" y="31127760"/>
          <a:ext cx="926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20160</xdr:rowOff>
    </xdr:from>
    <xdr:to>
      <xdr:col>7</xdr:col>
      <xdr:colOff>754920</xdr:colOff>
      <xdr:row>109</xdr:row>
      <xdr:rowOff>733320</xdr:rowOff>
    </xdr:to>
    <xdr:pic>
      <xdr:nvPicPr>
        <xdr:cNvPr id="45" name="Picture 2308" descr="depositphotos_10267912-Cotton-sign-in-vector-format"/>
        <xdr:cNvPicPr/>
      </xdr:nvPicPr>
      <xdr:blipFill>
        <a:blip r:embed="rId35"/>
        <a:stretch/>
      </xdr:blipFill>
      <xdr:spPr>
        <a:xfrm>
          <a:off x="8241840" y="29881080"/>
          <a:ext cx="75492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8</xdr:row>
      <xdr:rowOff>66240</xdr:rowOff>
    </xdr:from>
    <xdr:to>
      <xdr:col>0</xdr:col>
      <xdr:colOff>1097640</xdr:colOff>
      <xdr:row>121</xdr:row>
      <xdr:rowOff>95040</xdr:rowOff>
    </xdr:to>
    <xdr:pic>
      <xdr:nvPicPr>
        <xdr:cNvPr id="46" name="Picture 1088" descr="Наматрацник ов"/>
        <xdr:cNvPicPr/>
      </xdr:nvPicPr>
      <xdr:blipFill>
        <a:blip r:embed="rId36"/>
        <a:stretch/>
      </xdr:blipFill>
      <xdr:spPr>
        <a:xfrm>
          <a:off x="110520" y="32403600"/>
          <a:ext cx="987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3</xdr:row>
      <xdr:rowOff>0</xdr:rowOff>
    </xdr:from>
    <xdr:to>
      <xdr:col>2</xdr:col>
      <xdr:colOff>437760</xdr:colOff>
      <xdr:row>123</xdr:row>
      <xdr:rowOff>903600</xdr:rowOff>
    </xdr:to>
    <xdr:pic>
      <xdr:nvPicPr>
        <xdr:cNvPr id="47" name="Picture 2310" descr="no-translate-detected_1639-297"/>
        <xdr:cNvPicPr/>
      </xdr:nvPicPr>
      <xdr:blipFill>
        <a:blip r:embed="rId37"/>
        <a:stretch/>
      </xdr:blipFill>
      <xdr:spPr>
        <a:xfrm>
          <a:off x="1207800" y="33394680"/>
          <a:ext cx="16549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32</xdr:row>
      <xdr:rowOff>94680</xdr:rowOff>
    </xdr:from>
    <xdr:to>
      <xdr:col>0</xdr:col>
      <xdr:colOff>1118160</xdr:colOff>
      <xdr:row>133</xdr:row>
      <xdr:rowOff>352440</xdr:rowOff>
    </xdr:to>
    <xdr:pic>
      <xdr:nvPicPr>
        <xdr:cNvPr id="48" name="Picture 1106" descr="Подушка леб"/>
        <xdr:cNvPicPr/>
      </xdr:nvPicPr>
      <xdr:blipFill>
        <a:blip r:embed="rId38"/>
        <a:stretch/>
      </xdr:blipFill>
      <xdr:spPr>
        <a:xfrm>
          <a:off x="29520" y="37451880"/>
          <a:ext cx="10886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9</xdr:row>
      <xdr:rowOff>104400</xdr:rowOff>
    </xdr:from>
    <xdr:to>
      <xdr:col>0</xdr:col>
      <xdr:colOff>1128240</xdr:colOff>
      <xdr:row>131</xdr:row>
      <xdr:rowOff>143280</xdr:rowOff>
    </xdr:to>
    <xdr:pic>
      <xdr:nvPicPr>
        <xdr:cNvPr id="49" name="Picture 1118" descr="Подушка леб"/>
        <xdr:cNvPicPr/>
      </xdr:nvPicPr>
      <xdr:blipFill>
        <a:blip r:embed="rId39"/>
        <a:stretch/>
      </xdr:blipFill>
      <xdr:spPr>
        <a:xfrm>
          <a:off x="81000" y="36451800"/>
          <a:ext cx="10472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9</xdr:row>
      <xdr:rowOff>48600</xdr:rowOff>
    </xdr:from>
    <xdr:to>
      <xdr:col>1</xdr:col>
      <xdr:colOff>1220040</xdr:colOff>
      <xdr:row>109</xdr:row>
      <xdr:rowOff>716040</xdr:rowOff>
    </xdr:to>
    <xdr:pic>
      <xdr:nvPicPr>
        <xdr:cNvPr id="50" name="Picture 1554" descr="oblako"/>
        <xdr:cNvPicPr/>
      </xdr:nvPicPr>
      <xdr:blipFill>
        <a:blip r:embed="rId40"/>
        <a:stretch/>
      </xdr:blipFill>
      <xdr:spPr>
        <a:xfrm>
          <a:off x="1197720" y="29909520"/>
          <a:ext cx="1189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4</xdr:row>
      <xdr:rowOff>27720</xdr:rowOff>
    </xdr:from>
    <xdr:to>
      <xdr:col>0</xdr:col>
      <xdr:colOff>1138680</xdr:colOff>
      <xdr:row>135</xdr:row>
      <xdr:rowOff>400320</xdr:rowOff>
    </xdr:to>
    <xdr:pic>
      <xdr:nvPicPr>
        <xdr:cNvPr id="51" name="Picture 1191" descr="спанбонд 2"/>
        <xdr:cNvPicPr/>
      </xdr:nvPicPr>
      <xdr:blipFill>
        <a:blip r:embed="rId41"/>
        <a:stretch/>
      </xdr:blipFill>
      <xdr:spPr>
        <a:xfrm>
          <a:off x="60480" y="38280240"/>
          <a:ext cx="10782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7</xdr:row>
      <xdr:rowOff>228600</xdr:rowOff>
    </xdr:from>
    <xdr:to>
      <xdr:col>0</xdr:col>
      <xdr:colOff>1138680</xdr:colOff>
      <xdr:row>29</xdr:row>
      <xdr:rowOff>324000</xdr:rowOff>
    </xdr:to>
    <xdr:pic>
      <xdr:nvPicPr>
        <xdr:cNvPr id="52" name="Picture 2390" descr="6007722403"/>
        <xdr:cNvPicPr/>
      </xdr:nvPicPr>
      <xdr:blipFill>
        <a:blip r:embed="rId42"/>
        <a:stretch/>
      </xdr:blipFill>
      <xdr:spPr>
        <a:xfrm>
          <a:off x="20520" y="6219720"/>
          <a:ext cx="1118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</xdr:row>
      <xdr:rowOff>180720</xdr:rowOff>
    </xdr:from>
    <xdr:to>
      <xdr:col>0</xdr:col>
      <xdr:colOff>897120</xdr:colOff>
      <xdr:row>24</xdr:row>
      <xdr:rowOff>143280</xdr:rowOff>
    </xdr:to>
    <xdr:pic>
      <xdr:nvPicPr>
        <xdr:cNvPr id="53" name="Picture 2394" descr="18578_odeyalo-ovechya-sherst-v-mikr"/>
        <xdr:cNvPicPr/>
      </xdr:nvPicPr>
      <xdr:blipFill>
        <a:blip r:embed="rId43"/>
        <a:stretch/>
      </xdr:blipFill>
      <xdr:spPr>
        <a:xfrm>
          <a:off x="50040" y="4705200"/>
          <a:ext cx="8470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58</xdr:row>
      <xdr:rowOff>47520</xdr:rowOff>
    </xdr:from>
    <xdr:to>
      <xdr:col>4</xdr:col>
      <xdr:colOff>533520</xdr:colOff>
      <xdr:row>59</xdr:row>
      <xdr:rowOff>9000</xdr:rowOff>
    </xdr:to>
    <xdr:pic>
      <xdr:nvPicPr>
        <xdr:cNvPr id="54" name="Picture 2395" descr="imgpreview"/>
        <xdr:cNvPicPr/>
      </xdr:nvPicPr>
      <xdr:blipFill>
        <a:blip r:embed="rId44"/>
        <a:stretch/>
      </xdr:blipFill>
      <xdr:spPr>
        <a:xfrm>
          <a:off x="6552360" y="13372920"/>
          <a:ext cx="834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880</xdr:colOff>
      <xdr:row>97</xdr:row>
      <xdr:rowOff>47520</xdr:rowOff>
    </xdr:from>
    <xdr:to>
      <xdr:col>7</xdr:col>
      <xdr:colOff>262080</xdr:colOff>
      <xdr:row>97</xdr:row>
      <xdr:rowOff>1096200</xdr:rowOff>
    </xdr:to>
    <xdr:pic>
      <xdr:nvPicPr>
        <xdr:cNvPr id="55" name="Picture 2396" descr="imgpreview (1)"/>
        <xdr:cNvPicPr/>
      </xdr:nvPicPr>
      <xdr:blipFill>
        <a:blip r:embed="rId45"/>
        <a:stretch/>
      </xdr:blipFill>
      <xdr:spPr>
        <a:xfrm>
          <a:off x="7396560" y="26022240"/>
          <a:ext cx="110736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127</xdr:row>
      <xdr:rowOff>36720</xdr:rowOff>
    </xdr:from>
    <xdr:to>
      <xdr:col>7</xdr:col>
      <xdr:colOff>705240</xdr:colOff>
      <xdr:row>127</xdr:row>
      <xdr:rowOff>753480</xdr:rowOff>
    </xdr:to>
    <xdr:pic>
      <xdr:nvPicPr>
        <xdr:cNvPr id="56" name="Picture 2399" descr="imgpreview (4)"/>
        <xdr:cNvPicPr/>
      </xdr:nvPicPr>
      <xdr:blipFill>
        <a:blip r:embed="rId46"/>
        <a:stretch/>
      </xdr:blipFill>
      <xdr:spPr>
        <a:xfrm>
          <a:off x="7819560" y="35279280"/>
          <a:ext cx="112752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3</xdr:row>
      <xdr:rowOff>875160</xdr:rowOff>
    </xdr:from>
    <xdr:to>
      <xdr:col>0</xdr:col>
      <xdr:colOff>1128240</xdr:colOff>
      <xdr:row>126</xdr:row>
      <xdr:rowOff>66240</xdr:rowOff>
    </xdr:to>
    <xdr:pic>
      <xdr:nvPicPr>
        <xdr:cNvPr id="57" name="Picture 2413" descr="IMG-c91b9510e2f8d9d23ad94afb6e72a757-V"/>
        <xdr:cNvPicPr/>
      </xdr:nvPicPr>
      <xdr:blipFill>
        <a:blip r:embed="rId47"/>
        <a:stretch/>
      </xdr:blipFill>
      <xdr:spPr>
        <a:xfrm>
          <a:off x="60480" y="34269840"/>
          <a:ext cx="10677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86040</xdr:rowOff>
    </xdr:from>
    <xdr:to>
      <xdr:col>0</xdr:col>
      <xdr:colOff>1158120</xdr:colOff>
      <xdr:row>39</xdr:row>
      <xdr:rowOff>152640</xdr:rowOff>
    </xdr:to>
    <xdr:pic>
      <xdr:nvPicPr>
        <xdr:cNvPr id="58" name="Picture 2414" descr="IMG-90cdf40e9d4cd26b886a6b9cf18b04c1-V"/>
        <xdr:cNvPicPr/>
      </xdr:nvPicPr>
      <xdr:blipFill>
        <a:blip r:embed="rId48"/>
        <a:stretch/>
      </xdr:blipFill>
      <xdr:spPr>
        <a:xfrm>
          <a:off x="0" y="7639200"/>
          <a:ext cx="1158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9CB3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pageBreakPreview" topLeftCell="B9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8.85"/>
    <col collapsed="false" customWidth="true" hidden="true" outlineLevel="0" max="3" min="3" style="0" width="18.14"/>
    <col collapsed="false" customWidth="true" hidden="false" outlineLevel="0" max="4" min="4" style="0" width="25.85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6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8.25" hidden="false" customHeight="true" outlineLevel="0" collapsed="false">
      <c r="B3" s="1"/>
      <c r="C3" s="1"/>
      <c r="D3" s="1"/>
      <c r="E3" s="1"/>
      <c r="F3" s="1"/>
      <c r="G3" s="1"/>
    </row>
    <row r="4" customFormat="false" ht="36" hidden="false" customHeight="true" outlineLevel="0" collapsed="false">
      <c r="B4" s="2" t="s">
        <v>0</v>
      </c>
      <c r="C4" s="3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5" t="s">
        <v>6</v>
      </c>
    </row>
    <row r="5" customFormat="false" ht="18" hidden="false" customHeight="true" outlineLevel="0" collapsed="false">
      <c r="B5" s="6"/>
      <c r="C5" s="7"/>
      <c r="D5" s="8" t="s">
        <v>7</v>
      </c>
      <c r="E5" s="9" t="s">
        <v>8</v>
      </c>
      <c r="F5" s="10" t="s">
        <v>9</v>
      </c>
      <c r="G5" s="11" t="n">
        <v>430</v>
      </c>
      <c r="H5" s="12" t="n">
        <v>4603728031705</v>
      </c>
    </row>
    <row r="6" customFormat="false" ht="15" hidden="false" customHeight="true" outlineLevel="0" collapsed="false">
      <c r="B6" s="6"/>
      <c r="C6" s="7"/>
      <c r="D6" s="8"/>
      <c r="E6" s="9"/>
      <c r="F6" s="10" t="s">
        <v>10</v>
      </c>
      <c r="G6" s="11" t="n">
        <v>652</v>
      </c>
      <c r="H6" s="13" t="n">
        <v>4603728031729</v>
      </c>
      <c r="J6" s="14"/>
    </row>
    <row r="7" customFormat="false" ht="20.25" hidden="false" customHeight="true" outlineLevel="0" collapsed="false">
      <c r="B7" s="6"/>
      <c r="C7" s="7"/>
      <c r="D7" s="8"/>
      <c r="E7" s="9"/>
      <c r="F7" s="10" t="s">
        <v>11</v>
      </c>
      <c r="G7" s="11" t="n">
        <v>697</v>
      </c>
      <c r="H7" s="15" t="n">
        <v>4603728031736</v>
      </c>
    </row>
    <row r="8" customFormat="false" ht="21.75" hidden="false" customHeight="true" outlineLevel="0" collapsed="false">
      <c r="B8" s="6"/>
      <c r="C8" s="7"/>
      <c r="D8" s="8"/>
      <c r="E8" s="9"/>
      <c r="F8" s="10" t="s">
        <v>12</v>
      </c>
      <c r="G8" s="11" t="n">
        <v>785</v>
      </c>
      <c r="H8" s="15" t="n">
        <v>4603728031743</v>
      </c>
    </row>
    <row r="9" customFormat="false" ht="15.75" hidden="false" customHeight="false" outlineLevel="0" collapsed="false">
      <c r="B9" s="6"/>
      <c r="C9" s="7"/>
      <c r="D9" s="8"/>
      <c r="E9" s="9"/>
      <c r="F9" s="10" t="s">
        <v>13</v>
      </c>
      <c r="G9" s="11" t="n">
        <v>922</v>
      </c>
      <c r="H9" s="15" t="n">
        <v>4603728031750</v>
      </c>
    </row>
    <row r="10" customFormat="false" ht="15.75" hidden="false" customHeight="false" outlineLevel="0" collapsed="false">
      <c r="B10" s="6"/>
      <c r="C10" s="7"/>
      <c r="D10" s="8"/>
      <c r="E10" s="9"/>
      <c r="F10" s="10" t="s">
        <v>14</v>
      </c>
      <c r="G10" s="11" t="n">
        <v>1132</v>
      </c>
      <c r="H10" s="13" t="n">
        <v>4603728031774</v>
      </c>
    </row>
    <row r="11" customFormat="false" ht="15.75" hidden="false" customHeight="false" outlineLevel="0" collapsed="false">
      <c r="B11" s="6"/>
      <c r="C11" s="7"/>
      <c r="D11" s="8"/>
      <c r="E11" s="9"/>
      <c r="F11" s="10" t="s">
        <v>15</v>
      </c>
      <c r="G11" s="11" t="n">
        <v>165</v>
      </c>
      <c r="H11" s="15" t="n">
        <v>4603728031781</v>
      </c>
    </row>
    <row r="12" customFormat="false" ht="15.75" hidden="false" customHeight="false" outlineLevel="0" collapsed="false">
      <c r="B12" s="6"/>
      <c r="C12" s="7"/>
      <c r="D12" s="8"/>
      <c r="E12" s="9"/>
      <c r="F12" s="10" t="s">
        <v>16</v>
      </c>
      <c r="G12" s="11" t="n">
        <v>1408</v>
      </c>
      <c r="H12" s="15" t="n">
        <v>4603728031798</v>
      </c>
    </row>
    <row r="13" customFormat="false" ht="15" hidden="true" customHeight="false" outlineLevel="0" collapsed="false">
      <c r="B13" s="6"/>
      <c r="C13" s="7"/>
      <c r="D13" s="8"/>
      <c r="E13" s="9"/>
      <c r="F13" s="10" t="s">
        <v>17</v>
      </c>
      <c r="G13" s="11" t="n">
        <v>1491</v>
      </c>
      <c r="H13" s="16" t="n">
        <v>4603728031804</v>
      </c>
    </row>
    <row r="14" customFormat="false" ht="12.75" hidden="true" customHeight="false" outlineLevel="0" collapsed="false">
      <c r="B14" s="7"/>
      <c r="C14" s="7"/>
      <c r="D14" s="7"/>
      <c r="E14" s="7"/>
      <c r="F14" s="7"/>
      <c r="G14" s="7"/>
    </row>
    <row r="15" customFormat="false" ht="12.75" hidden="true" customHeight="false" outlineLevel="0" collapsed="false">
      <c r="B15" s="7"/>
      <c r="C15" s="7"/>
      <c r="D15" s="7"/>
      <c r="E15" s="7"/>
      <c r="F15" s="7"/>
      <c r="G15" s="7"/>
    </row>
    <row r="16" customFormat="false" ht="12.75" hidden="true" customHeight="false" outlineLevel="0" collapsed="false">
      <c r="B16" s="7"/>
      <c r="C16" s="7"/>
      <c r="D16" s="7"/>
      <c r="E16" s="7"/>
      <c r="F16" s="7"/>
      <c r="G16" s="7"/>
    </row>
    <row r="17" customFormat="false" ht="12.75" hidden="true" customHeight="false" outlineLevel="0" collapsed="false">
      <c r="B17" s="7"/>
      <c r="C17" s="7"/>
      <c r="D17" s="7"/>
      <c r="E17" s="7"/>
      <c r="F17" s="7"/>
      <c r="G17" s="7"/>
    </row>
    <row r="18" customFormat="false" ht="12.75" hidden="true" customHeight="false" outlineLevel="0" collapsed="false">
      <c r="B18" s="7"/>
      <c r="C18" s="7"/>
      <c r="D18" s="7"/>
      <c r="E18" s="7"/>
      <c r="F18" s="7"/>
      <c r="G18" s="7"/>
    </row>
    <row r="19" customFormat="false" ht="12.75" hidden="true" customHeight="false" outlineLevel="0" collapsed="false"/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</row>
  </sheetData>
  <mergeCells count="4">
    <mergeCell ref="B3:G3"/>
    <mergeCell ref="B5:B13"/>
    <mergeCell ref="D5:D13"/>
    <mergeCell ref="E5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FFF"/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6.56"/>
    <col collapsed="false" customWidth="true" hidden="false" outlineLevel="0" max="2" min="2" style="19" width="17.85"/>
    <col collapsed="false" customWidth="true" hidden="false" outlineLevel="0" max="3" min="3" style="20" width="53.41"/>
    <col collapsed="false" customWidth="true" hidden="false" outlineLevel="0" max="4" min="4" style="20" width="9.41"/>
    <col collapsed="false" customWidth="true" hidden="false" outlineLevel="0" max="5" min="5" style="20" width="9.7"/>
    <col collapsed="false" customWidth="true" hidden="false" outlineLevel="0" max="6" min="6" style="20" width="9.99"/>
    <col collapsed="false" customWidth="true" hidden="true" outlineLevel="0" max="7" min="7" style="21" width="13.56"/>
    <col collapsed="false" customWidth="true" hidden="false" outlineLevel="0" max="8" min="8" style="21" width="13.56"/>
    <col collapsed="false" customWidth="true" hidden="true" outlineLevel="0" max="10" min="9" style="21" width="13.56"/>
    <col collapsed="false" customWidth="true" hidden="true" outlineLevel="0" max="11" min="11" style="22" width="9.06"/>
    <col collapsed="false" customWidth="false" hidden="false" outlineLevel="0" max="257" min="12" style="22" width="9.14"/>
  </cols>
  <sheetData>
    <row r="1" customFormat="false" ht="12.7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12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41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42" hidden="false" customHeight="true" outlineLevel="0" collapsed="false">
      <c r="A9" s="24" t="s">
        <v>0</v>
      </c>
      <c r="B9" s="25" t="s">
        <v>1</v>
      </c>
      <c r="C9" s="26" t="s">
        <v>2</v>
      </c>
      <c r="D9" s="26" t="s">
        <v>3</v>
      </c>
      <c r="E9" s="27" t="s">
        <v>19</v>
      </c>
      <c r="F9" s="26" t="s">
        <v>4</v>
      </c>
      <c r="G9" s="28"/>
      <c r="H9" s="28" t="s">
        <v>20</v>
      </c>
      <c r="I9" s="29" t="s">
        <v>21</v>
      </c>
      <c r="J9" s="29" t="s">
        <v>22</v>
      </c>
    </row>
    <row r="10" customFormat="false" ht="51.75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30"/>
      <c r="J10" s="30"/>
      <c r="N10" s="31"/>
    </row>
    <row r="11" customFormat="false" ht="49.5" hidden="false" customHeight="true" outlineLevel="0" collapsed="false">
      <c r="A11" s="32"/>
      <c r="B11" s="33" t="s">
        <v>24</v>
      </c>
      <c r="C11" s="33"/>
      <c r="D11" s="33"/>
      <c r="E11" s="33"/>
      <c r="F11" s="33"/>
      <c r="G11" s="33"/>
      <c r="H11" s="33"/>
      <c r="I11" s="33"/>
      <c r="J11" s="33"/>
    </row>
    <row r="12" s="43" customFormat="true" ht="16.5" hidden="false" customHeight="true" outlineLevel="0" collapsed="false">
      <c r="A12" s="32"/>
      <c r="B12" s="34" t="s">
        <v>25</v>
      </c>
      <c r="C12" s="35" t="s">
        <v>26</v>
      </c>
      <c r="D12" s="36" t="s">
        <v>27</v>
      </c>
      <c r="E12" s="37" t="n">
        <v>4</v>
      </c>
      <c r="F12" s="38" t="s">
        <v>28</v>
      </c>
      <c r="G12" s="39" t="e">
        <f aca="false">#REF!+(#REF!/100)*7</f>
        <v>#REF!</v>
      </c>
      <c r="H12" s="40" t="n">
        <v>1370</v>
      </c>
      <c r="I12" s="41" t="n">
        <v>1135</v>
      </c>
      <c r="J12" s="42"/>
    </row>
    <row r="13" s="45" customFormat="true" ht="16.5" hidden="false" customHeight="true" outlineLevel="0" collapsed="false">
      <c r="A13" s="32"/>
      <c r="B13" s="44" t="s">
        <v>29</v>
      </c>
      <c r="C13" s="35"/>
      <c r="D13" s="36"/>
      <c r="E13" s="37" t="n">
        <v>4</v>
      </c>
      <c r="F13" s="37" t="s">
        <v>30</v>
      </c>
      <c r="G13" s="39" t="e">
        <f aca="false">#REF!+(#REF!/100)*7</f>
        <v>#REF!</v>
      </c>
      <c r="H13" s="40" t="n">
        <v>1640</v>
      </c>
      <c r="I13" s="41" t="n">
        <v>1363</v>
      </c>
      <c r="J13" s="41"/>
    </row>
    <row r="14" s="45" customFormat="true" ht="16.5" hidden="false" customHeight="true" outlineLevel="0" collapsed="false">
      <c r="A14" s="32"/>
      <c r="B14" s="46" t="s">
        <v>31</v>
      </c>
      <c r="C14" s="35"/>
      <c r="D14" s="36"/>
      <c r="E14" s="37" t="n">
        <v>4</v>
      </c>
      <c r="F14" s="47" t="s">
        <v>32</v>
      </c>
      <c r="G14" s="39" t="e">
        <f aca="false">#REF!+(#REF!/100)*7</f>
        <v>#REF!</v>
      </c>
      <c r="H14" s="40" t="n">
        <v>1885</v>
      </c>
      <c r="I14" s="41" t="n">
        <v>1576</v>
      </c>
      <c r="J14" s="41"/>
    </row>
    <row r="15" s="45" customFormat="true" ht="25.5" hidden="true" customHeight="true" outlineLevel="0" collapsed="false">
      <c r="A15" s="32"/>
      <c r="B15" s="48" t="s">
        <v>33</v>
      </c>
      <c r="C15" s="49" t="s">
        <v>34</v>
      </c>
      <c r="D15" s="50" t="s">
        <v>35</v>
      </c>
      <c r="E15" s="37" t="n">
        <v>4</v>
      </c>
      <c r="F15" s="50" t="s">
        <v>36</v>
      </c>
      <c r="G15" s="39"/>
      <c r="H15" s="40" t="n">
        <v>685</v>
      </c>
      <c r="I15" s="41"/>
      <c r="J15" s="41"/>
    </row>
    <row r="16" s="45" customFormat="true" ht="16.5" hidden="true" customHeight="true" outlineLevel="0" collapsed="false">
      <c r="A16" s="32"/>
      <c r="B16" s="34" t="s">
        <v>37</v>
      </c>
      <c r="C16" s="49"/>
      <c r="D16" s="36" t="s">
        <v>35</v>
      </c>
      <c r="E16" s="37" t="n">
        <v>4</v>
      </c>
      <c r="F16" s="38" t="s">
        <v>28</v>
      </c>
      <c r="G16" s="39" t="e">
        <f aca="false">#REF!+(#REF!/100)*7</f>
        <v>#REF!</v>
      </c>
      <c r="H16" s="51" t="n">
        <v>1196</v>
      </c>
      <c r="I16" s="41" t="n">
        <v>1220</v>
      </c>
      <c r="J16" s="41"/>
    </row>
    <row r="17" s="45" customFormat="true" ht="17.25" hidden="true" customHeight="true" outlineLevel="0" collapsed="false">
      <c r="A17" s="32"/>
      <c r="B17" s="44" t="s">
        <v>38</v>
      </c>
      <c r="C17" s="49"/>
      <c r="D17" s="36"/>
      <c r="E17" s="37" t="n">
        <v>4</v>
      </c>
      <c r="F17" s="37" t="s">
        <v>30</v>
      </c>
      <c r="G17" s="39" t="e">
        <f aca="false">#REF!+(#REF!/100)*7</f>
        <v>#REF!</v>
      </c>
      <c r="H17" s="51" t="n">
        <v>1433</v>
      </c>
      <c r="I17" s="41" t="n">
        <v>1475</v>
      </c>
      <c r="J17" s="41"/>
    </row>
    <row r="18" s="45" customFormat="true" ht="16.5" hidden="true" customHeight="true" outlineLevel="0" collapsed="false">
      <c r="A18" s="32"/>
      <c r="B18" s="46" t="s">
        <v>39</v>
      </c>
      <c r="C18" s="49"/>
      <c r="D18" s="36"/>
      <c r="E18" s="37" t="n">
        <v>4</v>
      </c>
      <c r="F18" s="47" t="s">
        <v>32</v>
      </c>
      <c r="G18" s="39" t="e">
        <f aca="false">#REF!+(#REF!/100)*7</f>
        <v>#REF!</v>
      </c>
      <c r="H18" s="51" t="n">
        <v>1660</v>
      </c>
      <c r="I18" s="41" t="n">
        <v>1676</v>
      </c>
      <c r="J18" s="41"/>
    </row>
    <row r="19" s="45" customFormat="true" ht="16.5" hidden="false" customHeight="true" outlineLevel="0" collapsed="false">
      <c r="A19" s="32"/>
      <c r="B19" s="34" t="s">
        <v>40</v>
      </c>
      <c r="C19" s="49"/>
      <c r="D19" s="52" t="s">
        <v>27</v>
      </c>
      <c r="E19" s="37" t="n">
        <v>4</v>
      </c>
      <c r="F19" s="53" t="s">
        <v>28</v>
      </c>
      <c r="G19" s="39" t="e">
        <f aca="false">#REF!+(#REF!/100)*7</f>
        <v>#REF!</v>
      </c>
      <c r="H19" s="40" t="n">
        <v>1542</v>
      </c>
      <c r="I19" s="41"/>
      <c r="J19" s="41"/>
    </row>
    <row r="20" s="45" customFormat="true" ht="16.5" hidden="false" customHeight="true" outlineLevel="0" collapsed="false">
      <c r="A20" s="32"/>
      <c r="B20" s="44" t="s">
        <v>41</v>
      </c>
      <c r="C20" s="49"/>
      <c r="D20" s="52"/>
      <c r="E20" s="37" t="n">
        <v>4</v>
      </c>
      <c r="F20" s="53" t="s">
        <v>30</v>
      </c>
      <c r="G20" s="39" t="e">
        <f aca="false">#REF!+(#REF!/100)*7</f>
        <v>#REF!</v>
      </c>
      <c r="H20" s="40" t="n">
        <v>1835</v>
      </c>
      <c r="I20" s="41"/>
      <c r="J20" s="41"/>
    </row>
    <row r="21" s="45" customFormat="true" ht="16.5" hidden="false" customHeight="true" outlineLevel="0" collapsed="false">
      <c r="A21" s="32"/>
      <c r="B21" s="46" t="s">
        <v>42</v>
      </c>
      <c r="C21" s="49"/>
      <c r="D21" s="52"/>
      <c r="E21" s="54" t="n">
        <v>3</v>
      </c>
      <c r="F21" s="55" t="s">
        <v>32</v>
      </c>
      <c r="G21" s="39" t="e">
        <f aca="false">#REF!+(#REF!/100)*7</f>
        <v>#REF!</v>
      </c>
      <c r="H21" s="40" t="n">
        <v>2108</v>
      </c>
      <c r="I21" s="41"/>
      <c r="J21" s="41"/>
    </row>
    <row r="22" s="45" customFormat="true" ht="16.5" hidden="false" customHeight="true" outlineLevel="0" collapsed="false">
      <c r="A22" s="32"/>
      <c r="B22" s="34" t="s">
        <v>43</v>
      </c>
      <c r="C22" s="56" t="s">
        <v>44</v>
      </c>
      <c r="D22" s="37" t="s">
        <v>27</v>
      </c>
      <c r="E22" s="37" t="n">
        <v>4</v>
      </c>
      <c r="F22" s="53" t="s">
        <v>28</v>
      </c>
      <c r="G22" s="39" t="e">
        <f aca="false">#REF!+(#REF!/100)*7</f>
        <v>#REF!</v>
      </c>
      <c r="H22" s="40" t="n">
        <v>1052</v>
      </c>
      <c r="I22" s="41"/>
      <c r="J22" s="41"/>
    </row>
    <row r="23" s="45" customFormat="true" ht="16.5" hidden="false" customHeight="true" outlineLevel="0" collapsed="false">
      <c r="A23" s="32"/>
      <c r="B23" s="44" t="s">
        <v>45</v>
      </c>
      <c r="C23" s="56"/>
      <c r="D23" s="37"/>
      <c r="E23" s="37" t="n">
        <v>4</v>
      </c>
      <c r="F23" s="53" t="s">
        <v>30</v>
      </c>
      <c r="G23" s="39" t="e">
        <f aca="false">#REF!+(#REF!/100)*7</f>
        <v>#REF!</v>
      </c>
      <c r="H23" s="40" t="n">
        <v>1235</v>
      </c>
      <c r="I23" s="41"/>
      <c r="J23" s="41"/>
    </row>
    <row r="24" s="45" customFormat="true" ht="16.5" hidden="false" customHeight="true" outlineLevel="0" collapsed="false">
      <c r="A24" s="32"/>
      <c r="B24" s="46" t="s">
        <v>46</v>
      </c>
      <c r="C24" s="56"/>
      <c r="D24" s="37"/>
      <c r="E24" s="54" t="n">
        <v>3</v>
      </c>
      <c r="F24" s="55" t="s">
        <v>32</v>
      </c>
      <c r="G24" s="39" t="e">
        <f aca="false">#REF!+(#REF!/100)*7</f>
        <v>#REF!</v>
      </c>
      <c r="H24" s="40" t="n">
        <v>1422</v>
      </c>
      <c r="I24" s="41"/>
      <c r="J24" s="41"/>
    </row>
    <row r="25" s="45" customFormat="true" ht="16.5" hidden="false" customHeight="true" outlineLevel="0" collapsed="false">
      <c r="A25" s="32"/>
      <c r="B25" s="57" t="s">
        <v>47</v>
      </c>
      <c r="C25" s="58" t="s">
        <v>48</v>
      </c>
      <c r="D25" s="59" t="s">
        <v>27</v>
      </c>
      <c r="E25" s="38" t="n">
        <v>1</v>
      </c>
      <c r="F25" s="60" t="s">
        <v>28</v>
      </c>
      <c r="G25" s="39" t="e">
        <f aca="false">#REF!+(#REF!/100)*7</f>
        <v>#REF!</v>
      </c>
      <c r="H25" s="61" t="n">
        <v>1899</v>
      </c>
      <c r="I25" s="41"/>
      <c r="J25" s="41"/>
    </row>
    <row r="26" s="45" customFormat="true" ht="16.5" hidden="false" customHeight="true" outlineLevel="0" collapsed="false">
      <c r="A26" s="32"/>
      <c r="B26" s="62" t="s">
        <v>49</v>
      </c>
      <c r="C26" s="58"/>
      <c r="D26" s="59"/>
      <c r="E26" s="37" t="n">
        <v>1</v>
      </c>
      <c r="F26" s="53" t="s">
        <v>30</v>
      </c>
      <c r="G26" s="39" t="e">
        <f aca="false">#REF!+(#REF!/100)*7</f>
        <v>#REF!</v>
      </c>
      <c r="H26" s="61" t="n">
        <v>2308</v>
      </c>
      <c r="I26" s="41"/>
      <c r="J26" s="41"/>
    </row>
    <row r="27" s="45" customFormat="true" ht="16.5" hidden="false" customHeight="true" outlineLevel="0" collapsed="false">
      <c r="A27" s="32"/>
      <c r="B27" s="63" t="s">
        <v>50</v>
      </c>
      <c r="C27" s="58"/>
      <c r="D27" s="59"/>
      <c r="E27" s="54" t="n">
        <v>1</v>
      </c>
      <c r="F27" s="55" t="s">
        <v>32</v>
      </c>
      <c r="G27" s="64" t="e">
        <f aca="false">#REF!+(#REF!/100)*7</f>
        <v>#REF!</v>
      </c>
      <c r="H27" s="65" t="n">
        <v>2590</v>
      </c>
      <c r="I27" s="66"/>
      <c r="J27" s="66"/>
    </row>
    <row r="28" s="45" customFormat="true" ht="23.25" hidden="false" customHeight="true" outlineLevel="0" collapsed="false">
      <c r="A28" s="32"/>
      <c r="B28" s="57" t="s">
        <v>51</v>
      </c>
      <c r="C28" s="56" t="s">
        <v>52</v>
      </c>
      <c r="D28" s="67" t="s">
        <v>27</v>
      </c>
      <c r="E28" s="37" t="n">
        <v>1</v>
      </c>
      <c r="F28" s="37" t="s">
        <v>28</v>
      </c>
      <c r="G28" s="39" t="e">
        <f aca="false">#REF!+(#REF!/100)*7</f>
        <v>#REF!</v>
      </c>
      <c r="H28" s="40" t="n">
        <v>1414</v>
      </c>
      <c r="I28" s="41"/>
      <c r="J28" s="41"/>
    </row>
    <row r="29" s="45" customFormat="true" ht="23.25" hidden="false" customHeight="true" outlineLevel="0" collapsed="false">
      <c r="A29" s="32"/>
      <c r="B29" s="62" t="s">
        <v>53</v>
      </c>
      <c r="C29" s="56"/>
      <c r="D29" s="67"/>
      <c r="E29" s="37" t="n">
        <v>1</v>
      </c>
      <c r="F29" s="37" t="s">
        <v>30</v>
      </c>
      <c r="G29" s="39" t="e">
        <f aca="false">#REF!+(#REF!/100)*7</f>
        <v>#REF!</v>
      </c>
      <c r="H29" s="40" t="n">
        <v>1699</v>
      </c>
      <c r="I29" s="41"/>
      <c r="J29" s="41"/>
    </row>
    <row r="30" s="45" customFormat="true" ht="27" hidden="false" customHeight="true" outlineLevel="0" collapsed="false">
      <c r="A30" s="32"/>
      <c r="B30" s="63" t="s">
        <v>54</v>
      </c>
      <c r="C30" s="56"/>
      <c r="D30" s="67"/>
      <c r="E30" s="37" t="n">
        <v>1</v>
      </c>
      <c r="F30" s="37" t="s">
        <v>32</v>
      </c>
      <c r="G30" s="39" t="e">
        <f aca="false">#REF!+(#REF!/100)*7</f>
        <v>#REF!</v>
      </c>
      <c r="H30" s="40" t="n">
        <v>1913</v>
      </c>
      <c r="I30" s="41"/>
      <c r="J30" s="41"/>
    </row>
    <row r="31" s="45" customFormat="true" ht="16.5" hidden="false" customHeight="true" outlineLevel="0" collapsed="false">
      <c r="A31" s="32"/>
      <c r="B31" s="68" t="s">
        <v>55</v>
      </c>
      <c r="C31" s="69" t="s">
        <v>56</v>
      </c>
      <c r="D31" s="37" t="s">
        <v>27</v>
      </c>
      <c r="E31" s="37" t="n">
        <v>4</v>
      </c>
      <c r="F31" s="37" t="s">
        <v>28</v>
      </c>
      <c r="G31" s="39" t="e">
        <f aca="false">#REF!+(#REF!/100)*7</f>
        <v>#REF!</v>
      </c>
      <c r="H31" s="40" t="n">
        <v>966</v>
      </c>
      <c r="I31" s="70"/>
      <c r="J31" s="70"/>
    </row>
    <row r="32" s="45" customFormat="true" ht="16.5" hidden="false" customHeight="true" outlineLevel="0" collapsed="false">
      <c r="A32" s="32"/>
      <c r="B32" s="44" t="s">
        <v>57</v>
      </c>
      <c r="C32" s="69"/>
      <c r="D32" s="37"/>
      <c r="E32" s="37" t="n">
        <v>4</v>
      </c>
      <c r="F32" s="37" t="s">
        <v>30</v>
      </c>
      <c r="G32" s="39" t="e">
        <f aca="false">#REF!+(#REF!/100)*7</f>
        <v>#REF!</v>
      </c>
      <c r="H32" s="40" t="n">
        <v>1135</v>
      </c>
      <c r="I32" s="41"/>
      <c r="J32" s="41"/>
    </row>
    <row r="33" s="45" customFormat="true" ht="16.5" hidden="false" customHeight="true" outlineLevel="0" collapsed="false">
      <c r="A33" s="32"/>
      <c r="B33" s="71" t="s">
        <v>58</v>
      </c>
      <c r="C33" s="69"/>
      <c r="D33" s="37"/>
      <c r="E33" s="37" t="n">
        <v>3</v>
      </c>
      <c r="F33" s="37" t="s">
        <v>32</v>
      </c>
      <c r="G33" s="39" t="e">
        <f aca="false">#REF!+(#REF!/100)*7</f>
        <v>#REF!</v>
      </c>
      <c r="H33" s="40" t="n">
        <v>1294</v>
      </c>
      <c r="I33" s="41"/>
      <c r="J33" s="41"/>
    </row>
    <row r="34" s="45" customFormat="true" ht="16.5" hidden="false" customHeight="true" outlineLevel="0" collapsed="false">
      <c r="A34" s="32"/>
      <c r="B34" s="72" t="s">
        <v>59</v>
      </c>
      <c r="C34" s="73" t="s">
        <v>60</v>
      </c>
      <c r="D34" s="74" t="s">
        <v>27</v>
      </c>
      <c r="E34" s="50" t="n">
        <v>4</v>
      </c>
      <c r="F34" s="75" t="s">
        <v>28</v>
      </c>
      <c r="G34" s="76"/>
      <c r="H34" s="77" t="n">
        <v>2357</v>
      </c>
      <c r="I34" s="78"/>
      <c r="J34" s="78"/>
    </row>
    <row r="35" s="45" customFormat="true" ht="16.5" hidden="false" customHeight="true" outlineLevel="0" collapsed="false">
      <c r="A35" s="32"/>
      <c r="B35" s="72" t="s">
        <v>61</v>
      </c>
      <c r="C35" s="73"/>
      <c r="D35" s="74"/>
      <c r="E35" s="50" t="n">
        <v>4</v>
      </c>
      <c r="F35" s="53" t="s">
        <v>30</v>
      </c>
      <c r="G35" s="76"/>
      <c r="H35" s="79" t="n">
        <v>2779</v>
      </c>
      <c r="I35" s="78"/>
      <c r="J35" s="78"/>
    </row>
    <row r="36" s="45" customFormat="true" ht="16.5" hidden="false" customHeight="true" outlineLevel="0" collapsed="false">
      <c r="A36" s="32"/>
      <c r="B36" s="72" t="s">
        <v>62</v>
      </c>
      <c r="C36" s="73"/>
      <c r="D36" s="74"/>
      <c r="E36" s="50" t="n">
        <v>3</v>
      </c>
      <c r="F36" s="55" t="s">
        <v>32</v>
      </c>
      <c r="G36" s="76"/>
      <c r="H36" s="79" t="n">
        <v>3484</v>
      </c>
      <c r="I36" s="78"/>
      <c r="J36" s="78"/>
    </row>
    <row r="37" s="45" customFormat="true" ht="16.5" hidden="true" customHeight="true" outlineLevel="0" collapsed="false">
      <c r="A37" s="32"/>
      <c r="B37" s="80" t="s">
        <v>63</v>
      </c>
      <c r="C37" s="81" t="s">
        <v>64</v>
      </c>
      <c r="D37" s="82" t="s">
        <v>35</v>
      </c>
      <c r="E37" s="83" t="n">
        <v>4</v>
      </c>
      <c r="F37" s="84" t="s">
        <v>28</v>
      </c>
      <c r="G37" s="76"/>
      <c r="H37" s="85"/>
      <c r="I37" s="78"/>
      <c r="J37" s="78"/>
    </row>
    <row r="38" s="45" customFormat="true" ht="16.5" hidden="true" customHeight="true" outlineLevel="0" collapsed="false">
      <c r="A38" s="32"/>
      <c r="B38" s="80" t="s">
        <v>65</v>
      </c>
      <c r="C38" s="81"/>
      <c r="D38" s="82"/>
      <c r="E38" s="86" t="n">
        <v>4</v>
      </c>
      <c r="F38" s="87" t="s">
        <v>30</v>
      </c>
      <c r="G38" s="76"/>
      <c r="H38" s="85"/>
      <c r="I38" s="78"/>
      <c r="J38" s="78"/>
    </row>
    <row r="39" s="45" customFormat="true" ht="19.5" hidden="true" customHeight="true" outlineLevel="0" collapsed="false">
      <c r="A39" s="32"/>
      <c r="B39" s="80" t="s">
        <v>66</v>
      </c>
      <c r="C39" s="81"/>
      <c r="D39" s="82"/>
      <c r="E39" s="88" t="n">
        <v>3</v>
      </c>
      <c r="F39" s="89" t="s">
        <v>32</v>
      </c>
      <c r="G39" s="76"/>
      <c r="H39" s="85"/>
      <c r="I39" s="78"/>
      <c r="J39" s="78"/>
    </row>
    <row r="40" s="45" customFormat="true" ht="22.5" hidden="false" customHeight="true" outlineLevel="0" collapsed="false">
      <c r="A40" s="32"/>
      <c r="B40" s="90" t="s">
        <v>67</v>
      </c>
      <c r="C40" s="90"/>
      <c r="D40" s="90"/>
      <c r="E40" s="90"/>
      <c r="F40" s="90"/>
      <c r="G40" s="90"/>
      <c r="H40" s="90"/>
      <c r="I40" s="90"/>
      <c r="J40" s="90"/>
    </row>
    <row r="41" s="45" customFormat="true" ht="16.5" hidden="true" customHeight="true" outlineLevel="0" collapsed="false">
      <c r="A41" s="32"/>
      <c r="B41" s="34" t="s">
        <v>68</v>
      </c>
      <c r="C41" s="91" t="s">
        <v>69</v>
      </c>
      <c r="D41" s="38" t="s">
        <v>27</v>
      </c>
      <c r="E41" s="83" t="n">
        <v>4</v>
      </c>
      <c r="F41" s="83" t="s">
        <v>70</v>
      </c>
      <c r="G41" s="92"/>
      <c r="H41" s="93" t="n">
        <v>685</v>
      </c>
      <c r="I41" s="93"/>
      <c r="J41" s="93"/>
    </row>
    <row r="42" s="45" customFormat="true" ht="16.5" hidden="false" customHeight="true" outlineLevel="0" collapsed="false">
      <c r="A42" s="32"/>
      <c r="B42" s="44" t="s">
        <v>71</v>
      </c>
      <c r="C42" s="91"/>
      <c r="D42" s="38"/>
      <c r="E42" s="37" t="n">
        <v>4</v>
      </c>
      <c r="F42" s="37" t="s">
        <v>72</v>
      </c>
      <c r="G42" s="39"/>
      <c r="H42" s="61" t="n">
        <v>1044</v>
      </c>
      <c r="I42" s="61"/>
      <c r="J42" s="61"/>
    </row>
    <row r="43" s="45" customFormat="true" ht="18.75" hidden="false" customHeight="true" outlineLevel="0" collapsed="false">
      <c r="A43" s="32"/>
      <c r="B43" s="44" t="s">
        <v>73</v>
      </c>
      <c r="C43" s="91"/>
      <c r="D43" s="38"/>
      <c r="E43" s="37" t="n">
        <v>4</v>
      </c>
      <c r="F43" s="37" t="s">
        <v>74</v>
      </c>
      <c r="G43" s="39"/>
      <c r="H43" s="61" t="n">
        <v>1119</v>
      </c>
      <c r="I43" s="61"/>
      <c r="J43" s="61"/>
    </row>
    <row r="44" s="45" customFormat="true" ht="16.5" hidden="false" customHeight="true" outlineLevel="0" collapsed="false">
      <c r="A44" s="32"/>
      <c r="B44" s="44" t="s">
        <v>75</v>
      </c>
      <c r="C44" s="91"/>
      <c r="D44" s="38"/>
      <c r="E44" s="37" t="n">
        <v>4</v>
      </c>
      <c r="F44" s="37" t="s">
        <v>76</v>
      </c>
      <c r="G44" s="39"/>
      <c r="H44" s="61" t="n">
        <v>1410</v>
      </c>
      <c r="I44" s="61"/>
      <c r="J44" s="61"/>
    </row>
    <row r="45" s="45" customFormat="true" ht="16.5" hidden="false" customHeight="true" outlineLevel="0" collapsed="false">
      <c r="A45" s="32"/>
      <c r="B45" s="44" t="s">
        <v>77</v>
      </c>
      <c r="C45" s="91"/>
      <c r="D45" s="38"/>
      <c r="E45" s="37" t="n">
        <v>4</v>
      </c>
      <c r="F45" s="37" t="s">
        <v>78</v>
      </c>
      <c r="G45" s="39"/>
      <c r="H45" s="61" t="n">
        <v>1620</v>
      </c>
      <c r="I45" s="61"/>
      <c r="J45" s="61"/>
    </row>
    <row r="46" s="45" customFormat="true" ht="16.5" hidden="false" customHeight="true" outlineLevel="0" collapsed="false">
      <c r="A46" s="32"/>
      <c r="B46" s="44" t="s">
        <v>79</v>
      </c>
      <c r="C46" s="91"/>
      <c r="D46" s="38"/>
      <c r="E46" s="37" t="n">
        <v>4</v>
      </c>
      <c r="F46" s="37" t="s">
        <v>80</v>
      </c>
      <c r="G46" s="39"/>
      <c r="H46" s="61" t="n">
        <v>1890</v>
      </c>
      <c r="I46" s="61"/>
      <c r="J46" s="61"/>
    </row>
    <row r="47" s="45" customFormat="true" ht="16.5" hidden="false" customHeight="true" outlineLevel="0" collapsed="false">
      <c r="A47" s="32"/>
      <c r="B47" s="44" t="s">
        <v>81</v>
      </c>
      <c r="C47" s="91"/>
      <c r="D47" s="38"/>
      <c r="E47" s="37" t="n">
        <v>3</v>
      </c>
      <c r="F47" s="37" t="s">
        <v>82</v>
      </c>
      <c r="G47" s="39"/>
      <c r="H47" s="61" t="n">
        <v>2085</v>
      </c>
      <c r="I47" s="61"/>
      <c r="J47" s="61"/>
    </row>
    <row r="48" s="45" customFormat="true" ht="16.5" hidden="true" customHeight="true" outlineLevel="0" collapsed="false">
      <c r="A48" s="32"/>
      <c r="B48" s="46" t="s">
        <v>83</v>
      </c>
      <c r="C48" s="91"/>
      <c r="D48" s="38"/>
      <c r="E48" s="86" t="n">
        <v>3</v>
      </c>
      <c r="F48" s="88" t="s">
        <v>84</v>
      </c>
      <c r="G48" s="92"/>
      <c r="H48" s="93"/>
      <c r="I48" s="93"/>
      <c r="J48" s="93"/>
    </row>
    <row r="49" s="45" customFormat="true" ht="57" hidden="false" customHeight="true" outlineLevel="0" collapsed="false">
      <c r="A49" s="32"/>
      <c r="B49" s="94" t="s">
        <v>85</v>
      </c>
      <c r="C49" s="94"/>
      <c r="D49" s="94"/>
      <c r="E49" s="94"/>
      <c r="F49" s="94"/>
      <c r="G49" s="94"/>
      <c r="H49" s="94"/>
      <c r="I49" s="94"/>
      <c r="J49" s="94"/>
    </row>
    <row r="50" s="45" customFormat="true" ht="18" hidden="false" customHeight="true" outlineLevel="0" collapsed="false">
      <c r="A50" s="32"/>
      <c r="B50" s="95" t="s">
        <v>86</v>
      </c>
      <c r="C50" s="96"/>
      <c r="D50" s="97"/>
      <c r="E50" s="98" t="n">
        <v>4</v>
      </c>
      <c r="F50" s="75" t="s">
        <v>28</v>
      </c>
      <c r="G50" s="99"/>
      <c r="H50" s="100" t="n">
        <v>2365</v>
      </c>
      <c r="I50" s="101"/>
      <c r="J50" s="101"/>
    </row>
    <row r="51" s="45" customFormat="true" ht="21" hidden="false" customHeight="true" outlineLevel="0" collapsed="false">
      <c r="A51" s="32"/>
      <c r="B51" s="102" t="s">
        <v>87</v>
      </c>
      <c r="C51" s="96"/>
      <c r="D51" s="97"/>
      <c r="E51" s="37" t="n">
        <v>4</v>
      </c>
      <c r="F51" s="53" t="s">
        <v>30</v>
      </c>
      <c r="G51" s="103"/>
      <c r="H51" s="100" t="n">
        <v>2833</v>
      </c>
      <c r="I51" s="101"/>
      <c r="J51" s="101"/>
    </row>
    <row r="52" s="45" customFormat="true" ht="22.5" hidden="false" customHeight="true" outlineLevel="0" collapsed="false">
      <c r="A52" s="32"/>
      <c r="B52" s="104" t="s">
        <v>88</v>
      </c>
      <c r="C52" s="96"/>
      <c r="D52" s="97"/>
      <c r="E52" s="37" t="n">
        <v>3</v>
      </c>
      <c r="F52" s="105" t="s">
        <v>32</v>
      </c>
      <c r="G52" s="103"/>
      <c r="H52" s="100" t="n">
        <v>3273</v>
      </c>
      <c r="I52" s="101"/>
      <c r="J52" s="101"/>
    </row>
    <row r="53" s="45" customFormat="true" ht="18" hidden="false" customHeight="true" outlineLevel="0" collapsed="false">
      <c r="A53" s="32"/>
      <c r="B53" s="106" t="s">
        <v>89</v>
      </c>
      <c r="C53" s="107" t="s">
        <v>90</v>
      </c>
      <c r="D53" s="36" t="s">
        <v>27</v>
      </c>
      <c r="E53" s="37" t="n">
        <v>1</v>
      </c>
      <c r="F53" s="60" t="s">
        <v>28</v>
      </c>
      <c r="G53" s="108"/>
      <c r="H53" s="100" t="n">
        <v>2530</v>
      </c>
      <c r="I53" s="101" t="n">
        <v>2100</v>
      </c>
      <c r="J53" s="101"/>
    </row>
    <row r="54" s="45" customFormat="true" ht="22.5" hidden="false" customHeight="true" outlineLevel="0" collapsed="false">
      <c r="A54" s="32"/>
      <c r="B54" s="102" t="s">
        <v>91</v>
      </c>
      <c r="C54" s="107"/>
      <c r="D54" s="36"/>
      <c r="E54" s="37" t="n">
        <v>1</v>
      </c>
      <c r="F54" s="53" t="s">
        <v>30</v>
      </c>
      <c r="G54" s="109"/>
      <c r="H54" s="100" t="n">
        <v>3072</v>
      </c>
      <c r="I54" s="101" t="n">
        <v>2599</v>
      </c>
      <c r="J54" s="101"/>
    </row>
    <row r="55" s="45" customFormat="true" ht="19.5" hidden="false" customHeight="true" outlineLevel="0" collapsed="false">
      <c r="A55" s="32"/>
      <c r="B55" s="104" t="s">
        <v>92</v>
      </c>
      <c r="C55" s="107"/>
      <c r="D55" s="36"/>
      <c r="E55" s="37" t="n">
        <v>1</v>
      </c>
      <c r="F55" s="105" t="s">
        <v>32</v>
      </c>
      <c r="G55" s="109"/>
      <c r="H55" s="100" t="n">
        <v>3277</v>
      </c>
      <c r="I55" s="101" t="n">
        <v>2970</v>
      </c>
      <c r="J55" s="101"/>
    </row>
    <row r="56" s="45" customFormat="true" ht="19.5" hidden="false" customHeight="true" outlineLevel="0" collapsed="false">
      <c r="A56" s="32"/>
      <c r="B56" s="110" t="s">
        <v>93</v>
      </c>
      <c r="C56" s="110"/>
      <c r="D56" s="110"/>
      <c r="E56" s="110"/>
      <c r="F56" s="110"/>
      <c r="G56" s="110"/>
      <c r="H56" s="110"/>
      <c r="I56" s="110"/>
      <c r="J56" s="110"/>
    </row>
    <row r="57" s="45" customFormat="true" ht="39.75" hidden="false" customHeight="true" outlineLevel="0" collapsed="false">
      <c r="A57" s="32"/>
      <c r="B57" s="106" t="s">
        <v>94</v>
      </c>
      <c r="C57" s="111" t="s">
        <v>95</v>
      </c>
      <c r="D57" s="38" t="s">
        <v>27</v>
      </c>
      <c r="E57" s="37" t="n">
        <v>4</v>
      </c>
      <c r="F57" s="60" t="s">
        <v>96</v>
      </c>
      <c r="G57" s="39"/>
      <c r="H57" s="40" t="n">
        <v>642</v>
      </c>
      <c r="I57" s="41" t="n">
        <v>599</v>
      </c>
      <c r="J57" s="41"/>
    </row>
    <row r="58" s="45" customFormat="true" ht="43.5" hidden="false" customHeight="true" outlineLevel="0" collapsed="false">
      <c r="A58" s="32"/>
      <c r="B58" s="112" t="s">
        <v>97</v>
      </c>
      <c r="C58" s="111"/>
      <c r="D58" s="38"/>
      <c r="E58" s="54" t="n">
        <v>4</v>
      </c>
      <c r="F58" s="55" t="s">
        <v>98</v>
      </c>
      <c r="G58" s="39"/>
      <c r="H58" s="40" t="n">
        <v>829</v>
      </c>
      <c r="I58" s="41" t="n">
        <v>760</v>
      </c>
      <c r="J58" s="41"/>
    </row>
    <row r="59" s="45" customFormat="true" ht="63.75" hidden="false" customHeight="true" outlineLevel="0" collapsed="false">
      <c r="A59" s="32"/>
      <c r="B59" s="113" t="s">
        <v>99</v>
      </c>
      <c r="C59" s="113"/>
      <c r="D59" s="113"/>
      <c r="E59" s="113"/>
      <c r="F59" s="113"/>
      <c r="G59" s="113"/>
      <c r="H59" s="113"/>
      <c r="I59" s="113"/>
      <c r="J59" s="113"/>
    </row>
    <row r="60" s="45" customFormat="true" ht="26.25" hidden="false" customHeight="true" outlineLevel="0" collapsed="false">
      <c r="A60" s="32"/>
      <c r="B60" s="114" t="s">
        <v>100</v>
      </c>
      <c r="C60" s="114"/>
      <c r="D60" s="114"/>
      <c r="E60" s="114"/>
      <c r="F60" s="114"/>
      <c r="G60" s="114"/>
      <c r="H60" s="114"/>
      <c r="I60" s="114"/>
      <c r="J60" s="114"/>
    </row>
    <row r="61" s="45" customFormat="true" ht="16.5" hidden="false" customHeight="true" outlineLevel="0" collapsed="false">
      <c r="A61" s="32"/>
      <c r="B61" s="102" t="s">
        <v>101</v>
      </c>
      <c r="C61" s="115" t="s">
        <v>102</v>
      </c>
      <c r="D61" s="86" t="s">
        <v>27</v>
      </c>
      <c r="E61" s="37" t="n">
        <v>4</v>
      </c>
      <c r="F61" s="37" t="s">
        <v>28</v>
      </c>
      <c r="G61" s="116" t="e">
        <f aca="false">#REF!+(#REF!/100)*7</f>
        <v>#REF!</v>
      </c>
      <c r="H61" s="117" t="n">
        <v>2363</v>
      </c>
      <c r="I61" s="118"/>
      <c r="J61" s="118"/>
    </row>
    <row r="62" s="45" customFormat="true" ht="16.5" hidden="false" customHeight="true" outlineLevel="0" collapsed="false">
      <c r="A62" s="32"/>
      <c r="B62" s="102" t="s">
        <v>103</v>
      </c>
      <c r="C62" s="115"/>
      <c r="D62" s="86"/>
      <c r="E62" s="37" t="n">
        <v>4</v>
      </c>
      <c r="F62" s="37" t="s">
        <v>30</v>
      </c>
      <c r="G62" s="116" t="e">
        <f aca="false">#REF!+(#REF!/100)*7</f>
        <v>#REF!</v>
      </c>
      <c r="H62" s="117" t="n">
        <v>2836</v>
      </c>
      <c r="I62" s="118"/>
      <c r="J62" s="118"/>
    </row>
    <row r="63" s="45" customFormat="true" ht="16.5" hidden="false" customHeight="true" outlineLevel="0" collapsed="false">
      <c r="A63" s="32"/>
      <c r="B63" s="104" t="s">
        <v>104</v>
      </c>
      <c r="C63" s="115"/>
      <c r="D63" s="86"/>
      <c r="E63" s="37" t="n">
        <v>4</v>
      </c>
      <c r="F63" s="47" t="s">
        <v>32</v>
      </c>
      <c r="G63" s="116" t="e">
        <f aca="false">#REF!+(#REF!/100)*7</f>
        <v>#REF!</v>
      </c>
      <c r="H63" s="117" t="n">
        <v>3277</v>
      </c>
      <c r="I63" s="118"/>
      <c r="J63" s="118"/>
    </row>
    <row r="64" s="45" customFormat="true" ht="21" hidden="false" customHeight="true" outlineLevel="0" collapsed="false">
      <c r="A64" s="32"/>
      <c r="B64" s="119" t="s">
        <v>105</v>
      </c>
      <c r="C64" s="120" t="s">
        <v>106</v>
      </c>
      <c r="D64" s="86" t="s">
        <v>27</v>
      </c>
      <c r="E64" s="121" t="n">
        <v>5</v>
      </c>
      <c r="F64" s="122" t="s">
        <v>36</v>
      </c>
      <c r="G64" s="116" t="e">
        <f aca="false">#REF!+(#REF!/100)*7</f>
        <v>#REF!</v>
      </c>
      <c r="H64" s="117"/>
      <c r="I64" s="118"/>
      <c r="J64" s="118"/>
    </row>
    <row r="65" s="45" customFormat="true" ht="21" hidden="false" customHeight="true" outlineLevel="0" collapsed="false">
      <c r="A65" s="32"/>
      <c r="B65" s="123" t="s">
        <v>107</v>
      </c>
      <c r="C65" s="120"/>
      <c r="D65" s="86"/>
      <c r="E65" s="121" t="n">
        <v>4</v>
      </c>
      <c r="F65" s="124" t="s">
        <v>28</v>
      </c>
      <c r="G65" s="116" t="e">
        <f aca="false">#REF!+(#REF!/100)*7</f>
        <v>#REF!</v>
      </c>
      <c r="H65" s="117" t="n">
        <v>2481</v>
      </c>
      <c r="I65" s="118"/>
      <c r="J65" s="118"/>
    </row>
    <row r="66" s="45" customFormat="true" ht="21" hidden="false" customHeight="true" outlineLevel="0" collapsed="false">
      <c r="A66" s="32"/>
      <c r="B66" s="123" t="s">
        <v>108</v>
      </c>
      <c r="C66" s="120"/>
      <c r="D66" s="86"/>
      <c r="E66" s="125" t="n">
        <v>4</v>
      </c>
      <c r="F66" s="124" t="s">
        <v>30</v>
      </c>
      <c r="G66" s="116" t="e">
        <f aca="false">#REF!+(#REF!/100)*7</f>
        <v>#REF!</v>
      </c>
      <c r="H66" s="117" t="n">
        <v>2977</v>
      </c>
      <c r="I66" s="118"/>
      <c r="J66" s="118"/>
    </row>
    <row r="67" s="45" customFormat="true" ht="21.75" hidden="false" customHeight="true" outlineLevel="0" collapsed="false">
      <c r="A67" s="32"/>
      <c r="B67" s="126" t="s">
        <v>109</v>
      </c>
      <c r="C67" s="120"/>
      <c r="D67" s="86"/>
      <c r="E67" s="127" t="n">
        <v>3</v>
      </c>
      <c r="F67" s="128" t="s">
        <v>32</v>
      </c>
      <c r="G67" s="116" t="e">
        <f aca="false">#REF!+(#REF!/100)*7</f>
        <v>#REF!</v>
      </c>
      <c r="H67" s="117" t="n">
        <v>3460</v>
      </c>
      <c r="I67" s="118"/>
      <c r="J67" s="118"/>
    </row>
    <row r="68" s="45" customFormat="true" ht="21.75" hidden="false" customHeight="true" outlineLevel="0" collapsed="false">
      <c r="A68" s="32"/>
      <c r="B68" s="119" t="s">
        <v>110</v>
      </c>
      <c r="C68" s="129" t="s">
        <v>111</v>
      </c>
      <c r="D68" s="86" t="s">
        <v>27</v>
      </c>
      <c r="E68" s="130" t="n">
        <v>5</v>
      </c>
      <c r="F68" s="122" t="s">
        <v>36</v>
      </c>
      <c r="G68" s="116" t="e">
        <f aca="false">#REF!+(#REF!/100)*7</f>
        <v>#REF!</v>
      </c>
      <c r="H68" s="117" t="n">
        <v>732</v>
      </c>
      <c r="I68" s="118"/>
      <c r="J68" s="118"/>
    </row>
    <row r="69" s="45" customFormat="true" ht="21.75" hidden="false" customHeight="true" outlineLevel="0" collapsed="false">
      <c r="A69" s="32"/>
      <c r="B69" s="123" t="s">
        <v>112</v>
      </c>
      <c r="C69" s="129"/>
      <c r="D69" s="86"/>
      <c r="E69" s="125" t="n">
        <v>4</v>
      </c>
      <c r="F69" s="124" t="s">
        <v>28</v>
      </c>
      <c r="G69" s="116" t="e">
        <f aca="false">#REF!+(#REF!/100)*7</f>
        <v>#REF!</v>
      </c>
      <c r="H69" s="117" t="n">
        <v>1026</v>
      </c>
      <c r="I69" s="42"/>
      <c r="J69" s="42"/>
    </row>
    <row r="70" s="45" customFormat="true" ht="21.75" hidden="false" customHeight="true" outlineLevel="0" collapsed="false">
      <c r="A70" s="32"/>
      <c r="B70" s="123" t="s">
        <v>113</v>
      </c>
      <c r="C70" s="129"/>
      <c r="D70" s="86"/>
      <c r="E70" s="125" t="n">
        <v>4</v>
      </c>
      <c r="F70" s="124" t="s">
        <v>30</v>
      </c>
      <c r="G70" s="116" t="e">
        <f aca="false">#REF!+(#REF!/100)*7</f>
        <v>#REF!</v>
      </c>
      <c r="H70" s="117" t="n">
        <v>1211</v>
      </c>
      <c r="I70" s="42"/>
      <c r="J70" s="42"/>
    </row>
    <row r="71" s="45" customFormat="true" ht="21.75" hidden="false" customHeight="true" outlineLevel="0" collapsed="false">
      <c r="A71" s="32"/>
      <c r="B71" s="126" t="s">
        <v>114</v>
      </c>
      <c r="C71" s="129"/>
      <c r="D71" s="86"/>
      <c r="E71" s="127" t="n">
        <v>3</v>
      </c>
      <c r="F71" s="128" t="s">
        <v>32</v>
      </c>
      <c r="G71" s="116" t="e">
        <f aca="false">#REF!+(#REF!/100)*7</f>
        <v>#REF!</v>
      </c>
      <c r="H71" s="117" t="n">
        <v>1381</v>
      </c>
      <c r="I71" s="42"/>
      <c r="J71" s="42"/>
    </row>
    <row r="72" s="45" customFormat="true" ht="21.75" hidden="false" customHeight="true" outlineLevel="0" collapsed="false">
      <c r="A72" s="32"/>
      <c r="B72" s="106" t="s">
        <v>115</v>
      </c>
      <c r="C72" s="131" t="s">
        <v>116</v>
      </c>
      <c r="D72" s="86" t="s">
        <v>27</v>
      </c>
      <c r="E72" s="125" t="n">
        <v>4</v>
      </c>
      <c r="F72" s="122" t="s">
        <v>28</v>
      </c>
      <c r="G72" s="116" t="e">
        <f aca="false">(#REF!/100)*107</f>
        <v>#REF!</v>
      </c>
      <c r="H72" s="117" t="n">
        <v>921</v>
      </c>
      <c r="I72" s="118"/>
      <c r="J72" s="42"/>
    </row>
    <row r="73" s="45" customFormat="true" ht="21.75" hidden="false" customHeight="true" outlineLevel="0" collapsed="false">
      <c r="A73" s="32"/>
      <c r="B73" s="102" t="s">
        <v>117</v>
      </c>
      <c r="C73" s="131"/>
      <c r="D73" s="86"/>
      <c r="E73" s="125" t="n">
        <v>4</v>
      </c>
      <c r="F73" s="124" t="s">
        <v>30</v>
      </c>
      <c r="G73" s="116" t="e">
        <f aca="false">(#REF!/100)*107</f>
        <v>#REF!</v>
      </c>
      <c r="H73" s="117" t="n">
        <v>1081</v>
      </c>
      <c r="I73" s="118"/>
      <c r="J73" s="42"/>
    </row>
    <row r="74" s="45" customFormat="true" ht="21.75" hidden="false" customHeight="true" outlineLevel="0" collapsed="false">
      <c r="A74" s="32"/>
      <c r="B74" s="104" t="s">
        <v>118</v>
      </c>
      <c r="C74" s="131"/>
      <c r="D74" s="86"/>
      <c r="E74" s="125" t="n">
        <v>4</v>
      </c>
      <c r="F74" s="128" t="s">
        <v>32</v>
      </c>
      <c r="G74" s="116" t="e">
        <f aca="false">(#REF!/100)*107</f>
        <v>#REF!</v>
      </c>
      <c r="H74" s="117" t="n">
        <v>1228</v>
      </c>
      <c r="I74" s="118"/>
      <c r="J74" s="42"/>
    </row>
    <row r="75" s="45" customFormat="true" ht="19.5" hidden="false" customHeight="true" outlineLevel="0" collapsed="false">
      <c r="A75" s="32"/>
      <c r="B75" s="132" t="s">
        <v>119</v>
      </c>
      <c r="C75" s="132"/>
      <c r="D75" s="132"/>
      <c r="E75" s="132"/>
      <c r="F75" s="132"/>
      <c r="G75" s="132"/>
      <c r="H75" s="132"/>
      <c r="I75" s="132"/>
      <c r="J75" s="132"/>
    </row>
    <row r="76" s="45" customFormat="true" ht="21.75" hidden="false" customHeight="true" outlineLevel="0" collapsed="false">
      <c r="A76" s="32"/>
      <c r="B76" s="34" t="s">
        <v>120</v>
      </c>
      <c r="C76" s="133" t="s">
        <v>121</v>
      </c>
      <c r="D76" s="134" t="s">
        <v>27</v>
      </c>
      <c r="E76" s="135" t="n">
        <v>4</v>
      </c>
      <c r="F76" s="122" t="s">
        <v>70</v>
      </c>
      <c r="G76" s="39" t="e">
        <f aca="false">(#REF!/100)*107</f>
        <v>#REF!</v>
      </c>
      <c r="H76" s="40" t="n">
        <v>971</v>
      </c>
      <c r="I76" s="61"/>
      <c r="J76" s="61"/>
    </row>
    <row r="77" s="45" customFormat="true" ht="21.75" hidden="false" customHeight="true" outlineLevel="0" collapsed="false">
      <c r="A77" s="32"/>
      <c r="B77" s="44" t="s">
        <v>122</v>
      </c>
      <c r="C77" s="133"/>
      <c r="D77" s="134"/>
      <c r="E77" s="135" t="n">
        <v>4</v>
      </c>
      <c r="F77" s="124" t="s">
        <v>72</v>
      </c>
      <c r="G77" s="39" t="e">
        <f aca="false">(#REF!/100)*107</f>
        <v>#REF!</v>
      </c>
      <c r="H77" s="40" t="n">
        <v>1274</v>
      </c>
      <c r="I77" s="61"/>
      <c r="J77" s="61"/>
    </row>
    <row r="78" s="45" customFormat="true" ht="21.75" hidden="false" customHeight="true" outlineLevel="0" collapsed="false">
      <c r="A78" s="32"/>
      <c r="B78" s="44" t="s">
        <v>123</v>
      </c>
      <c r="C78" s="133"/>
      <c r="D78" s="134"/>
      <c r="E78" s="135" t="n">
        <v>4</v>
      </c>
      <c r="F78" s="124" t="s">
        <v>74</v>
      </c>
      <c r="G78" s="39" t="e">
        <f aca="false">(#REF!/100)*107</f>
        <v>#REF!</v>
      </c>
      <c r="H78" s="40" t="n">
        <v>1383</v>
      </c>
      <c r="I78" s="61"/>
      <c r="J78" s="61"/>
    </row>
    <row r="79" s="45" customFormat="true" ht="21.75" hidden="false" customHeight="true" outlineLevel="0" collapsed="false">
      <c r="A79" s="32"/>
      <c r="B79" s="44" t="s">
        <v>124</v>
      </c>
      <c r="C79" s="133"/>
      <c r="D79" s="134"/>
      <c r="E79" s="135" t="n">
        <v>4</v>
      </c>
      <c r="F79" s="124" t="s">
        <v>76</v>
      </c>
      <c r="G79" s="39" t="e">
        <f aca="false">(#REF!/100)*107</f>
        <v>#REF!</v>
      </c>
      <c r="H79" s="40" t="n">
        <v>1740</v>
      </c>
      <c r="I79" s="61"/>
      <c r="J79" s="61"/>
    </row>
    <row r="80" s="45" customFormat="true" ht="21.75" hidden="false" customHeight="true" outlineLevel="0" collapsed="false">
      <c r="A80" s="32"/>
      <c r="B80" s="44" t="s">
        <v>125</v>
      </c>
      <c r="C80" s="133"/>
      <c r="D80" s="134"/>
      <c r="E80" s="135" t="n">
        <v>4</v>
      </c>
      <c r="F80" s="124" t="s">
        <v>78</v>
      </c>
      <c r="G80" s="39" t="e">
        <f aca="false">(#REF!/100)*107</f>
        <v>#REF!</v>
      </c>
      <c r="H80" s="40" t="n">
        <v>1987</v>
      </c>
      <c r="I80" s="61"/>
      <c r="J80" s="61"/>
    </row>
    <row r="81" s="45" customFormat="true" ht="21.75" hidden="false" customHeight="true" outlineLevel="0" collapsed="false">
      <c r="A81" s="32"/>
      <c r="B81" s="44" t="s">
        <v>126</v>
      </c>
      <c r="C81" s="133"/>
      <c r="D81" s="134"/>
      <c r="E81" s="135" t="n">
        <v>4</v>
      </c>
      <c r="F81" s="124" t="s">
        <v>80</v>
      </c>
      <c r="G81" s="39" t="e">
        <f aca="false">(#REF!/100)*107</f>
        <v>#REF!</v>
      </c>
      <c r="H81" s="40" t="n">
        <v>2234</v>
      </c>
      <c r="I81" s="61"/>
      <c r="J81" s="61"/>
    </row>
    <row r="82" s="45" customFormat="true" ht="21.75" hidden="false" customHeight="true" outlineLevel="0" collapsed="false">
      <c r="A82" s="32"/>
      <c r="B82" s="46" t="s">
        <v>127</v>
      </c>
      <c r="C82" s="133"/>
      <c r="D82" s="134"/>
      <c r="E82" s="135" t="n">
        <v>3</v>
      </c>
      <c r="F82" s="128" t="s">
        <v>82</v>
      </c>
      <c r="G82" s="39" t="e">
        <f aca="false">(#REF!/100)*107</f>
        <v>#REF!</v>
      </c>
      <c r="H82" s="40" t="n">
        <v>2516</v>
      </c>
      <c r="I82" s="61"/>
      <c r="J82" s="61"/>
    </row>
    <row r="83" s="45" customFormat="true" ht="21.75" hidden="false" customHeight="true" outlineLevel="0" collapsed="false">
      <c r="A83" s="32"/>
      <c r="B83" s="44" t="s">
        <v>128</v>
      </c>
      <c r="C83" s="136"/>
      <c r="D83" s="137"/>
      <c r="E83" s="135" t="n">
        <v>4</v>
      </c>
      <c r="F83" s="124" t="s">
        <v>74</v>
      </c>
      <c r="G83" s="39" t="e">
        <f aca="false">(#REF!/100)*107</f>
        <v>#REF!</v>
      </c>
      <c r="H83" s="40" t="n">
        <v>688</v>
      </c>
      <c r="I83" s="61"/>
      <c r="J83" s="61"/>
    </row>
    <row r="84" s="45" customFormat="true" ht="21.75" hidden="false" customHeight="true" outlineLevel="0" collapsed="false">
      <c r="A84" s="32"/>
      <c r="B84" s="44" t="s">
        <v>129</v>
      </c>
      <c r="C84" s="136"/>
      <c r="D84" s="137"/>
      <c r="E84" s="135" t="n">
        <v>4</v>
      </c>
      <c r="F84" s="124" t="s">
        <v>76</v>
      </c>
      <c r="G84" s="39" t="e">
        <f aca="false">(#REF!/100)*107</f>
        <v>#REF!</v>
      </c>
      <c r="H84" s="40" t="n">
        <v>794</v>
      </c>
      <c r="I84" s="61"/>
      <c r="J84" s="61"/>
    </row>
    <row r="85" s="45" customFormat="true" ht="21.75" hidden="false" customHeight="true" outlineLevel="0" collapsed="false">
      <c r="A85" s="32"/>
      <c r="B85" s="44" t="s">
        <v>130</v>
      </c>
      <c r="C85" s="136"/>
      <c r="D85" s="137"/>
      <c r="E85" s="135" t="n">
        <v>4</v>
      </c>
      <c r="F85" s="124" t="s">
        <v>78</v>
      </c>
      <c r="G85" s="39" t="e">
        <f aca="false">(#REF!/100)*107</f>
        <v>#REF!</v>
      </c>
      <c r="H85" s="40" t="n">
        <v>955</v>
      </c>
      <c r="I85" s="61"/>
      <c r="J85" s="61"/>
    </row>
    <row r="86" s="45" customFormat="true" ht="21.75" hidden="false" customHeight="true" outlineLevel="0" collapsed="false">
      <c r="A86" s="32"/>
      <c r="B86" s="44" t="s">
        <v>131</v>
      </c>
      <c r="C86" s="136"/>
      <c r="D86" s="137"/>
      <c r="E86" s="135" t="n">
        <v>4</v>
      </c>
      <c r="F86" s="124" t="s">
        <v>80</v>
      </c>
      <c r="G86" s="39" t="e">
        <f aca="false">(#REF!/100)*107</f>
        <v>#REF!</v>
      </c>
      <c r="H86" s="40" t="n">
        <v>1077</v>
      </c>
      <c r="I86" s="61"/>
      <c r="J86" s="61"/>
    </row>
    <row r="87" s="45" customFormat="true" ht="21.75" hidden="false" customHeight="true" outlineLevel="0" collapsed="false">
      <c r="A87" s="32"/>
      <c r="B87" s="46" t="s">
        <v>132</v>
      </c>
      <c r="C87" s="136"/>
      <c r="D87" s="137"/>
      <c r="E87" s="135" t="n">
        <v>3</v>
      </c>
      <c r="F87" s="128" t="s">
        <v>82</v>
      </c>
      <c r="G87" s="39" t="e">
        <f aca="false">(#REF!/100)*107</f>
        <v>#REF!</v>
      </c>
      <c r="H87" s="40" t="n">
        <v>1183</v>
      </c>
      <c r="I87" s="61"/>
      <c r="J87" s="61"/>
    </row>
    <row r="88" s="45" customFormat="true" ht="21" hidden="false" customHeight="true" outlineLevel="0" collapsed="false">
      <c r="A88" s="32"/>
      <c r="B88" s="138" t="s">
        <v>133</v>
      </c>
      <c r="C88" s="138"/>
      <c r="D88" s="138"/>
      <c r="E88" s="138"/>
      <c r="F88" s="139"/>
      <c r="G88" s="139"/>
      <c r="H88" s="139"/>
      <c r="I88" s="139"/>
      <c r="J88" s="139"/>
    </row>
    <row r="89" s="45" customFormat="true" ht="16.5" hidden="false" customHeight="true" outlineLevel="0" collapsed="false">
      <c r="A89" s="32"/>
      <c r="B89" s="95" t="s">
        <v>134</v>
      </c>
      <c r="C89" s="131" t="s">
        <v>135</v>
      </c>
      <c r="D89" s="37" t="s">
        <v>27</v>
      </c>
      <c r="E89" s="37" t="n">
        <v>5</v>
      </c>
      <c r="F89" s="37" t="s">
        <v>136</v>
      </c>
      <c r="G89" s="140" t="e">
        <f aca="false">(#REF!/100)*107</f>
        <v>#REF!</v>
      </c>
      <c r="H89" s="141" t="n">
        <v>415</v>
      </c>
      <c r="I89" s="140"/>
      <c r="J89" s="140"/>
    </row>
    <row r="90" s="45" customFormat="true" ht="28.5" hidden="false" customHeight="true" outlineLevel="0" collapsed="false">
      <c r="A90" s="32"/>
      <c r="B90" s="102" t="s">
        <v>137</v>
      </c>
      <c r="C90" s="131"/>
      <c r="D90" s="37"/>
      <c r="E90" s="37" t="n">
        <v>4</v>
      </c>
      <c r="F90" s="37" t="s">
        <v>96</v>
      </c>
      <c r="G90" s="140" t="e">
        <f aca="false">(#REF!/100)*107</f>
        <v>#REF!</v>
      </c>
      <c r="H90" s="142" t="n">
        <v>656</v>
      </c>
      <c r="I90" s="143" t="n">
        <v>591</v>
      </c>
      <c r="J90" s="143"/>
    </row>
    <row r="91" s="45" customFormat="true" ht="37.5" hidden="false" customHeight="true" outlineLevel="0" collapsed="false">
      <c r="A91" s="32"/>
      <c r="B91" s="144" t="s">
        <v>138</v>
      </c>
      <c r="C91" s="131"/>
      <c r="D91" s="37"/>
      <c r="E91" s="54" t="n">
        <v>4</v>
      </c>
      <c r="F91" s="37" t="s">
        <v>98</v>
      </c>
      <c r="G91" s="140" t="e">
        <f aca="false">(#REF!/100)*107</f>
        <v>#REF!</v>
      </c>
      <c r="H91" s="142" t="n">
        <v>833</v>
      </c>
      <c r="I91" s="143" t="n">
        <v>760</v>
      </c>
      <c r="J91" s="143"/>
    </row>
    <row r="92" s="45" customFormat="true" ht="37.5" hidden="false" customHeight="true" outlineLevel="0" collapsed="false">
      <c r="A92" s="32"/>
      <c r="B92" s="144" t="s">
        <v>139</v>
      </c>
      <c r="C92" s="96" t="s">
        <v>140</v>
      </c>
      <c r="D92" s="59" t="s">
        <v>35</v>
      </c>
      <c r="E92" s="37" t="n">
        <v>5</v>
      </c>
      <c r="F92" s="37" t="s">
        <v>136</v>
      </c>
      <c r="G92" s="140"/>
      <c r="H92" s="142" t="n">
        <v>326</v>
      </c>
      <c r="I92" s="145"/>
      <c r="J92" s="145"/>
    </row>
    <row r="93" s="45" customFormat="true" ht="63.75" hidden="false" customHeight="true" outlineLevel="0" collapsed="false">
      <c r="A93" s="32"/>
      <c r="B93" s="95" t="s">
        <v>141</v>
      </c>
      <c r="C93" s="96"/>
      <c r="D93" s="36" t="s">
        <v>27</v>
      </c>
      <c r="E93" s="98" t="n">
        <v>4</v>
      </c>
      <c r="F93" s="37" t="s">
        <v>96</v>
      </c>
      <c r="G93" s="140" t="e">
        <f aca="false">(#REF!/100)*107</f>
        <v>#REF!</v>
      </c>
      <c r="H93" s="142" t="n">
        <v>538</v>
      </c>
      <c r="I93" s="146"/>
      <c r="J93" s="146"/>
    </row>
    <row r="94" s="45" customFormat="true" ht="39.75" hidden="false" customHeight="true" outlineLevel="0" collapsed="false">
      <c r="A94" s="32"/>
      <c r="B94" s="104" t="s">
        <v>142</v>
      </c>
      <c r="C94" s="96"/>
      <c r="D94" s="36"/>
      <c r="E94" s="47" t="n">
        <v>4</v>
      </c>
      <c r="F94" s="37" t="s">
        <v>98</v>
      </c>
      <c r="G94" s="140" t="e">
        <f aca="false">(#REF!/100)*107</f>
        <v>#REF!</v>
      </c>
      <c r="H94" s="142" t="n">
        <v>679</v>
      </c>
      <c r="I94" s="146"/>
      <c r="J94" s="146"/>
    </row>
    <row r="95" s="45" customFormat="true" ht="39.75" hidden="false" customHeight="true" outlineLevel="0" collapsed="false">
      <c r="A95" s="32"/>
      <c r="B95" s="106" t="s">
        <v>143</v>
      </c>
      <c r="C95" s="107" t="s">
        <v>144</v>
      </c>
      <c r="D95" s="38" t="s">
        <v>35</v>
      </c>
      <c r="E95" s="38" t="n">
        <v>5</v>
      </c>
      <c r="F95" s="37" t="s">
        <v>136</v>
      </c>
      <c r="G95" s="140" t="e">
        <f aca="false">(#REF!/100)*107</f>
        <v>#REF!</v>
      </c>
      <c r="H95" s="142" t="n">
        <v>256</v>
      </c>
      <c r="I95" s="146"/>
      <c r="J95" s="146"/>
    </row>
    <row r="96" s="45" customFormat="true" ht="25.5" hidden="false" customHeight="true" outlineLevel="0" collapsed="false">
      <c r="A96" s="32"/>
      <c r="B96" s="102" t="s">
        <v>145</v>
      </c>
      <c r="C96" s="107"/>
      <c r="D96" s="47" t="s">
        <v>27</v>
      </c>
      <c r="E96" s="37" t="n">
        <v>4</v>
      </c>
      <c r="F96" s="37" t="s">
        <v>96</v>
      </c>
      <c r="G96" s="140" t="e">
        <f aca="false">(#REF!/100)*107</f>
        <v>#REF!</v>
      </c>
      <c r="H96" s="147" t="n">
        <v>424</v>
      </c>
      <c r="I96" s="146"/>
      <c r="J96" s="148"/>
    </row>
    <row r="97" s="45" customFormat="true" ht="29.25" hidden="false" customHeight="true" outlineLevel="0" collapsed="false">
      <c r="A97" s="32"/>
      <c r="B97" s="104" t="s">
        <v>146</v>
      </c>
      <c r="C97" s="107"/>
      <c r="D97" s="47"/>
      <c r="E97" s="47" t="n">
        <v>4</v>
      </c>
      <c r="F97" s="37" t="s">
        <v>98</v>
      </c>
      <c r="G97" s="140" t="e">
        <f aca="false">(#REF!/100)*107</f>
        <v>#REF!</v>
      </c>
      <c r="H97" s="147" t="n">
        <v>552</v>
      </c>
      <c r="I97" s="146"/>
      <c r="J97" s="148"/>
    </row>
    <row r="98" s="45" customFormat="true" ht="87" hidden="false" customHeight="true" outlineLevel="0" collapsed="false">
      <c r="A98" s="32"/>
      <c r="B98" s="149" t="s">
        <v>147</v>
      </c>
      <c r="C98" s="149"/>
      <c r="D98" s="149"/>
      <c r="E98" s="149"/>
      <c r="F98" s="149"/>
      <c r="G98" s="149"/>
      <c r="H98" s="149"/>
      <c r="I98" s="149"/>
      <c r="J98" s="149"/>
    </row>
    <row r="99" s="45" customFormat="true" ht="18" hidden="false" customHeight="true" outlineLevel="0" collapsed="false">
      <c r="A99" s="32"/>
      <c r="B99" s="150" t="s">
        <v>148</v>
      </c>
      <c r="C99" s="150"/>
      <c r="D99" s="150"/>
      <c r="E99" s="150"/>
      <c r="F99" s="150"/>
      <c r="G99" s="150"/>
      <c r="H99" s="150"/>
      <c r="I99" s="150"/>
      <c r="J99" s="150"/>
      <c r="K99" s="150"/>
    </row>
    <row r="100" s="45" customFormat="true" ht="30" hidden="false" customHeight="true" outlineLevel="0" collapsed="false">
      <c r="A100" s="32"/>
      <c r="B100" s="106" t="s">
        <v>149</v>
      </c>
      <c r="C100" s="131" t="s">
        <v>150</v>
      </c>
      <c r="D100" s="86" t="s">
        <v>27</v>
      </c>
      <c r="E100" s="86" t="n">
        <v>4</v>
      </c>
      <c r="F100" s="60" t="s">
        <v>96</v>
      </c>
      <c r="G100" s="151"/>
      <c r="H100" s="151" t="n">
        <v>699</v>
      </c>
      <c r="I100" s="151"/>
      <c r="J100" s="152"/>
    </row>
    <row r="101" s="45" customFormat="true" ht="33" hidden="false" customHeight="true" outlineLevel="0" collapsed="false">
      <c r="A101" s="32"/>
      <c r="B101" s="104" t="s">
        <v>151</v>
      </c>
      <c r="C101" s="131"/>
      <c r="D101" s="86"/>
      <c r="E101" s="86" t="n">
        <v>4</v>
      </c>
      <c r="F101" s="105" t="s">
        <v>98</v>
      </c>
      <c r="G101" s="151"/>
      <c r="H101" s="151" t="n">
        <v>931</v>
      </c>
      <c r="I101" s="151"/>
      <c r="J101" s="152"/>
    </row>
    <row r="102" s="45" customFormat="true" ht="61.5" hidden="false" customHeight="true" outlineLevel="0" collapsed="false">
      <c r="A102" s="32"/>
      <c r="B102" s="153" t="s">
        <v>152</v>
      </c>
      <c r="C102" s="153"/>
      <c r="D102" s="153"/>
      <c r="E102" s="153"/>
      <c r="F102" s="153"/>
      <c r="G102" s="153"/>
      <c r="H102" s="153"/>
      <c r="I102" s="153"/>
      <c r="J102" s="153"/>
    </row>
    <row r="103" s="45" customFormat="true" ht="20.25" hidden="true" customHeight="true" outlineLevel="0" collapsed="false">
      <c r="A103" s="32"/>
      <c r="B103" s="154" t="s">
        <v>153</v>
      </c>
      <c r="C103" s="154"/>
      <c r="D103" s="154"/>
      <c r="E103" s="154"/>
      <c r="F103" s="154"/>
      <c r="G103" s="154"/>
      <c r="H103" s="154"/>
      <c r="I103" s="154"/>
      <c r="J103" s="154"/>
    </row>
    <row r="104" s="45" customFormat="true" ht="23.25" hidden="true" customHeight="true" outlineLevel="0" collapsed="false">
      <c r="A104" s="32"/>
      <c r="B104" s="155" t="s">
        <v>154</v>
      </c>
      <c r="C104" s="156" t="s">
        <v>155</v>
      </c>
      <c r="D104" s="157" t="s">
        <v>27</v>
      </c>
      <c r="E104" s="83" t="n">
        <v>4</v>
      </c>
      <c r="F104" s="84" t="s">
        <v>28</v>
      </c>
      <c r="G104" s="158"/>
      <c r="H104" s="158"/>
      <c r="I104" s="158"/>
      <c r="J104" s="158"/>
    </row>
    <row r="105" s="45" customFormat="true" ht="16.5" hidden="true" customHeight="true" outlineLevel="0" collapsed="false">
      <c r="A105" s="32"/>
      <c r="B105" s="159" t="s">
        <v>156</v>
      </c>
      <c r="C105" s="156"/>
      <c r="D105" s="157"/>
      <c r="E105" s="86" t="n">
        <v>4</v>
      </c>
      <c r="F105" s="87" t="s">
        <v>30</v>
      </c>
      <c r="G105" s="160"/>
      <c r="H105" s="160"/>
      <c r="I105" s="160"/>
      <c r="J105" s="160"/>
    </row>
    <row r="106" s="45" customFormat="true" ht="16.5" hidden="true" customHeight="true" outlineLevel="0" collapsed="false">
      <c r="A106" s="32"/>
      <c r="B106" s="161" t="s">
        <v>157</v>
      </c>
      <c r="C106" s="156"/>
      <c r="D106" s="157"/>
      <c r="E106" s="86" t="n">
        <v>3</v>
      </c>
      <c r="F106" s="89" t="s">
        <v>32</v>
      </c>
      <c r="G106" s="162"/>
      <c r="H106" s="162"/>
      <c r="I106" s="162"/>
      <c r="J106" s="162"/>
    </row>
    <row r="107" s="45" customFormat="true" ht="19.5" hidden="false" customHeight="true" outlineLevel="0" collapsed="false">
      <c r="A107" s="32"/>
      <c r="B107" s="163" t="s">
        <v>158</v>
      </c>
      <c r="C107" s="163"/>
      <c r="D107" s="163"/>
      <c r="E107" s="163"/>
      <c r="F107" s="163"/>
      <c r="G107" s="163"/>
      <c r="H107" s="163"/>
      <c r="I107" s="163"/>
      <c r="J107" s="163"/>
    </row>
    <row r="108" s="45" customFormat="true" ht="23.25" hidden="false" customHeight="true" outlineLevel="0" collapsed="false">
      <c r="A108" s="32"/>
      <c r="B108" s="144" t="s">
        <v>159</v>
      </c>
      <c r="C108" s="164" t="s">
        <v>160</v>
      </c>
      <c r="D108" s="37" t="s">
        <v>27</v>
      </c>
      <c r="E108" s="37" t="n">
        <v>4</v>
      </c>
      <c r="F108" s="37" t="s">
        <v>96</v>
      </c>
      <c r="G108" s="92"/>
      <c r="H108" s="151" t="n">
        <v>699</v>
      </c>
      <c r="I108" s="151"/>
      <c r="J108" s="152"/>
    </row>
    <row r="109" s="45" customFormat="true" ht="33.75" hidden="false" customHeight="true" outlineLevel="0" collapsed="false">
      <c r="A109" s="32"/>
      <c r="B109" s="144" t="s">
        <v>161</v>
      </c>
      <c r="C109" s="164"/>
      <c r="D109" s="37"/>
      <c r="E109" s="37" t="n">
        <v>4</v>
      </c>
      <c r="F109" s="37" t="s">
        <v>98</v>
      </c>
      <c r="G109" s="92"/>
      <c r="H109" s="151" t="n">
        <v>931</v>
      </c>
      <c r="I109" s="151"/>
      <c r="J109" s="152"/>
    </row>
    <row r="110" s="45" customFormat="true" ht="57.75" hidden="false" customHeight="true" outlineLevel="0" collapsed="false">
      <c r="A110" s="32"/>
      <c r="B110" s="165" t="s">
        <v>162</v>
      </c>
      <c r="C110" s="165"/>
      <c r="D110" s="165"/>
      <c r="E110" s="165"/>
      <c r="F110" s="165"/>
      <c r="G110" s="165"/>
      <c r="H110" s="165"/>
      <c r="I110" s="165"/>
      <c r="J110" s="165"/>
    </row>
    <row r="111" s="45" customFormat="true" ht="0.75" hidden="false" customHeight="true" outlineLevel="0" collapsed="false">
      <c r="A111" s="32"/>
      <c r="B111" s="166"/>
      <c r="C111" s="166"/>
      <c r="D111" s="166"/>
      <c r="E111" s="166"/>
      <c r="F111" s="166"/>
      <c r="G111" s="167"/>
      <c r="H111" s="167"/>
      <c r="I111" s="167"/>
      <c r="J111" s="167"/>
    </row>
    <row r="112" s="45" customFormat="true" ht="26.25" hidden="false" customHeight="true" outlineLevel="0" collapsed="false">
      <c r="A112" s="32"/>
      <c r="B112" s="168" t="s">
        <v>163</v>
      </c>
      <c r="C112" s="168"/>
      <c r="D112" s="168"/>
      <c r="E112" s="168"/>
      <c r="F112" s="168"/>
      <c r="G112" s="168"/>
      <c r="H112" s="168"/>
      <c r="I112" s="168"/>
      <c r="J112" s="168"/>
    </row>
    <row r="113" s="45" customFormat="true" ht="21" hidden="false" customHeight="true" outlineLevel="0" collapsed="false">
      <c r="A113" s="32"/>
      <c r="B113" s="34" t="s">
        <v>164</v>
      </c>
      <c r="C113" s="169" t="s">
        <v>165</v>
      </c>
      <c r="D113" s="170" t="s">
        <v>27</v>
      </c>
      <c r="E113" s="122" t="n">
        <v>4</v>
      </c>
      <c r="F113" s="38" t="s">
        <v>36</v>
      </c>
      <c r="G113" s="109"/>
      <c r="H113" s="117"/>
      <c r="I113" s="117"/>
      <c r="J113" s="117"/>
    </row>
    <row r="114" s="45" customFormat="true" ht="18.75" hidden="false" customHeight="true" outlineLevel="0" collapsed="false">
      <c r="A114" s="32"/>
      <c r="B114" s="44" t="s">
        <v>166</v>
      </c>
      <c r="C114" s="169"/>
      <c r="D114" s="170"/>
      <c r="E114" s="124" t="n">
        <v>4</v>
      </c>
      <c r="F114" s="37" t="s">
        <v>28</v>
      </c>
      <c r="G114" s="116"/>
      <c r="H114" s="117" t="n">
        <v>1591</v>
      </c>
      <c r="I114" s="117"/>
      <c r="J114" s="42"/>
    </row>
    <row r="115" s="45" customFormat="true" ht="16.5" hidden="false" customHeight="true" outlineLevel="0" collapsed="false">
      <c r="A115" s="32"/>
      <c r="B115" s="44" t="s">
        <v>167</v>
      </c>
      <c r="C115" s="169"/>
      <c r="D115" s="170"/>
      <c r="E115" s="124" t="n">
        <v>4</v>
      </c>
      <c r="F115" s="37" t="s">
        <v>30</v>
      </c>
      <c r="G115" s="116"/>
      <c r="H115" s="117" t="n">
        <v>1901</v>
      </c>
      <c r="I115" s="117"/>
      <c r="J115" s="42"/>
    </row>
    <row r="116" s="45" customFormat="true" ht="16.5" hidden="false" customHeight="true" outlineLevel="0" collapsed="false">
      <c r="A116" s="32"/>
      <c r="B116" s="46" t="s">
        <v>168</v>
      </c>
      <c r="C116" s="169"/>
      <c r="D116" s="170"/>
      <c r="E116" s="128" t="n">
        <v>3</v>
      </c>
      <c r="F116" s="47" t="s">
        <v>32</v>
      </c>
      <c r="G116" s="116"/>
      <c r="H116" s="117" t="n">
        <v>2189</v>
      </c>
      <c r="I116" s="117"/>
      <c r="J116" s="42"/>
    </row>
    <row r="117" s="45" customFormat="true" ht="21" hidden="false" customHeight="true" outlineLevel="0" collapsed="false">
      <c r="A117" s="32"/>
      <c r="B117" s="171" t="s">
        <v>169</v>
      </c>
      <c r="C117" s="171"/>
      <c r="D117" s="171"/>
      <c r="E117" s="171"/>
      <c r="F117" s="171"/>
      <c r="G117" s="171"/>
      <c r="H117" s="171"/>
      <c r="I117" s="171"/>
      <c r="J117" s="171"/>
    </row>
    <row r="118" s="45" customFormat="true" ht="16.5" hidden="false" customHeight="true" outlineLevel="0" collapsed="false">
      <c r="A118" s="32"/>
      <c r="B118" s="34" t="s">
        <v>170</v>
      </c>
      <c r="C118" s="169" t="s">
        <v>171</v>
      </c>
      <c r="D118" s="172" t="s">
        <v>27</v>
      </c>
      <c r="E118" s="75" t="n">
        <v>4</v>
      </c>
      <c r="F118" s="98" t="s">
        <v>72</v>
      </c>
      <c r="G118" s="39"/>
      <c r="H118" s="61"/>
      <c r="I118" s="93"/>
      <c r="J118" s="93"/>
    </row>
    <row r="119" s="45" customFormat="true" ht="16.5" hidden="false" customHeight="true" outlineLevel="0" collapsed="false">
      <c r="A119" s="32"/>
      <c r="B119" s="44" t="s">
        <v>172</v>
      </c>
      <c r="C119" s="169"/>
      <c r="D119" s="172"/>
      <c r="E119" s="53" t="n">
        <v>4</v>
      </c>
      <c r="F119" s="37" t="s">
        <v>74</v>
      </c>
      <c r="G119" s="39"/>
      <c r="H119" s="61" t="n">
        <v>1275</v>
      </c>
      <c r="I119" s="93"/>
      <c r="J119" s="93"/>
    </row>
    <row r="120" s="45" customFormat="true" ht="16.5" hidden="false" customHeight="true" outlineLevel="0" collapsed="false">
      <c r="A120" s="32"/>
      <c r="B120" s="44" t="s">
        <v>173</v>
      </c>
      <c r="C120" s="169"/>
      <c r="D120" s="172"/>
      <c r="E120" s="53" t="n">
        <v>4</v>
      </c>
      <c r="F120" s="37" t="s">
        <v>76</v>
      </c>
      <c r="G120" s="39"/>
      <c r="H120" s="61" t="n">
        <v>1616</v>
      </c>
      <c r="I120" s="93"/>
      <c r="J120" s="93"/>
    </row>
    <row r="121" s="45" customFormat="true" ht="16.5" hidden="false" customHeight="true" outlineLevel="0" collapsed="false">
      <c r="A121" s="32"/>
      <c r="B121" s="44" t="s">
        <v>174</v>
      </c>
      <c r="C121" s="169"/>
      <c r="D121" s="172"/>
      <c r="E121" s="53" t="n">
        <v>4</v>
      </c>
      <c r="F121" s="37" t="s">
        <v>78</v>
      </c>
      <c r="G121" s="39"/>
      <c r="H121" s="61" t="n">
        <v>1851</v>
      </c>
      <c r="I121" s="93"/>
      <c r="J121" s="93"/>
    </row>
    <row r="122" s="45" customFormat="true" ht="16.5" hidden="false" customHeight="true" outlineLevel="0" collapsed="false">
      <c r="A122" s="32"/>
      <c r="B122" s="44" t="s">
        <v>175</v>
      </c>
      <c r="C122" s="169"/>
      <c r="D122" s="172"/>
      <c r="E122" s="53" t="n">
        <v>4</v>
      </c>
      <c r="F122" s="37" t="s">
        <v>80</v>
      </c>
      <c r="G122" s="39"/>
      <c r="H122" s="61" t="n">
        <v>2129</v>
      </c>
      <c r="I122" s="93"/>
      <c r="J122" s="93"/>
    </row>
    <row r="123" s="45" customFormat="true" ht="17.25" hidden="false" customHeight="true" outlineLevel="0" collapsed="false">
      <c r="A123" s="32"/>
      <c r="B123" s="46" t="s">
        <v>176</v>
      </c>
      <c r="C123" s="169"/>
      <c r="D123" s="172"/>
      <c r="E123" s="53" t="n">
        <v>3</v>
      </c>
      <c r="F123" s="37" t="s">
        <v>82</v>
      </c>
      <c r="G123" s="116"/>
      <c r="H123" s="61" t="n">
        <v>2358</v>
      </c>
      <c r="I123" s="93"/>
      <c r="J123" s="93"/>
    </row>
    <row r="124" s="45" customFormat="true" ht="72" hidden="false" customHeight="true" outlineLevel="0" collapsed="false">
      <c r="A124" s="32"/>
      <c r="B124" s="173" t="s">
        <v>177</v>
      </c>
      <c r="C124" s="173"/>
      <c r="D124" s="173"/>
      <c r="E124" s="173"/>
      <c r="F124" s="173"/>
      <c r="G124" s="173"/>
      <c r="H124" s="173"/>
      <c r="I124" s="173"/>
      <c r="J124" s="173"/>
    </row>
    <row r="125" s="45" customFormat="true" ht="30" hidden="false" customHeight="true" outlineLevel="0" collapsed="false">
      <c r="A125" s="32"/>
      <c r="B125" s="144" t="s">
        <v>178</v>
      </c>
      <c r="C125" s="174" t="s">
        <v>179</v>
      </c>
      <c r="D125" s="52" t="s">
        <v>27</v>
      </c>
      <c r="E125" s="37" t="n">
        <v>1</v>
      </c>
      <c r="F125" s="38" t="s">
        <v>28</v>
      </c>
      <c r="G125" s="175" t="e">
        <f aca="false">(#REF!/100)*107</f>
        <v>#REF!</v>
      </c>
      <c r="H125" s="176" t="n">
        <v>777</v>
      </c>
      <c r="I125" s="175"/>
      <c r="J125" s="175"/>
    </row>
    <row r="126" s="45" customFormat="true" ht="18.75" hidden="false" customHeight="true" outlineLevel="0" collapsed="false">
      <c r="A126" s="32"/>
      <c r="B126" s="144" t="s">
        <v>180</v>
      </c>
      <c r="C126" s="174"/>
      <c r="D126" s="52"/>
      <c r="E126" s="37" t="n">
        <v>1</v>
      </c>
      <c r="F126" s="98" t="s">
        <v>30</v>
      </c>
      <c r="G126" s="175" t="e">
        <f aca="false">(#REF!/100)*107</f>
        <v>#REF!</v>
      </c>
      <c r="H126" s="176" t="n">
        <v>899</v>
      </c>
      <c r="I126" s="175"/>
      <c r="J126" s="175"/>
    </row>
    <row r="127" s="45" customFormat="true" ht="24.75" hidden="false" customHeight="true" outlineLevel="0" collapsed="false">
      <c r="A127" s="32"/>
      <c r="B127" s="177" t="s">
        <v>181</v>
      </c>
      <c r="C127" s="174"/>
      <c r="D127" s="52"/>
      <c r="E127" s="54" t="n">
        <v>1</v>
      </c>
      <c r="F127" s="54" t="s">
        <v>32</v>
      </c>
      <c r="G127" s="175" t="e">
        <f aca="false">(#REF!/100)*107</f>
        <v>#REF!</v>
      </c>
      <c r="H127" s="176" t="n">
        <v>1024</v>
      </c>
      <c r="I127" s="175"/>
      <c r="J127" s="175"/>
    </row>
    <row r="128" s="45" customFormat="true" ht="61.5" hidden="false" customHeight="true" outlineLevel="0" collapsed="false">
      <c r="A128" s="32"/>
      <c r="B128" s="178" t="s">
        <v>182</v>
      </c>
      <c r="C128" s="178"/>
      <c r="D128" s="178"/>
      <c r="E128" s="178"/>
      <c r="F128" s="178"/>
      <c r="G128" s="178"/>
      <c r="H128" s="178"/>
      <c r="I128" s="178"/>
      <c r="J128" s="178"/>
    </row>
    <row r="129" s="45" customFormat="true" ht="25.5" hidden="false" customHeight="true" outlineLevel="0" collapsed="false">
      <c r="A129" s="32"/>
      <c r="B129" s="179" t="s">
        <v>183</v>
      </c>
      <c r="C129" s="179"/>
      <c r="D129" s="179"/>
      <c r="E129" s="179"/>
      <c r="F129" s="179"/>
      <c r="G129" s="179"/>
      <c r="H129" s="179"/>
      <c r="I129" s="179"/>
      <c r="J129" s="179"/>
    </row>
    <row r="130" s="45" customFormat="true" ht="24.75" hidden="false" customHeight="true" outlineLevel="0" collapsed="false">
      <c r="A130" s="32"/>
      <c r="B130" s="106" t="s">
        <v>184</v>
      </c>
      <c r="C130" s="107" t="s">
        <v>185</v>
      </c>
      <c r="D130" s="38" t="s">
        <v>35</v>
      </c>
      <c r="E130" s="38" t="n">
        <v>5</v>
      </c>
      <c r="F130" s="38" t="s">
        <v>136</v>
      </c>
      <c r="G130" s="180" t="e">
        <f aca="false">(#REF!/100)*107</f>
        <v>#REF!</v>
      </c>
      <c r="H130" s="181" t="n">
        <v>325</v>
      </c>
      <c r="I130" s="181"/>
      <c r="J130" s="181"/>
    </row>
    <row r="131" s="45" customFormat="true" ht="27.75" hidden="false" customHeight="true" outlineLevel="0" collapsed="false">
      <c r="A131" s="32"/>
      <c r="B131" s="102" t="s">
        <v>186</v>
      </c>
      <c r="C131" s="107"/>
      <c r="D131" s="47" t="s">
        <v>27</v>
      </c>
      <c r="E131" s="98" t="n">
        <v>4</v>
      </c>
      <c r="F131" s="98" t="s">
        <v>96</v>
      </c>
      <c r="G131" s="180" t="e">
        <f aca="false">(#REF!/100)*107</f>
        <v>#REF!</v>
      </c>
      <c r="H131" s="181" t="n">
        <v>560</v>
      </c>
      <c r="I131" s="182" t="n">
        <v>507</v>
      </c>
      <c r="J131" s="182"/>
    </row>
    <row r="132" s="45" customFormat="true" ht="27" hidden="false" customHeight="true" outlineLevel="0" collapsed="false">
      <c r="A132" s="32"/>
      <c r="B132" s="104" t="s">
        <v>187</v>
      </c>
      <c r="C132" s="107"/>
      <c r="D132" s="47"/>
      <c r="E132" s="47" t="n">
        <v>4</v>
      </c>
      <c r="F132" s="47" t="s">
        <v>98</v>
      </c>
      <c r="G132" s="180" t="e">
        <f aca="false">(#REF!/100)*107</f>
        <v>#REF!</v>
      </c>
      <c r="H132" s="181" t="n">
        <v>685</v>
      </c>
      <c r="I132" s="182" t="n">
        <v>637</v>
      </c>
      <c r="J132" s="182"/>
    </row>
    <row r="133" s="45" customFormat="true" ht="36" hidden="false" customHeight="true" outlineLevel="0" collapsed="false">
      <c r="A133" s="32"/>
      <c r="B133" s="183" t="s">
        <v>188</v>
      </c>
      <c r="C133" s="120" t="s">
        <v>189</v>
      </c>
      <c r="D133" s="98" t="s">
        <v>27</v>
      </c>
      <c r="E133" s="98" t="n">
        <v>4</v>
      </c>
      <c r="F133" s="98" t="s">
        <v>96</v>
      </c>
      <c r="G133" s="180" t="e">
        <f aca="false">(#REF!/100)*107</f>
        <v>#REF!</v>
      </c>
      <c r="H133" s="181" t="n">
        <v>485</v>
      </c>
      <c r="I133" s="184"/>
      <c r="J133" s="184"/>
    </row>
    <row r="134" s="45" customFormat="true" ht="34.5" hidden="false" customHeight="true" outlineLevel="0" collapsed="false">
      <c r="A134" s="32"/>
      <c r="B134" s="177" t="s">
        <v>190</v>
      </c>
      <c r="C134" s="120"/>
      <c r="D134" s="54" t="s">
        <v>27</v>
      </c>
      <c r="E134" s="54" t="n">
        <v>4</v>
      </c>
      <c r="F134" s="54" t="s">
        <v>98</v>
      </c>
      <c r="G134" s="180" t="e">
        <f aca="false">(#REF!/100)*107</f>
        <v>#REF!</v>
      </c>
      <c r="H134" s="181" t="n">
        <v>599</v>
      </c>
      <c r="I134" s="184"/>
      <c r="J134" s="184"/>
    </row>
    <row r="135" customFormat="false" ht="33" hidden="false" customHeight="true" outlineLevel="0" collapsed="false">
      <c r="A135" s="185"/>
      <c r="B135" s="144" t="s">
        <v>191</v>
      </c>
      <c r="C135" s="131" t="s">
        <v>192</v>
      </c>
      <c r="D135" s="37" t="s">
        <v>193</v>
      </c>
      <c r="E135" s="37" t="n">
        <v>8</v>
      </c>
      <c r="F135" s="37" t="s">
        <v>194</v>
      </c>
      <c r="G135" s="180" t="e">
        <f aca="false">(#REF!/100)*107</f>
        <v>#REF!</v>
      </c>
      <c r="H135" s="181" t="n">
        <v>134</v>
      </c>
      <c r="I135" s="181"/>
      <c r="J135" s="181"/>
    </row>
    <row r="136" customFormat="false" ht="34.5" hidden="false" customHeight="true" outlineLevel="0" collapsed="false">
      <c r="A136" s="185"/>
      <c r="B136" s="144" t="s">
        <v>195</v>
      </c>
      <c r="C136" s="131"/>
      <c r="D136" s="37"/>
      <c r="E136" s="37" t="n">
        <v>4</v>
      </c>
      <c r="F136" s="37" t="s">
        <v>196</v>
      </c>
      <c r="G136" s="180" t="e">
        <f aca="false">(#REF!/100)*107</f>
        <v>#REF!</v>
      </c>
      <c r="H136" s="181" t="n">
        <v>209</v>
      </c>
      <c r="I136" s="181"/>
      <c r="J136" s="181"/>
    </row>
  </sheetData>
  <mergeCells count="84">
    <mergeCell ref="A1:J8"/>
    <mergeCell ref="A10:J10"/>
    <mergeCell ref="A11:A134"/>
    <mergeCell ref="B11:J11"/>
    <mergeCell ref="C12:C14"/>
    <mergeCell ref="D12:D14"/>
    <mergeCell ref="C15:C21"/>
    <mergeCell ref="D16:D18"/>
    <mergeCell ref="D19:D21"/>
    <mergeCell ref="C22:C24"/>
    <mergeCell ref="D22:D24"/>
    <mergeCell ref="C25:C27"/>
    <mergeCell ref="D25:D27"/>
    <mergeCell ref="C28:C30"/>
    <mergeCell ref="D28:D30"/>
    <mergeCell ref="C31:C33"/>
    <mergeCell ref="D31:D33"/>
    <mergeCell ref="C34:C36"/>
    <mergeCell ref="D34:D36"/>
    <mergeCell ref="C37:C39"/>
    <mergeCell ref="D37:D39"/>
    <mergeCell ref="B40:J40"/>
    <mergeCell ref="C41:C48"/>
    <mergeCell ref="D41:D48"/>
    <mergeCell ref="B49:J49"/>
    <mergeCell ref="C50:C52"/>
    <mergeCell ref="D50:D52"/>
    <mergeCell ref="C53:C55"/>
    <mergeCell ref="D53:D55"/>
    <mergeCell ref="B56:J56"/>
    <mergeCell ref="C57:C58"/>
    <mergeCell ref="D57:D58"/>
    <mergeCell ref="B59:J59"/>
    <mergeCell ref="B60:J60"/>
    <mergeCell ref="C61:C63"/>
    <mergeCell ref="D61:D63"/>
    <mergeCell ref="C64:C67"/>
    <mergeCell ref="D64:D67"/>
    <mergeCell ref="C68:C71"/>
    <mergeCell ref="D68:D71"/>
    <mergeCell ref="C72:C74"/>
    <mergeCell ref="D72:D74"/>
    <mergeCell ref="B75:J75"/>
    <mergeCell ref="C76:C82"/>
    <mergeCell ref="D76:D82"/>
    <mergeCell ref="C83:C87"/>
    <mergeCell ref="D83:D87"/>
    <mergeCell ref="B88:E88"/>
    <mergeCell ref="C89:C91"/>
    <mergeCell ref="D89:D91"/>
    <mergeCell ref="C92:C94"/>
    <mergeCell ref="D93:D94"/>
    <mergeCell ref="C95:C97"/>
    <mergeCell ref="D96:D97"/>
    <mergeCell ref="B98:J98"/>
    <mergeCell ref="B99:K99"/>
    <mergeCell ref="C100:C101"/>
    <mergeCell ref="D100:D101"/>
    <mergeCell ref="B102:J102"/>
    <mergeCell ref="B103:J103"/>
    <mergeCell ref="C104:C106"/>
    <mergeCell ref="D104:D106"/>
    <mergeCell ref="B107:J107"/>
    <mergeCell ref="C108:C109"/>
    <mergeCell ref="D108:D109"/>
    <mergeCell ref="B110:J110"/>
    <mergeCell ref="B111:F111"/>
    <mergeCell ref="B112:J112"/>
    <mergeCell ref="C113:C116"/>
    <mergeCell ref="D113:D116"/>
    <mergeCell ref="B117:J117"/>
    <mergeCell ref="C118:C123"/>
    <mergeCell ref="D118:D123"/>
    <mergeCell ref="B124:J124"/>
    <mergeCell ref="C125:C127"/>
    <mergeCell ref="D125:D127"/>
    <mergeCell ref="B128:J128"/>
    <mergeCell ref="B129:J129"/>
    <mergeCell ref="C130:C132"/>
    <mergeCell ref="D131:D132"/>
    <mergeCell ref="C133:C134"/>
    <mergeCell ref="A135:A136"/>
    <mergeCell ref="C135:C136"/>
    <mergeCell ref="D135:D136"/>
  </mergeCells>
  <printOptions headings="false" gridLines="false" gridLinesSet="true" horizontalCentered="false" verticalCentered="false"/>
  <pageMargins left="0.170138888888889" right="0.35" top="0.8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1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9:30:38Z</dcterms:created>
  <dc:creator>1</dc:creator>
  <dc:description/>
  <dc:language>en-US</dc:language>
  <cp:lastModifiedBy>plan04</cp:lastModifiedBy>
  <cp:lastPrinted>2025-01-20T07:31:37Z</cp:lastPrinted>
  <dcterms:modified xsi:type="dcterms:W3CDTF">2025-01-20T08:00:32Z</dcterms:modified>
  <cp:revision>0</cp:revision>
  <dc:subject/>
  <dc:title/>
</cp:coreProperties>
</file>