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533">
  <si>
    <t xml:space="preserve">Сводная таблица остатков</t>
  </si>
  <si>
    <t xml:space="preserve">Х</t>
  </si>
  <si>
    <t xml:space="preserve">- товар отсутствует</t>
  </si>
  <si>
    <t xml:space="preserve">на дату:</t>
  </si>
  <si>
    <t xml:space="preserve">21.04.2010 11:16:04</t>
  </si>
  <si>
    <t xml:space="preserve">v-01</t>
  </si>
  <si>
    <t xml:space="preserve"> - товар есть в наличии</t>
  </si>
  <si>
    <t xml:space="preserve">по колекции:</t>
  </si>
  <si>
    <t xml:space="preserve">HZ09</t>
  </si>
  <si>
    <t xml:space="preserve">Сумма заказа:</t>
  </si>
  <si>
    <t xml:space="preserve">Кол-во шт. :</t>
  </si>
  <si>
    <t xml:space="preserve">Бриджи, шорты женские (HZ09)</t>
  </si>
  <si>
    <t xml:space="preserve">XS</t>
  </si>
  <si>
    <t xml:space="preserve">S</t>
  </si>
  <si>
    <t xml:space="preserve">M</t>
  </si>
  <si>
    <t xml:space="preserve">L</t>
  </si>
  <si>
    <t xml:space="preserve">N2005</t>
  </si>
  <si>
    <t xml:space="preserve">MLC</t>
  </si>
  <si>
    <t xml:space="preserve">клетка</t>
  </si>
  <si>
    <t xml:space="preserve">5900162239858 </t>
  </si>
  <si>
    <t xml:space="preserve">5900162239865 </t>
  </si>
  <si>
    <t xml:space="preserve">N2933</t>
  </si>
  <si>
    <t xml:space="preserve">МЕЛКАЯ КЛЕТОЧКА</t>
  </si>
  <si>
    <t xml:space="preserve">5900162261835 </t>
  </si>
  <si>
    <t xml:space="preserve">5900162261859 </t>
  </si>
  <si>
    <t xml:space="preserve">5900162261798 </t>
  </si>
  <si>
    <t xml:space="preserve">5900162261811 </t>
  </si>
  <si>
    <t xml:space="preserve">Бриджи, шорты женские джинсовые (HZ09)</t>
  </si>
  <si>
    <t xml:space="preserve">N2045</t>
  </si>
  <si>
    <t xml:space="preserve">Голубой Джинс</t>
  </si>
  <si>
    <t xml:space="preserve">5900162229378 </t>
  </si>
  <si>
    <t xml:space="preserve">Брюки женские (HZ09)</t>
  </si>
  <si>
    <t xml:space="preserve">XS/STANDARD</t>
  </si>
  <si>
    <t xml:space="preserve">S/STANDARD</t>
  </si>
  <si>
    <t xml:space="preserve">M/STANDARD</t>
  </si>
  <si>
    <t xml:space="preserve">L/STANDARD</t>
  </si>
  <si>
    <t xml:space="preserve">XS/LONG</t>
  </si>
  <si>
    <t xml:space="preserve">S/LONG</t>
  </si>
  <si>
    <t xml:space="preserve">M/LONG</t>
  </si>
  <si>
    <t xml:space="preserve">L/LONG</t>
  </si>
  <si>
    <t xml:space="preserve">N2121</t>
  </si>
  <si>
    <t xml:space="preserve">Чёрный</t>
  </si>
  <si>
    <t xml:space="preserve">5900162201992 </t>
  </si>
  <si>
    <t xml:space="preserve">5900162202081 </t>
  </si>
  <si>
    <t xml:space="preserve">5900162202111 </t>
  </si>
  <si>
    <t xml:space="preserve">5900162202142 </t>
  </si>
  <si>
    <t xml:space="preserve">5900162201930 </t>
  </si>
  <si>
    <t xml:space="preserve">5900162201961 </t>
  </si>
  <si>
    <t xml:space="preserve">5900162202029 </t>
  </si>
  <si>
    <t xml:space="preserve">5900162202050 </t>
  </si>
  <si>
    <t xml:space="preserve">5900162201985 </t>
  </si>
  <si>
    <t xml:space="preserve">5900162202074 </t>
  </si>
  <si>
    <t xml:space="preserve">5900162202104 </t>
  </si>
  <si>
    <t xml:space="preserve">5900162202135 </t>
  </si>
  <si>
    <t xml:space="preserve">5900162201923 </t>
  </si>
  <si>
    <t xml:space="preserve">5900162201954 </t>
  </si>
  <si>
    <t xml:space="preserve">5900162202012 </t>
  </si>
  <si>
    <t xml:space="preserve">5900162202043 </t>
  </si>
  <si>
    <t xml:space="preserve">Серый</t>
  </si>
  <si>
    <t xml:space="preserve">5900162202005 </t>
  </si>
  <si>
    <t xml:space="preserve">5900162202098 </t>
  </si>
  <si>
    <t xml:space="preserve">5900162202128 </t>
  </si>
  <si>
    <t xml:space="preserve">5900162202159 </t>
  </si>
  <si>
    <t xml:space="preserve">5900162202036 </t>
  </si>
  <si>
    <t xml:space="preserve">5900162202067 </t>
  </si>
  <si>
    <t xml:space="preserve">N1956</t>
  </si>
  <si>
    <t xml:space="preserve">Зелёный</t>
  </si>
  <si>
    <t xml:space="preserve">5900162206799 </t>
  </si>
  <si>
    <t xml:space="preserve">5900162206829 </t>
  </si>
  <si>
    <t xml:space="preserve">5900162206881 </t>
  </si>
  <si>
    <t xml:space="preserve">Синий</t>
  </si>
  <si>
    <t xml:space="preserve">5900162206966 </t>
  </si>
  <si>
    <t xml:space="preserve">5900162206997 </t>
  </si>
  <si>
    <t xml:space="preserve">5900162207024 </t>
  </si>
  <si>
    <t xml:space="preserve">N2009</t>
  </si>
  <si>
    <t xml:space="preserve">Фиолетовый</t>
  </si>
  <si>
    <t xml:space="preserve">5900162202470 </t>
  </si>
  <si>
    <t xml:space="preserve">5900162202425 </t>
  </si>
  <si>
    <t xml:space="preserve">5900162202463 </t>
  </si>
  <si>
    <t xml:space="preserve">5900162202418 </t>
  </si>
  <si>
    <t xml:space="preserve">5900162202456 </t>
  </si>
  <si>
    <t xml:space="preserve">N1954</t>
  </si>
  <si>
    <t xml:space="preserve">5900162232927 </t>
  </si>
  <si>
    <t xml:space="preserve">5900162232958 </t>
  </si>
  <si>
    <t xml:space="preserve">5900162232866 </t>
  </si>
  <si>
    <t xml:space="preserve">5900162232897 </t>
  </si>
  <si>
    <t xml:space="preserve">5900162233047 </t>
  </si>
  <si>
    <t xml:space="preserve">5900162233078 </t>
  </si>
  <si>
    <t xml:space="preserve">5900162232989 </t>
  </si>
  <si>
    <t xml:space="preserve">5900162233016 </t>
  </si>
  <si>
    <t xml:space="preserve">5900162232934 </t>
  </si>
  <si>
    <t xml:space="preserve">5900162232965 </t>
  </si>
  <si>
    <t xml:space="preserve">5900162232873 </t>
  </si>
  <si>
    <t xml:space="preserve">5900162232903 </t>
  </si>
  <si>
    <t xml:space="preserve">5900162233054 </t>
  </si>
  <si>
    <t xml:space="preserve">5900162233085 </t>
  </si>
  <si>
    <t xml:space="preserve">5900162232996 </t>
  </si>
  <si>
    <t xml:space="preserve">5900162233023 </t>
  </si>
  <si>
    <t xml:space="preserve">N1966</t>
  </si>
  <si>
    <t xml:space="preserve">5900162233115 </t>
  </si>
  <si>
    <t xml:space="preserve">5900162233122 </t>
  </si>
  <si>
    <t xml:space="preserve">5900162233092 </t>
  </si>
  <si>
    <t xml:space="preserve">5900162233108 </t>
  </si>
  <si>
    <t xml:space="preserve">5900162233153 </t>
  </si>
  <si>
    <t xml:space="preserve">5900162233160 </t>
  </si>
  <si>
    <t xml:space="preserve">5900162233139 </t>
  </si>
  <si>
    <t xml:space="preserve">5900162233146 </t>
  </si>
  <si>
    <t xml:space="preserve">N1953</t>
  </si>
  <si>
    <t xml:space="preserve">5900162233191 </t>
  </si>
  <si>
    <t xml:space="preserve">5900162233207 </t>
  </si>
  <si>
    <t xml:space="preserve">5900162233177 </t>
  </si>
  <si>
    <t xml:space="preserve">5900162233184 </t>
  </si>
  <si>
    <t xml:space="preserve">5900162233238 </t>
  </si>
  <si>
    <t xml:space="preserve">5900162233245 </t>
  </si>
  <si>
    <t xml:space="preserve">5900162233214 </t>
  </si>
  <si>
    <t xml:space="preserve">5900162233221 </t>
  </si>
  <si>
    <t xml:space="preserve">N2063</t>
  </si>
  <si>
    <t xml:space="preserve">5900162202524 </t>
  </si>
  <si>
    <t xml:space="preserve">5900162202586 </t>
  </si>
  <si>
    <t xml:space="preserve">5900162202609 </t>
  </si>
  <si>
    <t xml:space="preserve">5900162202623 </t>
  </si>
  <si>
    <t xml:space="preserve">5900162202487 </t>
  </si>
  <si>
    <t xml:space="preserve">5900162202500 </t>
  </si>
  <si>
    <t xml:space="preserve">5900162202548 </t>
  </si>
  <si>
    <t xml:space="preserve">5900162202562 </t>
  </si>
  <si>
    <t xml:space="preserve">5900162202531 </t>
  </si>
  <si>
    <t xml:space="preserve">5900162202593 </t>
  </si>
  <si>
    <t xml:space="preserve">5900162202616 </t>
  </si>
  <si>
    <t xml:space="preserve">5900162202630 </t>
  </si>
  <si>
    <t xml:space="preserve">5900162202494 </t>
  </si>
  <si>
    <t xml:space="preserve">5900162202517 </t>
  </si>
  <si>
    <t xml:space="preserve">5900162202555 </t>
  </si>
  <si>
    <t xml:space="preserve">5900162202579 </t>
  </si>
  <si>
    <t xml:space="preserve">N2079</t>
  </si>
  <si>
    <t xml:space="preserve">5900162233290 </t>
  </si>
  <si>
    <t xml:space="preserve">5900162233276 </t>
  </si>
  <si>
    <t xml:space="preserve">5900162233375 </t>
  </si>
  <si>
    <t xml:space="preserve">5900162233399 </t>
  </si>
  <si>
    <t xml:space="preserve">5900162233337 </t>
  </si>
  <si>
    <t xml:space="preserve">5900162233351 </t>
  </si>
  <si>
    <t xml:space="preserve">N2011</t>
  </si>
  <si>
    <t xml:space="preserve">5900162202661 </t>
  </si>
  <si>
    <t xml:space="preserve">N1967</t>
  </si>
  <si>
    <t xml:space="preserve">5900162233511 </t>
  </si>
  <si>
    <t xml:space="preserve">5900162233528 </t>
  </si>
  <si>
    <t xml:space="preserve">5900162233498 </t>
  </si>
  <si>
    <t xml:space="preserve">5900162233504 </t>
  </si>
  <si>
    <t xml:space="preserve">N1952</t>
  </si>
  <si>
    <t xml:space="preserve">5900162233603 </t>
  </si>
  <si>
    <t xml:space="preserve">5900162233542 </t>
  </si>
  <si>
    <t xml:space="preserve">5900162233566 </t>
  </si>
  <si>
    <t xml:space="preserve">Бежевый</t>
  </si>
  <si>
    <t xml:space="preserve">5900162233597 </t>
  </si>
  <si>
    <t xml:space="preserve">5900162233535 </t>
  </si>
  <si>
    <t xml:space="preserve">5900162233559 </t>
  </si>
  <si>
    <t xml:space="preserve">N2111</t>
  </si>
  <si>
    <t xml:space="preserve">5900162233634 </t>
  </si>
  <si>
    <t xml:space="preserve">5900162233641 </t>
  </si>
  <si>
    <t xml:space="preserve">5900162233610 </t>
  </si>
  <si>
    <t xml:space="preserve">5900162233627 </t>
  </si>
  <si>
    <t xml:space="preserve">5900162233672 </t>
  </si>
  <si>
    <t xml:space="preserve">5900162233689 </t>
  </si>
  <si>
    <t xml:space="preserve">5900162233658 </t>
  </si>
  <si>
    <t xml:space="preserve">5900162233665 </t>
  </si>
  <si>
    <t xml:space="preserve">N2855</t>
  </si>
  <si>
    <t xml:space="preserve">5900162289303 </t>
  </si>
  <si>
    <t xml:space="preserve">5900162289297 </t>
  </si>
  <si>
    <t xml:space="preserve">5900162289174 </t>
  </si>
  <si>
    <t xml:space="preserve">5900162289198 </t>
  </si>
  <si>
    <t xml:space="preserve">N2922</t>
  </si>
  <si>
    <t xml:space="preserve">5900162259597 </t>
  </si>
  <si>
    <t xml:space="preserve">Голубой</t>
  </si>
  <si>
    <t xml:space="preserve">5900162259580 </t>
  </si>
  <si>
    <t xml:space="preserve">5900162259603 </t>
  </si>
  <si>
    <t xml:space="preserve">N2921</t>
  </si>
  <si>
    <t xml:space="preserve">5900162259672 </t>
  </si>
  <si>
    <t xml:space="preserve">5900162259689 </t>
  </si>
  <si>
    <t xml:space="preserve">5900162259658 </t>
  </si>
  <si>
    <t xml:space="preserve">5900162259665 </t>
  </si>
  <si>
    <t xml:space="preserve">N1962</t>
  </si>
  <si>
    <t xml:space="preserve">5900162202906 </t>
  </si>
  <si>
    <t xml:space="preserve">5900162202845 </t>
  </si>
  <si>
    <t xml:space="preserve">5900162202913 </t>
  </si>
  <si>
    <t xml:space="preserve">5900162202852 </t>
  </si>
  <si>
    <t xml:space="preserve">N1972</t>
  </si>
  <si>
    <t xml:space="preserve">Красный</t>
  </si>
  <si>
    <t xml:space="preserve">5900162202982 </t>
  </si>
  <si>
    <t xml:space="preserve">5900162202944 </t>
  </si>
  <si>
    <t xml:space="preserve">5900162202968 </t>
  </si>
  <si>
    <t xml:space="preserve">5900162202975 </t>
  </si>
  <si>
    <t xml:space="preserve">N2100</t>
  </si>
  <si>
    <t xml:space="preserve">5900162233740 </t>
  </si>
  <si>
    <t xml:space="preserve">5900162233764 </t>
  </si>
  <si>
    <t xml:space="preserve">5900162233702 </t>
  </si>
  <si>
    <t xml:space="preserve">5900162233726 </t>
  </si>
  <si>
    <t xml:space="preserve">5900162233825 </t>
  </si>
  <si>
    <t xml:space="preserve">5900162233849 </t>
  </si>
  <si>
    <t xml:space="preserve">5900162233788 </t>
  </si>
  <si>
    <t xml:space="preserve">5900162233801 </t>
  </si>
  <si>
    <t xml:space="preserve">5900162233733 </t>
  </si>
  <si>
    <t xml:space="preserve">5900162233757 </t>
  </si>
  <si>
    <t xml:space="preserve">5900162233696 </t>
  </si>
  <si>
    <t xml:space="preserve">5900162233719 </t>
  </si>
  <si>
    <t xml:space="preserve">5900162233818 </t>
  </si>
  <si>
    <t xml:space="preserve">5900162233832 </t>
  </si>
  <si>
    <t xml:space="preserve">5900162233795 </t>
  </si>
  <si>
    <t xml:space="preserve">N2102</t>
  </si>
  <si>
    <t xml:space="preserve">5900162203231 </t>
  </si>
  <si>
    <t xml:space="preserve">5900162203187 </t>
  </si>
  <si>
    <t xml:space="preserve">5900162203217 </t>
  </si>
  <si>
    <t xml:space="preserve">5900162203224 </t>
  </si>
  <si>
    <t xml:space="preserve">N1949</t>
  </si>
  <si>
    <t xml:space="preserve">5900162233870 </t>
  </si>
  <si>
    <t xml:space="preserve">5900162233887 </t>
  </si>
  <si>
    <t xml:space="preserve">5900162233856 </t>
  </si>
  <si>
    <t xml:space="preserve">5900162233863 </t>
  </si>
  <si>
    <t xml:space="preserve">5900162233917 </t>
  </si>
  <si>
    <t xml:space="preserve">5900162233924 </t>
  </si>
  <si>
    <t xml:space="preserve">5900162233894 </t>
  </si>
  <si>
    <t xml:space="preserve">5900162233900 </t>
  </si>
  <si>
    <t xml:space="preserve">N1951</t>
  </si>
  <si>
    <t xml:space="preserve">5900162233931 </t>
  </si>
  <si>
    <t xml:space="preserve">5900162233948 </t>
  </si>
  <si>
    <t xml:space="preserve">5900162233979 </t>
  </si>
  <si>
    <t xml:space="preserve">5900162233986 </t>
  </si>
  <si>
    <t xml:space="preserve">N2925</t>
  </si>
  <si>
    <t xml:space="preserve">5900162259818 </t>
  </si>
  <si>
    <t xml:space="preserve">5900162259832 </t>
  </si>
  <si>
    <t xml:space="preserve">5900162259771 </t>
  </si>
  <si>
    <t xml:space="preserve">5900162259795 </t>
  </si>
  <si>
    <t xml:space="preserve">5900162259733 </t>
  </si>
  <si>
    <t xml:space="preserve">5900162259757 </t>
  </si>
  <si>
    <t xml:space="preserve">5900162259696 </t>
  </si>
  <si>
    <t xml:space="preserve">5900162259719 </t>
  </si>
  <si>
    <t xml:space="preserve">5900162259825 </t>
  </si>
  <si>
    <t xml:space="preserve">5900162259849 </t>
  </si>
  <si>
    <t xml:space="preserve">5900162259788 </t>
  </si>
  <si>
    <t xml:space="preserve">5900162259801 </t>
  </si>
  <si>
    <t xml:space="preserve">5900162259764 </t>
  </si>
  <si>
    <t xml:space="preserve">5900162259726 </t>
  </si>
  <si>
    <t xml:space="preserve">N2924</t>
  </si>
  <si>
    <t xml:space="preserve">5900162259979 </t>
  </si>
  <si>
    <t xml:space="preserve">5900162259986 </t>
  </si>
  <si>
    <t xml:space="preserve">N3373</t>
  </si>
  <si>
    <t xml:space="preserve">5900162298121 </t>
  </si>
  <si>
    <t xml:space="preserve">N3379</t>
  </si>
  <si>
    <t xml:space="preserve">Полоска</t>
  </si>
  <si>
    <t xml:space="preserve">5900162298206 </t>
  </si>
  <si>
    <t xml:space="preserve">5900162298176 </t>
  </si>
  <si>
    <t xml:space="preserve">5900162298237 </t>
  </si>
  <si>
    <t xml:space="preserve">N3380</t>
  </si>
  <si>
    <t xml:space="preserve">5900162298268 </t>
  </si>
  <si>
    <t xml:space="preserve">Брюки мужские (HZ09)</t>
  </si>
  <si>
    <t xml:space="preserve">XXL/STANDARD</t>
  </si>
  <si>
    <t xml:space="preserve">XL/LONG</t>
  </si>
  <si>
    <t xml:space="preserve">XXL/LONG</t>
  </si>
  <si>
    <t xml:space="preserve">N1914</t>
  </si>
  <si>
    <t xml:space="preserve">5900162203309 </t>
  </si>
  <si>
    <t xml:space="preserve">N1930</t>
  </si>
  <si>
    <t xml:space="preserve">5900162204498 </t>
  </si>
  <si>
    <t xml:space="preserve">5900162204375 </t>
  </si>
  <si>
    <t xml:space="preserve">5900162204399 </t>
  </si>
  <si>
    <t xml:space="preserve">N1922</t>
  </si>
  <si>
    <t xml:space="preserve">5900162204917 </t>
  </si>
  <si>
    <t xml:space="preserve">N3505</t>
  </si>
  <si>
    <t xml:space="preserve">5900162261439 </t>
  </si>
  <si>
    <t xml:space="preserve">Джинсы женские (HZ09)</t>
  </si>
  <si>
    <t xml:space="preserve">26/32</t>
  </si>
  <si>
    <t xml:space="preserve">27/32</t>
  </si>
  <si>
    <t xml:space="preserve">28/32</t>
  </si>
  <si>
    <t xml:space="preserve">29/32</t>
  </si>
  <si>
    <t xml:space="preserve">30/32</t>
  </si>
  <si>
    <t xml:space="preserve">31/32</t>
  </si>
  <si>
    <t xml:space="preserve">32/32</t>
  </si>
  <si>
    <t xml:space="preserve">26/34</t>
  </si>
  <si>
    <t xml:space="preserve">27/34</t>
  </si>
  <si>
    <t xml:space="preserve">28/34</t>
  </si>
  <si>
    <t xml:space="preserve">29/34</t>
  </si>
  <si>
    <t xml:space="preserve">30/34</t>
  </si>
  <si>
    <t xml:space="preserve">31/34</t>
  </si>
  <si>
    <t xml:space="preserve">32/34</t>
  </si>
  <si>
    <t xml:space="preserve">N2035</t>
  </si>
  <si>
    <t xml:space="preserve">5900162229835 </t>
  </si>
  <si>
    <t xml:space="preserve">5900162229903 </t>
  </si>
  <si>
    <t xml:space="preserve">N2086</t>
  </si>
  <si>
    <t xml:space="preserve">5900162230039 </t>
  </si>
  <si>
    <t xml:space="preserve">5900162230091 </t>
  </si>
  <si>
    <t xml:space="preserve">5900162230046 </t>
  </si>
  <si>
    <t xml:space="preserve">N2108</t>
  </si>
  <si>
    <t xml:space="preserve">5900162230350 </t>
  </si>
  <si>
    <t xml:space="preserve">N2061</t>
  </si>
  <si>
    <t xml:space="preserve">5900162230541 </t>
  </si>
  <si>
    <t xml:space="preserve">5900162230558 </t>
  </si>
  <si>
    <t xml:space="preserve">5900162230527 </t>
  </si>
  <si>
    <t xml:space="preserve">5900162230572 </t>
  </si>
  <si>
    <t xml:space="preserve">5900162230602 </t>
  </si>
  <si>
    <t xml:space="preserve">5900162230633 </t>
  </si>
  <si>
    <t xml:space="preserve">N2084</t>
  </si>
  <si>
    <t xml:space="preserve">5900162230817 </t>
  </si>
  <si>
    <t xml:space="preserve">5900162230879 </t>
  </si>
  <si>
    <t xml:space="preserve">N3617</t>
  </si>
  <si>
    <t xml:space="preserve">5900162322581 </t>
  </si>
  <si>
    <t xml:space="preserve">5900162322598 </t>
  </si>
  <si>
    <t xml:space="preserve">5900162322604 </t>
  </si>
  <si>
    <t xml:space="preserve">5900162322611 </t>
  </si>
  <si>
    <t xml:space="preserve">N2950</t>
  </si>
  <si>
    <t xml:space="preserve">5900162256121 </t>
  </si>
  <si>
    <t xml:space="preserve">5900162256138 </t>
  </si>
  <si>
    <t xml:space="preserve">5900162256107 </t>
  </si>
  <si>
    <t xml:space="preserve">5900162256152 </t>
  </si>
  <si>
    <t xml:space="preserve">5900162256169 </t>
  </si>
  <si>
    <t xml:space="preserve">5900162256114 </t>
  </si>
  <si>
    <t xml:space="preserve">5900162256145 </t>
  </si>
  <si>
    <t xml:space="preserve">5900162256190 </t>
  </si>
  <si>
    <t xml:space="preserve">5900162256206 </t>
  </si>
  <si>
    <t xml:space="preserve">5900162256176 </t>
  </si>
  <si>
    <t xml:space="preserve">5900162256220 </t>
  </si>
  <si>
    <t xml:space="preserve">5900162256237 </t>
  </si>
  <si>
    <t xml:space="preserve">5900162256183 </t>
  </si>
  <si>
    <t xml:space="preserve">5900162256213 </t>
  </si>
  <si>
    <t xml:space="preserve">N2955</t>
  </si>
  <si>
    <t xml:space="preserve">5900162256244 </t>
  </si>
  <si>
    <t xml:space="preserve">5900162256305 </t>
  </si>
  <si>
    <t xml:space="preserve">5900162256251 </t>
  </si>
  <si>
    <t xml:space="preserve">5900162256282 </t>
  </si>
  <si>
    <t xml:space="preserve">5900162256374 </t>
  </si>
  <si>
    <t xml:space="preserve">5900162256329 </t>
  </si>
  <si>
    <t xml:space="preserve">5900162256350 </t>
  </si>
  <si>
    <t xml:space="preserve">N2956</t>
  </si>
  <si>
    <t xml:space="preserve">5900162256510 </t>
  </si>
  <si>
    <t xml:space="preserve">N3713</t>
  </si>
  <si>
    <t xml:space="preserve">5900162331675 </t>
  </si>
  <si>
    <t xml:space="preserve">5900162331620 </t>
  </si>
  <si>
    <t xml:space="preserve">5900162331637 </t>
  </si>
  <si>
    <t xml:space="preserve">5900162331644 </t>
  </si>
  <si>
    <t xml:space="preserve">5900162331613 </t>
  </si>
  <si>
    <t xml:space="preserve">N2071</t>
  </si>
  <si>
    <t xml:space="preserve">5900162200124 </t>
  </si>
  <si>
    <t xml:space="preserve">N2072</t>
  </si>
  <si>
    <t xml:space="preserve">5900162200988 </t>
  </si>
  <si>
    <t xml:space="preserve">5900162200995 </t>
  </si>
  <si>
    <t xml:space="preserve">5900162201008 </t>
  </si>
  <si>
    <t xml:space="preserve">5900162200957 </t>
  </si>
  <si>
    <t xml:space="preserve">5900162200964 </t>
  </si>
  <si>
    <t xml:space="preserve">5900162200971 </t>
  </si>
  <si>
    <t xml:space="preserve">5900162200940 </t>
  </si>
  <si>
    <t xml:space="preserve">5900162201053 </t>
  </si>
  <si>
    <t xml:space="preserve">5900162201060 </t>
  </si>
  <si>
    <t xml:space="preserve">5900162201077 </t>
  </si>
  <si>
    <t xml:space="preserve">5900162201022 </t>
  </si>
  <si>
    <t xml:space="preserve">5900162201039 </t>
  </si>
  <si>
    <t xml:space="preserve">5900162201046 </t>
  </si>
  <si>
    <t xml:space="preserve">5900162201015 </t>
  </si>
  <si>
    <t xml:space="preserve">N2947</t>
  </si>
  <si>
    <t xml:space="preserve">5900162256930 </t>
  </si>
  <si>
    <t xml:space="preserve">5900162256886 </t>
  </si>
  <si>
    <t xml:space="preserve">5900162256916 </t>
  </si>
  <si>
    <t xml:space="preserve">N2948</t>
  </si>
  <si>
    <t xml:space="preserve">5900162256961 </t>
  </si>
  <si>
    <t xml:space="preserve">5900162256978 </t>
  </si>
  <si>
    <t xml:space="preserve">5900162256947 </t>
  </si>
  <si>
    <t xml:space="preserve">5900162256992 </t>
  </si>
  <si>
    <t xml:space="preserve">5900162257005 </t>
  </si>
  <si>
    <t xml:space="preserve">5900162256954 </t>
  </si>
  <si>
    <t xml:space="preserve">5900162256985 </t>
  </si>
  <si>
    <t xml:space="preserve">5900162257036 </t>
  </si>
  <si>
    <t xml:space="preserve">5900162257043 </t>
  </si>
  <si>
    <t xml:space="preserve">5900162257012 </t>
  </si>
  <si>
    <t xml:space="preserve">5900162257067 </t>
  </si>
  <si>
    <t xml:space="preserve">5900162257074 </t>
  </si>
  <si>
    <t xml:space="preserve">5900162257029 </t>
  </si>
  <si>
    <t xml:space="preserve">5900162257050 </t>
  </si>
  <si>
    <t xml:space="preserve">Джинсы мужские (HZ09)</t>
  </si>
  <si>
    <t xml:space="preserve">33/32</t>
  </si>
  <si>
    <t xml:space="preserve">34/32</t>
  </si>
  <si>
    <t xml:space="preserve">36/32</t>
  </si>
  <si>
    <t xml:space="preserve">33/34</t>
  </si>
  <si>
    <t xml:space="preserve">34/34</t>
  </si>
  <si>
    <t xml:space="preserve">36/34</t>
  </si>
  <si>
    <t xml:space="preserve">N2940</t>
  </si>
  <si>
    <t xml:space="preserve">5900162257241 </t>
  </si>
  <si>
    <t xml:space="preserve">5900162257258 </t>
  </si>
  <si>
    <t xml:space="preserve">5900162257203 </t>
  </si>
  <si>
    <t xml:space="preserve">5900162257234 </t>
  </si>
  <si>
    <t xml:space="preserve">5900162257289 </t>
  </si>
  <si>
    <t xml:space="preserve">5900162257296 </t>
  </si>
  <si>
    <t xml:space="preserve">5900162257302 </t>
  </si>
  <si>
    <t xml:space="preserve">5900162257319 </t>
  </si>
  <si>
    <t xml:space="preserve">N2002</t>
  </si>
  <si>
    <t xml:space="preserve">5900162231647 </t>
  </si>
  <si>
    <t xml:space="preserve">N2070</t>
  </si>
  <si>
    <t xml:space="preserve">5900162231753 </t>
  </si>
  <si>
    <t xml:space="preserve">N2019</t>
  </si>
  <si>
    <t xml:space="preserve">5900162257340 </t>
  </si>
  <si>
    <t xml:space="preserve">5900162257364 </t>
  </si>
  <si>
    <t xml:space="preserve">5900162257371 </t>
  </si>
  <si>
    <t xml:space="preserve">5900162257326 </t>
  </si>
  <si>
    <t xml:space="preserve">5900162257395 </t>
  </si>
  <si>
    <t xml:space="preserve">5900162257401 </t>
  </si>
  <si>
    <t xml:space="preserve">5900162257418 </t>
  </si>
  <si>
    <t xml:space="preserve">5900162257425 </t>
  </si>
  <si>
    <t xml:space="preserve">5900162257432 </t>
  </si>
  <si>
    <t xml:space="preserve">N2007</t>
  </si>
  <si>
    <t xml:space="preserve">5900162232255 </t>
  </si>
  <si>
    <t xml:space="preserve">N2733</t>
  </si>
  <si>
    <t xml:space="preserve">5900162257449 </t>
  </si>
  <si>
    <t xml:space="preserve">5900162257470 </t>
  </si>
  <si>
    <t xml:space="preserve">5900162257548 </t>
  </si>
  <si>
    <t xml:space="preserve">5900162257555 </t>
  </si>
  <si>
    <t xml:space="preserve">N3247</t>
  </si>
  <si>
    <t xml:space="preserve">5900162288719 </t>
  </si>
  <si>
    <t xml:space="preserve">5900162288726 </t>
  </si>
  <si>
    <t xml:space="preserve">5900162288733 </t>
  </si>
  <si>
    <t xml:space="preserve">5900162288689 </t>
  </si>
  <si>
    <t xml:space="preserve">5900162288696 </t>
  </si>
  <si>
    <t xml:space="preserve">5900162288771 </t>
  </si>
  <si>
    <t xml:space="preserve">5900162288788 </t>
  </si>
  <si>
    <t xml:space="preserve">5900162288795 </t>
  </si>
  <si>
    <t xml:space="preserve">5900162288740 </t>
  </si>
  <si>
    <t xml:space="preserve">5900162288757 </t>
  </si>
  <si>
    <t xml:space="preserve">5900162288764 </t>
  </si>
  <si>
    <t xml:space="preserve">N3827</t>
  </si>
  <si>
    <t xml:space="preserve">5900162324677 </t>
  </si>
  <si>
    <t xml:space="preserve">5900162324684 </t>
  </si>
  <si>
    <t xml:space="preserve">5900162324691 </t>
  </si>
  <si>
    <t xml:space="preserve">5900162324646 </t>
  </si>
  <si>
    <t xml:space="preserve">5900162324653 </t>
  </si>
  <si>
    <t xml:space="preserve">5900162324660 </t>
  </si>
  <si>
    <t xml:space="preserve">5900162324745 </t>
  </si>
  <si>
    <t xml:space="preserve">5900162324752 </t>
  </si>
  <si>
    <t xml:space="preserve">5900162324707 </t>
  </si>
  <si>
    <t xml:space="preserve">5900162324714 </t>
  </si>
  <si>
    <t xml:space="preserve">5900162324721 </t>
  </si>
  <si>
    <t xml:space="preserve">N3828</t>
  </si>
  <si>
    <t xml:space="preserve">5900162324790 </t>
  </si>
  <si>
    <t xml:space="preserve">5900162324806 </t>
  </si>
  <si>
    <t xml:space="preserve">5900162324813 </t>
  </si>
  <si>
    <t xml:space="preserve">5900162324769 </t>
  </si>
  <si>
    <t xml:space="preserve">5900162324776 </t>
  </si>
  <si>
    <t xml:space="preserve">5900162324783 </t>
  </si>
  <si>
    <t xml:space="preserve">5900162324851 </t>
  </si>
  <si>
    <t xml:space="preserve">5900162324868 </t>
  </si>
  <si>
    <t xml:space="preserve">5900162324875 </t>
  </si>
  <si>
    <t xml:space="preserve">5900162324820 </t>
  </si>
  <si>
    <t xml:space="preserve">5900162324837 </t>
  </si>
  <si>
    <t xml:space="preserve">5900162324844 </t>
  </si>
  <si>
    <t xml:space="preserve">N3829</t>
  </si>
  <si>
    <t xml:space="preserve">5900162324929 </t>
  </si>
  <si>
    <t xml:space="preserve">5900162324981 </t>
  </si>
  <si>
    <t xml:space="preserve">5900162324998 </t>
  </si>
  <si>
    <t xml:space="preserve">5900162324943 </t>
  </si>
  <si>
    <t xml:space="preserve">5900162324950 </t>
  </si>
  <si>
    <t xml:space="preserve">5900162324967 </t>
  </si>
  <si>
    <t xml:space="preserve">N3256</t>
  </si>
  <si>
    <t xml:space="preserve">5900162288832 </t>
  </si>
  <si>
    <t xml:space="preserve">5900162288849 </t>
  </si>
  <si>
    <t xml:space="preserve">5900162288856 </t>
  </si>
  <si>
    <t xml:space="preserve">5900162288801 </t>
  </si>
  <si>
    <t xml:space="preserve">5900162288818 </t>
  </si>
  <si>
    <t xml:space="preserve">5900162288825 </t>
  </si>
  <si>
    <t xml:space="preserve">5900162288894 </t>
  </si>
  <si>
    <t xml:space="preserve">5900162288900 </t>
  </si>
  <si>
    <t xml:space="preserve">5900162288917 </t>
  </si>
  <si>
    <t xml:space="preserve">5900162288863 </t>
  </si>
  <si>
    <t xml:space="preserve">5900162288870 </t>
  </si>
  <si>
    <t xml:space="preserve">5900162288887 </t>
  </si>
  <si>
    <t xml:space="preserve">N2027</t>
  </si>
  <si>
    <t xml:space="preserve">5900162200445 </t>
  </si>
  <si>
    <t xml:space="preserve">5900162200452 </t>
  </si>
  <si>
    <t xml:space="preserve">5900162200506 </t>
  </si>
  <si>
    <t xml:space="preserve">5900162200513 </t>
  </si>
  <si>
    <t xml:space="preserve">N2028</t>
  </si>
  <si>
    <t xml:space="preserve">5900162200599 </t>
  </si>
  <si>
    <t xml:space="preserve">5900162200605 </t>
  </si>
  <si>
    <t xml:space="preserve">5900162200612 </t>
  </si>
  <si>
    <t xml:space="preserve">5900162200568 </t>
  </si>
  <si>
    <t xml:space="preserve">5900162200575 </t>
  </si>
  <si>
    <t xml:space="preserve">5900162200582 </t>
  </si>
  <si>
    <t xml:space="preserve">5900162200650 </t>
  </si>
  <si>
    <t xml:space="preserve">5900162200667 </t>
  </si>
  <si>
    <t xml:space="preserve">5900162200674 </t>
  </si>
  <si>
    <t xml:space="preserve">5900162200629 </t>
  </si>
  <si>
    <t xml:space="preserve">5900162200636 </t>
  </si>
  <si>
    <t xml:space="preserve">5900162200643 </t>
  </si>
  <si>
    <t xml:space="preserve">N1975</t>
  </si>
  <si>
    <t xml:space="preserve">5900162201336 </t>
  </si>
  <si>
    <t xml:space="preserve">5900162201343 </t>
  </si>
  <si>
    <t xml:space="preserve">N2021</t>
  </si>
  <si>
    <t xml:space="preserve">5900162200681 </t>
  </si>
  <si>
    <t xml:space="preserve">5900162200704 </t>
  </si>
  <si>
    <t xml:space="preserve">5900162200759 </t>
  </si>
  <si>
    <t xml:space="preserve">N2944</t>
  </si>
  <si>
    <t xml:space="preserve">5900162258538 </t>
  </si>
  <si>
    <t xml:space="preserve">5900162258545 </t>
  </si>
  <si>
    <t xml:space="preserve">5900162258569 </t>
  </si>
  <si>
    <t xml:space="preserve">5900162258576 </t>
  </si>
  <si>
    <t xml:space="preserve">5900162258521 </t>
  </si>
  <si>
    <t xml:space="preserve">5900162258552 </t>
  </si>
  <si>
    <t xml:space="preserve">5900162258590 </t>
  </si>
  <si>
    <t xml:space="preserve">5900162258606 </t>
  </si>
  <si>
    <t xml:space="preserve">5900162258620 </t>
  </si>
  <si>
    <t xml:space="preserve">5900162258637 </t>
  </si>
  <si>
    <t xml:space="preserve">N3258</t>
  </si>
  <si>
    <t xml:space="preserve">5900162288955 </t>
  </si>
  <si>
    <t xml:space="preserve">5900162288962 </t>
  </si>
  <si>
    <t xml:space="preserve">5900162288979 </t>
  </si>
  <si>
    <t xml:space="preserve">5900162288924 </t>
  </si>
  <si>
    <t xml:space="preserve">5900162288931 </t>
  </si>
  <si>
    <t xml:space="preserve">5900162288948 </t>
  </si>
  <si>
    <t xml:space="preserve">5900162289013 </t>
  </si>
  <si>
    <t xml:space="preserve">5900162289020 </t>
  </si>
  <si>
    <t xml:space="preserve">5900162289037 </t>
  </si>
  <si>
    <t xml:space="preserve">5900162288986 </t>
  </si>
  <si>
    <t xml:space="preserve">5900162288993 </t>
  </si>
  <si>
    <t xml:space="preserve">5900162289006 </t>
  </si>
  <si>
    <t xml:space="preserve">N3259</t>
  </si>
  <si>
    <t xml:space="preserve">5900162289075 </t>
  </si>
  <si>
    <t xml:space="preserve">5900162289082 </t>
  </si>
  <si>
    <t xml:space="preserve">5900162289099 </t>
  </si>
  <si>
    <t xml:space="preserve">5900162289044 </t>
  </si>
  <si>
    <t xml:space="preserve">5900162289051 </t>
  </si>
  <si>
    <t xml:space="preserve">5900162289068 </t>
  </si>
  <si>
    <t xml:space="preserve">5900162289136 </t>
  </si>
  <si>
    <t xml:space="preserve">5900162289143 </t>
  </si>
  <si>
    <t xml:space="preserve">5900162289150 </t>
  </si>
  <si>
    <t xml:space="preserve">5900162289105 </t>
  </si>
  <si>
    <t xml:space="preserve">5900162289112 </t>
  </si>
  <si>
    <t xml:space="preserve">5900162289129 </t>
  </si>
  <si>
    <t xml:space="preserve">N3824</t>
  </si>
  <si>
    <t xml:space="preserve">5900162324318 </t>
  </si>
  <si>
    <t xml:space="preserve">5900162324325 </t>
  </si>
  <si>
    <t xml:space="preserve">5900162324332 </t>
  </si>
  <si>
    <t xml:space="preserve">5900162324288 </t>
  </si>
  <si>
    <t xml:space="preserve">5900162324295 </t>
  </si>
  <si>
    <t xml:space="preserve">5900162324370 </t>
  </si>
  <si>
    <t xml:space="preserve">5900162324387 </t>
  </si>
  <si>
    <t xml:space="preserve">5900162324349 </t>
  </si>
  <si>
    <t xml:space="preserve">5900162324356 </t>
  </si>
  <si>
    <t xml:space="preserve">5900162324363 </t>
  </si>
  <si>
    <t xml:space="preserve">N3825</t>
  </si>
  <si>
    <t xml:space="preserve">5900162324431 </t>
  </si>
  <si>
    <t xml:space="preserve">5900162324448 </t>
  </si>
  <si>
    <t xml:space="preserve">5900162324455 </t>
  </si>
  <si>
    <t xml:space="preserve">5900162324400 </t>
  </si>
  <si>
    <t xml:space="preserve">5900162324417 </t>
  </si>
  <si>
    <t xml:space="preserve">5900162324424 </t>
  </si>
  <si>
    <t xml:space="preserve">5900162324493 </t>
  </si>
  <si>
    <t xml:space="preserve">5900162324509 </t>
  </si>
  <si>
    <t xml:space="preserve">5900162324516 </t>
  </si>
  <si>
    <t xml:space="preserve">5900162324462 </t>
  </si>
  <si>
    <t xml:space="preserve">5900162324479 </t>
  </si>
  <si>
    <t xml:space="preserve">5900162324486 </t>
  </si>
  <si>
    <t xml:space="preserve">Кофта женская (HZ09)</t>
  </si>
  <si>
    <t xml:space="preserve">N2271</t>
  </si>
  <si>
    <t xml:space="preserve">5900162214183 </t>
  </si>
  <si>
    <t xml:space="preserve">5900162214152 </t>
  </si>
  <si>
    <t xml:space="preserve">5900162214190 </t>
  </si>
  <si>
    <t xml:space="preserve">5900162214169 </t>
  </si>
  <si>
    <t xml:space="preserve">5900162214206 </t>
  </si>
  <si>
    <t xml:space="preserve">5900162214176 </t>
  </si>
  <si>
    <t xml:space="preserve">N3349</t>
  </si>
  <si>
    <t xml:space="preserve">5900162282922 </t>
  </si>
  <si>
    <t xml:space="preserve">5900162282915 </t>
  </si>
  <si>
    <t xml:space="preserve">N3350</t>
  </si>
  <si>
    <t xml:space="preserve">5900162282960 </t>
  </si>
  <si>
    <t xml:space="preserve">5900162282977 </t>
  </si>
  <si>
    <t xml:space="preserve">5900162282946 </t>
  </si>
  <si>
    <t xml:space="preserve">5900162282953 </t>
  </si>
  <si>
    <t xml:space="preserve">N3351</t>
  </si>
  <si>
    <t xml:space="preserve">5900162283066 </t>
  </si>
  <si>
    <t xml:space="preserve">5900162283097 </t>
  </si>
  <si>
    <t xml:space="preserve">5900162283004 </t>
  </si>
  <si>
    <t xml:space="preserve">5900162283035 </t>
  </si>
  <si>
    <t xml:space="preserve">Белый</t>
  </si>
  <si>
    <t xml:space="preserve">5900162283059 </t>
  </si>
  <si>
    <t xml:space="preserve">5900162283080 </t>
  </si>
  <si>
    <t xml:space="preserve">5900162282991 </t>
  </si>
  <si>
    <t xml:space="preserve">5900162283028 </t>
  </si>
  <si>
    <t xml:space="preserve">5900162283042 </t>
  </si>
  <si>
    <t xml:space="preserve">5900162283073 </t>
  </si>
  <si>
    <t xml:space="preserve">5900162282984 </t>
  </si>
  <si>
    <t xml:space="preserve">5900162283011 </t>
  </si>
  <si>
    <t xml:space="preserve">N3352</t>
  </si>
  <si>
    <t xml:space="preserve">5900162295748 </t>
  </si>
  <si>
    <t xml:space="preserve">5900162295755 </t>
  </si>
  <si>
    <t xml:space="preserve">5900162295724 </t>
  </si>
  <si>
    <t xml:space="preserve">5900162295731 </t>
  </si>
  <si>
    <t xml:space="preserve">N2287</t>
  </si>
  <si>
    <t xml:space="preserve">5900162215302 </t>
  </si>
  <si>
    <t xml:space="preserve">5900162215272 </t>
  </si>
  <si>
    <t xml:space="preserve">5900162215234 </t>
  </si>
  <si>
    <t xml:space="preserve">5900162215258 </t>
  </si>
  <si>
    <t xml:space="preserve">N3848</t>
  </si>
  <si>
    <t xml:space="preserve">Коричневый</t>
  </si>
  <si>
    <t xml:space="preserve">5900162327067 </t>
  </si>
  <si>
    <t xml:space="preserve">5900162327081 </t>
  </si>
  <si>
    <t xml:space="preserve">5900162327104 </t>
  </si>
  <si>
    <t xml:space="preserve">Кофта мужская (HZ09)</t>
  </si>
  <si>
    <t xml:space="preserve">XL</t>
  </si>
  <si>
    <t xml:space="preserve">XXL</t>
  </si>
  <si>
    <t xml:space="preserve">N2168</t>
  </si>
  <si>
    <t xml:space="preserve">5900162215746 </t>
  </si>
  <si>
    <t xml:space="preserve">5900162215715 </t>
  </si>
  <si>
    <t xml:space="preserve">5900162215753 </t>
  </si>
  <si>
    <t xml:space="preserve">5900162215784 </t>
  </si>
  <si>
    <t xml:space="preserve">5900162215692 </t>
  </si>
  <si>
    <t xml:space="preserve">5900162215722 </t>
  </si>
  <si>
    <t xml:space="preserve">серый меланж</t>
  </si>
  <si>
    <t xml:space="preserve">5900162215739 </t>
  </si>
  <si>
    <t xml:space="preserve">5900162215760 </t>
  </si>
  <si>
    <t xml:space="preserve">5900162215678 </t>
  </si>
  <si>
    <t xml:space="preserve">5900162215708 </t>
  </si>
  <si>
    <t xml:space="preserve">N2170</t>
  </si>
  <si>
    <t xml:space="preserve">5900162215838 </t>
  </si>
  <si>
    <t xml:space="preserve">5900162215876 </t>
  </si>
  <si>
    <t xml:space="preserve">5900162215906 </t>
  </si>
  <si>
    <t xml:space="preserve">5900162215814 </t>
  </si>
  <si>
    <t xml:space="preserve">5900162215845 </t>
  </si>
  <si>
    <t xml:space="preserve">5900162215852 </t>
  </si>
  <si>
    <t xml:space="preserve">5900162215883 </t>
  </si>
  <si>
    <t xml:space="preserve">5900162215791 </t>
  </si>
  <si>
    <t xml:space="preserve">5900162215821 </t>
  </si>
  <si>
    <t xml:space="preserve">N3045</t>
  </si>
  <si>
    <t xml:space="preserve">5900162283301 </t>
  </si>
  <si>
    <t xml:space="preserve">5900162283288 </t>
  </si>
  <si>
    <t xml:space="preserve">N2134</t>
  </si>
  <si>
    <t xml:space="preserve">5900162215968 </t>
  </si>
  <si>
    <t xml:space="preserve">N2129</t>
  </si>
  <si>
    <t xml:space="preserve">5900162216125 </t>
  </si>
  <si>
    <t xml:space="preserve">5900162216149 </t>
  </si>
  <si>
    <t xml:space="preserve">5900162216088 </t>
  </si>
  <si>
    <t xml:space="preserve">5900162216101 </t>
  </si>
  <si>
    <t xml:space="preserve">5900162216118 </t>
  </si>
  <si>
    <t xml:space="preserve">5900162216132 </t>
  </si>
  <si>
    <t xml:space="preserve">5900162216071 </t>
  </si>
  <si>
    <t xml:space="preserve">5900162216095 </t>
  </si>
  <si>
    <t xml:space="preserve">N2156</t>
  </si>
  <si>
    <t xml:space="preserve">5900162216170 </t>
  </si>
  <si>
    <t xml:space="preserve">5900162216187 </t>
  </si>
  <si>
    <t xml:space="preserve">5900162216156 </t>
  </si>
  <si>
    <t xml:space="preserve">5900162216163 </t>
  </si>
  <si>
    <t xml:space="preserve">N2152</t>
  </si>
  <si>
    <t xml:space="preserve">5900162216231 </t>
  </si>
  <si>
    <t xml:space="preserve">5900162216255 </t>
  </si>
  <si>
    <t xml:space="preserve">5900162216194 </t>
  </si>
  <si>
    <t xml:space="preserve">5900162216217 </t>
  </si>
  <si>
    <t xml:space="preserve">5900162216262 </t>
  </si>
  <si>
    <t xml:space="preserve">5900162216200 </t>
  </si>
  <si>
    <t xml:space="preserve">N2132</t>
  </si>
  <si>
    <t xml:space="preserve">5900162216293 </t>
  </si>
  <si>
    <t xml:space="preserve">5900162216309 </t>
  </si>
  <si>
    <t xml:space="preserve">5900162216279 </t>
  </si>
  <si>
    <t xml:space="preserve">5900162216286 </t>
  </si>
  <si>
    <t xml:space="preserve">N2131</t>
  </si>
  <si>
    <t xml:space="preserve">5900162216354 </t>
  </si>
  <si>
    <t xml:space="preserve">5900162216378 </t>
  </si>
  <si>
    <t xml:space="preserve">5900162216316 </t>
  </si>
  <si>
    <t xml:space="preserve">5900162216330 </t>
  </si>
  <si>
    <t xml:space="preserve">5900162216361 </t>
  </si>
  <si>
    <t xml:space="preserve">5900162216323 </t>
  </si>
  <si>
    <t xml:space="preserve">5900162216347 </t>
  </si>
  <si>
    <t xml:space="preserve">N2127</t>
  </si>
  <si>
    <t xml:space="preserve">5900162216460 </t>
  </si>
  <si>
    <t xml:space="preserve">5900162216491 </t>
  </si>
  <si>
    <t xml:space="preserve">5900162216408 </t>
  </si>
  <si>
    <t xml:space="preserve">5900162216439 </t>
  </si>
  <si>
    <t xml:space="preserve">5900162216453 </t>
  </si>
  <si>
    <t xml:space="preserve">5900162216484 </t>
  </si>
  <si>
    <t xml:space="preserve">5900162216392 </t>
  </si>
  <si>
    <t xml:space="preserve">5900162216422 </t>
  </si>
  <si>
    <t xml:space="preserve">5900162216477 </t>
  </si>
  <si>
    <t xml:space="preserve">5900162216507 </t>
  </si>
  <si>
    <t xml:space="preserve">5900162216415 </t>
  </si>
  <si>
    <t xml:space="preserve">5900162216446 </t>
  </si>
  <si>
    <t xml:space="preserve">N2173</t>
  </si>
  <si>
    <t xml:space="preserve">5900162216514 </t>
  </si>
  <si>
    <t xml:space="preserve">ТЁМНО-СЕРЫЙ МЕЛАНЖ</t>
  </si>
  <si>
    <t xml:space="preserve">5900162216583 </t>
  </si>
  <si>
    <t xml:space="preserve">5900162216545 </t>
  </si>
  <si>
    <t xml:space="preserve">N2175</t>
  </si>
  <si>
    <t xml:space="preserve">ТЁМНО-КРАСНЫЙ МЕЛАНЖ</t>
  </si>
  <si>
    <t xml:space="preserve">5900162216620 </t>
  </si>
  <si>
    <t xml:space="preserve">N2148</t>
  </si>
  <si>
    <t xml:space="preserve">5900162216873 </t>
  </si>
  <si>
    <t xml:space="preserve">5900162216897 </t>
  </si>
  <si>
    <t xml:space="preserve">5900162216941 </t>
  </si>
  <si>
    <t xml:space="preserve">5900162216880 </t>
  </si>
  <si>
    <t xml:space="preserve">5900162216903 </t>
  </si>
  <si>
    <t xml:space="preserve">N2181</t>
  </si>
  <si>
    <t xml:space="preserve">5900162217023 </t>
  </si>
  <si>
    <t xml:space="preserve">5900162216965 </t>
  </si>
  <si>
    <t xml:space="preserve">5900162216989 </t>
  </si>
  <si>
    <t xml:space="preserve">5900162216996 </t>
  </si>
  <si>
    <t xml:space="preserve">5900162217016 </t>
  </si>
  <si>
    <t xml:space="preserve">5900162216958 </t>
  </si>
  <si>
    <t xml:space="preserve">5900162216972 </t>
  </si>
  <si>
    <t xml:space="preserve">N2188</t>
  </si>
  <si>
    <t xml:space="preserve">5900162217108 </t>
  </si>
  <si>
    <t xml:space="preserve">N2980</t>
  </si>
  <si>
    <t xml:space="preserve">5900162283516 </t>
  </si>
  <si>
    <t xml:space="preserve">5900162283530 </t>
  </si>
  <si>
    <t xml:space="preserve">5900162283479 </t>
  </si>
  <si>
    <t xml:space="preserve">5900162283523 </t>
  </si>
  <si>
    <t xml:space="preserve">5900162283462 </t>
  </si>
  <si>
    <t xml:space="preserve">5900162283486 </t>
  </si>
  <si>
    <t xml:space="preserve">N3027</t>
  </si>
  <si>
    <t xml:space="preserve">5900162283561 </t>
  </si>
  <si>
    <t xml:space="preserve">5900162283578 </t>
  </si>
  <si>
    <t xml:space="preserve">5900162283547 </t>
  </si>
  <si>
    <t xml:space="preserve">5900162283554 </t>
  </si>
  <si>
    <t xml:space="preserve">N3028</t>
  </si>
  <si>
    <t xml:space="preserve">5900162283608 </t>
  </si>
  <si>
    <t xml:space="preserve">5900162283615 </t>
  </si>
  <si>
    <t xml:space="preserve">5900162283592 </t>
  </si>
  <si>
    <t xml:space="preserve">N2981</t>
  </si>
  <si>
    <t xml:space="preserve">5900162294529 </t>
  </si>
  <si>
    <t xml:space="preserve">5900162294543 </t>
  </si>
  <si>
    <t xml:space="preserve">5900162294482 </t>
  </si>
  <si>
    <t xml:space="preserve">5900162294505 </t>
  </si>
  <si>
    <t xml:space="preserve">5900162294536 </t>
  </si>
  <si>
    <t xml:space="preserve">5900162294550 </t>
  </si>
  <si>
    <t xml:space="preserve">5900162294499 </t>
  </si>
  <si>
    <t xml:space="preserve">5900162294512 </t>
  </si>
  <si>
    <t xml:space="preserve">N3029</t>
  </si>
  <si>
    <t xml:space="preserve">5900162283639 </t>
  </si>
  <si>
    <t xml:space="preserve">N2979</t>
  </si>
  <si>
    <t xml:space="preserve">5900162283691 </t>
  </si>
  <si>
    <t xml:space="preserve">N2984</t>
  </si>
  <si>
    <t xml:space="preserve">5900162283806 </t>
  </si>
  <si>
    <t xml:space="preserve">5900162283813 </t>
  </si>
  <si>
    <t xml:space="preserve">5900162283783 </t>
  </si>
  <si>
    <t xml:space="preserve">5900162283790 </t>
  </si>
  <si>
    <t xml:space="preserve">N2985</t>
  </si>
  <si>
    <t xml:space="preserve">5900162283851 </t>
  </si>
  <si>
    <t xml:space="preserve">5900162283844 </t>
  </si>
  <si>
    <t xml:space="preserve">N2986</t>
  </si>
  <si>
    <t xml:space="preserve">5900162283929 </t>
  </si>
  <si>
    <t xml:space="preserve">5900162283936 </t>
  </si>
  <si>
    <t xml:space="preserve">N2987</t>
  </si>
  <si>
    <t xml:space="preserve">5900162284018 </t>
  </si>
  <si>
    <t xml:space="preserve">5900162283981 </t>
  </si>
  <si>
    <t xml:space="preserve">5900162283998 </t>
  </si>
  <si>
    <t xml:space="preserve">N3031</t>
  </si>
  <si>
    <t xml:space="preserve">5900162294628 </t>
  </si>
  <si>
    <t xml:space="preserve">5900162294567 </t>
  </si>
  <si>
    <t xml:space="preserve">5900162294581 </t>
  </si>
  <si>
    <t xml:space="preserve">5900162294611 </t>
  </si>
  <si>
    <t xml:space="preserve">5900162294635 </t>
  </si>
  <si>
    <t xml:space="preserve">5900162294574 </t>
  </si>
  <si>
    <t xml:space="preserve">5900162294598 </t>
  </si>
  <si>
    <t xml:space="preserve">N3025</t>
  </si>
  <si>
    <t xml:space="preserve">5900162284032 </t>
  </si>
  <si>
    <t xml:space="preserve">N3026</t>
  </si>
  <si>
    <t xml:space="preserve">5900162284117 </t>
  </si>
  <si>
    <t xml:space="preserve">5900162284131 </t>
  </si>
  <si>
    <t xml:space="preserve">5900162284070 </t>
  </si>
  <si>
    <t xml:space="preserve">5900162284094 </t>
  </si>
  <si>
    <t xml:space="preserve">5900162284100 </t>
  </si>
  <si>
    <t xml:space="preserve">5900162284124 </t>
  </si>
  <si>
    <t xml:space="preserve">5900162284063 </t>
  </si>
  <si>
    <t xml:space="preserve">5900162284087 </t>
  </si>
  <si>
    <t xml:space="preserve">N3017</t>
  </si>
  <si>
    <t xml:space="preserve">5900162294666 </t>
  </si>
  <si>
    <t xml:space="preserve">5900162294673 </t>
  </si>
  <si>
    <t xml:space="preserve">5900162294642 </t>
  </si>
  <si>
    <t xml:space="preserve">5900162294659 </t>
  </si>
  <si>
    <t xml:space="preserve">N3024</t>
  </si>
  <si>
    <t xml:space="preserve">5900162284179 </t>
  </si>
  <si>
    <t xml:space="preserve">5900162284148 </t>
  </si>
  <si>
    <t xml:space="preserve">5900162284155 </t>
  </si>
  <si>
    <t xml:space="preserve">N2978</t>
  </si>
  <si>
    <t xml:space="preserve">5900162284209 </t>
  </si>
  <si>
    <t xml:space="preserve">5900162284216 </t>
  </si>
  <si>
    <t xml:space="preserve">5900162284186 </t>
  </si>
  <si>
    <t xml:space="preserve">5900162284193 </t>
  </si>
  <si>
    <t xml:space="preserve">N3023</t>
  </si>
  <si>
    <t xml:space="preserve">5900162294703 </t>
  </si>
  <si>
    <t xml:space="preserve">5900162294710 </t>
  </si>
  <si>
    <t xml:space="preserve">5900162294680 </t>
  </si>
  <si>
    <t xml:space="preserve">5900162294697 </t>
  </si>
  <si>
    <t xml:space="preserve">N3022</t>
  </si>
  <si>
    <t xml:space="preserve">5900162294741 </t>
  </si>
  <si>
    <t xml:space="preserve">5900162294772 </t>
  </si>
  <si>
    <t xml:space="preserve">5900162294796 </t>
  </si>
  <si>
    <t xml:space="preserve">5900162294734 </t>
  </si>
  <si>
    <t xml:space="preserve">5900162294758 </t>
  </si>
  <si>
    <t xml:space="preserve">N3021</t>
  </si>
  <si>
    <t xml:space="preserve">5900162284254 </t>
  </si>
  <si>
    <t xml:space="preserve">5900162284247 </t>
  </si>
  <si>
    <t xml:space="preserve">N3019</t>
  </si>
  <si>
    <t xml:space="preserve">5900162284315 </t>
  </si>
  <si>
    <t xml:space="preserve">N3020</t>
  </si>
  <si>
    <t xml:space="preserve">5900162284360 </t>
  </si>
  <si>
    <t xml:space="preserve">5900162284377 </t>
  </si>
  <si>
    <t xml:space="preserve">5900162284346 </t>
  </si>
  <si>
    <t xml:space="preserve">5900162284353 </t>
  </si>
  <si>
    <t xml:space="preserve">N3034</t>
  </si>
  <si>
    <t xml:space="preserve">5900162284438 </t>
  </si>
  <si>
    <t xml:space="preserve">5900162284452 </t>
  </si>
  <si>
    <t xml:space="preserve">5900162284391 </t>
  </si>
  <si>
    <t xml:space="preserve">5900162284414 </t>
  </si>
  <si>
    <t xml:space="preserve">5900162284421 </t>
  </si>
  <si>
    <t xml:space="preserve">5900162284445 </t>
  </si>
  <si>
    <t xml:space="preserve">5900162284384 </t>
  </si>
  <si>
    <t xml:space="preserve">5900162284407 </t>
  </si>
  <si>
    <t xml:space="preserve">N3032</t>
  </si>
  <si>
    <t xml:space="preserve">5900162284483 </t>
  </si>
  <si>
    <t xml:space="preserve">5900162284490 </t>
  </si>
  <si>
    <t xml:space="preserve">5900162284469 </t>
  </si>
  <si>
    <t xml:space="preserve">5900162284476 </t>
  </si>
  <si>
    <t xml:space="preserve">N2185</t>
  </si>
  <si>
    <t xml:space="preserve">5900162198292 </t>
  </si>
  <si>
    <t xml:space="preserve">N2187</t>
  </si>
  <si>
    <t xml:space="preserve">5900162198414 </t>
  </si>
  <si>
    <t xml:space="preserve">N2150</t>
  </si>
  <si>
    <t xml:space="preserve">5900162198582 </t>
  </si>
  <si>
    <t xml:space="preserve">N3037</t>
  </si>
  <si>
    <t xml:space="preserve">5900162294864 </t>
  </si>
  <si>
    <t xml:space="preserve">5900162294871 </t>
  </si>
  <si>
    <t xml:space="preserve">5900162294840 </t>
  </si>
  <si>
    <t xml:space="preserve">5900162294857 </t>
  </si>
  <si>
    <t xml:space="preserve">N3038</t>
  </si>
  <si>
    <t xml:space="preserve">5900162284520 </t>
  </si>
  <si>
    <t xml:space="preserve">5900162284551 </t>
  </si>
  <si>
    <t xml:space="preserve">5900162284575 </t>
  </si>
  <si>
    <t xml:space="preserve">5900162284513 </t>
  </si>
  <si>
    <t xml:space="preserve">5900162284537 </t>
  </si>
  <si>
    <t xml:space="preserve">N3039</t>
  </si>
  <si>
    <t xml:space="preserve">5900162284599 </t>
  </si>
  <si>
    <t xml:space="preserve">N3040</t>
  </si>
  <si>
    <t xml:space="preserve">5900162284629 </t>
  </si>
  <si>
    <t xml:space="preserve">5900162284636 </t>
  </si>
  <si>
    <t xml:space="preserve">N2391</t>
  </si>
  <si>
    <t xml:space="preserve">5900162217269 </t>
  </si>
  <si>
    <t xml:space="preserve">5900162217207 </t>
  </si>
  <si>
    <t xml:space="preserve">N2412</t>
  </si>
  <si>
    <t xml:space="preserve">5900162217306 </t>
  </si>
  <si>
    <t xml:space="preserve">5900162217276 </t>
  </si>
  <si>
    <t xml:space="preserve">N2420</t>
  </si>
  <si>
    <t xml:space="preserve">5900162217344 </t>
  </si>
  <si>
    <t xml:space="preserve">5900162217313 </t>
  </si>
  <si>
    <t xml:space="preserve">N3194</t>
  </si>
  <si>
    <t xml:space="preserve">5900162253168 </t>
  </si>
  <si>
    <t xml:space="preserve">5900162253175 </t>
  </si>
  <si>
    <t xml:space="preserve">N3195</t>
  </si>
  <si>
    <t xml:space="preserve">5900162253212 </t>
  </si>
  <si>
    <t xml:space="preserve">Кошелёк женский (HZ09)</t>
  </si>
  <si>
    <t xml:space="preserve">NO SIZE</t>
  </si>
  <si>
    <t xml:space="preserve">N2514</t>
  </si>
  <si>
    <t xml:space="preserve">5900162206430 </t>
  </si>
  <si>
    <t xml:space="preserve">Кошелёк мужской (HZ09)</t>
  </si>
  <si>
    <t xml:space="preserve">N2575</t>
  </si>
  <si>
    <t xml:space="preserve">5900162228005 </t>
  </si>
  <si>
    <t xml:space="preserve">5900162311288 </t>
  </si>
  <si>
    <t xml:space="preserve">Куртка женская джинсовая (HZ09)</t>
  </si>
  <si>
    <t xml:space="preserve">N2065</t>
  </si>
  <si>
    <t xml:space="preserve">5900162221273 </t>
  </si>
  <si>
    <t xml:space="preserve">5900162221297 </t>
  </si>
  <si>
    <t xml:space="preserve">Куртка мужская (HZ09)</t>
  </si>
  <si>
    <t xml:space="preserve">N2386</t>
  </si>
  <si>
    <t xml:space="preserve">5900162211625 </t>
  </si>
  <si>
    <t xml:space="preserve">N2385</t>
  </si>
  <si>
    <t xml:space="preserve">5900162211663 </t>
  </si>
  <si>
    <t xml:space="preserve">N2387</t>
  </si>
  <si>
    <t xml:space="preserve">5900162211700 </t>
  </si>
  <si>
    <t xml:space="preserve">5900162211717 </t>
  </si>
  <si>
    <t xml:space="preserve">N2390</t>
  </si>
  <si>
    <t xml:space="preserve">5900162212172 </t>
  </si>
  <si>
    <t xml:space="preserve">N2392</t>
  </si>
  <si>
    <t xml:space="preserve">5900162212189 </t>
  </si>
  <si>
    <t xml:space="preserve">N2399</t>
  </si>
  <si>
    <t xml:space="preserve">5900162222478 </t>
  </si>
  <si>
    <t xml:space="preserve">N3090</t>
  </si>
  <si>
    <t xml:space="preserve">5900162295038 </t>
  </si>
  <si>
    <t xml:space="preserve">N3088</t>
  </si>
  <si>
    <t xml:space="preserve">5900162295069 </t>
  </si>
  <si>
    <t xml:space="preserve">5900162295076 </t>
  </si>
  <si>
    <t xml:space="preserve">N3091</t>
  </si>
  <si>
    <t xml:space="preserve">5900162295106 </t>
  </si>
  <si>
    <t xml:space="preserve">5900162295113 </t>
  </si>
  <si>
    <t xml:space="preserve">N3261</t>
  </si>
  <si>
    <t xml:space="preserve">5900162287316 </t>
  </si>
  <si>
    <t xml:space="preserve">5900162287309 </t>
  </si>
  <si>
    <t xml:space="preserve">N3218</t>
  </si>
  <si>
    <t xml:space="preserve">5900162287392 </t>
  </si>
  <si>
    <t xml:space="preserve">N2402</t>
  </si>
  <si>
    <t xml:space="preserve">5900162212509 </t>
  </si>
  <si>
    <t xml:space="preserve">N2404</t>
  </si>
  <si>
    <t xml:space="preserve">5900162212547 </t>
  </si>
  <si>
    <t xml:space="preserve">N2414</t>
  </si>
  <si>
    <t xml:space="preserve">5900162212974 </t>
  </si>
  <si>
    <t xml:space="preserve">5900162212943 </t>
  </si>
  <si>
    <t xml:space="preserve">N2435</t>
  </si>
  <si>
    <t xml:space="preserve">5900162213216 </t>
  </si>
  <si>
    <t xml:space="preserve">5900162213186 </t>
  </si>
  <si>
    <t xml:space="preserve">Перчатки женские (HZ09)</t>
  </si>
  <si>
    <t xml:space="preserve">M/L</t>
  </si>
  <si>
    <t xml:space="preserve">S/M</t>
  </si>
  <si>
    <t xml:space="preserve">N3104</t>
  </si>
  <si>
    <t xml:space="preserve">5900162287958 </t>
  </si>
  <si>
    <t xml:space="preserve">5900162287965 </t>
  </si>
  <si>
    <t xml:space="preserve">N3102</t>
  </si>
  <si>
    <t xml:space="preserve">5900162288214 </t>
  </si>
  <si>
    <t xml:space="preserve">N3101</t>
  </si>
  <si>
    <t xml:space="preserve">5900162288146 </t>
  </si>
  <si>
    <t xml:space="preserve">5900162318430 </t>
  </si>
  <si>
    <t xml:space="preserve">5900162288153 </t>
  </si>
  <si>
    <t xml:space="preserve">Плащ женский (HZ09)</t>
  </si>
  <si>
    <t xml:space="preserve">N2193</t>
  </si>
  <si>
    <t xml:space="preserve">5900162210383 </t>
  </si>
  <si>
    <t xml:space="preserve">N2349</t>
  </si>
  <si>
    <t xml:space="preserve">5900162210413 </t>
  </si>
  <si>
    <t xml:space="preserve">Ремень женский (HZ09)</t>
  </si>
  <si>
    <t xml:space="preserve">N2520</t>
  </si>
  <si>
    <t xml:space="preserve">5900162226834 </t>
  </si>
  <si>
    <t xml:space="preserve">Рубашка женская с длинным рукавом (HZ09)</t>
  </si>
  <si>
    <t xml:space="preserve">N2104</t>
  </si>
  <si>
    <t xml:space="preserve">5900162208366 </t>
  </si>
  <si>
    <t xml:space="preserve">N2101</t>
  </si>
  <si>
    <t xml:space="preserve">5900162220955 </t>
  </si>
  <si>
    <t xml:space="preserve">Рубашка женская с коротким рукавом (HZ09)</t>
  </si>
  <si>
    <t xml:space="preserve">N2738</t>
  </si>
  <si>
    <t xml:space="preserve">5900162254059 </t>
  </si>
  <si>
    <t xml:space="preserve">N2107</t>
  </si>
  <si>
    <t xml:space="preserve">5900162221358 </t>
  </si>
  <si>
    <t xml:space="preserve">5900162221341 </t>
  </si>
  <si>
    <t xml:space="preserve">N2073</t>
  </si>
  <si>
    <t xml:space="preserve">5900162210123 </t>
  </si>
  <si>
    <t xml:space="preserve">5900162210062 </t>
  </si>
  <si>
    <t xml:space="preserve">5900162210086 </t>
  </si>
  <si>
    <t xml:space="preserve">N2939</t>
  </si>
  <si>
    <t xml:space="preserve">5900162287002 </t>
  </si>
  <si>
    <t xml:space="preserve">5900162287019 </t>
  </si>
  <si>
    <t xml:space="preserve">5900162286982 </t>
  </si>
  <si>
    <t xml:space="preserve">5900162286999 </t>
  </si>
  <si>
    <t xml:space="preserve">Рубашка мужская с длинным рукавом (HZ09)</t>
  </si>
  <si>
    <t xml:space="preserve">N2351</t>
  </si>
  <si>
    <t xml:space="preserve">5900162208595 </t>
  </si>
  <si>
    <t xml:space="preserve">5900162208601 </t>
  </si>
  <si>
    <t xml:space="preserve">5900162208618 </t>
  </si>
  <si>
    <t xml:space="preserve">N2368</t>
  </si>
  <si>
    <t xml:space="preserve">5900162209745 </t>
  </si>
  <si>
    <t xml:space="preserve">N2370</t>
  </si>
  <si>
    <t xml:space="preserve">Жёлтый</t>
  </si>
  <si>
    <t xml:space="preserve">5900162209868 </t>
  </si>
  <si>
    <t xml:space="preserve">N3263</t>
  </si>
  <si>
    <t xml:space="preserve">5900162286838 </t>
  </si>
  <si>
    <t xml:space="preserve">Свитер женский (HZ09)</t>
  </si>
  <si>
    <t xml:space="preserve">N2260</t>
  </si>
  <si>
    <t xml:space="preserve">5900162236406 </t>
  </si>
  <si>
    <t xml:space="preserve">5900162236383 </t>
  </si>
  <si>
    <t xml:space="preserve">N2263</t>
  </si>
  <si>
    <t xml:space="preserve">5900162236673 </t>
  </si>
  <si>
    <t xml:space="preserve">5900162236666 </t>
  </si>
  <si>
    <t xml:space="preserve">N2265</t>
  </si>
  <si>
    <t xml:space="preserve">5900162237014 </t>
  </si>
  <si>
    <t xml:space="preserve">5900162237052 </t>
  </si>
  <si>
    <t xml:space="preserve">5900162236932 </t>
  </si>
  <si>
    <t xml:space="preserve">5900162236970 </t>
  </si>
  <si>
    <t xml:space="preserve">5900162236949 </t>
  </si>
  <si>
    <t xml:space="preserve">5900162236987 </t>
  </si>
  <si>
    <t xml:space="preserve">5900162237083 </t>
  </si>
  <si>
    <t xml:space="preserve">5900162237038 </t>
  </si>
  <si>
    <t xml:space="preserve">5900162236956 </t>
  </si>
  <si>
    <t xml:space="preserve">5900162236994 </t>
  </si>
  <si>
    <t xml:space="preserve">N2266</t>
  </si>
  <si>
    <t xml:space="preserve">5900162237205 </t>
  </si>
  <si>
    <t xml:space="preserve">N3053</t>
  </si>
  <si>
    <t xml:space="preserve">5900162289648 </t>
  </si>
  <si>
    <t xml:space="preserve">5900162289709 </t>
  </si>
  <si>
    <t xml:space="preserve">5900162289600 </t>
  </si>
  <si>
    <t xml:space="preserve">5900162289655 </t>
  </si>
  <si>
    <t xml:space="preserve">N2320</t>
  </si>
  <si>
    <t xml:space="preserve">5900162237557 </t>
  </si>
  <si>
    <t xml:space="preserve">5900162237564 </t>
  </si>
  <si>
    <t xml:space="preserve">N2322</t>
  </si>
  <si>
    <t xml:space="preserve">5900162237755 </t>
  </si>
  <si>
    <t xml:space="preserve">N3712</t>
  </si>
  <si>
    <t xml:space="preserve">5900162323786 </t>
  </si>
  <si>
    <t xml:space="preserve">коричневый меланж</t>
  </si>
  <si>
    <t xml:space="preserve">5900162320891 </t>
  </si>
  <si>
    <t xml:space="preserve">5900162320921 </t>
  </si>
  <si>
    <t xml:space="preserve">5900162320839 </t>
  </si>
  <si>
    <t xml:space="preserve">5900162320860 </t>
  </si>
  <si>
    <t xml:space="preserve">бежевый меланж</t>
  </si>
  <si>
    <t xml:space="preserve">5900162320884 </t>
  </si>
  <si>
    <t xml:space="preserve">5900162320914 </t>
  </si>
  <si>
    <t xml:space="preserve">5900162320822 </t>
  </si>
  <si>
    <t xml:space="preserve">5900162320853 </t>
  </si>
  <si>
    <t xml:space="preserve">N3080</t>
  </si>
  <si>
    <t xml:space="preserve">5900162290293 </t>
  </si>
  <si>
    <t xml:space="preserve">N3831</t>
  </si>
  <si>
    <t xml:space="preserve">5900162329917 </t>
  </si>
  <si>
    <t xml:space="preserve">5900162329887 </t>
  </si>
  <si>
    <t xml:space="preserve">N3353</t>
  </si>
  <si>
    <t xml:space="preserve">5900162298794 </t>
  </si>
  <si>
    <t xml:space="preserve">5900162298800 </t>
  </si>
  <si>
    <t xml:space="preserve">5900162298770 </t>
  </si>
  <si>
    <t xml:space="preserve">5900162298787 </t>
  </si>
  <si>
    <t xml:space="preserve">Свитер мужской (HZ09)</t>
  </si>
  <si>
    <t xml:space="preserve">N3400</t>
  </si>
  <si>
    <t xml:space="preserve">5900162308493 </t>
  </si>
  <si>
    <t xml:space="preserve">5900162308523 </t>
  </si>
  <si>
    <t xml:space="preserve">5900162308431 </t>
  </si>
  <si>
    <t xml:space="preserve">5900162308530 </t>
  </si>
  <si>
    <t xml:space="preserve">5900162308448 </t>
  </si>
  <si>
    <t xml:space="preserve">5900162308424 </t>
  </si>
  <si>
    <t xml:space="preserve">N2075</t>
  </si>
  <si>
    <t xml:space="preserve">5900162239742 </t>
  </si>
  <si>
    <t xml:space="preserve">N3402</t>
  </si>
  <si>
    <t xml:space="preserve">5900162308622 </t>
  </si>
  <si>
    <t xml:space="preserve">N3330</t>
  </si>
  <si>
    <t xml:space="preserve">5900162290866 </t>
  </si>
  <si>
    <t xml:space="preserve">5900162290873 </t>
  </si>
  <si>
    <t xml:space="preserve">5900162290859 </t>
  </si>
  <si>
    <t xml:space="preserve">N3341</t>
  </si>
  <si>
    <t xml:space="preserve">5900162290934 </t>
  </si>
  <si>
    <t xml:space="preserve">5900162290958 </t>
  </si>
  <si>
    <t xml:space="preserve">5900162290927 </t>
  </si>
  <si>
    <t xml:space="preserve">5900162290941 </t>
  </si>
  <si>
    <t xml:space="preserve">N3333</t>
  </si>
  <si>
    <t xml:space="preserve">5900162290972 </t>
  </si>
  <si>
    <t xml:space="preserve">N3335</t>
  </si>
  <si>
    <t xml:space="preserve">5900162291108 </t>
  </si>
  <si>
    <t xml:space="preserve">5900162291092 </t>
  </si>
  <si>
    <t xml:space="preserve">N3336</t>
  </si>
  <si>
    <t xml:space="preserve">5900162291146 </t>
  </si>
  <si>
    <t xml:space="preserve">5900162291153 </t>
  </si>
  <si>
    <t xml:space="preserve">N3325</t>
  </si>
  <si>
    <t xml:space="preserve">5900162291399 </t>
  </si>
  <si>
    <t xml:space="preserve">Сумка женская (HZ09)</t>
  </si>
  <si>
    <t xml:space="preserve">N2470</t>
  </si>
  <si>
    <t xml:space="preserve">5900162205501 </t>
  </si>
  <si>
    <t xml:space="preserve">5900162205518 </t>
  </si>
  <si>
    <t xml:space="preserve">N2474</t>
  </si>
  <si>
    <t xml:space="preserve">5900162205662 </t>
  </si>
  <si>
    <t xml:space="preserve">5900162205655 </t>
  </si>
  <si>
    <t xml:space="preserve">N2476</t>
  </si>
  <si>
    <t xml:space="preserve">5900162205716 </t>
  </si>
  <si>
    <t xml:space="preserve">Толстовка женская (HZ09)</t>
  </si>
  <si>
    <t xml:space="preserve">N2272</t>
  </si>
  <si>
    <t xml:space="preserve">5900162228234 </t>
  </si>
  <si>
    <t xml:space="preserve">Толстовка мужская (HZ09)</t>
  </si>
  <si>
    <t xml:space="preserve">N3403</t>
  </si>
  <si>
    <t xml:space="preserve">5900162308387 </t>
  </si>
  <si>
    <t xml:space="preserve">5900162308417 </t>
  </si>
  <si>
    <t xml:space="preserve">5900162308325 </t>
  </si>
  <si>
    <t xml:space="preserve">5900162308356 </t>
  </si>
  <si>
    <t xml:space="preserve">5900162308370 </t>
  </si>
  <si>
    <t xml:space="preserve">5900162308400 </t>
  </si>
  <si>
    <t xml:space="preserve">5900162308318 </t>
  </si>
  <si>
    <t xml:space="preserve">5900162308349 </t>
  </si>
  <si>
    <t xml:space="preserve">5900162308363 </t>
  </si>
  <si>
    <t xml:space="preserve">5900162308394 </t>
  </si>
  <si>
    <t xml:space="preserve">5900162308301 </t>
  </si>
  <si>
    <t xml:space="preserve">5900162308332 </t>
  </si>
  <si>
    <t xml:space="preserve">N2171</t>
  </si>
  <si>
    <t xml:space="preserve">5900162228555 </t>
  </si>
  <si>
    <t xml:space="preserve">5900162228562 </t>
  </si>
  <si>
    <t xml:space="preserve">5900162228531 </t>
  </si>
  <si>
    <t xml:space="preserve">5900162228548 </t>
  </si>
  <si>
    <t xml:space="preserve">N2139</t>
  </si>
  <si>
    <t xml:space="preserve">5900162228753 </t>
  </si>
  <si>
    <t xml:space="preserve">N3047</t>
  </si>
  <si>
    <t xml:space="preserve">5900162287736 </t>
  </si>
  <si>
    <t xml:space="preserve">5900162287750 </t>
  </si>
  <si>
    <t xml:space="preserve">5900162287699 </t>
  </si>
  <si>
    <t xml:space="preserve">5900162287712 </t>
  </si>
  <si>
    <t xml:space="preserve">5900162287705 </t>
  </si>
  <si>
    <t xml:space="preserve">Футболка женская (HZ09)</t>
  </si>
  <si>
    <t xml:space="preserve">N2252</t>
  </si>
  <si>
    <t xml:space="preserve">5900162240830 </t>
  </si>
  <si>
    <t xml:space="preserve">N3834</t>
  </si>
  <si>
    <t xml:space="preserve">5900162328224 </t>
  </si>
  <si>
    <t xml:space="preserve">N2308</t>
  </si>
  <si>
    <t xml:space="preserve">5900162241509 </t>
  </si>
  <si>
    <t xml:space="preserve">5900162241493 </t>
  </si>
  <si>
    <t xml:space="preserve">N2326</t>
  </si>
  <si>
    <t xml:space="preserve">5900162241745 </t>
  </si>
  <si>
    <t xml:space="preserve">N3868</t>
  </si>
  <si>
    <t xml:space="preserve">5900162328286 </t>
  </si>
  <si>
    <t xml:space="preserve">N3870</t>
  </si>
  <si>
    <t xml:space="preserve">5900162328361 </t>
  </si>
  <si>
    <t xml:space="preserve">N3871</t>
  </si>
  <si>
    <t xml:space="preserve">5900162328408 </t>
  </si>
  <si>
    <t xml:space="preserve">N3872</t>
  </si>
  <si>
    <t xml:space="preserve">5900162328491 </t>
  </si>
  <si>
    <t xml:space="preserve">5900162328477 </t>
  </si>
  <si>
    <t xml:space="preserve">5900162328484 </t>
  </si>
  <si>
    <t xml:space="preserve">N3790</t>
  </si>
  <si>
    <t xml:space="preserve">5900162323120 </t>
  </si>
  <si>
    <t xml:space="preserve">N3886</t>
  </si>
  <si>
    <t xml:space="preserve">Розовый</t>
  </si>
  <si>
    <t xml:space="preserve">5900162329085 </t>
  </si>
  <si>
    <t xml:space="preserve">N3892</t>
  </si>
  <si>
    <t xml:space="preserve">5900162329337 </t>
  </si>
  <si>
    <t xml:space="preserve">5900162329344 </t>
  </si>
  <si>
    <t xml:space="preserve">5900162329313 </t>
  </si>
  <si>
    <t xml:space="preserve">5900162329320 </t>
  </si>
  <si>
    <t xml:space="preserve">N3893</t>
  </si>
  <si>
    <t xml:space="preserve">Тёмно-Жёлтый</t>
  </si>
  <si>
    <t xml:space="preserve">5900162329375 </t>
  </si>
  <si>
    <t xml:space="preserve">5900162329382 </t>
  </si>
  <si>
    <t xml:space="preserve">5900162329351 </t>
  </si>
  <si>
    <t xml:space="preserve">5900162329368 </t>
  </si>
  <si>
    <t xml:space="preserve">N3894</t>
  </si>
  <si>
    <t xml:space="preserve">5900162329412 </t>
  </si>
  <si>
    <t xml:space="preserve">5900162329405 </t>
  </si>
  <si>
    <t xml:space="preserve">N3896</t>
  </si>
  <si>
    <t xml:space="preserve">5900162329450 </t>
  </si>
  <si>
    <t xml:space="preserve">5900162329436 </t>
  </si>
  <si>
    <t xml:space="preserve">5900162329443 </t>
  </si>
  <si>
    <t xml:space="preserve">N3897</t>
  </si>
  <si>
    <t xml:space="preserve">5900162329481 </t>
  </si>
  <si>
    <t xml:space="preserve">N3898</t>
  </si>
  <si>
    <t xml:space="preserve">5900162329528 </t>
  </si>
  <si>
    <t xml:space="preserve">N6354</t>
  </si>
  <si>
    <t xml:space="preserve">Темно-серый</t>
  </si>
  <si>
    <t xml:space="preserve">5900162363157 </t>
  </si>
  <si>
    <t xml:space="preserve">5900162363164 </t>
  </si>
  <si>
    <t xml:space="preserve">5900162363140 </t>
  </si>
  <si>
    <t xml:space="preserve">Футболка женская с длинным рукавом (HZ09)</t>
  </si>
  <si>
    <t xml:space="preserve">N2254</t>
  </si>
  <si>
    <t xml:space="preserve">5900162217382 </t>
  </si>
  <si>
    <t xml:space="preserve">5900162217405 </t>
  </si>
  <si>
    <t xml:space="preserve">5900162217399 </t>
  </si>
  <si>
    <t xml:space="preserve">N2332</t>
  </si>
  <si>
    <t xml:space="preserve">5900162218242 </t>
  </si>
  <si>
    <t xml:space="preserve">5900162218228 </t>
  </si>
  <si>
    <t xml:space="preserve">5900162218259 </t>
  </si>
  <si>
    <t xml:space="preserve">5900162218211 </t>
  </si>
  <si>
    <t xml:space="preserve">N3073</t>
  </si>
  <si>
    <t xml:space="preserve">5900162285237 </t>
  </si>
  <si>
    <t xml:space="preserve">5900162285251 </t>
  </si>
  <si>
    <t xml:space="preserve">5900162285190 </t>
  </si>
  <si>
    <t xml:space="preserve">5900162285213 </t>
  </si>
  <si>
    <t xml:space="preserve">5900162285220 </t>
  </si>
  <si>
    <t xml:space="preserve">5900162285244 </t>
  </si>
  <si>
    <t xml:space="preserve">5900162285183 </t>
  </si>
  <si>
    <t xml:space="preserve">5900162285206 </t>
  </si>
  <si>
    <t xml:space="preserve">N2300</t>
  </si>
  <si>
    <t xml:space="preserve">5900162218532 </t>
  </si>
  <si>
    <t xml:space="preserve">Футболка мужская (HZ09)</t>
  </si>
  <si>
    <t xml:space="preserve">N2244</t>
  </si>
  <si>
    <t xml:space="preserve">5900162244098 </t>
  </si>
  <si>
    <t xml:space="preserve">5900162244111 </t>
  </si>
  <si>
    <t xml:space="preserve">5900162244050 </t>
  </si>
  <si>
    <t xml:space="preserve">5900162244074 </t>
  </si>
  <si>
    <t xml:space="preserve">5900162244081 </t>
  </si>
  <si>
    <t xml:space="preserve">5900162244104 </t>
  </si>
  <si>
    <t xml:space="preserve">5900162244043 </t>
  </si>
  <si>
    <t xml:space="preserve">5900162244067 </t>
  </si>
  <si>
    <t xml:space="preserve">N2340</t>
  </si>
  <si>
    <t xml:space="preserve">5900162205938 </t>
  </si>
  <si>
    <t xml:space="preserve">5900162205969 </t>
  </si>
  <si>
    <t xml:space="preserve">5900162205983 </t>
  </si>
  <si>
    <t xml:space="preserve">5900162205921 </t>
  </si>
  <si>
    <t xml:space="preserve">5900162205945 </t>
  </si>
  <si>
    <t xml:space="preserve">N2417</t>
  </si>
  <si>
    <t xml:space="preserve">5900162244166 </t>
  </si>
  <si>
    <t xml:space="preserve">5900162244180 </t>
  </si>
  <si>
    <t xml:space="preserve">5900162244128 </t>
  </si>
  <si>
    <t xml:space="preserve">5900162244142 </t>
  </si>
  <si>
    <t xml:space="preserve">5900162244173 </t>
  </si>
  <si>
    <t xml:space="preserve">5900162244197 </t>
  </si>
  <si>
    <t xml:space="preserve">5900162244135 </t>
  </si>
  <si>
    <t xml:space="preserve">5900162244159 </t>
  </si>
  <si>
    <t xml:space="preserve">N2166</t>
  </si>
  <si>
    <t xml:space="preserve">5900162244296 </t>
  </si>
  <si>
    <t xml:space="preserve">5900162244333 </t>
  </si>
  <si>
    <t xml:space="preserve">5900162244210 </t>
  </si>
  <si>
    <t xml:space="preserve">5900162244258 </t>
  </si>
  <si>
    <t xml:space="preserve">5900162244302 </t>
  </si>
  <si>
    <t xml:space="preserve">5900162244340 </t>
  </si>
  <si>
    <t xml:space="preserve">5900162244227 </t>
  </si>
  <si>
    <t xml:space="preserve">5900162244265 </t>
  </si>
  <si>
    <t xml:space="preserve">5900162244319 </t>
  </si>
  <si>
    <t xml:space="preserve">5900162244357 </t>
  </si>
  <si>
    <t xml:space="preserve">5900162244234 </t>
  </si>
  <si>
    <t xml:space="preserve">5900162244272 </t>
  </si>
  <si>
    <t xml:space="preserve">N2165</t>
  </si>
  <si>
    <t xml:space="preserve">5900162244456 </t>
  </si>
  <si>
    <t xml:space="preserve">5900162244494 </t>
  </si>
  <si>
    <t xml:space="preserve">5900162244371 </t>
  </si>
  <si>
    <t xml:space="preserve">5900162244418 </t>
  </si>
  <si>
    <t xml:space="preserve">5900162244463 </t>
  </si>
  <si>
    <t xml:space="preserve">5900162244500 </t>
  </si>
  <si>
    <t xml:space="preserve">5900162244388 </t>
  </si>
  <si>
    <t xml:space="preserve">5900162244425 </t>
  </si>
  <si>
    <t xml:space="preserve">5900162244517 </t>
  </si>
  <si>
    <t xml:space="preserve">5900162244449 </t>
  </si>
  <si>
    <t xml:space="preserve">5900162244487 </t>
  </si>
  <si>
    <t xml:space="preserve">5900162244364 </t>
  </si>
  <si>
    <t xml:space="preserve">5900162244401 </t>
  </si>
  <si>
    <t xml:space="preserve">N2229</t>
  </si>
  <si>
    <t xml:space="preserve">5900162244531 </t>
  </si>
  <si>
    <t xml:space="preserve">N2212</t>
  </si>
  <si>
    <t xml:space="preserve">5900162244821 </t>
  </si>
  <si>
    <t xml:space="preserve">5900162244838 </t>
  </si>
  <si>
    <t xml:space="preserve">5900162244791 </t>
  </si>
  <si>
    <t xml:space="preserve">N2210</t>
  </si>
  <si>
    <t xml:space="preserve">5900162244876 </t>
  </si>
  <si>
    <t xml:space="preserve">5900162244883 </t>
  </si>
  <si>
    <t xml:space="preserve">5900162244845 </t>
  </si>
  <si>
    <t xml:space="preserve">5900162244852 </t>
  </si>
  <si>
    <t xml:space="preserve">N2237</t>
  </si>
  <si>
    <t xml:space="preserve">5900162245002 </t>
  </si>
  <si>
    <t xml:space="preserve">5900162244944 </t>
  </si>
  <si>
    <t xml:space="preserve">N2344</t>
  </si>
  <si>
    <t xml:space="preserve">5900162245118 </t>
  </si>
  <si>
    <t xml:space="preserve">5900162245149 </t>
  </si>
  <si>
    <t xml:space="preserve">5900162245170 </t>
  </si>
  <si>
    <t xml:space="preserve">5900162245057 </t>
  </si>
  <si>
    <t xml:space="preserve">5900162245088 </t>
  </si>
  <si>
    <t xml:space="preserve">5900162245125 </t>
  </si>
  <si>
    <t xml:space="preserve">5900162245156 </t>
  </si>
  <si>
    <t xml:space="preserve">5900162245187 </t>
  </si>
  <si>
    <t xml:space="preserve">5900162245064 </t>
  </si>
  <si>
    <t xml:space="preserve">5900162245095 </t>
  </si>
  <si>
    <t xml:space="preserve">5900162245132 </t>
  </si>
  <si>
    <t xml:space="preserve">5900162245163 </t>
  </si>
  <si>
    <t xml:space="preserve">5900162245194 </t>
  </si>
  <si>
    <t xml:space="preserve">5900162245071 </t>
  </si>
  <si>
    <t xml:space="preserve">5900162245101 </t>
  </si>
  <si>
    <t xml:space="preserve">N2235</t>
  </si>
  <si>
    <t xml:space="preserve">5900162245248 </t>
  </si>
  <si>
    <t xml:space="preserve">5900162245200 </t>
  </si>
  <si>
    <t xml:space="preserve">N2233</t>
  </si>
  <si>
    <t xml:space="preserve">5900162245330 </t>
  </si>
  <si>
    <t xml:space="preserve">5900162245361 </t>
  </si>
  <si>
    <t xml:space="preserve">5900162245392 </t>
  </si>
  <si>
    <t xml:space="preserve">5900162245279 </t>
  </si>
  <si>
    <t xml:space="preserve">5900162245309 </t>
  </si>
  <si>
    <t xml:space="preserve">5900162245378 </t>
  </si>
  <si>
    <t xml:space="preserve">5900162245286 </t>
  </si>
  <si>
    <t xml:space="preserve">5900162245323 </t>
  </si>
  <si>
    <t xml:space="preserve">5900162245354 </t>
  </si>
  <si>
    <t xml:space="preserve">5900162245385 </t>
  </si>
  <si>
    <t xml:space="preserve">5900162245262 </t>
  </si>
  <si>
    <t xml:space="preserve">5900162245293 </t>
  </si>
  <si>
    <t xml:space="preserve">N2151</t>
  </si>
  <si>
    <t xml:space="preserve">5900162245422 </t>
  </si>
  <si>
    <t xml:space="preserve">5900162245439 </t>
  </si>
  <si>
    <t xml:space="preserve">5900162245446 </t>
  </si>
  <si>
    <t xml:space="preserve">5900162245408 </t>
  </si>
  <si>
    <t xml:space="preserve">5900162245415 </t>
  </si>
  <si>
    <t xml:space="preserve">N2155</t>
  </si>
  <si>
    <t xml:space="preserve">5900162245514 </t>
  </si>
  <si>
    <t xml:space="preserve">5900162245538 </t>
  </si>
  <si>
    <t xml:space="preserve">5900162245453 </t>
  </si>
  <si>
    <t xml:space="preserve">N2241</t>
  </si>
  <si>
    <t xml:space="preserve">5900162245651 </t>
  </si>
  <si>
    <t xml:space="preserve">5900162245675 </t>
  </si>
  <si>
    <t xml:space="preserve">5900162245699 </t>
  </si>
  <si>
    <t xml:space="preserve">5900162245613 </t>
  </si>
  <si>
    <t xml:space="preserve">5900162245644 </t>
  </si>
  <si>
    <t xml:space="preserve">5900162245668 </t>
  </si>
  <si>
    <t xml:space="preserve">5900162245682 </t>
  </si>
  <si>
    <t xml:space="preserve">5900162245606 </t>
  </si>
  <si>
    <t xml:space="preserve">N2243</t>
  </si>
  <si>
    <t xml:space="preserve">5900162245750 </t>
  </si>
  <si>
    <t xml:space="preserve">5900162245774 </t>
  </si>
  <si>
    <t xml:space="preserve">5900162245798 </t>
  </si>
  <si>
    <t xml:space="preserve">5900162245712 </t>
  </si>
  <si>
    <t xml:space="preserve">5900162245767 </t>
  </si>
  <si>
    <t xml:space="preserve">5900162245781 </t>
  </si>
  <si>
    <t xml:space="preserve">5900162245705 </t>
  </si>
  <si>
    <t xml:space="preserve">N2162</t>
  </si>
  <si>
    <t xml:space="preserve">5900162245873 </t>
  </si>
  <si>
    <t xml:space="preserve">5900162245880 </t>
  </si>
  <si>
    <t xml:space="preserve">5900162245897 </t>
  </si>
  <si>
    <t xml:space="preserve">5900162245859 </t>
  </si>
  <si>
    <t xml:space="preserve">N2242</t>
  </si>
  <si>
    <t xml:space="preserve">5900162246054 </t>
  </si>
  <si>
    <t xml:space="preserve">5900162246078 </t>
  </si>
  <si>
    <t xml:space="preserve">5900162246092 </t>
  </si>
  <si>
    <t xml:space="preserve">5900162246047 </t>
  </si>
  <si>
    <t xml:space="preserve">5900162246061 </t>
  </si>
  <si>
    <t xml:space="preserve">5900162246085 </t>
  </si>
  <si>
    <t xml:space="preserve">5900162246009 </t>
  </si>
  <si>
    <t xml:space="preserve">5900162246023 </t>
  </si>
  <si>
    <t xml:space="preserve">N2419</t>
  </si>
  <si>
    <t xml:space="preserve">5900162246122 </t>
  </si>
  <si>
    <t xml:space="preserve">5900162246153 </t>
  </si>
  <si>
    <t xml:space="preserve">5900162246177 </t>
  </si>
  <si>
    <t xml:space="preserve">5900162246191 </t>
  </si>
  <si>
    <t xml:space="preserve">5900162246139 </t>
  </si>
  <si>
    <t xml:space="preserve">N2422</t>
  </si>
  <si>
    <t xml:space="preserve">5900162246276 </t>
  </si>
  <si>
    <t xml:space="preserve">5900162246283 </t>
  </si>
  <si>
    <t xml:space="preserve">5900162246290 </t>
  </si>
  <si>
    <t xml:space="preserve">5900162246252 </t>
  </si>
  <si>
    <t xml:space="preserve">5900162246269 </t>
  </si>
  <si>
    <t xml:space="preserve">N2969</t>
  </si>
  <si>
    <t xml:space="preserve">5900162292761 </t>
  </si>
  <si>
    <t xml:space="preserve">5900162292709 </t>
  </si>
  <si>
    <t xml:space="preserve">5900162292723 </t>
  </si>
  <si>
    <t xml:space="preserve">N2993</t>
  </si>
  <si>
    <t xml:space="preserve">5900162292907 </t>
  </si>
  <si>
    <t xml:space="preserve">5900162292891 </t>
  </si>
  <si>
    <t xml:space="preserve">N2992</t>
  </si>
  <si>
    <t xml:space="preserve">5900162293010 </t>
  </si>
  <si>
    <t xml:space="preserve">N2994</t>
  </si>
  <si>
    <t xml:space="preserve">5900162293089 </t>
  </si>
  <si>
    <t xml:space="preserve">N2995</t>
  </si>
  <si>
    <t xml:space="preserve">5900162293201 </t>
  </si>
  <si>
    <t xml:space="preserve">5900162293171 </t>
  </si>
  <si>
    <t xml:space="preserve">N2970</t>
  </si>
  <si>
    <t xml:space="preserve">5900162293249 </t>
  </si>
  <si>
    <t xml:space="preserve">N3050</t>
  </si>
  <si>
    <t xml:space="preserve">5900162293270 </t>
  </si>
  <si>
    <t xml:space="preserve">5900162293294 </t>
  </si>
  <si>
    <t xml:space="preserve">5900162293300 </t>
  </si>
  <si>
    <t xml:space="preserve">N2974</t>
  </si>
  <si>
    <t xml:space="preserve">5900162293423 </t>
  </si>
  <si>
    <t xml:space="preserve">5900162293386 </t>
  </si>
  <si>
    <t xml:space="preserve">N2975</t>
  </si>
  <si>
    <t xml:space="preserve">5900162293546 </t>
  </si>
  <si>
    <t xml:space="preserve">5900162293508 </t>
  </si>
  <si>
    <t xml:space="preserve">5900162293539 </t>
  </si>
  <si>
    <t xml:space="preserve">5900162293447 </t>
  </si>
  <si>
    <t xml:space="preserve">N2976</t>
  </si>
  <si>
    <t xml:space="preserve">5900162293577 </t>
  </si>
  <si>
    <t xml:space="preserve">5900162293621 </t>
  </si>
  <si>
    <t xml:space="preserve">5900162293560 </t>
  </si>
  <si>
    <t xml:space="preserve">5900162293584 </t>
  </si>
  <si>
    <t xml:space="preserve">N2977</t>
  </si>
  <si>
    <t xml:space="preserve">5900162293683 </t>
  </si>
  <si>
    <t xml:space="preserve">5900162293706 </t>
  </si>
  <si>
    <t xml:space="preserve">5900162293645 </t>
  </si>
  <si>
    <t xml:space="preserve">5900162293669 </t>
  </si>
  <si>
    <t xml:space="preserve">5900162293652 </t>
  </si>
  <si>
    <t xml:space="preserve">N2146</t>
  </si>
  <si>
    <t xml:space="preserve">5900162206232 </t>
  </si>
  <si>
    <t xml:space="preserve">5900162206157 </t>
  </si>
  <si>
    <t xml:space="preserve">5900162206171 </t>
  </si>
  <si>
    <t xml:space="preserve">5900162206195 </t>
  </si>
  <si>
    <t xml:space="preserve">N2249</t>
  </si>
  <si>
    <t xml:space="preserve">5900162246399 </t>
  </si>
  <si>
    <t xml:space="preserve">5900162246351 </t>
  </si>
  <si>
    <t xml:space="preserve">5900162246368 </t>
  </si>
  <si>
    <t xml:space="preserve">N2245</t>
  </si>
  <si>
    <t xml:space="preserve">5900162246511 </t>
  </si>
  <si>
    <t xml:space="preserve">5900162246528 </t>
  </si>
  <si>
    <t xml:space="preserve">5900162246535 </t>
  </si>
  <si>
    <t xml:space="preserve">5900162246498 </t>
  </si>
  <si>
    <t xml:space="preserve">N2180</t>
  </si>
  <si>
    <t xml:space="preserve">5900162246559 </t>
  </si>
  <si>
    <t xml:space="preserve">5900162246627 </t>
  </si>
  <si>
    <t xml:space="preserve">5900162246542 </t>
  </si>
  <si>
    <t xml:space="preserve">N2963</t>
  </si>
  <si>
    <t xml:space="preserve">5900162293713 </t>
  </si>
  <si>
    <t xml:space="preserve">5900162293720 </t>
  </si>
  <si>
    <t xml:space="preserve">5900162293744 </t>
  </si>
  <si>
    <t xml:space="preserve">N2967</t>
  </si>
  <si>
    <t xml:space="preserve">5900162294116 </t>
  </si>
  <si>
    <t xml:space="preserve">N3562</t>
  </si>
  <si>
    <t xml:space="preserve">5900162317297 </t>
  </si>
  <si>
    <t xml:space="preserve">N3563</t>
  </si>
  <si>
    <t xml:space="preserve">5900162317334 </t>
  </si>
  <si>
    <t xml:space="preserve">N3564</t>
  </si>
  <si>
    <t xml:space="preserve">5900162317396 </t>
  </si>
  <si>
    <t xml:space="preserve">5900162317402 </t>
  </si>
  <si>
    <t xml:space="preserve">5900162317372 </t>
  </si>
  <si>
    <t xml:space="preserve">N3565</t>
  </si>
  <si>
    <t xml:space="preserve">5900162317419 </t>
  </si>
  <si>
    <t xml:space="preserve">N2447</t>
  </si>
  <si>
    <t xml:space="preserve">5900162246641 </t>
  </si>
  <si>
    <t xml:space="preserve">Футболка мужская с длинным рукавом (HZ09)</t>
  </si>
  <si>
    <t xml:space="preserve">N2153</t>
  </si>
  <si>
    <t xml:space="preserve">5900162218921 </t>
  </si>
  <si>
    <t xml:space="preserve">5900162218945 </t>
  </si>
  <si>
    <t xml:space="preserve">5900162218884 </t>
  </si>
  <si>
    <t xml:space="preserve">5900162218907 </t>
  </si>
  <si>
    <t xml:space="preserve">5900162218891 </t>
  </si>
  <si>
    <t xml:space="preserve">N3030</t>
  </si>
  <si>
    <t xml:space="preserve">5900162285442 </t>
  </si>
  <si>
    <t xml:space="preserve">5900162285459 </t>
  </si>
  <si>
    <t xml:space="preserve">5900162285428 </t>
  </si>
  <si>
    <t xml:space="preserve">5900162285435 </t>
  </si>
  <si>
    <t xml:space="preserve">N2982</t>
  </si>
  <si>
    <t xml:space="preserve">5900162294901 </t>
  </si>
  <si>
    <t xml:space="preserve">5900162294918 </t>
  </si>
  <si>
    <t xml:space="preserve">5900162294888 </t>
  </si>
  <si>
    <t xml:space="preserve">5900162294895 </t>
  </si>
  <si>
    <t xml:space="preserve">N2996</t>
  </si>
  <si>
    <t xml:space="preserve">5900162285503 </t>
  </si>
  <si>
    <t xml:space="preserve">5900162285527 </t>
  </si>
  <si>
    <t xml:space="preserve">5900162285466 </t>
  </si>
  <si>
    <t xml:space="preserve">5900162285510 </t>
  </si>
  <si>
    <t xml:space="preserve">5900162285534 </t>
  </si>
  <si>
    <t xml:space="preserve">5900162285473 </t>
  </si>
  <si>
    <t xml:space="preserve">N2973</t>
  </si>
  <si>
    <t xml:space="preserve">5900162285596 </t>
  </si>
  <si>
    <t xml:space="preserve">5900162285619 </t>
  </si>
  <si>
    <t xml:space="preserve">N3016</t>
  </si>
  <si>
    <t xml:space="preserve">5900162285701 </t>
  </si>
  <si>
    <t xml:space="preserve">5900162285725 </t>
  </si>
  <si>
    <t xml:space="preserve">5900162285664 </t>
  </si>
  <si>
    <t xml:space="preserve">5900162285718 </t>
  </si>
  <si>
    <t xml:space="preserve">5900162285732 </t>
  </si>
  <si>
    <t xml:space="preserve">5900162285671 </t>
  </si>
  <si>
    <t xml:space="preserve">N2143</t>
  </si>
  <si>
    <t xml:space="preserve">5900162198674 </t>
  </si>
  <si>
    <t xml:space="preserve">5900162198681 </t>
  </si>
  <si>
    <t xml:space="preserve">N2183</t>
  </si>
  <si>
    <t xml:space="preserve">5900162218990 </t>
  </si>
  <si>
    <t xml:space="preserve">N3041</t>
  </si>
  <si>
    <t xml:space="preserve">5900162285794 </t>
  </si>
  <si>
    <t xml:space="preserve">5900162285817 </t>
  </si>
  <si>
    <t xml:space="preserve">5900162285756 </t>
  </si>
  <si>
    <t xml:space="preserve">Шапка женская (HZ09)</t>
  </si>
  <si>
    <t xml:space="preserve">N2498</t>
  </si>
  <si>
    <t xml:space="preserve">5900162219102 </t>
  </si>
  <si>
    <t xml:space="preserve">N2500</t>
  </si>
  <si>
    <t xml:space="preserve">5900162219225 </t>
  </si>
  <si>
    <t xml:space="preserve">N2501</t>
  </si>
  <si>
    <t xml:space="preserve">5900162219270 </t>
  </si>
  <si>
    <t xml:space="preserve">5900162219294 </t>
  </si>
  <si>
    <t xml:space="preserve">N3131</t>
  </si>
  <si>
    <t xml:space="preserve">5900162285886 </t>
  </si>
  <si>
    <t xml:space="preserve">5900162285909 </t>
  </si>
  <si>
    <t xml:space="preserve">5900162285893 </t>
  </si>
  <si>
    <t xml:space="preserve">5900162285916 </t>
  </si>
  <si>
    <t xml:space="preserve">N3132</t>
  </si>
  <si>
    <t xml:space="preserve">5900162285923 </t>
  </si>
  <si>
    <t xml:space="preserve">N3126</t>
  </si>
  <si>
    <t xml:space="preserve">5900162286012 </t>
  </si>
  <si>
    <t xml:space="preserve">N2723</t>
  </si>
  <si>
    <t xml:space="preserve">5900162253632 </t>
  </si>
  <si>
    <t xml:space="preserve">N3122</t>
  </si>
  <si>
    <t xml:space="preserve">5900162286098 </t>
  </si>
  <si>
    <t xml:space="preserve">Шапка мужская (HZ09)</t>
  </si>
  <si>
    <t xml:space="preserve">L/XL</t>
  </si>
  <si>
    <t xml:space="preserve">N3093</t>
  </si>
  <si>
    <t xml:space="preserve">5900162286166 </t>
  </si>
  <si>
    <t xml:space="preserve">5900162286197 </t>
  </si>
  <si>
    <t xml:space="preserve">5900162286180 </t>
  </si>
  <si>
    <t xml:space="preserve">5900162286210 </t>
  </si>
  <si>
    <t xml:space="preserve">N3094</t>
  </si>
  <si>
    <t xml:space="preserve">5900162286234 </t>
  </si>
  <si>
    <t xml:space="preserve">5900162286258 </t>
  </si>
  <si>
    <t xml:space="preserve">N3095</t>
  </si>
  <si>
    <t xml:space="preserve">5900162286272 </t>
  </si>
  <si>
    <t xml:space="preserve">5900162286296 </t>
  </si>
  <si>
    <t xml:space="preserve">5900162286265 </t>
  </si>
  <si>
    <t xml:space="preserve">5900162286289 </t>
  </si>
  <si>
    <t xml:space="preserve">N3096</t>
  </si>
  <si>
    <t xml:space="preserve">5900162286302 </t>
  </si>
  <si>
    <t xml:space="preserve">5900162286326 </t>
  </si>
  <si>
    <t xml:space="preserve">5900162286333 </t>
  </si>
  <si>
    <t xml:space="preserve">N2535</t>
  </si>
  <si>
    <t xml:space="preserve">5900162219850 </t>
  </si>
  <si>
    <t xml:space="preserve">5900162219867 </t>
  </si>
  <si>
    <t xml:space="preserve">N2538</t>
  </si>
  <si>
    <t xml:space="preserve">5900162220054 </t>
  </si>
  <si>
    <t xml:space="preserve">5900162309179 </t>
  </si>
  <si>
    <t xml:space="preserve">5900162220061 </t>
  </si>
  <si>
    <t xml:space="preserve">5900162309186 </t>
  </si>
  <si>
    <t xml:space="preserve">N2539</t>
  </si>
  <si>
    <t xml:space="preserve">5900162220115 </t>
  </si>
  <si>
    <t xml:space="preserve">N2541</t>
  </si>
  <si>
    <t xml:space="preserve">5900162220191 </t>
  </si>
  <si>
    <t xml:space="preserve">N3098</t>
  </si>
  <si>
    <t xml:space="preserve">5900162286371 </t>
  </si>
  <si>
    <t xml:space="preserve">N2546</t>
  </si>
  <si>
    <t xml:space="preserve">5900162220368 </t>
  </si>
  <si>
    <t xml:space="preserve">N2876</t>
  </si>
  <si>
    <t xml:space="preserve">5900162220436 </t>
  </si>
  <si>
    <t xml:space="preserve">5900162295472 </t>
  </si>
  <si>
    <t xml:space="preserve">Оранжевый</t>
  </si>
  <si>
    <t xml:space="preserve">5900162295489 </t>
  </si>
  <si>
    <t xml:space="preserve">Юбка женская (HZ09)</t>
  </si>
  <si>
    <t xml:space="preserve">N2001</t>
  </si>
  <si>
    <t xml:space="preserve">5900162229521 </t>
  </si>
  <si>
    <t xml:space="preserve">5900162229545 </t>
  </si>
  <si>
    <t xml:space="preserve">5900162229484 </t>
  </si>
  <si>
    <t xml:space="preserve">5900162229507 </t>
  </si>
  <si>
    <t xml:space="preserve">N1977</t>
  </si>
  <si>
    <t xml:space="preserve">5900162229668 </t>
  </si>
  <si>
    <t xml:space="preserve">5900162229675 </t>
  </si>
  <si>
    <t xml:space="preserve">5900162229644 </t>
  </si>
  <si>
    <t xml:space="preserve">5900162229651 </t>
  </si>
  <si>
    <t xml:space="preserve">N2929</t>
  </si>
  <si>
    <t xml:space="preserve">5900162255704 </t>
  </si>
  <si>
    <t xml:space="preserve">5900162255711 </t>
  </si>
  <si>
    <t xml:space="preserve">5900162255681 </t>
  </si>
  <si>
    <t xml:space="preserve">5900162255698 </t>
  </si>
  <si>
    <t xml:space="preserve">N2926</t>
  </si>
  <si>
    <t xml:space="preserve">5900162255780 </t>
  </si>
  <si>
    <t xml:space="preserve">5900162255797 </t>
  </si>
  <si>
    <t xml:space="preserve">5900162255766 </t>
  </si>
  <si>
    <t xml:space="preserve">5900162255773 </t>
  </si>
  <si>
    <t xml:space="preserve">N2930</t>
  </si>
  <si>
    <t xml:space="preserve">5900162255858 </t>
  </si>
  <si>
    <t xml:space="preserve">N1973</t>
  </si>
  <si>
    <t xml:space="preserve">5900162201749 </t>
  </si>
  <si>
    <t xml:space="preserve">5900162201725 </t>
  </si>
  <si>
    <t xml:space="preserve">5900162201732 </t>
  </si>
  <si>
    <t xml:space="preserve">N2010</t>
  </si>
  <si>
    <t xml:space="preserve">5900162201800 </t>
  </si>
  <si>
    <t xml:space="preserve">5900162201817 </t>
  </si>
  <si>
    <t xml:space="preserve">N2927</t>
  </si>
  <si>
    <t xml:space="preserve">5900162255902 </t>
  </si>
  <si>
    <t xml:space="preserve">5900162255919 </t>
  </si>
  <si>
    <t xml:space="preserve">5900162255889 </t>
  </si>
  <si>
    <t xml:space="preserve">5900162255896 </t>
  </si>
  <si>
    <t xml:space="preserve">N2928</t>
  </si>
  <si>
    <t xml:space="preserve">5900162255940 </t>
  </si>
  <si>
    <t xml:space="preserve">5900162255957 </t>
  </si>
  <si>
    <t xml:space="preserve">5900162255926 </t>
  </si>
  <si>
    <t xml:space="preserve">5900162255933 </t>
  </si>
  <si>
    <t xml:space="preserve">Юбка женская джинсовая (HZ09)</t>
  </si>
  <si>
    <t xml:space="preserve">N2039</t>
  </si>
  <si>
    <t xml:space="preserve">5900162236031 </t>
  </si>
  <si>
    <t xml:space="preserve">5900162236048 </t>
  </si>
  <si>
    <t xml:space="preserve">5900162236017 </t>
  </si>
  <si>
    <t xml:space="preserve">5900162236024 </t>
  </si>
  <si>
    <t xml:space="preserve">N2041</t>
  </si>
  <si>
    <t xml:space="preserve">5900162236079 </t>
  </si>
  <si>
    <t xml:space="preserve">5900162236086 </t>
  </si>
  <si>
    <t xml:space="preserve">5900162236055 </t>
  </si>
  <si>
    <t xml:space="preserve">5900162236062 </t>
  </si>
  <si>
    <t xml:space="preserve">N2050</t>
  </si>
  <si>
    <t xml:space="preserve">5900162201909 </t>
  </si>
  <si>
    <t xml:space="preserve">5900162201916 </t>
  </si>
  <si>
    <t xml:space="preserve">5900162201886 </t>
  </si>
  <si>
    <t xml:space="preserve">N2043</t>
  </si>
  <si>
    <t xml:space="preserve">5900162201855 </t>
  </si>
  <si>
    <t xml:space="preserve">N2936</t>
  </si>
  <si>
    <t xml:space="preserve">5900162261736 </t>
  </si>
  <si>
    <t xml:space="preserve">5900162261712 </t>
  </si>
  <si>
    <t xml:space="preserve">590016226172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"/>
    <numFmt numFmtId="166" formatCode="0"/>
    <numFmt numFmtId="167" formatCode="General"/>
    <numFmt numFmtId="168" formatCode="0\X"/>
    <numFmt numFmtId="169" formatCode="0\J"/>
    <numFmt numFmtId="170" formatCode="00\X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Times New Roman"/>
      <family val="1"/>
      <charset val="204"/>
    </font>
    <font>
      <b val="true"/>
      <sz val="8"/>
      <name val="Times New Roman"/>
      <family val="1"/>
    </font>
    <font>
      <sz val="14"/>
      <color rgb="FF00008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sz val="8"/>
      <name val="Arial"/>
      <family val="2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1.2"/>
    <col collapsed="false" customWidth="true" hidden="false" outlineLevel="0" max="2" min="2" style="1" width="9.34"/>
    <col collapsed="false" customWidth="true" hidden="false" outlineLevel="0" max="3" min="3" style="1" width="6.54"/>
    <col collapsed="false" customWidth="true" hidden="false" outlineLevel="0" max="4" min="4" style="1" width="18.29"/>
    <col collapsed="false" customWidth="true" hidden="false" outlineLevel="0" max="5" min="5" style="1" width="16.56"/>
    <col collapsed="false" customWidth="true" hidden="false" outlineLevel="0" max="6" min="6" style="1" width="8.28"/>
    <col collapsed="false" customWidth="true" hidden="false" outlineLevel="0" max="7" min="7" style="1" width="14.69"/>
    <col collapsed="false" customWidth="true" hidden="false" outlineLevel="0" max="8" min="8" style="1" width="2.53"/>
    <col collapsed="false" customWidth="true" hidden="false" outlineLevel="0" max="9" min="9" style="1" width="4.67"/>
    <col collapsed="false" customWidth="true" hidden="false" outlineLevel="0" max="10" min="10" style="1" width="0.13"/>
    <col collapsed="false" customWidth="true" hidden="false" outlineLevel="0" max="11" min="11" style="1" width="4.67"/>
    <col collapsed="false" customWidth="true" hidden="false" outlineLevel="0" max="12" min="12" style="1" width="0.13"/>
    <col collapsed="false" customWidth="true" hidden="false" outlineLevel="0" max="13" min="13" style="1" width="4.67"/>
    <col collapsed="false" customWidth="true" hidden="false" outlineLevel="0" max="14" min="14" style="1" width="0.13"/>
    <col collapsed="false" customWidth="true" hidden="false" outlineLevel="0" max="15" min="15" style="1" width="4.67"/>
    <col collapsed="false" customWidth="true" hidden="false" outlineLevel="0" max="16" min="16" style="1" width="0.13"/>
    <col collapsed="false" customWidth="true" hidden="false" outlineLevel="0" max="17" min="17" style="1" width="4.67"/>
    <col collapsed="false" customWidth="true" hidden="false" outlineLevel="0" max="18" min="18" style="1" width="0.13"/>
    <col collapsed="false" customWidth="true" hidden="false" outlineLevel="0" max="19" min="19" style="1" width="4.67"/>
    <col collapsed="false" customWidth="true" hidden="false" outlineLevel="0" max="20" min="20" style="1" width="0.13"/>
    <col collapsed="false" customWidth="true" hidden="false" outlineLevel="0" max="21" min="21" style="1" width="4.67"/>
    <col collapsed="false" customWidth="true" hidden="false" outlineLevel="0" max="22" min="22" style="1" width="0.13"/>
    <col collapsed="false" customWidth="true" hidden="false" outlineLevel="0" max="23" min="23" style="1" width="4.67"/>
    <col collapsed="false" customWidth="true" hidden="false" outlineLevel="0" max="24" min="24" style="1" width="0.13"/>
    <col collapsed="false" customWidth="true" hidden="false" outlineLevel="0" max="25" min="25" style="1" width="4.67"/>
    <col collapsed="false" customWidth="true" hidden="false" outlineLevel="0" max="26" min="26" style="1" width="0.13"/>
    <col collapsed="false" customWidth="true" hidden="false" outlineLevel="0" max="27" min="27" style="1" width="4.67"/>
    <col collapsed="false" customWidth="true" hidden="false" outlineLevel="0" max="28" min="28" style="1" width="0.13"/>
    <col collapsed="false" customWidth="true" hidden="false" outlineLevel="0" max="29" min="29" style="1" width="4.67"/>
    <col collapsed="false" customWidth="true" hidden="false" outlineLevel="0" max="30" min="30" style="1" width="0.13"/>
    <col collapsed="false" customWidth="true" hidden="false" outlineLevel="0" max="31" min="31" style="1" width="4.67"/>
    <col collapsed="false" customWidth="true" hidden="false" outlineLevel="0" max="32" min="32" style="1" width="0.13"/>
    <col collapsed="false" customWidth="true" hidden="false" outlineLevel="0" max="33" min="33" style="1" width="4.67"/>
    <col collapsed="false" customWidth="true" hidden="false" outlineLevel="0" max="34" min="34" style="1" width="0.13"/>
    <col collapsed="false" customWidth="true" hidden="false" outlineLevel="0" max="35" min="35" style="1" width="4.67"/>
    <col collapsed="false" customWidth="true" hidden="false" outlineLevel="0" max="36" min="36" style="1" width="0.13"/>
    <col collapsed="false" customWidth="false" hidden="false" outlineLevel="0" max="257" min="37" style="1" width="8.54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4" t="s">
        <v>2</v>
      </c>
      <c r="H2" s="4"/>
    </row>
    <row r="3" customFormat="false" ht="18.75" hidden="false" customHeight="false" outlineLevel="0" collapsed="false">
      <c r="B3" s="5" t="s">
        <v>3</v>
      </c>
      <c r="C3" s="6" t="s">
        <v>4</v>
      </c>
      <c r="D3" s="6"/>
      <c r="E3" s="7" t="s">
        <v>5</v>
      </c>
      <c r="F3" s="8"/>
      <c r="G3" s="9" t="s">
        <v>6</v>
      </c>
      <c r="H3" s="9"/>
    </row>
    <row r="4" customFormat="false" ht="2.25" hidden="false" customHeight="true" outlineLevel="0" collapsed="false"/>
    <row r="5" customFormat="false" ht="18.75" hidden="false" customHeight="false" outlineLevel="0" collapsed="false">
      <c r="B5" s="10" t="s">
        <v>7</v>
      </c>
      <c r="C5" s="10"/>
      <c r="D5" s="6" t="s">
        <v>8</v>
      </c>
      <c r="E5" s="6"/>
      <c r="F5" s="6"/>
      <c r="G5" s="6"/>
    </row>
    <row r="6" customFormat="false" ht="30.6" hidden="false" customHeight="true" outlineLevel="0" collapsed="false">
      <c r="B6" s="11" t="s">
        <v>9</v>
      </c>
      <c r="C6" s="12"/>
      <c r="D6" s="13" t="n">
        <f aca="false">SUM($G$8:$G$753)</f>
        <v>0</v>
      </c>
      <c r="E6" s="11" t="s">
        <v>10</v>
      </c>
      <c r="F6" s="14" t="n">
        <f aca="false">SUM($H$8:$H$753)</f>
        <v>0</v>
      </c>
      <c r="G6" s="12"/>
      <c r="H6" s="15"/>
      <c r="I6" s="16"/>
      <c r="K6" s="16"/>
      <c r="M6" s="16"/>
      <c r="O6" s="16"/>
    </row>
    <row r="7" customFormat="false" ht="75.6" hidden="false" customHeight="true" outlineLevel="0" collapsed="false">
      <c r="B7" s="17" t="s">
        <v>11</v>
      </c>
      <c r="C7" s="18"/>
      <c r="D7" s="18"/>
      <c r="E7" s="18"/>
      <c r="F7" s="18"/>
      <c r="G7" s="18"/>
      <c r="H7" s="18"/>
      <c r="I7" s="19" t="s">
        <v>12</v>
      </c>
      <c r="K7" s="19" t="s">
        <v>13</v>
      </c>
      <c r="M7" s="19" t="s">
        <v>14</v>
      </c>
      <c r="O7" s="19" t="s">
        <v>15</v>
      </c>
    </row>
    <row r="8" customFormat="false" ht="21" hidden="false" customHeight="true" outlineLevel="0" collapsed="false">
      <c r="D8" s="20" t="s">
        <v>16</v>
      </c>
      <c r="E8" s="20"/>
      <c r="F8" s="21" t="n">
        <v>22.54</v>
      </c>
      <c r="G8" s="22" t="n">
        <f aca="false">($F$8*SUM($I$9:$P$9))</f>
        <v>0</v>
      </c>
      <c r="H8" s="23" t="n">
        <f aca="false">SUM($I$9:$P$9)</f>
        <v>0</v>
      </c>
    </row>
    <row r="9" customFormat="false" ht="19.5" hidden="false" customHeight="true" outlineLevel="0" collapsed="false">
      <c r="F9" s="24" t="s">
        <v>17</v>
      </c>
      <c r="G9" s="25" t="s">
        <v>18</v>
      </c>
      <c r="H9" s="25"/>
      <c r="I9" s="26" t="s">
        <v>1</v>
      </c>
      <c r="J9" s="27"/>
      <c r="K9" s="26" t="s">
        <v>1</v>
      </c>
      <c r="L9" s="27"/>
      <c r="M9" s="28"/>
      <c r="N9" s="27" t="s">
        <v>19</v>
      </c>
      <c r="O9" s="28"/>
      <c r="P9" s="27" t="s">
        <v>20</v>
      </c>
    </row>
    <row r="10" customFormat="false" ht="21" hidden="false" customHeight="true" outlineLevel="0" collapsed="false">
      <c r="D10" s="20" t="s">
        <v>21</v>
      </c>
      <c r="E10" s="20"/>
      <c r="F10" s="21" t="n">
        <v>19.76</v>
      </c>
      <c r="G10" s="22" t="n">
        <f aca="false">($F$10*SUM($I$11:$P$11))</f>
        <v>0</v>
      </c>
      <c r="H10" s="23" t="n">
        <f aca="false">SUM($I$11:$P$11)</f>
        <v>0</v>
      </c>
    </row>
    <row r="11" customFormat="false" ht="19.5" hidden="false" customHeight="true" outlineLevel="0" collapsed="false">
      <c r="F11" s="29" t="n">
        <v>88</v>
      </c>
      <c r="G11" s="25" t="s">
        <v>22</v>
      </c>
      <c r="H11" s="25"/>
      <c r="I11" s="28"/>
      <c r="J11" s="27" t="s">
        <v>23</v>
      </c>
      <c r="K11" s="28"/>
      <c r="L11" s="27" t="s">
        <v>24</v>
      </c>
      <c r="M11" s="28"/>
      <c r="N11" s="27" t="s">
        <v>25</v>
      </c>
      <c r="O11" s="28"/>
      <c r="P11" s="27" t="s">
        <v>26</v>
      </c>
    </row>
    <row r="12" customFormat="false" ht="30.6" hidden="false" customHeight="true" outlineLevel="0" collapsed="false">
      <c r="B12" s="30"/>
      <c r="C12" s="12"/>
      <c r="D12" s="30"/>
      <c r="E12" s="30"/>
      <c r="F12" s="30"/>
      <c r="G12" s="12"/>
      <c r="H12" s="15"/>
      <c r="I12" s="16"/>
    </row>
    <row r="13" customFormat="false" ht="75.6" hidden="false" customHeight="true" outlineLevel="0" collapsed="false">
      <c r="B13" s="17" t="s">
        <v>27</v>
      </c>
      <c r="C13" s="18"/>
      <c r="D13" s="18"/>
      <c r="E13" s="18"/>
      <c r="F13" s="18"/>
      <c r="G13" s="18"/>
      <c r="H13" s="18"/>
      <c r="I13" s="19" t="s">
        <v>15</v>
      </c>
    </row>
    <row r="14" customFormat="false" ht="21" hidden="false" customHeight="true" outlineLevel="0" collapsed="false">
      <c r="D14" s="20" t="s">
        <v>28</v>
      </c>
      <c r="E14" s="20"/>
      <c r="F14" s="21" t="n">
        <v>22.45</v>
      </c>
      <c r="G14" s="22" t="n">
        <f aca="false">($F$14*SUM($I$15:$J$15))</f>
        <v>0</v>
      </c>
      <c r="H14" s="23" t="n">
        <f aca="false">SUM($I$15:$J$15)</f>
        <v>0</v>
      </c>
    </row>
    <row r="15" customFormat="false" ht="19.5" hidden="false" customHeight="true" outlineLevel="0" collapsed="false">
      <c r="F15" s="31" t="n">
        <v>59</v>
      </c>
      <c r="G15" s="25" t="s">
        <v>29</v>
      </c>
      <c r="H15" s="25"/>
      <c r="I15" s="28"/>
      <c r="J15" s="27" t="s">
        <v>30</v>
      </c>
    </row>
    <row r="16" customFormat="false" ht="30.6" hidden="false" customHeight="true" outlineLevel="0" collapsed="false">
      <c r="B16" s="30"/>
      <c r="C16" s="12"/>
      <c r="D16" s="30"/>
      <c r="E16" s="30"/>
      <c r="F16" s="30"/>
      <c r="G16" s="12"/>
      <c r="H16" s="15"/>
      <c r="I16" s="16"/>
      <c r="K16" s="16"/>
      <c r="M16" s="16"/>
      <c r="O16" s="16"/>
      <c r="Q16" s="16"/>
      <c r="S16" s="16"/>
      <c r="U16" s="16"/>
      <c r="W16" s="16"/>
    </row>
    <row r="17" customFormat="false" ht="75.6" hidden="false" customHeight="true" outlineLevel="0" collapsed="false">
      <c r="B17" s="17" t="s">
        <v>31</v>
      </c>
      <c r="C17" s="18"/>
      <c r="D17" s="18"/>
      <c r="E17" s="18"/>
      <c r="F17" s="18"/>
      <c r="G17" s="18"/>
      <c r="H17" s="18"/>
      <c r="I17" s="19" t="s">
        <v>32</v>
      </c>
      <c r="K17" s="19" t="s">
        <v>33</v>
      </c>
      <c r="M17" s="19" t="s">
        <v>34</v>
      </c>
      <c r="O17" s="19" t="s">
        <v>35</v>
      </c>
      <c r="Q17" s="19" t="s">
        <v>36</v>
      </c>
      <c r="S17" s="19" t="s">
        <v>37</v>
      </c>
      <c r="U17" s="19" t="s">
        <v>38</v>
      </c>
      <c r="W17" s="19" t="s">
        <v>39</v>
      </c>
    </row>
    <row r="18" customFormat="false" ht="21" hidden="false" customHeight="true" outlineLevel="0" collapsed="false">
      <c r="D18" s="20" t="s">
        <v>40</v>
      </c>
      <c r="E18" s="20"/>
      <c r="F18" s="21" t="n">
        <v>29.91</v>
      </c>
      <c r="G18" s="22" t="n">
        <f aca="false">($F$18*SUM($I$19:$X$21))</f>
        <v>0</v>
      </c>
      <c r="H18" s="23" t="n">
        <f aca="false">SUM($I$19:$X$21)</f>
        <v>0</v>
      </c>
    </row>
    <row r="19" customFormat="false" ht="19.5" hidden="false" customHeight="true" outlineLevel="0" collapsed="false">
      <c r="F19" s="29" t="n">
        <v>95</v>
      </c>
      <c r="G19" s="25" t="s">
        <v>41</v>
      </c>
      <c r="H19" s="25"/>
      <c r="I19" s="28"/>
      <c r="J19" s="27" t="s">
        <v>42</v>
      </c>
      <c r="K19" s="28"/>
      <c r="L19" s="27" t="s">
        <v>43</v>
      </c>
      <c r="M19" s="28"/>
      <c r="N19" s="27" t="s">
        <v>44</v>
      </c>
      <c r="O19" s="28"/>
      <c r="P19" s="27" t="s">
        <v>45</v>
      </c>
      <c r="Q19" s="28"/>
      <c r="R19" s="27" t="s">
        <v>46</v>
      </c>
      <c r="S19" s="28"/>
      <c r="T19" s="27" t="s">
        <v>47</v>
      </c>
      <c r="U19" s="28"/>
      <c r="V19" s="27" t="s">
        <v>48</v>
      </c>
      <c r="W19" s="28"/>
      <c r="X19" s="27" t="s">
        <v>49</v>
      </c>
    </row>
    <row r="20" customFormat="false" ht="19.5" hidden="false" customHeight="true" outlineLevel="0" collapsed="false">
      <c r="F20" s="29" t="n">
        <v>99</v>
      </c>
      <c r="G20" s="25" t="s">
        <v>41</v>
      </c>
      <c r="H20" s="25"/>
      <c r="I20" s="28"/>
      <c r="J20" s="27" t="s">
        <v>50</v>
      </c>
      <c r="K20" s="28"/>
      <c r="L20" s="27" t="s">
        <v>51</v>
      </c>
      <c r="M20" s="28"/>
      <c r="N20" s="27" t="s">
        <v>52</v>
      </c>
      <c r="O20" s="28"/>
      <c r="P20" s="27" t="s">
        <v>53</v>
      </c>
      <c r="Q20" s="28"/>
      <c r="R20" s="27" t="s">
        <v>54</v>
      </c>
      <c r="S20" s="28"/>
      <c r="T20" s="27" t="s">
        <v>55</v>
      </c>
      <c r="U20" s="28"/>
      <c r="V20" s="27" t="s">
        <v>56</v>
      </c>
      <c r="W20" s="28"/>
      <c r="X20" s="27" t="s">
        <v>57</v>
      </c>
    </row>
    <row r="21" customFormat="false" ht="19.5" hidden="false" customHeight="true" outlineLevel="0" collapsed="false">
      <c r="F21" s="29" t="n">
        <v>90</v>
      </c>
      <c r="G21" s="25" t="s">
        <v>58</v>
      </c>
      <c r="H21" s="25"/>
      <c r="I21" s="28"/>
      <c r="J21" s="27" t="s">
        <v>59</v>
      </c>
      <c r="K21" s="28"/>
      <c r="L21" s="27" t="s">
        <v>60</v>
      </c>
      <c r="M21" s="28"/>
      <c r="N21" s="27" t="s">
        <v>61</v>
      </c>
      <c r="O21" s="28"/>
      <c r="P21" s="27" t="s">
        <v>62</v>
      </c>
      <c r="Q21" s="26" t="s">
        <v>1</v>
      </c>
      <c r="R21" s="27"/>
      <c r="S21" s="26" t="s">
        <v>1</v>
      </c>
      <c r="T21" s="27"/>
      <c r="U21" s="28"/>
      <c r="V21" s="27" t="s">
        <v>63</v>
      </c>
      <c r="W21" s="28"/>
      <c r="X21" s="27" t="s">
        <v>64</v>
      </c>
    </row>
    <row r="22" customFormat="false" ht="21" hidden="false" customHeight="true" outlineLevel="0" collapsed="false">
      <c r="D22" s="20" t="s">
        <v>65</v>
      </c>
      <c r="E22" s="20"/>
      <c r="F22" s="21" t="n">
        <v>21.52</v>
      </c>
      <c r="G22" s="22" t="n">
        <f aca="false">($F$22*SUM($I$23:$X$24))</f>
        <v>0</v>
      </c>
      <c r="H22" s="23" t="n">
        <f aca="false">SUM($I$23:$X$24)</f>
        <v>0</v>
      </c>
    </row>
    <row r="23" customFormat="false" ht="19.5" hidden="false" customHeight="true" outlineLevel="0" collapsed="false">
      <c r="F23" s="29" t="n">
        <v>79</v>
      </c>
      <c r="G23" s="25" t="s">
        <v>66</v>
      </c>
      <c r="H23" s="25"/>
      <c r="I23" s="26" t="s">
        <v>1</v>
      </c>
      <c r="J23" s="27"/>
      <c r="K23" s="26" t="s">
        <v>1</v>
      </c>
      <c r="L23" s="27"/>
      <c r="M23" s="26" t="s">
        <v>1</v>
      </c>
      <c r="N23" s="27"/>
      <c r="O23" s="26" t="s">
        <v>1</v>
      </c>
      <c r="P23" s="27"/>
      <c r="Q23" s="28"/>
      <c r="R23" s="27" t="s">
        <v>67</v>
      </c>
      <c r="S23" s="28"/>
      <c r="T23" s="27" t="s">
        <v>68</v>
      </c>
      <c r="U23" s="28"/>
      <c r="V23" s="27" t="s">
        <v>69</v>
      </c>
      <c r="W23" s="26" t="s">
        <v>1</v>
      </c>
      <c r="X23" s="27"/>
    </row>
    <row r="24" customFormat="false" ht="19.5" hidden="false" customHeight="true" outlineLevel="0" collapsed="false">
      <c r="F24" s="29" t="n">
        <v>59</v>
      </c>
      <c r="G24" s="25" t="s">
        <v>70</v>
      </c>
      <c r="H24" s="25"/>
      <c r="I24" s="26" t="s">
        <v>1</v>
      </c>
      <c r="J24" s="27"/>
      <c r="K24" s="28"/>
      <c r="L24" s="27" t="s">
        <v>71</v>
      </c>
      <c r="M24" s="28"/>
      <c r="N24" s="27" t="s">
        <v>72</v>
      </c>
      <c r="O24" s="28"/>
      <c r="P24" s="27" t="s">
        <v>73</v>
      </c>
      <c r="Q24" s="26" t="s">
        <v>1</v>
      </c>
      <c r="R24" s="27"/>
      <c r="S24" s="26" t="s">
        <v>1</v>
      </c>
      <c r="T24" s="27"/>
      <c r="U24" s="26" t="s">
        <v>1</v>
      </c>
      <c r="V24" s="27"/>
      <c r="W24" s="26" t="s">
        <v>1</v>
      </c>
      <c r="X24" s="27"/>
    </row>
    <row r="25" customFormat="false" ht="21" hidden="false" customHeight="true" outlineLevel="0" collapsed="false">
      <c r="D25" s="20" t="s">
        <v>74</v>
      </c>
      <c r="E25" s="20"/>
      <c r="F25" s="21" t="n">
        <v>26.21</v>
      </c>
      <c r="G25" s="22" t="n">
        <f aca="false">($F$25*SUM($I$26:$X$28))</f>
        <v>0</v>
      </c>
      <c r="H25" s="23" t="n">
        <f aca="false">SUM($I$26:$X$28)</f>
        <v>0</v>
      </c>
    </row>
    <row r="26" customFormat="false" ht="19.5" hidden="false" customHeight="true" outlineLevel="0" collapsed="false">
      <c r="F26" s="29" t="n">
        <v>89</v>
      </c>
      <c r="G26" s="25" t="s">
        <v>75</v>
      </c>
      <c r="H26" s="25"/>
      <c r="I26" s="26" t="s">
        <v>1</v>
      </c>
      <c r="J26" s="27"/>
      <c r="K26" s="26" t="s">
        <v>1</v>
      </c>
      <c r="L26" s="27"/>
      <c r="M26" s="26" t="s">
        <v>1</v>
      </c>
      <c r="N26" s="27"/>
      <c r="O26" s="28"/>
      <c r="P26" s="27" t="s">
        <v>76</v>
      </c>
      <c r="Q26" s="26" t="s">
        <v>1</v>
      </c>
      <c r="R26" s="27"/>
      <c r="S26" s="26" t="s">
        <v>1</v>
      </c>
      <c r="T26" s="27"/>
      <c r="U26" s="26" t="s">
        <v>1</v>
      </c>
      <c r="V26" s="27"/>
      <c r="W26" s="26" t="s">
        <v>1</v>
      </c>
      <c r="X26" s="27"/>
    </row>
    <row r="27" customFormat="false" ht="19.5" hidden="false" customHeight="true" outlineLevel="0" collapsed="false">
      <c r="F27" s="29" t="n">
        <v>59</v>
      </c>
      <c r="G27" s="25" t="s">
        <v>70</v>
      </c>
      <c r="H27" s="25"/>
      <c r="I27" s="26" t="s">
        <v>1</v>
      </c>
      <c r="J27" s="27"/>
      <c r="K27" s="26" t="s">
        <v>1</v>
      </c>
      <c r="L27" s="27"/>
      <c r="M27" s="28"/>
      <c r="N27" s="27" t="s">
        <v>77</v>
      </c>
      <c r="O27" s="28"/>
      <c r="P27" s="27" t="s">
        <v>78</v>
      </c>
      <c r="Q27" s="26" t="s">
        <v>1</v>
      </c>
      <c r="R27" s="27"/>
      <c r="S27" s="26" t="s">
        <v>1</v>
      </c>
      <c r="T27" s="27"/>
      <c r="U27" s="26" t="s">
        <v>1</v>
      </c>
      <c r="V27" s="27"/>
      <c r="W27" s="26" t="s">
        <v>1</v>
      </c>
      <c r="X27" s="27"/>
    </row>
    <row r="28" customFormat="false" ht="19.5" hidden="false" customHeight="true" outlineLevel="0" collapsed="false">
      <c r="F28" s="29" t="n">
        <v>95</v>
      </c>
      <c r="G28" s="25" t="s">
        <v>70</v>
      </c>
      <c r="H28" s="25"/>
      <c r="I28" s="26" t="s">
        <v>1</v>
      </c>
      <c r="J28" s="27"/>
      <c r="K28" s="26" t="s">
        <v>1</v>
      </c>
      <c r="L28" s="27"/>
      <c r="M28" s="28"/>
      <c r="N28" s="27" t="s">
        <v>79</v>
      </c>
      <c r="O28" s="28"/>
      <c r="P28" s="27" t="s">
        <v>80</v>
      </c>
      <c r="Q28" s="26" t="s">
        <v>1</v>
      </c>
      <c r="R28" s="27"/>
      <c r="S28" s="26" t="s">
        <v>1</v>
      </c>
      <c r="T28" s="27"/>
      <c r="U28" s="26" t="s">
        <v>1</v>
      </c>
      <c r="V28" s="27"/>
      <c r="W28" s="26" t="s">
        <v>1</v>
      </c>
      <c r="X28" s="27"/>
    </row>
    <row r="29" customFormat="false" ht="21" hidden="false" customHeight="true" outlineLevel="0" collapsed="false">
      <c r="D29" s="20" t="s">
        <v>81</v>
      </c>
      <c r="E29" s="20"/>
      <c r="F29" s="21" t="n">
        <v>30.09</v>
      </c>
      <c r="G29" s="22" t="n">
        <f aca="false">($F$29*SUM($I$30:$X$31))</f>
        <v>0</v>
      </c>
      <c r="H29" s="23" t="n">
        <f aca="false">SUM($I$30:$X$31)</f>
        <v>0</v>
      </c>
    </row>
    <row r="30" customFormat="false" ht="19.5" hidden="false" customHeight="true" outlineLevel="0" collapsed="false">
      <c r="F30" s="29" t="n">
        <v>99</v>
      </c>
      <c r="G30" s="25" t="s">
        <v>41</v>
      </c>
      <c r="H30" s="25"/>
      <c r="I30" s="28"/>
      <c r="J30" s="27" t="s">
        <v>82</v>
      </c>
      <c r="K30" s="28"/>
      <c r="L30" s="27" t="s">
        <v>83</v>
      </c>
      <c r="M30" s="28"/>
      <c r="N30" s="27" t="s">
        <v>84</v>
      </c>
      <c r="O30" s="28"/>
      <c r="P30" s="27" t="s">
        <v>85</v>
      </c>
      <c r="Q30" s="28"/>
      <c r="R30" s="27" t="s">
        <v>86</v>
      </c>
      <c r="S30" s="28"/>
      <c r="T30" s="27" t="s">
        <v>87</v>
      </c>
      <c r="U30" s="28"/>
      <c r="V30" s="27" t="s">
        <v>88</v>
      </c>
      <c r="W30" s="28"/>
      <c r="X30" s="27" t="s">
        <v>89</v>
      </c>
    </row>
    <row r="31" customFormat="false" ht="19.5" hidden="false" customHeight="true" outlineLevel="0" collapsed="false">
      <c r="F31" s="29" t="n">
        <v>59</v>
      </c>
      <c r="G31" s="25" t="s">
        <v>70</v>
      </c>
      <c r="H31" s="25"/>
      <c r="I31" s="28"/>
      <c r="J31" s="27" t="s">
        <v>90</v>
      </c>
      <c r="K31" s="28"/>
      <c r="L31" s="27" t="s">
        <v>91</v>
      </c>
      <c r="M31" s="28"/>
      <c r="N31" s="27" t="s">
        <v>92</v>
      </c>
      <c r="O31" s="28"/>
      <c r="P31" s="27" t="s">
        <v>93</v>
      </c>
      <c r="Q31" s="28"/>
      <c r="R31" s="27" t="s">
        <v>94</v>
      </c>
      <c r="S31" s="28"/>
      <c r="T31" s="27" t="s">
        <v>95</v>
      </c>
      <c r="U31" s="28"/>
      <c r="V31" s="27" t="s">
        <v>96</v>
      </c>
      <c r="W31" s="28"/>
      <c r="X31" s="27" t="s">
        <v>97</v>
      </c>
    </row>
    <row r="32" customFormat="false" ht="21" hidden="false" customHeight="true" outlineLevel="0" collapsed="false">
      <c r="D32" s="20" t="s">
        <v>98</v>
      </c>
      <c r="E32" s="20"/>
      <c r="F32" s="21" t="n">
        <v>30.09</v>
      </c>
      <c r="G32" s="22" t="n">
        <f aca="false">($F$32*SUM($I$33:$X$33))</f>
        <v>0</v>
      </c>
      <c r="H32" s="23" t="n">
        <f aca="false">SUM($I$33:$X$33)</f>
        <v>0</v>
      </c>
    </row>
    <row r="33" customFormat="false" ht="19.5" hidden="false" customHeight="true" outlineLevel="0" collapsed="false">
      <c r="F33" s="29" t="n">
        <v>99</v>
      </c>
      <c r="G33" s="25" t="s">
        <v>41</v>
      </c>
      <c r="H33" s="25"/>
      <c r="I33" s="28"/>
      <c r="J33" s="27" t="s">
        <v>99</v>
      </c>
      <c r="K33" s="28"/>
      <c r="L33" s="27" t="s">
        <v>100</v>
      </c>
      <c r="M33" s="28"/>
      <c r="N33" s="27" t="s">
        <v>101</v>
      </c>
      <c r="O33" s="28"/>
      <c r="P33" s="27" t="s">
        <v>102</v>
      </c>
      <c r="Q33" s="28"/>
      <c r="R33" s="27" t="s">
        <v>103</v>
      </c>
      <c r="S33" s="28"/>
      <c r="T33" s="27" t="s">
        <v>104</v>
      </c>
      <c r="U33" s="28"/>
      <c r="V33" s="27" t="s">
        <v>105</v>
      </c>
      <c r="W33" s="28"/>
      <c r="X33" s="27" t="s">
        <v>106</v>
      </c>
    </row>
    <row r="34" customFormat="false" ht="21" hidden="false" customHeight="true" outlineLevel="0" collapsed="false">
      <c r="D34" s="20" t="s">
        <v>107</v>
      </c>
      <c r="E34" s="20"/>
      <c r="F34" s="21" t="n">
        <v>32.4099999999999</v>
      </c>
      <c r="G34" s="22" t="n">
        <f aca="false">($F$34*SUM($I$35:$X$35))</f>
        <v>0</v>
      </c>
      <c r="H34" s="23" t="n">
        <f aca="false">SUM($I$35:$X$35)</f>
        <v>0</v>
      </c>
    </row>
    <row r="35" customFormat="false" ht="19.5" hidden="false" customHeight="true" outlineLevel="0" collapsed="false">
      <c r="F35" s="29" t="n">
        <v>79</v>
      </c>
      <c r="G35" s="25" t="s">
        <v>66</v>
      </c>
      <c r="H35" s="25"/>
      <c r="I35" s="28"/>
      <c r="J35" s="27" t="s">
        <v>108</v>
      </c>
      <c r="K35" s="28"/>
      <c r="L35" s="27" t="s">
        <v>109</v>
      </c>
      <c r="M35" s="28"/>
      <c r="N35" s="27" t="s">
        <v>110</v>
      </c>
      <c r="O35" s="28"/>
      <c r="P35" s="27" t="s">
        <v>111</v>
      </c>
      <c r="Q35" s="28"/>
      <c r="R35" s="27" t="s">
        <v>112</v>
      </c>
      <c r="S35" s="28"/>
      <c r="T35" s="27" t="s">
        <v>113</v>
      </c>
      <c r="U35" s="28"/>
      <c r="V35" s="27" t="s">
        <v>114</v>
      </c>
      <c r="W35" s="28"/>
      <c r="X35" s="27" t="s">
        <v>115</v>
      </c>
    </row>
    <row r="36" customFormat="false" ht="21" hidden="false" customHeight="true" outlineLevel="0" collapsed="false">
      <c r="D36" s="20" t="s">
        <v>116</v>
      </c>
      <c r="E36" s="20"/>
      <c r="F36" s="21" t="n">
        <v>28.53</v>
      </c>
      <c r="G36" s="22" t="n">
        <f aca="false">($F$36*SUM($I$37:$X$38))</f>
        <v>0</v>
      </c>
      <c r="H36" s="23" t="n">
        <f aca="false">SUM($I$37:$X$38)</f>
        <v>0</v>
      </c>
    </row>
    <row r="37" customFormat="false" ht="19.5" hidden="false" customHeight="true" outlineLevel="0" collapsed="false">
      <c r="F37" s="29" t="n">
        <v>99</v>
      </c>
      <c r="G37" s="25" t="s">
        <v>41</v>
      </c>
      <c r="H37" s="25"/>
      <c r="I37" s="28"/>
      <c r="J37" s="27" t="s">
        <v>117</v>
      </c>
      <c r="K37" s="28"/>
      <c r="L37" s="27" t="s">
        <v>118</v>
      </c>
      <c r="M37" s="28"/>
      <c r="N37" s="27" t="s">
        <v>119</v>
      </c>
      <c r="O37" s="28"/>
      <c r="P37" s="27" t="s">
        <v>120</v>
      </c>
      <c r="Q37" s="28"/>
      <c r="R37" s="27" t="s">
        <v>121</v>
      </c>
      <c r="S37" s="28"/>
      <c r="T37" s="27" t="s">
        <v>122</v>
      </c>
      <c r="U37" s="28"/>
      <c r="V37" s="27" t="s">
        <v>123</v>
      </c>
      <c r="W37" s="28"/>
      <c r="X37" s="27" t="s">
        <v>124</v>
      </c>
    </row>
    <row r="38" customFormat="false" ht="19.5" hidden="false" customHeight="true" outlineLevel="0" collapsed="false">
      <c r="F38" s="29" t="n">
        <v>90</v>
      </c>
      <c r="G38" s="25" t="s">
        <v>58</v>
      </c>
      <c r="H38" s="25"/>
      <c r="I38" s="28"/>
      <c r="J38" s="27" t="s">
        <v>125</v>
      </c>
      <c r="K38" s="28"/>
      <c r="L38" s="27" t="s">
        <v>126</v>
      </c>
      <c r="M38" s="28"/>
      <c r="N38" s="27" t="s">
        <v>127</v>
      </c>
      <c r="O38" s="28"/>
      <c r="P38" s="27" t="s">
        <v>128</v>
      </c>
      <c r="Q38" s="28"/>
      <c r="R38" s="27" t="s">
        <v>129</v>
      </c>
      <c r="S38" s="28"/>
      <c r="T38" s="27" t="s">
        <v>130</v>
      </c>
      <c r="U38" s="28"/>
      <c r="V38" s="27" t="s">
        <v>131</v>
      </c>
      <c r="W38" s="28"/>
      <c r="X38" s="27" t="s">
        <v>132</v>
      </c>
    </row>
    <row r="39" customFormat="false" ht="21" hidden="false" customHeight="true" outlineLevel="0" collapsed="false">
      <c r="D39" s="20" t="s">
        <v>133</v>
      </c>
      <c r="E39" s="20"/>
      <c r="F39" s="21" t="n">
        <v>23.4</v>
      </c>
      <c r="G39" s="22" t="n">
        <f aca="false">($F$39*SUM($I$40:$X$40))</f>
        <v>0</v>
      </c>
      <c r="H39" s="23" t="n">
        <f aca="false">SUM($I$40:$X$40)</f>
        <v>0</v>
      </c>
    </row>
    <row r="40" customFormat="false" ht="19.5" hidden="false" customHeight="true" outlineLevel="0" collapsed="false">
      <c r="F40" s="29" t="n">
        <v>99</v>
      </c>
      <c r="G40" s="25" t="s">
        <v>41</v>
      </c>
      <c r="H40" s="25"/>
      <c r="I40" s="28"/>
      <c r="J40" s="27" t="s">
        <v>134</v>
      </c>
      <c r="K40" s="26" t="s">
        <v>1</v>
      </c>
      <c r="L40" s="27"/>
      <c r="M40" s="26" t="s">
        <v>1</v>
      </c>
      <c r="N40" s="27"/>
      <c r="O40" s="28"/>
      <c r="P40" s="27" t="s">
        <v>135</v>
      </c>
      <c r="Q40" s="28"/>
      <c r="R40" s="27" t="s">
        <v>136</v>
      </c>
      <c r="S40" s="28"/>
      <c r="T40" s="27" t="s">
        <v>137</v>
      </c>
      <c r="U40" s="28"/>
      <c r="V40" s="27" t="s">
        <v>138</v>
      </c>
      <c r="W40" s="28"/>
      <c r="X40" s="27" t="s">
        <v>139</v>
      </c>
    </row>
    <row r="41" customFormat="false" ht="21" hidden="false" customHeight="true" outlineLevel="0" collapsed="false">
      <c r="D41" s="20" t="s">
        <v>140</v>
      </c>
      <c r="E41" s="20"/>
      <c r="F41" s="21" t="n">
        <v>28.39</v>
      </c>
      <c r="G41" s="22" t="n">
        <f aca="false">($F$41*SUM($I$42:$X$42))</f>
        <v>0</v>
      </c>
      <c r="H41" s="23" t="n">
        <f aca="false">SUM($I$42:$X$42)</f>
        <v>0</v>
      </c>
    </row>
    <row r="42" customFormat="false" ht="19.5" hidden="false" customHeight="true" outlineLevel="0" collapsed="false">
      <c r="F42" s="29" t="n">
        <v>99</v>
      </c>
      <c r="G42" s="25" t="s">
        <v>41</v>
      </c>
      <c r="H42" s="25"/>
      <c r="I42" s="26" t="s">
        <v>1</v>
      </c>
      <c r="J42" s="27"/>
      <c r="K42" s="26" t="s">
        <v>1</v>
      </c>
      <c r="L42" s="27"/>
      <c r="M42" s="26" t="s">
        <v>1</v>
      </c>
      <c r="N42" s="27"/>
      <c r="O42" s="28"/>
      <c r="P42" s="27" t="s">
        <v>141</v>
      </c>
      <c r="Q42" s="26" t="s">
        <v>1</v>
      </c>
      <c r="R42" s="27"/>
      <c r="S42" s="26" t="s">
        <v>1</v>
      </c>
      <c r="T42" s="27"/>
      <c r="U42" s="26" t="s">
        <v>1</v>
      </c>
      <c r="V42" s="27"/>
      <c r="W42" s="26" t="s">
        <v>1</v>
      </c>
      <c r="X42" s="27"/>
    </row>
    <row r="43" customFormat="false" ht="21" hidden="false" customHeight="true" outlineLevel="0" collapsed="false">
      <c r="D43" s="20" t="s">
        <v>142</v>
      </c>
      <c r="E43" s="20"/>
      <c r="F43" s="21" t="n">
        <v>30.2</v>
      </c>
      <c r="G43" s="22" t="n">
        <f aca="false">($F$43*SUM($I$44:$X$44))</f>
        <v>0</v>
      </c>
      <c r="H43" s="23" t="n">
        <f aca="false">SUM($I$44:$X$44)</f>
        <v>0</v>
      </c>
    </row>
    <row r="44" customFormat="false" ht="19.5" hidden="false" customHeight="true" outlineLevel="0" collapsed="false">
      <c r="F44" s="24" t="s">
        <v>17</v>
      </c>
      <c r="G44" s="25" t="s">
        <v>18</v>
      </c>
      <c r="H44" s="25"/>
      <c r="I44" s="28"/>
      <c r="J44" s="27" t="s">
        <v>143</v>
      </c>
      <c r="K44" s="28"/>
      <c r="L44" s="27" t="s">
        <v>144</v>
      </c>
      <c r="M44" s="28"/>
      <c r="N44" s="27" t="s">
        <v>145</v>
      </c>
      <c r="O44" s="28"/>
      <c r="P44" s="27" t="s">
        <v>146</v>
      </c>
      <c r="Q44" s="26" t="s">
        <v>1</v>
      </c>
      <c r="R44" s="27"/>
      <c r="S44" s="26" t="s">
        <v>1</v>
      </c>
      <c r="T44" s="27"/>
      <c r="U44" s="26" t="s">
        <v>1</v>
      </c>
      <c r="V44" s="27"/>
      <c r="W44" s="26" t="s">
        <v>1</v>
      </c>
      <c r="X44" s="27"/>
    </row>
    <row r="45" customFormat="false" ht="21" hidden="false" customHeight="true" outlineLevel="0" collapsed="false">
      <c r="D45" s="20" t="s">
        <v>147</v>
      </c>
      <c r="E45" s="20"/>
      <c r="F45" s="21" t="n">
        <v>32.49</v>
      </c>
      <c r="G45" s="22" t="n">
        <f aca="false">($F$45*SUM($I$46:$X$47))</f>
        <v>0</v>
      </c>
      <c r="H45" s="23" t="n">
        <f aca="false">SUM($I$46:$X$47)</f>
        <v>0</v>
      </c>
    </row>
    <row r="46" customFormat="false" ht="19.5" hidden="false" customHeight="true" outlineLevel="0" collapsed="false">
      <c r="F46" s="29" t="n">
        <v>99</v>
      </c>
      <c r="G46" s="25" t="s">
        <v>41</v>
      </c>
      <c r="H46" s="25"/>
      <c r="I46" s="26" t="s">
        <v>1</v>
      </c>
      <c r="J46" s="27"/>
      <c r="K46" s="28"/>
      <c r="L46" s="27" t="s">
        <v>148</v>
      </c>
      <c r="M46" s="28"/>
      <c r="N46" s="27" t="s">
        <v>149</v>
      </c>
      <c r="O46" s="28"/>
      <c r="P46" s="27" t="s">
        <v>150</v>
      </c>
      <c r="Q46" s="26" t="s">
        <v>1</v>
      </c>
      <c r="R46" s="27"/>
      <c r="S46" s="26" t="s">
        <v>1</v>
      </c>
      <c r="T46" s="27"/>
      <c r="U46" s="26" t="s">
        <v>1</v>
      </c>
      <c r="V46" s="27"/>
      <c r="W46" s="26" t="s">
        <v>1</v>
      </c>
      <c r="X46" s="27"/>
    </row>
    <row r="47" customFormat="false" ht="19.5" hidden="false" customHeight="true" outlineLevel="0" collapsed="false">
      <c r="F47" s="29" t="n">
        <v>98</v>
      </c>
      <c r="G47" s="25" t="s">
        <v>151</v>
      </c>
      <c r="H47" s="25"/>
      <c r="I47" s="26" t="s">
        <v>1</v>
      </c>
      <c r="J47" s="27"/>
      <c r="K47" s="28"/>
      <c r="L47" s="27" t="s">
        <v>152</v>
      </c>
      <c r="M47" s="28"/>
      <c r="N47" s="27" t="s">
        <v>153</v>
      </c>
      <c r="O47" s="28"/>
      <c r="P47" s="27" t="s">
        <v>154</v>
      </c>
      <c r="Q47" s="26" t="s">
        <v>1</v>
      </c>
      <c r="R47" s="27"/>
      <c r="S47" s="26" t="s">
        <v>1</v>
      </c>
      <c r="T47" s="27"/>
      <c r="U47" s="26" t="s">
        <v>1</v>
      </c>
      <c r="V47" s="27"/>
      <c r="W47" s="26" t="s">
        <v>1</v>
      </c>
      <c r="X47" s="27"/>
    </row>
    <row r="48" customFormat="false" ht="21" hidden="false" customHeight="true" outlineLevel="0" collapsed="false">
      <c r="D48" s="20" t="s">
        <v>155</v>
      </c>
      <c r="E48" s="20"/>
      <c r="F48" s="21" t="n">
        <v>26.2</v>
      </c>
      <c r="G48" s="22" t="n">
        <f aca="false">($F$48*SUM($I$49:$X$49))</f>
        <v>0</v>
      </c>
      <c r="H48" s="23" t="n">
        <f aca="false">SUM($I$49:$X$49)</f>
        <v>0</v>
      </c>
    </row>
    <row r="49" customFormat="false" ht="19.5" hidden="false" customHeight="true" outlineLevel="0" collapsed="false">
      <c r="F49" s="29" t="n">
        <v>99</v>
      </c>
      <c r="G49" s="25" t="s">
        <v>41</v>
      </c>
      <c r="H49" s="25"/>
      <c r="I49" s="28"/>
      <c r="J49" s="27" t="s">
        <v>156</v>
      </c>
      <c r="K49" s="28"/>
      <c r="L49" s="27" t="s">
        <v>157</v>
      </c>
      <c r="M49" s="28"/>
      <c r="N49" s="27" t="s">
        <v>158</v>
      </c>
      <c r="O49" s="28"/>
      <c r="P49" s="27" t="s">
        <v>159</v>
      </c>
      <c r="Q49" s="28"/>
      <c r="R49" s="27" t="s">
        <v>160</v>
      </c>
      <c r="S49" s="28"/>
      <c r="T49" s="27" t="s">
        <v>161</v>
      </c>
      <c r="U49" s="28"/>
      <c r="V49" s="27" t="s">
        <v>162</v>
      </c>
      <c r="W49" s="28"/>
      <c r="X49" s="27" t="s">
        <v>163</v>
      </c>
    </row>
    <row r="50" customFormat="false" ht="21" hidden="false" customHeight="true" outlineLevel="0" collapsed="false">
      <c r="D50" s="20" t="s">
        <v>164</v>
      </c>
      <c r="E50" s="20"/>
      <c r="F50" s="21" t="n">
        <v>20.01</v>
      </c>
      <c r="G50" s="22" t="n">
        <f aca="false">($F$50*SUM($I$51:$X$52))</f>
        <v>0</v>
      </c>
      <c r="H50" s="23" t="n">
        <f aca="false">SUM($I$51:$X$52)</f>
        <v>0</v>
      </c>
    </row>
    <row r="51" customFormat="false" ht="19.5" hidden="false" customHeight="true" outlineLevel="0" collapsed="false">
      <c r="F51" s="29" t="n">
        <v>99</v>
      </c>
      <c r="G51" s="25" t="s">
        <v>41</v>
      </c>
      <c r="H51" s="25"/>
      <c r="I51" s="26" t="s">
        <v>1</v>
      </c>
      <c r="J51" s="27"/>
      <c r="K51" s="26" t="s">
        <v>1</v>
      </c>
      <c r="L51" s="27"/>
      <c r="M51" s="26" t="s">
        <v>1</v>
      </c>
      <c r="N51" s="27"/>
      <c r="O51" s="28"/>
      <c r="P51" s="27" t="s">
        <v>165</v>
      </c>
      <c r="Q51" s="26" t="s">
        <v>1</v>
      </c>
      <c r="R51" s="27"/>
      <c r="S51" s="26" t="s">
        <v>1</v>
      </c>
      <c r="T51" s="27"/>
      <c r="U51" s="26" t="s">
        <v>1</v>
      </c>
      <c r="V51" s="27"/>
      <c r="W51" s="26" t="s">
        <v>1</v>
      </c>
      <c r="X51" s="27"/>
    </row>
    <row r="52" customFormat="false" ht="19.5" hidden="false" customHeight="true" outlineLevel="0" collapsed="false">
      <c r="F52" s="29" t="n">
        <v>59</v>
      </c>
      <c r="G52" s="25" t="s">
        <v>70</v>
      </c>
      <c r="H52" s="25"/>
      <c r="I52" s="26" t="s">
        <v>1</v>
      </c>
      <c r="J52" s="27"/>
      <c r="K52" s="26" t="s">
        <v>1</v>
      </c>
      <c r="L52" s="27"/>
      <c r="M52" s="28"/>
      <c r="N52" s="27" t="s">
        <v>166</v>
      </c>
      <c r="O52" s="26" t="s">
        <v>1</v>
      </c>
      <c r="P52" s="27"/>
      <c r="Q52" s="28"/>
      <c r="R52" s="27" t="s">
        <v>167</v>
      </c>
      <c r="S52" s="28"/>
      <c r="T52" s="27" t="s">
        <v>168</v>
      </c>
      <c r="U52" s="26" t="s">
        <v>1</v>
      </c>
      <c r="V52" s="27"/>
      <c r="W52" s="26" t="s">
        <v>1</v>
      </c>
      <c r="X52" s="27"/>
    </row>
    <row r="53" customFormat="false" ht="21" hidden="false" customHeight="true" outlineLevel="0" collapsed="false">
      <c r="D53" s="20" t="s">
        <v>169</v>
      </c>
      <c r="E53" s="20"/>
      <c r="F53" s="21" t="n">
        <v>29</v>
      </c>
      <c r="G53" s="22" t="n">
        <f aca="false">($F$53*SUM($I$54:$X$55))</f>
        <v>0</v>
      </c>
      <c r="H53" s="23" t="n">
        <f aca="false">SUM($I$54:$X$55)</f>
        <v>0</v>
      </c>
    </row>
    <row r="54" customFormat="false" ht="19.5" hidden="false" customHeight="true" outlineLevel="0" collapsed="false">
      <c r="F54" s="29" t="n">
        <v>69</v>
      </c>
      <c r="G54" s="25" t="s">
        <v>66</v>
      </c>
      <c r="H54" s="25"/>
      <c r="I54" s="26" t="s">
        <v>1</v>
      </c>
      <c r="J54" s="27"/>
      <c r="K54" s="26" t="s">
        <v>1</v>
      </c>
      <c r="L54" s="27"/>
      <c r="M54" s="26" t="s">
        <v>1</v>
      </c>
      <c r="N54" s="27"/>
      <c r="O54" s="28"/>
      <c r="P54" s="27" t="s">
        <v>170</v>
      </c>
      <c r="Q54" s="26" t="s">
        <v>1</v>
      </c>
      <c r="R54" s="27"/>
      <c r="S54" s="26" t="s">
        <v>1</v>
      </c>
      <c r="T54" s="27"/>
      <c r="U54" s="26" t="s">
        <v>1</v>
      </c>
      <c r="V54" s="27"/>
      <c r="W54" s="26" t="s">
        <v>1</v>
      </c>
      <c r="X54" s="27"/>
    </row>
    <row r="55" customFormat="false" ht="19.5" hidden="false" customHeight="true" outlineLevel="0" collapsed="false">
      <c r="F55" s="29" t="n">
        <v>99</v>
      </c>
      <c r="G55" s="25" t="s">
        <v>171</v>
      </c>
      <c r="H55" s="25"/>
      <c r="I55" s="26" t="s">
        <v>1</v>
      </c>
      <c r="J55" s="27"/>
      <c r="K55" s="26" t="s">
        <v>1</v>
      </c>
      <c r="L55" s="27"/>
      <c r="M55" s="28"/>
      <c r="N55" s="27" t="s">
        <v>172</v>
      </c>
      <c r="O55" s="28"/>
      <c r="P55" s="27" t="s">
        <v>173</v>
      </c>
      <c r="Q55" s="26" t="s">
        <v>1</v>
      </c>
      <c r="R55" s="27"/>
      <c r="S55" s="26" t="s">
        <v>1</v>
      </c>
      <c r="T55" s="27"/>
      <c r="U55" s="26" t="s">
        <v>1</v>
      </c>
      <c r="V55" s="27"/>
      <c r="W55" s="26" t="s">
        <v>1</v>
      </c>
      <c r="X55" s="27"/>
    </row>
    <row r="56" customFormat="false" ht="21" hidden="false" customHeight="true" outlineLevel="0" collapsed="false">
      <c r="D56" s="20" t="s">
        <v>174</v>
      </c>
      <c r="E56" s="20"/>
      <c r="F56" s="21" t="n">
        <v>22.91</v>
      </c>
      <c r="G56" s="22" t="n">
        <f aca="false">($F$56*SUM($I$57:$X$57))</f>
        <v>0</v>
      </c>
      <c r="H56" s="23" t="n">
        <f aca="false">SUM($I$57:$X$57)</f>
        <v>0</v>
      </c>
    </row>
    <row r="57" customFormat="false" ht="19.5" hidden="false" customHeight="true" outlineLevel="0" collapsed="false">
      <c r="F57" s="32" t="n">
        <v>9</v>
      </c>
      <c r="G57" s="25" t="s">
        <v>18</v>
      </c>
      <c r="H57" s="25"/>
      <c r="I57" s="28"/>
      <c r="J57" s="27" t="s">
        <v>175</v>
      </c>
      <c r="K57" s="28"/>
      <c r="L57" s="27" t="s">
        <v>176</v>
      </c>
      <c r="M57" s="28"/>
      <c r="N57" s="27" t="s">
        <v>177</v>
      </c>
      <c r="O57" s="28"/>
      <c r="P57" s="27" t="s">
        <v>178</v>
      </c>
      <c r="Q57" s="26" t="s">
        <v>1</v>
      </c>
      <c r="R57" s="27"/>
      <c r="S57" s="26" t="s">
        <v>1</v>
      </c>
      <c r="T57" s="27"/>
      <c r="U57" s="26" t="s">
        <v>1</v>
      </c>
      <c r="V57" s="27"/>
      <c r="W57" s="26" t="s">
        <v>1</v>
      </c>
      <c r="X57" s="27"/>
    </row>
    <row r="58" customFormat="false" ht="21" hidden="false" customHeight="true" outlineLevel="0" collapsed="false">
      <c r="D58" s="20" t="s">
        <v>179</v>
      </c>
      <c r="E58" s="20"/>
      <c r="F58" s="21" t="n">
        <v>29.11</v>
      </c>
      <c r="G58" s="22" t="n">
        <f aca="false">($F$58*SUM($I$59:$X$60))</f>
        <v>0</v>
      </c>
      <c r="H58" s="23" t="n">
        <f aca="false">SUM($I$59:$X$60)</f>
        <v>0</v>
      </c>
    </row>
    <row r="59" customFormat="false" ht="19.5" hidden="false" customHeight="true" outlineLevel="0" collapsed="false">
      <c r="F59" s="29" t="n">
        <v>99</v>
      </c>
      <c r="G59" s="25" t="s">
        <v>41</v>
      </c>
      <c r="H59" s="25"/>
      <c r="I59" s="26" t="s">
        <v>1</v>
      </c>
      <c r="J59" s="27"/>
      <c r="K59" s="26" t="s">
        <v>1</v>
      </c>
      <c r="L59" s="27"/>
      <c r="M59" s="26" t="s">
        <v>1</v>
      </c>
      <c r="N59" s="27"/>
      <c r="O59" s="28"/>
      <c r="P59" s="27" t="s">
        <v>180</v>
      </c>
      <c r="Q59" s="26" t="s">
        <v>1</v>
      </c>
      <c r="R59" s="27"/>
      <c r="S59" s="26" t="s">
        <v>1</v>
      </c>
      <c r="T59" s="27"/>
      <c r="U59" s="26" t="s">
        <v>1</v>
      </c>
      <c r="V59" s="27"/>
      <c r="W59" s="28"/>
      <c r="X59" s="27" t="s">
        <v>181</v>
      </c>
    </row>
    <row r="60" customFormat="false" ht="19.5" hidden="false" customHeight="true" outlineLevel="0" collapsed="false">
      <c r="F60" s="29" t="n">
        <v>90</v>
      </c>
      <c r="G60" s="25" t="s">
        <v>58</v>
      </c>
      <c r="H60" s="25"/>
      <c r="I60" s="26" t="s">
        <v>1</v>
      </c>
      <c r="J60" s="27"/>
      <c r="K60" s="26" t="s">
        <v>1</v>
      </c>
      <c r="L60" s="27"/>
      <c r="M60" s="26" t="s">
        <v>1</v>
      </c>
      <c r="N60" s="27"/>
      <c r="O60" s="28"/>
      <c r="P60" s="27" t="s">
        <v>182</v>
      </c>
      <c r="Q60" s="26" t="s">
        <v>1</v>
      </c>
      <c r="R60" s="27"/>
      <c r="S60" s="26" t="s">
        <v>1</v>
      </c>
      <c r="T60" s="27"/>
      <c r="U60" s="26" t="s">
        <v>1</v>
      </c>
      <c r="V60" s="27"/>
      <c r="W60" s="28"/>
      <c r="X60" s="27" t="s">
        <v>183</v>
      </c>
    </row>
    <row r="61" customFormat="false" ht="21" hidden="false" customHeight="true" outlineLevel="0" collapsed="false">
      <c r="D61" s="20" t="s">
        <v>184</v>
      </c>
      <c r="E61" s="20"/>
      <c r="F61" s="21" t="n">
        <v>26.72</v>
      </c>
      <c r="G61" s="22" t="n">
        <f aca="false">($F$61*SUM($I$62:$X$63))</f>
        <v>0</v>
      </c>
      <c r="H61" s="23" t="n">
        <f aca="false">SUM($I$62:$X$63)</f>
        <v>0</v>
      </c>
    </row>
    <row r="62" customFormat="false" ht="19.5" hidden="false" customHeight="true" outlineLevel="0" collapsed="false">
      <c r="F62" s="24" t="s">
        <v>17</v>
      </c>
      <c r="G62" s="25" t="s">
        <v>185</v>
      </c>
      <c r="H62" s="25"/>
      <c r="I62" s="28"/>
      <c r="J62" s="27" t="s">
        <v>186</v>
      </c>
      <c r="K62" s="26" t="s">
        <v>1</v>
      </c>
      <c r="L62" s="27"/>
      <c r="M62" s="28"/>
      <c r="N62" s="27" t="s">
        <v>187</v>
      </c>
      <c r="O62" s="28"/>
      <c r="P62" s="27" t="s">
        <v>188</v>
      </c>
      <c r="Q62" s="26" t="s">
        <v>1</v>
      </c>
      <c r="R62" s="27"/>
      <c r="S62" s="26" t="s">
        <v>1</v>
      </c>
      <c r="T62" s="27"/>
      <c r="U62" s="26" t="s">
        <v>1</v>
      </c>
      <c r="V62" s="27"/>
      <c r="W62" s="26" t="s">
        <v>1</v>
      </c>
      <c r="X62" s="27"/>
    </row>
    <row r="63" customFormat="false" ht="19.5" hidden="false" customHeight="true" outlineLevel="0" collapsed="false">
      <c r="F63" s="32" t="n">
        <v>9</v>
      </c>
      <c r="G63" s="25" t="s">
        <v>58</v>
      </c>
      <c r="H63" s="25"/>
      <c r="I63" s="26" t="s">
        <v>1</v>
      </c>
      <c r="J63" s="27"/>
      <c r="K63" s="26" t="s">
        <v>1</v>
      </c>
      <c r="L63" s="27"/>
      <c r="M63" s="26" t="s">
        <v>1</v>
      </c>
      <c r="N63" s="27"/>
      <c r="O63" s="28"/>
      <c r="P63" s="27" t="s">
        <v>189</v>
      </c>
      <c r="Q63" s="26" t="s">
        <v>1</v>
      </c>
      <c r="R63" s="27"/>
      <c r="S63" s="26" t="s">
        <v>1</v>
      </c>
      <c r="T63" s="27"/>
      <c r="U63" s="26" t="s">
        <v>1</v>
      </c>
      <c r="V63" s="27"/>
      <c r="W63" s="26" t="s">
        <v>1</v>
      </c>
      <c r="X63" s="27"/>
    </row>
    <row r="64" customFormat="false" ht="21" hidden="false" customHeight="true" outlineLevel="0" collapsed="false">
      <c r="D64" s="20" t="s">
        <v>190</v>
      </c>
      <c r="E64" s="20"/>
      <c r="F64" s="21" t="n">
        <v>37.31</v>
      </c>
      <c r="G64" s="22" t="n">
        <f aca="false">($F$64*SUM($I$65:$X$66))</f>
        <v>0</v>
      </c>
      <c r="H64" s="23" t="n">
        <f aca="false">SUM($I$65:$X$66)</f>
        <v>0</v>
      </c>
    </row>
    <row r="65" customFormat="false" ht="19.5" hidden="false" customHeight="true" outlineLevel="0" collapsed="false">
      <c r="F65" s="29" t="n">
        <v>69</v>
      </c>
      <c r="G65" s="25" t="s">
        <v>66</v>
      </c>
      <c r="H65" s="25"/>
      <c r="I65" s="28"/>
      <c r="J65" s="27" t="s">
        <v>191</v>
      </c>
      <c r="K65" s="28"/>
      <c r="L65" s="27" t="s">
        <v>192</v>
      </c>
      <c r="M65" s="28"/>
      <c r="N65" s="27" t="s">
        <v>193</v>
      </c>
      <c r="O65" s="28"/>
      <c r="P65" s="27" t="s">
        <v>194</v>
      </c>
      <c r="Q65" s="28"/>
      <c r="R65" s="27" t="s">
        <v>195</v>
      </c>
      <c r="S65" s="28"/>
      <c r="T65" s="27" t="s">
        <v>196</v>
      </c>
      <c r="U65" s="28"/>
      <c r="V65" s="27" t="s">
        <v>197</v>
      </c>
      <c r="W65" s="28"/>
      <c r="X65" s="27" t="s">
        <v>198</v>
      </c>
    </row>
    <row r="66" customFormat="false" ht="19.5" hidden="false" customHeight="true" outlineLevel="0" collapsed="false">
      <c r="F66" s="29" t="n">
        <v>90</v>
      </c>
      <c r="G66" s="25" t="s">
        <v>58</v>
      </c>
      <c r="H66" s="25"/>
      <c r="I66" s="28"/>
      <c r="J66" s="27" t="s">
        <v>199</v>
      </c>
      <c r="K66" s="28"/>
      <c r="L66" s="27" t="s">
        <v>200</v>
      </c>
      <c r="M66" s="28"/>
      <c r="N66" s="27" t="s">
        <v>201</v>
      </c>
      <c r="O66" s="28"/>
      <c r="P66" s="27" t="s">
        <v>202</v>
      </c>
      <c r="Q66" s="28"/>
      <c r="R66" s="27" t="s">
        <v>203</v>
      </c>
      <c r="S66" s="28"/>
      <c r="T66" s="27" t="s">
        <v>204</v>
      </c>
      <c r="U66" s="26" t="s">
        <v>1</v>
      </c>
      <c r="V66" s="27"/>
      <c r="W66" s="28"/>
      <c r="X66" s="27" t="s">
        <v>205</v>
      </c>
    </row>
    <row r="67" customFormat="false" ht="21" hidden="false" customHeight="true" outlineLevel="0" collapsed="false">
      <c r="D67" s="20" t="s">
        <v>206</v>
      </c>
      <c r="E67" s="20"/>
      <c r="F67" s="21" t="n">
        <v>25.96</v>
      </c>
      <c r="G67" s="22" t="n">
        <f aca="false">($F$67*SUM($I$68:$X$70))</f>
        <v>0</v>
      </c>
      <c r="H67" s="23" t="n">
        <f aca="false">SUM($I$68:$X$70)</f>
        <v>0</v>
      </c>
    </row>
    <row r="68" customFormat="false" ht="19.5" hidden="false" customHeight="true" outlineLevel="0" collapsed="false">
      <c r="F68" s="29" t="n">
        <v>99</v>
      </c>
      <c r="G68" s="25" t="s">
        <v>41</v>
      </c>
      <c r="H68" s="25"/>
      <c r="I68" s="26" t="s">
        <v>1</v>
      </c>
      <c r="J68" s="27"/>
      <c r="K68" s="26" t="s">
        <v>1</v>
      </c>
      <c r="L68" s="27"/>
      <c r="M68" s="26" t="s">
        <v>1</v>
      </c>
      <c r="N68" s="27"/>
      <c r="O68" s="28"/>
      <c r="P68" s="27" t="s">
        <v>207</v>
      </c>
      <c r="Q68" s="26" t="s">
        <v>1</v>
      </c>
      <c r="R68" s="27"/>
      <c r="S68" s="26" t="s">
        <v>1</v>
      </c>
      <c r="T68" s="27"/>
      <c r="U68" s="26" t="s">
        <v>1</v>
      </c>
      <c r="V68" s="27"/>
      <c r="W68" s="26" t="s">
        <v>1</v>
      </c>
      <c r="X68" s="27"/>
    </row>
    <row r="69" customFormat="false" ht="19.5" hidden="false" customHeight="true" outlineLevel="0" collapsed="false">
      <c r="F69" s="29" t="n">
        <v>79</v>
      </c>
      <c r="G69" s="25" t="s">
        <v>66</v>
      </c>
      <c r="H69" s="25"/>
      <c r="I69" s="26" t="s">
        <v>1</v>
      </c>
      <c r="J69" s="27"/>
      <c r="K69" s="26" t="s">
        <v>1</v>
      </c>
      <c r="L69" s="27"/>
      <c r="M69" s="28"/>
      <c r="N69" s="27" t="s">
        <v>208</v>
      </c>
      <c r="O69" s="28"/>
      <c r="P69" s="27" t="s">
        <v>209</v>
      </c>
      <c r="Q69" s="26" t="s">
        <v>1</v>
      </c>
      <c r="R69" s="27"/>
      <c r="S69" s="26" t="s">
        <v>1</v>
      </c>
      <c r="T69" s="27"/>
      <c r="U69" s="26" t="s">
        <v>1</v>
      </c>
      <c r="V69" s="27"/>
      <c r="W69" s="26" t="s">
        <v>1</v>
      </c>
      <c r="X69" s="27"/>
    </row>
    <row r="70" customFormat="false" ht="19.5" hidden="false" customHeight="true" outlineLevel="0" collapsed="false">
      <c r="F70" s="29" t="n">
        <v>69</v>
      </c>
      <c r="G70" s="25" t="s">
        <v>171</v>
      </c>
      <c r="H70" s="25"/>
      <c r="I70" s="26" t="s">
        <v>1</v>
      </c>
      <c r="J70" s="27"/>
      <c r="K70" s="26" t="s">
        <v>1</v>
      </c>
      <c r="L70" s="27"/>
      <c r="M70" s="26" t="s">
        <v>1</v>
      </c>
      <c r="N70" s="27"/>
      <c r="O70" s="28"/>
      <c r="P70" s="27" t="s">
        <v>210</v>
      </c>
      <c r="Q70" s="26" t="s">
        <v>1</v>
      </c>
      <c r="R70" s="27"/>
      <c r="S70" s="26" t="s">
        <v>1</v>
      </c>
      <c r="T70" s="27"/>
      <c r="U70" s="26" t="s">
        <v>1</v>
      </c>
      <c r="V70" s="27"/>
      <c r="W70" s="26" t="s">
        <v>1</v>
      </c>
      <c r="X70" s="27"/>
    </row>
    <row r="71" customFormat="false" ht="21" hidden="false" customHeight="true" outlineLevel="0" collapsed="false">
      <c r="D71" s="20" t="s">
        <v>211</v>
      </c>
      <c r="E71" s="20"/>
      <c r="F71" s="21" t="n">
        <v>28.02</v>
      </c>
      <c r="G71" s="22" t="n">
        <f aca="false">($F$71*SUM($I$72:$X$72))</f>
        <v>0</v>
      </c>
      <c r="H71" s="23" t="n">
        <f aca="false">SUM($I$72:$X$72)</f>
        <v>0</v>
      </c>
    </row>
    <row r="72" customFormat="false" ht="19.5" hidden="false" customHeight="true" outlineLevel="0" collapsed="false">
      <c r="F72" s="24" t="s">
        <v>17</v>
      </c>
      <c r="G72" s="25" t="s">
        <v>18</v>
      </c>
      <c r="H72" s="25"/>
      <c r="I72" s="28"/>
      <c r="J72" s="27" t="s">
        <v>212</v>
      </c>
      <c r="K72" s="28"/>
      <c r="L72" s="27" t="s">
        <v>213</v>
      </c>
      <c r="M72" s="28"/>
      <c r="N72" s="27" t="s">
        <v>214</v>
      </c>
      <c r="O72" s="28"/>
      <c r="P72" s="27" t="s">
        <v>215</v>
      </c>
      <c r="Q72" s="28"/>
      <c r="R72" s="27" t="s">
        <v>216</v>
      </c>
      <c r="S72" s="28"/>
      <c r="T72" s="27" t="s">
        <v>217</v>
      </c>
      <c r="U72" s="28"/>
      <c r="V72" s="27" t="s">
        <v>218</v>
      </c>
      <c r="W72" s="28"/>
      <c r="X72" s="27" t="s">
        <v>219</v>
      </c>
    </row>
    <row r="73" customFormat="false" ht="21" hidden="false" customHeight="true" outlineLevel="0" collapsed="false">
      <c r="D73" s="20" t="s">
        <v>220</v>
      </c>
      <c r="E73" s="20"/>
      <c r="F73" s="21" t="n">
        <v>19.4</v>
      </c>
      <c r="G73" s="22" t="n">
        <f aca="false">($F$73*SUM($I$74:$X$74))</f>
        <v>0</v>
      </c>
      <c r="H73" s="23" t="n">
        <f aca="false">SUM($I$74:$X$74)</f>
        <v>0</v>
      </c>
    </row>
    <row r="74" customFormat="false" ht="19.5" hidden="false" customHeight="true" outlineLevel="0" collapsed="false">
      <c r="F74" s="29" t="n">
        <v>99</v>
      </c>
      <c r="G74" s="25" t="s">
        <v>41</v>
      </c>
      <c r="H74" s="25"/>
      <c r="I74" s="26" t="s">
        <v>1</v>
      </c>
      <c r="J74" s="27"/>
      <c r="K74" s="26" t="s">
        <v>1</v>
      </c>
      <c r="L74" s="27"/>
      <c r="M74" s="28"/>
      <c r="N74" s="27" t="s">
        <v>221</v>
      </c>
      <c r="O74" s="28"/>
      <c r="P74" s="27" t="s">
        <v>222</v>
      </c>
      <c r="Q74" s="26" t="s">
        <v>1</v>
      </c>
      <c r="R74" s="27"/>
      <c r="S74" s="26" t="s">
        <v>1</v>
      </c>
      <c r="T74" s="27"/>
      <c r="U74" s="28"/>
      <c r="V74" s="27" t="s">
        <v>223</v>
      </c>
      <c r="W74" s="28"/>
      <c r="X74" s="27" t="s">
        <v>224</v>
      </c>
    </row>
    <row r="75" customFormat="false" ht="21" hidden="false" customHeight="true" outlineLevel="0" collapsed="false">
      <c r="D75" s="20" t="s">
        <v>225</v>
      </c>
      <c r="E75" s="20"/>
      <c r="F75" s="21" t="n">
        <v>26.56</v>
      </c>
      <c r="G75" s="22" t="n">
        <f aca="false">($F$75*SUM($I$76:$X$77))</f>
        <v>0</v>
      </c>
      <c r="H75" s="23" t="n">
        <f aca="false">SUM($I$76:$X$77)</f>
        <v>0</v>
      </c>
    </row>
    <row r="76" customFormat="false" ht="19.5" hidden="false" customHeight="true" outlineLevel="0" collapsed="false">
      <c r="F76" s="29" t="n">
        <v>43</v>
      </c>
      <c r="G76" s="25" t="s">
        <v>75</v>
      </c>
      <c r="H76" s="25"/>
      <c r="I76" s="28"/>
      <c r="J76" s="27" t="s">
        <v>226</v>
      </c>
      <c r="K76" s="28"/>
      <c r="L76" s="27" t="s">
        <v>227</v>
      </c>
      <c r="M76" s="28"/>
      <c r="N76" s="27" t="s">
        <v>228</v>
      </c>
      <c r="O76" s="28"/>
      <c r="P76" s="27" t="s">
        <v>229</v>
      </c>
      <c r="Q76" s="28"/>
      <c r="R76" s="27" t="s">
        <v>230</v>
      </c>
      <c r="S76" s="28"/>
      <c r="T76" s="27" t="s">
        <v>231</v>
      </c>
      <c r="U76" s="28"/>
      <c r="V76" s="27" t="s">
        <v>232</v>
      </c>
      <c r="W76" s="28"/>
      <c r="X76" s="27" t="s">
        <v>233</v>
      </c>
    </row>
    <row r="77" customFormat="false" ht="19.5" hidden="false" customHeight="true" outlineLevel="0" collapsed="false">
      <c r="F77" s="29" t="n">
        <v>59</v>
      </c>
      <c r="G77" s="25" t="s">
        <v>171</v>
      </c>
      <c r="H77" s="25"/>
      <c r="I77" s="28"/>
      <c r="J77" s="27" t="s">
        <v>234</v>
      </c>
      <c r="K77" s="28"/>
      <c r="L77" s="27" t="s">
        <v>235</v>
      </c>
      <c r="M77" s="28"/>
      <c r="N77" s="27" t="s">
        <v>236</v>
      </c>
      <c r="O77" s="28"/>
      <c r="P77" s="27" t="s">
        <v>237</v>
      </c>
      <c r="Q77" s="26" t="s">
        <v>1</v>
      </c>
      <c r="R77" s="27"/>
      <c r="S77" s="28"/>
      <c r="T77" s="27" t="s">
        <v>238</v>
      </c>
      <c r="U77" s="26" t="s">
        <v>1</v>
      </c>
      <c r="V77" s="27"/>
      <c r="W77" s="28"/>
      <c r="X77" s="27" t="s">
        <v>239</v>
      </c>
    </row>
    <row r="78" customFormat="false" ht="21" hidden="false" customHeight="true" outlineLevel="0" collapsed="false">
      <c r="D78" s="20" t="s">
        <v>240</v>
      </c>
      <c r="E78" s="20"/>
      <c r="F78" s="21" t="n">
        <v>25.02</v>
      </c>
      <c r="G78" s="22" t="n">
        <f aca="false">($F$78*SUM($I$79:$X$79))</f>
        <v>0</v>
      </c>
      <c r="H78" s="23" t="n">
        <f aca="false">SUM($I$79:$X$79)</f>
        <v>0</v>
      </c>
    </row>
    <row r="79" customFormat="false" ht="19.5" hidden="false" customHeight="true" outlineLevel="0" collapsed="false">
      <c r="F79" s="32" t="n">
        <v>8</v>
      </c>
      <c r="G79" s="25" t="s">
        <v>22</v>
      </c>
      <c r="H79" s="25"/>
      <c r="I79" s="26" t="s">
        <v>1</v>
      </c>
      <c r="J79" s="27"/>
      <c r="K79" s="26" t="s">
        <v>1</v>
      </c>
      <c r="L79" s="27"/>
      <c r="M79" s="28"/>
      <c r="N79" s="27" t="s">
        <v>241</v>
      </c>
      <c r="O79" s="28"/>
      <c r="P79" s="27" t="s">
        <v>242</v>
      </c>
      <c r="Q79" s="26" t="s">
        <v>1</v>
      </c>
      <c r="R79" s="27"/>
      <c r="S79" s="26" t="s">
        <v>1</v>
      </c>
      <c r="T79" s="27"/>
      <c r="U79" s="26" t="s">
        <v>1</v>
      </c>
      <c r="V79" s="27"/>
      <c r="W79" s="26" t="s">
        <v>1</v>
      </c>
      <c r="X79" s="27"/>
    </row>
    <row r="80" customFormat="false" ht="21" hidden="false" customHeight="true" outlineLevel="0" collapsed="false">
      <c r="D80" s="20" t="s">
        <v>243</v>
      </c>
      <c r="E80" s="20"/>
      <c r="F80" s="21" t="n">
        <v>17.98</v>
      </c>
      <c r="G80" s="22" t="n">
        <f aca="false">($F$80*SUM($I$81:$X$81))</f>
        <v>0</v>
      </c>
      <c r="H80" s="23" t="n">
        <f aca="false">SUM($I$81:$X$81)</f>
        <v>0</v>
      </c>
    </row>
    <row r="81" customFormat="false" ht="19.5" hidden="false" customHeight="true" outlineLevel="0" collapsed="false">
      <c r="F81" s="29" t="n">
        <v>99</v>
      </c>
      <c r="G81" s="25" t="s">
        <v>41</v>
      </c>
      <c r="H81" s="25"/>
      <c r="I81" s="26" t="s">
        <v>1</v>
      </c>
      <c r="J81" s="27"/>
      <c r="K81" s="28"/>
      <c r="L81" s="27" t="s">
        <v>244</v>
      </c>
      <c r="M81" s="26" t="s">
        <v>1</v>
      </c>
      <c r="N81" s="27"/>
      <c r="O81" s="26" t="s">
        <v>1</v>
      </c>
      <c r="P81" s="27"/>
      <c r="Q81" s="26" t="s">
        <v>1</v>
      </c>
      <c r="R81" s="27"/>
      <c r="S81" s="26" t="s">
        <v>1</v>
      </c>
      <c r="T81" s="27"/>
      <c r="U81" s="26" t="s">
        <v>1</v>
      </c>
      <c r="V81" s="27"/>
      <c r="W81" s="26" t="s">
        <v>1</v>
      </c>
      <c r="X81" s="27"/>
    </row>
    <row r="82" customFormat="false" ht="21" hidden="false" customHeight="true" outlineLevel="0" collapsed="false">
      <c r="D82" s="20" t="s">
        <v>245</v>
      </c>
      <c r="E82" s="20"/>
      <c r="F82" s="21" t="n">
        <v>29</v>
      </c>
      <c r="G82" s="22" t="n">
        <f aca="false">($F$82*SUM($I$83:$X$83))</f>
        <v>0</v>
      </c>
      <c r="H82" s="23" t="n">
        <f aca="false">SUM($I$83:$X$83)</f>
        <v>0</v>
      </c>
    </row>
    <row r="83" customFormat="false" ht="19.5" hidden="false" customHeight="true" outlineLevel="0" collapsed="false">
      <c r="F83" s="24" t="s">
        <v>17</v>
      </c>
      <c r="G83" s="25" t="s">
        <v>246</v>
      </c>
      <c r="H83" s="25"/>
      <c r="I83" s="26" t="s">
        <v>1</v>
      </c>
      <c r="J83" s="27"/>
      <c r="K83" s="28"/>
      <c r="L83" s="27" t="s">
        <v>247</v>
      </c>
      <c r="M83" s="28"/>
      <c r="N83" s="27" t="s">
        <v>248</v>
      </c>
      <c r="O83" s="26" t="s">
        <v>1</v>
      </c>
      <c r="P83" s="27"/>
      <c r="Q83" s="26" t="s">
        <v>1</v>
      </c>
      <c r="R83" s="27"/>
      <c r="S83" s="28"/>
      <c r="T83" s="27" t="s">
        <v>249</v>
      </c>
      <c r="U83" s="26" t="s">
        <v>1</v>
      </c>
      <c r="V83" s="27"/>
      <c r="W83" s="26" t="s">
        <v>1</v>
      </c>
      <c r="X83" s="27"/>
    </row>
    <row r="84" customFormat="false" ht="21" hidden="false" customHeight="true" outlineLevel="0" collapsed="false">
      <c r="D84" s="20" t="s">
        <v>250</v>
      </c>
      <c r="E84" s="20"/>
      <c r="F84" s="21" t="n">
        <v>18.85</v>
      </c>
      <c r="G84" s="22" t="n">
        <f aca="false">($F$84*SUM($I$85:$X$85))</f>
        <v>0</v>
      </c>
      <c r="H84" s="23" t="n">
        <f aca="false">SUM($I$85:$X$85)</f>
        <v>0</v>
      </c>
    </row>
    <row r="85" customFormat="false" ht="19.5" hidden="false" customHeight="true" outlineLevel="0" collapsed="false">
      <c r="F85" s="29" t="n">
        <v>99</v>
      </c>
      <c r="G85" s="25" t="s">
        <v>41</v>
      </c>
      <c r="H85" s="25"/>
      <c r="I85" s="26" t="s">
        <v>1</v>
      </c>
      <c r="J85" s="27"/>
      <c r="K85" s="26" t="s">
        <v>1</v>
      </c>
      <c r="L85" s="27"/>
      <c r="M85" s="26" t="s">
        <v>1</v>
      </c>
      <c r="N85" s="27"/>
      <c r="O85" s="28"/>
      <c r="P85" s="27" t="s">
        <v>251</v>
      </c>
      <c r="Q85" s="26" t="s">
        <v>1</v>
      </c>
      <c r="R85" s="27"/>
      <c r="S85" s="26" t="s">
        <v>1</v>
      </c>
      <c r="T85" s="27"/>
      <c r="U85" s="26" t="s">
        <v>1</v>
      </c>
      <c r="V85" s="27"/>
      <c r="W85" s="26" t="s">
        <v>1</v>
      </c>
      <c r="X85" s="27"/>
    </row>
    <row r="86" customFormat="false" ht="30.6" hidden="false" customHeight="true" outlineLevel="0" collapsed="false">
      <c r="B86" s="30"/>
      <c r="C86" s="12"/>
      <c r="D86" s="30"/>
      <c r="E86" s="30"/>
      <c r="F86" s="30"/>
      <c r="G86" s="12"/>
      <c r="H86" s="15"/>
      <c r="I86" s="16"/>
      <c r="K86" s="16"/>
      <c r="M86" s="16"/>
      <c r="O86" s="16"/>
    </row>
    <row r="87" customFormat="false" ht="75.6" hidden="false" customHeight="true" outlineLevel="0" collapsed="false">
      <c r="B87" s="17" t="s">
        <v>252</v>
      </c>
      <c r="C87" s="18"/>
      <c r="D87" s="18"/>
      <c r="E87" s="18"/>
      <c r="F87" s="18"/>
      <c r="G87" s="18"/>
      <c r="H87" s="18"/>
      <c r="I87" s="19" t="s">
        <v>35</v>
      </c>
      <c r="K87" s="19" t="s">
        <v>253</v>
      </c>
      <c r="M87" s="19" t="s">
        <v>254</v>
      </c>
      <c r="O87" s="19" t="s">
        <v>255</v>
      </c>
    </row>
    <row r="88" customFormat="false" ht="21" hidden="false" customHeight="true" outlineLevel="0" collapsed="false">
      <c r="D88" s="20" t="s">
        <v>256</v>
      </c>
      <c r="E88" s="20"/>
      <c r="F88" s="21" t="n">
        <v>28.28</v>
      </c>
      <c r="G88" s="22" t="n">
        <f aca="false">($F$88*SUM($I$89:$P$89))</f>
        <v>0</v>
      </c>
      <c r="H88" s="23" t="n">
        <f aca="false">SUM($I$89:$P$89)</f>
        <v>0</v>
      </c>
    </row>
    <row r="89" customFormat="false" ht="19.5" hidden="false" customHeight="true" outlineLevel="0" collapsed="false">
      <c r="F89" s="29" t="n">
        <v>90</v>
      </c>
      <c r="G89" s="25" t="s">
        <v>58</v>
      </c>
      <c r="H89" s="25"/>
      <c r="I89" s="26" t="s">
        <v>1</v>
      </c>
      <c r="J89" s="27"/>
      <c r="K89" s="26" t="s">
        <v>1</v>
      </c>
      <c r="L89" s="27"/>
      <c r="M89" s="26" t="s">
        <v>1</v>
      </c>
      <c r="N89" s="27"/>
      <c r="O89" s="28"/>
      <c r="P89" s="27" t="s">
        <v>257</v>
      </c>
    </row>
    <row r="90" customFormat="false" ht="21" hidden="false" customHeight="true" outlineLevel="0" collapsed="false">
      <c r="D90" s="20" t="s">
        <v>258</v>
      </c>
      <c r="E90" s="20"/>
      <c r="F90" s="21" t="n">
        <v>25</v>
      </c>
      <c r="G90" s="22" t="n">
        <f aca="false">($F$90*SUM($I$91:$P$91))</f>
        <v>0</v>
      </c>
      <c r="H90" s="23" t="n">
        <f aca="false">SUM($I$91:$P$91)</f>
        <v>0</v>
      </c>
    </row>
    <row r="91" customFormat="false" ht="19.5" hidden="false" customHeight="true" outlineLevel="0" collapsed="false">
      <c r="F91" s="29" t="n">
        <v>90</v>
      </c>
      <c r="G91" s="25" t="s">
        <v>58</v>
      </c>
      <c r="H91" s="25"/>
      <c r="I91" s="26" t="s">
        <v>1</v>
      </c>
      <c r="J91" s="27"/>
      <c r="K91" s="28"/>
      <c r="L91" s="27" t="s">
        <v>259</v>
      </c>
      <c r="M91" s="28"/>
      <c r="N91" s="27" t="s">
        <v>260</v>
      </c>
      <c r="O91" s="28"/>
      <c r="P91" s="27" t="s">
        <v>261</v>
      </c>
    </row>
    <row r="92" customFormat="false" ht="21" hidden="false" customHeight="true" outlineLevel="0" collapsed="false">
      <c r="D92" s="20" t="s">
        <v>262</v>
      </c>
      <c r="E92" s="20"/>
      <c r="F92" s="21" t="n">
        <v>26.04</v>
      </c>
      <c r="G92" s="22" t="n">
        <f aca="false">($F$92*SUM($I$93:$P$93))</f>
        <v>0</v>
      </c>
      <c r="H92" s="23" t="n">
        <f aca="false">SUM($I$93:$P$93)</f>
        <v>0</v>
      </c>
    </row>
    <row r="93" customFormat="false" ht="19.5" hidden="false" customHeight="true" outlineLevel="0" collapsed="false">
      <c r="F93" s="29" t="n">
        <v>99</v>
      </c>
      <c r="G93" s="25" t="s">
        <v>171</v>
      </c>
      <c r="H93" s="25"/>
      <c r="I93" s="26" t="s">
        <v>1</v>
      </c>
      <c r="J93" s="27"/>
      <c r="K93" s="28"/>
      <c r="L93" s="27" t="s">
        <v>263</v>
      </c>
      <c r="M93" s="26" t="s">
        <v>1</v>
      </c>
      <c r="N93" s="27"/>
      <c r="O93" s="26" t="s">
        <v>1</v>
      </c>
      <c r="P93" s="27"/>
    </row>
    <row r="94" customFormat="false" ht="21" hidden="false" customHeight="true" outlineLevel="0" collapsed="false">
      <c r="D94" s="20" t="s">
        <v>264</v>
      </c>
      <c r="E94" s="20"/>
      <c r="F94" s="21" t="n">
        <v>23.49</v>
      </c>
      <c r="G94" s="22" t="n">
        <f aca="false">($F$94*SUM($I$95:$P$95))</f>
        <v>0</v>
      </c>
      <c r="H94" s="23" t="n">
        <f aca="false">SUM($I$95:$P$95)</f>
        <v>0</v>
      </c>
    </row>
    <row r="95" customFormat="false" ht="19.5" hidden="false" customHeight="true" outlineLevel="0" collapsed="false">
      <c r="F95" s="29" t="n">
        <v>99</v>
      </c>
      <c r="G95" s="25" t="s">
        <v>58</v>
      </c>
      <c r="H95" s="25"/>
      <c r="I95" s="28"/>
      <c r="J95" s="27" t="s">
        <v>265</v>
      </c>
      <c r="K95" s="26" t="s">
        <v>1</v>
      </c>
      <c r="L95" s="27"/>
      <c r="M95" s="26" t="s">
        <v>1</v>
      </c>
      <c r="N95" s="27"/>
      <c r="O95" s="26" t="s">
        <v>1</v>
      </c>
      <c r="P95" s="27"/>
    </row>
    <row r="96" customFormat="false" ht="30.6" hidden="false" customHeight="true" outlineLevel="0" collapsed="false">
      <c r="B96" s="30"/>
      <c r="C96" s="12"/>
      <c r="D96" s="30"/>
      <c r="E96" s="30"/>
      <c r="F96" s="30"/>
      <c r="G96" s="12"/>
      <c r="H96" s="15"/>
      <c r="I96" s="16"/>
      <c r="K96" s="16"/>
      <c r="M96" s="16"/>
      <c r="O96" s="16"/>
      <c r="Q96" s="16"/>
      <c r="S96" s="16"/>
      <c r="U96" s="16"/>
      <c r="W96" s="16"/>
      <c r="Y96" s="16"/>
      <c r="AA96" s="16"/>
      <c r="AC96" s="16"/>
      <c r="AE96" s="16"/>
      <c r="AG96" s="16"/>
      <c r="AI96" s="16"/>
    </row>
    <row r="97" customFormat="false" ht="75.6" hidden="false" customHeight="true" outlineLevel="0" collapsed="false">
      <c r="B97" s="17" t="s">
        <v>266</v>
      </c>
      <c r="C97" s="18"/>
      <c r="D97" s="18"/>
      <c r="E97" s="18"/>
      <c r="F97" s="18"/>
      <c r="G97" s="18"/>
      <c r="H97" s="18"/>
      <c r="I97" s="19" t="s">
        <v>267</v>
      </c>
      <c r="K97" s="19" t="s">
        <v>268</v>
      </c>
      <c r="M97" s="19" t="s">
        <v>269</v>
      </c>
      <c r="O97" s="19" t="s">
        <v>270</v>
      </c>
      <c r="Q97" s="19" t="s">
        <v>271</v>
      </c>
      <c r="S97" s="19" t="s">
        <v>272</v>
      </c>
      <c r="U97" s="19" t="s">
        <v>273</v>
      </c>
      <c r="W97" s="19" t="s">
        <v>274</v>
      </c>
      <c r="Y97" s="19" t="s">
        <v>275</v>
      </c>
      <c r="AA97" s="19" t="s">
        <v>276</v>
      </c>
      <c r="AC97" s="19" t="s">
        <v>277</v>
      </c>
      <c r="AE97" s="19" t="s">
        <v>278</v>
      </c>
      <c r="AG97" s="19" t="s">
        <v>279</v>
      </c>
      <c r="AI97" s="19" t="s">
        <v>280</v>
      </c>
    </row>
    <row r="98" customFormat="false" ht="21" hidden="false" customHeight="true" outlineLevel="0" collapsed="false">
      <c r="D98" s="20" t="s">
        <v>281</v>
      </c>
      <c r="E98" s="20"/>
      <c r="F98" s="21" t="n">
        <v>24.83</v>
      </c>
      <c r="G98" s="22" t="n">
        <f aca="false">($F$98*SUM($I$99:$AJ$99))</f>
        <v>0</v>
      </c>
      <c r="H98" s="23" t="n">
        <f aca="false">SUM($I$99:$AJ$99)</f>
        <v>0</v>
      </c>
    </row>
    <row r="99" customFormat="false" ht="19.5" hidden="false" customHeight="true" outlineLevel="0" collapsed="false">
      <c r="F99" s="31" t="n">
        <v>59</v>
      </c>
      <c r="G99" s="25" t="s">
        <v>29</v>
      </c>
      <c r="H99" s="25"/>
      <c r="I99" s="26" t="s">
        <v>1</v>
      </c>
      <c r="J99" s="27"/>
      <c r="K99" s="26" t="s">
        <v>1</v>
      </c>
      <c r="L99" s="27"/>
      <c r="M99" s="26" t="s">
        <v>1</v>
      </c>
      <c r="N99" s="27"/>
      <c r="O99" s="26" t="s">
        <v>1</v>
      </c>
      <c r="P99" s="27"/>
      <c r="Q99" s="26" t="s">
        <v>1</v>
      </c>
      <c r="R99" s="27"/>
      <c r="S99" s="28"/>
      <c r="T99" s="27" t="s">
        <v>282</v>
      </c>
      <c r="U99" s="26" t="s">
        <v>1</v>
      </c>
      <c r="V99" s="27"/>
      <c r="W99" s="26" t="s">
        <v>1</v>
      </c>
      <c r="X99" s="27"/>
      <c r="Y99" s="26" t="s">
        <v>1</v>
      </c>
      <c r="Z99" s="27"/>
      <c r="AA99" s="26" t="s">
        <v>1</v>
      </c>
      <c r="AB99" s="27"/>
      <c r="AC99" s="26" t="s">
        <v>1</v>
      </c>
      <c r="AD99" s="27"/>
      <c r="AE99" s="26" t="s">
        <v>1</v>
      </c>
      <c r="AF99" s="27"/>
      <c r="AG99" s="28"/>
      <c r="AH99" s="27" t="s">
        <v>283</v>
      </c>
      <c r="AI99" s="26" t="s">
        <v>1</v>
      </c>
      <c r="AJ99" s="27"/>
    </row>
    <row r="100" customFormat="false" ht="21" hidden="false" customHeight="true" outlineLevel="0" collapsed="false">
      <c r="D100" s="20" t="s">
        <v>284</v>
      </c>
      <c r="E100" s="20"/>
      <c r="F100" s="21" t="n">
        <v>36.63</v>
      </c>
      <c r="G100" s="22" t="n">
        <f aca="false">($F$100*SUM($I$101:$AJ$101))</f>
        <v>0</v>
      </c>
      <c r="H100" s="23" t="n">
        <f aca="false">SUM($I$101:$AJ$101)</f>
        <v>0</v>
      </c>
    </row>
    <row r="101" customFormat="false" ht="19.5" hidden="false" customHeight="true" outlineLevel="0" collapsed="false">
      <c r="F101" s="31" t="n">
        <v>55</v>
      </c>
      <c r="G101" s="25" t="s">
        <v>29</v>
      </c>
      <c r="H101" s="25"/>
      <c r="I101" s="26" t="s">
        <v>1</v>
      </c>
      <c r="J101" s="27"/>
      <c r="K101" s="26" t="s">
        <v>1</v>
      </c>
      <c r="L101" s="27"/>
      <c r="M101" s="26" t="s">
        <v>1</v>
      </c>
      <c r="N101" s="27"/>
      <c r="O101" s="26" t="s">
        <v>1</v>
      </c>
      <c r="P101" s="27"/>
      <c r="Q101" s="26" t="s">
        <v>1</v>
      </c>
      <c r="R101" s="27"/>
      <c r="S101" s="26" t="s">
        <v>1</v>
      </c>
      <c r="T101" s="27"/>
      <c r="U101" s="26" t="s">
        <v>1</v>
      </c>
      <c r="V101" s="27"/>
      <c r="W101" s="26" t="s">
        <v>1</v>
      </c>
      <c r="X101" s="27"/>
      <c r="Y101" s="26" t="s">
        <v>1</v>
      </c>
      <c r="Z101" s="27"/>
      <c r="AA101" s="28"/>
      <c r="AB101" s="27" t="s">
        <v>285</v>
      </c>
      <c r="AC101" s="26" t="s">
        <v>1</v>
      </c>
      <c r="AD101" s="27"/>
      <c r="AE101" s="28"/>
      <c r="AF101" s="27" t="s">
        <v>286</v>
      </c>
      <c r="AG101" s="28"/>
      <c r="AH101" s="27" t="s">
        <v>287</v>
      </c>
      <c r="AI101" s="26" t="s">
        <v>1</v>
      </c>
      <c r="AJ101" s="27"/>
    </row>
    <row r="102" customFormat="false" ht="21" hidden="false" customHeight="true" outlineLevel="0" collapsed="false">
      <c r="D102" s="20" t="s">
        <v>288</v>
      </c>
      <c r="E102" s="20"/>
      <c r="F102" s="21" t="n">
        <v>28.51</v>
      </c>
      <c r="G102" s="22" t="n">
        <f aca="false">($F$102*SUM($I$103:$AJ$103))</f>
        <v>0</v>
      </c>
      <c r="H102" s="23" t="n">
        <f aca="false">SUM($I$103:$AJ$103)</f>
        <v>0</v>
      </c>
    </row>
    <row r="103" customFormat="false" ht="19.5" hidden="false" customHeight="true" outlineLevel="0" collapsed="false">
      <c r="F103" s="31" t="n">
        <v>59</v>
      </c>
      <c r="G103" s="25" t="s">
        <v>29</v>
      </c>
      <c r="H103" s="25"/>
      <c r="I103" s="26" t="s">
        <v>1</v>
      </c>
      <c r="J103" s="27"/>
      <c r="K103" s="26" t="s">
        <v>1</v>
      </c>
      <c r="L103" s="27"/>
      <c r="M103" s="26" t="s">
        <v>1</v>
      </c>
      <c r="N103" s="27"/>
      <c r="O103" s="26" t="s">
        <v>1</v>
      </c>
      <c r="P103" s="27"/>
      <c r="Q103" s="26" t="s">
        <v>1</v>
      </c>
      <c r="R103" s="27"/>
      <c r="S103" s="26" t="s">
        <v>1</v>
      </c>
      <c r="T103" s="27"/>
      <c r="U103" s="26" t="s">
        <v>1</v>
      </c>
      <c r="V103" s="27"/>
      <c r="W103" s="26" t="s">
        <v>1</v>
      </c>
      <c r="X103" s="27"/>
      <c r="Y103" s="26" t="s">
        <v>1</v>
      </c>
      <c r="Z103" s="27"/>
      <c r="AA103" s="26" t="s">
        <v>1</v>
      </c>
      <c r="AB103" s="27"/>
      <c r="AC103" s="26" t="s">
        <v>1</v>
      </c>
      <c r="AD103" s="27"/>
      <c r="AE103" s="26" t="s">
        <v>1</v>
      </c>
      <c r="AF103" s="27"/>
      <c r="AG103" s="26" t="s">
        <v>1</v>
      </c>
      <c r="AH103" s="27"/>
      <c r="AI103" s="28"/>
      <c r="AJ103" s="27" t="s">
        <v>289</v>
      </c>
    </row>
    <row r="104" customFormat="false" ht="21" hidden="false" customHeight="true" outlineLevel="0" collapsed="false">
      <c r="D104" s="20" t="s">
        <v>290</v>
      </c>
      <c r="E104" s="20"/>
      <c r="F104" s="21" t="n">
        <v>39.95</v>
      </c>
      <c r="G104" s="22" t="n">
        <f aca="false">($F$104*SUM($I$105:$AJ$105))</f>
        <v>0</v>
      </c>
      <c r="H104" s="23" t="n">
        <f aca="false">SUM($I$105:$AJ$105)</f>
        <v>0</v>
      </c>
    </row>
    <row r="105" customFormat="false" ht="19.5" hidden="false" customHeight="true" outlineLevel="0" collapsed="false">
      <c r="F105" s="31" t="n">
        <v>59</v>
      </c>
      <c r="G105" s="25" t="s">
        <v>29</v>
      </c>
      <c r="H105" s="25"/>
      <c r="I105" s="28"/>
      <c r="J105" s="27" t="s">
        <v>291</v>
      </c>
      <c r="K105" s="28"/>
      <c r="L105" s="27" t="s">
        <v>292</v>
      </c>
      <c r="M105" s="28"/>
      <c r="N105" s="27" t="s">
        <v>293</v>
      </c>
      <c r="O105" s="28"/>
      <c r="P105" s="27" t="s">
        <v>294</v>
      </c>
      <c r="Q105" s="26" t="s">
        <v>1</v>
      </c>
      <c r="R105" s="27"/>
      <c r="S105" s="26" t="s">
        <v>1</v>
      </c>
      <c r="T105" s="27"/>
      <c r="U105" s="26" t="s">
        <v>1</v>
      </c>
      <c r="V105" s="27"/>
      <c r="W105" s="26" t="s">
        <v>1</v>
      </c>
      <c r="X105" s="27"/>
      <c r="Y105" s="26" t="s">
        <v>1</v>
      </c>
      <c r="Z105" s="27"/>
      <c r="AA105" s="26" t="s">
        <v>1</v>
      </c>
      <c r="AB105" s="27"/>
      <c r="AC105" s="26" t="s">
        <v>1</v>
      </c>
      <c r="AD105" s="27"/>
      <c r="AE105" s="26" t="s">
        <v>1</v>
      </c>
      <c r="AF105" s="27"/>
      <c r="AG105" s="28"/>
      <c r="AH105" s="27" t="s">
        <v>295</v>
      </c>
      <c r="AI105" s="28"/>
      <c r="AJ105" s="27" t="s">
        <v>296</v>
      </c>
    </row>
    <row r="106" customFormat="false" ht="21" hidden="false" customHeight="true" outlineLevel="0" collapsed="false">
      <c r="D106" s="20" t="s">
        <v>297</v>
      </c>
      <c r="E106" s="20"/>
      <c r="F106" s="21" t="n">
        <v>31.3</v>
      </c>
      <c r="G106" s="22" t="n">
        <f aca="false">($F$106*SUM($I$107:$AJ$107))</f>
        <v>0</v>
      </c>
      <c r="H106" s="23" t="n">
        <f aca="false">SUM($I$107:$AJ$107)</f>
        <v>0</v>
      </c>
    </row>
    <row r="107" customFormat="false" ht="19.5" hidden="false" customHeight="true" outlineLevel="0" collapsed="false">
      <c r="F107" s="31" t="n">
        <v>59</v>
      </c>
      <c r="G107" s="25" t="s">
        <v>29</v>
      </c>
      <c r="H107" s="25"/>
      <c r="I107" s="26" t="s">
        <v>1</v>
      </c>
      <c r="J107" s="27"/>
      <c r="K107" s="26" t="s">
        <v>1</v>
      </c>
      <c r="L107" s="27"/>
      <c r="M107" s="26" t="s">
        <v>1</v>
      </c>
      <c r="N107" s="27"/>
      <c r="O107" s="26" t="s">
        <v>1</v>
      </c>
      <c r="P107" s="27"/>
      <c r="Q107" s="26" t="s">
        <v>1</v>
      </c>
      <c r="R107" s="27"/>
      <c r="S107" s="28"/>
      <c r="T107" s="27" t="s">
        <v>298</v>
      </c>
      <c r="U107" s="26" t="s">
        <v>1</v>
      </c>
      <c r="V107" s="27"/>
      <c r="W107" s="26" t="s">
        <v>1</v>
      </c>
      <c r="X107" s="27"/>
      <c r="Y107" s="26" t="s">
        <v>1</v>
      </c>
      <c r="Z107" s="27"/>
      <c r="AA107" s="28"/>
      <c r="AB107" s="27" t="s">
        <v>299</v>
      </c>
      <c r="AC107" s="26" t="s">
        <v>1</v>
      </c>
      <c r="AD107" s="27"/>
      <c r="AE107" s="26" t="s">
        <v>1</v>
      </c>
      <c r="AF107" s="27"/>
      <c r="AG107" s="26" t="s">
        <v>1</v>
      </c>
      <c r="AH107" s="27"/>
      <c r="AI107" s="26" t="s">
        <v>1</v>
      </c>
      <c r="AJ107" s="27"/>
    </row>
    <row r="108" customFormat="false" ht="21" hidden="false" customHeight="true" outlineLevel="0" collapsed="false">
      <c r="D108" s="20" t="s">
        <v>300</v>
      </c>
      <c r="E108" s="20"/>
      <c r="F108" s="21" t="n">
        <v>39.15</v>
      </c>
      <c r="G108" s="22" t="n">
        <f aca="false">($F$108*SUM($I$109:$AJ$109))</f>
        <v>0</v>
      </c>
      <c r="H108" s="23" t="n">
        <f aca="false">SUM($I$109:$AJ$109)</f>
        <v>0</v>
      </c>
    </row>
    <row r="109" customFormat="false" ht="19.5" hidden="false" customHeight="true" outlineLevel="0" collapsed="false">
      <c r="F109" s="31" t="n">
        <v>59</v>
      </c>
      <c r="G109" s="25" t="s">
        <v>29</v>
      </c>
      <c r="H109" s="25"/>
      <c r="I109" s="26" t="s">
        <v>1</v>
      </c>
      <c r="J109" s="27"/>
      <c r="K109" s="26" t="s">
        <v>1</v>
      </c>
      <c r="L109" s="27"/>
      <c r="M109" s="26" t="s">
        <v>1</v>
      </c>
      <c r="N109" s="27"/>
      <c r="O109" s="28"/>
      <c r="P109" s="27" t="s">
        <v>301</v>
      </c>
      <c r="Q109" s="28"/>
      <c r="R109" s="27" t="s">
        <v>302</v>
      </c>
      <c r="S109" s="28"/>
      <c r="T109" s="27" t="s">
        <v>303</v>
      </c>
      <c r="U109" s="28"/>
      <c r="V109" s="27" t="s">
        <v>304</v>
      </c>
      <c r="W109" s="26" t="s">
        <v>1</v>
      </c>
      <c r="X109" s="27"/>
      <c r="Y109" s="26" t="s">
        <v>1</v>
      </c>
      <c r="Z109" s="27"/>
      <c r="AA109" s="26" t="s">
        <v>1</v>
      </c>
      <c r="AB109" s="27"/>
      <c r="AC109" s="26" t="s">
        <v>1</v>
      </c>
      <c r="AD109" s="27"/>
      <c r="AE109" s="26" t="s">
        <v>1</v>
      </c>
      <c r="AF109" s="27"/>
      <c r="AG109" s="26" t="s">
        <v>1</v>
      </c>
      <c r="AH109" s="27"/>
      <c r="AI109" s="26" t="s">
        <v>1</v>
      </c>
      <c r="AJ109" s="27"/>
    </row>
    <row r="110" customFormat="false" ht="21" hidden="false" customHeight="true" outlineLevel="0" collapsed="false">
      <c r="D110" s="20" t="s">
        <v>305</v>
      </c>
      <c r="E110" s="20"/>
      <c r="F110" s="21" t="n">
        <v>33.21</v>
      </c>
      <c r="G110" s="22" t="n">
        <f aca="false">($F$110*SUM($I$111:$AJ$111))</f>
        <v>0</v>
      </c>
      <c r="H110" s="23" t="n">
        <f aca="false">SUM($I$111:$AJ$111)</f>
        <v>0</v>
      </c>
    </row>
    <row r="111" customFormat="false" ht="19.5" hidden="false" customHeight="true" outlineLevel="0" collapsed="false">
      <c r="F111" s="31" t="n">
        <v>59</v>
      </c>
      <c r="G111" s="25" t="s">
        <v>29</v>
      </c>
      <c r="H111" s="25"/>
      <c r="I111" s="28"/>
      <c r="J111" s="27" t="s">
        <v>306</v>
      </c>
      <c r="K111" s="28"/>
      <c r="L111" s="27" t="s">
        <v>307</v>
      </c>
      <c r="M111" s="28"/>
      <c r="N111" s="27" t="s">
        <v>308</v>
      </c>
      <c r="O111" s="28"/>
      <c r="P111" s="27" t="s">
        <v>309</v>
      </c>
      <c r="Q111" s="28"/>
      <c r="R111" s="27" t="s">
        <v>310</v>
      </c>
      <c r="S111" s="28"/>
      <c r="T111" s="27" t="s">
        <v>311</v>
      </c>
      <c r="U111" s="28"/>
      <c r="V111" s="27" t="s">
        <v>312</v>
      </c>
      <c r="W111" s="28"/>
      <c r="X111" s="27" t="s">
        <v>313</v>
      </c>
      <c r="Y111" s="28"/>
      <c r="Z111" s="27" t="s">
        <v>314</v>
      </c>
      <c r="AA111" s="28"/>
      <c r="AB111" s="27" t="s">
        <v>315</v>
      </c>
      <c r="AC111" s="28"/>
      <c r="AD111" s="27" t="s">
        <v>316</v>
      </c>
      <c r="AE111" s="28"/>
      <c r="AF111" s="27" t="s">
        <v>317</v>
      </c>
      <c r="AG111" s="28"/>
      <c r="AH111" s="27" t="s">
        <v>318</v>
      </c>
      <c r="AI111" s="28"/>
      <c r="AJ111" s="27" t="s">
        <v>319</v>
      </c>
    </row>
    <row r="112" customFormat="false" ht="21" hidden="false" customHeight="true" outlineLevel="0" collapsed="false">
      <c r="D112" s="20" t="s">
        <v>320</v>
      </c>
      <c r="E112" s="20"/>
      <c r="F112" s="21" t="n">
        <v>31.18</v>
      </c>
      <c r="G112" s="22" t="n">
        <f aca="false">($F$112*SUM($I$113:$AJ$113))</f>
        <v>0</v>
      </c>
      <c r="H112" s="23" t="n">
        <f aca="false">SUM($I$113:$AJ$113)</f>
        <v>0</v>
      </c>
    </row>
    <row r="113" customFormat="false" ht="19.5" hidden="false" customHeight="true" outlineLevel="0" collapsed="false">
      <c r="F113" s="31" t="n">
        <v>59</v>
      </c>
      <c r="G113" s="25" t="s">
        <v>29</v>
      </c>
      <c r="H113" s="25"/>
      <c r="I113" s="26" t="s">
        <v>1</v>
      </c>
      <c r="J113" s="27"/>
      <c r="K113" s="26" t="s">
        <v>1</v>
      </c>
      <c r="L113" s="27"/>
      <c r="M113" s="28"/>
      <c r="N113" s="27" t="s">
        <v>321</v>
      </c>
      <c r="O113" s="26" t="s">
        <v>1</v>
      </c>
      <c r="P113" s="27"/>
      <c r="Q113" s="28"/>
      <c r="R113" s="27" t="s">
        <v>322</v>
      </c>
      <c r="S113" s="28"/>
      <c r="T113" s="27" t="s">
        <v>323</v>
      </c>
      <c r="U113" s="28"/>
      <c r="V113" s="27" t="s">
        <v>324</v>
      </c>
      <c r="W113" s="26" t="s">
        <v>1</v>
      </c>
      <c r="X113" s="27"/>
      <c r="Y113" s="26" t="s">
        <v>1</v>
      </c>
      <c r="Z113" s="27"/>
      <c r="AA113" s="26" t="s">
        <v>1</v>
      </c>
      <c r="AB113" s="27"/>
      <c r="AC113" s="26" t="s">
        <v>1</v>
      </c>
      <c r="AD113" s="27"/>
      <c r="AE113" s="28"/>
      <c r="AF113" s="27" t="s">
        <v>325</v>
      </c>
      <c r="AG113" s="28"/>
      <c r="AH113" s="27" t="s">
        <v>326</v>
      </c>
      <c r="AI113" s="28"/>
      <c r="AJ113" s="27" t="s">
        <v>327</v>
      </c>
    </row>
    <row r="114" customFormat="false" ht="21" hidden="false" customHeight="true" outlineLevel="0" collapsed="false">
      <c r="D114" s="20" t="s">
        <v>328</v>
      </c>
      <c r="E114" s="20"/>
      <c r="F114" s="21" t="n">
        <v>24.59</v>
      </c>
      <c r="G114" s="22" t="n">
        <f aca="false">($F$114*SUM($I$115:$AJ$115))</f>
        <v>0</v>
      </c>
      <c r="H114" s="23" t="n">
        <f aca="false">SUM($I$115:$AJ$115)</f>
        <v>0</v>
      </c>
    </row>
    <row r="115" customFormat="false" ht="19.5" hidden="false" customHeight="true" outlineLevel="0" collapsed="false">
      <c r="F115" s="31" t="n">
        <v>59</v>
      </c>
      <c r="G115" s="25" t="s">
        <v>29</v>
      </c>
      <c r="H115" s="25"/>
      <c r="I115" s="26" t="s">
        <v>1</v>
      </c>
      <c r="J115" s="27"/>
      <c r="K115" s="26" t="s">
        <v>1</v>
      </c>
      <c r="L115" s="27"/>
      <c r="M115" s="26" t="s">
        <v>1</v>
      </c>
      <c r="N115" s="27"/>
      <c r="O115" s="26" t="s">
        <v>1</v>
      </c>
      <c r="P115" s="27"/>
      <c r="Q115" s="26" t="s">
        <v>1</v>
      </c>
      <c r="R115" s="27"/>
      <c r="S115" s="26" t="s">
        <v>1</v>
      </c>
      <c r="T115" s="27"/>
      <c r="U115" s="26" t="s">
        <v>1</v>
      </c>
      <c r="V115" s="27"/>
      <c r="W115" s="26" t="s">
        <v>1</v>
      </c>
      <c r="X115" s="27"/>
      <c r="Y115" s="26" t="s">
        <v>1</v>
      </c>
      <c r="Z115" s="27"/>
      <c r="AA115" s="26" t="s">
        <v>1</v>
      </c>
      <c r="AB115" s="27"/>
      <c r="AC115" s="26" t="s">
        <v>1</v>
      </c>
      <c r="AD115" s="27"/>
      <c r="AE115" s="28"/>
      <c r="AF115" s="27" t="s">
        <v>329</v>
      </c>
      <c r="AG115" s="26" t="s">
        <v>1</v>
      </c>
      <c r="AH115" s="27"/>
      <c r="AI115" s="26" t="s">
        <v>1</v>
      </c>
      <c r="AJ115" s="27"/>
    </row>
    <row r="116" customFormat="false" ht="21" hidden="false" customHeight="true" outlineLevel="0" collapsed="false">
      <c r="D116" s="20" t="s">
        <v>330</v>
      </c>
      <c r="E116" s="20"/>
      <c r="F116" s="21" t="n">
        <v>36.25</v>
      </c>
      <c r="G116" s="22" t="n">
        <f aca="false">($F$116*SUM($I$117:$AJ$117))</f>
        <v>0</v>
      </c>
      <c r="H116" s="23" t="n">
        <f aca="false">SUM($I$117:$AJ$117)</f>
        <v>0</v>
      </c>
    </row>
    <row r="117" customFormat="false" ht="19.5" hidden="false" customHeight="true" outlineLevel="0" collapsed="false">
      <c r="F117" s="31" t="n">
        <v>59</v>
      </c>
      <c r="G117" s="25" t="s">
        <v>29</v>
      </c>
      <c r="H117" s="25"/>
      <c r="I117" s="26" t="s">
        <v>1</v>
      </c>
      <c r="J117" s="27"/>
      <c r="K117" s="26" t="s">
        <v>1</v>
      </c>
      <c r="L117" s="27"/>
      <c r="M117" s="28"/>
      <c r="N117" s="27" t="s">
        <v>331</v>
      </c>
      <c r="O117" s="28"/>
      <c r="P117" s="27" t="s">
        <v>332</v>
      </c>
      <c r="Q117" s="28"/>
      <c r="R117" s="27" t="s">
        <v>333</v>
      </c>
      <c r="S117" s="28"/>
      <c r="T117" s="27" t="s">
        <v>334</v>
      </c>
      <c r="U117" s="28"/>
      <c r="V117" s="27" t="s">
        <v>335</v>
      </c>
      <c r="W117" s="26" t="s">
        <v>1</v>
      </c>
      <c r="X117" s="27"/>
      <c r="Y117" s="26" t="s">
        <v>1</v>
      </c>
      <c r="Z117" s="27"/>
      <c r="AA117" s="26" t="s">
        <v>1</v>
      </c>
      <c r="AB117" s="27"/>
      <c r="AC117" s="26" t="s">
        <v>1</v>
      </c>
      <c r="AD117" s="27"/>
      <c r="AE117" s="26" t="s">
        <v>1</v>
      </c>
      <c r="AF117" s="27"/>
      <c r="AG117" s="26" t="s">
        <v>1</v>
      </c>
      <c r="AH117" s="27"/>
      <c r="AI117" s="26" t="s">
        <v>1</v>
      </c>
      <c r="AJ117" s="27"/>
    </row>
    <row r="118" customFormat="false" ht="21" hidden="false" customHeight="true" outlineLevel="0" collapsed="false">
      <c r="D118" s="20" t="s">
        <v>336</v>
      </c>
      <c r="E118" s="20"/>
      <c r="F118" s="21" t="n">
        <v>32.31</v>
      </c>
      <c r="G118" s="22" t="n">
        <f aca="false">($F$118*SUM($I$119:$AJ$119))</f>
        <v>0</v>
      </c>
      <c r="H118" s="23" t="n">
        <f aca="false">SUM($I$119:$AJ$119)</f>
        <v>0</v>
      </c>
    </row>
    <row r="119" customFormat="false" ht="19.5" hidden="false" customHeight="true" outlineLevel="0" collapsed="false">
      <c r="F119" s="31" t="n">
        <v>59</v>
      </c>
      <c r="G119" s="25" t="s">
        <v>29</v>
      </c>
      <c r="H119" s="25"/>
      <c r="I119" s="26" t="s">
        <v>1</v>
      </c>
      <c r="J119" s="27"/>
      <c r="K119" s="26" t="s">
        <v>1</v>
      </c>
      <c r="L119" s="27"/>
      <c r="M119" s="26" t="s">
        <v>1</v>
      </c>
      <c r="N119" s="27"/>
      <c r="O119" s="28"/>
      <c r="P119" s="27" t="s">
        <v>337</v>
      </c>
      <c r="Q119" s="26" t="s">
        <v>1</v>
      </c>
      <c r="R119" s="27"/>
      <c r="S119" s="26" t="s">
        <v>1</v>
      </c>
      <c r="T119" s="27"/>
      <c r="U119" s="26" t="s">
        <v>1</v>
      </c>
      <c r="V119" s="27"/>
      <c r="W119" s="26" t="s">
        <v>1</v>
      </c>
      <c r="X119" s="27"/>
      <c r="Y119" s="26" t="s">
        <v>1</v>
      </c>
      <c r="Z119" s="27"/>
      <c r="AA119" s="26" t="s">
        <v>1</v>
      </c>
      <c r="AB119" s="27"/>
      <c r="AC119" s="26" t="s">
        <v>1</v>
      </c>
      <c r="AD119" s="27"/>
      <c r="AE119" s="26" t="s">
        <v>1</v>
      </c>
      <c r="AF119" s="27"/>
      <c r="AG119" s="26" t="s">
        <v>1</v>
      </c>
      <c r="AH119" s="27"/>
      <c r="AI119" s="26" t="s">
        <v>1</v>
      </c>
      <c r="AJ119" s="27"/>
    </row>
    <row r="120" customFormat="false" ht="21" hidden="false" customHeight="true" outlineLevel="0" collapsed="false">
      <c r="D120" s="20" t="s">
        <v>338</v>
      </c>
      <c r="E120" s="20"/>
      <c r="F120" s="21" t="n">
        <v>40.97</v>
      </c>
      <c r="G120" s="22" t="n">
        <f aca="false">($F$120*SUM($I$121:$AJ$121))</f>
        <v>0</v>
      </c>
      <c r="H120" s="23" t="n">
        <f aca="false">SUM($I$121:$AJ$121)</f>
        <v>0</v>
      </c>
    </row>
    <row r="121" customFormat="false" ht="19.5" hidden="false" customHeight="true" outlineLevel="0" collapsed="false">
      <c r="F121" s="31" t="n">
        <v>59</v>
      </c>
      <c r="G121" s="25" t="s">
        <v>29</v>
      </c>
      <c r="H121" s="25"/>
      <c r="I121" s="28"/>
      <c r="J121" s="27" t="s">
        <v>339</v>
      </c>
      <c r="K121" s="28"/>
      <c r="L121" s="27" t="s">
        <v>340</v>
      </c>
      <c r="M121" s="28"/>
      <c r="N121" s="27" t="s">
        <v>341</v>
      </c>
      <c r="O121" s="28"/>
      <c r="P121" s="27" t="s">
        <v>342</v>
      </c>
      <c r="Q121" s="28"/>
      <c r="R121" s="27" t="s">
        <v>343</v>
      </c>
      <c r="S121" s="28"/>
      <c r="T121" s="27" t="s">
        <v>344</v>
      </c>
      <c r="U121" s="28"/>
      <c r="V121" s="27" t="s">
        <v>345</v>
      </c>
      <c r="W121" s="28"/>
      <c r="X121" s="27" t="s">
        <v>346</v>
      </c>
      <c r="Y121" s="28"/>
      <c r="Z121" s="27" t="s">
        <v>347</v>
      </c>
      <c r="AA121" s="28"/>
      <c r="AB121" s="27" t="s">
        <v>348</v>
      </c>
      <c r="AC121" s="28"/>
      <c r="AD121" s="27" t="s">
        <v>349</v>
      </c>
      <c r="AE121" s="28"/>
      <c r="AF121" s="27" t="s">
        <v>350</v>
      </c>
      <c r="AG121" s="28"/>
      <c r="AH121" s="27" t="s">
        <v>351</v>
      </c>
      <c r="AI121" s="28"/>
      <c r="AJ121" s="27" t="s">
        <v>352</v>
      </c>
    </row>
    <row r="122" customFormat="false" ht="21" hidden="false" customHeight="true" outlineLevel="0" collapsed="false">
      <c r="D122" s="20" t="s">
        <v>353</v>
      </c>
      <c r="E122" s="20"/>
      <c r="F122" s="21" t="n">
        <v>27.55</v>
      </c>
      <c r="G122" s="22" t="n">
        <f aca="false">($F$122*SUM($I$123:$AJ$123))</f>
        <v>0</v>
      </c>
      <c r="H122" s="23" t="n">
        <f aca="false">SUM($I$123:$AJ$123)</f>
        <v>0</v>
      </c>
    </row>
    <row r="123" customFormat="false" ht="19.5" hidden="false" customHeight="true" outlineLevel="0" collapsed="false">
      <c r="F123" s="31" t="n">
        <v>59</v>
      </c>
      <c r="G123" s="25" t="s">
        <v>29</v>
      </c>
      <c r="H123" s="25"/>
      <c r="I123" s="26" t="s">
        <v>1</v>
      </c>
      <c r="J123" s="27"/>
      <c r="K123" s="26" t="s">
        <v>1</v>
      </c>
      <c r="L123" s="27"/>
      <c r="M123" s="26" t="s">
        <v>1</v>
      </c>
      <c r="N123" s="27"/>
      <c r="O123" s="26" t="s">
        <v>1</v>
      </c>
      <c r="P123" s="27"/>
      <c r="Q123" s="28"/>
      <c r="R123" s="27" t="s">
        <v>354</v>
      </c>
      <c r="S123" s="28"/>
      <c r="T123" s="27" t="s">
        <v>355</v>
      </c>
      <c r="U123" s="28"/>
      <c r="V123" s="27" t="s">
        <v>356</v>
      </c>
      <c r="W123" s="26" t="s">
        <v>1</v>
      </c>
      <c r="X123" s="27"/>
      <c r="Y123" s="26" t="s">
        <v>1</v>
      </c>
      <c r="Z123" s="27"/>
      <c r="AA123" s="26" t="s">
        <v>1</v>
      </c>
      <c r="AB123" s="27"/>
      <c r="AC123" s="26" t="s">
        <v>1</v>
      </c>
      <c r="AD123" s="27"/>
      <c r="AE123" s="26" t="s">
        <v>1</v>
      </c>
      <c r="AF123" s="27"/>
      <c r="AG123" s="26" t="s">
        <v>1</v>
      </c>
      <c r="AH123" s="27"/>
      <c r="AI123" s="26" t="s">
        <v>1</v>
      </c>
      <c r="AJ123" s="27"/>
    </row>
    <row r="124" customFormat="false" ht="21" hidden="false" customHeight="true" outlineLevel="0" collapsed="false">
      <c r="D124" s="20" t="s">
        <v>357</v>
      </c>
      <c r="E124" s="20"/>
      <c r="F124" s="21" t="n">
        <v>29.36</v>
      </c>
      <c r="G124" s="22" t="n">
        <f aca="false">($F$124*SUM($I$125:$AJ$125))</f>
        <v>0</v>
      </c>
      <c r="H124" s="23" t="n">
        <f aca="false">SUM($I$125:$AJ$125)</f>
        <v>0</v>
      </c>
    </row>
    <row r="125" customFormat="false" ht="19.5" hidden="false" customHeight="true" outlineLevel="0" collapsed="false">
      <c r="F125" s="31" t="n">
        <v>55</v>
      </c>
      <c r="G125" s="25" t="s">
        <v>29</v>
      </c>
      <c r="H125" s="25"/>
      <c r="I125" s="28"/>
      <c r="J125" s="27" t="s">
        <v>358</v>
      </c>
      <c r="K125" s="28"/>
      <c r="L125" s="27" t="s">
        <v>359</v>
      </c>
      <c r="M125" s="28"/>
      <c r="N125" s="27" t="s">
        <v>360</v>
      </c>
      <c r="O125" s="28"/>
      <c r="P125" s="27" t="s">
        <v>361</v>
      </c>
      <c r="Q125" s="28"/>
      <c r="R125" s="27" t="s">
        <v>362</v>
      </c>
      <c r="S125" s="28"/>
      <c r="T125" s="27" t="s">
        <v>363</v>
      </c>
      <c r="U125" s="28"/>
      <c r="V125" s="27" t="s">
        <v>364</v>
      </c>
      <c r="W125" s="28"/>
      <c r="X125" s="27" t="s">
        <v>365</v>
      </c>
      <c r="Y125" s="28"/>
      <c r="Z125" s="27" t="s">
        <v>366</v>
      </c>
      <c r="AA125" s="28"/>
      <c r="AB125" s="27" t="s">
        <v>367</v>
      </c>
      <c r="AC125" s="28"/>
      <c r="AD125" s="27" t="s">
        <v>368</v>
      </c>
      <c r="AE125" s="28"/>
      <c r="AF125" s="27" t="s">
        <v>369</v>
      </c>
      <c r="AG125" s="28"/>
      <c r="AH125" s="27" t="s">
        <v>370</v>
      </c>
      <c r="AI125" s="28"/>
      <c r="AJ125" s="27" t="s">
        <v>371</v>
      </c>
    </row>
    <row r="126" customFormat="false" ht="30.6" hidden="false" customHeight="true" outlineLevel="0" collapsed="false">
      <c r="B126" s="30"/>
      <c r="C126" s="12"/>
      <c r="D126" s="30"/>
      <c r="E126" s="30"/>
      <c r="F126" s="30"/>
      <c r="G126" s="12"/>
      <c r="H126" s="15"/>
      <c r="I126" s="16"/>
      <c r="K126" s="16"/>
      <c r="M126" s="16"/>
      <c r="O126" s="16"/>
      <c r="Q126" s="16"/>
      <c r="S126" s="16"/>
      <c r="U126" s="16"/>
      <c r="W126" s="16"/>
      <c r="Y126" s="16"/>
      <c r="AA126" s="16"/>
      <c r="AC126" s="16"/>
      <c r="AE126" s="16"/>
    </row>
    <row r="127" customFormat="false" ht="75.6" hidden="false" customHeight="true" outlineLevel="0" collapsed="false">
      <c r="B127" s="17" t="s">
        <v>372</v>
      </c>
      <c r="C127" s="18"/>
      <c r="D127" s="18"/>
      <c r="E127" s="18"/>
      <c r="F127" s="18"/>
      <c r="G127" s="18"/>
      <c r="H127" s="18"/>
      <c r="I127" s="19" t="s">
        <v>271</v>
      </c>
      <c r="K127" s="19" t="s">
        <v>272</v>
      </c>
      <c r="M127" s="19" t="s">
        <v>273</v>
      </c>
      <c r="O127" s="19" t="s">
        <v>373</v>
      </c>
      <c r="Q127" s="19" t="s">
        <v>374</v>
      </c>
      <c r="S127" s="19" t="s">
        <v>375</v>
      </c>
      <c r="U127" s="19" t="s">
        <v>278</v>
      </c>
      <c r="W127" s="19" t="s">
        <v>279</v>
      </c>
      <c r="Y127" s="19" t="s">
        <v>280</v>
      </c>
      <c r="AA127" s="19" t="s">
        <v>376</v>
      </c>
      <c r="AC127" s="19" t="s">
        <v>377</v>
      </c>
      <c r="AE127" s="19" t="s">
        <v>378</v>
      </c>
    </row>
    <row r="128" customFormat="false" ht="21" hidden="false" customHeight="true" outlineLevel="0" collapsed="false">
      <c r="D128" s="20" t="s">
        <v>379</v>
      </c>
      <c r="E128" s="20"/>
      <c r="F128" s="21" t="n">
        <v>31.54</v>
      </c>
      <c r="G128" s="22" t="n">
        <f aca="false">($F$128*SUM($I$129:$AF$129))</f>
        <v>0</v>
      </c>
      <c r="H128" s="23" t="n">
        <f aca="false">SUM($I$129:$AF$129)</f>
        <v>0</v>
      </c>
    </row>
    <row r="129" customFormat="false" ht="19.5" hidden="false" customHeight="true" outlineLevel="0" collapsed="false">
      <c r="F129" s="31" t="n">
        <v>59</v>
      </c>
      <c r="G129" s="25" t="s">
        <v>29</v>
      </c>
      <c r="H129" s="25"/>
      <c r="I129" s="26" t="s">
        <v>1</v>
      </c>
      <c r="J129" s="27"/>
      <c r="K129" s="26" t="s">
        <v>1</v>
      </c>
      <c r="L129" s="27"/>
      <c r="M129" s="28"/>
      <c r="N129" s="27" t="s">
        <v>380</v>
      </c>
      <c r="O129" s="28"/>
      <c r="P129" s="27" t="s">
        <v>381</v>
      </c>
      <c r="Q129" s="28"/>
      <c r="R129" s="27" t="s">
        <v>382</v>
      </c>
      <c r="S129" s="28"/>
      <c r="T129" s="27" t="s">
        <v>383</v>
      </c>
      <c r="U129" s="26" t="s">
        <v>1</v>
      </c>
      <c r="V129" s="27"/>
      <c r="W129" s="26" t="s">
        <v>1</v>
      </c>
      <c r="X129" s="27"/>
      <c r="Y129" s="28"/>
      <c r="Z129" s="27" t="s">
        <v>384</v>
      </c>
      <c r="AA129" s="28"/>
      <c r="AB129" s="27" t="s">
        <v>385</v>
      </c>
      <c r="AC129" s="28"/>
      <c r="AD129" s="27" t="s">
        <v>386</v>
      </c>
      <c r="AE129" s="28"/>
      <c r="AF129" s="27" t="s">
        <v>387</v>
      </c>
    </row>
    <row r="130" customFormat="false" ht="21" hidden="false" customHeight="true" outlineLevel="0" collapsed="false">
      <c r="D130" s="20" t="s">
        <v>388</v>
      </c>
      <c r="E130" s="20"/>
      <c r="F130" s="21" t="n">
        <v>43.15</v>
      </c>
      <c r="G130" s="22" t="n">
        <f aca="false">($F$130*SUM($I$131:$AF$131))</f>
        <v>0</v>
      </c>
      <c r="H130" s="23" t="n">
        <f aca="false">SUM($I$131:$AF$131)</f>
        <v>0</v>
      </c>
    </row>
    <row r="131" customFormat="false" ht="19.5" hidden="false" customHeight="true" outlineLevel="0" collapsed="false">
      <c r="F131" s="31" t="n">
        <v>59</v>
      </c>
      <c r="G131" s="25" t="s">
        <v>29</v>
      </c>
      <c r="H131" s="25"/>
      <c r="I131" s="26" t="s">
        <v>1</v>
      </c>
      <c r="J131" s="27"/>
      <c r="K131" s="26" t="s">
        <v>1</v>
      </c>
      <c r="L131" s="27"/>
      <c r="M131" s="26" t="s">
        <v>1</v>
      </c>
      <c r="N131" s="27"/>
      <c r="O131" s="26" t="s">
        <v>1</v>
      </c>
      <c r="P131" s="27"/>
      <c r="Q131" s="26" t="s">
        <v>1</v>
      </c>
      <c r="R131" s="27"/>
      <c r="S131" s="26" t="s">
        <v>1</v>
      </c>
      <c r="T131" s="27"/>
      <c r="U131" s="26" t="s">
        <v>1</v>
      </c>
      <c r="V131" s="27"/>
      <c r="W131" s="26" t="s">
        <v>1</v>
      </c>
      <c r="X131" s="27"/>
      <c r="Y131" s="26" t="s">
        <v>1</v>
      </c>
      <c r="Z131" s="27"/>
      <c r="AA131" s="26" t="s">
        <v>1</v>
      </c>
      <c r="AB131" s="27"/>
      <c r="AC131" s="26" t="s">
        <v>1</v>
      </c>
      <c r="AD131" s="27"/>
      <c r="AE131" s="28"/>
      <c r="AF131" s="27" t="s">
        <v>389</v>
      </c>
    </row>
    <row r="132" customFormat="false" ht="21" hidden="false" customHeight="true" outlineLevel="0" collapsed="false">
      <c r="D132" s="20" t="s">
        <v>390</v>
      </c>
      <c r="E132" s="20"/>
      <c r="F132" s="21" t="n">
        <v>37.18</v>
      </c>
      <c r="G132" s="22" t="n">
        <f aca="false">($F$132*SUM($I$133:$AF$133))</f>
        <v>0</v>
      </c>
      <c r="H132" s="23" t="n">
        <f aca="false">SUM($I$133:$AF$133)</f>
        <v>0</v>
      </c>
    </row>
    <row r="133" customFormat="false" ht="19.5" hidden="false" customHeight="true" outlineLevel="0" collapsed="false">
      <c r="F133" s="31" t="n">
        <v>59</v>
      </c>
      <c r="G133" s="25" t="s">
        <v>29</v>
      </c>
      <c r="H133" s="25"/>
      <c r="I133" s="26" t="s">
        <v>1</v>
      </c>
      <c r="J133" s="27"/>
      <c r="K133" s="26" t="s">
        <v>1</v>
      </c>
      <c r="L133" s="27"/>
      <c r="M133" s="26" t="s">
        <v>1</v>
      </c>
      <c r="N133" s="27"/>
      <c r="O133" s="26" t="s">
        <v>1</v>
      </c>
      <c r="P133" s="27"/>
      <c r="Q133" s="26" t="s">
        <v>1</v>
      </c>
      <c r="R133" s="27"/>
      <c r="S133" s="26" t="s">
        <v>1</v>
      </c>
      <c r="T133" s="27"/>
      <c r="U133" s="26" t="s">
        <v>1</v>
      </c>
      <c r="V133" s="27"/>
      <c r="W133" s="26" t="s">
        <v>1</v>
      </c>
      <c r="X133" s="27"/>
      <c r="Y133" s="26" t="s">
        <v>1</v>
      </c>
      <c r="Z133" s="27"/>
      <c r="AA133" s="26" t="s">
        <v>1</v>
      </c>
      <c r="AB133" s="27"/>
      <c r="AC133" s="28"/>
      <c r="AD133" s="27" t="s">
        <v>391</v>
      </c>
      <c r="AE133" s="26" t="s">
        <v>1</v>
      </c>
      <c r="AF133" s="27"/>
    </row>
    <row r="134" customFormat="false" ht="21" hidden="false" customHeight="true" outlineLevel="0" collapsed="false">
      <c r="D134" s="20" t="s">
        <v>392</v>
      </c>
      <c r="E134" s="20"/>
      <c r="F134" s="21" t="n">
        <v>36.9</v>
      </c>
      <c r="G134" s="22" t="n">
        <f aca="false">($F$134*SUM($I$135:$AF$135))</f>
        <v>0</v>
      </c>
      <c r="H134" s="23" t="n">
        <f aca="false">SUM($I$135:$AF$135)</f>
        <v>0</v>
      </c>
    </row>
    <row r="135" customFormat="false" ht="19.5" hidden="false" customHeight="true" outlineLevel="0" collapsed="false">
      <c r="F135" s="31" t="n">
        <v>59</v>
      </c>
      <c r="G135" s="25" t="s">
        <v>29</v>
      </c>
      <c r="H135" s="25"/>
      <c r="I135" s="26" t="s">
        <v>1</v>
      </c>
      <c r="J135" s="27"/>
      <c r="K135" s="28"/>
      <c r="L135" s="27" t="s">
        <v>393</v>
      </c>
      <c r="M135" s="28"/>
      <c r="N135" s="27" t="s">
        <v>394</v>
      </c>
      <c r="O135" s="28"/>
      <c r="P135" s="27" t="s">
        <v>395</v>
      </c>
      <c r="Q135" s="28"/>
      <c r="R135" s="27" t="s">
        <v>396</v>
      </c>
      <c r="S135" s="26" t="s">
        <v>1</v>
      </c>
      <c r="T135" s="27"/>
      <c r="U135" s="26" t="s">
        <v>1</v>
      </c>
      <c r="V135" s="27"/>
      <c r="W135" s="28"/>
      <c r="X135" s="27" t="s">
        <v>397</v>
      </c>
      <c r="Y135" s="28"/>
      <c r="Z135" s="27" t="s">
        <v>398</v>
      </c>
      <c r="AA135" s="28"/>
      <c r="AB135" s="27" t="s">
        <v>399</v>
      </c>
      <c r="AC135" s="28"/>
      <c r="AD135" s="27" t="s">
        <v>400</v>
      </c>
      <c r="AE135" s="28"/>
      <c r="AF135" s="27" t="s">
        <v>401</v>
      </c>
    </row>
    <row r="136" customFormat="false" ht="21" hidden="false" customHeight="true" outlineLevel="0" collapsed="false">
      <c r="D136" s="20" t="s">
        <v>402</v>
      </c>
      <c r="E136" s="20"/>
      <c r="F136" s="21" t="n">
        <v>34.77</v>
      </c>
      <c r="G136" s="22" t="n">
        <f aca="false">($F$136*SUM($I$137:$AF$137))</f>
        <v>0</v>
      </c>
      <c r="H136" s="23" t="n">
        <f aca="false">SUM($I$137:$AF$137)</f>
        <v>0</v>
      </c>
    </row>
    <row r="137" customFormat="false" ht="19.5" hidden="false" customHeight="true" outlineLevel="0" collapsed="false">
      <c r="F137" s="31" t="n">
        <v>55</v>
      </c>
      <c r="G137" s="25" t="s">
        <v>29</v>
      </c>
      <c r="H137" s="25"/>
      <c r="I137" s="26" t="s">
        <v>1</v>
      </c>
      <c r="J137" s="27"/>
      <c r="K137" s="26" t="s">
        <v>1</v>
      </c>
      <c r="L137" s="27"/>
      <c r="M137" s="26" t="s">
        <v>1</v>
      </c>
      <c r="N137" s="27"/>
      <c r="O137" s="26" t="s">
        <v>1</v>
      </c>
      <c r="P137" s="27"/>
      <c r="Q137" s="28"/>
      <c r="R137" s="27" t="s">
        <v>403</v>
      </c>
      <c r="S137" s="26" t="s">
        <v>1</v>
      </c>
      <c r="T137" s="27"/>
      <c r="U137" s="26" t="s">
        <v>1</v>
      </c>
      <c r="V137" s="27"/>
      <c r="W137" s="26" t="s">
        <v>1</v>
      </c>
      <c r="X137" s="27"/>
      <c r="Y137" s="26" t="s">
        <v>1</v>
      </c>
      <c r="Z137" s="27"/>
      <c r="AA137" s="26" t="s">
        <v>1</v>
      </c>
      <c r="AB137" s="27"/>
      <c r="AC137" s="26" t="s">
        <v>1</v>
      </c>
      <c r="AD137" s="27"/>
      <c r="AE137" s="26" t="s">
        <v>1</v>
      </c>
      <c r="AF137" s="27"/>
    </row>
    <row r="138" customFormat="false" ht="21" hidden="false" customHeight="true" outlineLevel="0" collapsed="false">
      <c r="D138" s="20" t="s">
        <v>404</v>
      </c>
      <c r="E138" s="20"/>
      <c r="F138" s="21" t="n">
        <v>35.4099999999999</v>
      </c>
      <c r="G138" s="22" t="n">
        <f aca="false">($F$138*SUM($I$139:$AF$139))</f>
        <v>0</v>
      </c>
      <c r="H138" s="23" t="n">
        <f aca="false">SUM($I$139:$AF$139)</f>
        <v>0</v>
      </c>
    </row>
    <row r="139" customFormat="false" ht="19.5" hidden="false" customHeight="true" outlineLevel="0" collapsed="false">
      <c r="F139" s="31" t="n">
        <v>59</v>
      </c>
      <c r="G139" s="25" t="s">
        <v>29</v>
      </c>
      <c r="H139" s="25"/>
      <c r="I139" s="26" t="s">
        <v>1</v>
      </c>
      <c r="J139" s="27"/>
      <c r="K139" s="26" t="s">
        <v>1</v>
      </c>
      <c r="L139" s="27"/>
      <c r="M139" s="26" t="s">
        <v>1</v>
      </c>
      <c r="N139" s="27"/>
      <c r="O139" s="26" t="s">
        <v>1</v>
      </c>
      <c r="P139" s="27"/>
      <c r="Q139" s="28"/>
      <c r="R139" s="27" t="s">
        <v>405</v>
      </c>
      <c r="S139" s="28"/>
      <c r="T139" s="27" t="s">
        <v>406</v>
      </c>
      <c r="U139" s="26" t="s">
        <v>1</v>
      </c>
      <c r="V139" s="27"/>
      <c r="W139" s="26" t="s">
        <v>1</v>
      </c>
      <c r="X139" s="27"/>
      <c r="Y139" s="26" t="s">
        <v>1</v>
      </c>
      <c r="Z139" s="27"/>
      <c r="AA139" s="26" t="s">
        <v>1</v>
      </c>
      <c r="AB139" s="27"/>
      <c r="AC139" s="28"/>
      <c r="AD139" s="27" t="s">
        <v>407</v>
      </c>
      <c r="AE139" s="28"/>
      <c r="AF139" s="27" t="s">
        <v>408</v>
      </c>
    </row>
    <row r="140" customFormat="false" ht="21" hidden="false" customHeight="true" outlineLevel="0" collapsed="false">
      <c r="D140" s="20" t="s">
        <v>409</v>
      </c>
      <c r="E140" s="20"/>
      <c r="F140" s="21" t="n">
        <v>28.71</v>
      </c>
      <c r="G140" s="22" t="n">
        <f aca="false">($F$140*SUM($I$141:$AF$141))</f>
        <v>0</v>
      </c>
      <c r="H140" s="23" t="n">
        <f aca="false">SUM($I$141:$AF$141)</f>
        <v>0</v>
      </c>
    </row>
    <row r="141" customFormat="false" ht="19.5" hidden="false" customHeight="true" outlineLevel="0" collapsed="false">
      <c r="F141" s="31" t="n">
        <v>59</v>
      </c>
      <c r="G141" s="25" t="s">
        <v>29</v>
      </c>
      <c r="H141" s="25"/>
      <c r="I141" s="28"/>
      <c r="J141" s="27" t="s">
        <v>410</v>
      </c>
      <c r="K141" s="28"/>
      <c r="L141" s="27" t="s">
        <v>411</v>
      </c>
      <c r="M141" s="28"/>
      <c r="N141" s="27" t="s">
        <v>412</v>
      </c>
      <c r="O141" s="28"/>
      <c r="P141" s="27" t="s">
        <v>413</v>
      </c>
      <c r="Q141" s="28"/>
      <c r="R141" s="27" t="s">
        <v>414</v>
      </c>
      <c r="S141" s="26" t="s">
        <v>1</v>
      </c>
      <c r="T141" s="27"/>
      <c r="U141" s="28"/>
      <c r="V141" s="27" t="s">
        <v>415</v>
      </c>
      <c r="W141" s="28"/>
      <c r="X141" s="27" t="s">
        <v>416</v>
      </c>
      <c r="Y141" s="28"/>
      <c r="Z141" s="27" t="s">
        <v>417</v>
      </c>
      <c r="AA141" s="28"/>
      <c r="AB141" s="27" t="s">
        <v>418</v>
      </c>
      <c r="AC141" s="28"/>
      <c r="AD141" s="27" t="s">
        <v>419</v>
      </c>
      <c r="AE141" s="28"/>
      <c r="AF141" s="27" t="s">
        <v>420</v>
      </c>
    </row>
    <row r="142" customFormat="false" ht="21" hidden="false" customHeight="true" outlineLevel="0" collapsed="false">
      <c r="D142" s="20" t="s">
        <v>421</v>
      </c>
      <c r="E142" s="20"/>
      <c r="F142" s="21" t="n">
        <v>36.61</v>
      </c>
      <c r="G142" s="22" t="n">
        <f aca="false">($F$142*SUM($I$143:$AF$143))</f>
        <v>0</v>
      </c>
      <c r="H142" s="23" t="n">
        <f aca="false">SUM($I$143:$AF$143)</f>
        <v>0</v>
      </c>
    </row>
    <row r="143" customFormat="false" ht="19.5" hidden="false" customHeight="true" outlineLevel="0" collapsed="false">
      <c r="F143" s="31" t="n">
        <v>55</v>
      </c>
      <c r="G143" s="25" t="s">
        <v>29</v>
      </c>
      <c r="H143" s="25"/>
      <c r="I143" s="28"/>
      <c r="J143" s="27" t="s">
        <v>422</v>
      </c>
      <c r="K143" s="28"/>
      <c r="L143" s="27" t="s">
        <v>423</v>
      </c>
      <c r="M143" s="28"/>
      <c r="N143" s="27" t="s">
        <v>424</v>
      </c>
      <c r="O143" s="28"/>
      <c r="P143" s="27" t="s">
        <v>425</v>
      </c>
      <c r="Q143" s="28"/>
      <c r="R143" s="27" t="s">
        <v>426</v>
      </c>
      <c r="S143" s="28"/>
      <c r="T143" s="27" t="s">
        <v>427</v>
      </c>
      <c r="U143" s="26" t="s">
        <v>1</v>
      </c>
      <c r="V143" s="27"/>
      <c r="W143" s="28"/>
      <c r="X143" s="27" t="s">
        <v>428</v>
      </c>
      <c r="Y143" s="28"/>
      <c r="Z143" s="27" t="s">
        <v>429</v>
      </c>
      <c r="AA143" s="28"/>
      <c r="AB143" s="27" t="s">
        <v>430</v>
      </c>
      <c r="AC143" s="28"/>
      <c r="AD143" s="27" t="s">
        <v>431</v>
      </c>
      <c r="AE143" s="28"/>
      <c r="AF143" s="27" t="s">
        <v>432</v>
      </c>
    </row>
    <row r="144" customFormat="false" ht="21" hidden="false" customHeight="true" outlineLevel="0" collapsed="false">
      <c r="D144" s="20" t="s">
        <v>433</v>
      </c>
      <c r="E144" s="20"/>
      <c r="F144" s="21" t="n">
        <v>34.84</v>
      </c>
      <c r="G144" s="22" t="n">
        <f aca="false">($F$144*SUM($I$145:$AF$145))</f>
        <v>0</v>
      </c>
      <c r="H144" s="23" t="n">
        <f aca="false">SUM($I$145:$AF$145)</f>
        <v>0</v>
      </c>
    </row>
    <row r="145" customFormat="false" ht="19.5" hidden="false" customHeight="true" outlineLevel="0" collapsed="false">
      <c r="F145" s="31" t="n">
        <v>55</v>
      </c>
      <c r="G145" s="25" t="s">
        <v>29</v>
      </c>
      <c r="H145" s="25"/>
      <c r="I145" s="28"/>
      <c r="J145" s="27" t="s">
        <v>434</v>
      </c>
      <c r="K145" s="28"/>
      <c r="L145" s="27" t="s">
        <v>435</v>
      </c>
      <c r="M145" s="28"/>
      <c r="N145" s="27" t="s">
        <v>436</v>
      </c>
      <c r="O145" s="28"/>
      <c r="P145" s="27" t="s">
        <v>437</v>
      </c>
      <c r="Q145" s="28"/>
      <c r="R145" s="27" t="s">
        <v>438</v>
      </c>
      <c r="S145" s="28"/>
      <c r="T145" s="27" t="s">
        <v>439</v>
      </c>
      <c r="U145" s="28"/>
      <c r="V145" s="27" t="s">
        <v>440</v>
      </c>
      <c r="W145" s="28"/>
      <c r="X145" s="27" t="s">
        <v>441</v>
      </c>
      <c r="Y145" s="28"/>
      <c r="Z145" s="27" t="s">
        <v>442</v>
      </c>
      <c r="AA145" s="28"/>
      <c r="AB145" s="27" t="s">
        <v>443</v>
      </c>
      <c r="AC145" s="28"/>
      <c r="AD145" s="27" t="s">
        <v>444</v>
      </c>
      <c r="AE145" s="28"/>
      <c r="AF145" s="27" t="s">
        <v>445</v>
      </c>
    </row>
    <row r="146" customFormat="false" ht="21" hidden="false" customHeight="true" outlineLevel="0" collapsed="false">
      <c r="D146" s="20" t="s">
        <v>446</v>
      </c>
      <c r="E146" s="20"/>
      <c r="F146" s="21" t="n">
        <v>28.48</v>
      </c>
      <c r="G146" s="22" t="n">
        <f aca="false">($F$146*SUM($I$147:$AF$147))</f>
        <v>0</v>
      </c>
      <c r="H146" s="23" t="n">
        <f aca="false">SUM($I$147:$AF$147)</f>
        <v>0</v>
      </c>
    </row>
    <row r="147" customFormat="false" ht="19.5" hidden="false" customHeight="true" outlineLevel="0" collapsed="false">
      <c r="F147" s="31" t="n">
        <v>59</v>
      </c>
      <c r="G147" s="25" t="s">
        <v>29</v>
      </c>
      <c r="H147" s="25"/>
      <c r="I147" s="26" t="s">
        <v>1</v>
      </c>
      <c r="J147" s="27"/>
      <c r="K147" s="28"/>
      <c r="L147" s="27" t="s">
        <v>447</v>
      </c>
      <c r="M147" s="26" t="s">
        <v>1</v>
      </c>
      <c r="N147" s="27"/>
      <c r="O147" s="26" t="s">
        <v>1</v>
      </c>
      <c r="P147" s="27"/>
      <c r="Q147" s="26" t="s">
        <v>1</v>
      </c>
      <c r="R147" s="27"/>
      <c r="S147" s="26" t="s">
        <v>1</v>
      </c>
      <c r="T147" s="27"/>
      <c r="U147" s="26" t="s">
        <v>1</v>
      </c>
      <c r="V147" s="27"/>
      <c r="W147" s="28"/>
      <c r="X147" s="27" t="s">
        <v>448</v>
      </c>
      <c r="Y147" s="28"/>
      <c r="Z147" s="27" t="s">
        <v>449</v>
      </c>
      <c r="AA147" s="28"/>
      <c r="AB147" s="27" t="s">
        <v>450</v>
      </c>
      <c r="AC147" s="28"/>
      <c r="AD147" s="27" t="s">
        <v>451</v>
      </c>
      <c r="AE147" s="28"/>
      <c r="AF147" s="27" t="s">
        <v>452</v>
      </c>
    </row>
    <row r="148" customFormat="false" ht="21" hidden="false" customHeight="true" outlineLevel="0" collapsed="false">
      <c r="D148" s="20" t="s">
        <v>453</v>
      </c>
      <c r="E148" s="20"/>
      <c r="F148" s="21" t="n">
        <v>29.36</v>
      </c>
      <c r="G148" s="22" t="n">
        <f aca="false">($F$148*SUM($I$149:$AF$149))</f>
        <v>0</v>
      </c>
      <c r="H148" s="23" t="n">
        <f aca="false">SUM($I$149:$AF$149)</f>
        <v>0</v>
      </c>
    </row>
    <row r="149" customFormat="false" ht="19.5" hidden="false" customHeight="true" outlineLevel="0" collapsed="false">
      <c r="F149" s="31" t="n">
        <v>59</v>
      </c>
      <c r="G149" s="25" t="s">
        <v>29</v>
      </c>
      <c r="H149" s="25"/>
      <c r="I149" s="28"/>
      <c r="J149" s="27" t="s">
        <v>454</v>
      </c>
      <c r="K149" s="28"/>
      <c r="L149" s="27" t="s">
        <v>455</v>
      </c>
      <c r="M149" s="28"/>
      <c r="N149" s="27" t="s">
        <v>456</v>
      </c>
      <c r="O149" s="28"/>
      <c r="P149" s="27" t="s">
        <v>457</v>
      </c>
      <c r="Q149" s="28"/>
      <c r="R149" s="27" t="s">
        <v>458</v>
      </c>
      <c r="S149" s="28"/>
      <c r="T149" s="27" t="s">
        <v>459</v>
      </c>
      <c r="U149" s="28"/>
      <c r="V149" s="27" t="s">
        <v>460</v>
      </c>
      <c r="W149" s="28"/>
      <c r="X149" s="27" t="s">
        <v>461</v>
      </c>
      <c r="Y149" s="28"/>
      <c r="Z149" s="27" t="s">
        <v>462</v>
      </c>
      <c r="AA149" s="28"/>
      <c r="AB149" s="27" t="s">
        <v>463</v>
      </c>
      <c r="AC149" s="28"/>
      <c r="AD149" s="27" t="s">
        <v>464</v>
      </c>
      <c r="AE149" s="28"/>
      <c r="AF149" s="27" t="s">
        <v>465</v>
      </c>
    </row>
    <row r="150" customFormat="false" ht="21" hidden="false" customHeight="true" outlineLevel="0" collapsed="false">
      <c r="D150" s="20" t="s">
        <v>466</v>
      </c>
      <c r="E150" s="20"/>
      <c r="F150" s="21" t="n">
        <v>38.4</v>
      </c>
      <c r="G150" s="22" t="n">
        <f aca="false">($F$150*SUM($I$151:$AF$151))</f>
        <v>0</v>
      </c>
      <c r="H150" s="23" t="n">
        <f aca="false">SUM($I$151:$AF$151)</f>
        <v>0</v>
      </c>
    </row>
    <row r="151" customFormat="false" ht="19.5" hidden="false" customHeight="true" outlineLevel="0" collapsed="false">
      <c r="F151" s="31" t="n">
        <v>59</v>
      </c>
      <c r="G151" s="25" t="s">
        <v>29</v>
      </c>
      <c r="H151" s="25"/>
      <c r="I151" s="26" t="s">
        <v>1</v>
      </c>
      <c r="J151" s="27"/>
      <c r="K151" s="26" t="s">
        <v>1</v>
      </c>
      <c r="L151" s="27"/>
      <c r="M151" s="26" t="s">
        <v>1</v>
      </c>
      <c r="N151" s="27"/>
      <c r="O151" s="28"/>
      <c r="P151" s="27" t="s">
        <v>467</v>
      </c>
      <c r="Q151" s="28"/>
      <c r="R151" s="27" t="s">
        <v>468</v>
      </c>
      <c r="S151" s="26" t="s">
        <v>1</v>
      </c>
      <c r="T151" s="27"/>
      <c r="U151" s="26" t="s">
        <v>1</v>
      </c>
      <c r="V151" s="27"/>
      <c r="W151" s="26" t="s">
        <v>1</v>
      </c>
      <c r="X151" s="27"/>
      <c r="Y151" s="26" t="s">
        <v>1</v>
      </c>
      <c r="Z151" s="27"/>
      <c r="AA151" s="28"/>
      <c r="AB151" s="27" t="s">
        <v>469</v>
      </c>
      <c r="AC151" s="28"/>
      <c r="AD151" s="27" t="s">
        <v>470</v>
      </c>
      <c r="AE151" s="26" t="s">
        <v>1</v>
      </c>
      <c r="AF151" s="27"/>
    </row>
    <row r="152" customFormat="false" ht="21" hidden="false" customHeight="true" outlineLevel="0" collapsed="false">
      <c r="D152" s="20" t="s">
        <v>471</v>
      </c>
      <c r="E152" s="20"/>
      <c r="F152" s="21" t="n">
        <v>40.06</v>
      </c>
      <c r="G152" s="22" t="n">
        <f aca="false">($F$152*SUM($I$153:$AF$153))</f>
        <v>0</v>
      </c>
      <c r="H152" s="23" t="n">
        <f aca="false">SUM($I$153:$AF$153)</f>
        <v>0</v>
      </c>
    </row>
    <row r="153" customFormat="false" ht="19.5" hidden="false" customHeight="true" outlineLevel="0" collapsed="false">
      <c r="F153" s="31" t="n">
        <v>59</v>
      </c>
      <c r="G153" s="25" t="s">
        <v>29</v>
      </c>
      <c r="H153" s="25"/>
      <c r="I153" s="28"/>
      <c r="J153" s="27" t="s">
        <v>472</v>
      </c>
      <c r="K153" s="28"/>
      <c r="L153" s="27" t="s">
        <v>473</v>
      </c>
      <c r="M153" s="28"/>
      <c r="N153" s="27" t="s">
        <v>474</v>
      </c>
      <c r="O153" s="28"/>
      <c r="P153" s="27" t="s">
        <v>475</v>
      </c>
      <c r="Q153" s="28"/>
      <c r="R153" s="27" t="s">
        <v>476</v>
      </c>
      <c r="S153" s="28"/>
      <c r="T153" s="27" t="s">
        <v>477</v>
      </c>
      <c r="U153" s="28"/>
      <c r="V153" s="27" t="s">
        <v>478</v>
      </c>
      <c r="W153" s="28"/>
      <c r="X153" s="27" t="s">
        <v>479</v>
      </c>
      <c r="Y153" s="28"/>
      <c r="Z153" s="27" t="s">
        <v>480</v>
      </c>
      <c r="AA153" s="28"/>
      <c r="AB153" s="27" t="s">
        <v>481</v>
      </c>
      <c r="AC153" s="28"/>
      <c r="AD153" s="27" t="s">
        <v>482</v>
      </c>
      <c r="AE153" s="28"/>
      <c r="AF153" s="27" t="s">
        <v>483</v>
      </c>
    </row>
    <row r="154" customFormat="false" ht="21" hidden="false" customHeight="true" outlineLevel="0" collapsed="false">
      <c r="D154" s="20" t="s">
        <v>484</v>
      </c>
      <c r="E154" s="20"/>
      <c r="F154" s="21" t="n">
        <v>32.22</v>
      </c>
      <c r="G154" s="22" t="n">
        <f aca="false">($F$154*SUM($I$155:$AF$155))</f>
        <v>0</v>
      </c>
      <c r="H154" s="23" t="n">
        <f aca="false">SUM($I$155:$AF$155)</f>
        <v>0</v>
      </c>
    </row>
    <row r="155" customFormat="false" ht="19.5" hidden="false" customHeight="true" outlineLevel="0" collapsed="false">
      <c r="F155" s="31" t="n">
        <v>59</v>
      </c>
      <c r="G155" s="25" t="s">
        <v>29</v>
      </c>
      <c r="H155" s="25"/>
      <c r="I155" s="26" t="s">
        <v>1</v>
      </c>
      <c r="J155" s="27"/>
      <c r="K155" s="26" t="s">
        <v>1</v>
      </c>
      <c r="L155" s="27"/>
      <c r="M155" s="26" t="s">
        <v>1</v>
      </c>
      <c r="N155" s="27"/>
      <c r="O155" s="26" t="s">
        <v>1</v>
      </c>
      <c r="P155" s="27"/>
      <c r="Q155" s="28"/>
      <c r="R155" s="27" t="s">
        <v>485</v>
      </c>
      <c r="S155" s="28"/>
      <c r="T155" s="27" t="s">
        <v>486</v>
      </c>
      <c r="U155" s="26" t="s">
        <v>1</v>
      </c>
      <c r="V155" s="27"/>
      <c r="W155" s="26" t="s">
        <v>1</v>
      </c>
      <c r="X155" s="27"/>
      <c r="Y155" s="26" t="s">
        <v>1</v>
      </c>
      <c r="Z155" s="27"/>
      <c r="AA155" s="26" t="s">
        <v>1</v>
      </c>
      <c r="AB155" s="27"/>
      <c r="AC155" s="26" t="s">
        <v>1</v>
      </c>
      <c r="AD155" s="27"/>
      <c r="AE155" s="26" t="s">
        <v>1</v>
      </c>
      <c r="AF155" s="27"/>
    </row>
    <row r="156" customFormat="false" ht="21" hidden="false" customHeight="true" outlineLevel="0" collapsed="false">
      <c r="D156" s="20" t="s">
        <v>487</v>
      </c>
      <c r="E156" s="20"/>
      <c r="F156" s="21" t="n">
        <v>38.66</v>
      </c>
      <c r="G156" s="22" t="n">
        <f aca="false">($F$156*SUM($I$157:$AF$157))</f>
        <v>0</v>
      </c>
      <c r="H156" s="23" t="n">
        <f aca="false">SUM($I$157:$AF$157)</f>
        <v>0</v>
      </c>
    </row>
    <row r="157" customFormat="false" ht="19.5" hidden="false" customHeight="true" outlineLevel="0" collapsed="false">
      <c r="F157" s="31" t="n">
        <v>55</v>
      </c>
      <c r="G157" s="25" t="s">
        <v>29</v>
      </c>
      <c r="H157" s="25"/>
      <c r="I157" s="26" t="s">
        <v>1</v>
      </c>
      <c r="J157" s="27"/>
      <c r="K157" s="26" t="s">
        <v>1</v>
      </c>
      <c r="L157" s="27"/>
      <c r="M157" s="26" t="s">
        <v>1</v>
      </c>
      <c r="N157" s="27"/>
      <c r="O157" s="28"/>
      <c r="P157" s="27" t="s">
        <v>488</v>
      </c>
      <c r="Q157" s="26" t="s">
        <v>1</v>
      </c>
      <c r="R157" s="27"/>
      <c r="S157" s="28"/>
      <c r="T157" s="27" t="s">
        <v>489</v>
      </c>
      <c r="U157" s="26" t="s">
        <v>1</v>
      </c>
      <c r="V157" s="27"/>
      <c r="W157" s="26" t="s">
        <v>1</v>
      </c>
      <c r="X157" s="27"/>
      <c r="Y157" s="26" t="s">
        <v>1</v>
      </c>
      <c r="Z157" s="27"/>
      <c r="AA157" s="26" t="s">
        <v>1</v>
      </c>
      <c r="AB157" s="27"/>
      <c r="AC157" s="28"/>
      <c r="AD157" s="27" t="s">
        <v>490</v>
      </c>
      <c r="AE157" s="26" t="s">
        <v>1</v>
      </c>
      <c r="AF157" s="27"/>
    </row>
    <row r="158" customFormat="false" ht="21" hidden="false" customHeight="true" outlineLevel="0" collapsed="false">
      <c r="D158" s="20" t="s">
        <v>491</v>
      </c>
      <c r="E158" s="20"/>
      <c r="F158" s="21" t="n">
        <v>36.25</v>
      </c>
      <c r="G158" s="22" t="n">
        <f aca="false">($F$158*SUM($I$159:$AF$159))</f>
        <v>0</v>
      </c>
      <c r="H158" s="23" t="n">
        <f aca="false">SUM($I$159:$AF$159)</f>
        <v>0</v>
      </c>
    </row>
    <row r="159" customFormat="false" ht="19.5" hidden="false" customHeight="true" outlineLevel="0" collapsed="false">
      <c r="F159" s="31" t="n">
        <v>59</v>
      </c>
      <c r="G159" s="25" t="s">
        <v>29</v>
      </c>
      <c r="H159" s="25"/>
      <c r="I159" s="28"/>
      <c r="J159" s="27" t="s">
        <v>492</v>
      </c>
      <c r="K159" s="28"/>
      <c r="L159" s="27" t="s">
        <v>493</v>
      </c>
      <c r="M159" s="28"/>
      <c r="N159" s="27" t="s">
        <v>494</v>
      </c>
      <c r="O159" s="28"/>
      <c r="P159" s="27" t="s">
        <v>495</v>
      </c>
      <c r="Q159" s="28"/>
      <c r="R159" s="27" t="s">
        <v>496</v>
      </c>
      <c r="S159" s="28"/>
      <c r="T159" s="27" t="s">
        <v>497</v>
      </c>
      <c r="U159" s="26" t="s">
        <v>1</v>
      </c>
      <c r="V159" s="27"/>
      <c r="W159" s="28"/>
      <c r="X159" s="27" t="s">
        <v>498</v>
      </c>
      <c r="Y159" s="28"/>
      <c r="Z159" s="27" t="s">
        <v>499</v>
      </c>
      <c r="AA159" s="26" t="s">
        <v>1</v>
      </c>
      <c r="AB159" s="27"/>
      <c r="AC159" s="28"/>
      <c r="AD159" s="27" t="s">
        <v>500</v>
      </c>
      <c r="AE159" s="28"/>
      <c r="AF159" s="27" t="s">
        <v>501</v>
      </c>
    </row>
    <row r="160" customFormat="false" ht="21" hidden="false" customHeight="true" outlineLevel="0" collapsed="false">
      <c r="D160" s="20" t="s">
        <v>502</v>
      </c>
      <c r="E160" s="20"/>
      <c r="F160" s="21" t="n">
        <v>30.34</v>
      </c>
      <c r="G160" s="22" t="n">
        <f aca="false">($F$160*SUM($I$161:$AF$161))</f>
        <v>0</v>
      </c>
      <c r="H160" s="23" t="n">
        <f aca="false">SUM($I$161:$AF$161)</f>
        <v>0</v>
      </c>
    </row>
    <row r="161" customFormat="false" ht="19.5" hidden="false" customHeight="true" outlineLevel="0" collapsed="false">
      <c r="F161" s="31" t="n">
        <v>59</v>
      </c>
      <c r="G161" s="25" t="s">
        <v>29</v>
      </c>
      <c r="H161" s="25"/>
      <c r="I161" s="28"/>
      <c r="J161" s="27" t="s">
        <v>503</v>
      </c>
      <c r="K161" s="28"/>
      <c r="L161" s="27" t="s">
        <v>504</v>
      </c>
      <c r="M161" s="28"/>
      <c r="N161" s="27" t="s">
        <v>505</v>
      </c>
      <c r="O161" s="28"/>
      <c r="P161" s="27" t="s">
        <v>506</v>
      </c>
      <c r="Q161" s="28"/>
      <c r="R161" s="27" t="s">
        <v>507</v>
      </c>
      <c r="S161" s="28"/>
      <c r="T161" s="27" t="s">
        <v>508</v>
      </c>
      <c r="U161" s="28"/>
      <c r="V161" s="27" t="s">
        <v>509</v>
      </c>
      <c r="W161" s="28"/>
      <c r="X161" s="27" t="s">
        <v>510</v>
      </c>
      <c r="Y161" s="28"/>
      <c r="Z161" s="27" t="s">
        <v>511</v>
      </c>
      <c r="AA161" s="28"/>
      <c r="AB161" s="27" t="s">
        <v>512</v>
      </c>
      <c r="AC161" s="28"/>
      <c r="AD161" s="27" t="s">
        <v>513</v>
      </c>
      <c r="AE161" s="28"/>
      <c r="AF161" s="27" t="s">
        <v>514</v>
      </c>
    </row>
    <row r="162" customFormat="false" ht="21" hidden="false" customHeight="true" outlineLevel="0" collapsed="false">
      <c r="D162" s="20" t="s">
        <v>515</v>
      </c>
      <c r="E162" s="20"/>
      <c r="F162" s="21" t="n">
        <v>29.69</v>
      </c>
      <c r="G162" s="22" t="n">
        <f aca="false">($F$162*SUM($I$163:$AF$163))</f>
        <v>0</v>
      </c>
      <c r="H162" s="23" t="n">
        <f aca="false">SUM($I$163:$AF$163)</f>
        <v>0</v>
      </c>
    </row>
    <row r="163" customFormat="false" ht="19.5" hidden="false" customHeight="true" outlineLevel="0" collapsed="false">
      <c r="F163" s="31" t="n">
        <v>59</v>
      </c>
      <c r="G163" s="25" t="s">
        <v>29</v>
      </c>
      <c r="H163" s="25"/>
      <c r="I163" s="28"/>
      <c r="J163" s="27" t="s">
        <v>516</v>
      </c>
      <c r="K163" s="28"/>
      <c r="L163" s="27" t="s">
        <v>517</v>
      </c>
      <c r="M163" s="28"/>
      <c r="N163" s="27" t="s">
        <v>518</v>
      </c>
      <c r="O163" s="28"/>
      <c r="P163" s="27" t="s">
        <v>519</v>
      </c>
      <c r="Q163" s="28"/>
      <c r="R163" s="27" t="s">
        <v>520</v>
      </c>
      <c r="S163" s="28"/>
      <c r="T163" s="27" t="s">
        <v>521</v>
      </c>
      <c r="U163" s="28"/>
      <c r="V163" s="27" t="s">
        <v>522</v>
      </c>
      <c r="W163" s="28"/>
      <c r="X163" s="27" t="s">
        <v>523</v>
      </c>
      <c r="Y163" s="28"/>
      <c r="Z163" s="27" t="s">
        <v>524</v>
      </c>
      <c r="AA163" s="28"/>
      <c r="AB163" s="27" t="s">
        <v>525</v>
      </c>
      <c r="AC163" s="28"/>
      <c r="AD163" s="27" t="s">
        <v>526</v>
      </c>
      <c r="AE163" s="28"/>
      <c r="AF163" s="27" t="s">
        <v>527</v>
      </c>
    </row>
    <row r="164" customFormat="false" ht="21" hidden="false" customHeight="true" outlineLevel="0" collapsed="false">
      <c r="D164" s="20" t="s">
        <v>528</v>
      </c>
      <c r="E164" s="20"/>
      <c r="F164" s="21" t="n">
        <v>30.34</v>
      </c>
      <c r="G164" s="22" t="n">
        <f aca="false">($F$164*SUM($I$165:$AF$165))</f>
        <v>0</v>
      </c>
      <c r="H164" s="23" t="n">
        <f aca="false">SUM($I$165:$AF$165)</f>
        <v>0</v>
      </c>
    </row>
    <row r="165" customFormat="false" ht="19.5" hidden="false" customHeight="true" outlineLevel="0" collapsed="false">
      <c r="F165" s="31" t="n">
        <v>55</v>
      </c>
      <c r="G165" s="25" t="s">
        <v>29</v>
      </c>
      <c r="H165" s="25"/>
      <c r="I165" s="28"/>
      <c r="J165" s="27" t="s">
        <v>529</v>
      </c>
      <c r="K165" s="28"/>
      <c r="L165" s="27" t="s">
        <v>530</v>
      </c>
      <c r="M165" s="28"/>
      <c r="N165" s="27" t="s">
        <v>531</v>
      </c>
      <c r="O165" s="28"/>
      <c r="P165" s="27" t="s">
        <v>532</v>
      </c>
      <c r="Q165" s="28"/>
      <c r="R165" s="27" t="s">
        <v>533</v>
      </c>
      <c r="S165" s="26" t="s">
        <v>1</v>
      </c>
      <c r="T165" s="27"/>
      <c r="U165" s="28"/>
      <c r="V165" s="27" t="s">
        <v>534</v>
      </c>
      <c r="W165" s="28"/>
      <c r="X165" s="27" t="s">
        <v>535</v>
      </c>
      <c r="Y165" s="26" t="s">
        <v>1</v>
      </c>
      <c r="Z165" s="27"/>
      <c r="AA165" s="28"/>
      <c r="AB165" s="27" t="s">
        <v>536</v>
      </c>
      <c r="AC165" s="28"/>
      <c r="AD165" s="27" t="s">
        <v>537</v>
      </c>
      <c r="AE165" s="28"/>
      <c r="AF165" s="27" t="s">
        <v>538</v>
      </c>
    </row>
    <row r="166" customFormat="false" ht="21" hidden="false" customHeight="true" outlineLevel="0" collapsed="false">
      <c r="D166" s="20" t="s">
        <v>539</v>
      </c>
      <c r="E166" s="20"/>
      <c r="F166" s="21" t="n">
        <v>32.2999999999999</v>
      </c>
      <c r="G166" s="22" t="n">
        <f aca="false">($F$166*SUM($I$167:$AF$167))</f>
        <v>0</v>
      </c>
      <c r="H166" s="23" t="n">
        <f aca="false">SUM($I$167:$AF$167)</f>
        <v>0</v>
      </c>
    </row>
    <row r="167" customFormat="false" ht="19.5" hidden="false" customHeight="true" outlineLevel="0" collapsed="false">
      <c r="F167" s="31" t="n">
        <v>55</v>
      </c>
      <c r="G167" s="25" t="s">
        <v>29</v>
      </c>
      <c r="H167" s="25"/>
      <c r="I167" s="28"/>
      <c r="J167" s="27" t="s">
        <v>540</v>
      </c>
      <c r="K167" s="28"/>
      <c r="L167" s="27" t="s">
        <v>541</v>
      </c>
      <c r="M167" s="28"/>
      <c r="N167" s="27" t="s">
        <v>542</v>
      </c>
      <c r="O167" s="28"/>
      <c r="P167" s="27" t="s">
        <v>543</v>
      </c>
      <c r="Q167" s="28"/>
      <c r="R167" s="27" t="s">
        <v>544</v>
      </c>
      <c r="S167" s="28"/>
      <c r="T167" s="27" t="s">
        <v>545</v>
      </c>
      <c r="U167" s="28"/>
      <c r="V167" s="27" t="s">
        <v>546</v>
      </c>
      <c r="W167" s="28"/>
      <c r="X167" s="27" t="s">
        <v>547</v>
      </c>
      <c r="Y167" s="28"/>
      <c r="Z167" s="27" t="s">
        <v>548</v>
      </c>
      <c r="AA167" s="28"/>
      <c r="AB167" s="27" t="s">
        <v>549</v>
      </c>
      <c r="AC167" s="28"/>
      <c r="AD167" s="27" t="s">
        <v>550</v>
      </c>
      <c r="AE167" s="28"/>
      <c r="AF167" s="27" t="s">
        <v>551</v>
      </c>
    </row>
    <row r="168" customFormat="false" ht="30.6" hidden="false" customHeight="true" outlineLevel="0" collapsed="false">
      <c r="B168" s="30"/>
      <c r="C168" s="12"/>
      <c r="D168" s="30"/>
      <c r="E168" s="30"/>
      <c r="F168" s="30"/>
      <c r="G168" s="12"/>
      <c r="H168" s="15"/>
      <c r="I168" s="16"/>
      <c r="K168" s="16"/>
      <c r="M168" s="16"/>
      <c r="O168" s="16"/>
    </row>
    <row r="169" customFormat="false" ht="75.6" hidden="false" customHeight="true" outlineLevel="0" collapsed="false">
      <c r="B169" s="17" t="s">
        <v>552</v>
      </c>
      <c r="C169" s="18"/>
      <c r="D169" s="18"/>
      <c r="E169" s="18"/>
      <c r="F169" s="18"/>
      <c r="G169" s="18"/>
      <c r="H169" s="18"/>
      <c r="I169" s="19" t="s">
        <v>12</v>
      </c>
      <c r="K169" s="19" t="s">
        <v>13</v>
      </c>
      <c r="M169" s="19" t="s">
        <v>14</v>
      </c>
      <c r="O169" s="19" t="s">
        <v>15</v>
      </c>
    </row>
    <row r="170" customFormat="false" ht="21" hidden="false" customHeight="true" outlineLevel="0" collapsed="false">
      <c r="D170" s="20" t="s">
        <v>553</v>
      </c>
      <c r="E170" s="20"/>
      <c r="F170" s="21" t="n">
        <v>21.75</v>
      </c>
      <c r="G170" s="22" t="n">
        <f aca="false">($F$170*SUM($I$171:$P$173))</f>
        <v>0</v>
      </c>
      <c r="H170" s="23" t="n">
        <f aca="false">SUM($I$171:$P$173)</f>
        <v>0</v>
      </c>
    </row>
    <row r="171" customFormat="false" ht="19.5" hidden="false" customHeight="true" outlineLevel="0" collapsed="false">
      <c r="F171" s="29" t="n">
        <v>99</v>
      </c>
      <c r="G171" s="25" t="s">
        <v>41</v>
      </c>
      <c r="H171" s="25"/>
      <c r="I171" s="28"/>
      <c r="J171" s="27" t="s">
        <v>554</v>
      </c>
      <c r="K171" s="26" t="s">
        <v>1</v>
      </c>
      <c r="L171" s="27"/>
      <c r="M171" s="26" t="s">
        <v>1</v>
      </c>
      <c r="N171" s="27"/>
      <c r="O171" s="28"/>
      <c r="P171" s="27" t="s">
        <v>555</v>
      </c>
    </row>
    <row r="172" customFormat="false" ht="19.5" hidden="false" customHeight="true" outlineLevel="0" collapsed="false">
      <c r="F172" s="29" t="n">
        <v>33</v>
      </c>
      <c r="G172" s="25" t="s">
        <v>185</v>
      </c>
      <c r="H172" s="25"/>
      <c r="I172" s="28"/>
      <c r="J172" s="27" t="s">
        <v>556</v>
      </c>
      <c r="K172" s="26" t="s">
        <v>1</v>
      </c>
      <c r="L172" s="27"/>
      <c r="M172" s="26" t="s">
        <v>1</v>
      </c>
      <c r="N172" s="27"/>
      <c r="O172" s="28"/>
      <c r="P172" s="27" t="s">
        <v>557</v>
      </c>
    </row>
    <row r="173" customFormat="false" ht="19.5" hidden="false" customHeight="true" outlineLevel="0" collapsed="false">
      <c r="F173" s="29" t="n">
        <v>90</v>
      </c>
      <c r="G173" s="25" t="s">
        <v>58</v>
      </c>
      <c r="H173" s="25"/>
      <c r="I173" s="28"/>
      <c r="J173" s="27" t="s">
        <v>558</v>
      </c>
      <c r="K173" s="26" t="s">
        <v>1</v>
      </c>
      <c r="L173" s="27"/>
      <c r="M173" s="26" t="s">
        <v>1</v>
      </c>
      <c r="N173" s="27"/>
      <c r="O173" s="28"/>
      <c r="P173" s="27" t="s">
        <v>559</v>
      </c>
    </row>
    <row r="174" customFormat="false" ht="21" hidden="false" customHeight="true" outlineLevel="0" collapsed="false">
      <c r="D174" s="20" t="s">
        <v>560</v>
      </c>
      <c r="E174" s="20"/>
      <c r="F174" s="21" t="n">
        <v>20.08</v>
      </c>
      <c r="G174" s="22" t="n">
        <f aca="false">($F$174*SUM($I$175:$P$175))</f>
        <v>0</v>
      </c>
      <c r="H174" s="23" t="n">
        <f aca="false">SUM($I$175:$P$175)</f>
        <v>0</v>
      </c>
    </row>
    <row r="175" customFormat="false" ht="19.5" hidden="false" customHeight="true" outlineLevel="0" collapsed="false">
      <c r="F175" s="29" t="n">
        <v>95</v>
      </c>
      <c r="G175" s="25" t="s">
        <v>171</v>
      </c>
      <c r="H175" s="25"/>
      <c r="I175" s="28"/>
      <c r="J175" s="27" t="s">
        <v>561</v>
      </c>
      <c r="K175" s="26" t="s">
        <v>1</v>
      </c>
      <c r="L175" s="27"/>
      <c r="M175" s="26" t="s">
        <v>1</v>
      </c>
      <c r="N175" s="27"/>
      <c r="O175" s="28"/>
      <c r="P175" s="27" t="s">
        <v>562</v>
      </c>
    </row>
    <row r="176" customFormat="false" ht="21" hidden="false" customHeight="true" outlineLevel="0" collapsed="false">
      <c r="D176" s="20" t="s">
        <v>563</v>
      </c>
      <c r="E176" s="20"/>
      <c r="F176" s="21" t="n">
        <v>21.75</v>
      </c>
      <c r="G176" s="22" t="n">
        <f aca="false">($F$176*SUM($I$177:$P$177))</f>
        <v>0</v>
      </c>
      <c r="H176" s="23" t="n">
        <f aca="false">SUM($I$177:$P$177)</f>
        <v>0</v>
      </c>
    </row>
    <row r="177" customFormat="false" ht="19.5" hidden="false" customHeight="true" outlineLevel="0" collapsed="false">
      <c r="F177" s="29" t="n">
        <v>97</v>
      </c>
      <c r="G177" s="25" t="s">
        <v>66</v>
      </c>
      <c r="H177" s="25"/>
      <c r="I177" s="28"/>
      <c r="J177" s="27" t="s">
        <v>564</v>
      </c>
      <c r="K177" s="28"/>
      <c r="L177" s="27" t="s">
        <v>565</v>
      </c>
      <c r="M177" s="28"/>
      <c r="N177" s="27" t="s">
        <v>566</v>
      </c>
      <c r="O177" s="28"/>
      <c r="P177" s="27" t="s">
        <v>567</v>
      </c>
    </row>
    <row r="178" customFormat="false" ht="21" hidden="false" customHeight="true" outlineLevel="0" collapsed="false">
      <c r="D178" s="20" t="s">
        <v>568</v>
      </c>
      <c r="E178" s="20"/>
      <c r="F178" s="21" t="n">
        <v>18.3999999999999</v>
      </c>
      <c r="G178" s="22" t="n">
        <f aca="false">($F$178*SUM($I$179:$P$181))</f>
        <v>0</v>
      </c>
      <c r="H178" s="23" t="n">
        <f aca="false">SUM($I$179:$P$181)</f>
        <v>0</v>
      </c>
    </row>
    <row r="179" customFormat="false" ht="19.5" hidden="false" customHeight="true" outlineLevel="0" collapsed="false">
      <c r="F179" s="29" t="n">
        <v>97</v>
      </c>
      <c r="G179" s="25" t="s">
        <v>66</v>
      </c>
      <c r="H179" s="25"/>
      <c r="I179" s="28"/>
      <c r="J179" s="27" t="s">
        <v>569</v>
      </c>
      <c r="K179" s="28"/>
      <c r="L179" s="27" t="s">
        <v>570</v>
      </c>
      <c r="M179" s="28"/>
      <c r="N179" s="27" t="s">
        <v>571</v>
      </c>
      <c r="O179" s="28"/>
      <c r="P179" s="27" t="s">
        <v>572</v>
      </c>
    </row>
    <row r="180" customFormat="false" ht="19.5" hidden="false" customHeight="true" outlineLevel="0" collapsed="false">
      <c r="F180" s="32" t="n">
        <v>0</v>
      </c>
      <c r="G180" s="25" t="s">
        <v>573</v>
      </c>
      <c r="H180" s="25"/>
      <c r="I180" s="28"/>
      <c r="J180" s="27" t="s">
        <v>574</v>
      </c>
      <c r="K180" s="28"/>
      <c r="L180" s="27" t="s">
        <v>575</v>
      </c>
      <c r="M180" s="28"/>
      <c r="N180" s="27" t="s">
        <v>576</v>
      </c>
      <c r="O180" s="28"/>
      <c r="P180" s="27" t="s">
        <v>577</v>
      </c>
    </row>
    <row r="181" customFormat="false" ht="19.5" hidden="false" customHeight="true" outlineLevel="0" collapsed="false">
      <c r="F181" s="29" t="n">
        <v>95</v>
      </c>
      <c r="G181" s="25" t="s">
        <v>171</v>
      </c>
      <c r="H181" s="25"/>
      <c r="I181" s="28"/>
      <c r="J181" s="27" t="s">
        <v>578</v>
      </c>
      <c r="K181" s="28"/>
      <c r="L181" s="27" t="s">
        <v>579</v>
      </c>
      <c r="M181" s="28"/>
      <c r="N181" s="27" t="s">
        <v>580</v>
      </c>
      <c r="O181" s="28"/>
      <c r="P181" s="27" t="s">
        <v>581</v>
      </c>
    </row>
    <row r="182" customFormat="false" ht="21" hidden="false" customHeight="true" outlineLevel="0" collapsed="false">
      <c r="D182" s="20" t="s">
        <v>582</v>
      </c>
      <c r="E182" s="20"/>
      <c r="F182" s="21" t="n">
        <v>18.3999999999999</v>
      </c>
      <c r="G182" s="22" t="n">
        <f aca="false">($F$182*SUM($I$183:$P$183))</f>
        <v>0</v>
      </c>
      <c r="H182" s="23" t="n">
        <f aca="false">SUM($I$183:$P$183)</f>
        <v>0</v>
      </c>
    </row>
    <row r="183" customFormat="false" ht="19.5" hidden="false" customHeight="true" outlineLevel="0" collapsed="false">
      <c r="F183" s="32" t="n">
        <v>0</v>
      </c>
      <c r="G183" s="25" t="s">
        <v>573</v>
      </c>
      <c r="H183" s="25"/>
      <c r="I183" s="28"/>
      <c r="J183" s="27" t="s">
        <v>583</v>
      </c>
      <c r="K183" s="28"/>
      <c r="L183" s="27" t="s">
        <v>584</v>
      </c>
      <c r="M183" s="28"/>
      <c r="N183" s="27" t="s">
        <v>585</v>
      </c>
      <c r="O183" s="28"/>
      <c r="P183" s="27" t="s">
        <v>586</v>
      </c>
    </row>
    <row r="184" customFormat="false" ht="21" hidden="false" customHeight="true" outlineLevel="0" collapsed="false">
      <c r="D184" s="20" t="s">
        <v>587</v>
      </c>
      <c r="E184" s="20"/>
      <c r="F184" s="21" t="n">
        <v>16.39</v>
      </c>
      <c r="G184" s="22" t="n">
        <f aca="false">($F$184*SUM($I$185:$P$186))</f>
        <v>0</v>
      </c>
      <c r="H184" s="23" t="n">
        <f aca="false">SUM($I$185:$P$186)</f>
        <v>0</v>
      </c>
    </row>
    <row r="185" customFormat="false" ht="19.5" hidden="false" customHeight="true" outlineLevel="0" collapsed="false">
      <c r="F185" s="29" t="n">
        <v>34</v>
      </c>
      <c r="G185" s="25" t="s">
        <v>75</v>
      </c>
      <c r="H185" s="25"/>
      <c r="I185" s="26" t="s">
        <v>1</v>
      </c>
      <c r="J185" s="27"/>
      <c r="K185" s="28"/>
      <c r="L185" s="27" t="s">
        <v>588</v>
      </c>
      <c r="M185" s="26" t="s">
        <v>1</v>
      </c>
      <c r="N185" s="27"/>
      <c r="O185" s="26" t="s">
        <v>1</v>
      </c>
      <c r="P185" s="27"/>
    </row>
    <row r="186" customFormat="false" ht="19.5" hidden="false" customHeight="true" outlineLevel="0" collapsed="false">
      <c r="F186" s="29" t="n">
        <v>90</v>
      </c>
      <c r="G186" s="25" t="s">
        <v>58</v>
      </c>
      <c r="H186" s="25"/>
      <c r="I186" s="28"/>
      <c r="J186" s="27" t="s">
        <v>589</v>
      </c>
      <c r="K186" s="26" t="s">
        <v>1</v>
      </c>
      <c r="L186" s="27"/>
      <c r="M186" s="28"/>
      <c r="N186" s="27" t="s">
        <v>590</v>
      </c>
      <c r="O186" s="28"/>
      <c r="P186" s="27" t="s">
        <v>591</v>
      </c>
    </row>
    <row r="187" customFormat="false" ht="21" hidden="false" customHeight="true" outlineLevel="0" collapsed="false">
      <c r="D187" s="20" t="s">
        <v>592</v>
      </c>
      <c r="E187" s="20"/>
      <c r="F187" s="21" t="n">
        <v>18.3999999999999</v>
      </c>
      <c r="G187" s="22" t="n">
        <f aca="false">($F$187*SUM($I$188:$P$188))</f>
        <v>0</v>
      </c>
      <c r="H187" s="23" t="n">
        <f aca="false">SUM($I$188:$P$188)</f>
        <v>0</v>
      </c>
    </row>
    <row r="188" customFormat="false" ht="19.5" hidden="false" customHeight="true" outlineLevel="0" collapsed="false">
      <c r="F188" s="29" t="n">
        <v>89</v>
      </c>
      <c r="G188" s="25" t="s">
        <v>593</v>
      </c>
      <c r="H188" s="25"/>
      <c r="I188" s="28"/>
      <c r="J188" s="27" t="s">
        <v>594</v>
      </c>
      <c r="K188" s="28"/>
      <c r="L188" s="27" t="s">
        <v>595</v>
      </c>
      <c r="M188" s="28"/>
      <c r="N188" s="27" t="s">
        <v>596</v>
      </c>
      <c r="O188" s="26" t="s">
        <v>1</v>
      </c>
      <c r="P188" s="27"/>
    </row>
    <row r="189" customFormat="false" ht="30.6" hidden="false" customHeight="true" outlineLevel="0" collapsed="false">
      <c r="B189" s="30"/>
      <c r="C189" s="12"/>
      <c r="D189" s="30"/>
      <c r="E189" s="30"/>
      <c r="F189" s="30"/>
      <c r="G189" s="12"/>
      <c r="H189" s="15"/>
      <c r="I189" s="16"/>
      <c r="K189" s="16"/>
      <c r="M189" s="16"/>
      <c r="O189" s="16"/>
    </row>
    <row r="190" customFormat="false" ht="75.6" hidden="false" customHeight="true" outlineLevel="0" collapsed="false">
      <c r="B190" s="17" t="s">
        <v>597</v>
      </c>
      <c r="C190" s="18"/>
      <c r="D190" s="18"/>
      <c r="E190" s="18"/>
      <c r="F190" s="18"/>
      <c r="G190" s="18"/>
      <c r="H190" s="18"/>
      <c r="I190" s="19" t="s">
        <v>14</v>
      </c>
      <c r="K190" s="19" t="s">
        <v>15</v>
      </c>
      <c r="M190" s="19" t="s">
        <v>598</v>
      </c>
      <c r="O190" s="19" t="s">
        <v>599</v>
      </c>
    </row>
    <row r="191" customFormat="false" ht="21" hidden="false" customHeight="true" outlineLevel="0" collapsed="false">
      <c r="D191" s="20" t="s">
        <v>600</v>
      </c>
      <c r="E191" s="20"/>
      <c r="F191" s="21" t="n">
        <v>22.76</v>
      </c>
      <c r="G191" s="22" t="n">
        <f aca="false">($F$191*SUM($I$192:$P$194))</f>
        <v>0</v>
      </c>
      <c r="H191" s="23" t="n">
        <f aca="false">SUM($I$192:$P$194)</f>
        <v>0</v>
      </c>
    </row>
    <row r="192" customFormat="false" ht="19.5" hidden="false" customHeight="true" outlineLevel="0" collapsed="false">
      <c r="F192" s="29" t="n">
        <v>99</v>
      </c>
      <c r="G192" s="25" t="s">
        <v>41</v>
      </c>
      <c r="H192" s="25"/>
      <c r="I192" s="28"/>
      <c r="J192" s="27" t="s">
        <v>601</v>
      </c>
      <c r="K192" s="26" t="s">
        <v>1</v>
      </c>
      <c r="L192" s="27"/>
      <c r="M192" s="26" t="s">
        <v>1</v>
      </c>
      <c r="N192" s="27"/>
      <c r="O192" s="28"/>
      <c r="P192" s="27" t="s">
        <v>602</v>
      </c>
    </row>
    <row r="193" customFormat="false" ht="19.5" hidden="false" customHeight="true" outlineLevel="0" collapsed="false">
      <c r="F193" s="29" t="n">
        <v>77</v>
      </c>
      <c r="G193" s="25" t="s">
        <v>66</v>
      </c>
      <c r="H193" s="25"/>
      <c r="I193" s="28"/>
      <c r="J193" s="27" t="s">
        <v>603</v>
      </c>
      <c r="K193" s="28"/>
      <c r="L193" s="27" t="s">
        <v>604</v>
      </c>
      <c r="M193" s="28"/>
      <c r="N193" s="27" t="s">
        <v>605</v>
      </c>
      <c r="O193" s="28"/>
      <c r="P193" s="27" t="s">
        <v>606</v>
      </c>
    </row>
    <row r="194" customFormat="false" ht="19.5" hidden="false" customHeight="true" outlineLevel="0" collapsed="false">
      <c r="F194" s="29" t="n">
        <v>90</v>
      </c>
      <c r="G194" s="25" t="s">
        <v>607</v>
      </c>
      <c r="H194" s="25"/>
      <c r="I194" s="28"/>
      <c r="J194" s="27" t="s">
        <v>608</v>
      </c>
      <c r="K194" s="28"/>
      <c r="L194" s="27" t="s">
        <v>609</v>
      </c>
      <c r="M194" s="28"/>
      <c r="N194" s="27" t="s">
        <v>610</v>
      </c>
      <c r="O194" s="28"/>
      <c r="P194" s="27" t="s">
        <v>611</v>
      </c>
    </row>
    <row r="195" customFormat="false" ht="21" hidden="false" customHeight="true" outlineLevel="0" collapsed="false">
      <c r="D195" s="20" t="s">
        <v>612</v>
      </c>
      <c r="E195" s="20"/>
      <c r="F195" s="21" t="n">
        <v>26.78</v>
      </c>
      <c r="G195" s="22" t="n">
        <f aca="false">($F$195*SUM($I$196:$P$198))</f>
        <v>0</v>
      </c>
      <c r="H195" s="23" t="n">
        <f aca="false">SUM($I$196:$P$198)</f>
        <v>0</v>
      </c>
    </row>
    <row r="196" customFormat="false" ht="19.5" hidden="false" customHeight="true" outlineLevel="0" collapsed="false">
      <c r="F196" s="29" t="n">
        <v>99</v>
      </c>
      <c r="G196" s="25" t="s">
        <v>41</v>
      </c>
      <c r="H196" s="25"/>
      <c r="I196" s="26" t="s">
        <v>1</v>
      </c>
      <c r="J196" s="27"/>
      <c r="K196" s="26" t="s">
        <v>1</v>
      </c>
      <c r="L196" s="27"/>
      <c r="M196" s="26" t="s">
        <v>1</v>
      </c>
      <c r="N196" s="27"/>
      <c r="O196" s="28"/>
      <c r="P196" s="27" t="s">
        <v>613</v>
      </c>
    </row>
    <row r="197" customFormat="false" ht="19.5" hidden="false" customHeight="true" outlineLevel="0" collapsed="false">
      <c r="F197" s="29" t="n">
        <v>59</v>
      </c>
      <c r="G197" s="25" t="s">
        <v>171</v>
      </c>
      <c r="H197" s="25"/>
      <c r="I197" s="28"/>
      <c r="J197" s="27" t="s">
        <v>614</v>
      </c>
      <c r="K197" s="28"/>
      <c r="L197" s="27" t="s">
        <v>615</v>
      </c>
      <c r="M197" s="28"/>
      <c r="N197" s="27" t="s">
        <v>616</v>
      </c>
      <c r="O197" s="28"/>
      <c r="P197" s="27" t="s">
        <v>617</v>
      </c>
    </row>
    <row r="198" customFormat="false" ht="19.5" hidden="false" customHeight="true" outlineLevel="0" collapsed="false">
      <c r="F198" s="29" t="n">
        <v>90</v>
      </c>
      <c r="G198" s="25" t="s">
        <v>607</v>
      </c>
      <c r="H198" s="25"/>
      <c r="I198" s="28"/>
      <c r="J198" s="27" t="s">
        <v>618</v>
      </c>
      <c r="K198" s="28"/>
      <c r="L198" s="27" t="s">
        <v>619</v>
      </c>
      <c r="M198" s="28"/>
      <c r="N198" s="27" t="s">
        <v>620</v>
      </c>
      <c r="O198" s="28"/>
      <c r="P198" s="27" t="s">
        <v>621</v>
      </c>
    </row>
    <row r="199" customFormat="false" ht="21" hidden="false" customHeight="true" outlineLevel="0" collapsed="false">
      <c r="D199" s="20" t="s">
        <v>622</v>
      </c>
      <c r="E199" s="20"/>
      <c r="F199" s="21" t="n">
        <v>20.08</v>
      </c>
      <c r="G199" s="22" t="n">
        <f aca="false">($F$199*SUM($I$200:$P$200))</f>
        <v>0</v>
      </c>
      <c r="H199" s="23" t="n">
        <f aca="false">SUM($I$200:$P$200)</f>
        <v>0</v>
      </c>
    </row>
    <row r="200" customFormat="false" ht="19.5" hidden="false" customHeight="true" outlineLevel="0" collapsed="false">
      <c r="F200" s="29" t="n">
        <v>79</v>
      </c>
      <c r="G200" s="25" t="s">
        <v>66</v>
      </c>
      <c r="H200" s="25"/>
      <c r="I200" s="28"/>
      <c r="J200" s="27" t="s">
        <v>623</v>
      </c>
      <c r="K200" s="26" t="s">
        <v>1</v>
      </c>
      <c r="L200" s="27"/>
      <c r="M200" s="26" t="s">
        <v>1</v>
      </c>
      <c r="N200" s="27"/>
      <c r="O200" s="28"/>
      <c r="P200" s="27" t="s">
        <v>624</v>
      </c>
    </row>
    <row r="201" customFormat="false" ht="21" hidden="false" customHeight="true" outlineLevel="0" collapsed="false">
      <c r="D201" s="20" t="s">
        <v>625</v>
      </c>
      <c r="E201" s="20"/>
      <c r="F201" s="21" t="n">
        <v>18.3999999999999</v>
      </c>
      <c r="G201" s="22" t="n">
        <f aca="false">($F$201*SUM($I$202:$P$202))</f>
        <v>0</v>
      </c>
      <c r="H201" s="23" t="n">
        <f aca="false">SUM($I$202:$P$202)</f>
        <v>0</v>
      </c>
    </row>
    <row r="202" customFormat="false" ht="19.5" hidden="false" customHeight="true" outlineLevel="0" collapsed="false">
      <c r="F202" s="29" t="n">
        <v>99</v>
      </c>
      <c r="G202" s="25" t="s">
        <v>171</v>
      </c>
      <c r="H202" s="25"/>
      <c r="I202" s="26" t="s">
        <v>1</v>
      </c>
      <c r="J202" s="27"/>
      <c r="K202" s="26" t="s">
        <v>1</v>
      </c>
      <c r="L202" s="27"/>
      <c r="M202" s="26" t="s">
        <v>1</v>
      </c>
      <c r="N202" s="27"/>
      <c r="O202" s="28"/>
      <c r="P202" s="27" t="s">
        <v>626</v>
      </c>
    </row>
    <row r="203" customFormat="false" ht="21" hidden="false" customHeight="true" outlineLevel="0" collapsed="false">
      <c r="D203" s="20" t="s">
        <v>627</v>
      </c>
      <c r="E203" s="20"/>
      <c r="F203" s="21" t="n">
        <v>25.1</v>
      </c>
      <c r="G203" s="22" t="n">
        <f aca="false">($F$203*SUM($I$204:$P$205))</f>
        <v>0</v>
      </c>
      <c r="H203" s="23" t="n">
        <f aca="false">SUM($I$204:$P$205)</f>
        <v>0</v>
      </c>
    </row>
    <row r="204" customFormat="false" ht="19.5" hidden="false" customHeight="true" outlineLevel="0" collapsed="false">
      <c r="F204" s="29" t="n">
        <v>59</v>
      </c>
      <c r="G204" s="25" t="s">
        <v>171</v>
      </c>
      <c r="H204" s="25"/>
      <c r="I204" s="28"/>
      <c r="J204" s="27" t="s">
        <v>628</v>
      </c>
      <c r="K204" s="28"/>
      <c r="L204" s="27" t="s">
        <v>629</v>
      </c>
      <c r="M204" s="28"/>
      <c r="N204" s="27" t="s">
        <v>630</v>
      </c>
      <c r="O204" s="28"/>
      <c r="P204" s="27" t="s">
        <v>631</v>
      </c>
    </row>
    <row r="205" customFormat="false" ht="19.5" hidden="false" customHeight="true" outlineLevel="0" collapsed="false">
      <c r="F205" s="29" t="n">
        <v>90</v>
      </c>
      <c r="G205" s="25" t="s">
        <v>607</v>
      </c>
      <c r="H205" s="25"/>
      <c r="I205" s="28"/>
      <c r="J205" s="27" t="s">
        <v>632</v>
      </c>
      <c r="K205" s="28"/>
      <c r="L205" s="27" t="s">
        <v>633</v>
      </c>
      <c r="M205" s="28"/>
      <c r="N205" s="27" t="s">
        <v>634</v>
      </c>
      <c r="O205" s="28"/>
      <c r="P205" s="27" t="s">
        <v>635</v>
      </c>
    </row>
    <row r="206" customFormat="false" ht="21" hidden="false" customHeight="true" outlineLevel="0" collapsed="false">
      <c r="D206" s="20" t="s">
        <v>636</v>
      </c>
      <c r="E206" s="20"/>
      <c r="F206" s="21" t="n">
        <v>30.13</v>
      </c>
      <c r="G206" s="22" t="n">
        <f aca="false">($F$206*SUM($I$207:$P$207))</f>
        <v>0</v>
      </c>
      <c r="H206" s="23" t="n">
        <f aca="false">SUM($I$207:$P$207)</f>
        <v>0</v>
      </c>
    </row>
    <row r="207" customFormat="false" ht="19.5" hidden="false" customHeight="true" outlineLevel="0" collapsed="false">
      <c r="F207" s="29" t="n">
        <v>59</v>
      </c>
      <c r="G207" s="25" t="s">
        <v>171</v>
      </c>
      <c r="H207" s="25"/>
      <c r="I207" s="28"/>
      <c r="J207" s="27" t="s">
        <v>637</v>
      </c>
      <c r="K207" s="28"/>
      <c r="L207" s="27" t="s">
        <v>638</v>
      </c>
      <c r="M207" s="28"/>
      <c r="N207" s="27" t="s">
        <v>639</v>
      </c>
      <c r="O207" s="28"/>
      <c r="P207" s="27" t="s">
        <v>640</v>
      </c>
    </row>
    <row r="208" customFormat="false" ht="21" hidden="false" customHeight="true" outlineLevel="0" collapsed="false">
      <c r="D208" s="20" t="s">
        <v>641</v>
      </c>
      <c r="E208" s="20"/>
      <c r="F208" s="21" t="n">
        <v>36.83</v>
      </c>
      <c r="G208" s="22" t="n">
        <f aca="false">($F$208*SUM($I$209:$P$210))</f>
        <v>0</v>
      </c>
      <c r="H208" s="23" t="n">
        <f aca="false">SUM($I$209:$P$210)</f>
        <v>0</v>
      </c>
    </row>
    <row r="209" customFormat="false" ht="19.5" hidden="false" customHeight="true" outlineLevel="0" collapsed="false">
      <c r="F209" s="29" t="n">
        <v>79</v>
      </c>
      <c r="G209" s="25" t="s">
        <v>66</v>
      </c>
      <c r="H209" s="25"/>
      <c r="I209" s="28"/>
      <c r="J209" s="27" t="s">
        <v>642</v>
      </c>
      <c r="K209" s="28"/>
      <c r="L209" s="27" t="s">
        <v>643</v>
      </c>
      <c r="M209" s="28"/>
      <c r="N209" s="27" t="s">
        <v>644</v>
      </c>
      <c r="O209" s="28"/>
      <c r="P209" s="27" t="s">
        <v>645</v>
      </c>
    </row>
    <row r="210" customFormat="false" ht="19.5" hidden="false" customHeight="true" outlineLevel="0" collapsed="false">
      <c r="F210" s="29" t="n">
        <v>90</v>
      </c>
      <c r="G210" s="25" t="s">
        <v>607</v>
      </c>
      <c r="H210" s="25"/>
      <c r="I210" s="26" t="s">
        <v>1</v>
      </c>
      <c r="J210" s="27"/>
      <c r="K210" s="28"/>
      <c r="L210" s="27" t="s">
        <v>646</v>
      </c>
      <c r="M210" s="28"/>
      <c r="N210" s="27" t="s">
        <v>647</v>
      </c>
      <c r="O210" s="26" t="s">
        <v>1</v>
      </c>
      <c r="P210" s="27"/>
    </row>
    <row r="211" customFormat="false" ht="21" hidden="false" customHeight="true" outlineLevel="0" collapsed="false">
      <c r="D211" s="20" t="s">
        <v>648</v>
      </c>
      <c r="E211" s="20"/>
      <c r="F211" s="21" t="n">
        <v>25.1</v>
      </c>
      <c r="G211" s="22" t="n">
        <f aca="false">($F$211*SUM($I$212:$P$212))</f>
        <v>0</v>
      </c>
      <c r="H211" s="23" t="n">
        <f aca="false">SUM($I$212:$P$212)</f>
        <v>0</v>
      </c>
    </row>
    <row r="212" customFormat="false" ht="19.5" hidden="false" customHeight="true" outlineLevel="0" collapsed="false">
      <c r="F212" s="29" t="n">
        <v>59</v>
      </c>
      <c r="G212" s="25" t="s">
        <v>171</v>
      </c>
      <c r="H212" s="25"/>
      <c r="I212" s="28"/>
      <c r="J212" s="27" t="s">
        <v>649</v>
      </c>
      <c r="K212" s="28"/>
      <c r="L212" s="27" t="s">
        <v>650</v>
      </c>
      <c r="M212" s="28"/>
      <c r="N212" s="27" t="s">
        <v>651</v>
      </c>
      <c r="O212" s="28"/>
      <c r="P212" s="27" t="s">
        <v>652</v>
      </c>
    </row>
    <row r="213" customFormat="false" ht="21" hidden="false" customHeight="true" outlineLevel="0" collapsed="false">
      <c r="D213" s="20" t="s">
        <v>653</v>
      </c>
      <c r="E213" s="20"/>
      <c r="F213" s="21" t="n">
        <v>20.08</v>
      </c>
      <c r="G213" s="22" t="n">
        <f aca="false">($F$213*SUM($I$214:$P$215))</f>
        <v>0</v>
      </c>
      <c r="H213" s="23" t="n">
        <f aca="false">SUM($I$214:$P$215)</f>
        <v>0</v>
      </c>
    </row>
    <row r="214" customFormat="false" ht="19.5" hidden="false" customHeight="true" outlineLevel="0" collapsed="false">
      <c r="F214" s="29" t="n">
        <v>79</v>
      </c>
      <c r="G214" s="25" t="s">
        <v>66</v>
      </c>
      <c r="H214" s="25"/>
      <c r="I214" s="28"/>
      <c r="J214" s="27" t="s">
        <v>654</v>
      </c>
      <c r="K214" s="28"/>
      <c r="L214" s="27" t="s">
        <v>655</v>
      </c>
      <c r="M214" s="28"/>
      <c r="N214" s="27" t="s">
        <v>656</v>
      </c>
      <c r="O214" s="28"/>
      <c r="P214" s="27" t="s">
        <v>657</v>
      </c>
    </row>
    <row r="215" customFormat="false" ht="19.5" hidden="false" customHeight="true" outlineLevel="0" collapsed="false">
      <c r="F215" s="29" t="n">
        <v>90</v>
      </c>
      <c r="G215" s="25" t="s">
        <v>607</v>
      </c>
      <c r="H215" s="25"/>
      <c r="I215" s="28"/>
      <c r="J215" s="27" t="s">
        <v>658</v>
      </c>
      <c r="K215" s="26" t="s">
        <v>1</v>
      </c>
      <c r="L215" s="27"/>
      <c r="M215" s="28"/>
      <c r="N215" s="27" t="s">
        <v>659</v>
      </c>
      <c r="O215" s="28"/>
      <c r="P215" s="27" t="s">
        <v>660</v>
      </c>
    </row>
    <row r="216" customFormat="false" ht="21" hidden="false" customHeight="true" outlineLevel="0" collapsed="false">
      <c r="D216" s="20" t="s">
        <v>661</v>
      </c>
      <c r="E216" s="20"/>
      <c r="F216" s="21" t="n">
        <v>30.13</v>
      </c>
      <c r="G216" s="22" t="n">
        <f aca="false">($F$216*SUM($I$217:$P$219))</f>
        <v>0</v>
      </c>
      <c r="H216" s="23" t="n">
        <f aca="false">SUM($I$217:$P$219)</f>
        <v>0</v>
      </c>
    </row>
    <row r="217" customFormat="false" ht="19.5" hidden="false" customHeight="true" outlineLevel="0" collapsed="false">
      <c r="F217" s="29" t="n">
        <v>79</v>
      </c>
      <c r="G217" s="25" t="s">
        <v>66</v>
      </c>
      <c r="H217" s="25"/>
      <c r="I217" s="28"/>
      <c r="J217" s="27" t="s">
        <v>662</v>
      </c>
      <c r="K217" s="28"/>
      <c r="L217" s="27" t="s">
        <v>663</v>
      </c>
      <c r="M217" s="28"/>
      <c r="N217" s="27" t="s">
        <v>664</v>
      </c>
      <c r="O217" s="28"/>
      <c r="P217" s="27" t="s">
        <v>665</v>
      </c>
    </row>
    <row r="218" customFormat="false" ht="19.5" hidden="false" customHeight="true" outlineLevel="0" collapsed="false">
      <c r="F218" s="29" t="n">
        <v>59</v>
      </c>
      <c r="G218" s="25" t="s">
        <v>171</v>
      </c>
      <c r="H218" s="25"/>
      <c r="I218" s="28"/>
      <c r="J218" s="27" t="s">
        <v>666</v>
      </c>
      <c r="K218" s="28"/>
      <c r="L218" s="27" t="s">
        <v>667</v>
      </c>
      <c r="M218" s="28"/>
      <c r="N218" s="27" t="s">
        <v>668</v>
      </c>
      <c r="O218" s="28"/>
      <c r="P218" s="27" t="s">
        <v>669</v>
      </c>
    </row>
    <row r="219" customFormat="false" ht="19.5" hidden="false" customHeight="true" outlineLevel="0" collapsed="false">
      <c r="F219" s="29" t="n">
        <v>90</v>
      </c>
      <c r="G219" s="25" t="s">
        <v>607</v>
      </c>
      <c r="H219" s="25"/>
      <c r="I219" s="28"/>
      <c r="J219" s="27" t="s">
        <v>670</v>
      </c>
      <c r="K219" s="28"/>
      <c r="L219" s="27" t="s">
        <v>671</v>
      </c>
      <c r="M219" s="28"/>
      <c r="N219" s="27" t="s">
        <v>672</v>
      </c>
      <c r="O219" s="28"/>
      <c r="P219" s="27" t="s">
        <v>673</v>
      </c>
    </row>
    <row r="220" customFormat="false" ht="21" hidden="false" customHeight="true" outlineLevel="0" collapsed="false">
      <c r="D220" s="20" t="s">
        <v>674</v>
      </c>
      <c r="E220" s="20"/>
      <c r="F220" s="21" t="n">
        <v>26.78</v>
      </c>
      <c r="G220" s="22" t="n">
        <f aca="false">($F$220*SUM($I$221:$P$222))</f>
        <v>0</v>
      </c>
      <c r="H220" s="23" t="n">
        <f aca="false">SUM($I$221:$P$222)</f>
        <v>0</v>
      </c>
    </row>
    <row r="221" customFormat="false" ht="19.5" hidden="false" customHeight="true" outlineLevel="0" collapsed="false">
      <c r="F221" s="29" t="n">
        <v>79</v>
      </c>
      <c r="G221" s="25" t="s">
        <v>66</v>
      </c>
      <c r="H221" s="25"/>
      <c r="I221" s="26" t="s">
        <v>1</v>
      </c>
      <c r="J221" s="27"/>
      <c r="K221" s="26" t="s">
        <v>1</v>
      </c>
      <c r="L221" s="27"/>
      <c r="M221" s="28"/>
      <c r="N221" s="27" t="s">
        <v>675</v>
      </c>
      <c r="O221" s="26" t="s">
        <v>1</v>
      </c>
      <c r="P221" s="27"/>
    </row>
    <row r="222" customFormat="false" ht="19.5" hidden="false" customHeight="true" outlineLevel="0" collapsed="false">
      <c r="F222" s="29" t="n">
        <v>90</v>
      </c>
      <c r="G222" s="25" t="s">
        <v>676</v>
      </c>
      <c r="H222" s="25"/>
      <c r="I222" s="26" t="s">
        <v>1</v>
      </c>
      <c r="J222" s="27"/>
      <c r="K222" s="28"/>
      <c r="L222" s="27" t="s">
        <v>677</v>
      </c>
      <c r="M222" s="26" t="s">
        <v>1</v>
      </c>
      <c r="N222" s="27"/>
      <c r="O222" s="28"/>
      <c r="P222" s="27" t="s">
        <v>678</v>
      </c>
    </row>
    <row r="223" customFormat="false" ht="21" hidden="false" customHeight="true" outlineLevel="0" collapsed="false">
      <c r="D223" s="20" t="s">
        <v>679</v>
      </c>
      <c r="E223" s="20"/>
      <c r="F223" s="21" t="n">
        <v>20.08</v>
      </c>
      <c r="G223" s="22" t="n">
        <f aca="false">($F$223*SUM($I$224:$P$224))</f>
        <v>0</v>
      </c>
      <c r="H223" s="23" t="n">
        <f aca="false">SUM($I$224:$P$224)</f>
        <v>0</v>
      </c>
    </row>
    <row r="224" customFormat="false" ht="19.5" hidden="false" customHeight="true" outlineLevel="0" collapsed="false">
      <c r="F224" s="29" t="n">
        <v>93</v>
      </c>
      <c r="G224" s="25" t="s">
        <v>680</v>
      </c>
      <c r="H224" s="25"/>
      <c r="I224" s="26" t="s">
        <v>1</v>
      </c>
      <c r="J224" s="27"/>
      <c r="K224" s="26" t="s">
        <v>1</v>
      </c>
      <c r="L224" s="27"/>
      <c r="M224" s="26" t="s">
        <v>1</v>
      </c>
      <c r="N224" s="27"/>
      <c r="O224" s="28"/>
      <c r="P224" s="27" t="s">
        <v>681</v>
      </c>
    </row>
    <row r="225" customFormat="false" ht="21" hidden="false" customHeight="true" outlineLevel="0" collapsed="false">
      <c r="D225" s="20" t="s">
        <v>682</v>
      </c>
      <c r="E225" s="20"/>
      <c r="F225" s="21" t="n">
        <v>25.1</v>
      </c>
      <c r="G225" s="22" t="n">
        <f aca="false">($F$225*SUM($I$226:$P$227))</f>
        <v>0</v>
      </c>
      <c r="H225" s="23" t="n">
        <f aca="false">SUM($I$226:$P$227)</f>
        <v>0</v>
      </c>
    </row>
    <row r="226" customFormat="false" ht="19.5" hidden="false" customHeight="true" outlineLevel="0" collapsed="false">
      <c r="F226" s="29" t="n">
        <v>99</v>
      </c>
      <c r="G226" s="25" t="s">
        <v>58</v>
      </c>
      <c r="H226" s="25"/>
      <c r="I226" s="26" t="s">
        <v>1</v>
      </c>
      <c r="J226" s="27"/>
      <c r="K226" s="26" t="s">
        <v>1</v>
      </c>
      <c r="L226" s="27"/>
      <c r="M226" s="28"/>
      <c r="N226" s="27" t="s">
        <v>683</v>
      </c>
      <c r="O226" s="28"/>
      <c r="P226" s="27" t="s">
        <v>684</v>
      </c>
    </row>
    <row r="227" customFormat="false" ht="19.5" hidden="false" customHeight="true" outlineLevel="0" collapsed="false">
      <c r="F227" s="29" t="n">
        <v>89</v>
      </c>
      <c r="G227" s="25" t="s">
        <v>593</v>
      </c>
      <c r="H227" s="25"/>
      <c r="I227" s="26" t="s">
        <v>1</v>
      </c>
      <c r="J227" s="27"/>
      <c r="K227" s="28"/>
      <c r="L227" s="27" t="s">
        <v>685</v>
      </c>
      <c r="M227" s="28"/>
      <c r="N227" s="27" t="s">
        <v>686</v>
      </c>
      <c r="O227" s="28"/>
      <c r="P227" s="27" t="s">
        <v>687</v>
      </c>
    </row>
    <row r="228" customFormat="false" ht="21" hidden="false" customHeight="true" outlineLevel="0" collapsed="false">
      <c r="D228" s="20" t="s">
        <v>688</v>
      </c>
      <c r="E228" s="20"/>
      <c r="F228" s="21" t="n">
        <v>26.78</v>
      </c>
      <c r="G228" s="22" t="n">
        <f aca="false">($F$228*SUM($I$229:$P$230))</f>
        <v>0</v>
      </c>
      <c r="H228" s="23" t="n">
        <f aca="false">SUM($I$229:$P$230)</f>
        <v>0</v>
      </c>
    </row>
    <row r="229" customFormat="false" ht="19.5" hidden="false" customHeight="true" outlineLevel="0" collapsed="false">
      <c r="F229" s="29" t="n">
        <v>99</v>
      </c>
      <c r="G229" s="25" t="s">
        <v>58</v>
      </c>
      <c r="H229" s="25"/>
      <c r="I229" s="26" t="s">
        <v>1</v>
      </c>
      <c r="J229" s="27"/>
      <c r="K229" s="28"/>
      <c r="L229" s="27" t="s">
        <v>689</v>
      </c>
      <c r="M229" s="28"/>
      <c r="N229" s="27" t="s">
        <v>690</v>
      </c>
      <c r="O229" s="28"/>
      <c r="P229" s="27" t="s">
        <v>691</v>
      </c>
    </row>
    <row r="230" customFormat="false" ht="19.5" hidden="false" customHeight="true" outlineLevel="0" collapsed="false">
      <c r="F230" s="29" t="n">
        <v>89</v>
      </c>
      <c r="G230" s="25" t="s">
        <v>593</v>
      </c>
      <c r="H230" s="25"/>
      <c r="I230" s="28"/>
      <c r="J230" s="27" t="s">
        <v>692</v>
      </c>
      <c r="K230" s="28"/>
      <c r="L230" s="27" t="s">
        <v>693</v>
      </c>
      <c r="M230" s="28"/>
      <c r="N230" s="27" t="s">
        <v>694</v>
      </c>
      <c r="O230" s="28"/>
      <c r="P230" s="27" t="s">
        <v>695</v>
      </c>
    </row>
    <row r="231" customFormat="false" ht="21" hidden="false" customHeight="true" outlineLevel="0" collapsed="false">
      <c r="D231" s="20" t="s">
        <v>696</v>
      </c>
      <c r="E231" s="20"/>
      <c r="F231" s="21" t="n">
        <v>22.76</v>
      </c>
      <c r="G231" s="22" t="n">
        <f aca="false">($F$231*SUM($I$232:$P$232))</f>
        <v>0</v>
      </c>
      <c r="H231" s="23" t="n">
        <f aca="false">SUM($I$232:$P$232)</f>
        <v>0</v>
      </c>
    </row>
    <row r="232" customFormat="false" ht="19.5" hidden="false" customHeight="true" outlineLevel="0" collapsed="false">
      <c r="F232" s="29" t="n">
        <v>99</v>
      </c>
      <c r="G232" s="25" t="s">
        <v>58</v>
      </c>
      <c r="H232" s="25"/>
      <c r="I232" s="26" t="s">
        <v>1</v>
      </c>
      <c r="J232" s="27"/>
      <c r="K232" s="28"/>
      <c r="L232" s="27" t="s">
        <v>697</v>
      </c>
      <c r="M232" s="26" t="s">
        <v>1</v>
      </c>
      <c r="N232" s="27"/>
      <c r="O232" s="26" t="s">
        <v>1</v>
      </c>
      <c r="P232" s="27"/>
    </row>
    <row r="233" customFormat="false" ht="21" hidden="false" customHeight="true" outlineLevel="0" collapsed="false">
      <c r="D233" s="20" t="s">
        <v>698</v>
      </c>
      <c r="E233" s="20"/>
      <c r="F233" s="21" t="n">
        <v>26.78</v>
      </c>
      <c r="G233" s="22" t="n">
        <f aca="false">($F$233*SUM($I$234:$P$235))</f>
        <v>0</v>
      </c>
      <c r="H233" s="23" t="n">
        <f aca="false">SUM($I$234:$P$235)</f>
        <v>0</v>
      </c>
    </row>
    <row r="234" customFormat="false" ht="19.5" hidden="false" customHeight="true" outlineLevel="0" collapsed="false">
      <c r="F234" s="29" t="n">
        <v>78</v>
      </c>
      <c r="G234" s="25" t="s">
        <v>66</v>
      </c>
      <c r="H234" s="25"/>
      <c r="I234" s="28"/>
      <c r="J234" s="27" t="s">
        <v>699</v>
      </c>
      <c r="K234" s="28"/>
      <c r="L234" s="27" t="s">
        <v>700</v>
      </c>
      <c r="M234" s="28"/>
      <c r="N234" s="27" t="s">
        <v>701</v>
      </c>
      <c r="O234" s="26" t="s">
        <v>1</v>
      </c>
      <c r="P234" s="27"/>
    </row>
    <row r="235" customFormat="false" ht="19.5" hidden="false" customHeight="true" outlineLevel="0" collapsed="false">
      <c r="F235" s="29" t="n">
        <v>90</v>
      </c>
      <c r="G235" s="25" t="s">
        <v>58</v>
      </c>
      <c r="H235" s="25"/>
      <c r="I235" s="26" t="s">
        <v>1</v>
      </c>
      <c r="J235" s="27"/>
      <c r="K235" s="28"/>
      <c r="L235" s="27" t="s">
        <v>702</v>
      </c>
      <c r="M235" s="28"/>
      <c r="N235" s="27" t="s">
        <v>703</v>
      </c>
      <c r="O235" s="28"/>
      <c r="P235" s="27" t="s">
        <v>704</v>
      </c>
    </row>
    <row r="236" customFormat="false" ht="21" hidden="false" customHeight="true" outlineLevel="0" collapsed="false">
      <c r="D236" s="20" t="s">
        <v>705</v>
      </c>
      <c r="E236" s="20"/>
      <c r="F236" s="21" t="n">
        <v>26.78</v>
      </c>
      <c r="G236" s="22" t="n">
        <f aca="false">($F$236*SUM($I$237:$P$237))</f>
        <v>0</v>
      </c>
      <c r="H236" s="23" t="n">
        <f aca="false">SUM($I$237:$P$237)</f>
        <v>0</v>
      </c>
    </row>
    <row r="237" customFormat="false" ht="19.5" hidden="false" customHeight="true" outlineLevel="0" collapsed="false">
      <c r="F237" s="29" t="n">
        <v>78</v>
      </c>
      <c r="G237" s="25" t="s">
        <v>66</v>
      </c>
      <c r="H237" s="25"/>
      <c r="I237" s="28"/>
      <c r="J237" s="27" t="s">
        <v>706</v>
      </c>
      <c r="K237" s="28"/>
      <c r="L237" s="27" t="s">
        <v>707</v>
      </c>
      <c r="M237" s="28"/>
      <c r="N237" s="27" t="s">
        <v>708</v>
      </c>
      <c r="O237" s="28"/>
      <c r="P237" s="27" t="s">
        <v>709</v>
      </c>
    </row>
    <row r="238" customFormat="false" ht="21" hidden="false" customHeight="true" outlineLevel="0" collapsed="false">
      <c r="D238" s="20" t="s">
        <v>710</v>
      </c>
      <c r="E238" s="20"/>
      <c r="F238" s="21" t="n">
        <v>25.77</v>
      </c>
      <c r="G238" s="22" t="n">
        <f aca="false">($F$238*SUM($I$239:$P$239))</f>
        <v>0</v>
      </c>
      <c r="H238" s="23" t="n">
        <f aca="false">SUM($I$239:$P$239)</f>
        <v>0</v>
      </c>
    </row>
    <row r="239" customFormat="false" ht="19.5" hidden="false" customHeight="true" outlineLevel="0" collapsed="false">
      <c r="F239" s="29" t="n">
        <v>78</v>
      </c>
      <c r="G239" s="25" t="s">
        <v>66</v>
      </c>
      <c r="H239" s="25"/>
      <c r="I239" s="28"/>
      <c r="J239" s="27" t="s">
        <v>711</v>
      </c>
      <c r="K239" s="28"/>
      <c r="L239" s="27" t="s">
        <v>712</v>
      </c>
      <c r="M239" s="26" t="s">
        <v>1</v>
      </c>
      <c r="N239" s="27"/>
      <c r="O239" s="28"/>
      <c r="P239" s="27" t="s">
        <v>713</v>
      </c>
    </row>
    <row r="240" customFormat="false" ht="21" hidden="false" customHeight="true" outlineLevel="0" collapsed="false">
      <c r="D240" s="20" t="s">
        <v>714</v>
      </c>
      <c r="E240" s="20"/>
      <c r="F240" s="21" t="n">
        <v>16.39</v>
      </c>
      <c r="G240" s="22" t="n">
        <f aca="false">($F$240*SUM($I$241:$P$242))</f>
        <v>0</v>
      </c>
      <c r="H240" s="23" t="n">
        <f aca="false">SUM($I$241:$P$242)</f>
        <v>0</v>
      </c>
    </row>
    <row r="241" customFormat="false" ht="19.5" hidden="false" customHeight="true" outlineLevel="0" collapsed="false">
      <c r="F241" s="29" t="n">
        <v>99</v>
      </c>
      <c r="G241" s="25" t="s">
        <v>41</v>
      </c>
      <c r="H241" s="25"/>
      <c r="I241" s="28"/>
      <c r="J241" s="27" t="s">
        <v>715</v>
      </c>
      <c r="K241" s="28"/>
      <c r="L241" s="27" t="s">
        <v>716</v>
      </c>
      <c r="M241" s="28"/>
      <c r="N241" s="27" t="s">
        <v>717</v>
      </c>
      <c r="O241" s="28"/>
      <c r="P241" s="27" t="s">
        <v>718</v>
      </c>
    </row>
    <row r="242" customFormat="false" ht="19.5" hidden="false" customHeight="true" outlineLevel="0" collapsed="false">
      <c r="F242" s="29" t="n">
        <v>93</v>
      </c>
      <c r="G242" s="25" t="s">
        <v>75</v>
      </c>
      <c r="H242" s="25"/>
      <c r="I242" s="28"/>
      <c r="J242" s="27" t="s">
        <v>719</v>
      </c>
      <c r="K242" s="28"/>
      <c r="L242" s="27" t="s">
        <v>720</v>
      </c>
      <c r="M242" s="28"/>
      <c r="N242" s="27" t="s">
        <v>721</v>
      </c>
      <c r="O242" s="28"/>
      <c r="P242" s="27" t="s">
        <v>722</v>
      </c>
    </row>
    <row r="243" customFormat="false" ht="21" hidden="false" customHeight="true" outlineLevel="0" collapsed="false">
      <c r="D243" s="20" t="s">
        <v>723</v>
      </c>
      <c r="E243" s="20"/>
      <c r="F243" s="21" t="n">
        <v>25.77</v>
      </c>
      <c r="G243" s="22" t="n">
        <f aca="false">($F$243*SUM($I$244:$P$244))</f>
        <v>0</v>
      </c>
      <c r="H243" s="23" t="n">
        <f aca="false">SUM($I$244:$P$244)</f>
        <v>0</v>
      </c>
    </row>
    <row r="244" customFormat="false" ht="19.5" hidden="false" customHeight="true" outlineLevel="0" collapsed="false">
      <c r="F244" s="29" t="n">
        <v>90</v>
      </c>
      <c r="G244" s="25" t="s">
        <v>58</v>
      </c>
      <c r="H244" s="25"/>
      <c r="I244" s="26" t="s">
        <v>1</v>
      </c>
      <c r="J244" s="27"/>
      <c r="K244" s="26" t="s">
        <v>1</v>
      </c>
      <c r="L244" s="27"/>
      <c r="M244" s="26" t="s">
        <v>1</v>
      </c>
      <c r="N244" s="27"/>
      <c r="O244" s="28"/>
      <c r="P244" s="27" t="s">
        <v>724</v>
      </c>
    </row>
    <row r="245" customFormat="false" ht="21" hidden="false" customHeight="true" outlineLevel="0" collapsed="false">
      <c r="D245" s="20" t="s">
        <v>725</v>
      </c>
      <c r="E245" s="20"/>
      <c r="F245" s="21" t="n">
        <v>20.08</v>
      </c>
      <c r="G245" s="22" t="n">
        <f aca="false">($F$245*SUM($I$246:$P$246))</f>
        <v>0</v>
      </c>
      <c r="H245" s="23" t="n">
        <f aca="false">SUM($I$246:$P$246)</f>
        <v>0</v>
      </c>
    </row>
    <row r="246" customFormat="false" ht="19.5" hidden="false" customHeight="true" outlineLevel="0" collapsed="false">
      <c r="F246" s="29" t="n">
        <v>69</v>
      </c>
      <c r="G246" s="25" t="s">
        <v>171</v>
      </c>
      <c r="H246" s="25"/>
      <c r="I246" s="26" t="s">
        <v>1</v>
      </c>
      <c r="J246" s="27"/>
      <c r="K246" s="26" t="s">
        <v>1</v>
      </c>
      <c r="L246" s="27"/>
      <c r="M246" s="26" t="s">
        <v>1</v>
      </c>
      <c r="N246" s="27"/>
      <c r="O246" s="28"/>
      <c r="P246" s="27" t="s">
        <v>726</v>
      </c>
    </row>
    <row r="247" customFormat="false" ht="21" hidden="false" customHeight="true" outlineLevel="0" collapsed="false">
      <c r="D247" s="20" t="s">
        <v>727</v>
      </c>
      <c r="E247" s="20"/>
      <c r="F247" s="21" t="n">
        <v>20.08</v>
      </c>
      <c r="G247" s="22" t="n">
        <f aca="false">($F$247*SUM($I$248:$P$248))</f>
        <v>0</v>
      </c>
      <c r="H247" s="23" t="n">
        <f aca="false">SUM($I$248:$P$248)</f>
        <v>0</v>
      </c>
    </row>
    <row r="248" customFormat="false" ht="19.5" hidden="false" customHeight="true" outlineLevel="0" collapsed="false">
      <c r="F248" s="29" t="n">
        <v>99</v>
      </c>
      <c r="G248" s="25" t="s">
        <v>70</v>
      </c>
      <c r="H248" s="25"/>
      <c r="I248" s="28"/>
      <c r="J248" s="27" t="s">
        <v>728</v>
      </c>
      <c r="K248" s="28"/>
      <c r="L248" s="27" t="s">
        <v>729</v>
      </c>
      <c r="M248" s="28"/>
      <c r="N248" s="27" t="s">
        <v>730</v>
      </c>
      <c r="O248" s="28"/>
      <c r="P248" s="27" t="s">
        <v>731</v>
      </c>
    </row>
    <row r="249" customFormat="false" ht="21" hidden="false" customHeight="true" outlineLevel="0" collapsed="false">
      <c r="D249" s="20" t="s">
        <v>732</v>
      </c>
      <c r="E249" s="20"/>
      <c r="F249" s="21" t="n">
        <v>25.1</v>
      </c>
      <c r="G249" s="22" t="n">
        <f aca="false">($F$249*SUM($I$250:$P$251))</f>
        <v>0</v>
      </c>
      <c r="H249" s="23" t="n">
        <f aca="false">SUM($I$250:$P$251)</f>
        <v>0</v>
      </c>
    </row>
    <row r="250" customFormat="false" ht="19.5" hidden="false" customHeight="true" outlineLevel="0" collapsed="false">
      <c r="F250" s="29" t="n">
        <v>69</v>
      </c>
      <c r="G250" s="25" t="s">
        <v>171</v>
      </c>
      <c r="H250" s="25"/>
      <c r="I250" s="26" t="s">
        <v>1</v>
      </c>
      <c r="J250" s="27"/>
      <c r="K250" s="26" t="s">
        <v>1</v>
      </c>
      <c r="L250" s="27"/>
      <c r="M250" s="26" t="s">
        <v>1</v>
      </c>
      <c r="N250" s="27"/>
      <c r="O250" s="28"/>
      <c r="P250" s="27" t="s">
        <v>733</v>
      </c>
    </row>
    <row r="251" customFormat="false" ht="19.5" hidden="false" customHeight="true" outlineLevel="0" collapsed="false">
      <c r="F251" s="29" t="n">
        <v>90</v>
      </c>
      <c r="G251" s="25" t="s">
        <v>607</v>
      </c>
      <c r="H251" s="25"/>
      <c r="I251" s="26" t="s">
        <v>1</v>
      </c>
      <c r="J251" s="27"/>
      <c r="K251" s="26" t="s">
        <v>1</v>
      </c>
      <c r="L251" s="27"/>
      <c r="M251" s="26" t="s">
        <v>1</v>
      </c>
      <c r="N251" s="27"/>
      <c r="O251" s="28"/>
      <c r="P251" s="27" t="s">
        <v>734</v>
      </c>
    </row>
    <row r="252" customFormat="false" ht="21" hidden="false" customHeight="true" outlineLevel="0" collapsed="false">
      <c r="D252" s="20" t="s">
        <v>735</v>
      </c>
      <c r="E252" s="20"/>
      <c r="F252" s="21" t="n">
        <v>20.08</v>
      </c>
      <c r="G252" s="22" t="n">
        <f aca="false">($F$252*SUM($I$253:$P$254))</f>
        <v>0</v>
      </c>
      <c r="H252" s="23" t="n">
        <f aca="false">SUM($I$253:$P$254)</f>
        <v>0</v>
      </c>
    </row>
    <row r="253" customFormat="false" ht="19.5" hidden="false" customHeight="true" outlineLevel="0" collapsed="false">
      <c r="F253" s="29" t="n">
        <v>99</v>
      </c>
      <c r="G253" s="25" t="s">
        <v>70</v>
      </c>
      <c r="H253" s="25"/>
      <c r="I253" s="26" t="s">
        <v>1</v>
      </c>
      <c r="J253" s="27"/>
      <c r="K253" s="26" t="s">
        <v>1</v>
      </c>
      <c r="L253" s="27"/>
      <c r="M253" s="26" t="s">
        <v>1</v>
      </c>
      <c r="N253" s="27"/>
      <c r="O253" s="28"/>
      <c r="P253" s="27" t="s">
        <v>736</v>
      </c>
    </row>
    <row r="254" customFormat="false" ht="19.5" hidden="false" customHeight="true" outlineLevel="0" collapsed="false">
      <c r="F254" s="29" t="n">
        <v>90</v>
      </c>
      <c r="G254" s="25" t="s">
        <v>607</v>
      </c>
      <c r="H254" s="25"/>
      <c r="I254" s="26" t="s">
        <v>1</v>
      </c>
      <c r="J254" s="27"/>
      <c r="K254" s="26" t="s">
        <v>1</v>
      </c>
      <c r="L254" s="27"/>
      <c r="M254" s="26" t="s">
        <v>1</v>
      </c>
      <c r="N254" s="27"/>
      <c r="O254" s="28"/>
      <c r="P254" s="27" t="s">
        <v>737</v>
      </c>
    </row>
    <row r="255" customFormat="false" ht="21" hidden="false" customHeight="true" outlineLevel="0" collapsed="false">
      <c r="D255" s="20" t="s">
        <v>738</v>
      </c>
      <c r="E255" s="20"/>
      <c r="F255" s="21" t="n">
        <v>26.78</v>
      </c>
      <c r="G255" s="22" t="n">
        <f aca="false">($F$255*SUM($I$256:$P$256))</f>
        <v>0</v>
      </c>
      <c r="H255" s="23" t="n">
        <f aca="false">SUM($I$256:$P$256)</f>
        <v>0</v>
      </c>
    </row>
    <row r="256" customFormat="false" ht="19.5" hidden="false" customHeight="true" outlineLevel="0" collapsed="false">
      <c r="F256" s="32" t="n">
        <v>0</v>
      </c>
      <c r="G256" s="25" t="s">
        <v>573</v>
      </c>
      <c r="H256" s="25"/>
      <c r="I256" s="26" t="s">
        <v>1</v>
      </c>
      <c r="J256" s="27"/>
      <c r="K256" s="28"/>
      <c r="L256" s="27" t="s">
        <v>739</v>
      </c>
      <c r="M256" s="28"/>
      <c r="N256" s="27" t="s">
        <v>740</v>
      </c>
      <c r="O256" s="28"/>
      <c r="P256" s="27" t="s">
        <v>741</v>
      </c>
    </row>
    <row r="257" customFormat="false" ht="21" hidden="false" customHeight="true" outlineLevel="0" collapsed="false">
      <c r="D257" s="20" t="s">
        <v>742</v>
      </c>
      <c r="E257" s="20"/>
      <c r="F257" s="21" t="n">
        <v>26.78</v>
      </c>
      <c r="G257" s="22" t="n">
        <f aca="false">($F$257*SUM($I$258:$P$259))</f>
        <v>0</v>
      </c>
      <c r="H257" s="23" t="n">
        <f aca="false">SUM($I$258:$P$259)</f>
        <v>0</v>
      </c>
    </row>
    <row r="258" customFormat="false" ht="19.5" hidden="false" customHeight="true" outlineLevel="0" collapsed="false">
      <c r="F258" s="29" t="n">
        <v>33</v>
      </c>
      <c r="G258" s="25" t="s">
        <v>185</v>
      </c>
      <c r="H258" s="25"/>
      <c r="I258" s="26" t="s">
        <v>1</v>
      </c>
      <c r="J258" s="27"/>
      <c r="K258" s="28"/>
      <c r="L258" s="27" t="s">
        <v>743</v>
      </c>
      <c r="M258" s="28"/>
      <c r="N258" s="27" t="s">
        <v>744</v>
      </c>
      <c r="O258" s="28"/>
      <c r="P258" s="27" t="s">
        <v>745</v>
      </c>
    </row>
    <row r="259" customFormat="false" ht="19.5" hidden="false" customHeight="true" outlineLevel="0" collapsed="false">
      <c r="F259" s="29" t="n">
        <v>90</v>
      </c>
      <c r="G259" s="25" t="s">
        <v>607</v>
      </c>
      <c r="H259" s="25"/>
      <c r="I259" s="28"/>
      <c r="J259" s="27" t="s">
        <v>746</v>
      </c>
      <c r="K259" s="28"/>
      <c r="L259" s="27" t="s">
        <v>747</v>
      </c>
      <c r="M259" s="28"/>
      <c r="N259" s="27" t="s">
        <v>748</v>
      </c>
      <c r="O259" s="28"/>
      <c r="P259" s="27" t="s">
        <v>749</v>
      </c>
    </row>
    <row r="260" customFormat="false" ht="21" hidden="false" customHeight="true" outlineLevel="0" collapsed="false">
      <c r="D260" s="20" t="s">
        <v>750</v>
      </c>
      <c r="E260" s="20"/>
      <c r="F260" s="21" t="n">
        <v>16.39</v>
      </c>
      <c r="G260" s="22" t="n">
        <f aca="false">($F$260*SUM($I$261:$P$261))</f>
        <v>0</v>
      </c>
      <c r="H260" s="23" t="n">
        <f aca="false">SUM($I$261:$P$261)</f>
        <v>0</v>
      </c>
    </row>
    <row r="261" customFormat="false" ht="19.5" hidden="false" customHeight="true" outlineLevel="0" collapsed="false">
      <c r="F261" s="29" t="n">
        <v>99</v>
      </c>
      <c r="G261" s="25" t="s">
        <v>41</v>
      </c>
      <c r="H261" s="25"/>
      <c r="I261" s="26" t="s">
        <v>1</v>
      </c>
      <c r="J261" s="27"/>
      <c r="K261" s="26" t="s">
        <v>1</v>
      </c>
      <c r="L261" s="27"/>
      <c r="M261" s="26" t="s">
        <v>1</v>
      </c>
      <c r="N261" s="27"/>
      <c r="O261" s="28"/>
      <c r="P261" s="27" t="s">
        <v>751</v>
      </c>
    </row>
    <row r="262" customFormat="false" ht="21" hidden="false" customHeight="true" outlineLevel="0" collapsed="false">
      <c r="D262" s="20" t="s">
        <v>752</v>
      </c>
      <c r="E262" s="20"/>
      <c r="F262" s="21" t="n">
        <v>22.76</v>
      </c>
      <c r="G262" s="22" t="n">
        <f aca="false">($F$262*SUM($I$263:$P$264))</f>
        <v>0</v>
      </c>
      <c r="H262" s="23" t="n">
        <f aca="false">SUM($I$263:$P$264)</f>
        <v>0</v>
      </c>
    </row>
    <row r="263" customFormat="false" ht="19.5" hidden="false" customHeight="true" outlineLevel="0" collapsed="false">
      <c r="F263" s="29" t="n">
        <v>99</v>
      </c>
      <c r="G263" s="25" t="s">
        <v>41</v>
      </c>
      <c r="H263" s="25"/>
      <c r="I263" s="28"/>
      <c r="J263" s="27" t="s">
        <v>753</v>
      </c>
      <c r="K263" s="28"/>
      <c r="L263" s="27" t="s">
        <v>754</v>
      </c>
      <c r="M263" s="28"/>
      <c r="N263" s="27" t="s">
        <v>755</v>
      </c>
      <c r="O263" s="28"/>
      <c r="P263" s="27" t="s">
        <v>756</v>
      </c>
    </row>
    <row r="264" customFormat="false" ht="19.5" hidden="false" customHeight="true" outlineLevel="0" collapsed="false">
      <c r="F264" s="29" t="n">
        <v>87</v>
      </c>
      <c r="G264" s="25" t="s">
        <v>66</v>
      </c>
      <c r="H264" s="25"/>
      <c r="I264" s="28"/>
      <c r="J264" s="27" t="s">
        <v>757</v>
      </c>
      <c r="K264" s="28"/>
      <c r="L264" s="27" t="s">
        <v>758</v>
      </c>
      <c r="M264" s="28"/>
      <c r="N264" s="27" t="s">
        <v>759</v>
      </c>
      <c r="O264" s="28"/>
      <c r="P264" s="27" t="s">
        <v>760</v>
      </c>
    </row>
    <row r="265" customFormat="false" ht="21" hidden="false" customHeight="true" outlineLevel="0" collapsed="false">
      <c r="D265" s="20" t="s">
        <v>761</v>
      </c>
      <c r="E265" s="20"/>
      <c r="F265" s="21" t="n">
        <v>22.76</v>
      </c>
      <c r="G265" s="22" t="n">
        <f aca="false">($F$265*SUM($I$266:$P$266))</f>
        <v>0</v>
      </c>
      <c r="H265" s="23" t="n">
        <f aca="false">SUM($I$266:$P$266)</f>
        <v>0</v>
      </c>
    </row>
    <row r="266" customFormat="false" ht="19.5" hidden="false" customHeight="true" outlineLevel="0" collapsed="false">
      <c r="F266" s="29" t="n">
        <v>87</v>
      </c>
      <c r="G266" s="25" t="s">
        <v>66</v>
      </c>
      <c r="H266" s="25"/>
      <c r="I266" s="28"/>
      <c r="J266" s="27" t="s">
        <v>762</v>
      </c>
      <c r="K266" s="28"/>
      <c r="L266" s="27" t="s">
        <v>763</v>
      </c>
      <c r="M266" s="28"/>
      <c r="N266" s="27" t="s">
        <v>764</v>
      </c>
      <c r="O266" s="28"/>
      <c r="P266" s="27" t="s">
        <v>765</v>
      </c>
    </row>
    <row r="267" customFormat="false" ht="21" hidden="false" customHeight="true" outlineLevel="0" collapsed="false">
      <c r="D267" s="20" t="s">
        <v>766</v>
      </c>
      <c r="E267" s="20"/>
      <c r="F267" s="21" t="n">
        <v>26.78</v>
      </c>
      <c r="G267" s="22" t="n">
        <f aca="false">($F$267*SUM($I$268:$P$268))</f>
        <v>0</v>
      </c>
      <c r="H267" s="23" t="n">
        <f aca="false">SUM($I$268:$P$268)</f>
        <v>0</v>
      </c>
    </row>
    <row r="268" customFormat="false" ht="19.5" hidden="false" customHeight="true" outlineLevel="0" collapsed="false">
      <c r="F268" s="32" t="n">
        <v>0</v>
      </c>
      <c r="G268" s="25" t="s">
        <v>573</v>
      </c>
      <c r="H268" s="25"/>
      <c r="I268" s="26" t="s">
        <v>1</v>
      </c>
      <c r="J268" s="27"/>
      <c r="K268" s="28"/>
      <c r="L268" s="27" t="s">
        <v>767</v>
      </c>
      <c r="M268" s="28"/>
      <c r="N268" s="27" t="s">
        <v>768</v>
      </c>
      <c r="O268" s="28"/>
      <c r="P268" s="27" t="s">
        <v>769</v>
      </c>
    </row>
    <row r="269" customFormat="false" ht="21" hidden="false" customHeight="true" outlineLevel="0" collapsed="false">
      <c r="D269" s="20" t="s">
        <v>770</v>
      </c>
      <c r="E269" s="20"/>
      <c r="F269" s="21" t="n">
        <v>25.1</v>
      </c>
      <c r="G269" s="22" t="n">
        <f aca="false">($F$269*SUM($I$270:$P$270))</f>
        <v>0</v>
      </c>
      <c r="H269" s="23" t="n">
        <f aca="false">SUM($I$270:$P$270)</f>
        <v>0</v>
      </c>
    </row>
    <row r="270" customFormat="false" ht="19.5" hidden="false" customHeight="true" outlineLevel="0" collapsed="false">
      <c r="F270" s="29" t="n">
        <v>99</v>
      </c>
      <c r="G270" s="25" t="s">
        <v>41</v>
      </c>
      <c r="H270" s="25"/>
      <c r="I270" s="28"/>
      <c r="J270" s="27" t="s">
        <v>771</v>
      </c>
      <c r="K270" s="28"/>
      <c r="L270" s="27" t="s">
        <v>772</v>
      </c>
      <c r="M270" s="28"/>
      <c r="N270" s="27" t="s">
        <v>773</v>
      </c>
      <c r="O270" s="28"/>
      <c r="P270" s="27" t="s">
        <v>774</v>
      </c>
    </row>
    <row r="271" customFormat="false" ht="21" hidden="false" customHeight="true" outlineLevel="0" collapsed="false">
      <c r="D271" s="20" t="s">
        <v>775</v>
      </c>
      <c r="E271" s="20"/>
      <c r="F271" s="21" t="n">
        <v>26.78</v>
      </c>
      <c r="G271" s="22" t="n">
        <f aca="false">($F$271*SUM($I$272:$P$272))</f>
        <v>0</v>
      </c>
      <c r="H271" s="23" t="n">
        <f aca="false">SUM($I$272:$P$272)</f>
        <v>0</v>
      </c>
    </row>
    <row r="272" customFormat="false" ht="19.5" hidden="false" customHeight="true" outlineLevel="0" collapsed="false">
      <c r="F272" s="29" t="n">
        <v>87</v>
      </c>
      <c r="G272" s="25" t="s">
        <v>66</v>
      </c>
      <c r="H272" s="25"/>
      <c r="I272" s="28"/>
      <c r="J272" s="27" t="s">
        <v>776</v>
      </c>
      <c r="K272" s="28"/>
      <c r="L272" s="27" t="s">
        <v>777</v>
      </c>
      <c r="M272" s="28"/>
      <c r="N272" s="27" t="s">
        <v>778</v>
      </c>
      <c r="O272" s="28"/>
      <c r="P272" s="27" t="s">
        <v>779</v>
      </c>
    </row>
    <row r="273" customFormat="false" ht="21" hidden="false" customHeight="true" outlineLevel="0" collapsed="false">
      <c r="D273" s="20" t="s">
        <v>780</v>
      </c>
      <c r="E273" s="20"/>
      <c r="F273" s="21" t="n">
        <v>22.76</v>
      </c>
      <c r="G273" s="22" t="n">
        <f aca="false">($F$273*SUM($I$274:$P$275))</f>
        <v>0</v>
      </c>
      <c r="H273" s="23" t="n">
        <f aca="false">SUM($I$274:$P$275)</f>
        <v>0</v>
      </c>
    </row>
    <row r="274" customFormat="false" ht="19.5" hidden="false" customHeight="true" outlineLevel="0" collapsed="false">
      <c r="F274" s="29" t="n">
        <v>99</v>
      </c>
      <c r="G274" s="25" t="s">
        <v>41</v>
      </c>
      <c r="H274" s="25"/>
      <c r="I274" s="26" t="s">
        <v>1</v>
      </c>
      <c r="J274" s="27"/>
      <c r="K274" s="26" t="s">
        <v>1</v>
      </c>
      <c r="L274" s="27"/>
      <c r="M274" s="26" t="s">
        <v>1</v>
      </c>
      <c r="N274" s="27"/>
      <c r="O274" s="28"/>
      <c r="P274" s="27" t="s">
        <v>781</v>
      </c>
    </row>
    <row r="275" customFormat="false" ht="19.5" hidden="false" customHeight="true" outlineLevel="0" collapsed="false">
      <c r="F275" s="29" t="n">
        <v>90</v>
      </c>
      <c r="G275" s="25" t="s">
        <v>607</v>
      </c>
      <c r="H275" s="25"/>
      <c r="I275" s="28"/>
      <c r="J275" s="27" t="s">
        <v>782</v>
      </c>
      <c r="K275" s="28"/>
      <c r="L275" s="27" t="s">
        <v>783</v>
      </c>
      <c r="M275" s="28"/>
      <c r="N275" s="27" t="s">
        <v>784</v>
      </c>
      <c r="O275" s="28"/>
      <c r="P275" s="27" t="s">
        <v>785</v>
      </c>
    </row>
    <row r="276" customFormat="false" ht="21" hidden="false" customHeight="true" outlineLevel="0" collapsed="false">
      <c r="D276" s="20" t="s">
        <v>786</v>
      </c>
      <c r="E276" s="20"/>
      <c r="F276" s="21" t="n">
        <v>25.1</v>
      </c>
      <c r="G276" s="22" t="n">
        <f aca="false">($F$276*SUM($I$277:$P$278))</f>
        <v>0</v>
      </c>
      <c r="H276" s="23" t="n">
        <f aca="false">SUM($I$277:$P$278)</f>
        <v>0</v>
      </c>
    </row>
    <row r="277" customFormat="false" ht="19.5" hidden="false" customHeight="true" outlineLevel="0" collapsed="false">
      <c r="F277" s="29" t="n">
        <v>99</v>
      </c>
      <c r="G277" s="25" t="s">
        <v>41</v>
      </c>
      <c r="H277" s="25"/>
      <c r="I277" s="26" t="s">
        <v>1</v>
      </c>
      <c r="J277" s="27"/>
      <c r="K277" s="26" t="s">
        <v>1</v>
      </c>
      <c r="L277" s="27"/>
      <c r="M277" s="26" t="s">
        <v>1</v>
      </c>
      <c r="N277" s="27"/>
      <c r="O277" s="28"/>
      <c r="P277" s="27" t="s">
        <v>787</v>
      </c>
    </row>
    <row r="278" customFormat="false" ht="19.5" hidden="false" customHeight="true" outlineLevel="0" collapsed="false">
      <c r="F278" s="29" t="n">
        <v>87</v>
      </c>
      <c r="G278" s="25" t="s">
        <v>66</v>
      </c>
      <c r="H278" s="25"/>
      <c r="I278" s="26" t="s">
        <v>1</v>
      </c>
      <c r="J278" s="27"/>
      <c r="K278" s="26" t="s">
        <v>1</v>
      </c>
      <c r="L278" s="27"/>
      <c r="M278" s="26" t="s">
        <v>1</v>
      </c>
      <c r="N278" s="27"/>
      <c r="O278" s="28"/>
      <c r="P278" s="27" t="s">
        <v>788</v>
      </c>
    </row>
    <row r="279" customFormat="false" ht="21" hidden="false" customHeight="true" outlineLevel="0" collapsed="false">
      <c r="D279" s="20" t="s">
        <v>789</v>
      </c>
      <c r="E279" s="20"/>
      <c r="F279" s="21" t="n">
        <v>25.1</v>
      </c>
      <c r="G279" s="22" t="n">
        <f aca="false">($F$279*SUM($I$280:$P$280))</f>
        <v>0</v>
      </c>
      <c r="H279" s="23" t="n">
        <f aca="false">SUM($I$280:$P$280)</f>
        <v>0</v>
      </c>
    </row>
    <row r="280" customFormat="false" ht="19.5" hidden="false" customHeight="true" outlineLevel="0" collapsed="false">
      <c r="F280" s="29" t="n">
        <v>87</v>
      </c>
      <c r="G280" s="25" t="s">
        <v>66</v>
      </c>
      <c r="H280" s="25"/>
      <c r="I280" s="26" t="s">
        <v>1</v>
      </c>
      <c r="J280" s="27"/>
      <c r="K280" s="26" t="s">
        <v>1</v>
      </c>
      <c r="L280" s="27"/>
      <c r="M280" s="26" t="s">
        <v>1</v>
      </c>
      <c r="N280" s="27"/>
      <c r="O280" s="28"/>
      <c r="P280" s="27" t="s">
        <v>790</v>
      </c>
    </row>
    <row r="281" customFormat="false" ht="21" hidden="false" customHeight="true" outlineLevel="0" collapsed="false">
      <c r="D281" s="20" t="s">
        <v>791</v>
      </c>
      <c r="E281" s="20"/>
      <c r="F281" s="21" t="n">
        <v>22.76</v>
      </c>
      <c r="G281" s="22" t="n">
        <f aca="false">($F$281*SUM($I$282:$P$282))</f>
        <v>0</v>
      </c>
      <c r="H281" s="23" t="n">
        <f aca="false">SUM($I$282:$P$282)</f>
        <v>0</v>
      </c>
    </row>
    <row r="282" customFormat="false" ht="19.5" hidden="false" customHeight="true" outlineLevel="0" collapsed="false">
      <c r="F282" s="29" t="n">
        <v>90</v>
      </c>
      <c r="G282" s="25" t="s">
        <v>607</v>
      </c>
      <c r="H282" s="25"/>
      <c r="I282" s="28"/>
      <c r="J282" s="27" t="s">
        <v>792</v>
      </c>
      <c r="K282" s="28"/>
      <c r="L282" s="27" t="s">
        <v>793</v>
      </c>
      <c r="M282" s="28"/>
      <c r="N282" s="27" t="s">
        <v>794</v>
      </c>
      <c r="O282" s="28"/>
      <c r="P282" s="27" t="s">
        <v>795</v>
      </c>
    </row>
    <row r="283" customFormat="false" ht="21" hidden="false" customHeight="true" outlineLevel="0" collapsed="false">
      <c r="D283" s="20" t="s">
        <v>796</v>
      </c>
      <c r="E283" s="20"/>
      <c r="F283" s="21" t="n">
        <v>26.78</v>
      </c>
      <c r="G283" s="22" t="n">
        <f aca="false">($F$283*SUM($I$284:$P$285))</f>
        <v>0</v>
      </c>
      <c r="H283" s="23" t="n">
        <f aca="false">SUM($I$284:$P$285)</f>
        <v>0</v>
      </c>
    </row>
    <row r="284" customFormat="false" ht="19.5" hidden="false" customHeight="true" outlineLevel="0" collapsed="false">
      <c r="F284" s="29" t="n">
        <v>99</v>
      </c>
      <c r="G284" s="25" t="s">
        <v>41</v>
      </c>
      <c r="H284" s="25"/>
      <c r="I284" s="28"/>
      <c r="J284" s="27" t="s">
        <v>797</v>
      </c>
      <c r="K284" s="28"/>
      <c r="L284" s="27" t="s">
        <v>798</v>
      </c>
      <c r="M284" s="28"/>
      <c r="N284" s="27" t="s">
        <v>799</v>
      </c>
      <c r="O284" s="28"/>
      <c r="P284" s="27" t="s">
        <v>800</v>
      </c>
    </row>
    <row r="285" customFormat="false" ht="19.5" hidden="false" customHeight="true" outlineLevel="0" collapsed="false">
      <c r="F285" s="32" t="n">
        <v>0</v>
      </c>
      <c r="G285" s="25" t="s">
        <v>573</v>
      </c>
      <c r="H285" s="25"/>
      <c r="I285" s="28"/>
      <c r="J285" s="27" t="s">
        <v>801</v>
      </c>
      <c r="K285" s="28"/>
      <c r="L285" s="27" t="s">
        <v>802</v>
      </c>
      <c r="M285" s="28"/>
      <c r="N285" s="27" t="s">
        <v>803</v>
      </c>
      <c r="O285" s="28"/>
      <c r="P285" s="27" t="s">
        <v>804</v>
      </c>
    </row>
    <row r="286" customFormat="false" ht="21" hidden="false" customHeight="true" outlineLevel="0" collapsed="false">
      <c r="D286" s="20" t="s">
        <v>805</v>
      </c>
      <c r="E286" s="20"/>
      <c r="F286" s="21" t="n">
        <v>26.78</v>
      </c>
      <c r="G286" s="22" t="n">
        <f aca="false">($F$286*SUM($I$287:$P$287))</f>
        <v>0</v>
      </c>
      <c r="H286" s="23" t="n">
        <f aca="false">SUM($I$287:$P$287)</f>
        <v>0</v>
      </c>
    </row>
    <row r="287" customFormat="false" ht="19.5" hidden="false" customHeight="true" outlineLevel="0" collapsed="false">
      <c r="F287" s="29" t="n">
        <v>71</v>
      </c>
      <c r="G287" s="25" t="s">
        <v>66</v>
      </c>
      <c r="H287" s="25"/>
      <c r="I287" s="28"/>
      <c r="J287" s="27" t="s">
        <v>806</v>
      </c>
      <c r="K287" s="28"/>
      <c r="L287" s="27" t="s">
        <v>807</v>
      </c>
      <c r="M287" s="28"/>
      <c r="N287" s="27" t="s">
        <v>808</v>
      </c>
      <c r="O287" s="28"/>
      <c r="P287" s="27" t="s">
        <v>809</v>
      </c>
    </row>
    <row r="288" customFormat="false" ht="21" hidden="false" customHeight="true" outlineLevel="0" collapsed="false">
      <c r="D288" s="20" t="s">
        <v>810</v>
      </c>
      <c r="E288" s="20"/>
      <c r="F288" s="21" t="n">
        <v>26.78</v>
      </c>
      <c r="G288" s="22" t="n">
        <f aca="false">($F$288*SUM($I$289:$P$289))</f>
        <v>0</v>
      </c>
      <c r="H288" s="23" t="n">
        <f aca="false">SUM($I$289:$P$289)</f>
        <v>0</v>
      </c>
    </row>
    <row r="289" customFormat="false" ht="19.5" hidden="false" customHeight="true" outlineLevel="0" collapsed="false">
      <c r="F289" s="32" t="n">
        <v>0</v>
      </c>
      <c r="G289" s="25" t="s">
        <v>573</v>
      </c>
      <c r="H289" s="25"/>
      <c r="I289" s="26" t="s">
        <v>1</v>
      </c>
      <c r="J289" s="27"/>
      <c r="K289" s="26" t="s">
        <v>1</v>
      </c>
      <c r="L289" s="27"/>
      <c r="M289" s="26" t="s">
        <v>1</v>
      </c>
      <c r="N289" s="27"/>
      <c r="O289" s="28"/>
      <c r="P289" s="27" t="s">
        <v>811</v>
      </c>
    </row>
    <row r="290" customFormat="false" ht="21" hidden="false" customHeight="true" outlineLevel="0" collapsed="false">
      <c r="D290" s="20" t="s">
        <v>812</v>
      </c>
      <c r="E290" s="20"/>
      <c r="F290" s="21" t="n">
        <v>21.75</v>
      </c>
      <c r="G290" s="22" t="n">
        <f aca="false">($F$290*SUM($I$291:$P$291))</f>
        <v>0</v>
      </c>
      <c r="H290" s="23" t="n">
        <f aca="false">SUM($I$291:$P$291)</f>
        <v>0</v>
      </c>
    </row>
    <row r="291" customFormat="false" ht="19.5" hidden="false" customHeight="true" outlineLevel="0" collapsed="false">
      <c r="F291" s="29" t="n">
        <v>77</v>
      </c>
      <c r="G291" s="25" t="s">
        <v>66</v>
      </c>
      <c r="H291" s="25"/>
      <c r="I291" s="26" t="s">
        <v>1</v>
      </c>
      <c r="J291" s="27"/>
      <c r="K291" s="26" t="s">
        <v>1</v>
      </c>
      <c r="L291" s="27"/>
      <c r="M291" s="26" t="s">
        <v>1</v>
      </c>
      <c r="N291" s="27"/>
      <c r="O291" s="28"/>
      <c r="P291" s="27" t="s">
        <v>813</v>
      </c>
    </row>
    <row r="292" customFormat="false" ht="21" hidden="false" customHeight="true" outlineLevel="0" collapsed="false">
      <c r="D292" s="20" t="s">
        <v>814</v>
      </c>
      <c r="E292" s="20"/>
      <c r="F292" s="21" t="n">
        <v>25.1</v>
      </c>
      <c r="G292" s="22" t="n">
        <f aca="false">($F$292*SUM($I$293:$P$293))</f>
        <v>0</v>
      </c>
      <c r="H292" s="23" t="n">
        <f aca="false">SUM($I$293:$P$293)</f>
        <v>0</v>
      </c>
    </row>
    <row r="293" customFormat="false" ht="19.5" hidden="false" customHeight="true" outlineLevel="0" collapsed="false">
      <c r="F293" s="29" t="n">
        <v>99</v>
      </c>
      <c r="G293" s="25" t="s">
        <v>41</v>
      </c>
      <c r="H293" s="25"/>
      <c r="I293" s="26" t="s">
        <v>1</v>
      </c>
      <c r="J293" s="27"/>
      <c r="K293" s="26" t="s">
        <v>1</v>
      </c>
      <c r="L293" s="27"/>
      <c r="M293" s="26" t="s">
        <v>1</v>
      </c>
      <c r="N293" s="27"/>
      <c r="O293" s="28"/>
      <c r="P293" s="27" t="s">
        <v>815</v>
      </c>
    </row>
    <row r="294" customFormat="false" ht="21" hidden="false" customHeight="true" outlineLevel="0" collapsed="false">
      <c r="D294" s="20" t="s">
        <v>816</v>
      </c>
      <c r="E294" s="20"/>
      <c r="F294" s="21" t="n">
        <v>20.08</v>
      </c>
      <c r="G294" s="22" t="n">
        <f aca="false">($F$294*SUM($I$295:$P$295))</f>
        <v>0</v>
      </c>
      <c r="H294" s="23" t="n">
        <f aca="false">SUM($I$295:$P$295)</f>
        <v>0</v>
      </c>
    </row>
    <row r="295" customFormat="false" ht="19.5" hidden="false" customHeight="true" outlineLevel="0" collapsed="false">
      <c r="F295" s="29" t="n">
        <v>90</v>
      </c>
      <c r="G295" s="25" t="s">
        <v>58</v>
      </c>
      <c r="H295" s="25"/>
      <c r="I295" s="28"/>
      <c r="J295" s="27" t="s">
        <v>817</v>
      </c>
      <c r="K295" s="28"/>
      <c r="L295" s="27" t="s">
        <v>818</v>
      </c>
      <c r="M295" s="28"/>
      <c r="N295" s="27" t="s">
        <v>819</v>
      </c>
      <c r="O295" s="28"/>
      <c r="P295" s="27" t="s">
        <v>820</v>
      </c>
    </row>
    <row r="296" customFormat="false" ht="21" hidden="false" customHeight="true" outlineLevel="0" collapsed="false">
      <c r="D296" s="20" t="s">
        <v>821</v>
      </c>
      <c r="E296" s="20"/>
      <c r="F296" s="21" t="n">
        <v>26.78</v>
      </c>
      <c r="G296" s="22" t="n">
        <f aca="false">($F$296*SUM($I$297:$P$298))</f>
        <v>0</v>
      </c>
      <c r="H296" s="23" t="n">
        <f aca="false">SUM($I$297:$P$298)</f>
        <v>0</v>
      </c>
    </row>
    <row r="297" customFormat="false" ht="19.5" hidden="false" customHeight="true" outlineLevel="0" collapsed="false">
      <c r="F297" s="29" t="n">
        <v>49</v>
      </c>
      <c r="G297" s="25" t="s">
        <v>75</v>
      </c>
      <c r="H297" s="25"/>
      <c r="I297" s="26" t="s">
        <v>1</v>
      </c>
      <c r="J297" s="27"/>
      <c r="K297" s="26" t="s">
        <v>1</v>
      </c>
      <c r="L297" s="27"/>
      <c r="M297" s="26" t="s">
        <v>1</v>
      </c>
      <c r="N297" s="27"/>
      <c r="O297" s="28"/>
      <c r="P297" s="27" t="s">
        <v>822</v>
      </c>
    </row>
    <row r="298" customFormat="false" ht="19.5" hidden="false" customHeight="true" outlineLevel="0" collapsed="false">
      <c r="F298" s="29" t="n">
        <v>90</v>
      </c>
      <c r="G298" s="25" t="s">
        <v>58</v>
      </c>
      <c r="H298" s="25"/>
      <c r="I298" s="28"/>
      <c r="J298" s="27" t="s">
        <v>823</v>
      </c>
      <c r="K298" s="28"/>
      <c r="L298" s="27" t="s">
        <v>824</v>
      </c>
      <c r="M298" s="28"/>
      <c r="N298" s="27" t="s">
        <v>825</v>
      </c>
      <c r="O298" s="28"/>
      <c r="P298" s="27" t="s">
        <v>826</v>
      </c>
    </row>
    <row r="299" customFormat="false" ht="21" hidden="false" customHeight="true" outlineLevel="0" collapsed="false">
      <c r="D299" s="20" t="s">
        <v>827</v>
      </c>
      <c r="E299" s="20"/>
      <c r="F299" s="21" t="n">
        <v>22.76</v>
      </c>
      <c r="G299" s="22" t="n">
        <f aca="false">($F$299*SUM($I$300:$P$300))</f>
        <v>0</v>
      </c>
      <c r="H299" s="23" t="n">
        <f aca="false">SUM($I$300:$P$300)</f>
        <v>0</v>
      </c>
    </row>
    <row r="300" customFormat="false" ht="19.5" hidden="false" customHeight="true" outlineLevel="0" collapsed="false">
      <c r="F300" s="29" t="n">
        <v>90</v>
      </c>
      <c r="G300" s="25" t="s">
        <v>58</v>
      </c>
      <c r="H300" s="25"/>
      <c r="I300" s="26" t="s">
        <v>1</v>
      </c>
      <c r="J300" s="27"/>
      <c r="K300" s="26" t="s">
        <v>1</v>
      </c>
      <c r="L300" s="27"/>
      <c r="M300" s="26" t="s">
        <v>1</v>
      </c>
      <c r="N300" s="27"/>
      <c r="O300" s="28"/>
      <c r="P300" s="27" t="s">
        <v>828</v>
      </c>
    </row>
    <row r="301" customFormat="false" ht="21" hidden="false" customHeight="true" outlineLevel="0" collapsed="false">
      <c r="D301" s="20" t="s">
        <v>829</v>
      </c>
      <c r="E301" s="20"/>
      <c r="F301" s="21" t="n">
        <v>25.77</v>
      </c>
      <c r="G301" s="22" t="n">
        <f aca="false">($F$301*SUM($I$302:$P$302))</f>
        <v>0</v>
      </c>
      <c r="H301" s="23" t="n">
        <f aca="false">SUM($I$302:$P$302)</f>
        <v>0</v>
      </c>
    </row>
    <row r="302" customFormat="false" ht="19.5" hidden="false" customHeight="true" outlineLevel="0" collapsed="false">
      <c r="F302" s="32" t="n">
        <v>0</v>
      </c>
      <c r="G302" s="25" t="s">
        <v>573</v>
      </c>
      <c r="H302" s="25"/>
      <c r="I302" s="26" t="s">
        <v>1</v>
      </c>
      <c r="J302" s="27"/>
      <c r="K302" s="26" t="s">
        <v>1</v>
      </c>
      <c r="L302" s="27"/>
      <c r="M302" s="28"/>
      <c r="N302" s="27" t="s">
        <v>830</v>
      </c>
      <c r="O302" s="28"/>
      <c r="P302" s="27" t="s">
        <v>831</v>
      </c>
    </row>
    <row r="303" customFormat="false" ht="21" hidden="false" customHeight="true" outlineLevel="0" collapsed="false">
      <c r="D303" s="20" t="s">
        <v>832</v>
      </c>
      <c r="E303" s="20"/>
      <c r="F303" s="21" t="n">
        <v>25.1</v>
      </c>
      <c r="G303" s="22" t="n">
        <f aca="false">($F$303*SUM($I$304:$P$304))</f>
        <v>0</v>
      </c>
      <c r="H303" s="23" t="n">
        <f aca="false">SUM($I$304:$P$304)</f>
        <v>0</v>
      </c>
    </row>
    <row r="304" customFormat="false" ht="19.5" hidden="false" customHeight="true" outlineLevel="0" collapsed="false">
      <c r="F304" s="29" t="n">
        <v>90</v>
      </c>
      <c r="G304" s="25" t="s">
        <v>676</v>
      </c>
      <c r="H304" s="25"/>
      <c r="I304" s="26" t="s">
        <v>1</v>
      </c>
      <c r="J304" s="27"/>
      <c r="K304" s="28"/>
      <c r="L304" s="27" t="s">
        <v>833</v>
      </c>
      <c r="M304" s="28"/>
      <c r="N304" s="27" t="s">
        <v>834</v>
      </c>
      <c r="O304" s="26" t="s">
        <v>1</v>
      </c>
      <c r="P304" s="27"/>
    </row>
    <row r="305" customFormat="false" ht="21" hidden="false" customHeight="true" outlineLevel="0" collapsed="false">
      <c r="D305" s="20" t="s">
        <v>835</v>
      </c>
      <c r="E305" s="20"/>
      <c r="F305" s="21" t="n">
        <v>25.1</v>
      </c>
      <c r="G305" s="22" t="n">
        <f aca="false">($F$305*SUM($I$306:$P$306))</f>
        <v>0</v>
      </c>
      <c r="H305" s="23" t="n">
        <f aca="false">SUM($I$306:$P$306)</f>
        <v>0</v>
      </c>
    </row>
    <row r="306" customFormat="false" ht="19.5" hidden="false" customHeight="true" outlineLevel="0" collapsed="false">
      <c r="F306" s="29" t="n">
        <v>99</v>
      </c>
      <c r="G306" s="25" t="s">
        <v>58</v>
      </c>
      <c r="H306" s="25"/>
      <c r="I306" s="26" t="s">
        <v>1</v>
      </c>
      <c r="J306" s="27"/>
      <c r="K306" s="28"/>
      <c r="L306" s="27" t="s">
        <v>836</v>
      </c>
      <c r="M306" s="28"/>
      <c r="N306" s="27" t="s">
        <v>837</v>
      </c>
      <c r="O306" s="26" t="s">
        <v>1</v>
      </c>
      <c r="P306" s="27"/>
    </row>
    <row r="307" customFormat="false" ht="21" hidden="false" customHeight="true" outlineLevel="0" collapsed="false">
      <c r="D307" s="20" t="s">
        <v>838</v>
      </c>
      <c r="E307" s="20"/>
      <c r="F307" s="21" t="n">
        <v>26.78</v>
      </c>
      <c r="G307" s="22" t="n">
        <f aca="false">($F$307*SUM($I$308:$P$308))</f>
        <v>0</v>
      </c>
      <c r="H307" s="23" t="n">
        <f aca="false">SUM($I$308:$P$308)</f>
        <v>0</v>
      </c>
    </row>
    <row r="308" customFormat="false" ht="19.5" hidden="false" customHeight="true" outlineLevel="0" collapsed="false">
      <c r="F308" s="29" t="n">
        <v>90</v>
      </c>
      <c r="G308" s="25" t="s">
        <v>58</v>
      </c>
      <c r="H308" s="25"/>
      <c r="I308" s="26" t="s">
        <v>1</v>
      </c>
      <c r="J308" s="27"/>
      <c r="K308" s="28"/>
      <c r="L308" s="27" t="s">
        <v>839</v>
      </c>
      <c r="M308" s="28"/>
      <c r="N308" s="27" t="s">
        <v>840</v>
      </c>
      <c r="O308" s="26" t="s">
        <v>1</v>
      </c>
      <c r="P308" s="27"/>
    </row>
    <row r="309" customFormat="false" ht="21" hidden="false" customHeight="true" outlineLevel="0" collapsed="false">
      <c r="D309" s="20" t="s">
        <v>841</v>
      </c>
      <c r="E309" s="20"/>
      <c r="F309" s="21" t="n">
        <v>26.78</v>
      </c>
      <c r="G309" s="22" t="n">
        <f aca="false">($F$309*SUM($I$310:$P$310))</f>
        <v>0</v>
      </c>
      <c r="H309" s="23" t="n">
        <f aca="false">SUM($I$310:$P$310)</f>
        <v>0</v>
      </c>
    </row>
    <row r="310" customFormat="false" ht="19.5" hidden="false" customHeight="true" outlineLevel="0" collapsed="false">
      <c r="F310" s="29" t="n">
        <v>77</v>
      </c>
      <c r="G310" s="25" t="s">
        <v>66</v>
      </c>
      <c r="H310" s="25"/>
      <c r="I310" s="26" t="s">
        <v>1</v>
      </c>
      <c r="J310" s="27"/>
      <c r="K310" s="26" t="s">
        <v>1</v>
      </c>
      <c r="L310" s="27"/>
      <c r="M310" s="28"/>
      <c r="N310" s="27" t="s">
        <v>842</v>
      </c>
      <c r="O310" s="28"/>
      <c r="P310" s="27" t="s">
        <v>843</v>
      </c>
    </row>
    <row r="311" customFormat="false" ht="21" hidden="false" customHeight="true" outlineLevel="0" collapsed="false">
      <c r="D311" s="20" t="s">
        <v>844</v>
      </c>
      <c r="E311" s="20"/>
      <c r="F311" s="21" t="n">
        <v>26.78</v>
      </c>
      <c r="G311" s="22" t="n">
        <f aca="false">($F$311*SUM($I$312:$P$312))</f>
        <v>0</v>
      </c>
      <c r="H311" s="23" t="n">
        <f aca="false">SUM($I$312:$P$312)</f>
        <v>0</v>
      </c>
    </row>
    <row r="312" customFormat="false" ht="19.5" hidden="false" customHeight="true" outlineLevel="0" collapsed="false">
      <c r="F312" s="29" t="n">
        <v>59</v>
      </c>
      <c r="G312" s="25" t="s">
        <v>171</v>
      </c>
      <c r="H312" s="25"/>
      <c r="I312" s="26" t="s">
        <v>1</v>
      </c>
      <c r="J312" s="27"/>
      <c r="K312" s="26" t="s">
        <v>1</v>
      </c>
      <c r="L312" s="27"/>
      <c r="M312" s="26" t="s">
        <v>1</v>
      </c>
      <c r="N312" s="27"/>
      <c r="O312" s="28"/>
      <c r="P312" s="27" t="s">
        <v>845</v>
      </c>
    </row>
    <row r="313" customFormat="false" ht="30.6" hidden="false" customHeight="true" outlineLevel="0" collapsed="false">
      <c r="B313" s="30"/>
      <c r="C313" s="12"/>
      <c r="D313" s="30"/>
      <c r="E313" s="30"/>
      <c r="F313" s="30"/>
      <c r="G313" s="12"/>
      <c r="H313" s="15"/>
      <c r="I313" s="16"/>
    </row>
    <row r="314" customFormat="false" ht="75.6" hidden="false" customHeight="true" outlineLevel="0" collapsed="false">
      <c r="B314" s="17" t="s">
        <v>846</v>
      </c>
      <c r="C314" s="18"/>
      <c r="D314" s="18"/>
      <c r="E314" s="18"/>
      <c r="F314" s="18"/>
      <c r="G314" s="18"/>
      <c r="H314" s="18"/>
      <c r="I314" s="19" t="s">
        <v>847</v>
      </c>
    </row>
    <row r="315" customFormat="false" ht="21" hidden="false" customHeight="true" outlineLevel="0" collapsed="false">
      <c r="D315" s="20" t="s">
        <v>848</v>
      </c>
      <c r="E315" s="20"/>
      <c r="F315" s="21" t="n">
        <v>8.15</v>
      </c>
      <c r="G315" s="22" t="n">
        <f aca="false">($F$315*SUM($I$316:$J$316))</f>
        <v>0</v>
      </c>
      <c r="H315" s="23" t="n">
        <f aca="false">SUM($I$316:$J$316)</f>
        <v>0</v>
      </c>
    </row>
    <row r="316" customFormat="false" ht="19.5" hidden="false" customHeight="true" outlineLevel="0" collapsed="false">
      <c r="F316" s="29" t="n">
        <v>66</v>
      </c>
      <c r="G316" s="25" t="s">
        <v>171</v>
      </c>
      <c r="H316" s="25"/>
      <c r="I316" s="28"/>
      <c r="J316" s="27" t="s">
        <v>849</v>
      </c>
    </row>
    <row r="317" customFormat="false" ht="30.6" hidden="false" customHeight="true" outlineLevel="0" collapsed="false">
      <c r="B317" s="30"/>
      <c r="C317" s="12"/>
      <c r="D317" s="30"/>
      <c r="E317" s="30"/>
      <c r="F317" s="30"/>
      <c r="G317" s="12"/>
      <c r="H317" s="15"/>
      <c r="I317" s="16"/>
    </row>
    <row r="318" customFormat="false" ht="75.6" hidden="false" customHeight="true" outlineLevel="0" collapsed="false">
      <c r="B318" s="17" t="s">
        <v>850</v>
      </c>
      <c r="C318" s="18"/>
      <c r="D318" s="18"/>
      <c r="E318" s="18"/>
      <c r="F318" s="18"/>
      <c r="G318" s="18"/>
      <c r="H318" s="18"/>
      <c r="I318" s="19" t="s">
        <v>847</v>
      </c>
    </row>
    <row r="319" customFormat="false" ht="21" hidden="false" customHeight="true" outlineLevel="0" collapsed="false">
      <c r="D319" s="20" t="s">
        <v>851</v>
      </c>
      <c r="E319" s="20"/>
      <c r="F319" s="21" t="n">
        <v>4.78</v>
      </c>
      <c r="G319" s="22" t="n">
        <f aca="false">($F$319*SUM($I$320:$J$321))</f>
        <v>0</v>
      </c>
      <c r="H319" s="23" t="n">
        <f aca="false">SUM($I$320:$J$321)</f>
        <v>0</v>
      </c>
    </row>
    <row r="320" customFormat="false" ht="19.5" hidden="false" customHeight="true" outlineLevel="0" collapsed="false">
      <c r="F320" s="32" t="n">
        <v>0</v>
      </c>
      <c r="G320" s="25" t="s">
        <v>573</v>
      </c>
      <c r="H320" s="25"/>
      <c r="I320" s="28"/>
      <c r="J320" s="27" t="s">
        <v>852</v>
      </c>
    </row>
    <row r="321" customFormat="false" ht="19.5" hidden="false" customHeight="true" outlineLevel="0" collapsed="false">
      <c r="F321" s="29" t="n">
        <v>99</v>
      </c>
      <c r="G321" s="25" t="s">
        <v>70</v>
      </c>
      <c r="H321" s="25"/>
      <c r="I321" s="28"/>
      <c r="J321" s="27" t="s">
        <v>853</v>
      </c>
    </row>
    <row r="322" customFormat="false" ht="30.6" hidden="false" customHeight="true" outlineLevel="0" collapsed="false">
      <c r="B322" s="30"/>
      <c r="C322" s="12"/>
      <c r="D322" s="30"/>
      <c r="E322" s="30"/>
      <c r="F322" s="30"/>
      <c r="G322" s="12"/>
      <c r="H322" s="15"/>
      <c r="I322" s="16"/>
      <c r="K322" s="16"/>
    </row>
    <row r="323" customFormat="false" ht="75.6" hidden="false" customHeight="true" outlineLevel="0" collapsed="false">
      <c r="B323" s="17" t="s">
        <v>854</v>
      </c>
      <c r="C323" s="18"/>
      <c r="D323" s="18"/>
      <c r="E323" s="18"/>
      <c r="F323" s="18"/>
      <c r="G323" s="18"/>
      <c r="H323" s="18"/>
      <c r="I323" s="19" t="s">
        <v>13</v>
      </c>
      <c r="K323" s="19" t="s">
        <v>15</v>
      </c>
    </row>
    <row r="324" customFormat="false" ht="21" hidden="false" customHeight="true" outlineLevel="0" collapsed="false">
      <c r="D324" s="20" t="s">
        <v>855</v>
      </c>
      <c r="E324" s="20"/>
      <c r="F324" s="21" t="n">
        <v>18.5</v>
      </c>
      <c r="G324" s="22" t="n">
        <f aca="false">($F$324*SUM($I$325:$L$325))</f>
        <v>0</v>
      </c>
      <c r="H324" s="23" t="n">
        <f aca="false">SUM($I$325:$L$325)</f>
        <v>0</v>
      </c>
    </row>
    <row r="325" customFormat="false" ht="19.5" hidden="false" customHeight="true" outlineLevel="0" collapsed="false">
      <c r="F325" s="31" t="n">
        <v>59</v>
      </c>
      <c r="G325" s="25" t="s">
        <v>29</v>
      </c>
      <c r="H325" s="25"/>
      <c r="I325" s="28"/>
      <c r="J325" s="27" t="s">
        <v>856</v>
      </c>
      <c r="K325" s="28"/>
      <c r="L325" s="27" t="s">
        <v>857</v>
      </c>
    </row>
    <row r="326" customFormat="false" ht="30.6" hidden="false" customHeight="true" outlineLevel="0" collapsed="false">
      <c r="B326" s="30"/>
      <c r="C326" s="12"/>
      <c r="D326" s="30"/>
      <c r="E326" s="30"/>
      <c r="F326" s="30"/>
      <c r="G326" s="12"/>
      <c r="H326" s="15"/>
      <c r="I326" s="16"/>
      <c r="K326" s="16"/>
      <c r="M326" s="16"/>
    </row>
    <row r="327" customFormat="false" ht="75.6" hidden="false" customHeight="true" outlineLevel="0" collapsed="false">
      <c r="B327" s="17" t="s">
        <v>858</v>
      </c>
      <c r="C327" s="18"/>
      <c r="D327" s="18"/>
      <c r="E327" s="18"/>
      <c r="F327" s="18"/>
      <c r="G327" s="18"/>
      <c r="H327" s="18"/>
      <c r="I327" s="19" t="s">
        <v>15</v>
      </c>
      <c r="K327" s="19" t="s">
        <v>598</v>
      </c>
      <c r="M327" s="19" t="s">
        <v>599</v>
      </c>
    </row>
    <row r="328" customFormat="false" ht="21" hidden="false" customHeight="true" outlineLevel="0" collapsed="false">
      <c r="D328" s="20" t="s">
        <v>859</v>
      </c>
      <c r="E328" s="20"/>
      <c r="F328" s="21" t="n">
        <v>35.82</v>
      </c>
      <c r="G328" s="22" t="n">
        <f aca="false">($F$328*SUM($I$329:$N$329))</f>
        <v>0</v>
      </c>
      <c r="H328" s="23" t="n">
        <f aca="false">SUM($I$329:$N$329)</f>
        <v>0</v>
      </c>
    </row>
    <row r="329" customFormat="false" ht="19.5" hidden="false" customHeight="true" outlineLevel="0" collapsed="false">
      <c r="F329" s="29" t="n">
        <v>94</v>
      </c>
      <c r="G329" s="25" t="s">
        <v>58</v>
      </c>
      <c r="H329" s="25"/>
      <c r="I329" s="26" t="s">
        <v>1</v>
      </c>
      <c r="J329" s="27"/>
      <c r="K329" s="26" t="s">
        <v>1</v>
      </c>
      <c r="L329" s="27"/>
      <c r="M329" s="28"/>
      <c r="N329" s="27" t="s">
        <v>860</v>
      </c>
    </row>
    <row r="330" customFormat="false" ht="21" hidden="false" customHeight="true" outlineLevel="0" collapsed="false">
      <c r="D330" s="20" t="s">
        <v>861</v>
      </c>
      <c r="E330" s="20"/>
      <c r="F330" s="21" t="n">
        <v>33.49</v>
      </c>
      <c r="G330" s="22" t="n">
        <f aca="false">($F$330*SUM($I$331:$N$331))</f>
        <v>0</v>
      </c>
      <c r="H330" s="23" t="n">
        <f aca="false">SUM($I$331:$N$331)</f>
        <v>0</v>
      </c>
    </row>
    <row r="331" customFormat="false" ht="19.5" hidden="false" customHeight="true" outlineLevel="0" collapsed="false">
      <c r="F331" s="29" t="n">
        <v>99</v>
      </c>
      <c r="G331" s="25" t="s">
        <v>41</v>
      </c>
      <c r="H331" s="25"/>
      <c r="I331" s="26" t="s">
        <v>1</v>
      </c>
      <c r="J331" s="27"/>
      <c r="K331" s="26" t="s">
        <v>1</v>
      </c>
      <c r="L331" s="27"/>
      <c r="M331" s="28"/>
      <c r="N331" s="27" t="s">
        <v>862</v>
      </c>
    </row>
    <row r="332" customFormat="false" ht="21" hidden="false" customHeight="true" outlineLevel="0" collapsed="false">
      <c r="D332" s="20" t="s">
        <v>863</v>
      </c>
      <c r="E332" s="20"/>
      <c r="F332" s="21" t="n">
        <v>35.82</v>
      </c>
      <c r="G332" s="22" t="n">
        <f aca="false">($F$332*SUM($I$333:$N$334))</f>
        <v>0</v>
      </c>
      <c r="H332" s="23" t="n">
        <f aca="false">SUM($I$333:$N$334)</f>
        <v>0</v>
      </c>
    </row>
    <row r="333" customFormat="false" ht="19.5" hidden="false" customHeight="true" outlineLevel="0" collapsed="false">
      <c r="F333" s="29" t="n">
        <v>99</v>
      </c>
      <c r="G333" s="25" t="s">
        <v>41</v>
      </c>
      <c r="H333" s="25"/>
      <c r="I333" s="26" t="s">
        <v>1</v>
      </c>
      <c r="J333" s="27"/>
      <c r="K333" s="26" t="s">
        <v>1</v>
      </c>
      <c r="L333" s="27"/>
      <c r="M333" s="28"/>
      <c r="N333" s="27" t="s">
        <v>864</v>
      </c>
    </row>
    <row r="334" customFormat="false" ht="19.5" hidden="false" customHeight="true" outlineLevel="0" collapsed="false">
      <c r="F334" s="29" t="n">
        <v>59</v>
      </c>
      <c r="G334" s="25" t="s">
        <v>171</v>
      </c>
      <c r="H334" s="25"/>
      <c r="I334" s="26" t="s">
        <v>1</v>
      </c>
      <c r="J334" s="27"/>
      <c r="K334" s="26" t="s">
        <v>1</v>
      </c>
      <c r="L334" s="27"/>
      <c r="M334" s="28"/>
      <c r="N334" s="27" t="s">
        <v>865</v>
      </c>
    </row>
    <row r="335" customFormat="false" ht="21" hidden="false" customHeight="true" outlineLevel="0" collapsed="false">
      <c r="D335" s="20" t="s">
        <v>866</v>
      </c>
      <c r="E335" s="20"/>
      <c r="F335" s="21" t="n">
        <v>46.98</v>
      </c>
      <c r="G335" s="22" t="n">
        <f aca="false">($F$335*SUM($I$336:$N$336))</f>
        <v>0</v>
      </c>
      <c r="H335" s="23" t="n">
        <f aca="false">SUM($I$336:$N$336)</f>
        <v>0</v>
      </c>
    </row>
    <row r="336" customFormat="false" ht="19.5" hidden="false" customHeight="true" outlineLevel="0" collapsed="false">
      <c r="F336" s="29" t="n">
        <v>99</v>
      </c>
      <c r="G336" s="25" t="s">
        <v>41</v>
      </c>
      <c r="H336" s="25"/>
      <c r="I336" s="26" t="s">
        <v>1</v>
      </c>
      <c r="J336" s="27"/>
      <c r="K336" s="28"/>
      <c r="L336" s="27" t="s">
        <v>867</v>
      </c>
      <c r="M336" s="26" t="s">
        <v>1</v>
      </c>
      <c r="N336" s="27"/>
    </row>
    <row r="337" customFormat="false" ht="21" hidden="false" customHeight="true" outlineLevel="0" collapsed="false">
      <c r="D337" s="20" t="s">
        <v>868</v>
      </c>
      <c r="E337" s="20"/>
      <c r="F337" s="21" t="n">
        <v>38.43</v>
      </c>
      <c r="G337" s="22" t="n">
        <f aca="false">($F$337*SUM($I$338:$N$338))</f>
        <v>0</v>
      </c>
      <c r="H337" s="23" t="n">
        <f aca="false">SUM($I$338:$N$338)</f>
        <v>0</v>
      </c>
    </row>
    <row r="338" customFormat="false" ht="19.5" hidden="false" customHeight="true" outlineLevel="0" collapsed="false">
      <c r="F338" s="29" t="n">
        <v>90</v>
      </c>
      <c r="G338" s="25" t="s">
        <v>58</v>
      </c>
      <c r="H338" s="25"/>
      <c r="I338" s="26" t="s">
        <v>1</v>
      </c>
      <c r="J338" s="27"/>
      <c r="K338" s="26" t="s">
        <v>1</v>
      </c>
      <c r="L338" s="27"/>
      <c r="M338" s="28"/>
      <c r="N338" s="27" t="s">
        <v>869</v>
      </c>
    </row>
    <row r="339" customFormat="false" ht="21" hidden="false" customHeight="true" outlineLevel="0" collapsed="false">
      <c r="D339" s="20" t="s">
        <v>870</v>
      </c>
      <c r="E339" s="20"/>
      <c r="F339" s="21" t="n">
        <v>52.79</v>
      </c>
      <c r="G339" s="22" t="n">
        <f aca="false">($F$339*SUM($I$340:$N$340))</f>
        <v>0</v>
      </c>
      <c r="H339" s="23" t="n">
        <f aca="false">SUM($I$340:$N$340)</f>
        <v>0</v>
      </c>
    </row>
    <row r="340" customFormat="false" ht="19.5" hidden="false" customHeight="true" outlineLevel="0" collapsed="false">
      <c r="F340" s="29" t="n">
        <v>99</v>
      </c>
      <c r="G340" s="25" t="s">
        <v>70</v>
      </c>
      <c r="H340" s="25"/>
      <c r="I340" s="28"/>
      <c r="J340" s="27" t="s">
        <v>871</v>
      </c>
      <c r="K340" s="26" t="s">
        <v>1</v>
      </c>
      <c r="L340" s="27"/>
      <c r="M340" s="26" t="s">
        <v>1</v>
      </c>
      <c r="N340" s="27"/>
    </row>
    <row r="341" customFormat="false" ht="21" hidden="false" customHeight="true" outlineLevel="0" collapsed="false">
      <c r="D341" s="20" t="s">
        <v>872</v>
      </c>
      <c r="E341" s="20"/>
      <c r="F341" s="21" t="n">
        <v>47.27</v>
      </c>
      <c r="G341" s="22" t="n">
        <f aca="false">($F$341*SUM($I$342:$N$342))</f>
        <v>0</v>
      </c>
      <c r="H341" s="23" t="n">
        <f aca="false">SUM($I$342:$N$342)</f>
        <v>0</v>
      </c>
    </row>
    <row r="342" customFormat="false" ht="19.5" hidden="false" customHeight="true" outlineLevel="0" collapsed="false">
      <c r="F342" s="29" t="n">
        <v>99</v>
      </c>
      <c r="G342" s="25" t="s">
        <v>41</v>
      </c>
      <c r="H342" s="25"/>
      <c r="I342" s="26" t="s">
        <v>1</v>
      </c>
      <c r="J342" s="27"/>
      <c r="K342" s="26" t="s">
        <v>1</v>
      </c>
      <c r="L342" s="27"/>
      <c r="M342" s="28"/>
      <c r="N342" s="27" t="s">
        <v>873</v>
      </c>
    </row>
    <row r="343" customFormat="false" ht="21" hidden="false" customHeight="true" outlineLevel="0" collapsed="false">
      <c r="D343" s="20" t="s">
        <v>874</v>
      </c>
      <c r="E343" s="20"/>
      <c r="F343" s="21" t="n">
        <v>47.27</v>
      </c>
      <c r="G343" s="22" t="n">
        <f aca="false">($F$343*SUM($I$344:$N$344))</f>
        <v>0</v>
      </c>
      <c r="H343" s="23" t="n">
        <f aca="false">SUM($I$344:$N$344)</f>
        <v>0</v>
      </c>
    </row>
    <row r="344" customFormat="false" ht="19.5" hidden="false" customHeight="true" outlineLevel="0" collapsed="false">
      <c r="F344" s="29" t="n">
        <v>99</v>
      </c>
      <c r="G344" s="25" t="s">
        <v>41</v>
      </c>
      <c r="H344" s="25"/>
      <c r="I344" s="26" t="s">
        <v>1</v>
      </c>
      <c r="J344" s="27"/>
      <c r="K344" s="28"/>
      <c r="L344" s="27" t="s">
        <v>875</v>
      </c>
      <c r="M344" s="28"/>
      <c r="N344" s="27" t="s">
        <v>876</v>
      </c>
    </row>
    <row r="345" customFormat="false" ht="21" hidden="false" customHeight="true" outlineLevel="0" collapsed="false">
      <c r="D345" s="20" t="s">
        <v>877</v>
      </c>
      <c r="E345" s="20"/>
      <c r="F345" s="21" t="n">
        <v>47.27</v>
      </c>
      <c r="G345" s="22" t="n">
        <f aca="false">($F$345*SUM($I$346:$N$346))</f>
        <v>0</v>
      </c>
      <c r="H345" s="23" t="n">
        <f aca="false">SUM($I$346:$N$346)</f>
        <v>0</v>
      </c>
    </row>
    <row r="346" customFormat="false" ht="19.5" hidden="false" customHeight="true" outlineLevel="0" collapsed="false">
      <c r="F346" s="32" t="n">
        <v>0</v>
      </c>
      <c r="G346" s="25" t="s">
        <v>573</v>
      </c>
      <c r="H346" s="25"/>
      <c r="I346" s="26" t="s">
        <v>1</v>
      </c>
      <c r="J346" s="27"/>
      <c r="K346" s="28"/>
      <c r="L346" s="27" t="s">
        <v>878</v>
      </c>
      <c r="M346" s="28"/>
      <c r="N346" s="27" t="s">
        <v>879</v>
      </c>
    </row>
    <row r="347" customFormat="false" ht="21" hidden="false" customHeight="true" outlineLevel="0" collapsed="false">
      <c r="D347" s="20" t="s">
        <v>880</v>
      </c>
      <c r="E347" s="20"/>
      <c r="F347" s="21" t="n">
        <v>44.66</v>
      </c>
      <c r="G347" s="22" t="n">
        <f aca="false">($F$347*SUM($I$348:$N$349))</f>
        <v>0</v>
      </c>
      <c r="H347" s="23" t="n">
        <f aca="false">SUM($I$348:$N$349)</f>
        <v>0</v>
      </c>
    </row>
    <row r="348" customFormat="false" ht="19.5" hidden="false" customHeight="true" outlineLevel="0" collapsed="false">
      <c r="F348" s="29" t="n">
        <v>99</v>
      </c>
      <c r="G348" s="25" t="s">
        <v>41</v>
      </c>
      <c r="H348" s="25"/>
      <c r="I348" s="26" t="s">
        <v>1</v>
      </c>
      <c r="J348" s="27"/>
      <c r="K348" s="26" t="s">
        <v>1</v>
      </c>
      <c r="L348" s="27"/>
      <c r="M348" s="28"/>
      <c r="N348" s="27" t="s">
        <v>881</v>
      </c>
    </row>
    <row r="349" customFormat="false" ht="19.5" hidden="false" customHeight="true" outlineLevel="0" collapsed="false">
      <c r="F349" s="29" t="n">
        <v>90</v>
      </c>
      <c r="G349" s="25" t="s">
        <v>58</v>
      </c>
      <c r="H349" s="25"/>
      <c r="I349" s="26" t="s">
        <v>1</v>
      </c>
      <c r="J349" s="27"/>
      <c r="K349" s="26" t="s">
        <v>1</v>
      </c>
      <c r="L349" s="27"/>
      <c r="M349" s="28"/>
      <c r="N349" s="27" t="s">
        <v>882</v>
      </c>
    </row>
    <row r="350" customFormat="false" ht="21" hidden="false" customHeight="true" outlineLevel="0" collapsed="false">
      <c r="D350" s="20" t="s">
        <v>883</v>
      </c>
      <c r="E350" s="20"/>
      <c r="F350" s="21" t="n">
        <v>38.72</v>
      </c>
      <c r="G350" s="22" t="n">
        <f aca="false">($F$350*SUM($I$351:$N$351))</f>
        <v>0</v>
      </c>
      <c r="H350" s="23" t="n">
        <f aca="false">SUM($I$351:$N$351)</f>
        <v>0</v>
      </c>
    </row>
    <row r="351" customFormat="false" ht="19.5" hidden="false" customHeight="true" outlineLevel="0" collapsed="false">
      <c r="F351" s="29" t="n">
        <v>59</v>
      </c>
      <c r="G351" s="25" t="s">
        <v>70</v>
      </c>
      <c r="H351" s="25"/>
      <c r="I351" s="26" t="s">
        <v>1</v>
      </c>
      <c r="J351" s="27"/>
      <c r="K351" s="26" t="s">
        <v>1</v>
      </c>
      <c r="L351" s="27"/>
      <c r="M351" s="28"/>
      <c r="N351" s="27" t="s">
        <v>884</v>
      </c>
    </row>
    <row r="352" customFormat="false" ht="21" hidden="false" customHeight="true" outlineLevel="0" collapsed="false">
      <c r="D352" s="20" t="s">
        <v>885</v>
      </c>
      <c r="E352" s="20"/>
      <c r="F352" s="21" t="n">
        <v>30.46</v>
      </c>
      <c r="G352" s="22" t="n">
        <f aca="false">($F$352*SUM($I$353:$N$353))</f>
        <v>0</v>
      </c>
      <c r="H352" s="23" t="n">
        <f aca="false">SUM($I$353:$N$353)</f>
        <v>0</v>
      </c>
    </row>
    <row r="353" customFormat="false" ht="19.5" hidden="false" customHeight="true" outlineLevel="0" collapsed="false">
      <c r="F353" s="29" t="n">
        <v>99</v>
      </c>
      <c r="G353" s="25" t="s">
        <v>41</v>
      </c>
      <c r="H353" s="25"/>
      <c r="I353" s="26" t="s">
        <v>1</v>
      </c>
      <c r="J353" s="27"/>
      <c r="K353" s="26" t="s">
        <v>1</v>
      </c>
      <c r="L353" s="27"/>
      <c r="M353" s="28"/>
      <c r="N353" s="27" t="s">
        <v>886</v>
      </c>
    </row>
    <row r="354" customFormat="false" ht="21" hidden="false" customHeight="true" outlineLevel="0" collapsed="false">
      <c r="D354" s="20" t="s">
        <v>887</v>
      </c>
      <c r="E354" s="20"/>
      <c r="F354" s="21" t="n">
        <v>30.6</v>
      </c>
      <c r="G354" s="22" t="n">
        <f aca="false">($F$354*SUM($I$355:$N$355))</f>
        <v>0</v>
      </c>
      <c r="H354" s="23" t="n">
        <f aca="false">SUM($I$355:$N$355)</f>
        <v>0</v>
      </c>
    </row>
    <row r="355" customFormat="false" ht="19.5" hidden="false" customHeight="true" outlineLevel="0" collapsed="false">
      <c r="F355" s="29" t="n">
        <v>99</v>
      </c>
      <c r="G355" s="25" t="s">
        <v>41</v>
      </c>
      <c r="H355" s="25"/>
      <c r="I355" s="26" t="s">
        <v>1</v>
      </c>
      <c r="J355" s="27"/>
      <c r="K355" s="26" t="s">
        <v>1</v>
      </c>
      <c r="L355" s="27"/>
      <c r="M355" s="28"/>
      <c r="N355" s="27" t="s">
        <v>888</v>
      </c>
    </row>
    <row r="356" customFormat="false" ht="21" hidden="false" customHeight="true" outlineLevel="0" collapsed="false">
      <c r="D356" s="20" t="s">
        <v>889</v>
      </c>
      <c r="E356" s="20"/>
      <c r="F356" s="21" t="n">
        <v>33.07</v>
      </c>
      <c r="G356" s="22" t="n">
        <f aca="false">($F$356*SUM($I$357:$N$357))</f>
        <v>0</v>
      </c>
      <c r="H356" s="23" t="n">
        <f aca="false">SUM($I$357:$N$357)</f>
        <v>0</v>
      </c>
    </row>
    <row r="357" customFormat="false" ht="19.5" hidden="false" customHeight="true" outlineLevel="0" collapsed="false">
      <c r="F357" s="29" t="n">
        <v>99</v>
      </c>
      <c r="G357" s="25" t="s">
        <v>41</v>
      </c>
      <c r="H357" s="25"/>
      <c r="I357" s="26" t="s">
        <v>1</v>
      </c>
      <c r="J357" s="27"/>
      <c r="K357" s="28"/>
      <c r="L357" s="27" t="s">
        <v>890</v>
      </c>
      <c r="M357" s="28"/>
      <c r="N357" s="27" t="s">
        <v>891</v>
      </c>
    </row>
    <row r="358" customFormat="false" ht="21" hidden="false" customHeight="true" outlineLevel="0" collapsed="false">
      <c r="D358" s="20" t="s">
        <v>892</v>
      </c>
      <c r="E358" s="20"/>
      <c r="F358" s="21" t="n">
        <v>44.66</v>
      </c>
      <c r="G358" s="22" t="n">
        <f aca="false">($F$358*SUM($I$359:$N$359))</f>
        <v>0</v>
      </c>
      <c r="H358" s="23" t="n">
        <f aca="false">SUM($I$359:$N$359)</f>
        <v>0</v>
      </c>
    </row>
    <row r="359" customFormat="false" ht="19.5" hidden="false" customHeight="true" outlineLevel="0" collapsed="false">
      <c r="F359" s="29" t="n">
        <v>90</v>
      </c>
      <c r="G359" s="25" t="s">
        <v>58</v>
      </c>
      <c r="H359" s="25"/>
      <c r="I359" s="26" t="s">
        <v>1</v>
      </c>
      <c r="J359" s="27"/>
      <c r="K359" s="28"/>
      <c r="L359" s="27" t="s">
        <v>893</v>
      </c>
      <c r="M359" s="28"/>
      <c r="N359" s="27" t="s">
        <v>894</v>
      </c>
    </row>
    <row r="360" customFormat="false" ht="30.6" hidden="false" customHeight="true" outlineLevel="0" collapsed="false">
      <c r="B360" s="30"/>
      <c r="C360" s="12"/>
      <c r="D360" s="30"/>
      <c r="E360" s="30"/>
      <c r="F360" s="30"/>
      <c r="G360" s="12"/>
      <c r="H360" s="15"/>
      <c r="I360" s="16"/>
      <c r="K360" s="16"/>
    </row>
    <row r="361" customFormat="false" ht="75.6" hidden="false" customHeight="true" outlineLevel="0" collapsed="false">
      <c r="B361" s="17" t="s">
        <v>895</v>
      </c>
      <c r="C361" s="18"/>
      <c r="D361" s="18"/>
      <c r="E361" s="18"/>
      <c r="F361" s="18"/>
      <c r="G361" s="18"/>
      <c r="H361" s="18"/>
      <c r="I361" s="19" t="s">
        <v>896</v>
      </c>
      <c r="K361" s="19" t="s">
        <v>897</v>
      </c>
    </row>
    <row r="362" customFormat="false" ht="21" hidden="false" customHeight="true" outlineLevel="0" collapsed="false">
      <c r="D362" s="20" t="s">
        <v>898</v>
      </c>
      <c r="E362" s="20"/>
      <c r="F362" s="21" t="n">
        <v>3.82</v>
      </c>
      <c r="G362" s="22" t="n">
        <f aca="false">($F$362*SUM($I$363:$L$364))</f>
        <v>0</v>
      </c>
      <c r="H362" s="23" t="n">
        <f aca="false">SUM($I$363:$L$364)</f>
        <v>0</v>
      </c>
    </row>
    <row r="363" customFormat="false" ht="19.5" hidden="false" customHeight="true" outlineLevel="0" collapsed="false">
      <c r="F363" s="32" t="n">
        <v>4</v>
      </c>
      <c r="G363" s="25" t="s">
        <v>75</v>
      </c>
      <c r="H363" s="25"/>
      <c r="I363" s="28"/>
      <c r="J363" s="27" t="s">
        <v>899</v>
      </c>
      <c r="K363" s="26" t="s">
        <v>1</v>
      </c>
      <c r="L363" s="27"/>
    </row>
    <row r="364" customFormat="false" ht="19.5" hidden="false" customHeight="true" outlineLevel="0" collapsed="false">
      <c r="F364" s="29" t="n">
        <v>90</v>
      </c>
      <c r="G364" s="25" t="s">
        <v>58</v>
      </c>
      <c r="H364" s="25"/>
      <c r="I364" s="28"/>
      <c r="J364" s="27" t="s">
        <v>900</v>
      </c>
      <c r="K364" s="26" t="s">
        <v>1</v>
      </c>
      <c r="L364" s="27"/>
    </row>
    <row r="365" customFormat="false" ht="21" hidden="false" customHeight="true" outlineLevel="0" collapsed="false">
      <c r="D365" s="20" t="s">
        <v>901</v>
      </c>
      <c r="E365" s="20"/>
      <c r="F365" s="21" t="n">
        <v>4.73</v>
      </c>
      <c r="G365" s="22" t="n">
        <f aca="false">($F$365*SUM($I$366:$L$366))</f>
        <v>0</v>
      </c>
      <c r="H365" s="23" t="n">
        <f aca="false">SUM($I$366:$L$366)</f>
        <v>0</v>
      </c>
    </row>
    <row r="366" customFormat="false" ht="19.5" hidden="false" customHeight="true" outlineLevel="0" collapsed="false">
      <c r="F366" s="29" t="n">
        <v>94</v>
      </c>
      <c r="G366" s="25" t="s">
        <v>151</v>
      </c>
      <c r="H366" s="25"/>
      <c r="I366" s="26" t="s">
        <v>1</v>
      </c>
      <c r="J366" s="27"/>
      <c r="K366" s="28"/>
      <c r="L366" s="27" t="s">
        <v>902</v>
      </c>
    </row>
    <row r="367" customFormat="false" ht="21" hidden="false" customHeight="true" outlineLevel="0" collapsed="false">
      <c r="D367" s="20" t="s">
        <v>903</v>
      </c>
      <c r="E367" s="20"/>
      <c r="F367" s="21" t="n">
        <v>4.64</v>
      </c>
      <c r="G367" s="22" t="n">
        <f aca="false">($F$367*SUM($I$368:$L$369))</f>
        <v>0</v>
      </c>
      <c r="H367" s="23" t="n">
        <f aca="false">SUM($I$368:$L$369)</f>
        <v>0</v>
      </c>
    </row>
    <row r="368" customFormat="false" ht="19.5" hidden="false" customHeight="true" outlineLevel="0" collapsed="false">
      <c r="F368" s="32" t="n">
        <v>0</v>
      </c>
      <c r="G368" s="25" t="s">
        <v>573</v>
      </c>
      <c r="H368" s="25"/>
      <c r="I368" s="26" t="s">
        <v>1</v>
      </c>
      <c r="J368" s="27"/>
      <c r="K368" s="28"/>
      <c r="L368" s="27" t="s">
        <v>904</v>
      </c>
    </row>
    <row r="369" customFormat="false" ht="19.5" hidden="false" customHeight="true" outlineLevel="0" collapsed="false">
      <c r="F369" s="29" t="n">
        <v>69</v>
      </c>
      <c r="G369" s="25" t="s">
        <v>171</v>
      </c>
      <c r="H369" s="25"/>
      <c r="I369" s="28"/>
      <c r="J369" s="27" t="s">
        <v>905</v>
      </c>
      <c r="K369" s="28"/>
      <c r="L369" s="27" t="s">
        <v>906</v>
      </c>
    </row>
    <row r="370" customFormat="false" ht="30.6" hidden="false" customHeight="true" outlineLevel="0" collapsed="false">
      <c r="B370" s="30"/>
      <c r="C370" s="12"/>
      <c r="D370" s="30"/>
      <c r="E370" s="30"/>
      <c r="F370" s="30"/>
      <c r="G370" s="12"/>
      <c r="H370" s="15"/>
      <c r="I370" s="16"/>
    </row>
    <row r="371" customFormat="false" ht="75.6" hidden="false" customHeight="true" outlineLevel="0" collapsed="false">
      <c r="B371" s="17" t="s">
        <v>907</v>
      </c>
      <c r="C371" s="18"/>
      <c r="D371" s="18"/>
      <c r="E371" s="18"/>
      <c r="F371" s="18"/>
      <c r="G371" s="18"/>
      <c r="H371" s="18"/>
      <c r="I371" s="19" t="s">
        <v>15</v>
      </c>
    </row>
    <row r="372" customFormat="false" ht="21" hidden="false" customHeight="true" outlineLevel="0" collapsed="false">
      <c r="D372" s="20" t="s">
        <v>908</v>
      </c>
      <c r="E372" s="20"/>
      <c r="F372" s="21" t="n">
        <v>42.92</v>
      </c>
      <c r="G372" s="22" t="n">
        <f aca="false">($F$372*SUM($I$373:$J$373))</f>
        <v>0</v>
      </c>
      <c r="H372" s="23" t="n">
        <f aca="false">SUM($I$373:$J$373)</f>
        <v>0</v>
      </c>
    </row>
    <row r="373" customFormat="false" ht="19.5" hidden="false" customHeight="true" outlineLevel="0" collapsed="false">
      <c r="F373" s="29" t="n">
        <v>93</v>
      </c>
      <c r="G373" s="25" t="s">
        <v>75</v>
      </c>
      <c r="H373" s="25"/>
      <c r="I373" s="28"/>
      <c r="J373" s="27" t="s">
        <v>909</v>
      </c>
    </row>
    <row r="374" customFormat="false" ht="21" hidden="false" customHeight="true" outlineLevel="0" collapsed="false">
      <c r="D374" s="20" t="s">
        <v>910</v>
      </c>
      <c r="E374" s="20"/>
      <c r="F374" s="21" t="n">
        <v>36.26</v>
      </c>
      <c r="G374" s="22" t="n">
        <f aca="false">($F$374*SUM($I$375:$J$375))</f>
        <v>0</v>
      </c>
      <c r="H374" s="23" t="n">
        <f aca="false">SUM($I$375:$J$375)</f>
        <v>0</v>
      </c>
    </row>
    <row r="375" customFormat="false" ht="19.5" hidden="false" customHeight="true" outlineLevel="0" collapsed="false">
      <c r="F375" s="29" t="n">
        <v>99</v>
      </c>
      <c r="G375" s="25" t="s">
        <v>41</v>
      </c>
      <c r="H375" s="25"/>
      <c r="I375" s="28"/>
      <c r="J375" s="27" t="s">
        <v>911</v>
      </c>
    </row>
    <row r="376" customFormat="false" ht="30.6" hidden="false" customHeight="true" outlineLevel="0" collapsed="false">
      <c r="B376" s="30"/>
      <c r="C376" s="12"/>
      <c r="D376" s="30"/>
      <c r="E376" s="30"/>
      <c r="F376" s="30"/>
      <c r="G376" s="12"/>
      <c r="H376" s="15"/>
      <c r="I376" s="16"/>
    </row>
    <row r="377" customFormat="false" ht="75.6" hidden="false" customHeight="true" outlineLevel="0" collapsed="false">
      <c r="B377" s="17" t="s">
        <v>912</v>
      </c>
      <c r="C377" s="18"/>
      <c r="D377" s="18"/>
      <c r="E377" s="18"/>
      <c r="F377" s="18"/>
      <c r="G377" s="18"/>
      <c r="H377" s="18"/>
      <c r="I377" s="19" t="s">
        <v>896</v>
      </c>
    </row>
    <row r="378" customFormat="false" ht="21" hidden="false" customHeight="true" outlineLevel="0" collapsed="false">
      <c r="D378" s="20" t="s">
        <v>913</v>
      </c>
      <c r="E378" s="20"/>
      <c r="F378" s="21" t="n">
        <v>4.34999999999999</v>
      </c>
      <c r="G378" s="22" t="n">
        <f aca="false">($F$378*SUM($I$379:$J$379))</f>
        <v>0</v>
      </c>
      <c r="H378" s="23" t="n">
        <f aca="false">SUM($I$379:$J$379)</f>
        <v>0</v>
      </c>
    </row>
    <row r="379" customFormat="false" ht="19.5" hidden="false" customHeight="true" outlineLevel="0" collapsed="false">
      <c r="F379" s="29" t="n">
        <v>69</v>
      </c>
      <c r="G379" s="25" t="s">
        <v>41</v>
      </c>
      <c r="H379" s="25"/>
      <c r="I379" s="28"/>
      <c r="J379" s="27" t="s">
        <v>914</v>
      </c>
    </row>
    <row r="380" customFormat="false" ht="30.6" hidden="false" customHeight="true" outlineLevel="0" collapsed="false">
      <c r="B380" s="30"/>
      <c r="C380" s="12"/>
      <c r="D380" s="30"/>
      <c r="E380" s="30"/>
      <c r="F380" s="30"/>
      <c r="G380" s="12"/>
      <c r="H380" s="15"/>
      <c r="I380" s="16"/>
    </row>
    <row r="381" customFormat="false" ht="75.6" hidden="false" customHeight="true" outlineLevel="0" collapsed="false">
      <c r="B381" s="17" t="s">
        <v>915</v>
      </c>
      <c r="C381" s="18"/>
      <c r="D381" s="18"/>
      <c r="E381" s="18"/>
      <c r="F381" s="18"/>
      <c r="G381" s="18"/>
      <c r="H381" s="18"/>
      <c r="I381" s="19" t="s">
        <v>15</v>
      </c>
    </row>
    <row r="382" customFormat="false" ht="21" hidden="false" customHeight="true" outlineLevel="0" collapsed="false">
      <c r="D382" s="20" t="s">
        <v>916</v>
      </c>
      <c r="E382" s="20"/>
      <c r="F382" s="21" t="n">
        <v>14.79</v>
      </c>
      <c r="G382" s="22" t="n">
        <f aca="false">($F$382*SUM($I$383:$J$383))</f>
        <v>0</v>
      </c>
      <c r="H382" s="23" t="n">
        <f aca="false">SUM($I$383:$J$383)</f>
        <v>0</v>
      </c>
    </row>
    <row r="383" customFormat="false" ht="19.5" hidden="false" customHeight="true" outlineLevel="0" collapsed="false">
      <c r="F383" s="29" t="n">
        <v>59</v>
      </c>
      <c r="G383" s="25" t="s">
        <v>70</v>
      </c>
      <c r="H383" s="25"/>
      <c r="I383" s="28"/>
      <c r="J383" s="27" t="s">
        <v>917</v>
      </c>
    </row>
    <row r="384" customFormat="false" ht="21" hidden="false" customHeight="true" outlineLevel="0" collapsed="false">
      <c r="D384" s="20" t="s">
        <v>918</v>
      </c>
      <c r="E384" s="20"/>
      <c r="F384" s="21" t="n">
        <v>13.92</v>
      </c>
      <c r="G384" s="22" t="n">
        <f aca="false">($F$384*SUM($I$385:$J$385))</f>
        <v>0</v>
      </c>
      <c r="H384" s="23" t="n">
        <f aca="false">SUM($I$385:$J$385)</f>
        <v>0</v>
      </c>
    </row>
    <row r="385" customFormat="false" ht="19.5" hidden="false" customHeight="true" outlineLevel="0" collapsed="false">
      <c r="F385" s="29" t="n">
        <v>83</v>
      </c>
      <c r="G385" s="25" t="s">
        <v>185</v>
      </c>
      <c r="H385" s="25"/>
      <c r="I385" s="28"/>
      <c r="J385" s="27" t="s">
        <v>919</v>
      </c>
    </row>
    <row r="386" customFormat="false" ht="30.6" hidden="false" customHeight="true" outlineLevel="0" collapsed="false">
      <c r="B386" s="30"/>
      <c r="C386" s="12"/>
      <c r="D386" s="30"/>
      <c r="E386" s="30"/>
      <c r="F386" s="30"/>
      <c r="G386" s="12"/>
      <c r="H386" s="15"/>
      <c r="I386" s="16"/>
      <c r="K386" s="16"/>
      <c r="M386" s="16"/>
      <c r="O386" s="16"/>
    </row>
    <row r="387" customFormat="false" ht="75.6" hidden="false" customHeight="true" outlineLevel="0" collapsed="false">
      <c r="B387" s="17" t="s">
        <v>920</v>
      </c>
      <c r="C387" s="18"/>
      <c r="D387" s="18"/>
      <c r="E387" s="18"/>
      <c r="F387" s="18"/>
      <c r="G387" s="18"/>
      <c r="H387" s="18"/>
      <c r="I387" s="19" t="s">
        <v>12</v>
      </c>
      <c r="K387" s="19" t="s">
        <v>13</v>
      </c>
      <c r="M387" s="19" t="s">
        <v>14</v>
      </c>
      <c r="O387" s="19" t="s">
        <v>15</v>
      </c>
    </row>
    <row r="388" customFormat="false" ht="21" hidden="false" customHeight="true" outlineLevel="0" collapsed="false">
      <c r="D388" s="20" t="s">
        <v>921</v>
      </c>
      <c r="E388" s="20"/>
      <c r="F388" s="21" t="n">
        <v>12.18</v>
      </c>
      <c r="G388" s="22" t="n">
        <f aca="false">($F$388*SUM($I$389:$P$389))</f>
        <v>0</v>
      </c>
      <c r="H388" s="23" t="n">
        <f aca="false">SUM($I$389:$P$389)</f>
        <v>0</v>
      </c>
    </row>
    <row r="389" customFormat="false" ht="19.5" hidden="false" customHeight="true" outlineLevel="0" collapsed="false">
      <c r="F389" s="29" t="n">
        <v>99</v>
      </c>
      <c r="G389" s="25" t="s">
        <v>41</v>
      </c>
      <c r="H389" s="25"/>
      <c r="I389" s="26" t="s">
        <v>1</v>
      </c>
      <c r="J389" s="27"/>
      <c r="K389" s="26" t="s">
        <v>1</v>
      </c>
      <c r="L389" s="27"/>
      <c r="M389" s="26" t="s">
        <v>1</v>
      </c>
      <c r="N389" s="27"/>
      <c r="O389" s="28"/>
      <c r="P389" s="27" t="s">
        <v>922</v>
      </c>
    </row>
    <row r="390" customFormat="false" ht="21" hidden="false" customHeight="true" outlineLevel="0" collapsed="false">
      <c r="D390" s="20" t="s">
        <v>923</v>
      </c>
      <c r="E390" s="20"/>
      <c r="F390" s="21" t="n">
        <v>15.59</v>
      </c>
      <c r="G390" s="22" t="n">
        <f aca="false">($F$390*SUM($I$391:$P$391))</f>
        <v>0</v>
      </c>
      <c r="H390" s="23" t="n">
        <f aca="false">SUM($I$391:$P$391)</f>
        <v>0</v>
      </c>
    </row>
    <row r="391" customFormat="false" ht="19.5" hidden="false" customHeight="true" outlineLevel="0" collapsed="false">
      <c r="F391" s="32" t="n">
        <v>0</v>
      </c>
      <c r="G391" s="25" t="s">
        <v>573</v>
      </c>
      <c r="H391" s="25"/>
      <c r="I391" s="28"/>
      <c r="J391" s="27" t="s">
        <v>924</v>
      </c>
      <c r="K391" s="26" t="s">
        <v>1</v>
      </c>
      <c r="L391" s="27"/>
      <c r="M391" s="26" t="s">
        <v>1</v>
      </c>
      <c r="N391" s="27"/>
      <c r="O391" s="28"/>
      <c r="P391" s="27" t="s">
        <v>925</v>
      </c>
    </row>
    <row r="392" customFormat="false" ht="21" hidden="false" customHeight="true" outlineLevel="0" collapsed="false">
      <c r="D392" s="20" t="s">
        <v>926</v>
      </c>
      <c r="E392" s="20"/>
      <c r="F392" s="21" t="n">
        <v>15.51</v>
      </c>
      <c r="G392" s="22" t="n">
        <f aca="false">($F$392*SUM($I$393:$P$393))</f>
        <v>0</v>
      </c>
      <c r="H392" s="23" t="n">
        <f aca="false">SUM($I$393:$P$393)</f>
        <v>0</v>
      </c>
    </row>
    <row r="393" customFormat="false" ht="19.5" hidden="false" customHeight="true" outlineLevel="0" collapsed="false">
      <c r="F393" s="29" t="n">
        <v>90</v>
      </c>
      <c r="G393" s="25" t="s">
        <v>58</v>
      </c>
      <c r="H393" s="25"/>
      <c r="I393" s="26" t="s">
        <v>1</v>
      </c>
      <c r="J393" s="27"/>
      <c r="K393" s="28"/>
      <c r="L393" s="27" t="s">
        <v>927</v>
      </c>
      <c r="M393" s="28"/>
      <c r="N393" s="27" t="s">
        <v>928</v>
      </c>
      <c r="O393" s="28"/>
      <c r="P393" s="27" t="s">
        <v>929</v>
      </c>
    </row>
    <row r="394" customFormat="false" ht="21" hidden="false" customHeight="true" outlineLevel="0" collapsed="false">
      <c r="D394" s="20" t="s">
        <v>930</v>
      </c>
      <c r="E394" s="20"/>
      <c r="F394" s="21" t="n">
        <v>17.76</v>
      </c>
      <c r="G394" s="22" t="n">
        <f aca="false">($F$394*SUM($I$395:$P$395))</f>
        <v>0</v>
      </c>
      <c r="H394" s="23" t="n">
        <f aca="false">SUM($I$395:$P$395)</f>
        <v>0</v>
      </c>
    </row>
    <row r="395" customFormat="false" ht="19.5" hidden="false" customHeight="true" outlineLevel="0" collapsed="false">
      <c r="F395" s="29" t="n">
        <v>49</v>
      </c>
      <c r="G395" s="25" t="s">
        <v>75</v>
      </c>
      <c r="H395" s="25"/>
      <c r="I395" s="28"/>
      <c r="J395" s="27" t="s">
        <v>931</v>
      </c>
      <c r="K395" s="28"/>
      <c r="L395" s="27" t="s">
        <v>932</v>
      </c>
      <c r="M395" s="28"/>
      <c r="N395" s="27" t="s">
        <v>933</v>
      </c>
      <c r="O395" s="28"/>
      <c r="P395" s="27" t="s">
        <v>934</v>
      </c>
    </row>
    <row r="396" customFormat="false" ht="30.6" hidden="false" customHeight="true" outlineLevel="0" collapsed="false">
      <c r="B396" s="30"/>
      <c r="C396" s="12"/>
      <c r="D396" s="30"/>
      <c r="E396" s="30"/>
      <c r="F396" s="30"/>
      <c r="G396" s="12"/>
      <c r="H396" s="15"/>
      <c r="I396" s="16"/>
      <c r="K396" s="16"/>
      <c r="M396" s="16"/>
      <c r="O396" s="16"/>
    </row>
    <row r="397" customFormat="false" ht="75.6" hidden="false" customHeight="true" outlineLevel="0" collapsed="false">
      <c r="B397" s="17" t="s">
        <v>935</v>
      </c>
      <c r="C397" s="18"/>
      <c r="D397" s="18"/>
      <c r="E397" s="18"/>
      <c r="F397" s="18"/>
      <c r="G397" s="18"/>
      <c r="H397" s="18"/>
      <c r="I397" s="19" t="s">
        <v>14</v>
      </c>
      <c r="K397" s="19" t="s">
        <v>15</v>
      </c>
      <c r="M397" s="19" t="s">
        <v>598</v>
      </c>
      <c r="O397" s="19" t="s">
        <v>599</v>
      </c>
    </row>
    <row r="398" customFormat="false" ht="21" hidden="false" customHeight="true" outlineLevel="0" collapsed="false">
      <c r="D398" s="20" t="s">
        <v>936</v>
      </c>
      <c r="E398" s="20"/>
      <c r="F398" s="21" t="n">
        <v>19.98</v>
      </c>
      <c r="G398" s="22" t="n">
        <f aca="false">($F$398*SUM($I$399:$P$399))</f>
        <v>0</v>
      </c>
      <c r="H398" s="23" t="n">
        <f aca="false">SUM($I$399:$P$399)</f>
        <v>0</v>
      </c>
    </row>
    <row r="399" customFormat="false" ht="19.5" hidden="false" customHeight="true" outlineLevel="0" collapsed="false">
      <c r="F399" s="32" t="n">
        <v>0</v>
      </c>
      <c r="G399" s="25" t="s">
        <v>573</v>
      </c>
      <c r="H399" s="25"/>
      <c r="I399" s="28"/>
      <c r="J399" s="27" t="s">
        <v>937</v>
      </c>
      <c r="K399" s="28"/>
      <c r="L399" s="27" t="s">
        <v>938</v>
      </c>
      <c r="M399" s="28"/>
      <c r="N399" s="27" t="s">
        <v>939</v>
      </c>
      <c r="O399" s="26" t="s">
        <v>1</v>
      </c>
      <c r="P399" s="27"/>
    </row>
    <row r="400" customFormat="false" ht="21" hidden="false" customHeight="true" outlineLevel="0" collapsed="false">
      <c r="D400" s="20" t="s">
        <v>940</v>
      </c>
      <c r="E400" s="20"/>
      <c r="F400" s="21" t="n">
        <v>16.68</v>
      </c>
      <c r="G400" s="22" t="n">
        <f aca="false">($F$400*SUM($I$401:$P$401))</f>
        <v>0</v>
      </c>
      <c r="H400" s="23" t="n">
        <f aca="false">SUM($I$401:$P$401)</f>
        <v>0</v>
      </c>
    </row>
    <row r="401" customFormat="false" ht="19.5" hidden="false" customHeight="true" outlineLevel="0" collapsed="false">
      <c r="F401" s="29" t="n">
        <v>99</v>
      </c>
      <c r="G401" s="25" t="s">
        <v>41</v>
      </c>
      <c r="H401" s="25"/>
      <c r="I401" s="26" t="s">
        <v>1</v>
      </c>
      <c r="J401" s="27"/>
      <c r="K401" s="26" t="s">
        <v>1</v>
      </c>
      <c r="L401" s="27"/>
      <c r="M401" s="26" t="s">
        <v>1</v>
      </c>
      <c r="N401" s="27"/>
      <c r="O401" s="28"/>
      <c r="P401" s="27" t="s">
        <v>941</v>
      </c>
    </row>
    <row r="402" customFormat="false" ht="21" hidden="false" customHeight="true" outlineLevel="0" collapsed="false">
      <c r="D402" s="20" t="s">
        <v>942</v>
      </c>
      <c r="E402" s="20"/>
      <c r="F402" s="21" t="n">
        <v>16.82</v>
      </c>
      <c r="G402" s="22" t="n">
        <f aca="false">($F$402*SUM($I$403:$P$403))</f>
        <v>0</v>
      </c>
      <c r="H402" s="23" t="n">
        <f aca="false">SUM($I$403:$P$403)</f>
        <v>0</v>
      </c>
    </row>
    <row r="403" customFormat="false" ht="19.5" hidden="false" customHeight="true" outlineLevel="0" collapsed="false">
      <c r="F403" s="29" t="n">
        <v>11</v>
      </c>
      <c r="G403" s="25" t="s">
        <v>943</v>
      </c>
      <c r="H403" s="25"/>
      <c r="I403" s="26" t="s">
        <v>1</v>
      </c>
      <c r="J403" s="27"/>
      <c r="K403" s="26" t="s">
        <v>1</v>
      </c>
      <c r="L403" s="27"/>
      <c r="M403" s="26" t="s">
        <v>1</v>
      </c>
      <c r="N403" s="27"/>
      <c r="O403" s="28"/>
      <c r="P403" s="27" t="s">
        <v>944</v>
      </c>
    </row>
    <row r="404" customFormat="false" ht="21" hidden="false" customHeight="true" outlineLevel="0" collapsed="false">
      <c r="D404" s="20" t="s">
        <v>945</v>
      </c>
      <c r="E404" s="20"/>
      <c r="F404" s="21" t="n">
        <v>15.81</v>
      </c>
      <c r="G404" s="22" t="n">
        <f aca="false">($F$404*SUM($I$405:$P$405))</f>
        <v>0</v>
      </c>
      <c r="H404" s="23" t="n">
        <f aca="false">SUM($I$405:$P$405)</f>
        <v>0</v>
      </c>
    </row>
    <row r="405" customFormat="false" ht="19.5" hidden="false" customHeight="true" outlineLevel="0" collapsed="false">
      <c r="F405" s="29" t="n">
        <v>45</v>
      </c>
      <c r="G405" s="25" t="s">
        <v>75</v>
      </c>
      <c r="H405" s="25"/>
      <c r="I405" s="26" t="s">
        <v>1</v>
      </c>
      <c r="J405" s="27"/>
      <c r="K405" s="26" t="s">
        <v>1</v>
      </c>
      <c r="L405" s="27"/>
      <c r="M405" s="26" t="s">
        <v>1</v>
      </c>
      <c r="N405" s="27"/>
      <c r="O405" s="28"/>
      <c r="P405" s="27" t="s">
        <v>946</v>
      </c>
    </row>
    <row r="406" customFormat="false" ht="30.6" hidden="false" customHeight="true" outlineLevel="0" collapsed="false">
      <c r="B406" s="30"/>
      <c r="C406" s="12"/>
      <c r="D406" s="30"/>
      <c r="E406" s="30"/>
      <c r="F406" s="30"/>
      <c r="G406" s="12"/>
      <c r="H406" s="15"/>
      <c r="I406" s="16"/>
      <c r="K406" s="16"/>
      <c r="M406" s="16"/>
      <c r="O406" s="16"/>
    </row>
    <row r="407" customFormat="false" ht="75.6" hidden="false" customHeight="true" outlineLevel="0" collapsed="false">
      <c r="B407" s="17" t="s">
        <v>947</v>
      </c>
      <c r="C407" s="18"/>
      <c r="D407" s="18"/>
      <c r="E407" s="18"/>
      <c r="F407" s="18"/>
      <c r="G407" s="18"/>
      <c r="H407" s="18"/>
      <c r="I407" s="19" t="s">
        <v>12</v>
      </c>
      <c r="K407" s="19" t="s">
        <v>13</v>
      </c>
      <c r="M407" s="19" t="s">
        <v>14</v>
      </c>
      <c r="O407" s="19" t="s">
        <v>15</v>
      </c>
    </row>
    <row r="408" customFormat="false" ht="21" hidden="false" customHeight="true" outlineLevel="0" collapsed="false">
      <c r="D408" s="20" t="s">
        <v>948</v>
      </c>
      <c r="E408" s="20"/>
      <c r="F408" s="21" t="n">
        <v>16.68</v>
      </c>
      <c r="G408" s="22" t="n">
        <f aca="false">($F$408*SUM($I$409:$P$410))</f>
        <v>0</v>
      </c>
      <c r="H408" s="23" t="n">
        <f aca="false">SUM($I$409:$P$410)</f>
        <v>0</v>
      </c>
    </row>
    <row r="409" customFormat="false" ht="19.5" hidden="false" customHeight="true" outlineLevel="0" collapsed="false">
      <c r="F409" s="29" t="n">
        <v>48</v>
      </c>
      <c r="G409" s="25" t="s">
        <v>75</v>
      </c>
      <c r="H409" s="25"/>
      <c r="I409" s="26" t="s">
        <v>1</v>
      </c>
      <c r="J409" s="27"/>
      <c r="K409" s="26" t="s">
        <v>1</v>
      </c>
      <c r="L409" s="27"/>
      <c r="M409" s="26" t="s">
        <v>1</v>
      </c>
      <c r="N409" s="27"/>
      <c r="O409" s="28"/>
      <c r="P409" s="27" t="s">
        <v>949</v>
      </c>
    </row>
    <row r="410" customFormat="false" ht="19.5" hidden="false" customHeight="true" outlineLevel="0" collapsed="false">
      <c r="F410" s="29" t="n">
        <v>90</v>
      </c>
      <c r="G410" s="25" t="s">
        <v>58</v>
      </c>
      <c r="H410" s="25"/>
      <c r="I410" s="26" t="s">
        <v>1</v>
      </c>
      <c r="J410" s="27"/>
      <c r="K410" s="26" t="s">
        <v>1</v>
      </c>
      <c r="L410" s="27"/>
      <c r="M410" s="26" t="s">
        <v>1</v>
      </c>
      <c r="N410" s="27"/>
      <c r="O410" s="28"/>
      <c r="P410" s="27" t="s">
        <v>950</v>
      </c>
    </row>
    <row r="411" customFormat="false" ht="21" hidden="false" customHeight="true" outlineLevel="0" collapsed="false">
      <c r="D411" s="20" t="s">
        <v>951</v>
      </c>
      <c r="E411" s="20"/>
      <c r="F411" s="21" t="n">
        <v>15.09</v>
      </c>
      <c r="G411" s="22" t="n">
        <f aca="false">($F$411*SUM($I$412:$P$413))</f>
        <v>0</v>
      </c>
      <c r="H411" s="23" t="n">
        <f aca="false">SUM($I$412:$P$413)</f>
        <v>0</v>
      </c>
    </row>
    <row r="412" customFormat="false" ht="19.5" hidden="false" customHeight="true" outlineLevel="0" collapsed="false">
      <c r="F412" s="29" t="n">
        <v>66</v>
      </c>
      <c r="G412" s="25" t="s">
        <v>171</v>
      </c>
      <c r="H412" s="25"/>
      <c r="I412" s="26" t="s">
        <v>1</v>
      </c>
      <c r="J412" s="27"/>
      <c r="K412" s="26" t="s">
        <v>1</v>
      </c>
      <c r="L412" s="27"/>
      <c r="M412" s="26" t="s">
        <v>1</v>
      </c>
      <c r="N412" s="27"/>
      <c r="O412" s="28"/>
      <c r="P412" s="27" t="s">
        <v>952</v>
      </c>
    </row>
    <row r="413" customFormat="false" ht="19.5" hidden="false" customHeight="true" outlineLevel="0" collapsed="false">
      <c r="F413" s="29" t="n">
        <v>89</v>
      </c>
      <c r="G413" s="25" t="s">
        <v>593</v>
      </c>
      <c r="H413" s="25"/>
      <c r="I413" s="26" t="s">
        <v>1</v>
      </c>
      <c r="J413" s="27"/>
      <c r="K413" s="26" t="s">
        <v>1</v>
      </c>
      <c r="L413" s="27"/>
      <c r="M413" s="26" t="s">
        <v>1</v>
      </c>
      <c r="N413" s="27"/>
      <c r="O413" s="28"/>
      <c r="P413" s="27" t="s">
        <v>953</v>
      </c>
    </row>
    <row r="414" customFormat="false" ht="21" hidden="false" customHeight="true" outlineLevel="0" collapsed="false">
      <c r="D414" s="20" t="s">
        <v>954</v>
      </c>
      <c r="E414" s="20"/>
      <c r="F414" s="21" t="n">
        <v>11.86</v>
      </c>
      <c r="G414" s="22" t="n">
        <f aca="false">($F$414*SUM($I$415:$P$418))</f>
        <v>0</v>
      </c>
      <c r="H414" s="23" t="n">
        <f aca="false">SUM($I$415:$P$418)</f>
        <v>0</v>
      </c>
    </row>
    <row r="415" customFormat="false" ht="19.5" hidden="false" customHeight="true" outlineLevel="0" collapsed="false">
      <c r="F415" s="29" t="n">
        <v>99</v>
      </c>
      <c r="G415" s="25" t="s">
        <v>41</v>
      </c>
      <c r="H415" s="25"/>
      <c r="I415" s="28"/>
      <c r="J415" s="27" t="s">
        <v>955</v>
      </c>
      <c r="K415" s="28"/>
      <c r="L415" s="27" t="s">
        <v>956</v>
      </c>
      <c r="M415" s="28"/>
      <c r="N415" s="27" t="s">
        <v>957</v>
      </c>
      <c r="O415" s="28"/>
      <c r="P415" s="27" t="s">
        <v>958</v>
      </c>
    </row>
    <row r="416" customFormat="false" ht="19.5" hidden="false" customHeight="true" outlineLevel="0" collapsed="false">
      <c r="F416" s="29" t="n">
        <v>93</v>
      </c>
      <c r="G416" s="25" t="s">
        <v>75</v>
      </c>
      <c r="H416" s="25"/>
      <c r="I416" s="26" t="s">
        <v>1</v>
      </c>
      <c r="J416" s="27"/>
      <c r="K416" s="26" t="s">
        <v>1</v>
      </c>
      <c r="L416" s="27"/>
      <c r="M416" s="28"/>
      <c r="N416" s="27" t="s">
        <v>959</v>
      </c>
      <c r="O416" s="28"/>
      <c r="P416" s="27" t="s">
        <v>960</v>
      </c>
    </row>
    <row r="417" customFormat="false" ht="19.5" hidden="false" customHeight="true" outlineLevel="0" collapsed="false">
      <c r="F417" s="32" t="n">
        <v>0</v>
      </c>
      <c r="G417" s="25" t="s">
        <v>573</v>
      </c>
      <c r="H417" s="25"/>
      <c r="I417" s="26" t="s">
        <v>1</v>
      </c>
      <c r="J417" s="27"/>
      <c r="K417" s="28"/>
      <c r="L417" s="27" t="s">
        <v>961</v>
      </c>
      <c r="M417" s="26" t="s">
        <v>1</v>
      </c>
      <c r="N417" s="27"/>
      <c r="O417" s="26" t="s">
        <v>1</v>
      </c>
      <c r="P417" s="27"/>
    </row>
    <row r="418" customFormat="false" ht="19.5" hidden="false" customHeight="true" outlineLevel="0" collapsed="false">
      <c r="F418" s="29" t="n">
        <v>90</v>
      </c>
      <c r="G418" s="25" t="s">
        <v>58</v>
      </c>
      <c r="H418" s="25"/>
      <c r="I418" s="28"/>
      <c r="J418" s="27" t="s">
        <v>962</v>
      </c>
      <c r="K418" s="26" t="s">
        <v>1</v>
      </c>
      <c r="L418" s="27"/>
      <c r="M418" s="28"/>
      <c r="N418" s="27" t="s">
        <v>963</v>
      </c>
      <c r="O418" s="28"/>
      <c r="P418" s="27" t="s">
        <v>964</v>
      </c>
    </row>
    <row r="419" customFormat="false" ht="21" hidden="false" customHeight="true" outlineLevel="0" collapsed="false">
      <c r="D419" s="20" t="s">
        <v>965</v>
      </c>
      <c r="E419" s="20"/>
      <c r="F419" s="21" t="n">
        <v>14.07</v>
      </c>
      <c r="G419" s="22" t="n">
        <f aca="false">($F$419*SUM($I$420:$P$420))</f>
        <v>0</v>
      </c>
      <c r="H419" s="23" t="n">
        <f aca="false">SUM($I$420:$P$420)</f>
        <v>0</v>
      </c>
    </row>
    <row r="420" customFormat="false" ht="19.5" hidden="false" customHeight="true" outlineLevel="0" collapsed="false">
      <c r="F420" s="29" t="n">
        <v>90</v>
      </c>
      <c r="G420" s="25" t="s">
        <v>58</v>
      </c>
      <c r="H420" s="25"/>
      <c r="I420" s="28"/>
      <c r="J420" s="27" t="s">
        <v>966</v>
      </c>
      <c r="K420" s="26" t="s">
        <v>1</v>
      </c>
      <c r="L420" s="27"/>
      <c r="M420" s="26" t="s">
        <v>1</v>
      </c>
      <c r="N420" s="27"/>
      <c r="O420" s="26" t="s">
        <v>1</v>
      </c>
      <c r="P420" s="27"/>
    </row>
    <row r="421" customFormat="false" ht="21" hidden="false" customHeight="true" outlineLevel="0" collapsed="false">
      <c r="D421" s="20" t="s">
        <v>967</v>
      </c>
      <c r="E421" s="20"/>
      <c r="F421" s="21" t="n">
        <v>15.66</v>
      </c>
      <c r="G421" s="22" t="n">
        <f aca="false">($F$421*SUM($I$422:$P$423))</f>
        <v>0</v>
      </c>
      <c r="H421" s="23" t="n">
        <f aca="false">SUM($I$422:$P$423)</f>
        <v>0</v>
      </c>
    </row>
    <row r="422" customFormat="false" ht="19.5" hidden="false" customHeight="true" outlineLevel="0" collapsed="false">
      <c r="F422" s="32" t="n">
        <v>1</v>
      </c>
      <c r="G422" s="25" t="s">
        <v>151</v>
      </c>
      <c r="H422" s="25"/>
      <c r="I422" s="26" t="s">
        <v>1</v>
      </c>
      <c r="J422" s="27"/>
      <c r="K422" s="26" t="s">
        <v>1</v>
      </c>
      <c r="L422" s="27"/>
      <c r="M422" s="26" t="s">
        <v>1</v>
      </c>
      <c r="N422" s="27"/>
      <c r="O422" s="28"/>
      <c r="P422" s="27" t="s">
        <v>968</v>
      </c>
    </row>
    <row r="423" customFormat="false" ht="19.5" hidden="false" customHeight="true" outlineLevel="0" collapsed="false">
      <c r="F423" s="29" t="n">
        <v>98</v>
      </c>
      <c r="G423" s="25" t="s">
        <v>593</v>
      </c>
      <c r="H423" s="25"/>
      <c r="I423" s="28"/>
      <c r="J423" s="27" t="s">
        <v>969</v>
      </c>
      <c r="K423" s="26" t="s">
        <v>1</v>
      </c>
      <c r="L423" s="27"/>
      <c r="M423" s="28"/>
      <c r="N423" s="27" t="s">
        <v>970</v>
      </c>
      <c r="O423" s="28"/>
      <c r="P423" s="27" t="s">
        <v>971</v>
      </c>
    </row>
    <row r="424" customFormat="false" ht="21" hidden="false" customHeight="true" outlineLevel="0" collapsed="false">
      <c r="D424" s="20" t="s">
        <v>972</v>
      </c>
      <c r="E424" s="20"/>
      <c r="F424" s="21" t="n">
        <v>13.49</v>
      </c>
      <c r="G424" s="22" t="n">
        <f aca="false">($F$424*SUM($I$425:$P$426))</f>
        <v>0</v>
      </c>
      <c r="H424" s="23" t="n">
        <f aca="false">SUM($I$425:$P$426)</f>
        <v>0</v>
      </c>
    </row>
    <row r="425" customFormat="false" ht="19.5" hidden="false" customHeight="true" outlineLevel="0" collapsed="false">
      <c r="F425" s="29" t="n">
        <v>99</v>
      </c>
      <c r="G425" s="25" t="s">
        <v>41</v>
      </c>
      <c r="H425" s="25"/>
      <c r="I425" s="26" t="s">
        <v>1</v>
      </c>
      <c r="J425" s="27"/>
      <c r="K425" s="26" t="s">
        <v>1</v>
      </c>
      <c r="L425" s="27"/>
      <c r="M425" s="26" t="s">
        <v>1</v>
      </c>
      <c r="N425" s="27"/>
      <c r="O425" s="28"/>
      <c r="P425" s="27" t="s">
        <v>973</v>
      </c>
    </row>
    <row r="426" customFormat="false" ht="19.5" hidden="false" customHeight="true" outlineLevel="0" collapsed="false">
      <c r="F426" s="29" t="n">
        <v>49</v>
      </c>
      <c r="G426" s="25" t="s">
        <v>75</v>
      </c>
      <c r="H426" s="25"/>
      <c r="I426" s="26" t="s">
        <v>1</v>
      </c>
      <c r="J426" s="27"/>
      <c r="K426" s="26" t="s">
        <v>1</v>
      </c>
      <c r="L426" s="27"/>
      <c r="M426" s="26" t="s">
        <v>1</v>
      </c>
      <c r="N426" s="27"/>
      <c r="O426" s="28"/>
      <c r="P426" s="27" t="s">
        <v>974</v>
      </c>
    </row>
    <row r="427" customFormat="false" ht="21" hidden="false" customHeight="true" outlineLevel="0" collapsed="false">
      <c r="D427" s="20" t="s">
        <v>975</v>
      </c>
      <c r="E427" s="20"/>
      <c r="F427" s="21" t="n">
        <v>16.82</v>
      </c>
      <c r="G427" s="22" t="n">
        <f aca="false">($F$427*SUM($I$428:$P$428))</f>
        <v>0</v>
      </c>
      <c r="H427" s="23" t="n">
        <f aca="false">SUM($I$428:$P$428)</f>
        <v>0</v>
      </c>
    </row>
    <row r="428" customFormat="false" ht="19.5" hidden="false" customHeight="true" outlineLevel="0" collapsed="false">
      <c r="F428" s="29" t="n">
        <v>90</v>
      </c>
      <c r="G428" s="25" t="s">
        <v>58</v>
      </c>
      <c r="H428" s="25"/>
      <c r="I428" s="26" t="s">
        <v>1</v>
      </c>
      <c r="J428" s="27"/>
      <c r="K428" s="28"/>
      <c r="L428" s="27" t="s">
        <v>976</v>
      </c>
      <c r="M428" s="26" t="s">
        <v>1</v>
      </c>
      <c r="N428" s="27"/>
      <c r="O428" s="26" t="s">
        <v>1</v>
      </c>
      <c r="P428" s="27"/>
    </row>
    <row r="429" customFormat="false" ht="21" hidden="false" customHeight="true" outlineLevel="0" collapsed="false">
      <c r="D429" s="20" t="s">
        <v>977</v>
      </c>
      <c r="E429" s="20"/>
      <c r="F429" s="21" t="n">
        <v>19</v>
      </c>
      <c r="G429" s="22" t="n">
        <f aca="false">($F$429*SUM($I$430:$P$432))</f>
        <v>0</v>
      </c>
      <c r="H429" s="23" t="n">
        <f aca="false">SUM($I$430:$P$432)</f>
        <v>0</v>
      </c>
    </row>
    <row r="430" customFormat="false" ht="19.5" hidden="false" customHeight="true" outlineLevel="0" collapsed="false">
      <c r="F430" s="32" t="n">
        <v>0</v>
      </c>
      <c r="G430" s="25" t="s">
        <v>573</v>
      </c>
      <c r="H430" s="25"/>
      <c r="I430" s="26" t="s">
        <v>1</v>
      </c>
      <c r="J430" s="27"/>
      <c r="K430" s="26" t="s">
        <v>1</v>
      </c>
      <c r="L430" s="27"/>
      <c r="M430" s="26" t="s">
        <v>1</v>
      </c>
      <c r="N430" s="27"/>
      <c r="O430" s="28"/>
      <c r="P430" s="27" t="s">
        <v>978</v>
      </c>
    </row>
    <row r="431" customFormat="false" ht="19.5" hidden="false" customHeight="true" outlineLevel="0" collapsed="false">
      <c r="F431" s="29" t="n">
        <v>88</v>
      </c>
      <c r="G431" s="25" t="s">
        <v>979</v>
      </c>
      <c r="H431" s="25"/>
      <c r="I431" s="28"/>
      <c r="J431" s="27" t="s">
        <v>980</v>
      </c>
      <c r="K431" s="28"/>
      <c r="L431" s="27" t="s">
        <v>981</v>
      </c>
      <c r="M431" s="28"/>
      <c r="N431" s="27" t="s">
        <v>982</v>
      </c>
      <c r="O431" s="28"/>
      <c r="P431" s="27" t="s">
        <v>983</v>
      </c>
    </row>
    <row r="432" customFormat="false" ht="19.5" hidden="false" customHeight="true" outlineLevel="0" collapsed="false">
      <c r="F432" s="29" t="n">
        <v>80</v>
      </c>
      <c r="G432" s="25" t="s">
        <v>984</v>
      </c>
      <c r="H432" s="25"/>
      <c r="I432" s="28"/>
      <c r="J432" s="27" t="s">
        <v>985</v>
      </c>
      <c r="K432" s="28"/>
      <c r="L432" s="27" t="s">
        <v>986</v>
      </c>
      <c r="M432" s="28"/>
      <c r="N432" s="27" t="s">
        <v>987</v>
      </c>
      <c r="O432" s="28"/>
      <c r="P432" s="27" t="s">
        <v>988</v>
      </c>
    </row>
    <row r="433" customFormat="false" ht="21" hidden="false" customHeight="true" outlineLevel="0" collapsed="false">
      <c r="D433" s="20" t="s">
        <v>989</v>
      </c>
      <c r="E433" s="20"/>
      <c r="F433" s="21" t="n">
        <v>17.26</v>
      </c>
      <c r="G433" s="22" t="n">
        <f aca="false">($F$433*SUM($I$434:$P$434))</f>
        <v>0</v>
      </c>
      <c r="H433" s="23" t="n">
        <f aca="false">SUM($I$434:$P$434)</f>
        <v>0</v>
      </c>
    </row>
    <row r="434" customFormat="false" ht="19.5" hidden="false" customHeight="true" outlineLevel="0" collapsed="false">
      <c r="F434" s="29" t="n">
        <v>89</v>
      </c>
      <c r="G434" s="25" t="s">
        <v>593</v>
      </c>
      <c r="H434" s="25"/>
      <c r="I434" s="26" t="s">
        <v>1</v>
      </c>
      <c r="J434" s="27"/>
      <c r="K434" s="26" t="s">
        <v>1</v>
      </c>
      <c r="L434" s="27"/>
      <c r="M434" s="26" t="s">
        <v>1</v>
      </c>
      <c r="N434" s="27"/>
      <c r="O434" s="28"/>
      <c r="P434" s="27" t="s">
        <v>990</v>
      </c>
    </row>
    <row r="435" customFormat="false" ht="21" hidden="false" customHeight="true" outlineLevel="0" collapsed="false">
      <c r="D435" s="20" t="s">
        <v>991</v>
      </c>
      <c r="E435" s="20"/>
      <c r="F435" s="21" t="n">
        <v>9.8</v>
      </c>
      <c r="G435" s="22" t="n">
        <f aca="false">($F$435*SUM($I$436:$P$436))</f>
        <v>0</v>
      </c>
      <c r="H435" s="23" t="n">
        <f aca="false">SUM($I$436:$P$436)</f>
        <v>0</v>
      </c>
    </row>
    <row r="436" customFormat="false" ht="19.5" hidden="false" customHeight="true" outlineLevel="0" collapsed="false">
      <c r="F436" s="29" t="n">
        <v>99</v>
      </c>
      <c r="G436" s="25" t="s">
        <v>41</v>
      </c>
      <c r="H436" s="25"/>
      <c r="I436" s="28"/>
      <c r="J436" s="27" t="s">
        <v>992</v>
      </c>
      <c r="K436" s="26" t="s">
        <v>1</v>
      </c>
      <c r="L436" s="27"/>
      <c r="M436" s="26" t="s">
        <v>1</v>
      </c>
      <c r="N436" s="27"/>
      <c r="O436" s="28"/>
      <c r="P436" s="27" t="s">
        <v>993</v>
      </c>
    </row>
    <row r="437" customFormat="false" ht="21" hidden="false" customHeight="true" outlineLevel="0" collapsed="false">
      <c r="D437" s="20" t="s">
        <v>994</v>
      </c>
      <c r="E437" s="20"/>
      <c r="F437" s="21" t="n">
        <v>18.56</v>
      </c>
      <c r="G437" s="22" t="n">
        <f aca="false">($F$437*SUM($I$438:$P$438))</f>
        <v>0</v>
      </c>
      <c r="H437" s="23" t="n">
        <f aca="false">SUM($I$438:$P$438)</f>
        <v>0</v>
      </c>
    </row>
    <row r="438" customFormat="false" ht="19.5" hidden="false" customHeight="true" outlineLevel="0" collapsed="false">
      <c r="F438" s="29" t="n">
        <v>66</v>
      </c>
      <c r="G438" s="25" t="s">
        <v>171</v>
      </c>
      <c r="H438" s="25"/>
      <c r="I438" s="28"/>
      <c r="J438" s="27" t="s">
        <v>995</v>
      </c>
      <c r="K438" s="28"/>
      <c r="L438" s="27" t="s">
        <v>996</v>
      </c>
      <c r="M438" s="28"/>
      <c r="N438" s="27" t="s">
        <v>997</v>
      </c>
      <c r="O438" s="28"/>
      <c r="P438" s="27" t="s">
        <v>998</v>
      </c>
    </row>
    <row r="439" customFormat="false" ht="30.6" hidden="false" customHeight="true" outlineLevel="0" collapsed="false">
      <c r="B439" s="30"/>
      <c r="C439" s="12"/>
      <c r="D439" s="30"/>
      <c r="E439" s="30"/>
      <c r="F439" s="30"/>
      <c r="G439" s="12"/>
      <c r="H439" s="15"/>
      <c r="I439" s="16"/>
      <c r="K439" s="16"/>
      <c r="M439" s="16"/>
      <c r="O439" s="16"/>
    </row>
    <row r="440" customFormat="false" ht="75.6" hidden="false" customHeight="true" outlineLevel="0" collapsed="false">
      <c r="B440" s="17" t="s">
        <v>999</v>
      </c>
      <c r="C440" s="18"/>
      <c r="D440" s="18"/>
      <c r="E440" s="18"/>
      <c r="F440" s="18"/>
      <c r="G440" s="18"/>
      <c r="H440" s="18"/>
      <c r="I440" s="19" t="s">
        <v>14</v>
      </c>
      <c r="K440" s="19" t="s">
        <v>15</v>
      </c>
      <c r="M440" s="19" t="s">
        <v>598</v>
      </c>
      <c r="O440" s="19" t="s">
        <v>599</v>
      </c>
    </row>
    <row r="441" customFormat="false" ht="21" hidden="false" customHeight="true" outlineLevel="0" collapsed="false">
      <c r="D441" s="20" t="s">
        <v>1000</v>
      </c>
      <c r="E441" s="20"/>
      <c r="F441" s="21" t="n">
        <v>17.37</v>
      </c>
      <c r="G441" s="22" t="n">
        <f aca="false">($F$441*SUM($I$442:$P$444))</f>
        <v>0</v>
      </c>
      <c r="H441" s="23" t="n">
        <f aca="false">SUM($I$442:$P$444)</f>
        <v>0</v>
      </c>
    </row>
    <row r="442" customFormat="false" ht="19.5" hidden="false" customHeight="true" outlineLevel="0" collapsed="false">
      <c r="F442" s="29" t="n">
        <v>99</v>
      </c>
      <c r="G442" s="25" t="s">
        <v>41</v>
      </c>
      <c r="H442" s="25"/>
      <c r="I442" s="28"/>
      <c r="J442" s="27" t="s">
        <v>1001</v>
      </c>
      <c r="K442" s="28"/>
      <c r="L442" s="27" t="s">
        <v>1002</v>
      </c>
      <c r="M442" s="28"/>
      <c r="N442" s="27" t="s">
        <v>1003</v>
      </c>
      <c r="O442" s="26" t="s">
        <v>1</v>
      </c>
      <c r="P442" s="27"/>
    </row>
    <row r="443" customFormat="false" ht="19.5" hidden="false" customHeight="true" outlineLevel="0" collapsed="false">
      <c r="F443" s="29" t="n">
        <v>90</v>
      </c>
      <c r="G443" s="25" t="s">
        <v>676</v>
      </c>
      <c r="H443" s="25"/>
      <c r="I443" s="26" t="s">
        <v>1</v>
      </c>
      <c r="J443" s="27"/>
      <c r="K443" s="28"/>
      <c r="L443" s="27" t="s">
        <v>1004</v>
      </c>
      <c r="M443" s="28"/>
      <c r="N443" s="27" t="s">
        <v>1005</v>
      </c>
      <c r="O443" s="26" t="s">
        <v>1</v>
      </c>
      <c r="P443" s="27"/>
    </row>
    <row r="444" customFormat="false" ht="19.5" hidden="false" customHeight="true" outlineLevel="0" collapsed="false">
      <c r="F444" s="32" t="n">
        <v>9</v>
      </c>
      <c r="G444" s="25" t="s">
        <v>607</v>
      </c>
      <c r="H444" s="25"/>
      <c r="I444" s="26" t="s">
        <v>1</v>
      </c>
      <c r="J444" s="27"/>
      <c r="K444" s="26" t="s">
        <v>1</v>
      </c>
      <c r="L444" s="27"/>
      <c r="M444" s="28"/>
      <c r="N444" s="27" t="s">
        <v>1006</v>
      </c>
      <c r="O444" s="26" t="s">
        <v>1</v>
      </c>
      <c r="P444" s="27"/>
    </row>
    <row r="445" customFormat="false" ht="21" hidden="false" customHeight="true" outlineLevel="0" collapsed="false">
      <c r="D445" s="20" t="s">
        <v>1007</v>
      </c>
      <c r="E445" s="20"/>
      <c r="F445" s="21" t="n">
        <v>28.71</v>
      </c>
      <c r="G445" s="22" t="n">
        <f aca="false">($F$445*SUM($I$446:$P$446))</f>
        <v>0</v>
      </c>
      <c r="H445" s="23" t="n">
        <f aca="false">SUM($I$446:$P$446)</f>
        <v>0</v>
      </c>
    </row>
    <row r="446" customFormat="false" ht="19.5" hidden="false" customHeight="true" outlineLevel="0" collapsed="false">
      <c r="F446" s="29" t="n">
        <v>99</v>
      </c>
      <c r="G446" s="25" t="s">
        <v>41</v>
      </c>
      <c r="H446" s="25"/>
      <c r="I446" s="26" t="s">
        <v>1</v>
      </c>
      <c r="J446" s="27"/>
      <c r="K446" s="26" t="s">
        <v>1</v>
      </c>
      <c r="L446" s="27"/>
      <c r="M446" s="26" t="s">
        <v>1</v>
      </c>
      <c r="N446" s="27"/>
      <c r="O446" s="28"/>
      <c r="P446" s="27" t="s">
        <v>1008</v>
      </c>
    </row>
    <row r="447" customFormat="false" ht="21" hidden="false" customHeight="true" outlineLevel="0" collapsed="false">
      <c r="D447" s="20" t="s">
        <v>1009</v>
      </c>
      <c r="E447" s="20"/>
      <c r="F447" s="21" t="n">
        <v>15.37</v>
      </c>
      <c r="G447" s="22" t="n">
        <f aca="false">($F$447*SUM($I$448:$P$448))</f>
        <v>0</v>
      </c>
      <c r="H447" s="23" t="n">
        <f aca="false">SUM($I$448:$P$448)</f>
        <v>0</v>
      </c>
    </row>
    <row r="448" customFormat="false" ht="19.5" hidden="false" customHeight="true" outlineLevel="0" collapsed="false">
      <c r="F448" s="29" t="n">
        <v>99</v>
      </c>
      <c r="G448" s="25" t="s">
        <v>58</v>
      </c>
      <c r="H448" s="25"/>
      <c r="I448" s="26" t="s">
        <v>1</v>
      </c>
      <c r="J448" s="27"/>
      <c r="K448" s="26" t="s">
        <v>1</v>
      </c>
      <c r="L448" s="27"/>
      <c r="M448" s="28"/>
      <c r="N448" s="27" t="s">
        <v>1010</v>
      </c>
      <c r="O448" s="26" t="s">
        <v>1</v>
      </c>
      <c r="P448" s="27"/>
    </row>
    <row r="449" customFormat="false" ht="21" hidden="false" customHeight="true" outlineLevel="0" collapsed="false">
      <c r="D449" s="20" t="s">
        <v>1011</v>
      </c>
      <c r="E449" s="20"/>
      <c r="F449" s="21" t="n">
        <v>16.2399999999999</v>
      </c>
      <c r="G449" s="22" t="n">
        <f aca="false">($F$449*SUM($I$450:$P$450))</f>
        <v>0</v>
      </c>
      <c r="H449" s="23" t="n">
        <f aca="false">SUM($I$450:$P$450)</f>
        <v>0</v>
      </c>
    </row>
    <row r="450" customFormat="false" ht="19.5" hidden="false" customHeight="true" outlineLevel="0" collapsed="false">
      <c r="F450" s="29" t="n">
        <v>93</v>
      </c>
      <c r="G450" s="25" t="s">
        <v>75</v>
      </c>
      <c r="H450" s="25"/>
      <c r="I450" s="28"/>
      <c r="J450" s="27" t="s">
        <v>1012</v>
      </c>
      <c r="K450" s="28"/>
      <c r="L450" s="27" t="s">
        <v>1013</v>
      </c>
      <c r="M450" s="26" t="s">
        <v>1</v>
      </c>
      <c r="N450" s="27"/>
      <c r="O450" s="28"/>
      <c r="P450" s="27" t="s">
        <v>1014</v>
      </c>
    </row>
    <row r="451" customFormat="false" ht="21" hidden="false" customHeight="true" outlineLevel="0" collapsed="false">
      <c r="D451" s="20" t="s">
        <v>1015</v>
      </c>
      <c r="E451" s="20"/>
      <c r="F451" s="21" t="n">
        <v>17.84</v>
      </c>
      <c r="G451" s="22" t="n">
        <f aca="false">($F$451*SUM($I$452:$P$453))</f>
        <v>0</v>
      </c>
      <c r="H451" s="23" t="n">
        <f aca="false">SUM($I$452:$P$453)</f>
        <v>0</v>
      </c>
    </row>
    <row r="452" customFormat="false" ht="19.5" hidden="false" customHeight="true" outlineLevel="0" collapsed="false">
      <c r="F452" s="29" t="n">
        <v>93</v>
      </c>
      <c r="G452" s="25" t="s">
        <v>75</v>
      </c>
      <c r="H452" s="25"/>
      <c r="I452" s="28"/>
      <c r="J452" s="27" t="s">
        <v>1016</v>
      </c>
      <c r="K452" s="28"/>
      <c r="L452" s="27" t="s">
        <v>1017</v>
      </c>
      <c r="M452" s="26" t="s">
        <v>1</v>
      </c>
      <c r="N452" s="27"/>
      <c r="O452" s="26" t="s">
        <v>1</v>
      </c>
      <c r="P452" s="27"/>
    </row>
    <row r="453" customFormat="false" ht="19.5" hidden="false" customHeight="true" outlineLevel="0" collapsed="false">
      <c r="F453" s="29" t="n">
        <v>90</v>
      </c>
      <c r="G453" s="25" t="s">
        <v>58</v>
      </c>
      <c r="H453" s="25"/>
      <c r="I453" s="28"/>
      <c r="J453" s="27" t="s">
        <v>1018</v>
      </c>
      <c r="K453" s="28"/>
      <c r="L453" s="27" t="s">
        <v>1019</v>
      </c>
      <c r="M453" s="26" t="s">
        <v>1</v>
      </c>
      <c r="N453" s="27"/>
      <c r="O453" s="26" t="s">
        <v>1</v>
      </c>
      <c r="P453" s="27"/>
    </row>
    <row r="454" customFormat="false" ht="21" hidden="false" customHeight="true" outlineLevel="0" collapsed="false">
      <c r="D454" s="20" t="s">
        <v>1020</v>
      </c>
      <c r="E454" s="20"/>
      <c r="F454" s="21" t="n">
        <v>16.9699999999999</v>
      </c>
      <c r="G454" s="22" t="n">
        <f aca="false">($F$454*SUM($I$455:$P$455))</f>
        <v>0</v>
      </c>
      <c r="H454" s="23" t="n">
        <f aca="false">SUM($I$455:$P$455)</f>
        <v>0</v>
      </c>
    </row>
    <row r="455" customFormat="false" ht="19.5" hidden="false" customHeight="true" outlineLevel="0" collapsed="false">
      <c r="F455" s="29" t="n">
        <v>99</v>
      </c>
      <c r="G455" s="25" t="s">
        <v>41</v>
      </c>
      <c r="H455" s="25"/>
      <c r="I455" s="26" t="s">
        <v>1</v>
      </c>
      <c r="J455" s="27"/>
      <c r="K455" s="26" t="s">
        <v>1</v>
      </c>
      <c r="L455" s="27"/>
      <c r="M455" s="26" t="s">
        <v>1</v>
      </c>
      <c r="N455" s="27"/>
      <c r="O455" s="28"/>
      <c r="P455" s="27" t="s">
        <v>1021</v>
      </c>
    </row>
    <row r="456" customFormat="false" ht="21" hidden="false" customHeight="true" outlineLevel="0" collapsed="false">
      <c r="D456" s="20" t="s">
        <v>1022</v>
      </c>
      <c r="E456" s="20"/>
      <c r="F456" s="21" t="n">
        <v>17.26</v>
      </c>
      <c r="G456" s="22" t="n">
        <f aca="false">($F$456*SUM($I$457:$P$457))</f>
        <v>0</v>
      </c>
      <c r="H456" s="23" t="n">
        <f aca="false">SUM($I$457:$P$457)</f>
        <v>0</v>
      </c>
    </row>
    <row r="457" customFormat="false" ht="19.5" hidden="false" customHeight="true" outlineLevel="0" collapsed="false">
      <c r="F457" s="29" t="n">
        <v>99</v>
      </c>
      <c r="G457" s="25" t="s">
        <v>70</v>
      </c>
      <c r="H457" s="25"/>
      <c r="I457" s="28"/>
      <c r="J457" s="27" t="s">
        <v>1023</v>
      </c>
      <c r="K457" s="26" t="s">
        <v>1</v>
      </c>
      <c r="L457" s="27"/>
      <c r="M457" s="26" t="s">
        <v>1</v>
      </c>
      <c r="N457" s="27"/>
      <c r="O457" s="28"/>
      <c r="P457" s="27" t="s">
        <v>1024</v>
      </c>
    </row>
    <row r="458" customFormat="false" ht="21" hidden="false" customHeight="true" outlineLevel="0" collapsed="false">
      <c r="D458" s="20" t="s">
        <v>1025</v>
      </c>
      <c r="E458" s="20"/>
      <c r="F458" s="21" t="n">
        <v>19.43</v>
      </c>
      <c r="G458" s="22" t="n">
        <f aca="false">($F$458*SUM($I$459:$P$460))</f>
        <v>0</v>
      </c>
      <c r="H458" s="23" t="n">
        <f aca="false">SUM($I$459:$P$460)</f>
        <v>0</v>
      </c>
    </row>
    <row r="459" customFormat="false" ht="19.5" hidden="false" customHeight="true" outlineLevel="0" collapsed="false">
      <c r="F459" s="29" t="n">
        <v>69</v>
      </c>
      <c r="G459" s="25" t="s">
        <v>171</v>
      </c>
      <c r="H459" s="25"/>
      <c r="I459" s="26" t="s">
        <v>1</v>
      </c>
      <c r="J459" s="27"/>
      <c r="K459" s="26" t="s">
        <v>1</v>
      </c>
      <c r="L459" s="27"/>
      <c r="M459" s="26" t="s">
        <v>1</v>
      </c>
      <c r="N459" s="27"/>
      <c r="O459" s="28"/>
      <c r="P459" s="27" t="s">
        <v>1026</v>
      </c>
    </row>
    <row r="460" customFormat="false" ht="19.5" hidden="false" customHeight="true" outlineLevel="0" collapsed="false">
      <c r="F460" s="29" t="n">
        <v>99</v>
      </c>
      <c r="G460" s="25" t="s">
        <v>70</v>
      </c>
      <c r="H460" s="25"/>
      <c r="I460" s="26" t="s">
        <v>1</v>
      </c>
      <c r="J460" s="27"/>
      <c r="K460" s="26" t="s">
        <v>1</v>
      </c>
      <c r="L460" s="27"/>
      <c r="M460" s="26" t="s">
        <v>1</v>
      </c>
      <c r="N460" s="27"/>
      <c r="O460" s="28"/>
      <c r="P460" s="27" t="s">
        <v>1027</v>
      </c>
    </row>
    <row r="461" customFormat="false" ht="21" hidden="false" customHeight="true" outlineLevel="0" collapsed="false">
      <c r="D461" s="20" t="s">
        <v>1028</v>
      </c>
      <c r="E461" s="20"/>
      <c r="F461" s="21" t="n">
        <v>15.66</v>
      </c>
      <c r="G461" s="22" t="n">
        <f aca="false">($F$461*SUM($I$462:$P$462))</f>
        <v>0</v>
      </c>
      <c r="H461" s="23" t="n">
        <f aca="false">SUM($I$462:$P$462)</f>
        <v>0</v>
      </c>
    </row>
    <row r="462" customFormat="false" ht="19.5" hidden="false" customHeight="true" outlineLevel="0" collapsed="false">
      <c r="F462" s="29" t="n">
        <v>99</v>
      </c>
      <c r="G462" s="25" t="s">
        <v>41</v>
      </c>
      <c r="H462" s="25"/>
      <c r="I462" s="26" t="s">
        <v>1</v>
      </c>
      <c r="J462" s="27"/>
      <c r="K462" s="26" t="s">
        <v>1</v>
      </c>
      <c r="L462" s="27"/>
      <c r="M462" s="26" t="s">
        <v>1</v>
      </c>
      <c r="N462" s="27"/>
      <c r="O462" s="28"/>
      <c r="P462" s="27" t="s">
        <v>1029</v>
      </c>
    </row>
    <row r="463" customFormat="false" ht="30.6" hidden="false" customHeight="true" outlineLevel="0" collapsed="false">
      <c r="B463" s="30"/>
      <c r="C463" s="12"/>
      <c r="D463" s="30"/>
      <c r="E463" s="30"/>
      <c r="F463" s="30"/>
      <c r="G463" s="12"/>
      <c r="H463" s="15"/>
      <c r="I463" s="16"/>
    </row>
    <row r="464" customFormat="false" ht="75.6" hidden="false" customHeight="true" outlineLevel="0" collapsed="false">
      <c r="B464" s="17" t="s">
        <v>1030</v>
      </c>
      <c r="C464" s="18"/>
      <c r="D464" s="18"/>
      <c r="E464" s="18"/>
      <c r="F464" s="18"/>
      <c r="G464" s="18"/>
      <c r="H464" s="18"/>
      <c r="I464" s="19" t="s">
        <v>847</v>
      </c>
    </row>
    <row r="465" customFormat="false" ht="21" hidden="false" customHeight="true" outlineLevel="0" collapsed="false">
      <c r="D465" s="20" t="s">
        <v>1031</v>
      </c>
      <c r="E465" s="20"/>
      <c r="F465" s="21" t="n">
        <v>18.12</v>
      </c>
      <c r="G465" s="22" t="n">
        <f aca="false">($F$465*SUM($I$466:$J$467))</f>
        <v>0</v>
      </c>
      <c r="H465" s="23" t="n">
        <f aca="false">SUM($I$466:$J$467)</f>
        <v>0</v>
      </c>
    </row>
    <row r="466" customFormat="false" ht="19.5" hidden="false" customHeight="true" outlineLevel="0" collapsed="false">
      <c r="F466" s="29" t="n">
        <v>49</v>
      </c>
      <c r="G466" s="25" t="s">
        <v>75</v>
      </c>
      <c r="H466" s="25"/>
      <c r="I466" s="28"/>
      <c r="J466" s="27" t="s">
        <v>1032</v>
      </c>
    </row>
    <row r="467" customFormat="false" ht="19.5" hidden="false" customHeight="true" outlineLevel="0" collapsed="false">
      <c r="F467" s="29" t="n">
        <v>69</v>
      </c>
      <c r="G467" s="25" t="s">
        <v>171</v>
      </c>
      <c r="H467" s="25"/>
      <c r="I467" s="28"/>
      <c r="J467" s="27" t="s">
        <v>1033</v>
      </c>
    </row>
    <row r="468" customFormat="false" ht="21" hidden="false" customHeight="true" outlineLevel="0" collapsed="false">
      <c r="D468" s="20" t="s">
        <v>1034</v>
      </c>
      <c r="E468" s="20"/>
      <c r="F468" s="21" t="n">
        <v>18.99</v>
      </c>
      <c r="G468" s="22" t="n">
        <f aca="false">($F$468*SUM($I$469:$J$470))</f>
        <v>0</v>
      </c>
      <c r="H468" s="23" t="n">
        <f aca="false">SUM($I$469:$J$470)</f>
        <v>0</v>
      </c>
    </row>
    <row r="469" customFormat="false" ht="19.5" hidden="false" customHeight="true" outlineLevel="0" collapsed="false">
      <c r="F469" s="29" t="n">
        <v>11</v>
      </c>
      <c r="G469" s="25" t="s">
        <v>943</v>
      </c>
      <c r="H469" s="25"/>
      <c r="I469" s="28"/>
      <c r="J469" s="27" t="s">
        <v>1035</v>
      </c>
    </row>
    <row r="470" customFormat="false" ht="19.5" hidden="false" customHeight="true" outlineLevel="0" collapsed="false">
      <c r="F470" s="29" t="n">
        <v>90</v>
      </c>
      <c r="G470" s="25" t="s">
        <v>58</v>
      </c>
      <c r="H470" s="25"/>
      <c r="I470" s="28"/>
      <c r="J470" s="27" t="s">
        <v>1036</v>
      </c>
    </row>
    <row r="471" customFormat="false" ht="21" hidden="false" customHeight="true" outlineLevel="0" collapsed="false">
      <c r="D471" s="20" t="s">
        <v>1037</v>
      </c>
      <c r="E471" s="20"/>
      <c r="F471" s="21" t="n">
        <v>15.23</v>
      </c>
      <c r="G471" s="22" t="n">
        <f aca="false">($F$471*SUM($I$472:$J$472))</f>
        <v>0</v>
      </c>
      <c r="H471" s="23" t="n">
        <f aca="false">SUM($I$472:$J$472)</f>
        <v>0</v>
      </c>
    </row>
    <row r="472" customFormat="false" ht="19.5" hidden="false" customHeight="true" outlineLevel="0" collapsed="false">
      <c r="F472" s="32" t="n">
        <v>0</v>
      </c>
      <c r="G472" s="25" t="s">
        <v>573</v>
      </c>
      <c r="H472" s="25"/>
      <c r="I472" s="28"/>
      <c r="J472" s="27" t="s">
        <v>1038</v>
      </c>
    </row>
    <row r="473" customFormat="false" ht="30.6" hidden="false" customHeight="true" outlineLevel="0" collapsed="false">
      <c r="B473" s="30"/>
      <c r="C473" s="12"/>
      <c r="D473" s="30"/>
      <c r="E473" s="30"/>
      <c r="F473" s="30"/>
      <c r="G473" s="12"/>
      <c r="H473" s="15"/>
      <c r="I473" s="16"/>
    </row>
    <row r="474" customFormat="false" ht="75.6" hidden="false" customHeight="true" outlineLevel="0" collapsed="false">
      <c r="B474" s="17" t="s">
        <v>1039</v>
      </c>
      <c r="C474" s="18"/>
      <c r="D474" s="18"/>
      <c r="E474" s="18"/>
      <c r="F474" s="18"/>
      <c r="G474" s="18"/>
      <c r="H474" s="18"/>
      <c r="I474" s="19" t="s">
        <v>13</v>
      </c>
    </row>
    <row r="475" customFormat="false" ht="21" hidden="false" customHeight="true" outlineLevel="0" collapsed="false">
      <c r="D475" s="20" t="s">
        <v>1040</v>
      </c>
      <c r="E475" s="20"/>
      <c r="F475" s="21" t="n">
        <v>16.39</v>
      </c>
      <c r="G475" s="22" t="n">
        <f aca="false">($F$475*SUM($I$476:$J$476))</f>
        <v>0</v>
      </c>
      <c r="H475" s="23" t="n">
        <f aca="false">SUM($I$476:$J$476)</f>
        <v>0</v>
      </c>
    </row>
    <row r="476" customFormat="false" ht="19.5" hidden="false" customHeight="true" outlineLevel="0" collapsed="false">
      <c r="F476" s="29" t="n">
        <v>99</v>
      </c>
      <c r="G476" s="25" t="s">
        <v>41</v>
      </c>
      <c r="H476" s="25"/>
      <c r="I476" s="28"/>
      <c r="J476" s="27" t="s">
        <v>1041</v>
      </c>
    </row>
    <row r="477" customFormat="false" ht="30.6" hidden="false" customHeight="true" outlineLevel="0" collapsed="false">
      <c r="B477" s="30"/>
      <c r="C477" s="12"/>
      <c r="D477" s="30"/>
      <c r="E477" s="30"/>
      <c r="F477" s="30"/>
      <c r="G477" s="12"/>
      <c r="H477" s="15"/>
      <c r="I477" s="16"/>
      <c r="K477" s="16"/>
      <c r="M477" s="16"/>
      <c r="O477" s="16"/>
    </row>
    <row r="478" customFormat="false" ht="75.6" hidden="false" customHeight="true" outlineLevel="0" collapsed="false">
      <c r="B478" s="17" t="s">
        <v>1042</v>
      </c>
      <c r="C478" s="18"/>
      <c r="D478" s="18"/>
      <c r="E478" s="18"/>
      <c r="F478" s="18"/>
      <c r="G478" s="18"/>
      <c r="H478" s="18"/>
      <c r="I478" s="19" t="s">
        <v>14</v>
      </c>
      <c r="K478" s="19" t="s">
        <v>15</v>
      </c>
      <c r="M478" s="19" t="s">
        <v>598</v>
      </c>
      <c r="O478" s="19" t="s">
        <v>599</v>
      </c>
    </row>
    <row r="479" customFormat="false" ht="21" hidden="false" customHeight="true" outlineLevel="0" collapsed="false">
      <c r="D479" s="20" t="s">
        <v>1043</v>
      </c>
      <c r="E479" s="20"/>
      <c r="F479" s="21" t="n">
        <v>20.08</v>
      </c>
      <c r="G479" s="22" t="n">
        <f aca="false">($F$479*SUM($I$480:$P$482))</f>
        <v>0</v>
      </c>
      <c r="H479" s="23" t="n">
        <f aca="false">SUM($I$480:$P$482)</f>
        <v>0</v>
      </c>
    </row>
    <row r="480" customFormat="false" ht="19.5" hidden="false" customHeight="true" outlineLevel="0" collapsed="false">
      <c r="F480" s="29" t="n">
        <v>33</v>
      </c>
      <c r="G480" s="25" t="s">
        <v>185</v>
      </c>
      <c r="H480" s="25"/>
      <c r="I480" s="28"/>
      <c r="J480" s="27" t="s">
        <v>1044</v>
      </c>
      <c r="K480" s="28"/>
      <c r="L480" s="27" t="s">
        <v>1045</v>
      </c>
      <c r="M480" s="28"/>
      <c r="N480" s="27" t="s">
        <v>1046</v>
      </c>
      <c r="O480" s="28"/>
      <c r="P480" s="27" t="s">
        <v>1047</v>
      </c>
    </row>
    <row r="481" customFormat="false" ht="19.5" hidden="false" customHeight="true" outlineLevel="0" collapsed="false">
      <c r="F481" s="29" t="n">
        <v>99</v>
      </c>
      <c r="G481" s="25" t="s">
        <v>171</v>
      </c>
      <c r="H481" s="25"/>
      <c r="I481" s="28"/>
      <c r="J481" s="27" t="s">
        <v>1048</v>
      </c>
      <c r="K481" s="28"/>
      <c r="L481" s="27" t="s">
        <v>1049</v>
      </c>
      <c r="M481" s="28"/>
      <c r="N481" s="27" t="s">
        <v>1050</v>
      </c>
      <c r="O481" s="28"/>
      <c r="P481" s="27" t="s">
        <v>1051</v>
      </c>
    </row>
    <row r="482" customFormat="false" ht="19.5" hidden="false" customHeight="true" outlineLevel="0" collapsed="false">
      <c r="F482" s="29" t="n">
        <v>90</v>
      </c>
      <c r="G482" s="25" t="s">
        <v>607</v>
      </c>
      <c r="H482" s="25"/>
      <c r="I482" s="28"/>
      <c r="J482" s="27" t="s">
        <v>1052</v>
      </c>
      <c r="K482" s="28"/>
      <c r="L482" s="27" t="s">
        <v>1053</v>
      </c>
      <c r="M482" s="28"/>
      <c r="N482" s="27" t="s">
        <v>1054</v>
      </c>
      <c r="O482" s="28"/>
      <c r="P482" s="27" t="s">
        <v>1055</v>
      </c>
    </row>
    <row r="483" customFormat="false" ht="21" hidden="false" customHeight="true" outlineLevel="0" collapsed="false">
      <c r="D483" s="20" t="s">
        <v>1056</v>
      </c>
      <c r="E483" s="20"/>
      <c r="F483" s="21" t="n">
        <v>22.76</v>
      </c>
      <c r="G483" s="22" t="n">
        <f aca="false">($F$483*SUM($I$484:$P$484))</f>
        <v>0</v>
      </c>
      <c r="H483" s="23" t="n">
        <f aca="false">SUM($I$484:$P$484)</f>
        <v>0</v>
      </c>
    </row>
    <row r="484" customFormat="false" ht="19.5" hidden="false" customHeight="true" outlineLevel="0" collapsed="false">
      <c r="F484" s="29" t="n">
        <v>59</v>
      </c>
      <c r="G484" s="25" t="s">
        <v>171</v>
      </c>
      <c r="H484" s="25"/>
      <c r="I484" s="28"/>
      <c r="J484" s="27" t="s">
        <v>1057</v>
      </c>
      <c r="K484" s="28"/>
      <c r="L484" s="27" t="s">
        <v>1058</v>
      </c>
      <c r="M484" s="28"/>
      <c r="N484" s="27" t="s">
        <v>1059</v>
      </c>
      <c r="O484" s="28"/>
      <c r="P484" s="27" t="s">
        <v>1060</v>
      </c>
    </row>
    <row r="485" customFormat="false" ht="21" hidden="false" customHeight="true" outlineLevel="0" collapsed="false">
      <c r="D485" s="20" t="s">
        <v>1061</v>
      </c>
      <c r="E485" s="20"/>
      <c r="F485" s="21" t="n">
        <v>18.3999999999999</v>
      </c>
      <c r="G485" s="22" t="n">
        <f aca="false">($F$485*SUM($I$486:$P$486))</f>
        <v>0</v>
      </c>
      <c r="H485" s="23" t="n">
        <f aca="false">SUM($I$486:$P$486)</f>
        <v>0</v>
      </c>
    </row>
    <row r="486" customFormat="false" ht="19.5" hidden="false" customHeight="true" outlineLevel="0" collapsed="false">
      <c r="F486" s="29" t="n">
        <v>99</v>
      </c>
      <c r="G486" s="25" t="s">
        <v>41</v>
      </c>
      <c r="H486" s="25"/>
      <c r="I486" s="26" t="s">
        <v>1</v>
      </c>
      <c r="J486" s="27"/>
      <c r="K486" s="26" t="s">
        <v>1</v>
      </c>
      <c r="L486" s="27"/>
      <c r="M486" s="26" t="s">
        <v>1</v>
      </c>
      <c r="N486" s="27"/>
      <c r="O486" s="28"/>
      <c r="P486" s="27" t="s">
        <v>1062</v>
      </c>
    </row>
    <row r="487" customFormat="false" ht="21" hidden="false" customHeight="true" outlineLevel="0" collapsed="false">
      <c r="D487" s="20" t="s">
        <v>1063</v>
      </c>
      <c r="E487" s="20"/>
      <c r="F487" s="21" t="n">
        <v>18.3999999999999</v>
      </c>
      <c r="G487" s="22" t="n">
        <f aca="false">($F$487*SUM($I$488:$P$489))</f>
        <v>0</v>
      </c>
      <c r="H487" s="23" t="n">
        <f aca="false">SUM($I$488:$P$489)</f>
        <v>0</v>
      </c>
    </row>
    <row r="488" customFormat="false" ht="19.5" hidden="false" customHeight="true" outlineLevel="0" collapsed="false">
      <c r="F488" s="29" t="n">
        <v>99</v>
      </c>
      <c r="G488" s="25" t="s">
        <v>41</v>
      </c>
      <c r="H488" s="25"/>
      <c r="I488" s="28"/>
      <c r="J488" s="27" t="s">
        <v>1064</v>
      </c>
      <c r="K488" s="28"/>
      <c r="L488" s="27" t="s">
        <v>1065</v>
      </c>
      <c r="M488" s="28"/>
      <c r="N488" s="27" t="s">
        <v>1066</v>
      </c>
      <c r="O488" s="28"/>
      <c r="P488" s="27" t="s">
        <v>1067</v>
      </c>
    </row>
    <row r="489" customFormat="false" ht="19.5" hidden="false" customHeight="true" outlineLevel="0" collapsed="false">
      <c r="F489" s="29" t="n">
        <v>95</v>
      </c>
      <c r="G489" s="25" t="s">
        <v>70</v>
      </c>
      <c r="H489" s="25"/>
      <c r="I489" s="26" t="s">
        <v>1</v>
      </c>
      <c r="J489" s="27"/>
      <c r="K489" s="26" t="s">
        <v>1</v>
      </c>
      <c r="L489" s="27"/>
      <c r="M489" s="26" t="s">
        <v>1</v>
      </c>
      <c r="N489" s="27"/>
      <c r="O489" s="28"/>
      <c r="P489" s="27" t="s">
        <v>1068</v>
      </c>
    </row>
    <row r="490" customFormat="false" ht="30.6" hidden="false" customHeight="true" outlineLevel="0" collapsed="false">
      <c r="B490" s="30"/>
      <c r="C490" s="12"/>
      <c r="D490" s="30"/>
      <c r="E490" s="30"/>
      <c r="F490" s="30"/>
      <c r="G490" s="12"/>
      <c r="H490" s="15"/>
      <c r="I490" s="16"/>
      <c r="K490" s="16"/>
      <c r="M490" s="16"/>
      <c r="O490" s="16"/>
    </row>
    <row r="491" customFormat="false" ht="75.6" hidden="false" customHeight="true" outlineLevel="0" collapsed="false">
      <c r="B491" s="17" t="s">
        <v>1069</v>
      </c>
      <c r="C491" s="18"/>
      <c r="D491" s="18"/>
      <c r="E491" s="18"/>
      <c r="F491" s="18"/>
      <c r="G491" s="18"/>
      <c r="H491" s="18"/>
      <c r="I491" s="19" t="s">
        <v>12</v>
      </c>
      <c r="K491" s="19" t="s">
        <v>13</v>
      </c>
      <c r="M491" s="19" t="s">
        <v>14</v>
      </c>
      <c r="O491" s="19" t="s">
        <v>15</v>
      </c>
    </row>
    <row r="492" customFormat="false" ht="21" hidden="false" customHeight="true" outlineLevel="0" collapsed="false">
      <c r="D492" s="20" t="s">
        <v>1070</v>
      </c>
      <c r="E492" s="20"/>
      <c r="F492" s="21" t="n">
        <v>4.87</v>
      </c>
      <c r="G492" s="22" t="n">
        <f aca="false">($F$492*SUM($I$493:$P$493))</f>
        <v>0</v>
      </c>
      <c r="H492" s="23" t="n">
        <f aca="false">SUM($I$493:$P$493)</f>
        <v>0</v>
      </c>
    </row>
    <row r="493" customFormat="false" ht="19.5" hidden="false" customHeight="true" outlineLevel="0" collapsed="false">
      <c r="F493" s="29" t="n">
        <v>99</v>
      </c>
      <c r="G493" s="25" t="s">
        <v>41</v>
      </c>
      <c r="H493" s="25"/>
      <c r="I493" s="28"/>
      <c r="J493" s="27" t="s">
        <v>1071</v>
      </c>
      <c r="K493" s="26" t="s">
        <v>1</v>
      </c>
      <c r="L493" s="27"/>
      <c r="M493" s="26" t="s">
        <v>1</v>
      </c>
      <c r="N493" s="27"/>
      <c r="O493" s="26" t="s">
        <v>1</v>
      </c>
      <c r="P493" s="27"/>
    </row>
    <row r="494" customFormat="false" ht="21" hidden="false" customHeight="true" outlineLevel="0" collapsed="false">
      <c r="D494" s="20" t="s">
        <v>1072</v>
      </c>
      <c r="E494" s="20"/>
      <c r="F494" s="21" t="n">
        <v>6.67</v>
      </c>
      <c r="G494" s="22" t="n">
        <f aca="false">($F$494*SUM($I$495:$P$495))</f>
        <v>0</v>
      </c>
      <c r="H494" s="23" t="n">
        <f aca="false">SUM($I$495:$P$495)</f>
        <v>0</v>
      </c>
    </row>
    <row r="495" customFormat="false" ht="19.5" hidden="false" customHeight="true" outlineLevel="0" collapsed="false">
      <c r="F495" s="29" t="n">
        <v>94</v>
      </c>
      <c r="G495" s="25" t="s">
        <v>151</v>
      </c>
      <c r="H495" s="25"/>
      <c r="I495" s="28"/>
      <c r="J495" s="27" t="s">
        <v>1073</v>
      </c>
      <c r="K495" s="26" t="s">
        <v>1</v>
      </c>
      <c r="L495" s="27"/>
      <c r="M495" s="26" t="s">
        <v>1</v>
      </c>
      <c r="N495" s="27"/>
      <c r="O495" s="26" t="s">
        <v>1</v>
      </c>
      <c r="P495" s="27"/>
    </row>
    <row r="496" customFormat="false" ht="21" hidden="false" customHeight="true" outlineLevel="0" collapsed="false">
      <c r="D496" s="20" t="s">
        <v>1074</v>
      </c>
      <c r="E496" s="20"/>
      <c r="F496" s="21" t="n">
        <v>13.41</v>
      </c>
      <c r="G496" s="22" t="n">
        <f aca="false">($F$496*SUM($I$497:$P$497))</f>
        <v>0</v>
      </c>
      <c r="H496" s="23" t="n">
        <f aca="false">SUM($I$497:$P$497)</f>
        <v>0</v>
      </c>
    </row>
    <row r="497" customFormat="false" ht="19.5" hidden="false" customHeight="true" outlineLevel="0" collapsed="false">
      <c r="F497" s="29" t="n">
        <v>89</v>
      </c>
      <c r="G497" s="25" t="s">
        <v>593</v>
      </c>
      <c r="H497" s="25"/>
      <c r="I497" s="28"/>
      <c r="J497" s="27" t="s">
        <v>1075</v>
      </c>
      <c r="K497" s="26" t="s">
        <v>1</v>
      </c>
      <c r="L497" s="27"/>
      <c r="M497" s="26" t="s">
        <v>1</v>
      </c>
      <c r="N497" s="27"/>
      <c r="O497" s="28"/>
      <c r="P497" s="27" t="s">
        <v>1076</v>
      </c>
    </row>
    <row r="498" customFormat="false" ht="21" hidden="false" customHeight="true" outlineLevel="0" collapsed="false">
      <c r="D498" s="20" t="s">
        <v>1077</v>
      </c>
      <c r="E498" s="20"/>
      <c r="F498" s="21" t="n">
        <v>11.61</v>
      </c>
      <c r="G498" s="22" t="n">
        <f aca="false">($F$498*SUM($I$499:$P$499))</f>
        <v>0</v>
      </c>
      <c r="H498" s="23" t="n">
        <f aca="false">SUM($I$499:$P$499)</f>
        <v>0</v>
      </c>
    </row>
    <row r="499" customFormat="false" ht="19.5" hidden="false" customHeight="true" outlineLevel="0" collapsed="false">
      <c r="F499" s="29" t="n">
        <v>59</v>
      </c>
      <c r="G499" s="25" t="s">
        <v>171</v>
      </c>
      <c r="H499" s="25"/>
      <c r="I499" s="26" t="s">
        <v>1</v>
      </c>
      <c r="J499" s="27"/>
      <c r="K499" s="26" t="s">
        <v>1</v>
      </c>
      <c r="L499" s="27"/>
      <c r="M499" s="26" t="s">
        <v>1</v>
      </c>
      <c r="N499" s="27"/>
      <c r="O499" s="28"/>
      <c r="P499" s="27" t="s">
        <v>1078</v>
      </c>
    </row>
    <row r="500" customFormat="false" ht="21" hidden="false" customHeight="true" outlineLevel="0" collapsed="false">
      <c r="D500" s="20" t="s">
        <v>1079</v>
      </c>
      <c r="E500" s="20"/>
      <c r="F500" s="21" t="n">
        <v>9.71</v>
      </c>
      <c r="G500" s="22" t="n">
        <f aca="false">($F$500*SUM($I$501:$P$501))</f>
        <v>0</v>
      </c>
      <c r="H500" s="23" t="n">
        <f aca="false">SUM($I$501:$P$501)</f>
        <v>0</v>
      </c>
    </row>
    <row r="501" customFormat="false" ht="19.5" hidden="false" customHeight="true" outlineLevel="0" collapsed="false">
      <c r="F501" s="32" t="n">
        <v>4</v>
      </c>
      <c r="G501" s="25" t="s">
        <v>75</v>
      </c>
      <c r="H501" s="25"/>
      <c r="I501" s="26" t="s">
        <v>1</v>
      </c>
      <c r="J501" s="27"/>
      <c r="K501" s="26" t="s">
        <v>1</v>
      </c>
      <c r="L501" s="27"/>
      <c r="M501" s="26" t="s">
        <v>1</v>
      </c>
      <c r="N501" s="27"/>
      <c r="O501" s="28"/>
      <c r="P501" s="27" t="s">
        <v>1080</v>
      </c>
    </row>
    <row r="502" customFormat="false" ht="21" hidden="false" customHeight="true" outlineLevel="0" collapsed="false">
      <c r="D502" s="20" t="s">
        <v>1081</v>
      </c>
      <c r="E502" s="20"/>
      <c r="F502" s="21" t="n">
        <v>10.59</v>
      </c>
      <c r="G502" s="22" t="n">
        <f aca="false">($F$502*SUM($I$503:$P$503))</f>
        <v>0</v>
      </c>
      <c r="H502" s="23" t="n">
        <f aca="false">SUM($I$503:$P$503)</f>
        <v>0</v>
      </c>
    </row>
    <row r="503" customFormat="false" ht="19.5" hidden="false" customHeight="true" outlineLevel="0" collapsed="false">
      <c r="F503" s="29" t="n">
        <v>90</v>
      </c>
      <c r="G503" s="25" t="s">
        <v>58</v>
      </c>
      <c r="H503" s="25"/>
      <c r="I503" s="26" t="s">
        <v>1</v>
      </c>
      <c r="J503" s="27"/>
      <c r="K503" s="26" t="s">
        <v>1</v>
      </c>
      <c r="L503" s="27"/>
      <c r="M503" s="26" t="s">
        <v>1</v>
      </c>
      <c r="N503" s="27"/>
      <c r="O503" s="28"/>
      <c r="P503" s="27" t="s">
        <v>1082</v>
      </c>
    </row>
    <row r="504" customFormat="false" ht="21" hidden="false" customHeight="true" outlineLevel="0" collapsed="false">
      <c r="D504" s="20" t="s">
        <v>1083</v>
      </c>
      <c r="E504" s="20"/>
      <c r="F504" s="21" t="n">
        <v>7.86</v>
      </c>
      <c r="G504" s="22" t="n">
        <f aca="false">($F$504*SUM($I$505:$P$505))</f>
        <v>0</v>
      </c>
      <c r="H504" s="23" t="n">
        <f aca="false">SUM($I$505:$P$505)</f>
        <v>0</v>
      </c>
    </row>
    <row r="505" customFormat="false" ht="19.5" hidden="false" customHeight="true" outlineLevel="0" collapsed="false">
      <c r="F505" s="29" t="n">
        <v>95</v>
      </c>
      <c r="G505" s="25" t="s">
        <v>171</v>
      </c>
      <c r="H505" s="25"/>
      <c r="I505" s="26" t="s">
        <v>1</v>
      </c>
      <c r="J505" s="27"/>
      <c r="K505" s="26" t="s">
        <v>1</v>
      </c>
      <c r="L505" s="27"/>
      <c r="M505" s="26" t="s">
        <v>1</v>
      </c>
      <c r="N505" s="27"/>
      <c r="O505" s="28"/>
      <c r="P505" s="27" t="s">
        <v>1084</v>
      </c>
    </row>
    <row r="506" customFormat="false" ht="21" hidden="false" customHeight="true" outlineLevel="0" collapsed="false">
      <c r="D506" s="20" t="s">
        <v>1085</v>
      </c>
      <c r="E506" s="20"/>
      <c r="F506" s="21" t="n">
        <v>10.3</v>
      </c>
      <c r="G506" s="22" t="n">
        <f aca="false">($F$506*SUM($I$507:$P$507))</f>
        <v>0</v>
      </c>
      <c r="H506" s="23" t="n">
        <f aca="false">SUM($I$507:$P$507)</f>
        <v>0</v>
      </c>
    </row>
    <row r="507" customFormat="false" ht="19.5" hidden="false" customHeight="true" outlineLevel="0" collapsed="false">
      <c r="F507" s="29" t="n">
        <v>94</v>
      </c>
      <c r="G507" s="25" t="s">
        <v>151</v>
      </c>
      <c r="H507" s="25"/>
      <c r="I507" s="28"/>
      <c r="J507" s="27" t="s">
        <v>1086</v>
      </c>
      <c r="K507" s="26" t="s">
        <v>1</v>
      </c>
      <c r="L507" s="27"/>
      <c r="M507" s="28"/>
      <c r="N507" s="27" t="s">
        <v>1087</v>
      </c>
      <c r="O507" s="28"/>
      <c r="P507" s="27" t="s">
        <v>1088</v>
      </c>
    </row>
    <row r="508" customFormat="false" ht="21" hidden="false" customHeight="true" outlineLevel="0" collapsed="false">
      <c r="D508" s="20" t="s">
        <v>1089</v>
      </c>
      <c r="E508" s="20"/>
      <c r="F508" s="21" t="n">
        <v>9.71</v>
      </c>
      <c r="G508" s="22" t="n">
        <f aca="false">($F$508*SUM($I$509:$P$509))</f>
        <v>0</v>
      </c>
      <c r="H508" s="23" t="n">
        <f aca="false">SUM($I$509:$P$509)</f>
        <v>0</v>
      </c>
    </row>
    <row r="509" customFormat="false" ht="19.5" hidden="false" customHeight="true" outlineLevel="0" collapsed="false">
      <c r="F509" s="32" t="n">
        <v>4</v>
      </c>
      <c r="G509" s="25" t="s">
        <v>75</v>
      </c>
      <c r="H509" s="25"/>
      <c r="I509" s="26" t="s">
        <v>1</v>
      </c>
      <c r="J509" s="27"/>
      <c r="K509" s="26" t="s">
        <v>1</v>
      </c>
      <c r="L509" s="27"/>
      <c r="M509" s="26" t="s">
        <v>1</v>
      </c>
      <c r="N509" s="27"/>
      <c r="O509" s="28"/>
      <c r="P509" s="27" t="s">
        <v>1090</v>
      </c>
    </row>
    <row r="510" customFormat="false" ht="21" hidden="false" customHeight="true" outlineLevel="0" collapsed="false">
      <c r="D510" s="20" t="s">
        <v>1091</v>
      </c>
      <c r="E510" s="20"/>
      <c r="F510" s="21" t="n">
        <v>8.99</v>
      </c>
      <c r="G510" s="22" t="n">
        <f aca="false">($F$510*SUM($I$511:$P$511))</f>
        <v>0</v>
      </c>
      <c r="H510" s="23" t="n">
        <f aca="false">SUM($I$511:$P$511)</f>
        <v>0</v>
      </c>
    </row>
    <row r="511" customFormat="false" ht="19.5" hidden="false" customHeight="true" outlineLevel="0" collapsed="false">
      <c r="F511" s="29" t="n">
        <v>30</v>
      </c>
      <c r="G511" s="25" t="s">
        <v>1092</v>
      </c>
      <c r="H511" s="25"/>
      <c r="I511" s="26" t="s">
        <v>1</v>
      </c>
      <c r="J511" s="27"/>
      <c r="K511" s="26" t="s">
        <v>1</v>
      </c>
      <c r="L511" s="27"/>
      <c r="M511" s="26" t="s">
        <v>1</v>
      </c>
      <c r="N511" s="27"/>
      <c r="O511" s="28"/>
      <c r="P511" s="27" t="s">
        <v>1093</v>
      </c>
    </row>
    <row r="512" customFormat="false" ht="21" hidden="false" customHeight="true" outlineLevel="0" collapsed="false">
      <c r="D512" s="20" t="s">
        <v>1094</v>
      </c>
      <c r="E512" s="20"/>
      <c r="F512" s="21" t="n">
        <v>12.4</v>
      </c>
      <c r="G512" s="22" t="n">
        <f aca="false">($F$512*SUM($I$513:$P$513))</f>
        <v>0</v>
      </c>
      <c r="H512" s="23" t="n">
        <f aca="false">SUM($I$513:$P$513)</f>
        <v>0</v>
      </c>
    </row>
    <row r="513" customFormat="false" ht="19.5" hidden="false" customHeight="true" outlineLevel="0" collapsed="false">
      <c r="F513" s="32" t="n">
        <v>0</v>
      </c>
      <c r="G513" s="25" t="s">
        <v>573</v>
      </c>
      <c r="H513" s="25"/>
      <c r="I513" s="28"/>
      <c r="J513" s="27" t="s">
        <v>1095</v>
      </c>
      <c r="K513" s="28"/>
      <c r="L513" s="27" t="s">
        <v>1096</v>
      </c>
      <c r="M513" s="28"/>
      <c r="N513" s="27" t="s">
        <v>1097</v>
      </c>
      <c r="O513" s="28"/>
      <c r="P513" s="27" t="s">
        <v>1098</v>
      </c>
    </row>
    <row r="514" customFormat="false" ht="21" hidden="false" customHeight="true" outlineLevel="0" collapsed="false">
      <c r="D514" s="20" t="s">
        <v>1099</v>
      </c>
      <c r="E514" s="20"/>
      <c r="F514" s="21" t="n">
        <v>11.06</v>
      </c>
      <c r="G514" s="22" t="n">
        <f aca="false">($F$514*SUM($I$515:$P$515))</f>
        <v>0</v>
      </c>
      <c r="H514" s="23" t="n">
        <f aca="false">SUM($I$515:$P$515)</f>
        <v>0</v>
      </c>
    </row>
    <row r="515" customFormat="false" ht="19.5" hidden="false" customHeight="true" outlineLevel="0" collapsed="false">
      <c r="F515" s="29" t="n">
        <v>11</v>
      </c>
      <c r="G515" s="25" t="s">
        <v>1100</v>
      </c>
      <c r="H515" s="25"/>
      <c r="I515" s="28"/>
      <c r="J515" s="27" t="s">
        <v>1101</v>
      </c>
      <c r="K515" s="28"/>
      <c r="L515" s="27" t="s">
        <v>1102</v>
      </c>
      <c r="M515" s="28"/>
      <c r="N515" s="27" t="s">
        <v>1103</v>
      </c>
      <c r="O515" s="28"/>
      <c r="P515" s="27" t="s">
        <v>1104</v>
      </c>
    </row>
    <row r="516" customFormat="false" ht="21" hidden="false" customHeight="true" outlineLevel="0" collapsed="false">
      <c r="D516" s="20" t="s">
        <v>1105</v>
      </c>
      <c r="E516" s="20"/>
      <c r="F516" s="21" t="n">
        <v>11.24</v>
      </c>
      <c r="G516" s="22" t="n">
        <f aca="false">($F$516*SUM($I$517:$P$517))</f>
        <v>0</v>
      </c>
      <c r="H516" s="23" t="n">
        <f aca="false">SUM($I$517:$P$517)</f>
        <v>0</v>
      </c>
    </row>
    <row r="517" customFormat="false" ht="19.5" hidden="false" customHeight="true" outlineLevel="0" collapsed="false">
      <c r="F517" s="32" t="n">
        <v>8</v>
      </c>
      <c r="G517" s="25" t="s">
        <v>151</v>
      </c>
      <c r="H517" s="25"/>
      <c r="I517" s="28"/>
      <c r="J517" s="27" t="s">
        <v>1106</v>
      </c>
      <c r="K517" s="26" t="s">
        <v>1</v>
      </c>
      <c r="L517" s="27"/>
      <c r="M517" s="26" t="s">
        <v>1</v>
      </c>
      <c r="N517" s="27"/>
      <c r="O517" s="28"/>
      <c r="P517" s="27" t="s">
        <v>1107</v>
      </c>
    </row>
    <row r="518" customFormat="false" ht="21" hidden="false" customHeight="true" outlineLevel="0" collapsed="false">
      <c r="D518" s="20" t="s">
        <v>1108</v>
      </c>
      <c r="E518" s="20"/>
      <c r="F518" s="21" t="n">
        <v>9.61</v>
      </c>
      <c r="G518" s="22" t="n">
        <f aca="false">($F$518*SUM($I$519:$P$519))</f>
        <v>0</v>
      </c>
      <c r="H518" s="23" t="n">
        <f aca="false">SUM($I$519:$P$519)</f>
        <v>0</v>
      </c>
    </row>
    <row r="519" customFormat="false" ht="19.5" hidden="false" customHeight="true" outlineLevel="0" collapsed="false">
      <c r="F519" s="29" t="n">
        <v>11</v>
      </c>
      <c r="G519" s="25" t="s">
        <v>943</v>
      </c>
      <c r="H519" s="25"/>
      <c r="I519" s="28"/>
      <c r="J519" s="27" t="s">
        <v>1109</v>
      </c>
      <c r="K519" s="26" t="s">
        <v>1</v>
      </c>
      <c r="L519" s="27"/>
      <c r="M519" s="28"/>
      <c r="N519" s="27" t="s">
        <v>1110</v>
      </c>
      <c r="O519" s="28"/>
      <c r="P519" s="27" t="s">
        <v>1111</v>
      </c>
    </row>
    <row r="520" customFormat="false" ht="21" hidden="false" customHeight="true" outlineLevel="0" collapsed="false">
      <c r="D520" s="20" t="s">
        <v>1112</v>
      </c>
      <c r="E520" s="20"/>
      <c r="F520" s="21" t="n">
        <v>8.41</v>
      </c>
      <c r="G520" s="22" t="n">
        <f aca="false">($F$520*SUM($I$521:$P$521))</f>
        <v>0</v>
      </c>
      <c r="H520" s="23" t="n">
        <f aca="false">SUM($I$521:$P$521)</f>
        <v>0</v>
      </c>
    </row>
    <row r="521" customFormat="false" ht="19.5" hidden="false" customHeight="true" outlineLevel="0" collapsed="false">
      <c r="F521" s="32" t="n">
        <v>0</v>
      </c>
      <c r="G521" s="25" t="s">
        <v>573</v>
      </c>
      <c r="H521" s="25"/>
      <c r="I521" s="26" t="s">
        <v>1</v>
      </c>
      <c r="J521" s="27"/>
      <c r="K521" s="26" t="s">
        <v>1</v>
      </c>
      <c r="L521" s="27"/>
      <c r="M521" s="26" t="s">
        <v>1</v>
      </c>
      <c r="N521" s="27"/>
      <c r="O521" s="28"/>
      <c r="P521" s="27" t="s">
        <v>1113</v>
      </c>
    </row>
    <row r="522" customFormat="false" ht="21" hidden="false" customHeight="true" outlineLevel="0" collapsed="false">
      <c r="D522" s="20" t="s">
        <v>1114</v>
      </c>
      <c r="E522" s="20"/>
      <c r="F522" s="21" t="n">
        <v>10.87</v>
      </c>
      <c r="G522" s="22" t="n">
        <f aca="false">($F$522*SUM($I$523:$P$523))</f>
        <v>0</v>
      </c>
      <c r="H522" s="23" t="n">
        <f aca="false">SUM($I$523:$P$523)</f>
        <v>0</v>
      </c>
    </row>
    <row r="523" customFormat="false" ht="19.5" hidden="false" customHeight="true" outlineLevel="0" collapsed="false">
      <c r="F523" s="29" t="n">
        <v>80</v>
      </c>
      <c r="G523" s="25" t="s">
        <v>151</v>
      </c>
      <c r="H523" s="25"/>
      <c r="I523" s="26" t="s">
        <v>1</v>
      </c>
      <c r="J523" s="27"/>
      <c r="K523" s="26" t="s">
        <v>1</v>
      </c>
      <c r="L523" s="27"/>
      <c r="M523" s="26" t="s">
        <v>1</v>
      </c>
      <c r="N523" s="27"/>
      <c r="O523" s="28"/>
      <c r="P523" s="27" t="s">
        <v>1115</v>
      </c>
    </row>
    <row r="524" customFormat="false" ht="21" hidden="false" customHeight="true" outlineLevel="0" collapsed="false">
      <c r="D524" s="20" t="s">
        <v>1116</v>
      </c>
      <c r="E524" s="20"/>
      <c r="F524" s="21" t="n">
        <v>11.69</v>
      </c>
      <c r="G524" s="22" t="n">
        <f aca="false">($F$524*SUM($I$525:$P$525))</f>
        <v>0</v>
      </c>
      <c r="H524" s="23" t="n">
        <f aca="false">SUM($I$525:$P$525)</f>
        <v>0</v>
      </c>
    </row>
    <row r="525" customFormat="false" ht="19.5" hidden="false" customHeight="true" outlineLevel="0" collapsed="false">
      <c r="F525" s="29" t="n">
        <v>90</v>
      </c>
      <c r="G525" s="25" t="s">
        <v>1117</v>
      </c>
      <c r="H525" s="25"/>
      <c r="I525" s="28"/>
      <c r="J525" s="27" t="s">
        <v>1118</v>
      </c>
      <c r="K525" s="28"/>
      <c r="L525" s="27" t="s">
        <v>1119</v>
      </c>
      <c r="M525" s="26" t="s">
        <v>1</v>
      </c>
      <c r="N525" s="27"/>
      <c r="O525" s="28"/>
      <c r="P525" s="27" t="s">
        <v>1120</v>
      </c>
    </row>
    <row r="526" customFormat="false" ht="30.6" hidden="false" customHeight="true" outlineLevel="0" collapsed="false">
      <c r="B526" s="30"/>
      <c r="C526" s="12"/>
      <c r="D526" s="30"/>
      <c r="E526" s="30"/>
      <c r="F526" s="30"/>
      <c r="G526" s="12"/>
      <c r="H526" s="15"/>
      <c r="I526" s="16"/>
      <c r="K526" s="16"/>
      <c r="M526" s="16"/>
      <c r="O526" s="16"/>
    </row>
    <row r="527" customFormat="false" ht="75.6" hidden="false" customHeight="true" outlineLevel="0" collapsed="false">
      <c r="B527" s="17" t="s">
        <v>1121</v>
      </c>
      <c r="C527" s="18"/>
      <c r="D527" s="18"/>
      <c r="E527" s="18"/>
      <c r="F527" s="18"/>
      <c r="G527" s="18"/>
      <c r="H527" s="18"/>
      <c r="I527" s="19" t="s">
        <v>12</v>
      </c>
      <c r="K527" s="19" t="s">
        <v>13</v>
      </c>
      <c r="M527" s="19" t="s">
        <v>14</v>
      </c>
      <c r="O527" s="19" t="s">
        <v>15</v>
      </c>
    </row>
    <row r="528" customFormat="false" ht="21" hidden="false" customHeight="true" outlineLevel="0" collapsed="false">
      <c r="D528" s="20" t="s">
        <v>1122</v>
      </c>
      <c r="E528" s="20"/>
      <c r="F528" s="21" t="n">
        <v>8.55</v>
      </c>
      <c r="G528" s="22" t="n">
        <f aca="false">($F$528*SUM($I$529:$P$531))</f>
        <v>0</v>
      </c>
      <c r="H528" s="23" t="n">
        <f aca="false">SUM($I$529:$P$531)</f>
        <v>0</v>
      </c>
    </row>
    <row r="529" customFormat="false" ht="19.5" hidden="false" customHeight="true" outlineLevel="0" collapsed="false">
      <c r="F529" s="29" t="n">
        <v>99</v>
      </c>
      <c r="G529" s="25" t="s">
        <v>41</v>
      </c>
      <c r="H529" s="25"/>
      <c r="I529" s="26" t="s">
        <v>1</v>
      </c>
      <c r="J529" s="27"/>
      <c r="K529" s="26" t="s">
        <v>1</v>
      </c>
      <c r="L529" s="27"/>
      <c r="M529" s="26" t="s">
        <v>1</v>
      </c>
      <c r="N529" s="27"/>
      <c r="O529" s="28"/>
      <c r="P529" s="27" t="s">
        <v>1123</v>
      </c>
    </row>
    <row r="530" customFormat="false" ht="19.5" hidden="false" customHeight="true" outlineLevel="0" collapsed="false">
      <c r="F530" s="29" t="n">
        <v>66</v>
      </c>
      <c r="G530" s="25" t="s">
        <v>171</v>
      </c>
      <c r="H530" s="25"/>
      <c r="I530" s="26" t="s">
        <v>1</v>
      </c>
      <c r="J530" s="27"/>
      <c r="K530" s="26" t="s">
        <v>1</v>
      </c>
      <c r="L530" s="27"/>
      <c r="M530" s="26" t="s">
        <v>1</v>
      </c>
      <c r="N530" s="27"/>
      <c r="O530" s="28"/>
      <c r="P530" s="27" t="s">
        <v>1124</v>
      </c>
    </row>
    <row r="531" customFormat="false" ht="19.5" hidden="false" customHeight="true" outlineLevel="0" collapsed="false">
      <c r="F531" s="29" t="n">
        <v>89</v>
      </c>
      <c r="G531" s="25" t="s">
        <v>593</v>
      </c>
      <c r="H531" s="25"/>
      <c r="I531" s="26" t="s">
        <v>1</v>
      </c>
      <c r="J531" s="27"/>
      <c r="K531" s="26" t="s">
        <v>1</v>
      </c>
      <c r="L531" s="27"/>
      <c r="M531" s="26" t="s">
        <v>1</v>
      </c>
      <c r="N531" s="27"/>
      <c r="O531" s="28"/>
      <c r="P531" s="27" t="s">
        <v>1125</v>
      </c>
    </row>
    <row r="532" customFormat="false" ht="21" hidden="false" customHeight="true" outlineLevel="0" collapsed="false">
      <c r="D532" s="20" t="s">
        <v>1126</v>
      </c>
      <c r="E532" s="20"/>
      <c r="F532" s="21" t="n">
        <v>12.9</v>
      </c>
      <c r="G532" s="22" t="n">
        <f aca="false">($F$532*SUM($I$533:$P$534))</f>
        <v>0</v>
      </c>
      <c r="H532" s="23" t="n">
        <f aca="false">SUM($I$533:$P$534)</f>
        <v>0</v>
      </c>
    </row>
    <row r="533" customFormat="false" ht="19.5" hidden="false" customHeight="true" outlineLevel="0" collapsed="false">
      <c r="F533" s="29" t="n">
        <v>79</v>
      </c>
      <c r="G533" s="25" t="s">
        <v>171</v>
      </c>
      <c r="H533" s="25"/>
      <c r="I533" s="28"/>
      <c r="J533" s="27" t="s">
        <v>1127</v>
      </c>
      <c r="K533" s="26" t="s">
        <v>1</v>
      </c>
      <c r="L533" s="27"/>
      <c r="M533" s="26" t="s">
        <v>1</v>
      </c>
      <c r="N533" s="27"/>
      <c r="O533" s="28"/>
      <c r="P533" s="27" t="s">
        <v>1128</v>
      </c>
    </row>
    <row r="534" customFormat="false" ht="19.5" hidden="false" customHeight="true" outlineLevel="0" collapsed="false">
      <c r="F534" s="29" t="n">
        <v>59</v>
      </c>
      <c r="G534" s="25" t="s">
        <v>607</v>
      </c>
      <c r="H534" s="25"/>
      <c r="I534" s="26" t="s">
        <v>1</v>
      </c>
      <c r="J534" s="27"/>
      <c r="K534" s="28"/>
      <c r="L534" s="27" t="s">
        <v>1129</v>
      </c>
      <c r="M534" s="26" t="s">
        <v>1</v>
      </c>
      <c r="N534" s="27"/>
      <c r="O534" s="28"/>
      <c r="P534" s="27" t="s">
        <v>1130</v>
      </c>
    </row>
    <row r="535" customFormat="false" ht="21" hidden="false" customHeight="true" outlineLevel="0" collapsed="false">
      <c r="D535" s="20" t="s">
        <v>1131</v>
      </c>
      <c r="E535" s="20"/>
      <c r="F535" s="21" t="n">
        <v>11.61</v>
      </c>
      <c r="G535" s="22" t="n">
        <f aca="false">($F$535*SUM($I$536:$P$537))</f>
        <v>0</v>
      </c>
      <c r="H535" s="23" t="n">
        <f aca="false">SUM($I$536:$P$537)</f>
        <v>0</v>
      </c>
    </row>
    <row r="536" customFormat="false" ht="19.5" hidden="false" customHeight="true" outlineLevel="0" collapsed="false">
      <c r="F536" s="29" t="n">
        <v>94</v>
      </c>
      <c r="G536" s="25" t="s">
        <v>151</v>
      </c>
      <c r="H536" s="25"/>
      <c r="I536" s="28"/>
      <c r="J536" s="27" t="s">
        <v>1132</v>
      </c>
      <c r="K536" s="28"/>
      <c r="L536" s="27" t="s">
        <v>1133</v>
      </c>
      <c r="M536" s="28"/>
      <c r="N536" s="27" t="s">
        <v>1134</v>
      </c>
      <c r="O536" s="28"/>
      <c r="P536" s="27" t="s">
        <v>1135</v>
      </c>
    </row>
    <row r="537" customFormat="false" ht="19.5" hidden="false" customHeight="true" outlineLevel="0" collapsed="false">
      <c r="F537" s="32" t="n">
        <v>4</v>
      </c>
      <c r="G537" s="25" t="s">
        <v>1092</v>
      </c>
      <c r="H537" s="25"/>
      <c r="I537" s="28"/>
      <c r="J537" s="27" t="s">
        <v>1136</v>
      </c>
      <c r="K537" s="28"/>
      <c r="L537" s="27" t="s">
        <v>1137</v>
      </c>
      <c r="M537" s="28"/>
      <c r="N537" s="27" t="s">
        <v>1138</v>
      </c>
      <c r="O537" s="28"/>
      <c r="P537" s="27" t="s">
        <v>1139</v>
      </c>
    </row>
    <row r="538" customFormat="false" ht="21" hidden="false" customHeight="true" outlineLevel="0" collapsed="false">
      <c r="D538" s="20" t="s">
        <v>1140</v>
      </c>
      <c r="E538" s="20"/>
      <c r="F538" s="21" t="n">
        <v>8.41</v>
      </c>
      <c r="G538" s="22" t="n">
        <f aca="false">($F$538*SUM($I$539:$P$539))</f>
        <v>0</v>
      </c>
      <c r="H538" s="23" t="n">
        <f aca="false">SUM($I$539:$P$539)</f>
        <v>0</v>
      </c>
    </row>
    <row r="539" customFormat="false" ht="19.5" hidden="false" customHeight="true" outlineLevel="0" collapsed="false">
      <c r="F539" s="29" t="n">
        <v>99</v>
      </c>
      <c r="G539" s="25" t="s">
        <v>41</v>
      </c>
      <c r="H539" s="25"/>
      <c r="I539" s="26" t="s">
        <v>1</v>
      </c>
      <c r="J539" s="27"/>
      <c r="K539" s="28"/>
      <c r="L539" s="27" t="s">
        <v>1141</v>
      </c>
      <c r="M539" s="26" t="s">
        <v>1</v>
      </c>
      <c r="N539" s="27"/>
      <c r="O539" s="26" t="s">
        <v>1</v>
      </c>
      <c r="P539" s="27"/>
    </row>
    <row r="540" customFormat="false" ht="30.6" hidden="false" customHeight="true" outlineLevel="0" collapsed="false">
      <c r="B540" s="30"/>
      <c r="C540" s="12"/>
      <c r="D540" s="30"/>
      <c r="E540" s="30"/>
      <c r="F540" s="30"/>
      <c r="G540" s="12"/>
      <c r="H540" s="15"/>
      <c r="I540" s="16"/>
      <c r="K540" s="16"/>
      <c r="M540" s="16"/>
      <c r="O540" s="16"/>
      <c r="Q540" s="16"/>
    </row>
    <row r="541" customFormat="false" ht="75.6" hidden="false" customHeight="true" outlineLevel="0" collapsed="false">
      <c r="B541" s="17" t="s">
        <v>1142</v>
      </c>
      <c r="C541" s="18"/>
      <c r="D541" s="18"/>
      <c r="E541" s="18"/>
      <c r="F541" s="18"/>
      <c r="G541" s="18"/>
      <c r="H541" s="18"/>
      <c r="I541" s="19" t="s">
        <v>13</v>
      </c>
      <c r="K541" s="19" t="s">
        <v>14</v>
      </c>
      <c r="M541" s="19" t="s">
        <v>15</v>
      </c>
      <c r="O541" s="19" t="s">
        <v>598</v>
      </c>
      <c r="Q541" s="19" t="s">
        <v>599</v>
      </c>
    </row>
    <row r="542" customFormat="false" ht="21" hidden="false" customHeight="true" outlineLevel="0" collapsed="false">
      <c r="D542" s="20" t="s">
        <v>1143</v>
      </c>
      <c r="E542" s="20"/>
      <c r="F542" s="21" t="n">
        <v>9.07</v>
      </c>
      <c r="G542" s="22" t="n">
        <f aca="false">($F$542*SUM($I$543:$R$544))</f>
        <v>0</v>
      </c>
      <c r="H542" s="23" t="n">
        <f aca="false">SUM($I$543:$R$544)</f>
        <v>0</v>
      </c>
    </row>
    <row r="543" customFormat="false" ht="19.5" hidden="false" customHeight="true" outlineLevel="0" collapsed="false">
      <c r="F543" s="29" t="n">
        <v>99</v>
      </c>
      <c r="G543" s="25" t="s">
        <v>41</v>
      </c>
      <c r="H543" s="25"/>
      <c r="I543" s="26" t="s">
        <v>1</v>
      </c>
      <c r="J543" s="27"/>
      <c r="K543" s="28"/>
      <c r="L543" s="27" t="s">
        <v>1144</v>
      </c>
      <c r="M543" s="28"/>
      <c r="N543" s="27" t="s">
        <v>1145</v>
      </c>
      <c r="O543" s="28"/>
      <c r="P543" s="27" t="s">
        <v>1146</v>
      </c>
      <c r="Q543" s="28"/>
      <c r="R543" s="27" t="s">
        <v>1147</v>
      </c>
    </row>
    <row r="544" customFormat="false" ht="19.5" hidden="false" customHeight="true" outlineLevel="0" collapsed="false">
      <c r="F544" s="29" t="n">
        <v>79</v>
      </c>
      <c r="G544" s="25" t="s">
        <v>66</v>
      </c>
      <c r="H544" s="25"/>
      <c r="I544" s="26" t="s">
        <v>1</v>
      </c>
      <c r="J544" s="27"/>
      <c r="K544" s="28"/>
      <c r="L544" s="27" t="s">
        <v>1148</v>
      </c>
      <c r="M544" s="28"/>
      <c r="N544" s="27" t="s">
        <v>1149</v>
      </c>
      <c r="O544" s="28"/>
      <c r="P544" s="27" t="s">
        <v>1150</v>
      </c>
      <c r="Q544" s="28"/>
      <c r="R544" s="27" t="s">
        <v>1151</v>
      </c>
    </row>
    <row r="545" customFormat="false" ht="21" hidden="false" customHeight="true" outlineLevel="0" collapsed="false">
      <c r="D545" s="20" t="s">
        <v>1152</v>
      </c>
      <c r="E545" s="20"/>
      <c r="F545" s="21" t="n">
        <v>9.24</v>
      </c>
      <c r="G545" s="22" t="n">
        <f aca="false">($F$545*SUM($I$546:$R$547))</f>
        <v>0</v>
      </c>
      <c r="H545" s="23" t="n">
        <f aca="false">SUM($I$546:$R$547)</f>
        <v>0</v>
      </c>
    </row>
    <row r="546" customFormat="false" ht="19.5" hidden="false" customHeight="true" outlineLevel="0" collapsed="false">
      <c r="F546" s="29" t="n">
        <v>99</v>
      </c>
      <c r="G546" s="25" t="s">
        <v>41</v>
      </c>
      <c r="H546" s="25"/>
      <c r="I546" s="26" t="s">
        <v>1</v>
      </c>
      <c r="J546" s="27"/>
      <c r="K546" s="26" t="s">
        <v>1</v>
      </c>
      <c r="L546" s="27"/>
      <c r="M546" s="26" t="s">
        <v>1</v>
      </c>
      <c r="N546" s="27"/>
      <c r="O546" s="26" t="s">
        <v>1</v>
      </c>
      <c r="P546" s="27"/>
      <c r="Q546" s="28"/>
      <c r="R546" s="27" t="s">
        <v>1153</v>
      </c>
    </row>
    <row r="547" customFormat="false" ht="19.5" hidden="false" customHeight="true" outlineLevel="0" collapsed="false">
      <c r="F547" s="29" t="n">
        <v>77</v>
      </c>
      <c r="G547" s="25" t="s">
        <v>66</v>
      </c>
      <c r="H547" s="25"/>
      <c r="I547" s="26" t="s">
        <v>1</v>
      </c>
      <c r="J547" s="27"/>
      <c r="K547" s="28"/>
      <c r="L547" s="27" t="s">
        <v>1154</v>
      </c>
      <c r="M547" s="28"/>
      <c r="N547" s="27" t="s">
        <v>1155</v>
      </c>
      <c r="O547" s="28"/>
      <c r="P547" s="27" t="s">
        <v>1156</v>
      </c>
      <c r="Q547" s="28"/>
      <c r="R547" s="27" t="s">
        <v>1157</v>
      </c>
    </row>
    <row r="548" customFormat="false" ht="21" hidden="false" customHeight="true" outlineLevel="0" collapsed="false">
      <c r="D548" s="20" t="s">
        <v>1158</v>
      </c>
      <c r="E548" s="20"/>
      <c r="F548" s="21" t="n">
        <v>8.52</v>
      </c>
      <c r="G548" s="22" t="n">
        <f aca="false">($F$548*SUM($I$549:$R$550))</f>
        <v>0</v>
      </c>
      <c r="H548" s="23" t="n">
        <f aca="false">SUM($I$549:$R$550)</f>
        <v>0</v>
      </c>
    </row>
    <row r="549" customFormat="false" ht="19.5" hidden="false" customHeight="true" outlineLevel="0" collapsed="false">
      <c r="F549" s="29" t="n">
        <v>99</v>
      </c>
      <c r="G549" s="25" t="s">
        <v>41</v>
      </c>
      <c r="H549" s="25"/>
      <c r="I549" s="26" t="s">
        <v>1</v>
      </c>
      <c r="J549" s="27"/>
      <c r="K549" s="28"/>
      <c r="L549" s="27" t="s">
        <v>1159</v>
      </c>
      <c r="M549" s="28"/>
      <c r="N549" s="27" t="s">
        <v>1160</v>
      </c>
      <c r="O549" s="28"/>
      <c r="P549" s="27" t="s">
        <v>1161</v>
      </c>
      <c r="Q549" s="28"/>
      <c r="R549" s="27" t="s">
        <v>1162</v>
      </c>
    </row>
    <row r="550" customFormat="false" ht="19.5" hidden="false" customHeight="true" outlineLevel="0" collapsed="false">
      <c r="F550" s="29" t="n">
        <v>90</v>
      </c>
      <c r="G550" s="25" t="s">
        <v>58</v>
      </c>
      <c r="H550" s="25"/>
      <c r="I550" s="26" t="s">
        <v>1</v>
      </c>
      <c r="J550" s="27"/>
      <c r="K550" s="28"/>
      <c r="L550" s="27" t="s">
        <v>1163</v>
      </c>
      <c r="M550" s="28"/>
      <c r="N550" s="27" t="s">
        <v>1164</v>
      </c>
      <c r="O550" s="28"/>
      <c r="P550" s="27" t="s">
        <v>1165</v>
      </c>
      <c r="Q550" s="28"/>
      <c r="R550" s="27" t="s">
        <v>1166</v>
      </c>
    </row>
    <row r="551" customFormat="false" ht="21" hidden="false" customHeight="true" outlineLevel="0" collapsed="false">
      <c r="D551" s="20" t="s">
        <v>1167</v>
      </c>
      <c r="E551" s="20"/>
      <c r="F551" s="21" t="n">
        <v>8.44999999999999</v>
      </c>
      <c r="G551" s="22" t="n">
        <f aca="false">($F$551*SUM($I$552:$R$554))</f>
        <v>0</v>
      </c>
      <c r="H551" s="23" t="n">
        <f aca="false">SUM($I$552:$R$554)</f>
        <v>0</v>
      </c>
    </row>
    <row r="552" customFormat="false" ht="19.5" hidden="false" customHeight="true" outlineLevel="0" collapsed="false">
      <c r="F552" s="29" t="n">
        <v>79</v>
      </c>
      <c r="G552" s="25" t="s">
        <v>66</v>
      </c>
      <c r="H552" s="25"/>
      <c r="I552" s="26" t="s">
        <v>1</v>
      </c>
      <c r="J552" s="27"/>
      <c r="K552" s="28"/>
      <c r="L552" s="27" t="s">
        <v>1168</v>
      </c>
      <c r="M552" s="28"/>
      <c r="N552" s="27" t="s">
        <v>1169</v>
      </c>
      <c r="O552" s="28"/>
      <c r="P552" s="27" t="s">
        <v>1170</v>
      </c>
      <c r="Q552" s="28"/>
      <c r="R552" s="27" t="s">
        <v>1171</v>
      </c>
    </row>
    <row r="553" customFormat="false" ht="19.5" hidden="false" customHeight="true" outlineLevel="0" collapsed="false">
      <c r="F553" s="29" t="n">
        <v>59</v>
      </c>
      <c r="G553" s="25" t="s">
        <v>171</v>
      </c>
      <c r="H553" s="25"/>
      <c r="I553" s="26" t="s">
        <v>1</v>
      </c>
      <c r="J553" s="27"/>
      <c r="K553" s="28"/>
      <c r="L553" s="27" t="s">
        <v>1172</v>
      </c>
      <c r="M553" s="28"/>
      <c r="N553" s="27" t="s">
        <v>1173</v>
      </c>
      <c r="O553" s="28"/>
      <c r="P553" s="27" t="s">
        <v>1174</v>
      </c>
      <c r="Q553" s="28"/>
      <c r="R553" s="27" t="s">
        <v>1175</v>
      </c>
    </row>
    <row r="554" customFormat="false" ht="19.5" hidden="false" customHeight="true" outlineLevel="0" collapsed="false">
      <c r="F554" s="29" t="n">
        <v>90</v>
      </c>
      <c r="G554" s="25" t="s">
        <v>607</v>
      </c>
      <c r="H554" s="25"/>
      <c r="I554" s="26" t="s">
        <v>1</v>
      </c>
      <c r="J554" s="27"/>
      <c r="K554" s="28"/>
      <c r="L554" s="27" t="s">
        <v>1176</v>
      </c>
      <c r="M554" s="28"/>
      <c r="N554" s="27" t="s">
        <v>1177</v>
      </c>
      <c r="O554" s="28"/>
      <c r="P554" s="27" t="s">
        <v>1178</v>
      </c>
      <c r="Q554" s="28"/>
      <c r="R554" s="27" t="s">
        <v>1179</v>
      </c>
    </row>
    <row r="555" customFormat="false" ht="21" hidden="false" customHeight="true" outlineLevel="0" collapsed="false">
      <c r="D555" s="20" t="s">
        <v>1180</v>
      </c>
      <c r="E555" s="20"/>
      <c r="F555" s="21" t="n">
        <v>10.34</v>
      </c>
      <c r="G555" s="22" t="n">
        <f aca="false">($F$555*SUM($I$556:$R$559))</f>
        <v>0</v>
      </c>
      <c r="H555" s="23" t="n">
        <f aca="false">SUM($I$556:$R$559)</f>
        <v>0</v>
      </c>
    </row>
    <row r="556" customFormat="false" ht="19.5" hidden="false" customHeight="true" outlineLevel="0" collapsed="false">
      <c r="F556" s="29" t="n">
        <v>77</v>
      </c>
      <c r="G556" s="25" t="s">
        <v>66</v>
      </c>
      <c r="H556" s="25"/>
      <c r="I556" s="26" t="s">
        <v>1</v>
      </c>
      <c r="J556" s="27"/>
      <c r="K556" s="28"/>
      <c r="L556" s="27" t="s">
        <v>1181</v>
      </c>
      <c r="M556" s="28"/>
      <c r="N556" s="27" t="s">
        <v>1182</v>
      </c>
      <c r="O556" s="28"/>
      <c r="P556" s="27" t="s">
        <v>1183</v>
      </c>
      <c r="Q556" s="28"/>
      <c r="R556" s="27" t="s">
        <v>1184</v>
      </c>
    </row>
    <row r="557" customFormat="false" ht="19.5" hidden="false" customHeight="true" outlineLevel="0" collapsed="false">
      <c r="F557" s="29" t="n">
        <v>49</v>
      </c>
      <c r="G557" s="25" t="s">
        <v>75</v>
      </c>
      <c r="H557" s="25"/>
      <c r="I557" s="26" t="s">
        <v>1</v>
      </c>
      <c r="J557" s="27"/>
      <c r="K557" s="28"/>
      <c r="L557" s="27" t="s">
        <v>1185</v>
      </c>
      <c r="M557" s="28"/>
      <c r="N557" s="27" t="s">
        <v>1186</v>
      </c>
      <c r="O557" s="28"/>
      <c r="P557" s="27" t="s">
        <v>1187</v>
      </c>
      <c r="Q557" s="28"/>
      <c r="R557" s="27" t="s">
        <v>1188</v>
      </c>
    </row>
    <row r="558" customFormat="false" ht="19.5" hidden="false" customHeight="true" outlineLevel="0" collapsed="false">
      <c r="F558" s="32" t="n">
        <v>0</v>
      </c>
      <c r="G558" s="25" t="s">
        <v>573</v>
      </c>
      <c r="H558" s="25"/>
      <c r="I558" s="26" t="s">
        <v>1</v>
      </c>
      <c r="J558" s="27"/>
      <c r="K558" s="26" t="s">
        <v>1</v>
      </c>
      <c r="L558" s="27"/>
      <c r="M558" s="28"/>
      <c r="N558" s="27" t="s">
        <v>1189</v>
      </c>
      <c r="O558" s="26" t="s">
        <v>1</v>
      </c>
      <c r="P558" s="27"/>
      <c r="Q558" s="26" t="s">
        <v>1</v>
      </c>
      <c r="R558" s="27"/>
    </row>
    <row r="559" customFormat="false" ht="19.5" hidden="false" customHeight="true" outlineLevel="0" collapsed="false">
      <c r="F559" s="29" t="n">
        <v>90</v>
      </c>
      <c r="G559" s="25" t="s">
        <v>607</v>
      </c>
      <c r="H559" s="25"/>
      <c r="I559" s="26" t="s">
        <v>1</v>
      </c>
      <c r="J559" s="27"/>
      <c r="K559" s="28"/>
      <c r="L559" s="27" t="s">
        <v>1190</v>
      </c>
      <c r="M559" s="28"/>
      <c r="N559" s="27" t="s">
        <v>1191</v>
      </c>
      <c r="O559" s="28"/>
      <c r="P559" s="27" t="s">
        <v>1192</v>
      </c>
      <c r="Q559" s="28"/>
      <c r="R559" s="27" t="s">
        <v>1193</v>
      </c>
    </row>
    <row r="560" customFormat="false" ht="21" hidden="false" customHeight="true" outlineLevel="0" collapsed="false">
      <c r="D560" s="20" t="s">
        <v>1194</v>
      </c>
      <c r="E560" s="20"/>
      <c r="F560" s="21" t="n">
        <v>7.69</v>
      </c>
      <c r="G560" s="22" t="n">
        <f aca="false">($F$560*SUM($I$561:$R$561))</f>
        <v>0</v>
      </c>
      <c r="H560" s="23" t="n">
        <f aca="false">SUM($I$561:$R$561)</f>
        <v>0</v>
      </c>
    </row>
    <row r="561" customFormat="false" ht="19.5" hidden="false" customHeight="true" outlineLevel="0" collapsed="false">
      <c r="F561" s="29" t="n">
        <v>90</v>
      </c>
      <c r="G561" s="25" t="s">
        <v>58</v>
      </c>
      <c r="H561" s="25"/>
      <c r="I561" s="26" t="s">
        <v>1</v>
      </c>
      <c r="J561" s="27"/>
      <c r="K561" s="26" t="s">
        <v>1</v>
      </c>
      <c r="L561" s="27"/>
      <c r="M561" s="28"/>
      <c r="N561" s="27" t="s">
        <v>1195</v>
      </c>
      <c r="O561" s="26" t="s">
        <v>1</v>
      </c>
      <c r="P561" s="27"/>
      <c r="Q561" s="26" t="s">
        <v>1</v>
      </c>
      <c r="R561" s="27"/>
    </row>
    <row r="562" customFormat="false" ht="21" hidden="false" customHeight="true" outlineLevel="0" collapsed="false">
      <c r="D562" s="20" t="s">
        <v>1196</v>
      </c>
      <c r="E562" s="20"/>
      <c r="F562" s="21" t="n">
        <v>11.96</v>
      </c>
      <c r="G562" s="22" t="n">
        <f aca="false">($F$562*SUM($I$563:$R$563))</f>
        <v>0</v>
      </c>
      <c r="H562" s="23" t="n">
        <f aca="false">SUM($I$563:$R$563)</f>
        <v>0</v>
      </c>
    </row>
    <row r="563" customFormat="false" ht="19.5" hidden="false" customHeight="true" outlineLevel="0" collapsed="false">
      <c r="F563" s="29" t="n">
        <v>48</v>
      </c>
      <c r="G563" s="25" t="s">
        <v>75</v>
      </c>
      <c r="H563" s="25"/>
      <c r="I563" s="26" t="s">
        <v>1</v>
      </c>
      <c r="J563" s="27"/>
      <c r="K563" s="28"/>
      <c r="L563" s="27" t="s">
        <v>1197</v>
      </c>
      <c r="M563" s="28"/>
      <c r="N563" s="27" t="s">
        <v>1198</v>
      </c>
      <c r="O563" s="28"/>
      <c r="P563" s="27" t="s">
        <v>1199</v>
      </c>
      <c r="Q563" s="26" t="s">
        <v>1</v>
      </c>
      <c r="R563" s="27"/>
    </row>
    <row r="564" customFormat="false" ht="21" hidden="false" customHeight="true" outlineLevel="0" collapsed="false">
      <c r="D564" s="20" t="s">
        <v>1200</v>
      </c>
      <c r="E564" s="20"/>
      <c r="F564" s="21" t="n">
        <v>11.61</v>
      </c>
      <c r="G564" s="22" t="n">
        <f aca="false">($F$564*SUM($I$565:$R$565))</f>
        <v>0</v>
      </c>
      <c r="H564" s="23" t="n">
        <f aca="false">SUM($I$565:$R$565)</f>
        <v>0</v>
      </c>
    </row>
    <row r="565" customFormat="false" ht="19.5" hidden="false" customHeight="true" outlineLevel="0" collapsed="false">
      <c r="F565" s="29" t="n">
        <v>90</v>
      </c>
      <c r="G565" s="25" t="s">
        <v>58</v>
      </c>
      <c r="H565" s="25"/>
      <c r="I565" s="26" t="s">
        <v>1</v>
      </c>
      <c r="J565" s="27"/>
      <c r="K565" s="28"/>
      <c r="L565" s="27" t="s">
        <v>1201</v>
      </c>
      <c r="M565" s="28"/>
      <c r="N565" s="27" t="s">
        <v>1202</v>
      </c>
      <c r="O565" s="28"/>
      <c r="P565" s="27" t="s">
        <v>1203</v>
      </c>
      <c r="Q565" s="28"/>
      <c r="R565" s="27" t="s">
        <v>1204</v>
      </c>
    </row>
    <row r="566" customFormat="false" ht="21" hidden="false" customHeight="true" outlineLevel="0" collapsed="false">
      <c r="D566" s="20" t="s">
        <v>1205</v>
      </c>
      <c r="E566" s="20"/>
      <c r="F566" s="21" t="n">
        <v>8.27</v>
      </c>
      <c r="G566" s="22" t="n">
        <f aca="false">($F$566*SUM($I$567:$R$567))</f>
        <v>0</v>
      </c>
      <c r="H566" s="23" t="n">
        <f aca="false">SUM($I$567:$R$567)</f>
        <v>0</v>
      </c>
    </row>
    <row r="567" customFormat="false" ht="19.5" hidden="false" customHeight="true" outlineLevel="0" collapsed="false">
      <c r="F567" s="29" t="n">
        <v>79</v>
      </c>
      <c r="G567" s="25" t="s">
        <v>66</v>
      </c>
      <c r="H567" s="25"/>
      <c r="I567" s="26" t="s">
        <v>1</v>
      </c>
      <c r="J567" s="27"/>
      <c r="K567" s="26" t="s">
        <v>1</v>
      </c>
      <c r="L567" s="27"/>
      <c r="M567" s="28"/>
      <c r="N567" s="27" t="s">
        <v>1206</v>
      </c>
      <c r="O567" s="26" t="s">
        <v>1</v>
      </c>
      <c r="P567" s="27"/>
      <c r="Q567" s="28"/>
      <c r="R567" s="27" t="s">
        <v>1207</v>
      </c>
    </row>
    <row r="568" customFormat="false" ht="21" hidden="false" customHeight="true" outlineLevel="0" collapsed="false">
      <c r="D568" s="20" t="s">
        <v>1208</v>
      </c>
      <c r="E568" s="20"/>
      <c r="F568" s="21" t="n">
        <v>11.78</v>
      </c>
      <c r="G568" s="22" t="n">
        <f aca="false">($F$568*SUM($I$569:$R$571))</f>
        <v>0</v>
      </c>
      <c r="H568" s="23" t="n">
        <f aca="false">SUM($I$569:$R$571)</f>
        <v>0</v>
      </c>
    </row>
    <row r="569" customFormat="false" ht="19.5" hidden="false" customHeight="true" outlineLevel="0" collapsed="false">
      <c r="F569" s="29" t="n">
        <v>99</v>
      </c>
      <c r="G569" s="25" t="s">
        <v>41</v>
      </c>
      <c r="H569" s="25"/>
      <c r="I569" s="28"/>
      <c r="J569" s="27" t="s">
        <v>1209</v>
      </c>
      <c r="K569" s="28"/>
      <c r="L569" s="27" t="s">
        <v>1210</v>
      </c>
      <c r="M569" s="28"/>
      <c r="N569" s="27" t="s">
        <v>1211</v>
      </c>
      <c r="O569" s="28"/>
      <c r="P569" s="27" t="s">
        <v>1212</v>
      </c>
      <c r="Q569" s="28"/>
      <c r="R569" s="27" t="s">
        <v>1213</v>
      </c>
    </row>
    <row r="570" customFormat="false" ht="19.5" hidden="false" customHeight="true" outlineLevel="0" collapsed="false">
      <c r="F570" s="29" t="n">
        <v>79</v>
      </c>
      <c r="G570" s="25" t="s">
        <v>66</v>
      </c>
      <c r="H570" s="25"/>
      <c r="I570" s="28"/>
      <c r="J570" s="27" t="s">
        <v>1214</v>
      </c>
      <c r="K570" s="28"/>
      <c r="L570" s="27" t="s">
        <v>1215</v>
      </c>
      <c r="M570" s="28"/>
      <c r="N570" s="27" t="s">
        <v>1216</v>
      </c>
      <c r="O570" s="28"/>
      <c r="P570" s="27" t="s">
        <v>1217</v>
      </c>
      <c r="Q570" s="28"/>
      <c r="R570" s="27" t="s">
        <v>1218</v>
      </c>
    </row>
    <row r="571" customFormat="false" ht="19.5" hidden="false" customHeight="true" outlineLevel="0" collapsed="false">
      <c r="F571" s="29" t="n">
        <v>90</v>
      </c>
      <c r="G571" s="25" t="s">
        <v>607</v>
      </c>
      <c r="H571" s="25"/>
      <c r="I571" s="28"/>
      <c r="J571" s="27" t="s">
        <v>1219</v>
      </c>
      <c r="K571" s="28"/>
      <c r="L571" s="27" t="s">
        <v>1220</v>
      </c>
      <c r="M571" s="28"/>
      <c r="N571" s="27" t="s">
        <v>1221</v>
      </c>
      <c r="O571" s="28"/>
      <c r="P571" s="27" t="s">
        <v>1222</v>
      </c>
      <c r="Q571" s="28"/>
      <c r="R571" s="27" t="s">
        <v>1223</v>
      </c>
    </row>
    <row r="572" customFormat="false" ht="21" hidden="false" customHeight="true" outlineLevel="0" collapsed="false">
      <c r="D572" s="20" t="s">
        <v>1224</v>
      </c>
      <c r="E572" s="20"/>
      <c r="F572" s="21" t="n">
        <v>11.96</v>
      </c>
      <c r="G572" s="22" t="n">
        <f aca="false">($F$572*SUM($I$573:$R$573))</f>
        <v>0</v>
      </c>
      <c r="H572" s="23" t="n">
        <f aca="false">SUM($I$573:$R$573)</f>
        <v>0</v>
      </c>
    </row>
    <row r="573" customFormat="false" ht="19.5" hidden="false" customHeight="true" outlineLevel="0" collapsed="false">
      <c r="F573" s="29" t="n">
        <v>48</v>
      </c>
      <c r="G573" s="25" t="s">
        <v>75</v>
      </c>
      <c r="H573" s="25"/>
      <c r="I573" s="26" t="s">
        <v>1</v>
      </c>
      <c r="J573" s="27"/>
      <c r="K573" s="26" t="s">
        <v>1</v>
      </c>
      <c r="L573" s="27"/>
      <c r="M573" s="28"/>
      <c r="N573" s="27" t="s">
        <v>1225</v>
      </c>
      <c r="O573" s="28"/>
      <c r="P573" s="27" t="s">
        <v>1226</v>
      </c>
      <c r="Q573" s="26" t="s">
        <v>1</v>
      </c>
      <c r="R573" s="27"/>
    </row>
    <row r="574" customFormat="false" ht="21" hidden="false" customHeight="true" outlineLevel="0" collapsed="false">
      <c r="D574" s="20" t="s">
        <v>1227</v>
      </c>
      <c r="E574" s="20"/>
      <c r="F574" s="21" t="n">
        <v>11.42</v>
      </c>
      <c r="G574" s="22" t="n">
        <f aca="false">($F$574*SUM($I$575:$R$577))</f>
        <v>0</v>
      </c>
      <c r="H574" s="23" t="n">
        <f aca="false">SUM($I$575:$R$577)</f>
        <v>0</v>
      </c>
    </row>
    <row r="575" customFormat="false" ht="19.5" hidden="false" customHeight="true" outlineLevel="0" collapsed="false">
      <c r="F575" s="29" t="n">
        <v>79</v>
      </c>
      <c r="G575" s="25" t="s">
        <v>66</v>
      </c>
      <c r="H575" s="25"/>
      <c r="I575" s="28"/>
      <c r="J575" s="27" t="s">
        <v>1228</v>
      </c>
      <c r="K575" s="28"/>
      <c r="L575" s="27" t="s">
        <v>1229</v>
      </c>
      <c r="M575" s="28"/>
      <c r="N575" s="27" t="s">
        <v>1230</v>
      </c>
      <c r="O575" s="28"/>
      <c r="P575" s="27" t="s">
        <v>1231</v>
      </c>
      <c r="Q575" s="28"/>
      <c r="R575" s="27" t="s">
        <v>1232</v>
      </c>
    </row>
    <row r="576" customFormat="false" ht="19.5" hidden="false" customHeight="true" outlineLevel="0" collapsed="false">
      <c r="F576" s="32" t="n">
        <v>0</v>
      </c>
      <c r="G576" s="25" t="s">
        <v>573</v>
      </c>
      <c r="H576" s="25"/>
      <c r="I576" s="26" t="s">
        <v>1</v>
      </c>
      <c r="J576" s="27"/>
      <c r="K576" s="26" t="s">
        <v>1</v>
      </c>
      <c r="L576" s="27"/>
      <c r="M576" s="28"/>
      <c r="N576" s="27" t="s">
        <v>1233</v>
      </c>
      <c r="O576" s="26" t="s">
        <v>1</v>
      </c>
      <c r="P576" s="27"/>
      <c r="Q576" s="28"/>
      <c r="R576" s="27" t="s">
        <v>1234</v>
      </c>
    </row>
    <row r="577" customFormat="false" ht="19.5" hidden="false" customHeight="true" outlineLevel="0" collapsed="false">
      <c r="F577" s="29" t="n">
        <v>59</v>
      </c>
      <c r="G577" s="25" t="s">
        <v>171</v>
      </c>
      <c r="H577" s="25"/>
      <c r="I577" s="28"/>
      <c r="J577" s="27" t="s">
        <v>1235</v>
      </c>
      <c r="K577" s="28"/>
      <c r="L577" s="27" t="s">
        <v>1236</v>
      </c>
      <c r="M577" s="28"/>
      <c r="N577" s="27" t="s">
        <v>1237</v>
      </c>
      <c r="O577" s="28"/>
      <c r="P577" s="27" t="s">
        <v>1238</v>
      </c>
      <c r="Q577" s="28"/>
      <c r="R577" s="27" t="s">
        <v>1239</v>
      </c>
    </row>
    <row r="578" customFormat="false" ht="21" hidden="false" customHeight="true" outlineLevel="0" collapsed="false">
      <c r="D578" s="20" t="s">
        <v>1240</v>
      </c>
      <c r="E578" s="20"/>
      <c r="F578" s="21" t="n">
        <v>12.69</v>
      </c>
      <c r="G578" s="22" t="n">
        <f aca="false">($F$578*SUM($I$579:$R$579))</f>
        <v>0</v>
      </c>
      <c r="H578" s="23" t="n">
        <f aca="false">SUM($I$579:$R$579)</f>
        <v>0</v>
      </c>
    </row>
    <row r="579" customFormat="false" ht="19.5" hidden="false" customHeight="true" outlineLevel="0" collapsed="false">
      <c r="F579" s="29" t="n">
        <v>90</v>
      </c>
      <c r="G579" s="25" t="s">
        <v>676</v>
      </c>
      <c r="H579" s="25"/>
      <c r="I579" s="28"/>
      <c r="J579" s="27" t="s">
        <v>1241</v>
      </c>
      <c r="K579" s="28"/>
      <c r="L579" s="27" t="s">
        <v>1242</v>
      </c>
      <c r="M579" s="28"/>
      <c r="N579" s="27" t="s">
        <v>1243</v>
      </c>
      <c r="O579" s="28"/>
      <c r="P579" s="27" t="s">
        <v>1244</v>
      </c>
      <c r="Q579" s="28"/>
      <c r="R579" s="27" t="s">
        <v>1245</v>
      </c>
    </row>
    <row r="580" customFormat="false" ht="21" hidden="false" customHeight="true" outlineLevel="0" collapsed="false">
      <c r="D580" s="20" t="s">
        <v>1246</v>
      </c>
      <c r="E580" s="20"/>
      <c r="F580" s="21" t="n">
        <v>10.15</v>
      </c>
      <c r="G580" s="22" t="n">
        <f aca="false">($F$580*SUM($I$581:$R$581))</f>
        <v>0</v>
      </c>
      <c r="H580" s="23" t="n">
        <f aca="false">SUM($I$581:$R$581)</f>
        <v>0</v>
      </c>
    </row>
    <row r="581" customFormat="false" ht="19.5" hidden="false" customHeight="true" outlineLevel="0" collapsed="false">
      <c r="F581" s="32" t="n">
        <v>8</v>
      </c>
      <c r="G581" s="25" t="s">
        <v>573</v>
      </c>
      <c r="H581" s="25"/>
      <c r="I581" s="26" t="s">
        <v>1</v>
      </c>
      <c r="J581" s="27"/>
      <c r="K581" s="28"/>
      <c r="L581" s="27" t="s">
        <v>1247</v>
      </c>
      <c r="M581" s="28"/>
      <c r="N581" s="27" t="s">
        <v>1248</v>
      </c>
      <c r="O581" s="28"/>
      <c r="P581" s="27" t="s">
        <v>1249</v>
      </c>
      <c r="Q581" s="26" t="s">
        <v>1</v>
      </c>
      <c r="R581" s="27"/>
    </row>
    <row r="582" customFormat="false" ht="21" hidden="false" customHeight="true" outlineLevel="0" collapsed="false">
      <c r="D582" s="20" t="s">
        <v>1250</v>
      </c>
      <c r="E582" s="20"/>
      <c r="F582" s="21" t="n">
        <v>8.69999999999999</v>
      </c>
      <c r="G582" s="22" t="n">
        <f aca="false">($F$582*SUM($I$583:$R$584))</f>
        <v>0</v>
      </c>
      <c r="H582" s="23" t="n">
        <f aca="false">SUM($I$583:$R$584)</f>
        <v>0</v>
      </c>
    </row>
    <row r="583" customFormat="false" ht="19.5" hidden="false" customHeight="true" outlineLevel="0" collapsed="false">
      <c r="F583" s="29" t="n">
        <v>99</v>
      </c>
      <c r="G583" s="25" t="s">
        <v>41</v>
      </c>
      <c r="H583" s="25"/>
      <c r="I583" s="28"/>
      <c r="J583" s="27" t="s">
        <v>1251</v>
      </c>
      <c r="K583" s="28"/>
      <c r="L583" s="27" t="s">
        <v>1252</v>
      </c>
      <c r="M583" s="28"/>
      <c r="N583" s="27" t="s">
        <v>1253</v>
      </c>
      <c r="O583" s="28"/>
      <c r="P583" s="27" t="s">
        <v>1254</v>
      </c>
      <c r="Q583" s="26" t="s">
        <v>1</v>
      </c>
      <c r="R583" s="27"/>
    </row>
    <row r="584" customFormat="false" ht="19.5" hidden="false" customHeight="true" outlineLevel="0" collapsed="false">
      <c r="F584" s="29" t="n">
        <v>93</v>
      </c>
      <c r="G584" s="25" t="s">
        <v>75</v>
      </c>
      <c r="H584" s="25"/>
      <c r="I584" s="28"/>
      <c r="J584" s="27" t="s">
        <v>1255</v>
      </c>
      <c r="K584" s="28"/>
      <c r="L584" s="27" t="s">
        <v>1256</v>
      </c>
      <c r="M584" s="28"/>
      <c r="N584" s="27" t="s">
        <v>1257</v>
      </c>
      <c r="O584" s="28"/>
      <c r="P584" s="27" t="s">
        <v>1258</v>
      </c>
      <c r="Q584" s="26" t="s">
        <v>1</v>
      </c>
      <c r="R584" s="27"/>
    </row>
    <row r="585" customFormat="false" ht="21" hidden="false" customHeight="true" outlineLevel="0" collapsed="false">
      <c r="D585" s="20" t="s">
        <v>1259</v>
      </c>
      <c r="E585" s="20"/>
      <c r="F585" s="21" t="n">
        <v>11.96</v>
      </c>
      <c r="G585" s="22" t="n">
        <f aca="false">($F$585*SUM($I$586:$R$587))</f>
        <v>0</v>
      </c>
      <c r="H585" s="23" t="n">
        <f aca="false">SUM($I$586:$R$587)</f>
        <v>0</v>
      </c>
    </row>
    <row r="586" customFormat="false" ht="19.5" hidden="false" customHeight="true" outlineLevel="0" collapsed="false">
      <c r="F586" s="29" t="n">
        <v>79</v>
      </c>
      <c r="G586" s="25" t="s">
        <v>66</v>
      </c>
      <c r="H586" s="25"/>
      <c r="I586" s="28"/>
      <c r="J586" s="27" t="s">
        <v>1260</v>
      </c>
      <c r="K586" s="28"/>
      <c r="L586" s="27" t="s">
        <v>1261</v>
      </c>
      <c r="M586" s="28"/>
      <c r="N586" s="27" t="s">
        <v>1262</v>
      </c>
      <c r="O586" s="28"/>
      <c r="P586" s="27" t="s">
        <v>1263</v>
      </c>
      <c r="Q586" s="26" t="s">
        <v>1</v>
      </c>
      <c r="R586" s="27"/>
    </row>
    <row r="587" customFormat="false" ht="19.5" hidden="false" customHeight="true" outlineLevel="0" collapsed="false">
      <c r="F587" s="29" t="n">
        <v>93</v>
      </c>
      <c r="G587" s="25" t="s">
        <v>75</v>
      </c>
      <c r="H587" s="25"/>
      <c r="I587" s="26" t="s">
        <v>1</v>
      </c>
      <c r="J587" s="27"/>
      <c r="K587" s="28"/>
      <c r="L587" s="27" t="s">
        <v>1264</v>
      </c>
      <c r="M587" s="28"/>
      <c r="N587" s="27" t="s">
        <v>1265</v>
      </c>
      <c r="O587" s="28"/>
      <c r="P587" s="27" t="s">
        <v>1266</v>
      </c>
      <c r="Q587" s="26" t="s">
        <v>1</v>
      </c>
      <c r="R587" s="27"/>
    </row>
    <row r="588" customFormat="false" ht="21" hidden="false" customHeight="true" outlineLevel="0" collapsed="false">
      <c r="D588" s="20" t="s">
        <v>1267</v>
      </c>
      <c r="E588" s="20"/>
      <c r="F588" s="21" t="n">
        <v>12.69</v>
      </c>
      <c r="G588" s="22" t="n">
        <f aca="false">($F$588*SUM($I$589:$R$589))</f>
        <v>0</v>
      </c>
      <c r="H588" s="23" t="n">
        <f aca="false">SUM($I$589:$R$589)</f>
        <v>0</v>
      </c>
    </row>
    <row r="589" customFormat="false" ht="19.5" hidden="false" customHeight="true" outlineLevel="0" collapsed="false">
      <c r="F589" s="32" t="n">
        <v>8</v>
      </c>
      <c r="G589" s="25" t="s">
        <v>573</v>
      </c>
      <c r="H589" s="25"/>
      <c r="I589" s="28"/>
      <c r="J589" s="27" t="s">
        <v>1268</v>
      </c>
      <c r="K589" s="28"/>
      <c r="L589" s="27" t="s">
        <v>1269</v>
      </c>
      <c r="M589" s="28"/>
      <c r="N589" s="27" t="s">
        <v>1270</v>
      </c>
      <c r="O589" s="28"/>
      <c r="P589" s="27" t="s">
        <v>1271</v>
      </c>
      <c r="Q589" s="26" t="s">
        <v>1</v>
      </c>
      <c r="R589" s="27"/>
    </row>
    <row r="590" customFormat="false" ht="21" hidden="false" customHeight="true" outlineLevel="0" collapsed="false">
      <c r="D590" s="20" t="s">
        <v>1272</v>
      </c>
      <c r="E590" s="20"/>
      <c r="F590" s="21" t="n">
        <v>9.97</v>
      </c>
      <c r="G590" s="22" t="n">
        <f aca="false">($F$590*SUM($I$591:$R$592))</f>
        <v>0</v>
      </c>
      <c r="H590" s="23" t="n">
        <f aca="false">SUM($I$591:$R$592)</f>
        <v>0</v>
      </c>
    </row>
    <row r="591" customFormat="false" ht="19.5" hidden="false" customHeight="true" outlineLevel="0" collapsed="false">
      <c r="F591" s="29" t="n">
        <v>99</v>
      </c>
      <c r="G591" s="25" t="s">
        <v>41</v>
      </c>
      <c r="H591" s="25"/>
      <c r="I591" s="28"/>
      <c r="J591" s="27" t="s">
        <v>1273</v>
      </c>
      <c r="K591" s="28"/>
      <c r="L591" s="27" t="s">
        <v>1274</v>
      </c>
      <c r="M591" s="28"/>
      <c r="N591" s="27" t="s">
        <v>1275</v>
      </c>
      <c r="O591" s="26" t="s">
        <v>1</v>
      </c>
      <c r="P591" s="27"/>
      <c r="Q591" s="26" t="s">
        <v>1</v>
      </c>
      <c r="R591" s="27"/>
    </row>
    <row r="592" customFormat="false" ht="19.5" hidden="false" customHeight="true" outlineLevel="0" collapsed="false">
      <c r="F592" s="32" t="n">
        <v>8</v>
      </c>
      <c r="G592" s="25" t="s">
        <v>573</v>
      </c>
      <c r="H592" s="25"/>
      <c r="I592" s="28"/>
      <c r="J592" s="27" t="s">
        <v>1276</v>
      </c>
      <c r="K592" s="28"/>
      <c r="L592" s="27" t="s">
        <v>1277</v>
      </c>
      <c r="M592" s="28"/>
      <c r="N592" s="27" t="s">
        <v>1278</v>
      </c>
      <c r="O592" s="28"/>
      <c r="P592" s="27" t="s">
        <v>1279</v>
      </c>
      <c r="Q592" s="28"/>
      <c r="R592" s="27" t="s">
        <v>1280</v>
      </c>
    </row>
    <row r="593" customFormat="false" ht="21" hidden="false" customHeight="true" outlineLevel="0" collapsed="false">
      <c r="D593" s="20" t="s">
        <v>1281</v>
      </c>
      <c r="E593" s="20"/>
      <c r="F593" s="21" t="n">
        <v>12.69</v>
      </c>
      <c r="G593" s="22" t="n">
        <f aca="false">($F$593*SUM($I$594:$R$595))</f>
        <v>0</v>
      </c>
      <c r="H593" s="23" t="n">
        <f aca="false">SUM($I$594:$R$595)</f>
        <v>0</v>
      </c>
    </row>
    <row r="594" customFormat="false" ht="19.5" hidden="false" customHeight="true" outlineLevel="0" collapsed="false">
      <c r="F594" s="29" t="n">
        <v>99</v>
      </c>
      <c r="G594" s="25" t="s">
        <v>58</v>
      </c>
      <c r="H594" s="25"/>
      <c r="I594" s="26" t="s">
        <v>1</v>
      </c>
      <c r="J594" s="27"/>
      <c r="K594" s="26" t="s">
        <v>1</v>
      </c>
      <c r="L594" s="27"/>
      <c r="M594" s="26" t="s">
        <v>1</v>
      </c>
      <c r="N594" s="27"/>
      <c r="O594" s="26" t="s">
        <v>1</v>
      </c>
      <c r="P594" s="27"/>
      <c r="Q594" s="28"/>
      <c r="R594" s="27" t="s">
        <v>1282</v>
      </c>
    </row>
    <row r="595" customFormat="false" ht="19.5" hidden="false" customHeight="true" outlineLevel="0" collapsed="false">
      <c r="F595" s="29" t="n">
        <v>95</v>
      </c>
      <c r="G595" s="25" t="s">
        <v>171</v>
      </c>
      <c r="H595" s="25"/>
      <c r="I595" s="28"/>
      <c r="J595" s="27" t="s">
        <v>1283</v>
      </c>
      <c r="K595" s="28"/>
      <c r="L595" s="27" t="s">
        <v>1284</v>
      </c>
      <c r="M595" s="28"/>
      <c r="N595" s="27" t="s">
        <v>1285</v>
      </c>
      <c r="O595" s="26" t="s">
        <v>1</v>
      </c>
      <c r="P595" s="27"/>
      <c r="Q595" s="28"/>
      <c r="R595" s="27" t="s">
        <v>1286</v>
      </c>
    </row>
    <row r="596" customFormat="false" ht="21" hidden="false" customHeight="true" outlineLevel="0" collapsed="false">
      <c r="D596" s="20" t="s">
        <v>1287</v>
      </c>
      <c r="E596" s="20"/>
      <c r="F596" s="21" t="n">
        <v>9.61</v>
      </c>
      <c r="G596" s="22" t="n">
        <f aca="false">($F$596*SUM($I$597:$R$597))</f>
        <v>0</v>
      </c>
      <c r="H596" s="23" t="n">
        <f aca="false">SUM($I$597:$R$597)</f>
        <v>0</v>
      </c>
    </row>
    <row r="597" customFormat="false" ht="19.5" hidden="false" customHeight="true" outlineLevel="0" collapsed="false">
      <c r="F597" s="29" t="n">
        <v>99</v>
      </c>
      <c r="G597" s="25" t="s">
        <v>41</v>
      </c>
      <c r="H597" s="25"/>
      <c r="I597" s="28"/>
      <c r="J597" s="27" t="s">
        <v>1288</v>
      </c>
      <c r="K597" s="28"/>
      <c r="L597" s="27" t="s">
        <v>1289</v>
      </c>
      <c r="M597" s="28"/>
      <c r="N597" s="27" t="s">
        <v>1290</v>
      </c>
      <c r="O597" s="28"/>
      <c r="P597" s="27" t="s">
        <v>1291</v>
      </c>
      <c r="Q597" s="28"/>
      <c r="R597" s="27" t="s">
        <v>1292</v>
      </c>
    </row>
    <row r="598" customFormat="false" ht="21" hidden="false" customHeight="true" outlineLevel="0" collapsed="false">
      <c r="D598" s="20" t="s">
        <v>1293</v>
      </c>
      <c r="E598" s="20"/>
      <c r="F598" s="21" t="n">
        <v>8.34</v>
      </c>
      <c r="G598" s="22" t="n">
        <f aca="false">($F$598*SUM($I$599:$R$599))</f>
        <v>0</v>
      </c>
      <c r="H598" s="23" t="n">
        <f aca="false">SUM($I$599:$R$599)</f>
        <v>0</v>
      </c>
    </row>
    <row r="599" customFormat="false" ht="19.5" hidden="false" customHeight="true" outlineLevel="0" collapsed="false">
      <c r="F599" s="29" t="n">
        <v>78</v>
      </c>
      <c r="G599" s="25" t="s">
        <v>66</v>
      </c>
      <c r="H599" s="25"/>
      <c r="I599" s="28"/>
      <c r="J599" s="27" t="s">
        <v>1294</v>
      </c>
      <c r="K599" s="26" t="s">
        <v>1</v>
      </c>
      <c r="L599" s="27"/>
      <c r="M599" s="28"/>
      <c r="N599" s="27" t="s">
        <v>1295</v>
      </c>
      <c r="O599" s="28"/>
      <c r="P599" s="27" t="s">
        <v>1296</v>
      </c>
      <c r="Q599" s="26" t="s">
        <v>1</v>
      </c>
      <c r="R599" s="27"/>
    </row>
    <row r="600" customFormat="false" ht="21" hidden="false" customHeight="true" outlineLevel="0" collapsed="false">
      <c r="D600" s="20" t="s">
        <v>1297</v>
      </c>
      <c r="E600" s="20"/>
      <c r="F600" s="21" t="n">
        <v>10.37</v>
      </c>
      <c r="G600" s="22" t="n">
        <f aca="false">($F$600*SUM($I$601:$R$602))</f>
        <v>0</v>
      </c>
      <c r="H600" s="23" t="n">
        <f aca="false">SUM($I$601:$R$602)</f>
        <v>0</v>
      </c>
    </row>
    <row r="601" customFormat="false" ht="19.5" hidden="false" customHeight="true" outlineLevel="0" collapsed="false">
      <c r="F601" s="32" t="n">
        <v>0</v>
      </c>
      <c r="G601" s="25" t="s">
        <v>573</v>
      </c>
      <c r="H601" s="25"/>
      <c r="I601" s="26" t="s">
        <v>1</v>
      </c>
      <c r="J601" s="27"/>
      <c r="K601" s="26" t="s">
        <v>1</v>
      </c>
      <c r="L601" s="27"/>
      <c r="M601" s="26" t="s">
        <v>1</v>
      </c>
      <c r="N601" s="27"/>
      <c r="O601" s="26" t="s">
        <v>1</v>
      </c>
      <c r="P601" s="27"/>
      <c r="Q601" s="28"/>
      <c r="R601" s="27" t="s">
        <v>1298</v>
      </c>
    </row>
    <row r="602" customFormat="false" ht="19.5" hidden="false" customHeight="true" outlineLevel="0" collapsed="false">
      <c r="F602" s="29" t="n">
        <v>99</v>
      </c>
      <c r="G602" s="25" t="s">
        <v>70</v>
      </c>
      <c r="H602" s="25"/>
      <c r="I602" s="26" t="s">
        <v>1</v>
      </c>
      <c r="J602" s="27"/>
      <c r="K602" s="26" t="s">
        <v>1</v>
      </c>
      <c r="L602" s="27"/>
      <c r="M602" s="26" t="s">
        <v>1</v>
      </c>
      <c r="N602" s="27"/>
      <c r="O602" s="26" t="s">
        <v>1</v>
      </c>
      <c r="P602" s="27"/>
      <c r="Q602" s="28"/>
      <c r="R602" s="27" t="s">
        <v>1299</v>
      </c>
    </row>
    <row r="603" customFormat="false" ht="21" hidden="false" customHeight="true" outlineLevel="0" collapsed="false">
      <c r="D603" s="20" t="s">
        <v>1300</v>
      </c>
      <c r="E603" s="20"/>
      <c r="F603" s="21" t="n">
        <v>8.28999999999999</v>
      </c>
      <c r="G603" s="22" t="n">
        <f aca="false">($F$603*SUM($I$604:$R$604))</f>
        <v>0</v>
      </c>
      <c r="H603" s="23" t="n">
        <f aca="false">SUM($I$604:$R$604)</f>
        <v>0</v>
      </c>
    </row>
    <row r="604" customFormat="false" ht="19.5" hidden="false" customHeight="true" outlineLevel="0" collapsed="false">
      <c r="F604" s="29" t="n">
        <v>71</v>
      </c>
      <c r="G604" s="25" t="s">
        <v>66</v>
      </c>
      <c r="H604" s="25"/>
      <c r="I604" s="26" t="s">
        <v>1</v>
      </c>
      <c r="J604" s="27"/>
      <c r="K604" s="26" t="s">
        <v>1</v>
      </c>
      <c r="L604" s="27"/>
      <c r="M604" s="28"/>
      <c r="N604" s="27" t="s">
        <v>1301</v>
      </c>
      <c r="O604" s="26" t="s">
        <v>1</v>
      </c>
      <c r="P604" s="27"/>
      <c r="Q604" s="26" t="s">
        <v>1</v>
      </c>
      <c r="R604" s="27"/>
    </row>
    <row r="605" customFormat="false" ht="21" hidden="false" customHeight="true" outlineLevel="0" collapsed="false">
      <c r="D605" s="20" t="s">
        <v>1302</v>
      </c>
      <c r="E605" s="20"/>
      <c r="F605" s="21" t="n">
        <v>8.28999999999999</v>
      </c>
      <c r="G605" s="22" t="n">
        <f aca="false">($F$605*SUM($I$606:$R$606))</f>
        <v>0</v>
      </c>
      <c r="H605" s="23" t="n">
        <f aca="false">SUM($I$606:$R$606)</f>
        <v>0</v>
      </c>
    </row>
    <row r="606" customFormat="false" ht="19.5" hidden="false" customHeight="true" outlineLevel="0" collapsed="false">
      <c r="F606" s="29" t="n">
        <v>90</v>
      </c>
      <c r="G606" s="25" t="s">
        <v>607</v>
      </c>
      <c r="H606" s="25"/>
      <c r="I606" s="26" t="s">
        <v>1</v>
      </c>
      <c r="J606" s="27"/>
      <c r="K606" s="26" t="s">
        <v>1</v>
      </c>
      <c r="L606" s="27"/>
      <c r="M606" s="26" t="s">
        <v>1</v>
      </c>
      <c r="N606" s="27"/>
      <c r="O606" s="26" t="s">
        <v>1</v>
      </c>
      <c r="P606" s="27"/>
      <c r="Q606" s="28"/>
      <c r="R606" s="27" t="s">
        <v>1303</v>
      </c>
    </row>
    <row r="607" customFormat="false" ht="21" hidden="false" customHeight="true" outlineLevel="0" collapsed="false">
      <c r="D607" s="20" t="s">
        <v>1304</v>
      </c>
      <c r="E607" s="20"/>
      <c r="F607" s="21" t="n">
        <v>9.75</v>
      </c>
      <c r="G607" s="22" t="n">
        <f aca="false">($F$607*SUM($I$608:$R$609))</f>
        <v>0</v>
      </c>
      <c r="H607" s="23" t="n">
        <f aca="false">SUM($I$608:$R$609)</f>
        <v>0</v>
      </c>
    </row>
    <row r="608" customFormat="false" ht="19.5" hidden="false" customHeight="true" outlineLevel="0" collapsed="false">
      <c r="F608" s="29" t="n">
        <v>71</v>
      </c>
      <c r="G608" s="25" t="s">
        <v>66</v>
      </c>
      <c r="H608" s="25"/>
      <c r="I608" s="26" t="s">
        <v>1</v>
      </c>
      <c r="J608" s="27"/>
      <c r="K608" s="28"/>
      <c r="L608" s="27" t="s">
        <v>1305</v>
      </c>
      <c r="M608" s="26" t="s">
        <v>1</v>
      </c>
      <c r="N608" s="27"/>
      <c r="O608" s="26" t="s">
        <v>1</v>
      </c>
      <c r="P608" s="27"/>
      <c r="Q608" s="26" t="s">
        <v>1</v>
      </c>
      <c r="R608" s="27"/>
    </row>
    <row r="609" customFormat="false" ht="19.5" hidden="false" customHeight="true" outlineLevel="0" collapsed="false">
      <c r="F609" s="29" t="n">
        <v>90</v>
      </c>
      <c r="G609" s="25" t="s">
        <v>607</v>
      </c>
      <c r="H609" s="25"/>
      <c r="I609" s="26" t="s">
        <v>1</v>
      </c>
      <c r="J609" s="27"/>
      <c r="K609" s="26" t="s">
        <v>1</v>
      </c>
      <c r="L609" s="27"/>
      <c r="M609" s="26" t="s">
        <v>1</v>
      </c>
      <c r="N609" s="27"/>
      <c r="O609" s="26" t="s">
        <v>1</v>
      </c>
      <c r="P609" s="27"/>
      <c r="Q609" s="28"/>
      <c r="R609" s="27" t="s">
        <v>1306</v>
      </c>
    </row>
    <row r="610" customFormat="false" ht="21" hidden="false" customHeight="true" outlineLevel="0" collapsed="false">
      <c r="D610" s="20" t="s">
        <v>1307</v>
      </c>
      <c r="E610" s="20"/>
      <c r="F610" s="21" t="n">
        <v>8.11999999999999</v>
      </c>
      <c r="G610" s="22" t="n">
        <f aca="false">($F$610*SUM($I$611:$R$611))</f>
        <v>0</v>
      </c>
      <c r="H610" s="23" t="n">
        <f aca="false">SUM($I$611:$R$611)</f>
        <v>0</v>
      </c>
    </row>
    <row r="611" customFormat="false" ht="19.5" hidden="false" customHeight="true" outlineLevel="0" collapsed="false">
      <c r="F611" s="29" t="n">
        <v>90</v>
      </c>
      <c r="G611" s="25" t="s">
        <v>607</v>
      </c>
      <c r="H611" s="25"/>
      <c r="I611" s="26" t="s">
        <v>1</v>
      </c>
      <c r="J611" s="27"/>
      <c r="K611" s="26" t="s">
        <v>1</v>
      </c>
      <c r="L611" s="27"/>
      <c r="M611" s="26" t="s">
        <v>1</v>
      </c>
      <c r="N611" s="27"/>
      <c r="O611" s="26" t="s">
        <v>1</v>
      </c>
      <c r="P611" s="27"/>
      <c r="Q611" s="28"/>
      <c r="R611" s="27" t="s">
        <v>1308</v>
      </c>
    </row>
    <row r="612" customFormat="false" ht="21" hidden="false" customHeight="true" outlineLevel="0" collapsed="false">
      <c r="D612" s="20" t="s">
        <v>1309</v>
      </c>
      <c r="E612" s="20"/>
      <c r="F612" s="21" t="n">
        <v>9.42</v>
      </c>
      <c r="G612" s="22" t="n">
        <f aca="false">($F$612*SUM($I$613:$R$614))</f>
        <v>0</v>
      </c>
      <c r="H612" s="23" t="n">
        <f aca="false">SUM($I$613:$R$614)</f>
        <v>0</v>
      </c>
    </row>
    <row r="613" customFormat="false" ht="19.5" hidden="false" customHeight="true" outlineLevel="0" collapsed="false">
      <c r="F613" s="29" t="n">
        <v>99</v>
      </c>
      <c r="G613" s="25" t="s">
        <v>41</v>
      </c>
      <c r="H613" s="25"/>
      <c r="I613" s="26" t="s">
        <v>1</v>
      </c>
      <c r="J613" s="27"/>
      <c r="K613" s="26" t="s">
        <v>1</v>
      </c>
      <c r="L613" s="27"/>
      <c r="M613" s="26" t="s">
        <v>1</v>
      </c>
      <c r="N613" s="27"/>
      <c r="O613" s="28"/>
      <c r="P613" s="27" t="s">
        <v>1310</v>
      </c>
      <c r="Q613" s="28"/>
      <c r="R613" s="27" t="s">
        <v>1311</v>
      </c>
    </row>
    <row r="614" customFormat="false" ht="19.5" hidden="false" customHeight="true" outlineLevel="0" collapsed="false">
      <c r="F614" s="32" t="n">
        <v>0</v>
      </c>
      <c r="G614" s="25" t="s">
        <v>573</v>
      </c>
      <c r="H614" s="25"/>
      <c r="I614" s="26" t="s">
        <v>1</v>
      </c>
      <c r="J614" s="27"/>
      <c r="K614" s="26" t="s">
        <v>1</v>
      </c>
      <c r="L614" s="27"/>
      <c r="M614" s="26" t="s">
        <v>1</v>
      </c>
      <c r="N614" s="27"/>
      <c r="O614" s="26" t="s">
        <v>1</v>
      </c>
      <c r="P614" s="27"/>
      <c r="Q614" s="28"/>
      <c r="R614" s="27" t="s">
        <v>1312</v>
      </c>
    </row>
    <row r="615" customFormat="false" ht="21" hidden="false" customHeight="true" outlineLevel="0" collapsed="false">
      <c r="D615" s="20" t="s">
        <v>1313</v>
      </c>
      <c r="E615" s="20"/>
      <c r="F615" s="21" t="n">
        <v>11.81</v>
      </c>
      <c r="G615" s="22" t="n">
        <f aca="false">($F$615*SUM($I$616:$R$616))</f>
        <v>0</v>
      </c>
      <c r="H615" s="23" t="n">
        <f aca="false">SUM($I$616:$R$616)</f>
        <v>0</v>
      </c>
    </row>
    <row r="616" customFormat="false" ht="19.5" hidden="false" customHeight="true" outlineLevel="0" collapsed="false">
      <c r="F616" s="29" t="n">
        <v>33</v>
      </c>
      <c r="G616" s="25" t="s">
        <v>185</v>
      </c>
      <c r="H616" s="25"/>
      <c r="I616" s="26" t="s">
        <v>1</v>
      </c>
      <c r="J616" s="27"/>
      <c r="K616" s="26" t="s">
        <v>1</v>
      </c>
      <c r="L616" s="27"/>
      <c r="M616" s="28"/>
      <c r="N616" s="27" t="s">
        <v>1314</v>
      </c>
      <c r="O616" s="26" t="s">
        <v>1</v>
      </c>
      <c r="P616" s="27"/>
      <c r="Q616" s="28"/>
      <c r="R616" s="27" t="s">
        <v>1315</v>
      </c>
    </row>
    <row r="617" customFormat="false" ht="21" hidden="false" customHeight="true" outlineLevel="0" collapsed="false">
      <c r="D617" s="20" t="s">
        <v>1316</v>
      </c>
      <c r="E617" s="20"/>
      <c r="F617" s="21" t="n">
        <v>9.42</v>
      </c>
      <c r="G617" s="22" t="n">
        <f aca="false">($F$617*SUM($I$618:$R$619))</f>
        <v>0</v>
      </c>
      <c r="H617" s="23" t="n">
        <f aca="false">SUM($I$618:$R$619)</f>
        <v>0</v>
      </c>
    </row>
    <row r="618" customFormat="false" ht="19.5" hidden="false" customHeight="true" outlineLevel="0" collapsed="false">
      <c r="F618" s="29" t="n">
        <v>99</v>
      </c>
      <c r="G618" s="25" t="s">
        <v>41</v>
      </c>
      <c r="H618" s="25"/>
      <c r="I618" s="26" t="s">
        <v>1</v>
      </c>
      <c r="J618" s="27"/>
      <c r="K618" s="26" t="s">
        <v>1</v>
      </c>
      <c r="L618" s="27"/>
      <c r="M618" s="28"/>
      <c r="N618" s="27" t="s">
        <v>1317</v>
      </c>
      <c r="O618" s="26" t="s">
        <v>1</v>
      </c>
      <c r="P618" s="27"/>
      <c r="Q618" s="26" t="s">
        <v>1</v>
      </c>
      <c r="R618" s="27"/>
    </row>
    <row r="619" customFormat="false" ht="19.5" hidden="false" customHeight="true" outlineLevel="0" collapsed="false">
      <c r="F619" s="29" t="n">
        <v>33</v>
      </c>
      <c r="G619" s="25" t="s">
        <v>185</v>
      </c>
      <c r="H619" s="25"/>
      <c r="I619" s="26" t="s">
        <v>1</v>
      </c>
      <c r="J619" s="27"/>
      <c r="K619" s="28"/>
      <c r="L619" s="27" t="s">
        <v>1318</v>
      </c>
      <c r="M619" s="28"/>
      <c r="N619" s="27" t="s">
        <v>1319</v>
      </c>
      <c r="O619" s="28"/>
      <c r="P619" s="27" t="s">
        <v>1320</v>
      </c>
      <c r="Q619" s="26" t="s">
        <v>1</v>
      </c>
      <c r="R619" s="27"/>
    </row>
    <row r="620" customFormat="false" ht="21" hidden="false" customHeight="true" outlineLevel="0" collapsed="false">
      <c r="D620" s="20" t="s">
        <v>1321</v>
      </c>
      <c r="E620" s="20"/>
      <c r="F620" s="21" t="n">
        <v>9.42</v>
      </c>
      <c r="G620" s="22" t="n">
        <f aca="false">($F$620*SUM($I$621:$R$622))</f>
        <v>0</v>
      </c>
      <c r="H620" s="23" t="n">
        <f aca="false">SUM($I$621:$R$622)</f>
        <v>0</v>
      </c>
    </row>
    <row r="621" customFormat="false" ht="19.5" hidden="false" customHeight="true" outlineLevel="0" collapsed="false">
      <c r="F621" s="29" t="n">
        <v>87</v>
      </c>
      <c r="G621" s="25" t="s">
        <v>66</v>
      </c>
      <c r="H621" s="25"/>
      <c r="I621" s="26" t="s">
        <v>1</v>
      </c>
      <c r="J621" s="27"/>
      <c r="K621" s="26" t="s">
        <v>1</v>
      </c>
      <c r="L621" s="27"/>
      <c r="M621" s="26" t="s">
        <v>1</v>
      </c>
      <c r="N621" s="27"/>
      <c r="O621" s="26" t="s">
        <v>1</v>
      </c>
      <c r="P621" s="27"/>
      <c r="Q621" s="28"/>
      <c r="R621" s="27" t="s">
        <v>1322</v>
      </c>
    </row>
    <row r="622" customFormat="false" ht="19.5" hidden="false" customHeight="true" outlineLevel="0" collapsed="false">
      <c r="F622" s="29" t="n">
        <v>33</v>
      </c>
      <c r="G622" s="25" t="s">
        <v>185</v>
      </c>
      <c r="H622" s="25"/>
      <c r="I622" s="26" t="s">
        <v>1</v>
      </c>
      <c r="J622" s="27"/>
      <c r="K622" s="26" t="s">
        <v>1</v>
      </c>
      <c r="L622" s="27"/>
      <c r="M622" s="28"/>
      <c r="N622" s="27" t="s">
        <v>1323</v>
      </c>
      <c r="O622" s="28"/>
      <c r="P622" s="27" t="s">
        <v>1324</v>
      </c>
      <c r="Q622" s="28"/>
      <c r="R622" s="27" t="s">
        <v>1325</v>
      </c>
    </row>
    <row r="623" customFormat="false" ht="21" hidden="false" customHeight="true" outlineLevel="0" collapsed="false">
      <c r="D623" s="20" t="s">
        <v>1326</v>
      </c>
      <c r="E623" s="20"/>
      <c r="F623" s="21" t="n">
        <v>9.42</v>
      </c>
      <c r="G623" s="22" t="n">
        <f aca="false">($F$623*SUM($I$624:$R$625))</f>
        <v>0</v>
      </c>
      <c r="H623" s="23" t="n">
        <f aca="false">SUM($I$624:$R$625)</f>
        <v>0</v>
      </c>
    </row>
    <row r="624" customFormat="false" ht="19.5" hidden="false" customHeight="true" outlineLevel="0" collapsed="false">
      <c r="F624" s="29" t="n">
        <v>99</v>
      </c>
      <c r="G624" s="25" t="s">
        <v>41</v>
      </c>
      <c r="H624" s="25"/>
      <c r="I624" s="26" t="s">
        <v>1</v>
      </c>
      <c r="J624" s="27"/>
      <c r="K624" s="28"/>
      <c r="L624" s="27" t="s">
        <v>1327</v>
      </c>
      <c r="M624" s="28"/>
      <c r="N624" s="27" t="s">
        <v>1328</v>
      </c>
      <c r="O624" s="28"/>
      <c r="P624" s="27" t="s">
        <v>1329</v>
      </c>
      <c r="Q624" s="28"/>
      <c r="R624" s="27" t="s">
        <v>1330</v>
      </c>
    </row>
    <row r="625" customFormat="false" ht="19.5" hidden="false" customHeight="true" outlineLevel="0" collapsed="false">
      <c r="F625" s="29" t="n">
        <v>87</v>
      </c>
      <c r="G625" s="25" t="s">
        <v>66</v>
      </c>
      <c r="H625" s="25"/>
      <c r="I625" s="26" t="s">
        <v>1</v>
      </c>
      <c r="J625" s="27"/>
      <c r="K625" s="26" t="s">
        <v>1</v>
      </c>
      <c r="L625" s="27"/>
      <c r="M625" s="26" t="s">
        <v>1</v>
      </c>
      <c r="N625" s="27"/>
      <c r="O625" s="26" t="s">
        <v>1</v>
      </c>
      <c r="P625" s="27"/>
      <c r="Q625" s="28"/>
      <c r="R625" s="27" t="s">
        <v>1331</v>
      </c>
    </row>
    <row r="626" customFormat="false" ht="21" hidden="false" customHeight="true" outlineLevel="0" collapsed="false">
      <c r="D626" s="20" t="s">
        <v>1332</v>
      </c>
      <c r="E626" s="20"/>
      <c r="F626" s="21" t="n">
        <v>10.34</v>
      </c>
      <c r="G626" s="22" t="n">
        <f aca="false">($F$626*SUM($I$627:$R$627))</f>
        <v>0</v>
      </c>
      <c r="H626" s="23" t="n">
        <f aca="false">SUM($I$627:$R$627)</f>
        <v>0</v>
      </c>
    </row>
    <row r="627" customFormat="false" ht="19.5" hidden="false" customHeight="true" outlineLevel="0" collapsed="false">
      <c r="F627" s="29" t="n">
        <v>29</v>
      </c>
      <c r="G627" s="25" t="s">
        <v>185</v>
      </c>
      <c r="H627" s="25"/>
      <c r="I627" s="28"/>
      <c r="J627" s="27" t="s">
        <v>1333</v>
      </c>
      <c r="K627" s="28"/>
      <c r="L627" s="27" t="s">
        <v>1334</v>
      </c>
      <c r="M627" s="28"/>
      <c r="N627" s="27" t="s">
        <v>1335</v>
      </c>
      <c r="O627" s="28"/>
      <c r="P627" s="27" t="s">
        <v>1336</v>
      </c>
      <c r="Q627" s="26" t="s">
        <v>1</v>
      </c>
      <c r="R627" s="27"/>
    </row>
    <row r="628" customFormat="false" ht="21" hidden="false" customHeight="true" outlineLevel="0" collapsed="false">
      <c r="D628" s="20" t="s">
        <v>1337</v>
      </c>
      <c r="E628" s="20"/>
      <c r="F628" s="21" t="n">
        <v>11.96</v>
      </c>
      <c r="G628" s="22" t="n">
        <f aca="false">($F$628*SUM($I$629:$R$629))</f>
        <v>0</v>
      </c>
      <c r="H628" s="23" t="n">
        <f aca="false">SUM($I$629:$R$629)</f>
        <v>0</v>
      </c>
    </row>
    <row r="629" customFormat="false" ht="19.5" hidden="false" customHeight="true" outlineLevel="0" collapsed="false">
      <c r="F629" s="29" t="n">
        <v>99</v>
      </c>
      <c r="G629" s="25" t="s">
        <v>70</v>
      </c>
      <c r="H629" s="25"/>
      <c r="I629" s="26" t="s">
        <v>1</v>
      </c>
      <c r="J629" s="27"/>
      <c r="K629" s="26" t="s">
        <v>1</v>
      </c>
      <c r="L629" s="27"/>
      <c r="M629" s="28"/>
      <c r="N629" s="27" t="s">
        <v>1338</v>
      </c>
      <c r="O629" s="28"/>
      <c r="P629" s="27" t="s">
        <v>1339</v>
      </c>
      <c r="Q629" s="28"/>
      <c r="R629" s="27" t="s">
        <v>1340</v>
      </c>
    </row>
    <row r="630" customFormat="false" ht="21" hidden="false" customHeight="true" outlineLevel="0" collapsed="false">
      <c r="D630" s="20" t="s">
        <v>1341</v>
      </c>
      <c r="E630" s="20"/>
      <c r="F630" s="21" t="n">
        <v>9.14</v>
      </c>
      <c r="G630" s="22" t="n">
        <f aca="false">($F$630*SUM($I$631:$R$631))</f>
        <v>0</v>
      </c>
      <c r="H630" s="23" t="n">
        <f aca="false">SUM($I$631:$R$631)</f>
        <v>0</v>
      </c>
    </row>
    <row r="631" customFormat="false" ht="19.5" hidden="false" customHeight="true" outlineLevel="0" collapsed="false">
      <c r="F631" s="32" t="n">
        <v>0</v>
      </c>
      <c r="G631" s="25" t="s">
        <v>573</v>
      </c>
      <c r="H631" s="25"/>
      <c r="I631" s="28"/>
      <c r="J631" s="27" t="s">
        <v>1342</v>
      </c>
      <c r="K631" s="28"/>
      <c r="L631" s="27" t="s">
        <v>1343</v>
      </c>
      <c r="M631" s="28"/>
      <c r="N631" s="27" t="s">
        <v>1344</v>
      </c>
      <c r="O631" s="28"/>
      <c r="P631" s="27" t="s">
        <v>1345</v>
      </c>
      <c r="Q631" s="26" t="s">
        <v>1</v>
      </c>
      <c r="R631" s="27"/>
    </row>
    <row r="632" customFormat="false" ht="21" hidden="false" customHeight="true" outlineLevel="0" collapsed="false">
      <c r="D632" s="20" t="s">
        <v>1346</v>
      </c>
      <c r="E632" s="20"/>
      <c r="F632" s="21" t="n">
        <v>9.43</v>
      </c>
      <c r="G632" s="22" t="n">
        <f aca="false">($F$632*SUM($I$633:$R$634))</f>
        <v>0</v>
      </c>
      <c r="H632" s="23" t="n">
        <f aca="false">SUM($I$633:$R$634)</f>
        <v>0</v>
      </c>
    </row>
    <row r="633" customFormat="false" ht="19.5" hidden="false" customHeight="true" outlineLevel="0" collapsed="false">
      <c r="F633" s="29" t="n">
        <v>99</v>
      </c>
      <c r="G633" s="25" t="s">
        <v>41</v>
      </c>
      <c r="H633" s="25"/>
      <c r="I633" s="26" t="s">
        <v>1</v>
      </c>
      <c r="J633" s="27"/>
      <c r="K633" s="26" t="s">
        <v>1</v>
      </c>
      <c r="L633" s="27"/>
      <c r="M633" s="26" t="s">
        <v>1</v>
      </c>
      <c r="N633" s="27"/>
      <c r="O633" s="28"/>
      <c r="P633" s="27" t="s">
        <v>1347</v>
      </c>
      <c r="Q633" s="26" t="s">
        <v>1</v>
      </c>
      <c r="R633" s="27"/>
    </row>
    <row r="634" customFormat="false" ht="19.5" hidden="false" customHeight="true" outlineLevel="0" collapsed="false">
      <c r="F634" s="29" t="n">
        <v>59</v>
      </c>
      <c r="G634" s="25" t="s">
        <v>70</v>
      </c>
      <c r="H634" s="25"/>
      <c r="I634" s="26" t="s">
        <v>1</v>
      </c>
      <c r="J634" s="27"/>
      <c r="K634" s="26" t="s">
        <v>1</v>
      </c>
      <c r="L634" s="27"/>
      <c r="M634" s="28"/>
      <c r="N634" s="27" t="s">
        <v>1348</v>
      </c>
      <c r="O634" s="28"/>
      <c r="P634" s="27" t="s">
        <v>1349</v>
      </c>
      <c r="Q634" s="26" t="s">
        <v>1</v>
      </c>
      <c r="R634" s="27"/>
    </row>
    <row r="635" customFormat="false" ht="21" hidden="false" customHeight="true" outlineLevel="0" collapsed="false">
      <c r="D635" s="20" t="s">
        <v>1350</v>
      </c>
      <c r="E635" s="20"/>
      <c r="F635" s="21" t="n">
        <v>7.25</v>
      </c>
      <c r="G635" s="22" t="n">
        <f aca="false">($F$635*SUM($I$636:$R$637))</f>
        <v>0</v>
      </c>
      <c r="H635" s="23" t="n">
        <f aca="false">SUM($I$636:$R$637)</f>
        <v>0</v>
      </c>
    </row>
    <row r="636" customFormat="false" ht="19.5" hidden="false" customHeight="true" outlineLevel="0" collapsed="false">
      <c r="F636" s="29" t="n">
        <v>90</v>
      </c>
      <c r="G636" s="25" t="s">
        <v>58</v>
      </c>
      <c r="H636" s="25"/>
      <c r="I636" s="26" t="s">
        <v>1</v>
      </c>
      <c r="J636" s="27"/>
      <c r="K636" s="26" t="s">
        <v>1</v>
      </c>
      <c r="L636" s="27"/>
      <c r="M636" s="28"/>
      <c r="N636" s="27" t="s">
        <v>1351</v>
      </c>
      <c r="O636" s="26" t="s">
        <v>1</v>
      </c>
      <c r="P636" s="27"/>
      <c r="Q636" s="26" t="s">
        <v>1</v>
      </c>
      <c r="R636" s="27"/>
    </row>
    <row r="637" customFormat="false" ht="19.5" hidden="false" customHeight="true" outlineLevel="0" collapsed="false">
      <c r="F637" s="29" t="n">
        <v>66</v>
      </c>
      <c r="G637" s="25" t="s">
        <v>171</v>
      </c>
      <c r="H637" s="25"/>
      <c r="I637" s="26" t="s">
        <v>1</v>
      </c>
      <c r="J637" s="27"/>
      <c r="K637" s="26" t="s">
        <v>1</v>
      </c>
      <c r="L637" s="27"/>
      <c r="M637" s="28"/>
      <c r="N637" s="27" t="s">
        <v>1352</v>
      </c>
      <c r="O637" s="28"/>
      <c r="P637" s="27" t="s">
        <v>1353</v>
      </c>
      <c r="Q637" s="26" t="s">
        <v>1</v>
      </c>
      <c r="R637" s="27"/>
    </row>
    <row r="638" customFormat="false" ht="21" hidden="false" customHeight="true" outlineLevel="0" collapsed="false">
      <c r="D638" s="20" t="s">
        <v>1354</v>
      </c>
      <c r="E638" s="20"/>
      <c r="F638" s="21" t="n">
        <v>7.25</v>
      </c>
      <c r="G638" s="22" t="n">
        <f aca="false">($F$638*SUM($I$639:$R$639))</f>
        <v>0</v>
      </c>
      <c r="H638" s="23" t="n">
        <f aca="false">SUM($I$639:$R$639)</f>
        <v>0</v>
      </c>
    </row>
    <row r="639" customFormat="false" ht="19.5" hidden="false" customHeight="true" outlineLevel="0" collapsed="false">
      <c r="F639" s="29" t="n">
        <v>90</v>
      </c>
      <c r="G639" s="25" t="s">
        <v>58</v>
      </c>
      <c r="H639" s="25"/>
      <c r="I639" s="26" t="s">
        <v>1</v>
      </c>
      <c r="J639" s="27"/>
      <c r="K639" s="26" t="s">
        <v>1</v>
      </c>
      <c r="L639" s="27"/>
      <c r="M639" s="28"/>
      <c r="N639" s="27" t="s">
        <v>1355</v>
      </c>
      <c r="O639" s="26" t="s">
        <v>1</v>
      </c>
      <c r="P639" s="27"/>
      <c r="Q639" s="26" t="s">
        <v>1</v>
      </c>
      <c r="R639" s="27"/>
    </row>
    <row r="640" customFormat="false" ht="21" hidden="false" customHeight="true" outlineLevel="0" collapsed="false">
      <c r="D640" s="20" t="s">
        <v>1356</v>
      </c>
      <c r="E640" s="20"/>
      <c r="F640" s="21" t="n">
        <v>11.61</v>
      </c>
      <c r="G640" s="22" t="n">
        <f aca="false">($F$640*SUM($I$641:$R$641))</f>
        <v>0</v>
      </c>
      <c r="H640" s="23" t="n">
        <f aca="false">SUM($I$641:$R$641)</f>
        <v>0</v>
      </c>
    </row>
    <row r="641" customFormat="false" ht="19.5" hidden="false" customHeight="true" outlineLevel="0" collapsed="false">
      <c r="F641" s="29" t="n">
        <v>99</v>
      </c>
      <c r="G641" s="25" t="s">
        <v>41</v>
      </c>
      <c r="H641" s="25"/>
      <c r="I641" s="26" t="s">
        <v>1</v>
      </c>
      <c r="J641" s="27"/>
      <c r="K641" s="26" t="s">
        <v>1</v>
      </c>
      <c r="L641" s="27"/>
      <c r="M641" s="26" t="s">
        <v>1</v>
      </c>
      <c r="N641" s="27"/>
      <c r="O641" s="28"/>
      <c r="P641" s="27" t="s">
        <v>1357</v>
      </c>
      <c r="Q641" s="26" t="s">
        <v>1</v>
      </c>
      <c r="R641" s="27"/>
    </row>
    <row r="642" customFormat="false" ht="21" hidden="false" customHeight="true" outlineLevel="0" collapsed="false">
      <c r="D642" s="20" t="s">
        <v>1358</v>
      </c>
      <c r="E642" s="20"/>
      <c r="F642" s="21" t="n">
        <v>9.28</v>
      </c>
      <c r="G642" s="22" t="n">
        <f aca="false">($F$642*SUM($I$643:$R$643))</f>
        <v>0</v>
      </c>
      <c r="H642" s="23" t="n">
        <f aca="false">SUM($I$643:$R$643)</f>
        <v>0</v>
      </c>
    </row>
    <row r="643" customFormat="false" ht="19.5" hidden="false" customHeight="true" outlineLevel="0" collapsed="false">
      <c r="F643" s="29" t="n">
        <v>99</v>
      </c>
      <c r="G643" s="25" t="s">
        <v>41</v>
      </c>
      <c r="H643" s="25"/>
      <c r="I643" s="26" t="s">
        <v>1</v>
      </c>
      <c r="J643" s="27"/>
      <c r="K643" s="26" t="s">
        <v>1</v>
      </c>
      <c r="L643" s="27"/>
      <c r="M643" s="26" t="s">
        <v>1</v>
      </c>
      <c r="N643" s="27"/>
      <c r="O643" s="28"/>
      <c r="P643" s="27" t="s">
        <v>1359</v>
      </c>
      <c r="Q643" s="26" t="s">
        <v>1</v>
      </c>
      <c r="R643" s="27"/>
    </row>
    <row r="644" customFormat="false" ht="21" hidden="false" customHeight="true" outlineLevel="0" collapsed="false">
      <c r="D644" s="20" t="s">
        <v>1360</v>
      </c>
      <c r="E644" s="20"/>
      <c r="F644" s="21" t="n">
        <v>11.61</v>
      </c>
      <c r="G644" s="22" t="n">
        <f aca="false">($F$644*SUM($I$645:$R$645))</f>
        <v>0</v>
      </c>
      <c r="H644" s="23" t="n">
        <f aca="false">SUM($I$645:$R$645)</f>
        <v>0</v>
      </c>
    </row>
    <row r="645" customFormat="false" ht="19.5" hidden="false" customHeight="true" outlineLevel="0" collapsed="false">
      <c r="F645" s="29" t="n">
        <v>90</v>
      </c>
      <c r="G645" s="25" t="s">
        <v>58</v>
      </c>
      <c r="H645" s="25"/>
      <c r="I645" s="26" t="s">
        <v>1</v>
      </c>
      <c r="J645" s="27"/>
      <c r="K645" s="28"/>
      <c r="L645" s="27" t="s">
        <v>1361</v>
      </c>
      <c r="M645" s="28"/>
      <c r="N645" s="27" t="s">
        <v>1362</v>
      </c>
      <c r="O645" s="28"/>
      <c r="P645" s="27" t="s">
        <v>1363</v>
      </c>
      <c r="Q645" s="26" t="s">
        <v>1</v>
      </c>
      <c r="R645" s="27"/>
    </row>
    <row r="646" customFormat="false" ht="21" hidden="false" customHeight="true" outlineLevel="0" collapsed="false">
      <c r="D646" s="20" t="s">
        <v>1364</v>
      </c>
      <c r="E646" s="20"/>
      <c r="F646" s="21" t="n">
        <v>9.28</v>
      </c>
      <c r="G646" s="22" t="n">
        <f aca="false">($F$646*SUM($I$647:$R$647))</f>
        <v>0</v>
      </c>
      <c r="H646" s="23" t="n">
        <f aca="false">SUM($I$647:$R$647)</f>
        <v>0</v>
      </c>
    </row>
    <row r="647" customFormat="false" ht="19.5" hidden="false" customHeight="true" outlineLevel="0" collapsed="false">
      <c r="F647" s="29" t="n">
        <v>83</v>
      </c>
      <c r="G647" s="25" t="s">
        <v>75</v>
      </c>
      <c r="H647" s="25"/>
      <c r="I647" s="26" t="s">
        <v>1</v>
      </c>
      <c r="J647" s="27"/>
      <c r="K647" s="26" t="s">
        <v>1</v>
      </c>
      <c r="L647" s="27"/>
      <c r="M647" s="26" t="s">
        <v>1</v>
      </c>
      <c r="N647" s="27"/>
      <c r="O647" s="28"/>
      <c r="P647" s="27" t="s">
        <v>1365</v>
      </c>
      <c r="Q647" s="26" t="s">
        <v>1</v>
      </c>
      <c r="R647" s="27"/>
    </row>
    <row r="648" customFormat="false" ht="21" hidden="false" customHeight="true" outlineLevel="0" collapsed="false">
      <c r="D648" s="20" t="s">
        <v>1366</v>
      </c>
      <c r="E648" s="20"/>
      <c r="F648" s="21" t="n">
        <v>8.60999999999999</v>
      </c>
      <c r="G648" s="22" t="n">
        <f aca="false">($F$648*SUM($I$649:$R$649))</f>
        <v>0</v>
      </c>
      <c r="H648" s="23" t="n">
        <f aca="false">SUM($I$649:$R$649)</f>
        <v>0</v>
      </c>
    </row>
    <row r="649" customFormat="false" ht="19.5" hidden="false" customHeight="true" outlineLevel="0" collapsed="false">
      <c r="F649" s="29" t="n">
        <v>99</v>
      </c>
      <c r="G649" s="25" t="s">
        <v>41</v>
      </c>
      <c r="H649" s="25"/>
      <c r="I649" s="26" t="s">
        <v>1</v>
      </c>
      <c r="J649" s="27"/>
      <c r="K649" s="26" t="s">
        <v>1</v>
      </c>
      <c r="L649" s="27"/>
      <c r="M649" s="26" t="s">
        <v>1</v>
      </c>
      <c r="N649" s="27"/>
      <c r="O649" s="28"/>
      <c r="P649" s="27" t="s">
        <v>1367</v>
      </c>
      <c r="Q649" s="26" t="s">
        <v>1</v>
      </c>
      <c r="R649" s="27"/>
    </row>
    <row r="650" customFormat="false" ht="30.6" hidden="false" customHeight="true" outlineLevel="0" collapsed="false">
      <c r="B650" s="30"/>
      <c r="C650" s="12"/>
      <c r="D650" s="30"/>
      <c r="E650" s="30"/>
      <c r="F650" s="30"/>
      <c r="G650" s="12"/>
      <c r="H650" s="15"/>
      <c r="I650" s="16"/>
      <c r="K650" s="16"/>
      <c r="M650" s="16"/>
      <c r="O650" s="16"/>
    </row>
    <row r="651" customFormat="false" ht="75.6" hidden="false" customHeight="true" outlineLevel="0" collapsed="false">
      <c r="B651" s="17" t="s">
        <v>1368</v>
      </c>
      <c r="C651" s="18"/>
      <c r="D651" s="18"/>
      <c r="E651" s="18"/>
      <c r="F651" s="18"/>
      <c r="G651" s="18"/>
      <c r="H651" s="18"/>
      <c r="I651" s="19" t="s">
        <v>14</v>
      </c>
      <c r="K651" s="19" t="s">
        <v>15</v>
      </c>
      <c r="M651" s="19" t="s">
        <v>598</v>
      </c>
      <c r="O651" s="19" t="s">
        <v>599</v>
      </c>
    </row>
    <row r="652" customFormat="false" ht="21" hidden="false" customHeight="true" outlineLevel="0" collapsed="false">
      <c r="D652" s="20" t="s">
        <v>1369</v>
      </c>
      <c r="E652" s="20"/>
      <c r="F652" s="21" t="n">
        <v>17.2199999999999</v>
      </c>
      <c r="G652" s="22" t="n">
        <f aca="false">($F$652*SUM($I$653:$P$654))</f>
        <v>0</v>
      </c>
      <c r="H652" s="23" t="n">
        <f aca="false">SUM($I$653:$P$654)</f>
        <v>0</v>
      </c>
    </row>
    <row r="653" customFormat="false" ht="19.5" hidden="false" customHeight="true" outlineLevel="0" collapsed="false">
      <c r="F653" s="29" t="n">
        <v>79</v>
      </c>
      <c r="G653" s="25" t="s">
        <v>66</v>
      </c>
      <c r="H653" s="25"/>
      <c r="I653" s="28"/>
      <c r="J653" s="27" t="s">
        <v>1370</v>
      </c>
      <c r="K653" s="28"/>
      <c r="L653" s="27" t="s">
        <v>1371</v>
      </c>
      <c r="M653" s="28"/>
      <c r="N653" s="27" t="s">
        <v>1372</v>
      </c>
      <c r="O653" s="28"/>
      <c r="P653" s="27" t="s">
        <v>1373</v>
      </c>
    </row>
    <row r="654" customFormat="false" ht="19.5" hidden="false" customHeight="true" outlineLevel="0" collapsed="false">
      <c r="F654" s="29" t="n">
        <v>59</v>
      </c>
      <c r="G654" s="25" t="s">
        <v>171</v>
      </c>
      <c r="H654" s="25"/>
      <c r="I654" s="26" t="s">
        <v>1</v>
      </c>
      <c r="J654" s="27"/>
      <c r="K654" s="26" t="s">
        <v>1</v>
      </c>
      <c r="L654" s="27"/>
      <c r="M654" s="26" t="s">
        <v>1</v>
      </c>
      <c r="N654" s="27"/>
      <c r="O654" s="28"/>
      <c r="P654" s="27" t="s">
        <v>1374</v>
      </c>
    </row>
    <row r="655" customFormat="false" ht="21" hidden="false" customHeight="true" outlineLevel="0" collapsed="false">
      <c r="D655" s="20" t="s">
        <v>1375</v>
      </c>
      <c r="E655" s="20"/>
      <c r="F655" s="21" t="n">
        <v>11.24</v>
      </c>
      <c r="G655" s="22" t="n">
        <f aca="false">($F$655*SUM($I$656:$P$656))</f>
        <v>0</v>
      </c>
      <c r="H655" s="23" t="n">
        <f aca="false">SUM($I$656:$P$656)</f>
        <v>0</v>
      </c>
    </row>
    <row r="656" customFormat="false" ht="19.5" hidden="false" customHeight="true" outlineLevel="0" collapsed="false">
      <c r="F656" s="29" t="n">
        <v>90</v>
      </c>
      <c r="G656" s="25" t="s">
        <v>58</v>
      </c>
      <c r="H656" s="25"/>
      <c r="I656" s="28"/>
      <c r="J656" s="27" t="s">
        <v>1376</v>
      </c>
      <c r="K656" s="28"/>
      <c r="L656" s="27" t="s">
        <v>1377</v>
      </c>
      <c r="M656" s="28"/>
      <c r="N656" s="27" t="s">
        <v>1378</v>
      </c>
      <c r="O656" s="28"/>
      <c r="P656" s="27" t="s">
        <v>1379</v>
      </c>
    </row>
    <row r="657" customFormat="false" ht="21" hidden="false" customHeight="true" outlineLevel="0" collapsed="false">
      <c r="D657" s="20" t="s">
        <v>1380</v>
      </c>
      <c r="E657" s="20"/>
      <c r="F657" s="21" t="n">
        <v>19.94</v>
      </c>
      <c r="G657" s="22" t="n">
        <f aca="false">($F$657*SUM($I$658:$P$658))</f>
        <v>0</v>
      </c>
      <c r="H657" s="23" t="n">
        <f aca="false">SUM($I$658:$P$658)</f>
        <v>0</v>
      </c>
    </row>
    <row r="658" customFormat="false" ht="19.5" hidden="false" customHeight="true" outlineLevel="0" collapsed="false">
      <c r="F658" s="29" t="n">
        <v>90</v>
      </c>
      <c r="G658" s="25" t="s">
        <v>58</v>
      </c>
      <c r="H658" s="25"/>
      <c r="I658" s="28"/>
      <c r="J658" s="27" t="s">
        <v>1381</v>
      </c>
      <c r="K658" s="28"/>
      <c r="L658" s="27" t="s">
        <v>1382</v>
      </c>
      <c r="M658" s="28"/>
      <c r="N658" s="27" t="s">
        <v>1383</v>
      </c>
      <c r="O658" s="28"/>
      <c r="P658" s="27" t="s">
        <v>1384</v>
      </c>
    </row>
    <row r="659" customFormat="false" ht="21" hidden="false" customHeight="true" outlineLevel="0" collapsed="false">
      <c r="D659" s="20" t="s">
        <v>1385</v>
      </c>
      <c r="E659" s="20"/>
      <c r="F659" s="21" t="n">
        <v>11.78</v>
      </c>
      <c r="G659" s="22" t="n">
        <f aca="false">($F$659*SUM($I$660:$P$661))</f>
        <v>0</v>
      </c>
      <c r="H659" s="23" t="n">
        <f aca="false">SUM($I$660:$P$661)</f>
        <v>0</v>
      </c>
    </row>
    <row r="660" customFormat="false" ht="19.5" hidden="false" customHeight="true" outlineLevel="0" collapsed="false">
      <c r="F660" s="32" t="n">
        <v>0</v>
      </c>
      <c r="G660" s="25" t="s">
        <v>573</v>
      </c>
      <c r="H660" s="25"/>
      <c r="I660" s="28"/>
      <c r="J660" s="27" t="s">
        <v>1386</v>
      </c>
      <c r="K660" s="28"/>
      <c r="L660" s="27" t="s">
        <v>1387</v>
      </c>
      <c r="M660" s="28"/>
      <c r="N660" s="27" t="s">
        <v>1388</v>
      </c>
      <c r="O660" s="26" t="s">
        <v>1</v>
      </c>
      <c r="P660" s="27"/>
    </row>
    <row r="661" customFormat="false" ht="19.5" hidden="false" customHeight="true" outlineLevel="0" collapsed="false">
      <c r="F661" s="29" t="n">
        <v>90</v>
      </c>
      <c r="G661" s="25" t="s">
        <v>607</v>
      </c>
      <c r="H661" s="25"/>
      <c r="I661" s="28"/>
      <c r="J661" s="27" t="s">
        <v>1389</v>
      </c>
      <c r="K661" s="28"/>
      <c r="L661" s="27" t="s">
        <v>1390</v>
      </c>
      <c r="M661" s="28"/>
      <c r="N661" s="27" t="s">
        <v>1391</v>
      </c>
      <c r="O661" s="26" t="s">
        <v>1</v>
      </c>
      <c r="P661" s="27"/>
    </row>
    <row r="662" customFormat="false" ht="21" hidden="false" customHeight="true" outlineLevel="0" collapsed="false">
      <c r="D662" s="20" t="s">
        <v>1392</v>
      </c>
      <c r="E662" s="20"/>
      <c r="F662" s="21" t="n">
        <v>11.61</v>
      </c>
      <c r="G662" s="22" t="n">
        <f aca="false">($F$662*SUM($I$663:$P$663))</f>
        <v>0</v>
      </c>
      <c r="H662" s="23" t="n">
        <f aca="false">SUM($I$663:$P$663)</f>
        <v>0</v>
      </c>
    </row>
    <row r="663" customFormat="false" ht="19.5" hidden="false" customHeight="true" outlineLevel="0" collapsed="false">
      <c r="F663" s="32" t="n">
        <v>0</v>
      </c>
      <c r="G663" s="25" t="s">
        <v>573</v>
      </c>
      <c r="H663" s="25"/>
      <c r="I663" s="26" t="s">
        <v>1</v>
      </c>
      <c r="J663" s="27"/>
      <c r="K663" s="26" t="s">
        <v>1</v>
      </c>
      <c r="L663" s="27"/>
      <c r="M663" s="28"/>
      <c r="N663" s="27" t="s">
        <v>1393</v>
      </c>
      <c r="O663" s="28"/>
      <c r="P663" s="27" t="s">
        <v>1394</v>
      </c>
    </row>
    <row r="664" customFormat="false" ht="21" hidden="false" customHeight="true" outlineLevel="0" collapsed="false">
      <c r="D664" s="20" t="s">
        <v>1395</v>
      </c>
      <c r="E664" s="20"/>
      <c r="F664" s="21" t="n">
        <v>12.33</v>
      </c>
      <c r="G664" s="22" t="n">
        <f aca="false">($F$664*SUM($I$665:$P$666))</f>
        <v>0</v>
      </c>
      <c r="H664" s="23" t="n">
        <f aca="false">SUM($I$665:$P$666)</f>
        <v>0</v>
      </c>
    </row>
    <row r="665" customFormat="false" ht="19.5" hidden="false" customHeight="true" outlineLevel="0" collapsed="false">
      <c r="F665" s="29" t="n">
        <v>99</v>
      </c>
      <c r="G665" s="25" t="s">
        <v>41</v>
      </c>
      <c r="H665" s="25"/>
      <c r="I665" s="28"/>
      <c r="J665" s="27" t="s">
        <v>1396</v>
      </c>
      <c r="K665" s="28"/>
      <c r="L665" s="27" t="s">
        <v>1397</v>
      </c>
      <c r="M665" s="28"/>
      <c r="N665" s="27" t="s">
        <v>1398</v>
      </c>
      <c r="O665" s="26" t="s">
        <v>1</v>
      </c>
      <c r="P665" s="27"/>
    </row>
    <row r="666" customFormat="false" ht="19.5" hidden="false" customHeight="true" outlineLevel="0" collapsed="false">
      <c r="F666" s="29" t="n">
        <v>87</v>
      </c>
      <c r="G666" s="25" t="s">
        <v>66</v>
      </c>
      <c r="H666" s="25"/>
      <c r="I666" s="28"/>
      <c r="J666" s="27" t="s">
        <v>1399</v>
      </c>
      <c r="K666" s="28"/>
      <c r="L666" s="27" t="s">
        <v>1400</v>
      </c>
      <c r="M666" s="28"/>
      <c r="N666" s="27" t="s">
        <v>1401</v>
      </c>
      <c r="O666" s="26" t="s">
        <v>1</v>
      </c>
      <c r="P666" s="27"/>
    </row>
    <row r="667" customFormat="false" ht="21" hidden="false" customHeight="true" outlineLevel="0" collapsed="false">
      <c r="D667" s="20" t="s">
        <v>1402</v>
      </c>
      <c r="E667" s="20"/>
      <c r="F667" s="21" t="n">
        <v>10.44</v>
      </c>
      <c r="G667" s="22" t="n">
        <f aca="false">($F$667*SUM($I$668:$P$668))</f>
        <v>0</v>
      </c>
      <c r="H667" s="23" t="n">
        <f aca="false">SUM($I$668:$P$668)</f>
        <v>0</v>
      </c>
    </row>
    <row r="668" customFormat="false" ht="19.5" hidden="false" customHeight="true" outlineLevel="0" collapsed="false">
      <c r="F668" s="29" t="n">
        <v>99</v>
      </c>
      <c r="G668" s="25" t="s">
        <v>41</v>
      </c>
      <c r="H668" s="25"/>
      <c r="I668" s="26" t="s">
        <v>1</v>
      </c>
      <c r="J668" s="27"/>
      <c r="K668" s="26" t="s">
        <v>1</v>
      </c>
      <c r="L668" s="27"/>
      <c r="M668" s="28"/>
      <c r="N668" s="27" t="s">
        <v>1403</v>
      </c>
      <c r="O668" s="28"/>
      <c r="P668" s="27" t="s">
        <v>1404</v>
      </c>
    </row>
    <row r="669" customFormat="false" ht="21" hidden="false" customHeight="true" outlineLevel="0" collapsed="false">
      <c r="D669" s="20" t="s">
        <v>1405</v>
      </c>
      <c r="E669" s="20"/>
      <c r="F669" s="21" t="n">
        <v>10.01</v>
      </c>
      <c r="G669" s="22" t="n">
        <f aca="false">($F$669*SUM($I$670:$P$670))</f>
        <v>0</v>
      </c>
      <c r="H669" s="23" t="n">
        <f aca="false">SUM($I$670:$P$670)</f>
        <v>0</v>
      </c>
    </row>
    <row r="670" customFormat="false" ht="19.5" hidden="false" customHeight="true" outlineLevel="0" collapsed="false">
      <c r="F670" s="29" t="n">
        <v>99</v>
      </c>
      <c r="G670" s="25" t="s">
        <v>41</v>
      </c>
      <c r="H670" s="25"/>
      <c r="I670" s="26" t="s">
        <v>1</v>
      </c>
      <c r="J670" s="27"/>
      <c r="K670" s="26" t="s">
        <v>1</v>
      </c>
      <c r="L670" s="27"/>
      <c r="M670" s="28"/>
      <c r="N670" s="27" t="s">
        <v>1406</v>
      </c>
      <c r="O670" s="26" t="s">
        <v>1</v>
      </c>
      <c r="P670" s="27"/>
    </row>
    <row r="671" customFormat="false" ht="21" hidden="false" customHeight="true" outlineLevel="0" collapsed="false">
      <c r="D671" s="20" t="s">
        <v>1407</v>
      </c>
      <c r="E671" s="20"/>
      <c r="F671" s="21" t="n">
        <v>13.41</v>
      </c>
      <c r="G671" s="22" t="n">
        <f aca="false">($F$671*SUM($I$672:$P$672))</f>
        <v>0</v>
      </c>
      <c r="H671" s="23" t="n">
        <f aca="false">SUM($I$672:$P$672)</f>
        <v>0</v>
      </c>
    </row>
    <row r="672" customFormat="false" ht="19.5" hidden="false" customHeight="true" outlineLevel="0" collapsed="false">
      <c r="F672" s="29" t="n">
        <v>99</v>
      </c>
      <c r="G672" s="25" t="s">
        <v>58</v>
      </c>
      <c r="H672" s="25"/>
      <c r="I672" s="28"/>
      <c r="J672" s="27" t="s">
        <v>1408</v>
      </c>
      <c r="K672" s="28"/>
      <c r="L672" s="27" t="s">
        <v>1409</v>
      </c>
      <c r="M672" s="28"/>
      <c r="N672" s="27" t="s">
        <v>1410</v>
      </c>
      <c r="O672" s="26" t="s">
        <v>1</v>
      </c>
      <c r="P672" s="27"/>
    </row>
    <row r="673" customFormat="false" ht="30.6" hidden="false" customHeight="true" outlineLevel="0" collapsed="false">
      <c r="B673" s="30"/>
      <c r="C673" s="12"/>
      <c r="D673" s="30"/>
      <c r="E673" s="30"/>
      <c r="F673" s="30"/>
      <c r="G673" s="12"/>
      <c r="H673" s="15"/>
      <c r="I673" s="16"/>
      <c r="K673" s="16"/>
    </row>
    <row r="674" customFormat="false" ht="75.6" hidden="false" customHeight="true" outlineLevel="0" collapsed="false">
      <c r="B674" s="17" t="s">
        <v>1411</v>
      </c>
      <c r="C674" s="18"/>
      <c r="D674" s="18"/>
      <c r="E674" s="18"/>
      <c r="F674" s="18"/>
      <c r="G674" s="18"/>
      <c r="H674" s="18"/>
      <c r="I674" s="19" t="s">
        <v>897</v>
      </c>
      <c r="K674" s="19" t="s">
        <v>896</v>
      </c>
    </row>
    <row r="675" customFormat="false" ht="21" hidden="false" customHeight="true" outlineLevel="0" collapsed="false">
      <c r="D675" s="20" t="s">
        <v>1412</v>
      </c>
      <c r="E675" s="20"/>
      <c r="F675" s="21" t="n">
        <v>4.34999999999999</v>
      </c>
      <c r="G675" s="22" t="n">
        <f aca="false">($F$675*SUM($I$676:$L$676))</f>
        <v>0</v>
      </c>
      <c r="H675" s="23" t="n">
        <f aca="false">SUM($I$676:$L$676)</f>
        <v>0</v>
      </c>
    </row>
    <row r="676" customFormat="false" ht="19.5" hidden="false" customHeight="true" outlineLevel="0" collapsed="false">
      <c r="F676" s="29" t="n">
        <v>93</v>
      </c>
      <c r="G676" s="25" t="s">
        <v>75</v>
      </c>
      <c r="H676" s="25"/>
      <c r="I676" s="28"/>
      <c r="J676" s="27" t="s">
        <v>1413</v>
      </c>
      <c r="K676" s="26" t="s">
        <v>1</v>
      </c>
      <c r="L676" s="27"/>
    </row>
    <row r="677" customFormat="false" ht="21" hidden="false" customHeight="true" outlineLevel="0" collapsed="false">
      <c r="D677" s="20" t="s">
        <v>1414</v>
      </c>
      <c r="E677" s="20"/>
      <c r="F677" s="21" t="n">
        <v>5.08</v>
      </c>
      <c r="G677" s="22" t="n">
        <f aca="false">($F$677*SUM($I$678:$L$678))</f>
        <v>0</v>
      </c>
      <c r="H677" s="23" t="n">
        <f aca="false">SUM($I$678:$L$678)</f>
        <v>0</v>
      </c>
    </row>
    <row r="678" customFormat="false" ht="19.5" hidden="false" customHeight="true" outlineLevel="0" collapsed="false">
      <c r="F678" s="29" t="n">
        <v>94</v>
      </c>
      <c r="G678" s="25" t="s">
        <v>41</v>
      </c>
      <c r="H678" s="25"/>
      <c r="I678" s="28"/>
      <c r="J678" s="27" t="s">
        <v>1415</v>
      </c>
      <c r="K678" s="26" t="s">
        <v>1</v>
      </c>
      <c r="L678" s="27"/>
    </row>
    <row r="679" customFormat="false" ht="21" hidden="false" customHeight="true" outlineLevel="0" collapsed="false">
      <c r="D679" s="20" t="s">
        <v>1416</v>
      </c>
      <c r="E679" s="20"/>
      <c r="F679" s="21" t="n">
        <v>5.86</v>
      </c>
      <c r="G679" s="22" t="n">
        <f aca="false">($F$679*SUM($I$680:$L$680))</f>
        <v>0</v>
      </c>
      <c r="H679" s="23" t="n">
        <f aca="false">SUM($I$680:$L$680)</f>
        <v>0</v>
      </c>
    </row>
    <row r="680" customFormat="false" ht="19.5" hidden="false" customHeight="true" outlineLevel="0" collapsed="false">
      <c r="F680" s="29" t="n">
        <v>99</v>
      </c>
      <c r="G680" s="25" t="s">
        <v>41</v>
      </c>
      <c r="H680" s="25"/>
      <c r="I680" s="28"/>
      <c r="J680" s="27" t="s">
        <v>1417</v>
      </c>
      <c r="K680" s="28"/>
      <c r="L680" s="27" t="s">
        <v>1418</v>
      </c>
    </row>
    <row r="681" customFormat="false" ht="21" hidden="false" customHeight="true" outlineLevel="0" collapsed="false">
      <c r="D681" s="20" t="s">
        <v>1419</v>
      </c>
      <c r="E681" s="20"/>
      <c r="F681" s="21" t="n">
        <v>4.05999999999999</v>
      </c>
      <c r="G681" s="22" t="n">
        <f aca="false">($F$681*SUM($I$682:$L$683))</f>
        <v>0</v>
      </c>
      <c r="H681" s="23" t="n">
        <f aca="false">SUM($I$682:$L$683)</f>
        <v>0</v>
      </c>
    </row>
    <row r="682" customFormat="false" ht="19.5" hidden="false" customHeight="true" outlineLevel="0" collapsed="false">
      <c r="F682" s="29" t="n">
        <v>83</v>
      </c>
      <c r="G682" s="25" t="s">
        <v>75</v>
      </c>
      <c r="H682" s="25"/>
      <c r="I682" s="28"/>
      <c r="J682" s="27" t="s">
        <v>1420</v>
      </c>
      <c r="K682" s="28"/>
      <c r="L682" s="27" t="s">
        <v>1421</v>
      </c>
    </row>
    <row r="683" customFormat="false" ht="19.5" hidden="false" customHeight="true" outlineLevel="0" collapsed="false">
      <c r="F683" s="29" t="n">
        <v>66</v>
      </c>
      <c r="G683" s="25" t="s">
        <v>171</v>
      </c>
      <c r="H683" s="25"/>
      <c r="I683" s="28"/>
      <c r="J683" s="27" t="s">
        <v>1422</v>
      </c>
      <c r="K683" s="28"/>
      <c r="L683" s="27" t="s">
        <v>1423</v>
      </c>
    </row>
    <row r="684" customFormat="false" ht="21" hidden="false" customHeight="true" outlineLevel="0" collapsed="false">
      <c r="D684" s="20" t="s">
        <v>1424</v>
      </c>
      <c r="E684" s="20"/>
      <c r="F684" s="21" t="n">
        <v>3.45</v>
      </c>
      <c r="G684" s="22" t="n">
        <f aca="false">($F$684*SUM($I$685:$L$685))</f>
        <v>0</v>
      </c>
      <c r="H684" s="23" t="n">
        <f aca="false">SUM($I$685:$L$685)</f>
        <v>0</v>
      </c>
    </row>
    <row r="685" customFormat="false" ht="19.5" hidden="false" customHeight="true" outlineLevel="0" collapsed="false">
      <c r="F685" s="29" t="n">
        <v>99</v>
      </c>
      <c r="G685" s="25" t="s">
        <v>41</v>
      </c>
      <c r="H685" s="25"/>
      <c r="I685" s="28"/>
      <c r="J685" s="27" t="s">
        <v>1425</v>
      </c>
      <c r="K685" s="26" t="s">
        <v>1</v>
      </c>
      <c r="L685" s="27"/>
    </row>
    <row r="686" customFormat="false" ht="21" hidden="false" customHeight="true" outlineLevel="0" collapsed="false">
      <c r="D686" s="20" t="s">
        <v>1426</v>
      </c>
      <c r="E686" s="20"/>
      <c r="F686" s="21" t="n">
        <v>6.09</v>
      </c>
      <c r="G686" s="22" t="n">
        <f aca="false">($F$686*SUM($I$687:$L$687))</f>
        <v>0</v>
      </c>
      <c r="H686" s="23" t="n">
        <f aca="false">SUM($I$687:$L$687)</f>
        <v>0</v>
      </c>
    </row>
    <row r="687" customFormat="false" ht="19.5" hidden="false" customHeight="true" outlineLevel="0" collapsed="false">
      <c r="F687" s="29" t="n">
        <v>69</v>
      </c>
      <c r="G687" s="25" t="s">
        <v>171</v>
      </c>
      <c r="H687" s="25"/>
      <c r="I687" s="26" t="s">
        <v>1</v>
      </c>
      <c r="J687" s="27"/>
      <c r="K687" s="28"/>
      <c r="L687" s="27" t="s">
        <v>1427</v>
      </c>
    </row>
    <row r="688" customFormat="false" ht="21" hidden="false" customHeight="true" outlineLevel="0" collapsed="false">
      <c r="D688" s="20" t="s">
        <v>1428</v>
      </c>
      <c r="E688" s="20"/>
      <c r="F688" s="21" t="n">
        <v>5.4</v>
      </c>
      <c r="G688" s="22" t="n">
        <f aca="false">($F$688*SUM($I$689:$L$689))</f>
        <v>0</v>
      </c>
      <c r="H688" s="23" t="n">
        <f aca="false">SUM($I$689:$L$689)</f>
        <v>0</v>
      </c>
    </row>
    <row r="689" customFormat="false" ht="19.5" hidden="false" customHeight="true" outlineLevel="0" collapsed="false">
      <c r="F689" s="29" t="n">
        <v>90</v>
      </c>
      <c r="G689" s="25" t="s">
        <v>676</v>
      </c>
      <c r="H689" s="25"/>
      <c r="I689" s="26" t="s">
        <v>1</v>
      </c>
      <c r="J689" s="27"/>
      <c r="K689" s="28"/>
      <c r="L689" s="27" t="s">
        <v>1429</v>
      </c>
    </row>
    <row r="690" customFormat="false" ht="21" hidden="false" customHeight="true" outlineLevel="0" collapsed="false">
      <c r="D690" s="20" t="s">
        <v>1430</v>
      </c>
      <c r="E690" s="20"/>
      <c r="F690" s="21" t="n">
        <v>5.51</v>
      </c>
      <c r="G690" s="22" t="n">
        <f aca="false">($F$690*SUM($I$691:$L$691))</f>
        <v>0</v>
      </c>
      <c r="H690" s="23" t="n">
        <f aca="false">SUM($I$691:$L$691)</f>
        <v>0</v>
      </c>
    </row>
    <row r="691" customFormat="false" ht="19.5" hidden="false" customHeight="true" outlineLevel="0" collapsed="false">
      <c r="F691" s="29" t="n">
        <v>94</v>
      </c>
      <c r="G691" s="25" t="s">
        <v>151</v>
      </c>
      <c r="H691" s="25"/>
      <c r="I691" s="26" t="s">
        <v>1</v>
      </c>
      <c r="J691" s="27"/>
      <c r="K691" s="28"/>
      <c r="L691" s="27" t="s">
        <v>1431</v>
      </c>
    </row>
    <row r="692" customFormat="false" ht="30.6" hidden="false" customHeight="true" outlineLevel="0" collapsed="false">
      <c r="B692" s="30"/>
      <c r="C692" s="12"/>
      <c r="D692" s="30"/>
      <c r="E692" s="30"/>
      <c r="F692" s="30"/>
      <c r="G692" s="12"/>
      <c r="H692" s="15"/>
      <c r="I692" s="16"/>
      <c r="K692" s="16"/>
    </row>
    <row r="693" customFormat="false" ht="75.6" hidden="false" customHeight="true" outlineLevel="0" collapsed="false">
      <c r="B693" s="17" t="s">
        <v>1432</v>
      </c>
      <c r="C693" s="18"/>
      <c r="D693" s="18"/>
      <c r="E693" s="18"/>
      <c r="F693" s="18"/>
      <c r="G693" s="18"/>
      <c r="H693" s="18"/>
      <c r="I693" s="19" t="s">
        <v>897</v>
      </c>
      <c r="K693" s="19" t="s">
        <v>1433</v>
      </c>
    </row>
    <row r="694" customFormat="false" ht="21" hidden="false" customHeight="true" outlineLevel="0" collapsed="false">
      <c r="D694" s="20" t="s">
        <v>1434</v>
      </c>
      <c r="E694" s="20"/>
      <c r="F694" s="21" t="n">
        <v>3.66</v>
      </c>
      <c r="G694" s="22" t="n">
        <f aca="false">($F$694*SUM($I$695:$L$696))</f>
        <v>0</v>
      </c>
      <c r="H694" s="23" t="n">
        <f aca="false">SUM($I$695:$L$696)</f>
        <v>0</v>
      </c>
    </row>
    <row r="695" customFormat="false" ht="19.5" hidden="false" customHeight="true" outlineLevel="0" collapsed="false">
      <c r="F695" s="29" t="n">
        <v>99</v>
      </c>
      <c r="G695" s="25" t="s">
        <v>41</v>
      </c>
      <c r="H695" s="25"/>
      <c r="I695" s="28"/>
      <c r="J695" s="27" t="s">
        <v>1435</v>
      </c>
      <c r="K695" s="28"/>
      <c r="L695" s="27" t="s">
        <v>1436</v>
      </c>
    </row>
    <row r="696" customFormat="false" ht="19.5" hidden="false" customHeight="true" outlineLevel="0" collapsed="false">
      <c r="F696" s="29" t="n">
        <v>98</v>
      </c>
      <c r="G696" s="25" t="s">
        <v>151</v>
      </c>
      <c r="H696" s="25"/>
      <c r="I696" s="28"/>
      <c r="J696" s="27" t="s">
        <v>1437</v>
      </c>
      <c r="K696" s="28"/>
      <c r="L696" s="27" t="s">
        <v>1438</v>
      </c>
    </row>
    <row r="697" customFormat="false" ht="21" hidden="false" customHeight="true" outlineLevel="0" collapsed="false">
      <c r="D697" s="20" t="s">
        <v>1439</v>
      </c>
      <c r="E697" s="20"/>
      <c r="F697" s="21" t="n">
        <v>3.33</v>
      </c>
      <c r="G697" s="22" t="n">
        <f aca="false">($F$697*SUM($I$698:$L$698))</f>
        <v>0</v>
      </c>
      <c r="H697" s="23" t="n">
        <f aca="false">SUM($I$698:$L$698)</f>
        <v>0</v>
      </c>
    </row>
    <row r="698" customFormat="false" ht="19.5" hidden="false" customHeight="true" outlineLevel="0" collapsed="false">
      <c r="F698" s="29" t="n">
        <v>99</v>
      </c>
      <c r="G698" s="25" t="s">
        <v>70</v>
      </c>
      <c r="H698" s="25"/>
      <c r="I698" s="28"/>
      <c r="J698" s="27" t="s">
        <v>1440</v>
      </c>
      <c r="K698" s="28"/>
      <c r="L698" s="27" t="s">
        <v>1441</v>
      </c>
    </row>
    <row r="699" customFormat="false" ht="21" hidden="false" customHeight="true" outlineLevel="0" collapsed="false">
      <c r="D699" s="20" t="s">
        <v>1442</v>
      </c>
      <c r="E699" s="20"/>
      <c r="F699" s="21" t="n">
        <v>4.24</v>
      </c>
      <c r="G699" s="22" t="n">
        <f aca="false">($F$699*SUM($I$700:$L$701))</f>
        <v>0</v>
      </c>
      <c r="H699" s="23" t="n">
        <f aca="false">SUM($I$700:$L$701)</f>
        <v>0</v>
      </c>
    </row>
    <row r="700" customFormat="false" ht="19.5" hidden="false" customHeight="true" outlineLevel="0" collapsed="false">
      <c r="F700" s="29" t="n">
        <v>49</v>
      </c>
      <c r="G700" s="25" t="s">
        <v>75</v>
      </c>
      <c r="H700" s="25"/>
      <c r="I700" s="28"/>
      <c r="J700" s="27" t="s">
        <v>1443</v>
      </c>
      <c r="K700" s="28"/>
      <c r="L700" s="27" t="s">
        <v>1444</v>
      </c>
    </row>
    <row r="701" customFormat="false" ht="19.5" hidden="false" customHeight="true" outlineLevel="0" collapsed="false">
      <c r="F701" s="29" t="n">
        <v>90</v>
      </c>
      <c r="G701" s="25" t="s">
        <v>58</v>
      </c>
      <c r="H701" s="25"/>
      <c r="I701" s="28"/>
      <c r="J701" s="27" t="s">
        <v>1445</v>
      </c>
      <c r="K701" s="28"/>
      <c r="L701" s="27" t="s">
        <v>1446</v>
      </c>
    </row>
    <row r="702" customFormat="false" ht="21" hidden="false" customHeight="true" outlineLevel="0" collapsed="false">
      <c r="D702" s="20" t="s">
        <v>1447</v>
      </c>
      <c r="E702" s="20"/>
      <c r="F702" s="21" t="n">
        <v>4.32</v>
      </c>
      <c r="G702" s="22" t="n">
        <f aca="false">($F$702*SUM($I$703:$L$704))</f>
        <v>0</v>
      </c>
      <c r="H702" s="23" t="n">
        <f aca="false">SUM($I$703:$L$704)</f>
        <v>0</v>
      </c>
    </row>
    <row r="703" customFormat="false" ht="19.5" hidden="false" customHeight="true" outlineLevel="0" collapsed="false">
      <c r="F703" s="29" t="n">
        <v>11</v>
      </c>
      <c r="G703" s="25" t="s">
        <v>943</v>
      </c>
      <c r="H703" s="25"/>
      <c r="I703" s="28"/>
      <c r="J703" s="27" t="s">
        <v>1448</v>
      </c>
      <c r="K703" s="28"/>
      <c r="L703" s="27" t="s">
        <v>1449</v>
      </c>
    </row>
    <row r="704" customFormat="false" ht="19.5" hidden="false" customHeight="true" outlineLevel="0" collapsed="false">
      <c r="F704" s="29" t="n">
        <v>98</v>
      </c>
      <c r="G704" s="25" t="s">
        <v>151</v>
      </c>
      <c r="H704" s="25"/>
      <c r="I704" s="26" t="s">
        <v>1</v>
      </c>
      <c r="J704" s="27"/>
      <c r="K704" s="28"/>
      <c r="L704" s="27" t="s">
        <v>1450</v>
      </c>
    </row>
    <row r="705" customFormat="false" ht="21" hidden="false" customHeight="true" outlineLevel="0" collapsed="false">
      <c r="D705" s="20" t="s">
        <v>1451</v>
      </c>
      <c r="E705" s="20"/>
      <c r="F705" s="21" t="n">
        <v>4.55</v>
      </c>
      <c r="G705" s="22" t="n">
        <f aca="false">($F$705*SUM($I$706:$L$707))</f>
        <v>0</v>
      </c>
      <c r="H705" s="23" t="n">
        <f aca="false">SUM($I$706:$L$707)</f>
        <v>0</v>
      </c>
    </row>
    <row r="706" customFormat="false" ht="19.5" hidden="false" customHeight="true" outlineLevel="0" collapsed="false">
      <c r="F706" s="29" t="n">
        <v>99</v>
      </c>
      <c r="G706" s="25" t="s">
        <v>58</v>
      </c>
      <c r="H706" s="25"/>
      <c r="I706" s="28"/>
      <c r="J706" s="27" t="s">
        <v>1452</v>
      </c>
      <c r="K706" s="26" t="s">
        <v>1</v>
      </c>
      <c r="L706" s="27"/>
    </row>
    <row r="707" customFormat="false" ht="19.5" hidden="false" customHeight="true" outlineLevel="0" collapsed="false">
      <c r="F707" s="29" t="n">
        <v>98</v>
      </c>
      <c r="G707" s="25" t="s">
        <v>593</v>
      </c>
      <c r="H707" s="25"/>
      <c r="I707" s="28"/>
      <c r="J707" s="27" t="s">
        <v>1453</v>
      </c>
      <c r="K707" s="26" t="s">
        <v>1</v>
      </c>
      <c r="L707" s="27"/>
    </row>
    <row r="708" customFormat="false" ht="21" hidden="false" customHeight="true" outlineLevel="0" collapsed="false">
      <c r="D708" s="20" t="s">
        <v>1454</v>
      </c>
      <c r="E708" s="20"/>
      <c r="F708" s="21" t="n">
        <v>5.08</v>
      </c>
      <c r="G708" s="22" t="n">
        <f aca="false">($F$708*SUM($I$709:$L$710))</f>
        <v>0</v>
      </c>
      <c r="H708" s="23" t="n">
        <f aca="false">SUM($I$709:$L$710)</f>
        <v>0</v>
      </c>
    </row>
    <row r="709" customFormat="false" ht="19.5" hidden="false" customHeight="true" outlineLevel="0" collapsed="false">
      <c r="F709" s="29" t="n">
        <v>90</v>
      </c>
      <c r="G709" s="25" t="s">
        <v>58</v>
      </c>
      <c r="H709" s="25"/>
      <c r="I709" s="28"/>
      <c r="J709" s="27" t="s">
        <v>1455</v>
      </c>
      <c r="K709" s="28"/>
      <c r="L709" s="27" t="s">
        <v>1456</v>
      </c>
    </row>
    <row r="710" customFormat="false" ht="19.5" hidden="false" customHeight="true" outlineLevel="0" collapsed="false">
      <c r="F710" s="29" t="n">
        <v>99</v>
      </c>
      <c r="G710" s="25" t="s">
        <v>593</v>
      </c>
      <c r="H710" s="25"/>
      <c r="I710" s="28"/>
      <c r="J710" s="27" t="s">
        <v>1457</v>
      </c>
      <c r="K710" s="28"/>
      <c r="L710" s="27" t="s">
        <v>1458</v>
      </c>
    </row>
    <row r="711" customFormat="false" ht="21" hidden="false" customHeight="true" outlineLevel="0" collapsed="false">
      <c r="D711" s="20" t="s">
        <v>1459</v>
      </c>
      <c r="E711" s="20"/>
      <c r="F711" s="21" t="n">
        <v>4.26</v>
      </c>
      <c r="G711" s="22" t="n">
        <f aca="false">($F$711*SUM($I$712:$L$712))</f>
        <v>0</v>
      </c>
      <c r="H711" s="23" t="n">
        <f aca="false">SUM($I$712:$L$712)</f>
        <v>0</v>
      </c>
    </row>
    <row r="712" customFormat="false" ht="19.5" hidden="false" customHeight="true" outlineLevel="0" collapsed="false">
      <c r="F712" s="29" t="n">
        <v>89</v>
      </c>
      <c r="G712" s="25" t="s">
        <v>593</v>
      </c>
      <c r="H712" s="25"/>
      <c r="I712" s="28"/>
      <c r="J712" s="27" t="s">
        <v>1460</v>
      </c>
      <c r="K712" s="26" t="s">
        <v>1</v>
      </c>
      <c r="L712" s="27"/>
    </row>
    <row r="713" customFormat="false" ht="21" hidden="false" customHeight="true" outlineLevel="0" collapsed="false">
      <c r="D713" s="20" t="s">
        <v>1461</v>
      </c>
      <c r="E713" s="20"/>
      <c r="F713" s="21" t="n">
        <v>4.79</v>
      </c>
      <c r="G713" s="22" t="n">
        <f aca="false">($F$713*SUM($I$714:$L$714))</f>
        <v>0</v>
      </c>
      <c r="H713" s="23" t="n">
        <f aca="false">SUM($I$714:$L$714)</f>
        <v>0</v>
      </c>
    </row>
    <row r="714" customFormat="false" ht="19.5" hidden="false" customHeight="true" outlineLevel="0" collapsed="false">
      <c r="F714" s="29" t="n">
        <v>99</v>
      </c>
      <c r="G714" s="25" t="s">
        <v>41</v>
      </c>
      <c r="H714" s="25"/>
      <c r="I714" s="28"/>
      <c r="J714" s="27" t="s">
        <v>1462</v>
      </c>
      <c r="K714" s="26" t="s">
        <v>1</v>
      </c>
      <c r="L714" s="27"/>
    </row>
    <row r="715" customFormat="false" ht="21" hidden="false" customHeight="true" outlineLevel="0" collapsed="false">
      <c r="D715" s="20" t="s">
        <v>1463</v>
      </c>
      <c r="E715" s="20"/>
      <c r="F715" s="21" t="n">
        <v>3.33</v>
      </c>
      <c r="G715" s="22" t="n">
        <f aca="false">($F$715*SUM($I$716:$L$716))</f>
        <v>0</v>
      </c>
      <c r="H715" s="23" t="n">
        <f aca="false">SUM($I$716:$L$716)</f>
        <v>0</v>
      </c>
    </row>
    <row r="716" customFormat="false" ht="19.5" hidden="false" customHeight="true" outlineLevel="0" collapsed="false">
      <c r="F716" s="29" t="n">
        <v>98</v>
      </c>
      <c r="G716" s="25" t="s">
        <v>151</v>
      </c>
      <c r="H716" s="25"/>
      <c r="I716" s="26" t="s">
        <v>1</v>
      </c>
      <c r="J716" s="27"/>
      <c r="K716" s="28"/>
      <c r="L716" s="27" t="s">
        <v>1464</v>
      </c>
    </row>
    <row r="717" customFormat="false" ht="21" hidden="false" customHeight="true" outlineLevel="0" collapsed="false">
      <c r="D717" s="20" t="s">
        <v>1465</v>
      </c>
      <c r="E717" s="20"/>
      <c r="F717" s="21" t="n">
        <v>4.93</v>
      </c>
      <c r="G717" s="22" t="n">
        <f aca="false">($F$717*SUM($I$718:$L$718))</f>
        <v>0</v>
      </c>
      <c r="H717" s="23" t="n">
        <f aca="false">SUM($I$718:$L$718)</f>
        <v>0</v>
      </c>
    </row>
    <row r="718" customFormat="false" ht="19.5" hidden="false" customHeight="true" outlineLevel="0" collapsed="false">
      <c r="F718" s="29" t="n">
        <v>99</v>
      </c>
      <c r="G718" s="25" t="s">
        <v>593</v>
      </c>
      <c r="H718" s="25"/>
      <c r="I718" s="28"/>
      <c r="J718" s="27" t="s">
        <v>1466</v>
      </c>
      <c r="K718" s="26" t="s">
        <v>1</v>
      </c>
      <c r="L718" s="27"/>
    </row>
    <row r="719" customFormat="false" ht="21" hidden="false" customHeight="true" outlineLevel="0" collapsed="false">
      <c r="D719" s="20" t="s">
        <v>1467</v>
      </c>
      <c r="E719" s="20"/>
      <c r="F719" s="21" t="n">
        <v>3.33</v>
      </c>
      <c r="G719" s="22" t="n">
        <f aca="false">($F$719*SUM($I$720:$L$721))</f>
        <v>0</v>
      </c>
      <c r="H719" s="23" t="n">
        <f aca="false">SUM($I$720:$L$721)</f>
        <v>0</v>
      </c>
    </row>
    <row r="720" customFormat="false" ht="19.5" hidden="false" customHeight="true" outlineLevel="0" collapsed="false">
      <c r="F720" s="29" t="n">
        <v>79</v>
      </c>
      <c r="G720" s="25" t="s">
        <v>66</v>
      </c>
      <c r="H720" s="25"/>
      <c r="I720" s="28"/>
      <c r="J720" s="27" t="s">
        <v>1468</v>
      </c>
      <c r="K720" s="28"/>
      <c r="L720" s="27" t="s">
        <v>1469</v>
      </c>
    </row>
    <row r="721" customFormat="false" ht="19.5" hidden="false" customHeight="true" outlineLevel="0" collapsed="false">
      <c r="F721" s="29" t="n">
        <v>99</v>
      </c>
      <c r="G721" s="25" t="s">
        <v>1470</v>
      </c>
      <c r="H721" s="25"/>
      <c r="I721" s="26" t="s">
        <v>1</v>
      </c>
      <c r="J721" s="27"/>
      <c r="K721" s="28"/>
      <c r="L721" s="27" t="s">
        <v>1471</v>
      </c>
    </row>
    <row r="722" customFormat="false" ht="30.6" hidden="false" customHeight="true" outlineLevel="0" collapsed="false">
      <c r="B722" s="30"/>
      <c r="C722" s="12"/>
      <c r="D722" s="30"/>
      <c r="E722" s="30"/>
      <c r="F722" s="30"/>
      <c r="G722" s="12"/>
      <c r="H722" s="15"/>
      <c r="I722" s="16"/>
      <c r="K722" s="16"/>
      <c r="M722" s="16"/>
      <c r="O722" s="16"/>
    </row>
    <row r="723" customFormat="false" ht="75.6" hidden="false" customHeight="true" outlineLevel="0" collapsed="false">
      <c r="B723" s="17" t="s">
        <v>1472</v>
      </c>
      <c r="C723" s="18"/>
      <c r="D723" s="18"/>
      <c r="E723" s="18"/>
      <c r="F723" s="18"/>
      <c r="G723" s="18"/>
      <c r="H723" s="18"/>
      <c r="I723" s="19" t="s">
        <v>12</v>
      </c>
      <c r="K723" s="19" t="s">
        <v>13</v>
      </c>
      <c r="M723" s="19" t="s">
        <v>14</v>
      </c>
      <c r="O723" s="19" t="s">
        <v>15</v>
      </c>
    </row>
    <row r="724" customFormat="false" ht="21" hidden="false" customHeight="true" outlineLevel="0" collapsed="false">
      <c r="D724" s="20" t="s">
        <v>1473</v>
      </c>
      <c r="E724" s="20"/>
      <c r="F724" s="21" t="n">
        <v>17.76</v>
      </c>
      <c r="G724" s="22" t="n">
        <f aca="false">($F$724*SUM($I$725:$P$725))</f>
        <v>0</v>
      </c>
      <c r="H724" s="23" t="n">
        <f aca="false">SUM($I$725:$P$725)</f>
        <v>0</v>
      </c>
    </row>
    <row r="725" customFormat="false" ht="19.5" hidden="false" customHeight="true" outlineLevel="0" collapsed="false">
      <c r="F725" s="29" t="n">
        <v>49</v>
      </c>
      <c r="G725" s="25" t="s">
        <v>75</v>
      </c>
      <c r="H725" s="25"/>
      <c r="I725" s="28"/>
      <c r="J725" s="27" t="s">
        <v>1474</v>
      </c>
      <c r="K725" s="28"/>
      <c r="L725" s="27" t="s">
        <v>1475</v>
      </c>
      <c r="M725" s="28"/>
      <c r="N725" s="27" t="s">
        <v>1476</v>
      </c>
      <c r="O725" s="28"/>
      <c r="P725" s="27" t="s">
        <v>1477</v>
      </c>
    </row>
    <row r="726" customFormat="false" ht="21" hidden="false" customHeight="true" outlineLevel="0" collapsed="false">
      <c r="D726" s="20" t="s">
        <v>1478</v>
      </c>
      <c r="E726" s="20"/>
      <c r="F726" s="21" t="n">
        <v>22.69</v>
      </c>
      <c r="G726" s="22" t="n">
        <f aca="false">($F$726*SUM($I$727:$P$727))</f>
        <v>0</v>
      </c>
      <c r="H726" s="23" t="n">
        <f aca="false">SUM($I$727:$P$727)</f>
        <v>0</v>
      </c>
    </row>
    <row r="727" customFormat="false" ht="19.5" hidden="false" customHeight="true" outlineLevel="0" collapsed="false">
      <c r="F727" s="24" t="s">
        <v>17</v>
      </c>
      <c r="G727" s="25" t="s">
        <v>18</v>
      </c>
      <c r="H727" s="25"/>
      <c r="I727" s="28"/>
      <c r="J727" s="27" t="s">
        <v>1479</v>
      </c>
      <c r="K727" s="28"/>
      <c r="L727" s="27" t="s">
        <v>1480</v>
      </c>
      <c r="M727" s="28"/>
      <c r="N727" s="27" t="s">
        <v>1481</v>
      </c>
      <c r="O727" s="28"/>
      <c r="P727" s="27" t="s">
        <v>1482</v>
      </c>
    </row>
    <row r="728" customFormat="false" ht="21" hidden="false" customHeight="true" outlineLevel="0" collapsed="false">
      <c r="D728" s="20" t="s">
        <v>1483</v>
      </c>
      <c r="E728" s="20"/>
      <c r="F728" s="21" t="n">
        <v>23.57</v>
      </c>
      <c r="G728" s="22" t="n">
        <f aca="false">($F$728*SUM($I$729:$P$729))</f>
        <v>0</v>
      </c>
      <c r="H728" s="23" t="n">
        <f aca="false">SUM($I$729:$P$729)</f>
        <v>0</v>
      </c>
    </row>
    <row r="729" customFormat="false" ht="19.5" hidden="false" customHeight="true" outlineLevel="0" collapsed="false">
      <c r="F729" s="29" t="n">
        <v>90</v>
      </c>
      <c r="G729" s="25" t="s">
        <v>607</v>
      </c>
      <c r="H729" s="25"/>
      <c r="I729" s="28"/>
      <c r="J729" s="27" t="s">
        <v>1484</v>
      </c>
      <c r="K729" s="28"/>
      <c r="L729" s="27" t="s">
        <v>1485</v>
      </c>
      <c r="M729" s="28"/>
      <c r="N729" s="27" t="s">
        <v>1486</v>
      </c>
      <c r="O729" s="28"/>
      <c r="P729" s="27" t="s">
        <v>1487</v>
      </c>
    </row>
    <row r="730" customFormat="false" ht="21" hidden="false" customHeight="true" outlineLevel="0" collapsed="false">
      <c r="D730" s="20" t="s">
        <v>1488</v>
      </c>
      <c r="E730" s="20"/>
      <c r="F730" s="21" t="n">
        <v>18.12</v>
      </c>
      <c r="G730" s="22" t="n">
        <f aca="false">($F$730*SUM($I$731:$P$731))</f>
        <v>0</v>
      </c>
      <c r="H730" s="23" t="n">
        <f aca="false">SUM($I$731:$P$731)</f>
        <v>0</v>
      </c>
    </row>
    <row r="731" customFormat="false" ht="19.5" hidden="false" customHeight="true" outlineLevel="0" collapsed="false">
      <c r="F731" s="29" t="n">
        <v>77</v>
      </c>
      <c r="G731" s="25" t="s">
        <v>18</v>
      </c>
      <c r="H731" s="25"/>
      <c r="I731" s="28"/>
      <c r="J731" s="27" t="s">
        <v>1489</v>
      </c>
      <c r="K731" s="28"/>
      <c r="L731" s="27" t="s">
        <v>1490</v>
      </c>
      <c r="M731" s="28"/>
      <c r="N731" s="27" t="s">
        <v>1491</v>
      </c>
      <c r="O731" s="28"/>
      <c r="P731" s="27" t="s">
        <v>1492</v>
      </c>
    </row>
    <row r="732" customFormat="false" ht="21" hidden="false" customHeight="true" outlineLevel="0" collapsed="false">
      <c r="D732" s="20" t="s">
        <v>1493</v>
      </c>
      <c r="E732" s="20"/>
      <c r="F732" s="21" t="n">
        <v>17.3999999999999</v>
      </c>
      <c r="G732" s="22" t="n">
        <f aca="false">($F$732*SUM($I$733:$P$733))</f>
        <v>0</v>
      </c>
      <c r="H732" s="23" t="n">
        <f aca="false">SUM($I$733:$P$733)</f>
        <v>0</v>
      </c>
    </row>
    <row r="733" customFormat="false" ht="19.5" hidden="false" customHeight="true" outlineLevel="0" collapsed="false">
      <c r="F733" s="24" t="s">
        <v>17</v>
      </c>
      <c r="G733" s="25" t="s">
        <v>41</v>
      </c>
      <c r="H733" s="25"/>
      <c r="I733" s="26" t="s">
        <v>1</v>
      </c>
      <c r="J733" s="27"/>
      <c r="K733" s="26" t="s">
        <v>1</v>
      </c>
      <c r="L733" s="27"/>
      <c r="M733" s="26" t="s">
        <v>1</v>
      </c>
      <c r="N733" s="27"/>
      <c r="O733" s="28"/>
      <c r="P733" s="27" t="s">
        <v>1494</v>
      </c>
    </row>
    <row r="734" customFormat="false" ht="21" hidden="false" customHeight="true" outlineLevel="0" collapsed="false">
      <c r="D734" s="20" t="s">
        <v>1495</v>
      </c>
      <c r="E734" s="20"/>
      <c r="F734" s="21" t="n">
        <v>14.41</v>
      </c>
      <c r="G734" s="22" t="n">
        <f aca="false">($F$734*SUM($I$735:$P$735))</f>
        <v>0</v>
      </c>
      <c r="H734" s="23" t="n">
        <f aca="false">SUM($I$735:$P$735)</f>
        <v>0</v>
      </c>
    </row>
    <row r="735" customFormat="false" ht="19.5" hidden="false" customHeight="true" outlineLevel="0" collapsed="false">
      <c r="F735" s="24" t="s">
        <v>17</v>
      </c>
      <c r="G735" s="25" t="s">
        <v>18</v>
      </c>
      <c r="H735" s="25"/>
      <c r="I735" s="28"/>
      <c r="J735" s="27" t="s">
        <v>1496</v>
      </c>
      <c r="K735" s="26" t="s">
        <v>1</v>
      </c>
      <c r="L735" s="27"/>
      <c r="M735" s="28"/>
      <c r="N735" s="27" t="s">
        <v>1497</v>
      </c>
      <c r="O735" s="28"/>
      <c r="P735" s="27" t="s">
        <v>1498</v>
      </c>
    </row>
    <row r="736" customFormat="false" ht="21" hidden="false" customHeight="true" outlineLevel="0" collapsed="false">
      <c r="D736" s="20" t="s">
        <v>1499</v>
      </c>
      <c r="E736" s="20"/>
      <c r="F736" s="21" t="n">
        <v>19.08</v>
      </c>
      <c r="G736" s="22" t="n">
        <f aca="false">($F$736*SUM($I$737:$P$737))</f>
        <v>0</v>
      </c>
      <c r="H736" s="23" t="n">
        <f aca="false">SUM($I$737:$P$737)</f>
        <v>0</v>
      </c>
    </row>
    <row r="737" customFormat="false" ht="19.5" hidden="false" customHeight="true" outlineLevel="0" collapsed="false">
      <c r="F737" s="29" t="n">
        <v>99</v>
      </c>
      <c r="G737" s="25" t="s">
        <v>41</v>
      </c>
      <c r="H737" s="25"/>
      <c r="I737" s="26" t="s">
        <v>1</v>
      </c>
      <c r="J737" s="27"/>
      <c r="K737" s="26" t="s">
        <v>1</v>
      </c>
      <c r="L737" s="27"/>
      <c r="M737" s="28"/>
      <c r="N737" s="27" t="s">
        <v>1500</v>
      </c>
      <c r="O737" s="28"/>
      <c r="P737" s="27" t="s">
        <v>1501</v>
      </c>
    </row>
    <row r="738" customFormat="false" ht="21" hidden="false" customHeight="true" outlineLevel="0" collapsed="false">
      <c r="D738" s="20" t="s">
        <v>1502</v>
      </c>
      <c r="E738" s="20"/>
      <c r="F738" s="21" t="n">
        <v>19.91</v>
      </c>
      <c r="G738" s="22" t="n">
        <f aca="false">($F$738*SUM($I$739:$P$739))</f>
        <v>0</v>
      </c>
      <c r="H738" s="23" t="n">
        <f aca="false">SUM($I$739:$P$739)</f>
        <v>0</v>
      </c>
    </row>
    <row r="739" customFormat="false" ht="19.5" hidden="false" customHeight="true" outlineLevel="0" collapsed="false">
      <c r="F739" s="29" t="n">
        <v>90</v>
      </c>
      <c r="G739" s="25" t="s">
        <v>18</v>
      </c>
      <c r="H739" s="25"/>
      <c r="I739" s="28"/>
      <c r="J739" s="27" t="s">
        <v>1503</v>
      </c>
      <c r="K739" s="28"/>
      <c r="L739" s="27" t="s">
        <v>1504</v>
      </c>
      <c r="M739" s="28"/>
      <c r="N739" s="27" t="s">
        <v>1505</v>
      </c>
      <c r="O739" s="28"/>
      <c r="P739" s="27" t="s">
        <v>1506</v>
      </c>
    </row>
    <row r="740" customFormat="false" ht="21" hidden="false" customHeight="true" outlineLevel="0" collapsed="false">
      <c r="D740" s="20" t="s">
        <v>1507</v>
      </c>
      <c r="E740" s="20"/>
      <c r="F740" s="21" t="n">
        <v>19.91</v>
      </c>
      <c r="G740" s="22" t="n">
        <f aca="false">($F$740*SUM($I$741:$P$741))</f>
        <v>0</v>
      </c>
      <c r="H740" s="23" t="n">
        <f aca="false">SUM($I$741:$P$741)</f>
        <v>0</v>
      </c>
    </row>
    <row r="741" customFormat="false" ht="19.5" hidden="false" customHeight="true" outlineLevel="0" collapsed="false">
      <c r="F741" s="29" t="n">
        <v>30</v>
      </c>
      <c r="G741" s="25" t="s">
        <v>18</v>
      </c>
      <c r="H741" s="25"/>
      <c r="I741" s="28"/>
      <c r="J741" s="27" t="s">
        <v>1508</v>
      </c>
      <c r="K741" s="28"/>
      <c r="L741" s="27" t="s">
        <v>1509</v>
      </c>
      <c r="M741" s="28"/>
      <c r="N741" s="27" t="s">
        <v>1510</v>
      </c>
      <c r="O741" s="28"/>
      <c r="P741" s="27" t="s">
        <v>1511</v>
      </c>
    </row>
    <row r="742" customFormat="false" ht="30.6" hidden="false" customHeight="true" outlineLevel="0" collapsed="false">
      <c r="B742" s="30"/>
      <c r="C742" s="12"/>
      <c r="D742" s="30"/>
      <c r="E742" s="30"/>
      <c r="F742" s="30"/>
      <c r="G742" s="12"/>
      <c r="H742" s="15"/>
      <c r="I742" s="16"/>
      <c r="K742" s="16"/>
      <c r="M742" s="16"/>
      <c r="O742" s="16"/>
    </row>
    <row r="743" customFormat="false" ht="75.6" hidden="false" customHeight="true" outlineLevel="0" collapsed="false">
      <c r="B743" s="17" t="s">
        <v>1512</v>
      </c>
      <c r="C743" s="18"/>
      <c r="D743" s="18"/>
      <c r="E743" s="18"/>
      <c r="F743" s="18"/>
      <c r="G743" s="18"/>
      <c r="H743" s="18"/>
      <c r="I743" s="19" t="s">
        <v>12</v>
      </c>
      <c r="K743" s="19" t="s">
        <v>13</v>
      </c>
      <c r="M743" s="19" t="s">
        <v>14</v>
      </c>
      <c r="O743" s="19" t="s">
        <v>15</v>
      </c>
    </row>
    <row r="744" customFormat="false" ht="21" hidden="false" customHeight="true" outlineLevel="0" collapsed="false">
      <c r="D744" s="20" t="s">
        <v>1513</v>
      </c>
      <c r="E744" s="20"/>
      <c r="F744" s="21" t="n">
        <v>32.0499999999999</v>
      </c>
      <c r="G744" s="22" t="n">
        <f aca="false">($F$744*SUM($I$745:$P$745))</f>
        <v>0</v>
      </c>
      <c r="H744" s="23" t="n">
        <f aca="false">SUM($I$745:$P$745)</f>
        <v>0</v>
      </c>
    </row>
    <row r="745" customFormat="false" ht="19.5" hidden="false" customHeight="true" outlineLevel="0" collapsed="false">
      <c r="F745" s="31" t="n">
        <v>55</v>
      </c>
      <c r="G745" s="25" t="s">
        <v>29</v>
      </c>
      <c r="H745" s="25"/>
      <c r="I745" s="28"/>
      <c r="J745" s="27" t="s">
        <v>1514</v>
      </c>
      <c r="K745" s="28"/>
      <c r="L745" s="27" t="s">
        <v>1515</v>
      </c>
      <c r="M745" s="28"/>
      <c r="N745" s="27" t="s">
        <v>1516</v>
      </c>
      <c r="O745" s="28"/>
      <c r="P745" s="27" t="s">
        <v>1517</v>
      </c>
    </row>
    <row r="746" customFormat="false" ht="21" hidden="false" customHeight="true" outlineLevel="0" collapsed="false">
      <c r="D746" s="20" t="s">
        <v>1518</v>
      </c>
      <c r="E746" s="20"/>
      <c r="F746" s="21" t="n">
        <v>26.29</v>
      </c>
      <c r="G746" s="22" t="n">
        <f aca="false">($F$746*SUM($I$747:$P$747))</f>
        <v>0</v>
      </c>
      <c r="H746" s="23" t="n">
        <f aca="false">SUM($I$747:$P$747)</f>
        <v>0</v>
      </c>
    </row>
    <row r="747" customFormat="false" ht="19.5" hidden="false" customHeight="true" outlineLevel="0" collapsed="false">
      <c r="F747" s="31" t="n">
        <v>99</v>
      </c>
      <c r="G747" s="25" t="s">
        <v>41</v>
      </c>
      <c r="H747" s="25"/>
      <c r="I747" s="28"/>
      <c r="J747" s="27" t="s">
        <v>1519</v>
      </c>
      <c r="K747" s="28"/>
      <c r="L747" s="27" t="s">
        <v>1520</v>
      </c>
      <c r="M747" s="28"/>
      <c r="N747" s="27" t="s">
        <v>1521</v>
      </c>
      <c r="O747" s="28"/>
      <c r="P747" s="27" t="s">
        <v>1522</v>
      </c>
    </row>
    <row r="748" customFormat="false" ht="21" hidden="false" customHeight="true" outlineLevel="0" collapsed="false">
      <c r="D748" s="20" t="s">
        <v>1523</v>
      </c>
      <c r="E748" s="20"/>
      <c r="F748" s="21" t="n">
        <v>29.88</v>
      </c>
      <c r="G748" s="22" t="n">
        <f aca="false">($F$748*SUM($I$749:$P$749))</f>
        <v>0</v>
      </c>
      <c r="H748" s="23" t="n">
        <f aca="false">SUM($I$749:$P$749)</f>
        <v>0</v>
      </c>
    </row>
    <row r="749" customFormat="false" ht="19.5" hidden="false" customHeight="true" outlineLevel="0" collapsed="false">
      <c r="F749" s="31" t="n">
        <v>55</v>
      </c>
      <c r="G749" s="25" t="s">
        <v>29</v>
      </c>
      <c r="H749" s="25"/>
      <c r="I749" s="28"/>
      <c r="J749" s="27" t="s">
        <v>1524</v>
      </c>
      <c r="K749" s="28"/>
      <c r="L749" s="27" t="s">
        <v>1525</v>
      </c>
      <c r="M749" s="28"/>
      <c r="N749" s="27" t="s">
        <v>1526</v>
      </c>
      <c r="O749" s="26" t="s">
        <v>1</v>
      </c>
      <c r="P749" s="27"/>
    </row>
    <row r="750" customFormat="false" ht="21" hidden="false" customHeight="true" outlineLevel="0" collapsed="false">
      <c r="D750" s="20" t="s">
        <v>1527</v>
      </c>
      <c r="E750" s="20"/>
      <c r="F750" s="21" t="n">
        <v>18.79</v>
      </c>
      <c r="G750" s="22" t="n">
        <f aca="false">($F$750*SUM($I$751:$P$751))</f>
        <v>0</v>
      </c>
      <c r="H750" s="23" t="n">
        <f aca="false">SUM($I$751:$P$751)</f>
        <v>0</v>
      </c>
    </row>
    <row r="751" customFormat="false" ht="19.5" hidden="false" customHeight="true" outlineLevel="0" collapsed="false">
      <c r="F751" s="31" t="n">
        <v>90</v>
      </c>
      <c r="G751" s="25" t="s">
        <v>58</v>
      </c>
      <c r="H751" s="25"/>
      <c r="I751" s="26" t="s">
        <v>1</v>
      </c>
      <c r="J751" s="27"/>
      <c r="K751" s="26" t="s">
        <v>1</v>
      </c>
      <c r="L751" s="27"/>
      <c r="M751" s="26" t="s">
        <v>1</v>
      </c>
      <c r="N751" s="27"/>
      <c r="O751" s="28"/>
      <c r="P751" s="27" t="s">
        <v>1528</v>
      </c>
    </row>
    <row r="752" customFormat="false" ht="21" hidden="false" customHeight="true" outlineLevel="0" collapsed="false">
      <c r="D752" s="20" t="s">
        <v>1529</v>
      </c>
      <c r="E752" s="20"/>
      <c r="F752" s="21" t="n">
        <v>19.94</v>
      </c>
      <c r="G752" s="22" t="n">
        <f aca="false">($F$752*SUM($I$753:$P$753))</f>
        <v>0</v>
      </c>
      <c r="H752" s="23" t="n">
        <f aca="false">SUM($I$753:$P$753)</f>
        <v>0</v>
      </c>
    </row>
    <row r="753" customFormat="false" ht="19.5" hidden="false" customHeight="true" outlineLevel="0" collapsed="false">
      <c r="F753" s="31" t="n">
        <v>59</v>
      </c>
      <c r="G753" s="25" t="s">
        <v>29</v>
      </c>
      <c r="H753" s="25"/>
      <c r="I753" s="28"/>
      <c r="J753" s="27" t="s">
        <v>1530</v>
      </c>
      <c r="K753" s="26" t="s">
        <v>1</v>
      </c>
      <c r="L753" s="27"/>
      <c r="M753" s="28"/>
      <c r="N753" s="27" t="s">
        <v>1531</v>
      </c>
      <c r="O753" s="28"/>
      <c r="P753" s="27" t="s">
        <v>1532</v>
      </c>
    </row>
  </sheetData>
  <sheetProtection sheet="true" password="fcd8" objects="true" scenarios="true"/>
  <mergeCells count="692">
    <mergeCell ref="B2:E2"/>
    <mergeCell ref="G2:H2"/>
    <mergeCell ref="C3:D3"/>
    <mergeCell ref="G3:H3"/>
    <mergeCell ref="B5:C5"/>
    <mergeCell ref="D5:G5"/>
    <mergeCell ref="D8:E8"/>
    <mergeCell ref="G9:H9"/>
    <mergeCell ref="D10:E10"/>
    <mergeCell ref="G11:H11"/>
    <mergeCell ref="D14:E14"/>
    <mergeCell ref="G15:H15"/>
    <mergeCell ref="D18:E18"/>
    <mergeCell ref="G19:H19"/>
    <mergeCell ref="G20:H20"/>
    <mergeCell ref="G21:H21"/>
    <mergeCell ref="D22:E22"/>
    <mergeCell ref="G23:H23"/>
    <mergeCell ref="G24:H24"/>
    <mergeCell ref="D25:E25"/>
    <mergeCell ref="G26:H26"/>
    <mergeCell ref="G27:H27"/>
    <mergeCell ref="G28:H28"/>
    <mergeCell ref="D29:E29"/>
    <mergeCell ref="G30:H30"/>
    <mergeCell ref="G31:H31"/>
    <mergeCell ref="D32:E32"/>
    <mergeCell ref="G33:H33"/>
    <mergeCell ref="D34:E34"/>
    <mergeCell ref="G35:H35"/>
    <mergeCell ref="D36:E36"/>
    <mergeCell ref="G37:H37"/>
    <mergeCell ref="G38:H38"/>
    <mergeCell ref="D39:E39"/>
    <mergeCell ref="G40:H40"/>
    <mergeCell ref="D41:E41"/>
    <mergeCell ref="G42:H42"/>
    <mergeCell ref="D43:E43"/>
    <mergeCell ref="G44:H44"/>
    <mergeCell ref="D45:E45"/>
    <mergeCell ref="G46:H46"/>
    <mergeCell ref="G47:H47"/>
    <mergeCell ref="D48:E48"/>
    <mergeCell ref="G49:H49"/>
    <mergeCell ref="D50:E50"/>
    <mergeCell ref="G51:H51"/>
    <mergeCell ref="G52:H52"/>
    <mergeCell ref="D53:E53"/>
    <mergeCell ref="G54:H54"/>
    <mergeCell ref="G55:H55"/>
    <mergeCell ref="D56:E56"/>
    <mergeCell ref="G57:H57"/>
    <mergeCell ref="D58:E58"/>
    <mergeCell ref="G59:H59"/>
    <mergeCell ref="G60:H60"/>
    <mergeCell ref="D61:E61"/>
    <mergeCell ref="G62:H62"/>
    <mergeCell ref="G63:H63"/>
    <mergeCell ref="D64:E64"/>
    <mergeCell ref="G65:H65"/>
    <mergeCell ref="G66:H66"/>
    <mergeCell ref="D67:E67"/>
    <mergeCell ref="G68:H68"/>
    <mergeCell ref="G69:H69"/>
    <mergeCell ref="G70:H70"/>
    <mergeCell ref="D71:E71"/>
    <mergeCell ref="G72:H72"/>
    <mergeCell ref="D73:E73"/>
    <mergeCell ref="G74:H74"/>
    <mergeCell ref="D75:E75"/>
    <mergeCell ref="G76:H76"/>
    <mergeCell ref="G77:H77"/>
    <mergeCell ref="D78:E78"/>
    <mergeCell ref="G79:H79"/>
    <mergeCell ref="D80:E80"/>
    <mergeCell ref="G81:H81"/>
    <mergeCell ref="D82:E82"/>
    <mergeCell ref="G83:H83"/>
    <mergeCell ref="D84:E84"/>
    <mergeCell ref="G85:H85"/>
    <mergeCell ref="D88:E88"/>
    <mergeCell ref="G89:H89"/>
    <mergeCell ref="D90:E90"/>
    <mergeCell ref="G91:H91"/>
    <mergeCell ref="D92:E92"/>
    <mergeCell ref="G93:H93"/>
    <mergeCell ref="D94:E94"/>
    <mergeCell ref="G95:H95"/>
    <mergeCell ref="D98:E98"/>
    <mergeCell ref="G99:H99"/>
    <mergeCell ref="D100:E100"/>
    <mergeCell ref="G101:H101"/>
    <mergeCell ref="D102:E102"/>
    <mergeCell ref="G103:H103"/>
    <mergeCell ref="D104:E104"/>
    <mergeCell ref="G105:H105"/>
    <mergeCell ref="D106:E106"/>
    <mergeCell ref="G107:H107"/>
    <mergeCell ref="D108:E108"/>
    <mergeCell ref="G109:H109"/>
    <mergeCell ref="D110:E110"/>
    <mergeCell ref="G111:H111"/>
    <mergeCell ref="D112:E112"/>
    <mergeCell ref="G113:H113"/>
    <mergeCell ref="D114:E114"/>
    <mergeCell ref="G115:H115"/>
    <mergeCell ref="D116:E116"/>
    <mergeCell ref="G117:H117"/>
    <mergeCell ref="D118:E118"/>
    <mergeCell ref="G119:H119"/>
    <mergeCell ref="D120:E120"/>
    <mergeCell ref="G121:H121"/>
    <mergeCell ref="D122:E122"/>
    <mergeCell ref="G123:H123"/>
    <mergeCell ref="D124:E124"/>
    <mergeCell ref="G125:H125"/>
    <mergeCell ref="D128:E128"/>
    <mergeCell ref="G129:H129"/>
    <mergeCell ref="D130:E130"/>
    <mergeCell ref="G131:H131"/>
    <mergeCell ref="D132:E132"/>
    <mergeCell ref="G133:H133"/>
    <mergeCell ref="D134:E134"/>
    <mergeCell ref="G135:H135"/>
    <mergeCell ref="D136:E136"/>
    <mergeCell ref="G137:H137"/>
    <mergeCell ref="D138:E138"/>
    <mergeCell ref="G139:H139"/>
    <mergeCell ref="D140:E140"/>
    <mergeCell ref="G141:H141"/>
    <mergeCell ref="D142:E142"/>
    <mergeCell ref="G143:H143"/>
    <mergeCell ref="D144:E144"/>
    <mergeCell ref="G145:H145"/>
    <mergeCell ref="D146:E146"/>
    <mergeCell ref="G147:H147"/>
    <mergeCell ref="D148:E148"/>
    <mergeCell ref="G149:H149"/>
    <mergeCell ref="D150:E150"/>
    <mergeCell ref="G151:H151"/>
    <mergeCell ref="D152:E152"/>
    <mergeCell ref="G153:H153"/>
    <mergeCell ref="D154:E154"/>
    <mergeCell ref="G155:H155"/>
    <mergeCell ref="D156:E156"/>
    <mergeCell ref="G157:H157"/>
    <mergeCell ref="D158:E158"/>
    <mergeCell ref="G159:H159"/>
    <mergeCell ref="D160:E160"/>
    <mergeCell ref="G161:H161"/>
    <mergeCell ref="D162:E162"/>
    <mergeCell ref="G163:H163"/>
    <mergeCell ref="D164:E164"/>
    <mergeCell ref="G165:H165"/>
    <mergeCell ref="D166:E166"/>
    <mergeCell ref="G167:H167"/>
    <mergeCell ref="D170:E170"/>
    <mergeCell ref="G171:H171"/>
    <mergeCell ref="G172:H172"/>
    <mergeCell ref="G173:H173"/>
    <mergeCell ref="D174:E174"/>
    <mergeCell ref="G175:H175"/>
    <mergeCell ref="D176:E176"/>
    <mergeCell ref="G177:H177"/>
    <mergeCell ref="D178:E178"/>
    <mergeCell ref="G179:H179"/>
    <mergeCell ref="G180:H180"/>
    <mergeCell ref="G181:H181"/>
    <mergeCell ref="D182:E182"/>
    <mergeCell ref="G183:H183"/>
    <mergeCell ref="D184:E184"/>
    <mergeCell ref="G185:H185"/>
    <mergeCell ref="G186:H186"/>
    <mergeCell ref="D187:E187"/>
    <mergeCell ref="G188:H188"/>
    <mergeCell ref="D191:E191"/>
    <mergeCell ref="G192:H192"/>
    <mergeCell ref="G193:H193"/>
    <mergeCell ref="G194:H194"/>
    <mergeCell ref="D195:E195"/>
    <mergeCell ref="G196:H196"/>
    <mergeCell ref="G197:H197"/>
    <mergeCell ref="G198:H198"/>
    <mergeCell ref="D199:E199"/>
    <mergeCell ref="G200:H200"/>
    <mergeCell ref="D201:E201"/>
    <mergeCell ref="G202:H202"/>
    <mergeCell ref="D203:E203"/>
    <mergeCell ref="G204:H204"/>
    <mergeCell ref="G205:H205"/>
    <mergeCell ref="D206:E206"/>
    <mergeCell ref="G207:H207"/>
    <mergeCell ref="D208:E208"/>
    <mergeCell ref="G209:H209"/>
    <mergeCell ref="G210:H210"/>
    <mergeCell ref="D211:E211"/>
    <mergeCell ref="G212:H212"/>
    <mergeCell ref="D213:E213"/>
    <mergeCell ref="G214:H214"/>
    <mergeCell ref="G215:H215"/>
    <mergeCell ref="D216:E216"/>
    <mergeCell ref="G217:H217"/>
    <mergeCell ref="G218:H218"/>
    <mergeCell ref="G219:H219"/>
    <mergeCell ref="D220:E220"/>
    <mergeCell ref="G221:H221"/>
    <mergeCell ref="G222:H222"/>
    <mergeCell ref="D223:E223"/>
    <mergeCell ref="G224:H224"/>
    <mergeCell ref="D225:E225"/>
    <mergeCell ref="G226:H226"/>
    <mergeCell ref="G227:H227"/>
    <mergeCell ref="D228:E228"/>
    <mergeCell ref="G229:H229"/>
    <mergeCell ref="G230:H230"/>
    <mergeCell ref="D231:E231"/>
    <mergeCell ref="G232:H232"/>
    <mergeCell ref="D233:E233"/>
    <mergeCell ref="G234:H234"/>
    <mergeCell ref="G235:H235"/>
    <mergeCell ref="D236:E236"/>
    <mergeCell ref="G237:H237"/>
    <mergeCell ref="D238:E238"/>
    <mergeCell ref="G239:H239"/>
    <mergeCell ref="D240:E240"/>
    <mergeCell ref="G241:H241"/>
    <mergeCell ref="G242:H242"/>
    <mergeCell ref="D243:E243"/>
    <mergeCell ref="G244:H244"/>
    <mergeCell ref="D245:E245"/>
    <mergeCell ref="G246:H246"/>
    <mergeCell ref="D247:E247"/>
    <mergeCell ref="G248:H248"/>
    <mergeCell ref="D249:E249"/>
    <mergeCell ref="G250:H250"/>
    <mergeCell ref="G251:H251"/>
    <mergeCell ref="D252:E252"/>
    <mergeCell ref="G253:H253"/>
    <mergeCell ref="G254:H254"/>
    <mergeCell ref="D255:E255"/>
    <mergeCell ref="G256:H256"/>
    <mergeCell ref="D257:E257"/>
    <mergeCell ref="G258:H258"/>
    <mergeCell ref="G259:H259"/>
    <mergeCell ref="D260:E260"/>
    <mergeCell ref="G261:H261"/>
    <mergeCell ref="D262:E262"/>
    <mergeCell ref="G263:H263"/>
    <mergeCell ref="G264:H264"/>
    <mergeCell ref="D265:E265"/>
    <mergeCell ref="G266:H266"/>
    <mergeCell ref="D267:E267"/>
    <mergeCell ref="G268:H268"/>
    <mergeCell ref="D269:E269"/>
    <mergeCell ref="G270:H270"/>
    <mergeCell ref="D271:E271"/>
    <mergeCell ref="G272:H272"/>
    <mergeCell ref="D273:E273"/>
    <mergeCell ref="G274:H274"/>
    <mergeCell ref="G275:H275"/>
    <mergeCell ref="D276:E276"/>
    <mergeCell ref="G277:H277"/>
    <mergeCell ref="G278:H278"/>
    <mergeCell ref="D279:E279"/>
    <mergeCell ref="G280:H280"/>
    <mergeCell ref="D281:E281"/>
    <mergeCell ref="G282:H282"/>
    <mergeCell ref="D283:E283"/>
    <mergeCell ref="G284:H284"/>
    <mergeCell ref="G285:H285"/>
    <mergeCell ref="D286:E286"/>
    <mergeCell ref="G287:H287"/>
    <mergeCell ref="D288:E288"/>
    <mergeCell ref="G289:H289"/>
    <mergeCell ref="D290:E290"/>
    <mergeCell ref="G291:H291"/>
    <mergeCell ref="D292:E292"/>
    <mergeCell ref="G293:H293"/>
    <mergeCell ref="D294:E294"/>
    <mergeCell ref="G295:H295"/>
    <mergeCell ref="D296:E296"/>
    <mergeCell ref="G297:H297"/>
    <mergeCell ref="G298:H298"/>
    <mergeCell ref="D299:E299"/>
    <mergeCell ref="G300:H300"/>
    <mergeCell ref="D301:E301"/>
    <mergeCell ref="G302:H302"/>
    <mergeCell ref="D303:E303"/>
    <mergeCell ref="G304:H304"/>
    <mergeCell ref="D305:E305"/>
    <mergeCell ref="G306:H306"/>
    <mergeCell ref="D307:E307"/>
    <mergeCell ref="G308:H308"/>
    <mergeCell ref="D309:E309"/>
    <mergeCell ref="G310:H310"/>
    <mergeCell ref="D311:E311"/>
    <mergeCell ref="G312:H312"/>
    <mergeCell ref="D315:E315"/>
    <mergeCell ref="G316:H316"/>
    <mergeCell ref="D319:E319"/>
    <mergeCell ref="G320:H320"/>
    <mergeCell ref="G321:H321"/>
    <mergeCell ref="D324:E324"/>
    <mergeCell ref="G325:H325"/>
    <mergeCell ref="D328:E328"/>
    <mergeCell ref="G329:H329"/>
    <mergeCell ref="D330:E330"/>
    <mergeCell ref="G331:H331"/>
    <mergeCell ref="D332:E332"/>
    <mergeCell ref="G333:H333"/>
    <mergeCell ref="G334:H334"/>
    <mergeCell ref="D335:E335"/>
    <mergeCell ref="G336:H336"/>
    <mergeCell ref="D337:E337"/>
    <mergeCell ref="G338:H338"/>
    <mergeCell ref="D339:E339"/>
    <mergeCell ref="G340:H340"/>
    <mergeCell ref="D341:E341"/>
    <mergeCell ref="G342:H342"/>
    <mergeCell ref="D343:E343"/>
    <mergeCell ref="G344:H344"/>
    <mergeCell ref="D345:E345"/>
    <mergeCell ref="G346:H346"/>
    <mergeCell ref="D347:E347"/>
    <mergeCell ref="G348:H348"/>
    <mergeCell ref="G349:H349"/>
    <mergeCell ref="D350:E350"/>
    <mergeCell ref="G351:H351"/>
    <mergeCell ref="D352:E352"/>
    <mergeCell ref="G353:H353"/>
    <mergeCell ref="D354:E354"/>
    <mergeCell ref="G355:H355"/>
    <mergeCell ref="D356:E356"/>
    <mergeCell ref="G357:H357"/>
    <mergeCell ref="D358:E358"/>
    <mergeCell ref="G359:H359"/>
    <mergeCell ref="D362:E362"/>
    <mergeCell ref="G363:H363"/>
    <mergeCell ref="G364:H364"/>
    <mergeCell ref="D365:E365"/>
    <mergeCell ref="G366:H366"/>
    <mergeCell ref="D367:E367"/>
    <mergeCell ref="G368:H368"/>
    <mergeCell ref="G369:H369"/>
    <mergeCell ref="D372:E372"/>
    <mergeCell ref="G373:H373"/>
    <mergeCell ref="D374:E374"/>
    <mergeCell ref="G375:H375"/>
    <mergeCell ref="D378:E378"/>
    <mergeCell ref="G379:H379"/>
    <mergeCell ref="D382:E382"/>
    <mergeCell ref="G383:H383"/>
    <mergeCell ref="D384:E384"/>
    <mergeCell ref="G385:H385"/>
    <mergeCell ref="D388:E388"/>
    <mergeCell ref="G389:H389"/>
    <mergeCell ref="D390:E390"/>
    <mergeCell ref="G391:H391"/>
    <mergeCell ref="D392:E392"/>
    <mergeCell ref="G393:H393"/>
    <mergeCell ref="D394:E394"/>
    <mergeCell ref="G395:H395"/>
    <mergeCell ref="D398:E398"/>
    <mergeCell ref="G399:H399"/>
    <mergeCell ref="D400:E400"/>
    <mergeCell ref="G401:H401"/>
    <mergeCell ref="D402:E402"/>
    <mergeCell ref="G403:H403"/>
    <mergeCell ref="D404:E404"/>
    <mergeCell ref="G405:H405"/>
    <mergeCell ref="D408:E408"/>
    <mergeCell ref="G409:H409"/>
    <mergeCell ref="G410:H410"/>
    <mergeCell ref="D411:E411"/>
    <mergeCell ref="G412:H412"/>
    <mergeCell ref="G413:H413"/>
    <mergeCell ref="D414:E414"/>
    <mergeCell ref="G415:H415"/>
    <mergeCell ref="G416:H416"/>
    <mergeCell ref="G417:H417"/>
    <mergeCell ref="G418:H418"/>
    <mergeCell ref="D419:E419"/>
    <mergeCell ref="G420:H420"/>
    <mergeCell ref="D421:E421"/>
    <mergeCell ref="G422:H422"/>
    <mergeCell ref="G423:H423"/>
    <mergeCell ref="D424:E424"/>
    <mergeCell ref="G425:H425"/>
    <mergeCell ref="G426:H426"/>
    <mergeCell ref="D427:E427"/>
    <mergeCell ref="G428:H428"/>
    <mergeCell ref="D429:E429"/>
    <mergeCell ref="G430:H430"/>
    <mergeCell ref="G431:H431"/>
    <mergeCell ref="G432:H432"/>
    <mergeCell ref="D433:E433"/>
    <mergeCell ref="G434:H434"/>
    <mergeCell ref="D435:E435"/>
    <mergeCell ref="G436:H436"/>
    <mergeCell ref="D437:E437"/>
    <mergeCell ref="G438:H438"/>
    <mergeCell ref="D441:E441"/>
    <mergeCell ref="G442:H442"/>
    <mergeCell ref="G443:H443"/>
    <mergeCell ref="G444:H444"/>
    <mergeCell ref="D445:E445"/>
    <mergeCell ref="G446:H446"/>
    <mergeCell ref="D447:E447"/>
    <mergeCell ref="G448:H448"/>
    <mergeCell ref="D449:E449"/>
    <mergeCell ref="G450:H450"/>
    <mergeCell ref="D451:E451"/>
    <mergeCell ref="G452:H452"/>
    <mergeCell ref="G453:H453"/>
    <mergeCell ref="D454:E454"/>
    <mergeCell ref="G455:H455"/>
    <mergeCell ref="D456:E456"/>
    <mergeCell ref="G457:H457"/>
    <mergeCell ref="D458:E458"/>
    <mergeCell ref="G459:H459"/>
    <mergeCell ref="G460:H460"/>
    <mergeCell ref="D461:E461"/>
    <mergeCell ref="G462:H462"/>
    <mergeCell ref="D465:E465"/>
    <mergeCell ref="G466:H466"/>
    <mergeCell ref="G467:H467"/>
    <mergeCell ref="D468:E468"/>
    <mergeCell ref="G469:H469"/>
    <mergeCell ref="G470:H470"/>
    <mergeCell ref="D471:E471"/>
    <mergeCell ref="G472:H472"/>
    <mergeCell ref="D475:E475"/>
    <mergeCell ref="G476:H476"/>
    <mergeCell ref="D479:E479"/>
    <mergeCell ref="G480:H480"/>
    <mergeCell ref="G481:H481"/>
    <mergeCell ref="G482:H482"/>
    <mergeCell ref="D483:E483"/>
    <mergeCell ref="G484:H484"/>
    <mergeCell ref="D485:E485"/>
    <mergeCell ref="G486:H486"/>
    <mergeCell ref="D487:E487"/>
    <mergeCell ref="G488:H488"/>
    <mergeCell ref="G489:H489"/>
    <mergeCell ref="D492:E492"/>
    <mergeCell ref="G493:H493"/>
    <mergeCell ref="D494:E494"/>
    <mergeCell ref="G495:H495"/>
    <mergeCell ref="D496:E496"/>
    <mergeCell ref="G497:H497"/>
    <mergeCell ref="D498:E498"/>
    <mergeCell ref="G499:H499"/>
    <mergeCell ref="D500:E500"/>
    <mergeCell ref="G501:H501"/>
    <mergeCell ref="D502:E502"/>
    <mergeCell ref="G503:H503"/>
    <mergeCell ref="D504:E504"/>
    <mergeCell ref="G505:H505"/>
    <mergeCell ref="D506:E506"/>
    <mergeCell ref="G507:H507"/>
    <mergeCell ref="D508:E508"/>
    <mergeCell ref="G509:H509"/>
    <mergeCell ref="D510:E510"/>
    <mergeCell ref="G511:H511"/>
    <mergeCell ref="D512:E512"/>
    <mergeCell ref="G513:H513"/>
    <mergeCell ref="D514:E514"/>
    <mergeCell ref="G515:H515"/>
    <mergeCell ref="D516:E516"/>
    <mergeCell ref="G517:H517"/>
    <mergeCell ref="D518:E518"/>
    <mergeCell ref="G519:H519"/>
    <mergeCell ref="D520:E520"/>
    <mergeCell ref="G521:H521"/>
    <mergeCell ref="D522:E522"/>
    <mergeCell ref="G523:H523"/>
    <mergeCell ref="D524:E524"/>
    <mergeCell ref="G525:H525"/>
    <mergeCell ref="D528:E528"/>
    <mergeCell ref="G529:H529"/>
    <mergeCell ref="G530:H530"/>
    <mergeCell ref="G531:H531"/>
    <mergeCell ref="D532:E532"/>
    <mergeCell ref="G533:H533"/>
    <mergeCell ref="G534:H534"/>
    <mergeCell ref="D535:E535"/>
    <mergeCell ref="G536:H536"/>
    <mergeCell ref="G537:H537"/>
    <mergeCell ref="D538:E538"/>
    <mergeCell ref="G539:H539"/>
    <mergeCell ref="D542:E542"/>
    <mergeCell ref="G543:H543"/>
    <mergeCell ref="G544:H544"/>
    <mergeCell ref="D545:E545"/>
    <mergeCell ref="G546:H546"/>
    <mergeCell ref="G547:H547"/>
    <mergeCell ref="D548:E548"/>
    <mergeCell ref="G549:H549"/>
    <mergeCell ref="G550:H550"/>
    <mergeCell ref="D551:E551"/>
    <mergeCell ref="G552:H552"/>
    <mergeCell ref="G553:H553"/>
    <mergeCell ref="G554:H554"/>
    <mergeCell ref="D555:E555"/>
    <mergeCell ref="G556:H556"/>
    <mergeCell ref="G557:H557"/>
    <mergeCell ref="G558:H558"/>
    <mergeCell ref="G559:H559"/>
    <mergeCell ref="D560:E560"/>
    <mergeCell ref="G561:H561"/>
    <mergeCell ref="D562:E562"/>
    <mergeCell ref="G563:H563"/>
    <mergeCell ref="D564:E564"/>
    <mergeCell ref="G565:H565"/>
    <mergeCell ref="D566:E566"/>
    <mergeCell ref="G567:H567"/>
    <mergeCell ref="D568:E568"/>
    <mergeCell ref="G569:H569"/>
    <mergeCell ref="G570:H570"/>
    <mergeCell ref="G571:H571"/>
    <mergeCell ref="D572:E572"/>
    <mergeCell ref="G573:H573"/>
    <mergeCell ref="D574:E574"/>
    <mergeCell ref="G575:H575"/>
    <mergeCell ref="G576:H576"/>
    <mergeCell ref="G577:H577"/>
    <mergeCell ref="D578:E578"/>
    <mergeCell ref="G579:H579"/>
    <mergeCell ref="D580:E580"/>
    <mergeCell ref="G581:H581"/>
    <mergeCell ref="D582:E582"/>
    <mergeCell ref="G583:H583"/>
    <mergeCell ref="G584:H584"/>
    <mergeCell ref="D585:E585"/>
    <mergeCell ref="G586:H586"/>
    <mergeCell ref="G587:H587"/>
    <mergeCell ref="D588:E588"/>
    <mergeCell ref="G589:H589"/>
    <mergeCell ref="D590:E590"/>
    <mergeCell ref="G591:H591"/>
    <mergeCell ref="G592:H592"/>
    <mergeCell ref="D593:E593"/>
    <mergeCell ref="G594:H594"/>
    <mergeCell ref="G595:H595"/>
    <mergeCell ref="D596:E596"/>
    <mergeCell ref="G597:H597"/>
    <mergeCell ref="D598:E598"/>
    <mergeCell ref="G599:H599"/>
    <mergeCell ref="D600:E600"/>
    <mergeCell ref="G601:H601"/>
    <mergeCell ref="G602:H602"/>
    <mergeCell ref="D603:E603"/>
    <mergeCell ref="G604:H604"/>
    <mergeCell ref="D605:E605"/>
    <mergeCell ref="G606:H606"/>
    <mergeCell ref="D607:E607"/>
    <mergeCell ref="G608:H608"/>
    <mergeCell ref="G609:H609"/>
    <mergeCell ref="D610:E610"/>
    <mergeCell ref="G611:H611"/>
    <mergeCell ref="D612:E612"/>
    <mergeCell ref="G613:H613"/>
    <mergeCell ref="G614:H614"/>
    <mergeCell ref="D615:E615"/>
    <mergeCell ref="G616:H616"/>
    <mergeCell ref="D617:E617"/>
    <mergeCell ref="G618:H618"/>
    <mergeCell ref="G619:H619"/>
    <mergeCell ref="D620:E620"/>
    <mergeCell ref="G621:H621"/>
    <mergeCell ref="G622:H622"/>
    <mergeCell ref="D623:E623"/>
    <mergeCell ref="G624:H624"/>
    <mergeCell ref="G625:H625"/>
    <mergeCell ref="D626:E626"/>
    <mergeCell ref="G627:H627"/>
    <mergeCell ref="D628:E628"/>
    <mergeCell ref="G629:H629"/>
    <mergeCell ref="D630:E630"/>
    <mergeCell ref="G631:H631"/>
    <mergeCell ref="D632:E632"/>
    <mergeCell ref="G633:H633"/>
    <mergeCell ref="G634:H634"/>
    <mergeCell ref="D635:E635"/>
    <mergeCell ref="G636:H636"/>
    <mergeCell ref="G637:H637"/>
    <mergeCell ref="D638:E638"/>
    <mergeCell ref="G639:H639"/>
    <mergeCell ref="D640:E640"/>
    <mergeCell ref="G641:H641"/>
    <mergeCell ref="D642:E642"/>
    <mergeCell ref="G643:H643"/>
    <mergeCell ref="D644:E644"/>
    <mergeCell ref="G645:H645"/>
    <mergeCell ref="D646:E646"/>
    <mergeCell ref="G647:H647"/>
    <mergeCell ref="D648:E648"/>
    <mergeCell ref="G649:H649"/>
    <mergeCell ref="D652:E652"/>
    <mergeCell ref="G653:H653"/>
    <mergeCell ref="G654:H654"/>
    <mergeCell ref="D655:E655"/>
    <mergeCell ref="G656:H656"/>
    <mergeCell ref="D657:E657"/>
    <mergeCell ref="G658:H658"/>
    <mergeCell ref="D659:E659"/>
    <mergeCell ref="G660:H660"/>
    <mergeCell ref="G661:H661"/>
    <mergeCell ref="D662:E662"/>
    <mergeCell ref="G663:H663"/>
    <mergeCell ref="D664:E664"/>
    <mergeCell ref="G665:H665"/>
    <mergeCell ref="G666:H666"/>
    <mergeCell ref="D667:E667"/>
    <mergeCell ref="G668:H668"/>
    <mergeCell ref="D669:E669"/>
    <mergeCell ref="G670:H670"/>
    <mergeCell ref="D671:E671"/>
    <mergeCell ref="G672:H672"/>
    <mergeCell ref="D675:E675"/>
    <mergeCell ref="G676:H676"/>
    <mergeCell ref="D677:E677"/>
    <mergeCell ref="G678:H678"/>
    <mergeCell ref="D679:E679"/>
    <mergeCell ref="G680:H680"/>
    <mergeCell ref="D681:E681"/>
    <mergeCell ref="G682:H682"/>
    <mergeCell ref="G683:H683"/>
    <mergeCell ref="D684:E684"/>
    <mergeCell ref="G685:H685"/>
    <mergeCell ref="D686:E686"/>
    <mergeCell ref="G687:H687"/>
    <mergeCell ref="D688:E688"/>
    <mergeCell ref="G689:H689"/>
    <mergeCell ref="D690:E690"/>
    <mergeCell ref="G691:H691"/>
    <mergeCell ref="D694:E694"/>
    <mergeCell ref="G695:H695"/>
    <mergeCell ref="G696:H696"/>
    <mergeCell ref="D697:E697"/>
    <mergeCell ref="G698:H698"/>
    <mergeCell ref="D699:E699"/>
    <mergeCell ref="G700:H700"/>
    <mergeCell ref="G701:H701"/>
    <mergeCell ref="D702:E702"/>
    <mergeCell ref="G703:H703"/>
    <mergeCell ref="G704:H704"/>
    <mergeCell ref="D705:E705"/>
    <mergeCell ref="G706:H706"/>
    <mergeCell ref="G707:H707"/>
    <mergeCell ref="D708:E708"/>
    <mergeCell ref="G709:H709"/>
    <mergeCell ref="G710:H710"/>
    <mergeCell ref="D711:E711"/>
    <mergeCell ref="G712:H712"/>
    <mergeCell ref="D713:E713"/>
    <mergeCell ref="G714:H714"/>
    <mergeCell ref="D715:E715"/>
    <mergeCell ref="G716:H716"/>
    <mergeCell ref="D717:E717"/>
    <mergeCell ref="G718:H718"/>
    <mergeCell ref="D719:E719"/>
    <mergeCell ref="G720:H720"/>
    <mergeCell ref="G721:H721"/>
    <mergeCell ref="D724:E724"/>
    <mergeCell ref="G725:H725"/>
    <mergeCell ref="D726:E726"/>
    <mergeCell ref="G727:H727"/>
    <mergeCell ref="D728:E728"/>
    <mergeCell ref="G729:H729"/>
    <mergeCell ref="D730:E730"/>
    <mergeCell ref="G731:H731"/>
    <mergeCell ref="D732:E732"/>
    <mergeCell ref="G733:H733"/>
    <mergeCell ref="D734:E734"/>
    <mergeCell ref="G735:H735"/>
    <mergeCell ref="D736:E736"/>
    <mergeCell ref="G737:H737"/>
    <mergeCell ref="D738:E738"/>
    <mergeCell ref="G739:H739"/>
    <mergeCell ref="D740:E740"/>
    <mergeCell ref="G741:H741"/>
    <mergeCell ref="D744:E744"/>
    <mergeCell ref="G745:H745"/>
    <mergeCell ref="D746:E746"/>
    <mergeCell ref="G747:H747"/>
    <mergeCell ref="D748:E748"/>
    <mergeCell ref="G749:H749"/>
    <mergeCell ref="D750:E750"/>
    <mergeCell ref="G751:H751"/>
    <mergeCell ref="D752:E752"/>
    <mergeCell ref="G753:H7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16:32Z</dcterms:created>
  <dc:creator/>
  <dc:description/>
  <cp:keywords/>
  <dc:language>en-US</dc:language>
  <cp:lastModifiedBy>kovzun</cp:lastModifiedBy>
  <cp:lastPrinted>2010-04-21T07:16:32Z</cp:lastPrinted>
  <dcterms:modified xsi:type="dcterms:W3CDTF">2010-04-21T07:18:27Z</dcterms:modified>
  <cp:revision>1</cp:revision>
  <dc:subject/>
  <dc:title/>
</cp:coreProperties>
</file>