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1017">
  <si>
    <t xml:space="preserve">НИК</t>
  </si>
  <si>
    <t xml:space="preserve">Наименование</t>
  </si>
  <si>
    <t xml:space="preserve">Ссылка</t>
  </si>
  <si>
    <t xml:space="preserve">Цвет, размер</t>
  </si>
  <si>
    <t xml:space="preserve">Цена в $</t>
  </si>
  <si>
    <t xml:space="preserve">Комментарии, количество, замены и пр.</t>
  </si>
  <si>
    <t xml:space="preserve">КОЛИЧЕСТВО</t>
  </si>
  <si>
    <t xml:space="preserve">Мои комментарии</t>
  </si>
  <si>
    <t xml:space="preserve">магазы с минимумом</t>
  </si>
  <si>
    <t xml:space="preserve">цена руб шт</t>
  </si>
  <si>
    <t xml:space="preserve">Кол-во*цена в $</t>
  </si>
  <si>
    <t xml:space="preserve">Цена рубли</t>
  </si>
  <si>
    <t xml:space="preserve">Цена с орг 12%</t>
  </si>
  <si>
    <t xml:space="preserve">ЦР</t>
  </si>
  <si>
    <t xml:space="preserve">ИТОГ</t>
  </si>
  <si>
    <t xml:space="preserve">ОПЛАТА</t>
  </si>
  <si>
    <t xml:space="preserve">ДОЛГ</t>
  </si>
  <si>
    <t xml:space="preserve">ков-к</t>
  </si>
  <si>
    <t xml:space="preserve">http://www.aliexpress.com/item/Drawing-Toys-Mat-Aquadoodle-Drawing-Mat-1-Magic-Pen-Water-Drawing-Replacement-Mat-53-53cm-T102/601286773.html</t>
  </si>
  <si>
    <t xml:space="preserve">53*53cm T102</t>
  </si>
  <si>
    <t xml:space="preserve">цена 5,99 выше писала плохой прод низкий рейтинг плохие отзывы</t>
  </si>
  <si>
    <t xml:space="preserve">костюм детский серый с синим</t>
  </si>
  <si>
    <t xml:space="preserve">http://www.aliexpress.com/item/retail-Free-Shipping-12m-3yrs-Baby-Boys-Spring-Long-Sleeve-2PCS-Bear-Tee-Pants-Casual-Suit/612057737.html</t>
  </si>
  <si>
    <t xml:space="preserve">на 100 размер другая цена</t>
  </si>
  <si>
    <t xml:space="preserve">водолазки</t>
  </si>
  <si>
    <t xml:space="preserve">http://burma.www.nn.ru/?page=gallery&amp;MFID=252505&amp;IID=5282395#5290482</t>
  </si>
  <si>
    <t xml:space="preserve">1шт. темно-зеленую</t>
  </si>
  <si>
    <t xml:space="preserve">AlekN</t>
  </si>
  <si>
    <t xml:space="preserve">толстовка (худи)</t>
  </si>
  <si>
    <t xml:space="preserve">http://www.aliexpress.com/item/Free-Shipping-Women-s-Hoodies-3-Colors-Piece-Free-Size-Cotton-Long-Sleeve/484239973.html</t>
  </si>
  <si>
    <t xml:space="preserve">кроме черного, S</t>
  </si>
  <si>
    <t xml:space="preserve">Мне 3 ШТ, желательно кроме черного</t>
  </si>
  <si>
    <t xml:space="preserve">шапка</t>
  </si>
  <si>
    <t xml:space="preserve">http://www.aliexpress.com/item/Autumn-winter-children-s-hat-scarf-set-panda-hat-scarf-baby-hats-children-hats-velvet-modelling/519740405.html</t>
  </si>
  <si>
    <t xml:space="preserve">самый большой (19-24 месяца), кроме голубого</t>
  </si>
  <si>
    <t xml:space="preserve">размер шапки самый большой, кроме голубого (желательно)</t>
  </si>
  <si>
    <t xml:space="preserve">термобелье</t>
  </si>
  <si>
    <t xml:space="preserve">http://www.aliexpress.com/item/Free-shipping-2012-new-arrival-autumn-cotton-spandex-Thermal-underwear-seamless-body-shaped-long-johns/631717495.html</t>
  </si>
  <si>
    <t xml:space="preserve">бежевый или серый</t>
  </si>
  <si>
    <t xml:space="preserve">Если есть размеры, то S, цвет желательно бежевый или серый.</t>
  </si>
  <si>
    <t xml:space="preserve">шарф</t>
  </si>
  <si>
    <t xml:space="preserve">http://www.aliexpress.com/item/women-s-scarf-Rabbit-Pompom-Fur-Scarf-hotsale-Free-shipping-Y3170/569445253.html</t>
  </si>
  <si>
    <t xml:space="preserve">черный, коричневый</t>
  </si>
  <si>
    <t xml:space="preserve">2 ШТ черного и коричневого цвета</t>
  </si>
  <si>
    <t xml:space="preserve">носки</t>
  </si>
  <si>
    <t xml:space="preserve">http://www.aliexpress.com/item/A-minimum-of-15-wholesale-Seven-days-of-the-week-socks-solid-color-women-s-socks/634829550.html</t>
  </si>
  <si>
    <t xml:space="preserve">-</t>
  </si>
  <si>
    <t xml:space="preserve">если я правильно поняла, то мне лот из 14 носок за 7.28</t>
  </si>
  <si>
    <t xml:space="preserve">минималка  $ 15 </t>
  </si>
  <si>
    <t xml:space="preserve">Prince Edward jewelry Monopoly</t>
  </si>
  <si>
    <t xml:space="preserve">alla-88</t>
  </si>
  <si>
    <t xml:space="preserve">boxchip, ALLWinner A13, 7,0 "Android 4.0; 512MB/4GB, 5 точек касания capacitiive PC touch.Tablet</t>
  </si>
  <si>
    <t xml:space="preserve">http://www.aliexpress.com/item/free-shipping-Latest-version-ALLWinner-A13-7-0-Android-4-0-512MB-4GB-5-points-touch/576267903.html</t>
  </si>
  <si>
    <t xml:space="preserve">белый с пу чехлом</t>
  </si>
  <si>
    <t xml:space="preserve">на замену черный цвет  и если не будет то на замену http://www.aliexpress.com/item/A13-android-4-0-Capacitive-Screen-512M-4GB-Camera-WIFI-allwinner-a13-tablet-pc-Q88/636110384.html   сумма 52$</t>
  </si>
  <si>
    <t xml:space="preserve">только черный</t>
  </si>
  <si>
    <t xml:space="preserve">belaeva</t>
  </si>
  <si>
    <t xml:space="preserve">Big size 83*50cm American Aquadoodle Doodle Mat&amp;1 Magic Pen/Water Drawing Replacement </t>
  </si>
  <si>
    <t xml:space="preserve">http://www.aliexpress.com/item/New-coming-today-export-USA-Freeship-Big-size-83-50cm-American-Aquadoodle-Doodle-Mat-1-Magic/505910847.html</t>
  </si>
  <si>
    <t xml:space="preserve">83*50</t>
  </si>
  <si>
    <t xml:space="preserve">1 шт</t>
  </si>
  <si>
    <t xml:space="preserve">вернула 562 р 24.12.12</t>
  </si>
  <si>
    <t xml:space="preserve">DachaFeelova</t>
  </si>
  <si>
    <t xml:space="preserve">Luxury Sport Style LED Digital Date Lady Men Watch</t>
  </si>
  <si>
    <t xml:space="preserve">http://www.aliexpress.com/item/Luxury-Sport-Style-LED-Digital-Date-Lady-Men-Watch/549642821.html</t>
  </si>
  <si>
    <t xml:space="preserve">black</t>
  </si>
  <si>
    <t xml:space="preserve">white</t>
  </si>
  <si>
    <t xml:space="preserve">2012 Winter Hot!! Women's DOUBLE LAYERS Bamboo charcoal Cotton Tight Warm Leggings,tights,freeshipping</t>
  </si>
  <si>
    <t xml:space="preserve">http://www.aliexpress.com/item/2012-Winter-Hot-Women-s-DOUBLE-LAYERS-Bamboo-charcoal-Cotton-Tight-Warm-Leggings-tights-freeshipping/630152452.html </t>
  </si>
  <si>
    <t xml:space="preserve">black, free size</t>
  </si>
  <si>
    <t xml:space="preserve">Hubble-bubble sleeve weave sweater, women based T shirt fashion,free shipping L004</t>
  </si>
  <si>
    <t xml:space="preserve">http://www.aliexpress.com/item/Hubble-bubble-sleeve-weave-sweater-women-based-T-shirt-fashion-free-shipping-L004/523002240.html</t>
  </si>
  <si>
    <t xml:space="preserve">FREE SIZE, pink</t>
  </si>
  <si>
    <t xml:space="preserve">худи</t>
  </si>
  <si>
    <t xml:space="preserve">http://www.aliexpress.com/item/Free-Shipping-Wholesale-Simple-and-Comfortable-High-Collar-Special-Long-Sleeves-Design-Fleeces-Hood-Coat-For/566505367.html</t>
  </si>
  <si>
    <t xml:space="preserve">черный</t>
  </si>
  <si>
    <t xml:space="preserve">замена</t>
  </si>
  <si>
    <t xml:space="preserve">2382 popular thin belt women's strap belt fashion decoration belly chain</t>
  </si>
  <si>
    <t xml:space="preserve">http://www.aliexpress.com/item/2382-popular-thin-belt-women-s-strap-belt-fashion-decoration-belly-chain/632775102.html</t>
  </si>
  <si>
    <t xml:space="preserve">нет</t>
  </si>
  <si>
    <t xml:space="preserve">2012 free shipping high quality Winter sweater Wild high collar 12colors Candy Scarf new design</t>
  </si>
  <si>
    <t xml:space="preserve">http://www.aliexpress.com/item/2012-free-shipping-high-quality-Winter-sweater-Wild-high-collar-12colors-Candy-Scarf-new-design/628139216.html</t>
  </si>
  <si>
    <t xml:space="preserve">вроде Free size, но на всякий случай M, dark gray</t>
  </si>
  <si>
    <t xml:space="preserve">вроде Free size, но на всякий случай M,White</t>
  </si>
  <si>
    <t xml:space="preserve">Z0315 autumn women's plus size step pantyhose pull trousers legging</t>
  </si>
  <si>
    <t xml:space="preserve">http://www.aliexpress.com/item/Z0315-autumn-women-s-plus-size-step-pantyhose-pull-trousers-legging/637293761.html</t>
  </si>
  <si>
    <t xml:space="preserve">S, black</t>
  </si>
  <si>
    <t xml:space="preserve">2012 dresses women dress long sleeve mini dress Elegnat Lace Black cotton blends Free Size</t>
  </si>
  <si>
    <t xml:space="preserve">http://www.aliexpress.com/item/New-dresses-women-dress-long-sleeve-dresses-mini-dress-Elegnat-Lace-Black-Dress/489089964.html</t>
  </si>
  <si>
    <t xml:space="preserve">Size: Free, black</t>
  </si>
  <si>
    <t xml:space="preserve">штаны буша</t>
  </si>
  <si>
    <t xml:space="preserve">http://www.nn.ru/user.php?page=gallery&amp;c=&amp;m=&amp;s=&amp;users_do=portret&amp;user_id=132855&amp;MFID=252505&amp;IID=4904395#4904395</t>
  </si>
  <si>
    <t xml:space="preserve">95- 2 шт на девочку
</t>
  </si>
  <si>
    <t xml:space="preserve">возврат 15 р на телефон</t>
  </si>
  <si>
    <t xml:space="preserve">по 1шт розовую и сиреневую и серую</t>
  </si>
  <si>
    <t xml:space="preserve">заколки</t>
  </si>
  <si>
    <t xml:space="preserve">http://www.nn.ru/user.php?page=gallery&amp;c=&amp;m=&amp;s=&amp;users_do=portret&amp;user_id=132855&amp;MFID=252505&amp;IID=4904395#4598406</t>
  </si>
  <si>
    <t xml:space="preserve">10 шт</t>
  </si>
  <si>
    <t xml:space="preserve">Eugene.sh</t>
  </si>
  <si>
    <t xml:space="preserve">Min Order $20 (mixed order) Retail Women Cheap Fashion Cotton Solid Color Vest / T-shirt Multi-Color For Choose (SU-05)</t>
  </si>
  <si>
    <t xml:space="preserve">http://www.aliexpress.com/item/Free-Shipping-Women-s-T-Shirts-Free-Size-10-Colors-2-Pieces-Cotton-Sleeveless-O-Neck/458452715.html</t>
  </si>
  <si>
    <t xml:space="preserve">красный, белый</t>
  </si>
  <si>
    <t xml:space="preserve">всего надо 2 шт красного и белого цвета</t>
  </si>
  <si>
    <t xml:space="preserve">др.ссылка</t>
  </si>
  <si>
    <t xml:space="preserve">Drop shipping new style Flat PU Leather knee-high women's fashion boots shoes Free shipping MFL 169</t>
  </si>
  <si>
    <t xml:space="preserve">http://www.aliexpress.com/item/Drop-shipping-new-style-Flat-PU-Leather-knee-high-women-s-fashion-boots-shoes-Free-shipping/598166320.html</t>
  </si>
  <si>
    <t xml:space="preserve">черный, 22-22,5 см</t>
  </si>
  <si>
    <t xml:space="preserve">[Cerlony] Free Shipping Discount! New Fashion 2012 Autumn and Winter Ladies Long Sleeve T shirt Mixed Colors Women Tees L01</t>
  </si>
  <si>
    <t xml:space="preserve">http://www.aliexpress.com/item/Cerlony-Free-Shipping-Discount-New-Fashion-2012-Autumn-and-Winter-Ladies-Long-Sleeve-T-shirt/600610377.html</t>
  </si>
  <si>
    <t xml:space="preserve">белый, единый</t>
  </si>
  <si>
    <t xml:space="preserve">F9 2012 New Arrival free shipping t shirt ,women's fashion t-shirts t shirt top cloth</t>
  </si>
  <si>
    <t xml:space="preserve">http://www.aliexpress.com/item/F9-2012-New-Arrival-free-shipping-t-shirt-women-s-fashion-t-shirts-t-shirt-top/538254859.html</t>
  </si>
  <si>
    <t xml:space="preserve">S, белый</t>
  </si>
  <si>
    <t xml:space="preserve">[SEKKES]Free Shipping 2012 Fashion Good Quality Cotton T Shirt Tops For Women Round Neck Love T-shirts MIXED ORDER TST020-9</t>
  </si>
  <si>
    <t xml:space="preserve">http://www.aliexpress.com/item/SEKKES-Free-Shipping-2012-Fashion-Good-Quality-Cotton-T-Shirt-Tops-For-Women-Round-Neck/562562725.html</t>
  </si>
  <si>
    <t xml:space="preserve">модель F38, белый, размер S</t>
  </si>
  <si>
    <t xml:space="preserve">нужна модель с сердечком</t>
  </si>
  <si>
    <t xml:space="preserve">Free Shipping New Korea Men's Casual Slim Fitting Dress Shirts long sleeve cotton T-shirt Tee Tops Coffee 4 Size 3513</t>
  </si>
  <si>
    <t xml:space="preserve">http://www.aliexpress.com/item/New-Korea-Men-s-Casual-Slim-Fitting-Dress-Shirts-long-sleeve-cotton-T-shirt-Tee-Tops/519654061.html</t>
  </si>
  <si>
    <t xml:space="preserve">xxl синий</t>
  </si>
  <si>
    <t xml:space="preserve">по размеру на наш М или 50</t>
  </si>
  <si>
    <t xml:space="preserve">изменилась цена</t>
  </si>
  <si>
    <t xml:space="preserve">Ms. feet / pencil pants/Summer trousers Free Shipping</t>
  </si>
  <si>
    <t xml:space="preserve">http://www.aliexpress.com/item/Ms-feet-pencil-pants-Summer-trousers-Free-Shipping/553062617.html</t>
  </si>
  <si>
    <t xml:space="preserve">фиолетовый, XS</t>
  </si>
  <si>
    <t xml:space="preserve">M-XXL, 8 цветов! 2012 новых горячих корейской моды случайных уютные мужские Трикотаж стройная Кардиган свитер случайные пальто бесплатная доставка Z14</t>
  </si>
  <si>
    <t xml:space="preserve">http://www.aliexpress.com/item/M-XXL-8-COLORS-2012-new-hot-Korean-fashion-casual-cozy-Men-s-Knitwear-Slim-Cardigan/620302588.html</t>
  </si>
  <si>
    <t xml:space="preserve">темно синий, ХXL</t>
  </si>
  <si>
    <t xml:space="preserve">фиолетовый на замену</t>
  </si>
  <si>
    <t xml:space="preserve">В1 - 1 шт размер 80
С2 - 1 шт размер 80</t>
  </si>
  <si>
    <t xml:space="preserve">костюм</t>
  </si>
  <si>
    <t xml:space="preserve">http://www.nn.ru/user.php?page=gallery&amp;c=&amp;m=&amp;s=&amp;users_do=portret&amp;user_id=132855&amp;MFID=252505&amp;IID=4904395#5282370</t>
  </si>
  <si>
    <t xml:space="preserve">90 красный или желтый (на девочку)</t>
  </si>
  <si>
    <t xml:space="preserve">helenlive</t>
  </si>
  <si>
    <t xml:space="preserve">2012-2013 Grammy Ceremony Newest Hot Sale All Worlds Free Shipping Outlets Fashion Party Dress</t>
  </si>
  <si>
    <t xml:space="preserve">http://www.aliexpress.com/item/2012-Grammy-Ceremony-Newest-Hot-Sale-All-Worlds-Free-Shipping-Outlets-Fashion-Party-Dress/452155689.html</t>
  </si>
  <si>
    <t xml:space="preserve">red,US Size 6</t>
  </si>
  <si>
    <t xml:space="preserve">кролик шапка</t>
  </si>
  <si>
    <t xml:space="preserve">http://www.aliexpress.com/item/Newest-Genuine-Knitted-Rabbit-Fur-Hat-Natural-Colour-Handmade-Warm-hats-Retail-wholesale-OEM-Factory-Sale/562456380.html</t>
  </si>
  <si>
    <t xml:space="preserve">Pink 9W 220V-240V Nail Art Gel Curing UV Lamp Nail Dryer, Free Shipping</t>
  </si>
  <si>
    <t xml:space="preserve">http://www.aliexpress.com/item/Pink-9W-220V-240V-Nail-Art-Gel-Curing-UV-Lamp-Free-Shipping/481410974.html</t>
  </si>
  <si>
    <t xml:space="preserve">розовый</t>
  </si>
  <si>
    <t xml:space="preserve">Free Shipping Wholesale Cotton New Fashion Lantern Sleeve Women's Shirt Long-sleeved T-shirts 4 colors 7114</t>
  </si>
  <si>
    <t xml:space="preserve">http://www.aliexpress.com/item/Free-Shipping-Wholesale-And-Retail-Cotton-Women-s-Shirt-New-Fashion-Lantern-Sleeve-Long-sleeved-T/602590352.html</t>
  </si>
  <si>
    <t xml:space="preserve">Blue</t>
  </si>
  <si>
    <t xml:space="preserve">на замену White</t>
  </si>
  <si>
    <t xml:space="preserve">Salon Express 8 in 1 Nail Art Stamping Art Set TV Hot Sales Fashion Kit Dropshipping [Retail] #SA01152-P</t>
  </si>
  <si>
    <t xml:space="preserve">http://www.aliexpress.com/item/Salon-Express-Nail-Art-Stamping-Art-Set-TV-Hot-Sales-Fashion-Wholesales-SA01152-P/561146292.html</t>
  </si>
  <si>
    <t xml:space="preserve">возврат 179 р 24.12.12</t>
  </si>
  <si>
    <t xml:space="preserve">Titanic Rose's Classic Wedding Dress Crystal Pendant Earrings Diamond The Heart Of The Sea S07.96</t>
  </si>
  <si>
    <t xml:space="preserve">http://www.aliexpress.com/store/product/Titanic-Rose-s-Classic-Wedding-Dress-Crystal-Pendant-Earrings-Diamond-The-Heart-Of-The-Sea-S07/608821_583282984.html</t>
  </si>
  <si>
    <t xml:space="preserve">dark red</t>
  </si>
  <si>
    <t xml:space="preserve">Yun520</t>
  </si>
  <si>
    <t xml:space="preserve">Golden Colorful Rhinestone Flower Crystal Hair Clip Bow B1.50</t>
  </si>
  <si>
    <t xml:space="preserve">http://www.aliexpress.com/store/product/Golden-Colorful-Rhinestone-Flower-Crystal-Hair-Clip-Bow-B1-50/608821_533072454.html</t>
  </si>
  <si>
    <t xml:space="preserve">белый</t>
  </si>
  <si>
    <t xml:space="preserve">women's scarf Rabbit Pompom Fur Scarf hotsale Free shipping Y3170</t>
  </si>
  <si>
    <t xml:space="preserve">Black</t>
  </si>
  <si>
    <t xml:space="preserve">[0086TOP]Free Shipping / Women's T-Shirt / Free Size / 10 Color / Piece / Cotton / Long Sleeve / V*Neck / women sweater/knitwear</t>
  </si>
  <si>
    <t xml:space="preserve">http://www.aliexpress.com/item/0086TOP-Free-Shipping-Women-s-T-Shirt-Free-Size-10-Color-Piece-Cotton-Long-Sleeve/547798888.html</t>
  </si>
  <si>
    <t xml:space="preserve">1 шт.лимонный,1шт. черный </t>
  </si>
  <si>
    <t xml:space="preserve">1 шт.лимонный,1шт. черный</t>
  </si>
  <si>
    <t xml:space="preserve">Drawing Toys Mat Aquadoodle Drawing Mat&amp;1 Magic Pen/Water Drawing Replacement Mat 53*53cm T102</t>
  </si>
  <si>
    <t xml:space="preserve">белый </t>
  </si>
  <si>
    <t xml:space="preserve">julechka_9</t>
  </si>
  <si>
    <t xml:space="preserve">ВВ крем</t>
  </si>
  <si>
    <t xml:space="preserve">http://www.aliexpress.com/item/Free-Shipping-multifunction-concealer-Natural-cover-modify-skin-defect-moisturizing-50ml-sunscreen-concealer-Foundation/528935960.html</t>
  </si>
  <si>
    <t xml:space="preserve">2 шт</t>
  </si>
  <si>
    <t xml:space="preserve">кулон</t>
  </si>
  <si>
    <t xml:space="preserve">http://www.aliexpress.com/store/product/Min-order-15-MIX-Free-Ship-Fashion-Jewelry-Vintage-Neckalce-309/811413_601955445.html</t>
  </si>
  <si>
    <t xml:space="preserve">LULU </t>
  </si>
  <si>
    <t xml:space="preserve">браслет</t>
  </si>
  <si>
    <t xml:space="preserve">http://www.aliexpress.com/store/product/Min-order-15-MIX-Free-Ship-Fashion-Jewelry-Vintage-Bracelet-1553/811413_602066493.html</t>
  </si>
  <si>
    <t xml:space="preserve">k1987m</t>
  </si>
  <si>
    <t xml:space="preserve">костюм с кружевом</t>
  </si>
  <si>
    <t xml:space="preserve">http://www.nn.ru/user.php?page=gallery&amp;c=&amp;m=&amp;s=&amp;users_do=portret&amp;user_id=132855&amp;MFID=252505&amp;IID=4904395#4944848</t>
  </si>
  <si>
    <t xml:space="preserve">мне 2 шт белую и сиреневую(на замену сиреневой серую</t>
  </si>
  <si>
    <t xml:space="preserve">katrin637</t>
  </si>
  <si>
    <t xml:space="preserve">кардиган с длинным руковом</t>
  </si>
  <si>
    <t xml:space="preserve">http://www.aliexpress.com/item/Free-Size-Cardigan-Sweaters-Women-Long-Sleeve-V-Neck-Sweater-Ladie-Knitwear-Free-Shipping/620403322.html</t>
  </si>
  <si>
    <t xml:space="preserve">фиолетовый(purple)</t>
  </si>
  <si>
    <t xml:space="preserve">1 шт
замена красный</t>
  </si>
  <si>
    <t xml:space="preserve"> женская толстовка</t>
  </si>
  <si>
    <t xml:space="preserve">розовый(pink)</t>
  </si>
  <si>
    <t xml:space="preserve">подвеска</t>
  </si>
  <si>
    <t xml:space="preserve">http://www.aliexpress.com/store/product/Min-order-15-MIX-Free-Ship-Fashion-Jewelry-Vintage-Neckalce-1810/811413_601798568.html</t>
  </si>
  <si>
    <t xml:space="preserve">любой</t>
  </si>
  <si>
    <t xml:space="preserve">сережки</t>
  </si>
  <si>
    <t xml:space="preserve">http://www.aliexpress.com/store/product/Min-order-15-MIX-Free-Ship-Vintage-Earrings-Fashion-Jewelry-SBB632/811413_599631515.html</t>
  </si>
  <si>
    <t xml:space="preserve">белые</t>
  </si>
  <si>
    <t xml:space="preserve">http://www.aliexpress.com/store/product/Fashion-Stud-Earrings-Free-Shipping-NR224/604342_537277356.html</t>
  </si>
  <si>
    <t xml:space="preserve">Utopia </t>
  </si>
  <si>
    <t xml:space="preserve">http://www.aliexpress.com/store/product/Min-order-15-MIX-Free-Ship-Vintage-Earrings-Fashion-Jewelry-SBB1515/811413_597044573.html</t>
  </si>
  <si>
    <t xml:space="preserve">LULU</t>
  </si>
  <si>
    <t xml:space="preserve">http://www.aliexpress.com/store/product/Min-order-15-MIX-Free-Ship-Vintage-Earrings-Fashion-Jewelry-SBB26/811413_598515100.html</t>
  </si>
  <si>
    <t xml:space="preserve">http://www.aliexpress.com/store/product/Min-order-15-MIX-Free-Ship-Vintage-Earrings-Fashion-Jewelry-SBB2653/811413_598884064.html</t>
  </si>
  <si>
    <t xml:space="preserve">http://www.aliexpress.com/store/product/Min-order-15-MIX-Free-Ship-Fashion-Jewelry-Vintage-Neckalce-2451/811413_602037192.html</t>
  </si>
  <si>
    <t xml:space="preserve">95 размер В2 1 шт и С3 1 шт</t>
  </si>
  <si>
    <t xml:space="preserve">1 шт qrass green
1 шт pink</t>
  </si>
  <si>
    <t xml:space="preserve">KatrinaNN</t>
  </si>
  <si>
    <t xml:space="preserve">Wishing trees removable Free shipping wall decor wall stickers vinyl stickers DM0046 </t>
  </si>
  <si>
    <t xml:space="preserve">http://www.aliexpress.com/store/product/Wishing-trees-removable-Free-shipping-wall-decor-wall-stickers-vinyl-stickers-DM0046/911712_570021694.html</t>
  </si>
  <si>
    <t xml:space="preserve">замен не надо</t>
  </si>
  <si>
    <t xml:space="preserve">Colorfuldays</t>
  </si>
  <si>
    <t xml:space="preserve">Purple baby girl 3-piece set: bowknot headband + shirt + floral printed shorts/ Hot selling design </t>
  </si>
  <si>
    <t xml:space="preserve">http://www.aliexpress.com/item/Purple-baby-girl-3-piece-set-bowknot-headband-shirt-floral-printed-shorts-Hot-selling-design/619362205.html</t>
  </si>
  <si>
    <t xml:space="preserve">разм 19-24 месяцев</t>
  </si>
  <si>
    <t xml:space="preserve">Free shipping! Retail, 1 piece! 2012 New Summer Lovely Girls' suits /Two pieces suits/Girls tops+Shorts!  </t>
  </si>
  <si>
    <t xml:space="preserve">http://www.aliexpress.com/item/Free-shipping-Retail-1-piece-2012-New-Summer-Lovely-Girls-suits-Two-pieces-suits-Girls-tops/548457331.html</t>
  </si>
  <si>
    <t xml:space="preserve">разм 13-18 месяцев</t>
  </si>
  <si>
    <t xml:space="preserve">непромокашки</t>
  </si>
  <si>
    <t xml:space="preserve">http://www.nn.ru/user.php?page=gallery&amp;c=&amp;m=&amp;s=&amp;users_do=portret&amp;user_id=132855&amp;MFID=252505&amp;IID=4904395#4920036</t>
  </si>
  <si>
    <t xml:space="preserve">положила 2 шт сдача 2, 2</t>
  </si>
  <si>
    <t xml:space="preserve">KolosovaEvgenya</t>
  </si>
  <si>
    <t xml:space="preserve">Мужская футболка</t>
  </si>
  <si>
    <t xml:space="preserve">http://www.aliexpress.com/item/Big-Sale-weilin-New-York-Yankees-embroidered-Slim-Short-Sleeves-Polo-shirts/569077198.html</t>
  </si>
  <si>
    <t xml:space="preserve">Цвет чёрный, размер XXL</t>
  </si>
  <si>
    <t xml:space="preserve">xxl размер , чёрную ,1 шт.</t>
  </si>
  <si>
    <t xml:space="preserve">95 размер В5-1 шт 
В2-1 шт
В3-1 шт</t>
  </si>
  <si>
    <t xml:space="preserve">kseniya491993</t>
  </si>
  <si>
    <t xml:space="preserve">женские полуботинки</t>
  </si>
  <si>
    <t xml:space="preserve">http://www.aliexpress.com/item/Free-Shipping-the-jeffrey-campbell-Cross-straps-side-the-cephalic-zipper-heeled-boots/631902257.html</t>
  </si>
  <si>
    <t xml:space="preserve">Бежевый, размер 6(US)</t>
  </si>
  <si>
    <t xml:space="preserve">Retro UK USA Flag Design Magnetic Wallet Leather Case Stand Cover For IPad 2 IPad3 </t>
  </si>
  <si>
    <t xml:space="preserve">http://www.aliexpress.com/item/Retro-UK-USA-Flag-Design-Magnetic-Wallet-Leather-Case-Stand-Cover-For-IPad-2-IPad3-Free/611808891.html</t>
  </si>
  <si>
    <t xml:space="preserve">USA</t>
  </si>
  <si>
    <t xml:space="preserve">baseball jacket</t>
  </si>
  <si>
    <t xml:space="preserve">http://www.aliexpress.com/item/2-620-Korean-ladies-new-2012-autumn-tides-leisure-baseball-jacket-coat/578940577.html</t>
  </si>
  <si>
    <t xml:space="preserve">Dark blue, free</t>
  </si>
  <si>
    <t xml:space="preserve">Джинсовый жакет с капюшоном</t>
  </si>
  <si>
    <t xml:space="preserve">http://www.aliexpress.com/item/Free-shipping-2012-autumn-coats-and-jackets-for-women-patchwork-diamond-jeans-jacket-outerwear-long-sleeve/629443067.html</t>
  </si>
  <si>
    <t xml:space="preserve">blue, M</t>
  </si>
  <si>
    <t xml:space="preserve">Женские туфли</t>
  </si>
  <si>
    <t xml:space="preserve">http://www.aliexpress.com/item/2012-new-summer-sexy-Rome-fish-mouth-sandal-waterproof-Taiwan-thick-with-a-high-heel-shoes/623952266.html</t>
  </si>
  <si>
    <t xml:space="preserve">Green, размер 5(US)</t>
  </si>
  <si>
    <t xml:space="preserve">кольцо</t>
  </si>
  <si>
    <t xml:space="preserve">http://www.aliexpress.com/store/product/Classic-Avanti-beard-two-fingers-ring-B/608821_499914526.html</t>
  </si>
  <si>
    <t xml:space="preserve">универсаьный</t>
  </si>
  <si>
    <t xml:space="preserve">вся бижутерия с одного сайта, минималку в 15 $ набрала</t>
  </si>
  <si>
    <t xml:space="preserve">http://www.aliexpress.com/store/product/Men-Fashionable-Corss-Bible-Titanium-Steel-Ring-US-9-A/608821_499847930.html</t>
  </si>
  <si>
    <t xml:space="preserve">цвет универсальный, размер 5,5</t>
  </si>
  <si>
    <t xml:space="preserve">http://www.aliexpress.com/store/product/Fashion-Lovely-Poker-Design-Playing-Card-Ancient-Ring-A/608821_499899905.html</t>
  </si>
  <si>
    <t xml:space="preserve">желательно красного цвета, размер универсальный</t>
  </si>
  <si>
    <t xml:space="preserve">http://www.aliexpress.com/store/product/A0050-Classic-crystal-necklace-hollow-ball-a-long-section-of-high-texture-flash-spher-B2-5/608821_503255552.html</t>
  </si>
  <si>
    <t xml:space="preserve">универсальный</t>
  </si>
  <si>
    <t xml:space="preserve">http://www.aliexpress.com/store/product/Vintage-long-diamond-Mini-TV-Necklace-ZD/608821_564495365.html</t>
  </si>
  <si>
    <t xml:space="preserve">http://www.aliexpress.com/store/product/Retro-beard-pendant-necklace-fashion-jewelry/608821_586440427.html</t>
  </si>
  <si>
    <t xml:space="preserve">http://www.aliexpress.com/store/product/British-Flag-Ladies-Alloy-Pendant-Summer-T-shirt-Chain-Women-s-Girls-Necklace-J-B/608821_586932537.html</t>
  </si>
  <si>
    <t xml:space="preserve">резинка для волос</t>
  </si>
  <si>
    <t xml:space="preserve">http://www.aliexpress.com/store/product/Korean-size-dot-rabbit-ear-cloth-Bow-Headband-ball-head-hair-hair-hair-rope-CB/608821_562374795.html</t>
  </si>
  <si>
    <t xml:space="preserve">белая в черное сердечко</t>
  </si>
  <si>
    <t xml:space="preserve">можно другой цвет, но только чтобы тоже белый с черным был</t>
  </si>
  <si>
    <t xml:space="preserve">http://www.aliexpress.com/store/product/Korean-Style-Leather-Double-Wrap-Belt-Bracelet-New-A/608821_504865663.html</t>
  </si>
  <si>
    <t xml:space="preserve">коричневый</t>
  </si>
  <si>
    <t xml:space="preserve">http://www.aliexpress.com/store/product/Western-Design-Love-Heart-With-British-Flag-Girls-Ladies-Women-s-Bracelet-Fashion-Bangle-J-B/608821_586933919.html</t>
  </si>
  <si>
    <t xml:space="preserve">http://www.aliexpress.com/store/product/Cool-Design-Bronze-Copper-Tone-Belt-Strap-Hot-Ring-Fashion-Women-Jewelry-NEW-A/608821_511187172.html</t>
  </si>
  <si>
    <t xml:space="preserve">http://www.aliexpress.com/store/product/Romantic-Sexy-Charming-Lip-Ring-For-Lady-Girl-HOT-A/608821_501233465.html</t>
  </si>
  <si>
    <t xml:space="preserve">http://www.aliexpress.com/store/product/Love-Birds-Long-Length-Pendant-Fashion-Lovers-Summer-Necklace-T-shirt-Chain-K-D/608821_587946545.html</t>
  </si>
  <si>
    <t xml:space="preserve">ksyFa</t>
  </si>
  <si>
    <t xml:space="preserve">серьги</t>
  </si>
  <si>
    <t xml:space="preserve">http://www.aliexpress.com/store/product/Min-order-15-MIX-Free-Ship-FS-1-Fashion-Jewelry-925-Silver-Plate-Earring-E013/811413_560033534.html</t>
  </si>
  <si>
    <t xml:space="preserve">серебро</t>
  </si>
  <si>
    <t xml:space="preserve">http://www.aliexpress.com/store/product/Min-order-15-MIX-Free-Ship-FS-1-Fashion-Jewelry-925-Silver-Plate-Ring-R040/811413_560324282.html</t>
  </si>
  <si>
    <t xml:space="preserve">серебро, 9 р-р</t>
  </si>
  <si>
    <t xml:space="preserve">http://www.aliexpress.com/store/product/Min-order-15-MIX-Free-Ship-FS-1-Fashion-Jewelry-925-Silver-Plate-Ring-R016/811413_560265183.html</t>
  </si>
  <si>
    <t xml:space="preserve">серебро 9,75</t>
  </si>
  <si>
    <t xml:space="preserve">http://www.aliexpress.com/item/FREE-SHIPPING-Hot-Sale-Alloy-Earrings/521298942.html</t>
  </si>
  <si>
    <t xml:space="preserve">светлый</t>
  </si>
  <si>
    <t xml:space="preserve">990 Silver Jewelry Co.Ltd </t>
  </si>
  <si>
    <t xml:space="preserve">http://www.aliexpress.com/item/Min-order-is-15-mix-order-Promotion-Elegant-and-refined-lady-flash-bow-knot-drill-small/525518360.html</t>
  </si>
  <si>
    <t xml:space="preserve">JY Jewelry Co.,Ltd</t>
  </si>
  <si>
    <t xml:space="preserve">http://www.aliexpress.com/store/product/Min-order-15-MIX-Free-Ship-Vintage-Earrings-Fashion-Jewelry-SBB609/811413_597335475.html</t>
  </si>
  <si>
    <t xml:space="preserve">сапоги</t>
  </si>
  <si>
    <t xml:space="preserve">http://www.aliexpress.com/item/Free-shipping-In-tube-leather-women-s-boots-winter-leather-snow-boots/625688306.html</t>
  </si>
  <si>
    <t xml:space="preserve">черный 9 р-р</t>
  </si>
  <si>
    <t xml:space="preserve">http://www.aliexpress.com/item/women-shoes-2012-fashion-snow-boots-and-winter-boots-free-shipping-china-post-air-and-low/628368954.html</t>
  </si>
  <si>
    <t xml:space="preserve">рыжий 10 р-р</t>
  </si>
  <si>
    <t xml:space="preserve">нет сдача 428 р</t>
  </si>
  <si>
    <t xml:space="preserve">LenaMasha</t>
  </si>
  <si>
    <t xml:space="preserve">Free Shipping 1pcs Men's Underwear Boxer 93% cotton +7% spandex Elastic Style with Retail Bag</t>
  </si>
  <si>
    <t xml:space="preserve">http://www.aliexpress.com/item/High-Quality-6pcs-set-Men-s-Underwear-Boxers-Briefs-Cotton-Underwear-Man-Underwear-Boxer-Shorts-Mix/544203059.html</t>
  </si>
  <si>
    <t xml:space="preserve">green L, orange L</t>
  </si>
  <si>
    <t xml:space="preserve">2 ШТУКИ ЗЕЛЕНОГО И ОРАНЖЕВОГО ЦВЕТА</t>
  </si>
  <si>
    <t xml:space="preserve">Bling Diamond stars hard case for HTC e.10 free shipping</t>
  </si>
  <si>
    <t xml:space="preserve">http://www.aliexpress.com/item/Bling-Diamond-stars-hard-case-for-HTC-e-10-free-shipping/615743653.html</t>
  </si>
  <si>
    <t xml:space="preserve">БЕЛЫЙ</t>
  </si>
  <si>
    <t xml:space="preserve">1 ШТ БЕЛОГО ЦВЕТА</t>
  </si>
  <si>
    <t xml:space="preserve">Sexy charming - spaghetti strap pink charming lace material nightgown 2408</t>
  </si>
  <si>
    <t xml:space="preserve">http://www.aliexpress.com/item/Sexy-charming-spaghetti-strap-pink-charming-lace-material-nightgown-2408/633640015.html</t>
  </si>
  <si>
    <t xml:space="preserve">розовый, ххl</t>
  </si>
  <si>
    <t xml:space="preserve">Fashion Bohemia Style Gold Tone Pearl Beads Drop Earrings E31206 Free Shipping</t>
  </si>
  <si>
    <t xml:space="preserve">http://www.aliexpress.com/item/Fashion-Bohemia-Style-Gold-Tone-Pearl-Beads-Drop-Earrings-E31206-Free-Shipping/632449243.html</t>
  </si>
  <si>
    <t xml:space="preserve">Merry Union Co., Ltd</t>
  </si>
  <si>
    <t xml:space="preserve">Free Shipping With Wholesale And Retail High Quality Original Design Fashion ID Bracelet</t>
  </si>
  <si>
    <t xml:space="preserve">http://www.aliexpress.com/item/Free-Shipping-With-Wholesale-And-Retail-High-Quality-Original-Design-Fashion-ID-Bracelet/622719383.html</t>
  </si>
  <si>
    <t xml:space="preserve">золотой</t>
  </si>
  <si>
    <t xml:space="preserve">mar*si</t>
  </si>
  <si>
    <t xml:space="preserve">Free shipping/2012 New/Black and white + pink/cultivate one's morality/flowers/sleeveless/type A/dress/RG1207008</t>
  </si>
  <si>
    <t xml:space="preserve">http://www.aliexpress.com/item/Free-shipping-2012-New-Black-and-white-pink-cultivate-one-s-morality-flowers-sleeveless-type-A/591920170.html</t>
  </si>
  <si>
    <t xml:space="preserve">черно-белый</t>
  </si>
  <si>
    <t xml:space="preserve">Free Shipping2012 New Arrival Fashion Style Hot Sale Good Quality Lace Hollow Out V-Neck Summer MIni Silm Casual Dresses S M L </t>
  </si>
  <si>
    <t xml:space="preserve">http://www.aliexpress.com/item/Free-Shipping2012-New-Arrival-Fashion-Style-Hot-Sale-Good-Quality-Lace-Hollow-Out-V-Neck-Summer/581948271.html</t>
  </si>
  <si>
    <t xml:space="preserve">blue, L</t>
  </si>
  <si>
    <t xml:space="preserve">miss-bag</t>
  </si>
  <si>
    <t xml:space="preserve">дубленка муж. черная с белым мехом</t>
  </si>
  <si>
    <t xml:space="preserve">http://www.aliexpress.com/item/Thermal-outerwear-berber-fleece-casual-suede-fabric-male-outerwear-male-jacket-best/623411414.html</t>
  </si>
  <si>
    <t xml:space="preserve">черн. L</t>
  </si>
  <si>
    <t xml:space="preserve">1 шт </t>
  </si>
  <si>
    <t xml:space="preserve">куртка кожаная </t>
  </si>
  <si>
    <t xml:space="preserve">http://www.aliexpress.com/item/Free-shipping-New-Hot-sale-designer-cheaper-Pocket-leather-clothing-slim-male-leather-jacket-male-leather/626092824.html</t>
  </si>
  <si>
    <t xml:space="preserve">черная, L</t>
  </si>
  <si>
    <t xml:space="preserve">балетки</t>
  </si>
  <si>
    <t xml:space="preserve">http://www.aliexpress.com/item/2012-Free-Shipping-August-NEW-Arrival-Fashion-NAN-FANG-candy-color-Europe-metal-pointed-flat-lady/618201393.html</t>
  </si>
  <si>
    <t xml:space="preserve">черный 7.5 (25см)</t>
  </si>
  <si>
    <t xml:space="preserve">1шт</t>
  </si>
  <si>
    <t xml:space="preserve">25 см</t>
  </si>
  <si>
    <t xml:space="preserve">вернула 8.10 на сбер 1175 р.</t>
  </si>
  <si>
    <t xml:space="preserve">myrz</t>
  </si>
  <si>
    <t xml:space="preserve">Free Shipping: 2012 autumn back cutout sweater women's air conditioning shirt cardigan li12001 </t>
  </si>
  <si>
    <t xml:space="preserve">http://www.aliexpress.com/store/product/Free-Shipping-2012-autumn-back-cutout-sweater-women-s-air-conditioning-shirt-cardigan-li12001/102596_611237013.html</t>
  </si>
  <si>
    <t xml:space="preserve">watermelon</t>
  </si>
  <si>
    <t xml:space="preserve">blue</t>
  </si>
  <si>
    <t xml:space="preserve">New Men's Stylish Casual Best Long Sleeve T-shirt Tee Fit Coat Slim 3 Colors 3 size free shipping 3748 </t>
  </si>
  <si>
    <t xml:space="preserve">http://www.aliexpress.com/store/product/New-Men-s-Stylish-Casual-Best-Long-Sleeve-T-shirt-Tee-Fit-Coat-Slim-3-Colors/408526_559023366.html</t>
  </si>
  <si>
    <t xml:space="preserve">черный xl</t>
  </si>
  <si>
    <t xml:space="preserve">Top grade new arrival sweet color contrast sweater, high quality of knitting&amp;spandex, Stretchable, slim figure, soft handle </t>
  </si>
  <si>
    <t xml:space="preserve">http://www.aliexpress.com/store/product/Top-grade-new-arrival-sweet-color-contrast-sweater-high-quality-of-knitting-spandex-Stretchable-slim-figure/405992_628920436.html</t>
  </si>
  <si>
    <t xml:space="preserve">pink</t>
  </si>
  <si>
    <t xml:space="preserve">2012 NEW, popular fashion sweet design chiffon long sleeve lace ladies shirt</t>
  </si>
  <si>
    <t xml:space="preserve">http://www.aliexpress.com/item/2012-NEW-popular-fashion-sweet-design-chiffon-long-sleeve-lace-ladies-shirt/550817030.html</t>
  </si>
  <si>
    <t xml:space="preserve"> pink</t>
  </si>
  <si>
    <t xml:space="preserve">ВОСТОК вязания SP-008 M / L / XL Мужчины космической Вселенной галактики печати Черный Sexy Короткие T-shirts/Tops Бесплатная доставка</t>
  </si>
  <si>
    <t xml:space="preserve">http://www.aliexpress.com/item/EAST-KNITTING-SP-008-M-L-XL-Men-Space-Universe-galaxy-Print-Black-Sexy-Short-T/611314172.html?tracelog=back_to_detail_a</t>
  </si>
  <si>
    <t xml:space="preserve">L</t>
  </si>
  <si>
    <t xml:space="preserve">возврат 446</t>
  </si>
  <si>
    <t xml:space="preserve">чехол для планшетного компьютера</t>
  </si>
  <si>
    <t xml:space="preserve">http://www.aliexpress.com/item/Free-shipping-Google-Android-Robot-Pattern-Protective-Leather-Case-for-7-Inch-Tablet-Ainol-Teclast-Icoo/621531300.html</t>
  </si>
  <si>
    <t xml:space="preserve">ребенка PP брюки одежду милые Буша шорты детские леггинсы мальчики девочки детская одежда брюки хлопка малыша животного дизайн бесплатная доставка</t>
  </si>
  <si>
    <t xml:space="preserve">http://www.aliexpress.com/store/product/baby-PP-pants-clothing-cute-BUSHA-shorts-kids-legging-boys-girls-clothes-baby-pants-cotton-toddler/412323_576212790.html</t>
  </si>
  <si>
    <t xml:space="preserve">для девочки 90см</t>
  </si>
  <si>
    <t xml:space="preserve">мне 3 шт. цену не поняла какую писать</t>
  </si>
  <si>
    <t xml:space="preserve">лот 3 шт</t>
  </si>
  <si>
    <t xml:space="preserve">Бесплатная доставка, шарф, женщин шарфы, длинные платки, теплые, 9 стилей, длина: 175cm-230cm, PWS006</t>
  </si>
  <si>
    <t xml:space="preserve">http://www.aliexpress.com/item/Free-Shipping-Fashion-Scarf-Women-Scarves-Long-Shawls-warm-9-Styles-Length-175cm-230cm-PWS006/642113028.html</t>
  </si>
  <si>
    <t xml:space="preserve">003, 004, 006</t>
  </si>
  <si>
    <t xml:space="preserve">3 шт нужно</t>
  </si>
  <si>
    <t xml:space="preserve">Новое прибытие моды хлопок шарф, проверка шаблона, очаровательный красочный дизайн, 90x90cm</t>
  </si>
  <si>
    <t xml:space="preserve">http://www.aliexpress.com/item/New-Arrival-Fashion-Cotton-Scarf-checker-pattern-charming-colorful-design-90x90cm/627508947.html</t>
  </si>
  <si>
    <t xml:space="preserve">как фото</t>
  </si>
  <si>
    <t xml:space="preserve">Мода на MOON FANCYQUBE CHIC MINI оборки платья талии ELASTIC 1343</t>
  </si>
  <si>
    <t xml:space="preserve">http://www.aliexpress.com/store/product/FASHION-ON-MOON-FANCYQUBE-CHIC-MINI-FRILL-DRESS-WAIST-ELASTIC-1343/801408_519336367.html</t>
  </si>
  <si>
    <t xml:space="preserve">зеленое s</t>
  </si>
  <si>
    <t xml:space="preserve">1pcs/lot летом 2012 года новый чистый белый бант платье принцессы бесплатная доставка</t>
  </si>
  <si>
    <t xml:space="preserve">http://www.aliexpress.com/item/1pcs-lot-The-summer-of-2012-The-new-pure-white-bow-princess-dress-free-shipping/597493271.html</t>
  </si>
  <si>
    <t xml:space="preserve">2012 горячий день у нас нет и бесплатная доставка корейских женщин досуг спортивные Hoodie набор и трех частей утолщение свитер спортивного балахон suit4sizes</t>
  </si>
  <si>
    <t xml:space="preserve">http://www.aliexpress.com/item/2012-hot-onsale-free-shipping-Korean-Women-leisure-sports-Hoodie-set-Three-piece-thickening-sweater-sports/603824696.html</t>
  </si>
  <si>
    <t xml:space="preserve">серо-розовый М и красно-черный XXL</t>
  </si>
  <si>
    <t xml:space="preserve">37,99 - ххл</t>
  </si>
  <si>
    <t xml:space="preserve">2011 Мода давно Sweater/100% хлопок / бесплатная доставка / кардиган / Gary только лишь в наличии</t>
  </si>
  <si>
    <t xml:space="preserve">http://www.aliexpress.com/item/2011-Fashion-long-Sweater-100-cotton-free-shipping-cardigan-just-only-gary-in-stock/623635476.html</t>
  </si>
  <si>
    <t xml:space="preserve">серый М</t>
  </si>
  <si>
    <t xml:space="preserve">кофта</t>
  </si>
  <si>
    <t xml:space="preserve">http://www.aliexpress.com/item/free-shipping-hot-sale-wholsale-fashion-designer-cheap-Hot-selling-women-s-a018-reversible-stripe-sweater/570787148.html</t>
  </si>
  <si>
    <t xml:space="preserve">серый</t>
  </si>
  <si>
    <t xml:space="preserve">Розничная торговля - Бесплатная доставка 100% хлопок Девушки Микки Dot Design тусклом толстое пальто, пальто детей, детская одежда</t>
  </si>
  <si>
    <t xml:space="preserve">http://www.aliexpress.com/item/Retail-Free-shipping-100-cotton-Girls-Mickey-dot-design-the-dim-thick-coat-children-coat-children/618961037.html</t>
  </si>
  <si>
    <t xml:space="preserve">темно-розовый 110</t>
  </si>
  <si>
    <t xml:space="preserve">с ценой вопрос</t>
  </si>
  <si>
    <t xml:space="preserve">FreeLander PD10 3G Версии Android 4.0 MTK6575 Cortex A9 с тактовой частотой 1 ГГц 7-Дюймовый Планшет Встроенный 3G WCDMA-Телефон GPS Dual Sim Bluetooth</t>
  </si>
  <si>
    <t xml:space="preserve">http://www.aliexpress.com/item/FreeLander-PD10-3G-Version-Android-4-0-MTK6575-Cortex-A9-1GHz-7-Inch-Tablet-Built-in/617338544.html</t>
  </si>
  <si>
    <t xml:space="preserve">New! Мода персик сердца крылья бриллиантовое колье. 1 шт / много. Бесплатная доставка</t>
  </si>
  <si>
    <t xml:space="preserve">http://www.aliexpress.com/store/product/New-Fashion-Peach-heart-wings-diamond-necklace-1-pcs-lot-Free-shipping/503265_545542562.html</t>
  </si>
  <si>
    <t xml:space="preserve">Yi Wu Jewelry Factory </t>
  </si>
  <si>
    <t xml:space="preserve">Смешайте порядка больше, чем 10USD. Оптовая Ретро мода Буле кристалл серьги павлин 0,1 пары / много.</t>
  </si>
  <si>
    <t xml:space="preserve">http://www.aliexpress.com/store/product/Mix-order-more-than-10usd-Wholesale-Retro-fashion-bule-crystal-peacock-earrings-1-pair-lot/503265_534041890.html</t>
  </si>
  <si>
    <t xml:space="preserve">Смешайте порядка больше, чем 10USD. Оптовая Ретро мода Буле жемчужиной ожерелье Peacock 0,1 шт / много.</t>
  </si>
  <si>
    <t xml:space="preserve">http://www.aliexpress.com/store/product/Mix-order-more-than-10usd-Wholesale-Retro-fashion-bule-gem-Peacock-Necklace-1-pcs-lot/503265_534047879.html</t>
  </si>
  <si>
    <t xml:space="preserve">Смешайте порядка больше, чем 10USD New! Головы кисточкой Мода королевы оставляет ожерелье. 1 шт / много. Бесплатная доставка</t>
  </si>
  <si>
    <t xml:space="preserve">http://www.aliexpress.com/store/product/Mix-order-more-than-10usd-New-Fashion-queen-s-head-tassel-leaves-necklace-1-pcs/503265_545552097.html</t>
  </si>
  <si>
    <t xml:space="preserve">Смешайте порядка больше, чем 10USD. Ретро сплава оставляет серьги-гвоздики 0,1 пар / много.</t>
  </si>
  <si>
    <t xml:space="preserve">http://www.aliexpress.com/store/product/Mix-order-more-than-10usd-Retro-alloy-leaves-stud-earrings-1-pair-lot/503265_578283988.html</t>
  </si>
  <si>
    <t xml:space="preserve">Смешайте порядка больше, чем 10USD. мода Алмазный большие глаза совы студ. Сова серьги. 1 пара / много. Бесплатная доставка</t>
  </si>
  <si>
    <t xml:space="preserve">http://www.aliexpress.com/store/product/Mix-order-more-than-10usd-fashion-Diamond-big-eyes-owl-stud-owl-earring-1-pair-lot/503265_582147746.html</t>
  </si>
  <si>
    <t xml:space="preserve">с зелеными глазами</t>
  </si>
  <si>
    <t xml:space="preserve">Смешайте порядка больше, чем 10USD. Ретро красочные эллиптических жемчужина серьги-гвоздики 0,1 пар / много. Бесплатная доставка</t>
  </si>
  <si>
    <t xml:space="preserve">http://www.aliexpress.com/store/product/Mix-order-more-than-10usd-Retro-Colorful-elliptic-gem-stud-earrings-1-pair-lot-Free-shipping/503265_609984585.html</t>
  </si>
  <si>
    <t xml:space="preserve">черные</t>
  </si>
  <si>
    <t xml:space="preserve">Смешайте порядка больше, чем 10USD. New! Мода перо павлина ожерелье кисточка оставляет ожерелье. 1 шт / много. Бесплатная доставка</t>
  </si>
  <si>
    <t xml:space="preserve">http://www.aliexpress.com/store/product/Mix-order-more-than-10usd-New-Fashion-Peacock-feather-necklace-tassel-leaves-necklace-1-pcs/503265_545556315.html</t>
  </si>
  <si>
    <t xml:space="preserve">Смешайте порядка больше, чем 10USD. New! Мода танцующая девушка бантом doublenecklace. 1 шт / много. Бесплатная доставка</t>
  </si>
  <si>
    <t xml:space="preserve">http://www.aliexpress.com/store/product/Mix-order-more-than-10usd-New-Fashion-dancing-girl-bowknot-doublenecklace-1-pcs-lot-Free/503265_545555254.html</t>
  </si>
  <si>
    <t xml:space="preserve">Смешайте порядка больше, чем 10USD. New! Мода Шесть перламутрового слоя черным бантом ожерелье 0,1 шт / много. Бесплатная доставка</t>
  </si>
  <si>
    <t xml:space="preserve">http://www.aliexpress.com/store/product/Mix-order-more-than-10usd-New-Fashion-Six-layer-pearl-black-bowknot-necklace-1-pcs/503265_545869030.html</t>
  </si>
  <si>
    <t xml:space="preserve">с черным бантиком</t>
  </si>
  <si>
    <t xml:space="preserve">Смешайте порядка больше, чем 10USD. New! Мода Резьба ожерелье королевы 0,1 шт / много. Бесплатная доставка</t>
  </si>
  <si>
    <t xml:space="preserve">http://www.aliexpress.com/store/product/Mix-order-more-than-10usd-New-Fashion-Carving-the-queen-necklace-1-pcs-lot-Free/503265_546047333.html</t>
  </si>
  <si>
    <t xml:space="preserve">Смешайте порядка больше, чем 10USD. New! Мода сова в коробке ожерелье. 1 шт / много. Бесплатная доставка</t>
  </si>
  <si>
    <t xml:space="preserve">http://www.aliexpress.com/store/product/Mix-order-more-than-10usd-New-Fashion-owl-in-box-necklace-1-pcs-lot-Free/503265_545758792.html</t>
  </si>
  <si>
    <t xml:space="preserve">Смешайте порядка больше, чем 10USD. New! Мода полые из бантом длинное ожерелье 0,1 шт / много. Бесплатная доставка</t>
  </si>
  <si>
    <t xml:space="preserve">http://www.aliexpress.com/store/product/Mix-order-more-than-10usd-New-Fashion-Hollow-out-bowknot-long-necklace-1-pcs-lot/503265_545891246.html</t>
  </si>
  <si>
    <t xml:space="preserve">Мода котенок кошки бриллиант жемчужное ожерелье 0,1 шт / много. Бесплатная доставка</t>
  </si>
  <si>
    <t xml:space="preserve">http://www.aliexpress.com/store/product/Mix-order-more-than-10usd-New-Fashion-Kitten-cat-diamond-pearl-necklace-1-pcs-lot/503265_546039342.html</t>
  </si>
  <si>
    <t xml:space="preserve">Ретро павлиньим пером большого кольца драгоценный камень. 1pcs/lot. Бесплатная доставка + подарок</t>
  </si>
  <si>
    <t xml:space="preserve">http://www.aliexpress.com/store/product/Mix-order-more-than-10usd-Retro-peacock-feather-big-gem-ring-1pcs-lot-Free/503265_508000108.html</t>
  </si>
  <si>
    <t xml:space="preserve"> 1 шт / много. Бесплатная доставка</t>
  </si>
  <si>
    <t xml:space="preserve">http://www.aliexpress.com/store/product/Mix-order-more-than-10usd-Fashion-Drops-of-glaze-owl-bracelet-1-pcs-lot-Free-shipping/503265_613580344.html</t>
  </si>
  <si>
    <t xml:space="preserve">белый 1 шт и темно-коричневый 1 шт</t>
  </si>
  <si>
    <t xml:space="preserve">Мода цветок браслет кожаный браслет браслет моды корейских 0,1 шт / много.</t>
  </si>
  <si>
    <t xml:space="preserve">http://www.aliexpress.com/store/product/Mix-order-more-than-10usd-Fashion-flower-bracelet-leather-bracelet-korean-fashion-bracelet-1-pcs-lot/503265_534049351.html</t>
  </si>
  <si>
    <t xml:space="preserve">FashionSpend тростника цветы браслеты браслет. 1 шт / много. Бесплатная доставка</t>
  </si>
  <si>
    <t xml:space="preserve">http://www.aliexpress.com/store/product/Mix-order-more-than-10usd-FashionSpend-cane-flowers-bracelets-bangle-1-pcs-lot-Free-shipping/503265_613591982.html</t>
  </si>
  <si>
    <t xml:space="preserve">Смешайте порядка больше, чем 10USD. Мода Мария красоты головой браслета 0,1 шт / много. Бесплатная доставка</t>
  </si>
  <si>
    <t xml:space="preserve">http://www.aliexpress.com/store/product/Mix-order-more-than-10usd-Fashion-Maria-beauty-head-bracelet-1-pcs-lot-Free-shipping/503265_614355485.html</t>
  </si>
  <si>
    <t xml:space="preserve">Смешайте порядка больше, чем 10USD. Fashion Square нарезать Четыре листа упругой браслет. 1 шт / много. Бесплатная доставка</t>
  </si>
  <si>
    <t xml:space="preserve">http://www.aliexpress.com/store/product/Mix-order-more-than-10usd-Fashion-Square-slice-Four-leaf-elastic-bracelet-1-pcs-lot-Free/503265_615125063.html</t>
  </si>
  <si>
    <t xml:space="preserve">Смешайте порядка больше, чем 10USD. Мода Сладкая вишня маленькая браслет. 1 шт / много. Бесплатная доставка</t>
  </si>
  <si>
    <t xml:space="preserve">http://www.aliexpress.com/store/product/Mix-order-more-than-10usd-Fashion-Sweet-little-cherry-bracelet-1-pcs-lot-Free-shipping/503265_615630899.html</t>
  </si>
  <si>
    <t xml:space="preserve">Оптовая Ретро крем лепестки цветка камелии регулируемым эластичным кольцом. 1pcs / много. Бесплатная доставка</t>
  </si>
  <si>
    <t xml:space="preserve">http://www.aliexpress.com/store/product/Wholesale-Retro-Cream-petals-camellia-flower-adjustable-elastic-ring-12pcs-lot-Free-shipping-gift/503265_508037216.html</t>
  </si>
  <si>
    <t xml:space="preserve">Смешайте порядка больше, чем 10USD оптовая Ретро Ретро овальные жемчужины кольцо 3 цвета. 1pcs / много. Бесплатная доставка</t>
  </si>
  <si>
    <t xml:space="preserve">http://www.aliexpress.com/store/product/Mix-order-more-than-10usd-Wholesale-Retro-Retro-oval-gem-ring-3-color-1pcs-lot-Free/503265_535343891.html</t>
  </si>
  <si>
    <t xml:space="preserve">черное</t>
  </si>
  <si>
    <t xml:space="preserve">Смешайте порядка больше, чем 10USD. Моды павлин серьги пера сердце. 1 пара / много. Бесплатная доставка</t>
  </si>
  <si>
    <t xml:space="preserve">http://www.aliexpress.com/store/product/Mix-order-more-than-10usd-Fashion-peacock-feather-heart-earrings-1-pair-lot-Free-shipping/503265_606736741.html</t>
  </si>
  <si>
    <t xml:space="preserve">Смешайте порядка больше, чем 10USD. Мода Винтаж серьги стержня божья коровка. 1 пара / много. Бесплатная доставка</t>
  </si>
  <si>
    <t xml:space="preserve">http://www.aliexpress.com/store/product/Mix-order-more-than-10usd-Fashion-Vintage-red-Lady-beetles-stud-earrings-1-pair-lot-Free/503265_606728173.html</t>
  </si>
  <si>
    <t xml:space="preserve">Смешайте порядка больше, чем 10USD. Мода алмазов Королева красоты серьги голову шпильки. 1 пара / много. Бесплатная доставка</t>
  </si>
  <si>
    <t xml:space="preserve">http://www.aliexpress.com/store/product/Mix-order-more-than-10usd-Fashion-diamond-Beauty-queen-head-stud-earrings-1-pair-lot-Free/503265_611181091.html</t>
  </si>
  <si>
    <t xml:space="preserve">Смешайте порядка больше, чем 10USD. Ретро Ежегодный серьги кольцами 0,1 пар / много.</t>
  </si>
  <si>
    <t xml:space="preserve">http://www.aliexpress.com/store/product/Mix-order-more-than-10usd-retro-Annual-rings-earring-1-pair-lot/503265_579936819.html</t>
  </si>
  <si>
    <t xml:space="preserve">Смешайте порядка больше, чем 10USD Оптовые! Смешайте порядка больше, чем 15USD. Мода Lovely Сладкие красные вишни серьги 0,1 пар / много</t>
  </si>
  <si>
    <t xml:space="preserve">http://www.aliexpress.com/store/product/Mix-order-more-than-10usd-Wholesale-Mix-order-more-than-15usd-fashion-Lovely-Sweet-red-cherry/503265_535342869.html</t>
  </si>
  <si>
    <t xml:space="preserve">Смешайте порядка больше, чем 10USD. Vintage Cute Ladybug жемчужина серьги 1 пара / много. Бесплатная доставка</t>
  </si>
  <si>
    <t xml:space="preserve">http://www.aliexpress.com/store/product/Mix-order-more-than-10usd-Vintage-Cute-pearl-Ladybug-stud-earrings-1-pair-lot-Free-shipping/503265_609244168.html</t>
  </si>
  <si>
    <t xml:space="preserve">Смешайте порядка больше, чем 10USD. Ретро Сладкая вишня агат серьги. 1 пара / много. Бесплатная доставка</t>
  </si>
  <si>
    <t xml:space="preserve">http://www.aliexpress.com/store/product/Mix-order-more-than-10usd-Retro-Sweet-agate-cherry-earrings-1-pair-lot-Free-shipping/503265_609292526.html</t>
  </si>
  <si>
    <t xml:space="preserve">Смешайте порядка больше, чем 10USD. Ретро серьги платье моды лука. 1 пара / много. Бесплатная доставка</t>
  </si>
  <si>
    <t xml:space="preserve">http://www.aliexpress.com/store/product/Mix-order-more-than-10usd-Retro-fashion-Dress-bow-earrings-1-pair-lot-Free-shipping/503265_609274369.html</t>
  </si>
  <si>
    <t xml:space="preserve">Смешайте порядка больше, чем 10USD. Ретро Сладкая вишня агат зажим для волос. 1 шт / много. Бесплатная доставка</t>
  </si>
  <si>
    <t xml:space="preserve">http://www.aliexpress.com/store/product/Mix-order-more-than-10usd-Retro-Sweet-agate-cherry-hair-clip-1-pcs-lot-Free-shipping/503265_609287908.html</t>
  </si>
  <si>
    <t xml:space="preserve">разных цветов </t>
  </si>
  <si>
    <t xml:space="preserve">Смешайте порядка больше, чем 10USD. Ретро британского флага серьги шпильки 0,1 пар / много. Бесплатная доставка</t>
  </si>
  <si>
    <t xml:space="preserve">http://www.aliexpress.com/store/product/Mix-order-more-than-10usd-Retro-British-flag-stud-earring-1-pair-lot-Free-shipping/503265_609983844.html</t>
  </si>
  <si>
    <t xml:space="preserve">Смешайте порядка больше, чем 10USD. Мода Harajuku серьги девушки шпильки. 1 пара / много. Бесплатная доставка</t>
  </si>
  <si>
    <t xml:space="preserve">http://www.aliexpress.com/store/product/Mix-order-more-than-10usd-Fashion-harajuku-girl-stud-earrings-1-pair-lot-Free-shipping/503265_611181280.html</t>
  </si>
  <si>
    <t xml:space="preserve">Смешайте порядка больше, чем 10USD. Ретро мода Буле жемчужина Dragonfly necklace.1 шт / много.</t>
  </si>
  <si>
    <t xml:space="preserve">http://www.aliexpress.com/store/product/Mix-order-more-than-10usd-Retro-fashion-bule-gem-Dragonfly-necklace-1-pcs-lot/503265_534040697.html</t>
  </si>
  <si>
    <t xml:space="preserve">Смешайте порядка больше, чем 10USD. New! Мода Изысканная резьба металл сумка сумка ожерелье 0,1 шт / много. Бесплатная доставка</t>
  </si>
  <si>
    <t xml:space="preserve">http://www.aliexpress.com/store/product/Mix-order-more-than-10usd-New-Fashion-Exquisite-carving-metal-bag-bag-necklace-1-pcs/503265_545875237.html</t>
  </si>
  <si>
    <t xml:space="preserve">kindy deng's store </t>
  </si>
  <si>
    <t xml:space="preserve">STUNNING New Cute Cystal Bee Inlaid Pearl Brooches Min.order is $15 (mix order) X31</t>
  </si>
  <si>
    <t xml:space="preserve">http://www.aliexpress.com/store/product/STUNNING-New-Cute-Cystal-Bee-Inlaid-Pearl-Brooches-Min-order-is-15-mix-order-X31/713035_642585951.html</t>
  </si>
  <si>
    <t xml:space="preserve">New Vintage Retor Rhinestone Colorful Glazed Ladybug Cute Crown Brooches Min.order is $15 (mix order) X34</t>
  </si>
  <si>
    <t xml:space="preserve">http://www.aliexpress.com/store/product/New-Vintage-Retor-Rhinestone-Colorful-Glazed-Ladybug-Cute-Crown-Brooches-Min-order-is-15-mix-order/713035_642586135.html</t>
  </si>
  <si>
    <t xml:space="preserve">Free airmail shipping Thai style sweet cherry necklace N59</t>
  </si>
  <si>
    <t xml:space="preserve">http://www.aliexpress.com/store/product/Free-airmail-shipping-Thai-style-sweet-cherry-necklace-N59/713035_600254754.html</t>
  </si>
  <si>
    <t xml:space="preserve">Free airmail shipping Multi-layer Classic Bronze Chains Flower Necklace N226</t>
  </si>
  <si>
    <t xml:space="preserve">http://www.aliexpress.com/store/product/Free-airmail-shipping-Multi-layer-Classic-Bronze-Chains-Flower-Necklace-N226/713035_604756323.html</t>
  </si>
  <si>
    <t xml:space="preserve">Free airmail shipping Retro roses hollow bow necklace N229</t>
  </si>
  <si>
    <t xml:space="preserve">http://www.aliexpress.com/store/product/Free-airmail-shipping-Retro-roses-hollow-bow-necklace-N229/713035_604824696.html</t>
  </si>
  <si>
    <t xml:space="preserve">http://www.aliexpress.com/item/women-s-scarf-Rabbit-Pompom-Fur-Scarf-hotsale-Free-shipping-Y3170/569445253.html?tracelog=back_to_detail_a</t>
  </si>
  <si>
    <t xml:space="preserve">черный </t>
  </si>
  <si>
    <t xml:space="preserve">Салон Express 8 в 1 Nail Art штамповка Art Set Kit TV Горячие моды продаж Dropshipping [Retail] # SA01152-P</t>
  </si>
  <si>
    <t xml:space="preserve"> =</t>
  </si>
  <si>
    <t xml:space="preserve">2шт 80р и 2шт 90р на девочку</t>
  </si>
  <si>
    <t xml:space="preserve">положила 3 шт вернуть 2$</t>
  </si>
  <si>
    <t xml:space="preserve">dark green 1 шт
purple 1 шт
turmeric 1 шт</t>
  </si>
  <si>
    <t xml:space="preserve">nataliyaLLL</t>
  </si>
  <si>
    <t xml:space="preserve">Dropshipping California Beauty Slim N Lift Slimming Pants, body shaping Free shipping </t>
  </si>
  <si>
    <t xml:space="preserve">http://www.aliexpress.com/item/Dropshipping-California-Beauty-Slim-N-Lift-Slimming-Pants-body-shaping-Free-shipping/557355972.html</t>
  </si>
  <si>
    <t xml:space="preserve">беж., xl</t>
  </si>
  <si>
    <t xml:space="preserve">Hot Sale Magic shapers underwear gen bamboo charcoal slimming suits Pants Bra Bodysuit Body Shaping clothing Free shipping </t>
  </si>
  <si>
    <t xml:space="preserve">http://www.aliexpress.com/item/Hot-Sale-Magic-slimming-underwear-gen-bamboo-charcoal-slimming-suits-Pants-Bra-Bodysuit-Body-Shaping-clothing/506902033.html</t>
  </si>
  <si>
    <t xml:space="preserve">серый-он один, xl</t>
  </si>
  <si>
    <t xml:space="preserve">надо 1 шт
Замена--High Quality Slim Underwear Slimming Suits Body Shaper Bamboo Charcoal Sculpting Underwear Four Size ,  http://www.aliexpress.com/item/High-Quality-Slim-Underwear-Slimming-Suits-Body-Shaper-Bamboo-Charcoal-Sculpting-Underwear/547862193.html   5,00$  xl---1 шт.</t>
  </si>
  <si>
    <t xml:space="preserve">Free shipping, 2012 new arrival autumn cotton+spandex Thermal underwear,seamless body shaped long johns </t>
  </si>
  <si>
    <t xml:space="preserve">черный, р-р единый</t>
  </si>
  <si>
    <t xml:space="preserve">цвет-серый, коричневый</t>
  </si>
  <si>
    <t xml:space="preserve">платье лебедь</t>
  </si>
  <si>
    <t xml:space="preserve">110 цвет любой</t>
  </si>
  <si>
    <t xml:space="preserve">peacock blue--1 шт</t>
  </si>
  <si>
    <t xml:space="preserve">Nataly7777</t>
  </si>
  <si>
    <t xml:space="preserve">платок</t>
  </si>
  <si>
    <t xml:space="preserve">http://www.aliexpress.com/item/Silk-scarf-pure-silk-sang-bo-satin-oil-painting-scarf-large-facecloth/576984908.html</t>
  </si>
  <si>
    <t xml:space="preserve">разноцветный</t>
  </si>
  <si>
    <t xml:space="preserve">коричневая
коралловая
оранжевая
темно-зеленая
всех цветов по 1 шт</t>
  </si>
  <si>
    <t xml:space="preserve">oksvip</t>
  </si>
  <si>
    <t xml:space="preserve">кроссовки</t>
  </si>
  <si>
    <t xml:space="preserve">http://www.aliexpress.com/item/Free-Shipping-High-quality-Hot-sale-sports-baby-shoes-casual-kid-shoes-comfortable-infant-shoes/624971614.html</t>
  </si>
  <si>
    <t xml:space="preserve">черные, 33</t>
  </si>
  <si>
    <t xml:space="preserve">на замену белые</t>
  </si>
  <si>
    <t xml:space="preserve">костюм спортивный</t>
  </si>
  <si>
    <t xml:space="preserve">http://www.aliexpress.com/item/Free-shipping-Wholesale-retail-boy-and-girl-s-suit-Baby-Garment-Sport-Suit/580643038.html</t>
  </si>
  <si>
    <t xml:space="preserve">черный с белыми полосками, 130 см</t>
  </si>
  <si>
    <t xml:space="preserve">Artilady owl with active wings design pocket watch necklace owl Style Steampunk Brass Necklace </t>
  </si>
  <si>
    <t xml:space="preserve">http://www.aliexpress.com/item/Artilady-min-order-10usd-owl-with-active-wings-design-pocket-watch-necklace-owl-Style-Steampunk-Brass/616324412.html</t>
  </si>
  <si>
    <t xml:space="preserve">как на картинке</t>
  </si>
  <si>
    <t xml:space="preserve">часы с совой</t>
  </si>
  <si>
    <t xml:space="preserve">ArtiLady Jewelry </t>
  </si>
  <si>
    <t xml:space="preserve">Korean Fashion Jewelry N1225 Cute Owl Necklace Owl Pendant Necklace Free Shipping </t>
  </si>
  <si>
    <t xml:space="preserve">http://www.aliexpress.com/item/Korean-Fashion-Jewelry-N1225-Cute-Owl-Necklace-Owl-Pendant-Necklace-Free-Shipping/500625247.html</t>
  </si>
  <si>
    <t xml:space="preserve">Yiwu Panrui Pearl Firm</t>
  </si>
  <si>
    <t xml:space="preserve">нет вернуть</t>
  </si>
  <si>
    <t xml:space="preserve">шубка кролик</t>
  </si>
  <si>
    <t xml:space="preserve">http://www.aliexpress.com/item/FREE-SHIPPING-2012-sz-faux-stand-collar-faux-autumn-and-winter-female-outerwear/615815674.html</t>
  </si>
  <si>
    <t xml:space="preserve">S БЕЛЫЙ</t>
  </si>
  <si>
    <t xml:space="preserve">olku</t>
  </si>
  <si>
    <t xml:space="preserve">Fashional vintage large size western instruments necklace SD</t>
  </si>
  <si>
    <t xml:space="preserve">http://www.aliexpress.com/store/product/Fashional-vintage-large-size-western-instruments-necklace-SD/313809_557224812.html</t>
  </si>
  <si>
    <t xml:space="preserve">бронза</t>
  </si>
  <si>
    <t xml:space="preserve">Shmily Jewelry </t>
  </si>
  <si>
    <t xml:space="preserve">Women's fashion vintage antique pendants necklaces, free shipping </t>
  </si>
  <si>
    <t xml:space="preserve">http://www.aliexpress.com/store/product/Women-s-fashion-vintage-antique-pendants-necklaces-free-shipping/313809_425820123.html</t>
  </si>
  <si>
    <t xml:space="preserve">Leather Sting Rope Necklace&amp;Pendant Keys Fashion Charm New Shape SH </t>
  </si>
  <si>
    <t xml:space="preserve">http://www.aliexpress.com/store/product/Leather-Sting-Rope-Necklace-Pendant-Keys-Fashion-Charm-New-Shape-SH/313809_509916878.html</t>
  </si>
  <si>
    <t xml:space="preserve">Vintage style bronze two heart ring US size 6.75 LB </t>
  </si>
  <si>
    <t xml:space="preserve">http://www.aliexpress.com/store/product/Vintage-style-bronze-two-heart-ring-US-size-6-75-LB/313809_567164878.html</t>
  </si>
  <si>
    <t xml:space="preserve">New Arrived Vintage Retro Style Charm Joint Finger Ring TG </t>
  </si>
  <si>
    <t xml:space="preserve">http://www.aliexpress.com/store/product/New-Arrived-Vintage-Retro-Style-Charm-Joint-Finger-Ring-TG/313809_510209395.html</t>
  </si>
  <si>
    <t xml:space="preserve">бронза, one finger is 16mm</t>
  </si>
  <si>
    <t xml:space="preserve">Lady's fashion retro vintage antique finger rings, free shipping </t>
  </si>
  <si>
    <t xml:space="preserve">http://www.aliexpress.com/store/product/Lady-s-fashion-retro-vintage-antique-finger-rings-free-shipping/313809_429964934.html</t>
  </si>
  <si>
    <t xml:space="preserve">Women's fashion vintage earrings european style earrings QC </t>
  </si>
  <si>
    <t xml:space="preserve">http://www.aliexpress.com/store/product/Women-s-fashion-vintage-earrings-european-style-earrings-QC/313809_564775327.html</t>
  </si>
  <si>
    <t xml:space="preserve">Artilady fashion gold leafs ear clips new design ear cuff party ear clips jewelry mix order 10usd </t>
  </si>
  <si>
    <t xml:space="preserve">http://www.aliexpress.com/store/product/Artilady-fashion-gold-leafs-ear-clips-new-design-ear-cuff-party-ear-clips-jewelry-mix-order/609141_590550826.html</t>
  </si>
  <si>
    <t xml:space="preserve">серебристый</t>
  </si>
  <si>
    <t xml:space="preserve">ArtiLady Jewelry 
</t>
  </si>
  <si>
    <t xml:space="preserve">Artilady fashion crystal gold ear cuff earrings ear pin fashion jewelry for lady </t>
  </si>
  <si>
    <t xml:space="preserve">http://www.aliexpress.com/store/product/Artilady-fashion-crystal-gold-ear-cuff-earrings-ear-pin-MOQ-3pcs-fashion-jewelry-for-lady/609141_560933178.html</t>
  </si>
  <si>
    <t xml:space="preserve">бронза, камни - неважно</t>
  </si>
  <si>
    <t xml:space="preserve">Artilady fashion goldchain ear clips with tuck comb new design ear cuff party ear clips jewelry </t>
  </si>
  <si>
    <t xml:space="preserve">http://www.aliexpress.com/store/product/Artilady-fashion-goldchain-ear-clips-with-tuck-comb-new-design-ear-cuff-party-ear-clips-jewelry/609141_590565476.html</t>
  </si>
  <si>
    <t xml:space="preserve">золото</t>
  </si>
  <si>
    <t xml:space="preserve">2012 Fashion Silver Feather Wings Ear Cuff earring Jewelry For Women Mix 3 piece Artilady ftxina_08122827 </t>
  </si>
  <si>
    <t xml:space="preserve">http://www.aliexpress.com/store/product/2012-Fashion-Silver-Feather-Wings-Ear-Cuff-earring-Jewelry-For-Women-Mix-3-piece-Artilady-ftxina/609141_606514727.html</t>
  </si>
  <si>
    <t xml:space="preserve">Artilady engagement punk design ring charm fire ring </t>
  </si>
  <si>
    <t xml:space="preserve">http://www.aliexpress.com/store/product/Artilady-engagement-punk-design-ring-charm-fire-ring-2colors-party-ring-women-ring-mix-order-10usd/609141_590402593.html</t>
  </si>
  <si>
    <t xml:space="preserve">Freeshipping Fashion GK Retro Vintage Ladies Kiss lock Shoulder Purse Handbag Hobos Totes Bag Women 2012 BG49 </t>
  </si>
  <si>
    <t xml:space="preserve">http://www.aliexpress.com/item/Freeshipping-Fashion-GK-Retro-Vintage-Ladies-Kiss-lock-Shoulder-Purse-Handbag-Hobos-Totes-Bag-Women-2012/599660117.html</t>
  </si>
  <si>
    <t xml:space="preserve">pnv</t>
  </si>
  <si>
    <t xml:space="preserve">E0183 прекрасный панк небольшая черная змея поворот шпилька серьги MB</t>
  </si>
  <si>
    <t xml:space="preserve">http://www.aliexpress.com/store/product/lovely-punk-small-black-snake-twist-stud-earring-MB/608821_553743411.html</t>
  </si>
  <si>
    <t xml:space="preserve">единый</t>
  </si>
  <si>
    <t xml:space="preserve">E0041 Сладкая серебро кошки рыбы кости серьги ZA</t>
  </si>
  <si>
    <t xml:space="preserve">http://www.aliexpress.com/store/product/Sweet-silver-cat-fish-bone-stud-Earrings-ZA/608821_565099024.html</t>
  </si>
  <si>
    <t xml:space="preserve">безопасность собак Pet пояса жгут Glow Светодиодный проблесковый маячок 3 режима Поводок Tether 5 цветов SL00165</t>
  </si>
  <si>
    <t xml:space="preserve">http://www.aliexpress.com/item/Safety-Dog-Pet-Belt-Harness-Glow-LED-Flashing-Light-3-Mode-Leash-Tether-5-Colors-SL00165/620711249.html</t>
  </si>
  <si>
    <t xml:space="preserve">размер L. cиний</t>
  </si>
  <si>
    <t xml:space="preserve">замена зеленый или желтый</t>
  </si>
  <si>
    <t xml:space="preserve">Корабль Мода ювелирные изделия Винтаж браслет 74</t>
  </si>
  <si>
    <t xml:space="preserve">http://www.aliexpress.com/store/product/Min-order-15-MIX-Free-Ship-Fashion-Jewelry-Vintage-Bracelet-74/811413_603647958.html</t>
  </si>
  <si>
    <t xml:space="preserve">серебряный цвет</t>
  </si>
  <si>
    <t xml:space="preserve">Корабль Мода ювелирные изделия Винтаж Neckalce 1052</t>
  </si>
  <si>
    <t xml:space="preserve">http://www.aliexpress.com/store/product/Min-order-15-MIX-Free-Ship-Fashion-Jewelry-Vintage-Neckalce-1052/811413_602038826.html</t>
  </si>
  <si>
    <t xml:space="preserve">нет товара</t>
  </si>
  <si>
    <t xml:space="preserve">Корабль Vintage Fashion Серьги SBB160</t>
  </si>
  <si>
    <t xml:space="preserve">http://www.aliexpress.com/store/product/Min-order-15-MIX-Free-Ship-Vintage-Earrings-Fashion-Jewelry-SBB160/811413_597409085.html</t>
  </si>
  <si>
    <t xml:space="preserve">Бесплатная доставка привели мигающий ошейник</t>
  </si>
  <si>
    <t xml:space="preserve">http://www.aliexpress.com/store/product/Free-shipping-promotion-led-flash-collar/612075_578235290.html?</t>
  </si>
  <si>
    <t xml:space="preserve">зеленый или желтый на замену</t>
  </si>
  <si>
    <t xml:space="preserve">розничная подлинных 2G 4G 8G 16G 32G USB-накопитель флэш-накопитель USB Flash Drive памяти мультфильма Губка Боб Бесплатная доставка + перевозка груза падения</t>
  </si>
  <si>
    <t xml:space="preserve">http://www.aliexpress.com/item/retail-genuine-2G-4G-8G-16G-32G-usb-drive-pen-drive-usb-flash-drive-memory-cartoon/600678967.html</t>
  </si>
  <si>
    <t xml:space="preserve">16 гигов</t>
  </si>
  <si>
    <t xml:space="preserve">на замену 8 гигов</t>
  </si>
  <si>
    <t xml:space="preserve">Прекрасный свиней милый USB Flash Drive 1GB 2GB 4GB 8GB 16GB 32GB USB 2.0 USB-накопитель Бесплатная доставка</t>
  </si>
  <si>
    <t xml:space="preserve">http://www.aliexpress.com/item/Lovely-cute-pig-usb-flash-drive-1GB-2GB-4GB-8GB-16GB-32GB-30pcs-USB-2-0/613808967.html</t>
  </si>
  <si>
    <t xml:space="preserve">фиолетовый 16 гигов</t>
  </si>
  <si>
    <t xml:space="preserve">по цвету замена любой, по размеру 8 гигов</t>
  </si>
  <si>
    <t xml:space="preserve">сдача 82 р.</t>
  </si>
  <si>
    <t xml:space="preserve">romalss@mail.ru</t>
  </si>
  <si>
    <t xml:space="preserve">1pcs Multicolour neon leggings candy color elastic plus size all-match tight pants pantyhose ankle length trousers leggings</t>
  </si>
  <si>
    <t xml:space="preserve">http://www.aliexpress.com/item/Modal-silver-pants-neon-pants-candy-color-ultra-elastic-plus-size-pants-ankle-length-trousers-legging/619453295.html</t>
  </si>
  <si>
    <t xml:space="preserve">синий 44</t>
  </si>
  <si>
    <t xml:space="preserve">Headband Hairband Choker &amp; Flower Baby/Girl/Woman Gift Free Shipping 5168</t>
  </si>
  <si>
    <t xml:space="preserve">http://www.aliexpress.com/item/Headband-Hairband-Choker-Flower-Baby-Girl-Woman-Gift-Free-Shipping-5168/578746606.html</t>
  </si>
  <si>
    <t xml:space="preserve">1pc Salon Express Nail Art Stamping Art Set TV Nail Print As Seen On TV -- MTV71</t>
  </si>
  <si>
    <t xml:space="preserve">http://www.aliexpress.com/item/1pc-Salon-Express-Nail-Art-Stamping-Art-Set-TV-Nail-Print-As-Seen-On-TV-MTV71/602381727.html</t>
  </si>
  <si>
    <t xml:space="preserve">*</t>
  </si>
  <si>
    <t xml:space="preserve">free shipping 1 piece single color shiny eye shadow powder with glitter (23 colors optional)</t>
  </si>
  <si>
    <t xml:space="preserve">http://www.aliexpress.com/item/free-shipping-single-color-powder-eyeshadow-with-glitter-pigment-shiny-eye-shadow-23-colors-optional/530568349.html</t>
  </si>
  <si>
    <t xml:space="preserve">13# черный</t>
  </si>
  <si>
    <t xml:space="preserve">Men winter jacket and Winter down coat men,new 2012 fashion sports outerwear jacket ,size:L-XXXXL,2 colours,free shipping</t>
  </si>
  <si>
    <t xml:space="preserve">http://www.aliexpress.com/store/product/Men-winter-jacket-and-Winter-down-coat-men-new-2012-fashion-sports-outerwear-jacket-size-L/613262_618202301.html</t>
  </si>
  <si>
    <t xml:space="preserve">черный XL-48</t>
  </si>
  <si>
    <t xml:space="preserve">1#</t>
  </si>
  <si>
    <t xml:space="preserve">возврат 214 р 24.12.12</t>
  </si>
  <si>
    <t xml:space="preserve">бантики</t>
  </si>
  <si>
    <t xml:space="preserve">http://www.aliexpress.com/item/10pcs-3D-Gold-Alloy-Rhinestones-Bow-Tie-Nail-Art-Glitters-Slices-DIY-Decoration-Free-Shipping/610102309.html</t>
  </si>
  <si>
    <t xml:space="preserve">бигуди</t>
  </si>
  <si>
    <t xml:space="preserve">http://www.aliexpress.com/store/product/TV-Hot-Sell-Color-Curlers-Curl-Rope-Hair-Tools-Article-18-Curlers-Wholesale-Free-Shipping-8159/405155_604516727.html</t>
  </si>
  <si>
    <t xml:space="preserve">держатель кредиток</t>
  </si>
  <si>
    <t xml:space="preserve">http://www.aliexpress.com/item/2201-bow-card-holder-card-case-clip/639555497.html</t>
  </si>
  <si>
    <t xml:space="preserve">Red красный</t>
  </si>
  <si>
    <t xml:space="preserve">10x 3D Rhinestones Alloy Butterfly Bow Tie Glitters Slices For Tips DIY Nail Art Decorations Black Free Shipping</t>
  </si>
  <si>
    <t xml:space="preserve">http://www.aliexpress.com/item/10x-3D-Rhinestones-Alloy-Butterfly-Bow-Tie-Glitters-Slices-For-Tips-DIY-Nail-Art-Decorations-Black/610070954.html</t>
  </si>
  <si>
    <t xml:space="preserve">Retail Free Shipping Infant Kufi Hats Toddler Crochet Baby Beanie Knitted Hats with 4inch Gerbera Daisy Flowers Hair Bow Clip</t>
  </si>
  <si>
    <t xml:space="preserve">http://www.aliexpress.com/item/Min-order-is-15-mix-order-Infant-Kufi-Hats-Toddler-Crochet-Baby-Beanie-Knitted-Hats-with/580652819.html</t>
  </si>
  <si>
    <t xml:space="preserve">F розавый  L:15-16cm(hight) x 18-19cm(width)</t>
  </si>
  <si>
    <t xml:space="preserve">1mm*12 different colors of Nail Art Mini Hexagon Glitter Sheets</t>
  </si>
  <si>
    <t xml:space="preserve">http://www.aliexpress.com/store/product/1mm-12-different-colors-of-Nail-Art-Mini-Hexagon-Glitter-Sheets/609787_519904599.html</t>
  </si>
  <si>
    <t xml:space="preserve">Free shipping 2012 New arrival Hand bag</t>
  </si>
  <si>
    <t xml:space="preserve">http://www.aliexpress.com/item/Free-shipping-2012-New-arrival-Hand-bag/536541823.html</t>
  </si>
  <si>
    <t xml:space="preserve">shipa_80</t>
  </si>
  <si>
    <t xml:space="preserve">Сумка женская</t>
  </si>
  <si>
    <t xml:space="preserve">http://www.aliexpress.com/item/Women-s-shoulder-bag-Fashion-ladies-Tassel-handbag-PU-Leather-Tote-Korean-style-Free-Shipping-NB0003/603692689.html</t>
  </si>
  <si>
    <t xml:space="preserve">Черный</t>
  </si>
  <si>
    <t xml:space="preserve">На замену сумка женская черного цвета http://www.aliexpress.com/item/New-2012-Korean-hot-sale-fashion-women-shoulder-bag-leisure-ladies-handbag-manufacturers/603420504.html цена US $19.80</t>
  </si>
  <si>
    <t xml:space="preserve">Куртка детская</t>
  </si>
  <si>
    <t xml:space="preserve">http://www.aliexpress.com/item/Fashion-children-outerwear-autumn-boy-outerwear-leather-clothing-children-outerwear-hot-selling-fashion-ploughboys-leather/634293024.html</t>
  </si>
  <si>
    <t xml:space="preserve">черный, р-р 140</t>
  </si>
  <si>
    <t xml:space="preserve">solominka</t>
  </si>
  <si>
    <t xml:space="preserve">состав набора щетки состава 32 ПК установленный чистит щеткой + черный кожаный случай, свободная перевозка груза</t>
  </si>
  <si>
    <t xml:space="preserve">http://www.aliexpress.com/store/product/Big-Discount-32-pcs-Makeup-Brush-Kit-Makeup-Brushes-Black-Leather-Case-Free-Shipping/701252_480767646.html</t>
  </si>
  <si>
    <t xml:space="preserve">набор кистей для макияжа</t>
  </si>
  <si>
    <t xml:space="preserve">Enhanced version of Pearl White Eyeliner Pencil</t>
  </si>
  <si>
    <t xml:space="preserve">http://www.aliexpress.com/store/product/Enhanced-version-of-Pearl-White-Eyeliner-Pencil/909969_521789333.html</t>
  </si>
  <si>
    <t xml:space="preserve">Free Shipping 120 Colors Eyeshadow 4# Cosmetic Mineral Makeup Eye Shadow Powder Palette Kit BE05</t>
  </si>
  <si>
    <t xml:space="preserve">http://www.aliexpress.com/store/product/Free-Shipping-120-Colors-Eyeshadow-4-Cosmetic-Mineral-Makeup-Eye-Shadow-Powder-Palette-Kit-BE05/203055_570860762.html</t>
  </si>
  <si>
    <t xml:space="preserve">Wristwatch браслета шнура кожи кварца 8 повелительниц Fashional цветов римский с перевозкой груза планки 3 конструкции заклепки свободной</t>
  </si>
  <si>
    <t xml:space="preserve">http://www.aliexpress.com/store/product/8-Colours-Roman-Fashional-Ladies-Quartz-Leather-Cord-Bracelet-Wrist-Watch-with-Rivet-Design-Strap-3/910825_605127116.html</t>
  </si>
  <si>
    <t xml:space="preserve">коричневые на замену чёрные</t>
  </si>
  <si>
    <t xml:space="preserve">Free Shipping 2pcs BARIHO Romantic Couple Leather Strap Dress Watches 1 Pair Quatrz Black White Mix Wholesale 563N</t>
  </si>
  <si>
    <t xml:space="preserve">http://www.aliexpress.com/store/product/Free-Shipping-2pcs-BARIHO-Romantic-Couple-Leather-Strap-Dress-Watches-1-Pair-Quatrz-Black-White-Mix/509948_520772381.html</t>
  </si>
  <si>
    <t xml:space="preserve">95 2шт для девочки
</t>
  </si>
  <si>
    <t xml:space="preserve">2 шт тёмно-зелёную и коричневую</t>
  </si>
  <si>
    <t xml:space="preserve">Tiu.ru</t>
  </si>
  <si>
    <t xml:space="preserve">платье</t>
  </si>
  <si>
    <t xml:space="preserve">http://www.aliexpress.com/item/new-Promotions-2012-hot-summer-Fashion-trendy-women-clothes-Skirt-Dress-Chiffon-stitching-color-low-cut/560393201.html</t>
  </si>
  <si>
    <t xml:space="preserve">белое роз 44</t>
  </si>
  <si>
    <t xml:space="preserve">http://www.aliexpress.com/item/Free-shipping-Ruili-2012-fashion-charm-cake-Laminated-Tube-Dress-Chiffon-Ribbon-dress-skirt-Y0378-Drop/376225410.html</t>
  </si>
  <si>
    <t xml:space="preserve">фиолет</t>
  </si>
  <si>
    <t xml:space="preserve">боты</t>
  </si>
  <si>
    <t xml:space="preserve">http://www.aliexpress.com/item/Best-selling-Martin-boots-ladies-Martin-boots-women-s-shoes-boots-Free-shipping-1pair/620859472.html</t>
  </si>
  <si>
    <t xml:space="preserve">38 р, бежевый</t>
  </si>
  <si>
    <t xml:space="preserve">скидка</t>
  </si>
  <si>
    <t xml:space="preserve">http://www.aliexpress.com/item/2012-new-Leisure-heightening-snow-boots-Snow-Boots-for-women-free-shipping/610663049.html</t>
  </si>
  <si>
    <t xml:space="preserve">38 р, хаки</t>
  </si>
  <si>
    <t xml:space="preserve">тапки</t>
  </si>
  <si>
    <t xml:space="preserve">http://www.aliexpress.com/item/2012-new-cotton-slippers-lovely-small-broken-flower-warm-slippers-size-36-41-V202/638151828.html</t>
  </si>
  <si>
    <t xml:space="preserve">37, 38 розовый и фиолетовый</t>
  </si>
  <si>
    <t xml:space="preserve">http://www.aliexpress.com/item/East-Knitting-BF-062-2012-hoodies-Women-s-Hoodies-women-s-Coats-Long-Sleeve-DRESS-LEOPARD/590926392.html</t>
  </si>
  <si>
    <t xml:space="preserve">http://www.aliexpress.com/item/Korea-Leopard-Fleece-Women-s-Hoodie-Coat-Sweatshirt-Jacket-Warm-Outerwear-3270/503154035.html</t>
  </si>
  <si>
    <t xml:space="preserve">http://www.aliexpress.com/item/Fashion-Festival-Cartoon-Animal-Hat-Plush-Soft-Warm-Hello-Kitty-Winter-Cap-Free-Shipping/560217298.html</t>
  </si>
  <si>
    <t xml:space="preserve">tucano273</t>
  </si>
  <si>
    <t xml:space="preserve">120 цвет черный с белой юбочкой.</t>
  </si>
  <si>
    <t xml:space="preserve">zhukova</t>
  </si>
  <si>
    <t xml:space="preserve">http://www.aliexpress.com/store/product/Fashion-Punk-personality-Eagle-Claw-bangle-bracelet-bronze-Free-shipping-Min-order-15-mix-order-BR78021/511512_553976368.html</t>
  </si>
  <si>
    <t xml:space="preserve">1314 Jewelry Supermarket </t>
  </si>
  <si>
    <t xml:space="preserve">http://www.aliexpress.com/store/product/Personality-New-arrival-Goth-Punk-retro-domineering-dragon-Earrings-Free-shipping-EE23255/511512_566880358.html</t>
  </si>
  <si>
    <t xml:space="preserve">1315 Jewelry Supermarket </t>
  </si>
  <si>
    <t xml:space="preserve">http://www.aliexpress.com/store/product/2012NEW-Arrival-Personality-Vintage-embossed-long-exaggerated-branze-Bangle-Min-order-15-mix-order-BR78131/511512_601872457.html</t>
  </si>
  <si>
    <t xml:space="preserve">1316 Jewelry Supermarket </t>
  </si>
  <si>
    <t xml:space="preserve">браслет сова</t>
  </si>
  <si>
    <t xml:space="preserve">http://www.aliexpress.com/store/product/New-arrival-Personality-Owl-wide-brand-bangles-Fashion-jewelry-3colors-Free-shipping-Min-order-15-mix/511512_564728180.html</t>
  </si>
  <si>
    <t xml:space="preserve">красный</t>
  </si>
  <si>
    <t xml:space="preserve">замена черный</t>
  </si>
  <si>
    <t xml:space="preserve">1317 Jewelry Supermarket </t>
  </si>
  <si>
    <t xml:space="preserve">http://www.aliexpress.com/store/product/Fashion-Korea-star-golden-square-Earrings-Min-order-15-mix-order-EE23035/511512_553772173.html</t>
  </si>
  <si>
    <t xml:space="preserve">1318 Jewelry Supermarket </t>
  </si>
  <si>
    <t xml:space="preserve">кольцо сова</t>
  </si>
  <si>
    <t xml:space="preserve">http://www.aliexpress.com/store/product/Vintage-owl-jewelry-Ancient-sliver-black-eye-retro-owl-alloy-rings-Free-shipping-Mini-order-15/511512_553021869.html</t>
  </si>
  <si>
    <t xml:space="preserve">1319 Jewelry Supermarket </t>
  </si>
  <si>
    <t xml:space="preserve">http://www.aliexpress.com/store/product/Promotion-price-black-eyes-retro-Owl-style-vintage-Earrings-Silver-Bronze-Free-shipping-Min-order-15/511512_553779752.html</t>
  </si>
  <si>
    <t xml:space="preserve">1320 Jewelry Supermarket </t>
  </si>
  <si>
    <t xml:space="preserve">возврат на альфу</t>
  </si>
  <si>
    <t xml:space="preserve">боди</t>
  </si>
  <si>
    <t xml:space="preserve">http://www.aliexpress.com/item/free-shipping-Ahh-Bra-Sexy-women-s-Bra-Slim-Underwear-Breast-Massage-Seamless-3PCS-5176/575358243.html</t>
  </si>
  <si>
    <t xml:space="preserve">xxxl</t>
  </si>
  <si>
    <t xml:space="preserve">короба для хранения</t>
  </si>
  <si>
    <t xml:space="preserve">http://www.aliexpress.com/item/Korean-style-Teddy-Bear-head-transparent-cover-underwear-storage-box-three-piece-free-shipping/542113716.html</t>
  </si>
  <si>
    <t xml:space="preserve">сумка</t>
  </si>
  <si>
    <t xml:space="preserve">http://www.aliexpress.com/item/Free-Shipping-2012-women-Korea-Handbag-Bag-Tote-Fashion-Soft-Faux-Leather-with-Lock-and-Key/545992955.html</t>
  </si>
  <si>
    <t xml:space="preserve">черная матовая</t>
  </si>
  <si>
    <t xml:space="preserve">комбинезон</t>
  </si>
  <si>
    <t xml:space="preserve">http://www.aliexpress.com/item/Wholesale-Baby-pea-and-banana-Sleeping-Bag-sleep-bags-FLEECE-Infant-Children-s-rompers/638138659.html</t>
  </si>
  <si>
    <t xml:space="preserve">горох 70</t>
  </si>
  <si>
    <t xml:space="preserve">В2-90</t>
  </si>
  <si>
    <t xml:space="preserve">сдача 13 р.</t>
  </si>
  <si>
    <t xml:space="preserve">Zinka</t>
  </si>
  <si>
    <t xml:space="preserve">90 и 95 по 1шт, мальчик</t>
  </si>
  <si>
    <t xml:space="preserve">жилет</t>
  </si>
  <si>
    <t xml:space="preserve">http://burma.www.nn.ru/?page=gallery&amp;MFID=252505&amp;IID=5282395#5282395</t>
  </si>
  <si>
    <t xml:space="preserve">dark green 1 шт</t>
  </si>
  <si>
    <t xml:space="preserve">ZOOOFAK</t>
  </si>
  <si>
    <t xml:space="preserve">Cowboy Classic Vintage Cow Leather Travel bag Handbag Luggage bag #7079Q</t>
  </si>
  <si>
    <t xml:space="preserve">http://www.aliexpress.com/store/product/Cowboy-Classic-Vintage-Cow-Leather-Travel-bag-Handbag-Luggage-bag-7079Q/205367_594273283.html</t>
  </si>
  <si>
    <t xml:space="preserve">Коричневый</t>
  </si>
  <si>
    <t xml:space="preserve">1 штука без замен</t>
  </si>
  <si>
    <t xml:space="preserve">zooofak</t>
  </si>
  <si>
    <t xml:space="preserve"> watch</t>
  </si>
  <si>
    <t xml:space="preserve">http://www.aliexpress.com/item/adventure-men-s-quartz-military-wrist-watch-with-dual-movt-compass-Thermometer-function-round-shaped-brown/611317990.html</t>
  </si>
  <si>
    <t xml:space="preserve">коричневый ремешок</t>
  </si>
  <si>
    <t xml:space="preserve">1 штука</t>
  </si>
  <si>
    <t xml:space="preserve">niu niu's Store</t>
  </si>
  <si>
    <t xml:space="preserve">http://www.aliexpress.com/item/nick-men-s-quartz-wrist-watch-with-water-resistant-round-shaped-dial-30mm-wide-brown-leather/613567117.html</t>
  </si>
  <si>
    <t xml:space="preserve">ремень</t>
  </si>
  <si>
    <t xml:space="preserve">http://www.aliexpress.com/item/2012-NEW-FASHION-OMEGA-BUCKLE-SOFT-PU-BELT-LEATHER-BELT-HOT-SELLING-WAIST-BELT-ree-shipping/549811734.html</t>
  </si>
  <si>
    <t xml:space="preserve">темно коричневый</t>
  </si>
  <si>
    <t xml:space="preserve">Ремень</t>
  </si>
  <si>
    <t xml:space="preserve">http://www.aliexpress.com/item/Promotion-Men-s-Leather-Belts-100-genuine-leather-2-colors-fashion-design-3-8cm-buckle-free/550283486.html</t>
  </si>
  <si>
    <t xml:space="preserve">черный размер m</t>
  </si>
  <si>
    <t xml:space="preserve">http://www.aliexpress.com/item/free-shipping-men-s-genuine-leather-belt-real-cow-leather-belt-in-brown-high-quality-brown/557220580.html</t>
  </si>
  <si>
    <t xml:space="preserve">темно-коричневый  М</t>
  </si>
  <si>
    <t xml:space="preserve">http://www.aliexpress.com/item/FREE-SHIPMENT-leather-bracelet-can-sell-at-MIX-design-MIX-color-fast-delivery-time-with-high/448850483.html</t>
  </si>
  <si>
    <t xml:space="preserve">http://www.aliexpress.com/item/Free-Shipping-316L-Stainless-Steel-Watch-band-men-s-8-25-Bracelets-10006116/444460637.html</t>
  </si>
  <si>
    <t xml:space="preserve">,,,</t>
  </si>
  <si>
    <t xml:space="preserve">Аня-90</t>
  </si>
  <si>
    <t xml:space="preserve">черное платье - нижнее белье</t>
  </si>
  <si>
    <t xml:space="preserve">http://www.aliexpress.com/store/product/2012-New-arrival-sexy-underwear-sexy-costume-sexy-lingerie-sexy-dress-XC-8003-free-size-black/701515_611940290.html</t>
  </si>
  <si>
    <t xml:space="preserve">черный, один</t>
  </si>
  <si>
    <t xml:space="preserve">Бади кукла белье</t>
  </si>
  <si>
    <t xml:space="preserve">http://www.aliexpress.com/item/Multi-tiered-Tulle-Ruffles-Bady-Doll-Lingerie-LC2392-Cheaper-price-Free-Shipping-Fast-Delivery/571650317.html</t>
  </si>
  <si>
    <t xml:space="preserve">белый,  один</t>
  </si>
  <si>
    <t xml:space="preserve">Леди пижама</t>
  </si>
  <si>
    <t xml:space="preserve">http://www.aliexpress.com/item/Lady-Pajamas-Retail-women-Pajamas-ladies-Sleepwear-Very-comfortable/583221723.html</t>
  </si>
  <si>
    <t xml:space="preserve">s</t>
  </si>
  <si>
    <t xml:space="preserve">платье с открытой спиной</t>
  </si>
  <si>
    <t xml:space="preserve">http://www.aliexpress.com/item/Korean-Sexy-Women-Lady-s-Low-Cute-Kawayi-Backless-Open-Back-Mini-Club-Dress-Free-Shipping/566269331.html</t>
  </si>
  <si>
    <t xml:space="preserve">бежевый</t>
  </si>
  <si>
    <t xml:space="preserve">Ainol novo 7 Tablet PC</t>
  </si>
  <si>
    <t xml:space="preserve">http://www.aliexpress.com/store/product/Ainol-Novo-7-Tornados-Android-4-0-Tablet-PC-7-Cortex-A9-1GHz-1GB-DDR3-8GB/316424_621962271.html</t>
  </si>
  <si>
    <t xml:space="preserve">кружевное платье</t>
  </si>
  <si>
    <t xml:space="preserve">http://www.aliexpress.com/item/Free-Shipping-Brand-New-Hot-Style-Cute-Fashion-Lace-Mini-Skirt-Dress/575180344.html</t>
  </si>
  <si>
    <t xml:space="preserve">черный халат</t>
  </si>
  <si>
    <t xml:space="preserve">http://www.aliexpress.com/item/Free-shipping-Sexy-women-gowns-lingeries-Sexy-underwear-satin-robes-women-pajamas-white-black-purple-G/612484172.html</t>
  </si>
  <si>
    <t xml:space="preserve">мини-платье</t>
  </si>
  <si>
    <t xml:space="preserve">http://www.aliexpress.com/item/1pac-lot-New-sexy-hot-women-mini-dress-Clubwear-free-shipping-size-XS-M-w1081/600548338.html</t>
  </si>
  <si>
    <t xml:space="preserve">черный. xxs</t>
  </si>
  <si>
    <t xml:space="preserve">осеннее платье с вышивкой</t>
  </si>
  <si>
    <t xml:space="preserve">http://www.aliexpress.com/item/2012-women-s-korea-edition-dress-embroidery-loose-big-yards-to-restore-ancient-ways-knitting-dress/541484380.html</t>
  </si>
  <si>
    <t xml:space="preserve">зимнее мини-платье</t>
  </si>
  <si>
    <t xml:space="preserve">http://www.aliexpress.com/item/Hot-Fashion-Women-s-Lady-Winter-Fashion-Casual-Long-Sleeve-Wool-V-Neck-Tops-Mini-Dress/558456742.html</t>
  </si>
  <si>
    <t xml:space="preserve">один</t>
  </si>
  <si>
    <t xml:space="preserve">пуловер</t>
  </si>
  <si>
    <t xml:space="preserve">http://www.aliexpress.com/item/Free-shipping-2012-women-hoodie-long-top-pullover-stand-collar-spring-garment-coat-jacket-black-gray/619084357.html</t>
  </si>
  <si>
    <t xml:space="preserve">замена на серый</t>
  </si>
  <si>
    <t xml:space="preserve">толстовка</t>
  </si>
  <si>
    <t xml:space="preserve">http://www.aliexpress.com/item/Free-Shipping-2012-HOT-SALE-Korea-Sexy-Top-Womens-Red-Hooded-Winter-Zippered-Women-Thicken-Sweatshirts/522726473.html</t>
  </si>
  <si>
    <t xml:space="preserve">замена на бордовую, коричневую</t>
  </si>
  <si>
    <t xml:space="preserve">атласная заколка пион</t>
  </si>
  <si>
    <t xml:space="preserve">http://www.aliexpress.com/item/free-shippping-1pcs-Lady-Satin-Peony-Flower-Hair-Clips-Brooch-New-5170/563846926.html</t>
  </si>
  <si>
    <t xml:space="preserve">10 штук: красный 3, голубой - 2, розовый - 3, фиолетовый - 2</t>
  </si>
  <si>
    <t xml:space="preserve">толстовка женская</t>
  </si>
  <si>
    <t xml:space="preserve">http://www.aliexpress.com/item/Large-style-lovely-deer-printed-thicken-hooded-women-hoodies-for-winter-and-autumn-Four-colours-for/638596184.html</t>
  </si>
  <si>
    <t xml:space="preserve">замена красный</t>
  </si>
  <si>
    <t xml:space="preserve">багира87</t>
  </si>
  <si>
    <t xml:space="preserve">чехол для телефона</t>
  </si>
  <si>
    <t xml:space="preserve">http://www.aliexpress.com/item/IMAK-business-style-flip-PU-leather-case-for-Samsung-galaxy-R-galaxy-Z-i9103-with-screen/619734341.html</t>
  </si>
  <si>
    <t xml:space="preserve">http://www.aliexpress.com/item/360-Rotating-PU-Leather-Cover-Case-for-Samsung-Galaxy-Tab-2-10-1-P5100-Rotary-leather/629680259.html</t>
  </si>
  <si>
    <t xml:space="preserve">http://www.aliexpress.com/item/Top-Quality-For-HTC-G12-Desire-S-Leather-Case-Handbag-Bag-Pouch-Flip-Free-Shipping/616263906.html</t>
  </si>
  <si>
    <t xml:space="preserve">Буди_вуди</t>
  </si>
  <si>
    <t xml:space="preserve">куртка кожанная</t>
  </si>
  <si>
    <t xml:space="preserve">http://www.aliexpress.com/item/New-2012-Lady-s-pu-jackets-Women-s-Korean-Fashion-leather-outwear-Splice-Sequins-suits-free/620840552.html</t>
  </si>
  <si>
    <t xml:space="preserve">размер М, цвет ЧЕРНЫЙ.</t>
  </si>
  <si>
    <t xml:space="preserve">воробушка</t>
  </si>
  <si>
    <t xml:space="preserve">Fashion Leopard Style strap Crystal Female Quartz Wrist watch ,Fashion Watch For Women # L05164</t>
  </si>
  <si>
    <t xml:space="preserve">http://www.aliexpress.com/item/Fashion-Leopard-Style-horsehair-strap-Crystal-Female-Quartz-Wrist-watch-Fashion-Watch-For-Women-L05164/587906065.html</t>
  </si>
  <si>
    <t xml:space="preserve">Leopard</t>
  </si>
  <si>
    <t xml:space="preserve">fashion watches lovers couple Charm wholesale detail discount promotion Luxury Rome Style Leather Band wrist watch cheap</t>
  </si>
  <si>
    <t xml:space="preserve">http://www.aliexpress.com/item/fashion-watches-lovers-couple-Charm-wholesale-detail-discount-promotion-Luxury-Rome-Style-Leather-Band-wrist-watch/632445730.html</t>
  </si>
  <si>
    <t xml:space="preserve">Brown</t>
  </si>
  <si>
    <t xml:space="preserve">1 пара (если я правильно поняла, они парные)</t>
  </si>
  <si>
    <t xml:space="preserve">нетвернула 276 р 21 декабря</t>
  </si>
  <si>
    <t xml:space="preserve">1 шт pink</t>
  </si>
  <si>
    <t xml:space="preserve">кендис</t>
  </si>
  <si>
    <t xml:space="preserve">замена на розовый цвет</t>
  </si>
  <si>
    <t xml:space="preserve">темно-зеленая-1 шт
сиреневая-1шт.</t>
  </si>
  <si>
    <t xml:space="preserve">Кы$ь</t>
  </si>
  <si>
    <t xml:space="preserve">Сумка</t>
  </si>
  <si>
    <t xml:space="preserve">http://www.aliexpress.com/item/Free-shipping-2012-new-hot-sale-women-Single-shouder-bag-hand-bags-women-wholesale/629751409.html</t>
  </si>
  <si>
    <t xml:space="preserve">МарияП</t>
  </si>
  <si>
    <t xml:space="preserve">сумка жен</t>
  </si>
  <si>
    <t xml:space="preserve">http://www.aliexpress.com/item/2012-Fashion-Women-Butterfly-bow-knot-Clutch-Chain-Purse-HandBag-Shoulder-Bag/550974790.html</t>
  </si>
  <si>
    <t xml:space="preserve">тут закончила</t>
  </si>
  <si>
    <t xml:space="preserve">марленка</t>
  </si>
  <si>
    <t xml:space="preserve">Free shipping 2012 new arrival Vest+Pants+Hoodie 3pieces set, fashion casual thick sports hoodies sweatshirts</t>
  </si>
  <si>
    <t xml:space="preserve">http://www.aliexpress.com/item/Free-shipping-2012-new-arrival-Vest-Pants-Hoodie-3pieces-set-fashion-casual-thick-sports-hoodie-set/550517327.html</t>
  </si>
  <si>
    <t xml:space="preserve">розовый-серый ,   44-46</t>
  </si>
  <si>
    <t xml:space="preserve">с жилеткой</t>
  </si>
  <si>
    <t xml:space="preserve">Free Shipping 1pcs Men's Underwear Boxer 93% cotton +7% spandex Elastic Style with Retail Bag </t>
  </si>
  <si>
    <t xml:space="preserve">http://www.aliexpress.com/item/Free-shipping-3pcs-lot-Men-s-Underwear-Boxers-Briefs-Cotton-Underwear-Man-Underwear-Boxer-Shorts-Mix/552960212.html</t>
  </si>
  <si>
    <t xml:space="preserve">black1,  purple 1, white 1</t>
  </si>
  <si>
    <t xml:space="preserve">3 шт.</t>
  </si>
  <si>
    <t xml:space="preserve">л</t>
  </si>
  <si>
    <t xml:space="preserve">1 шт черную
1 шт фиолетовую, коричневая, красная</t>
  </si>
  <si>
    <t xml:space="preserve">Меланхолия</t>
  </si>
  <si>
    <t xml:space="preserve">53 * 53см T102</t>
  </si>
  <si>
    <t xml:space="preserve">Removable Eiffel Tower Paris Art Mural Wall Decal Sticker Vinyl Wall Home Decor</t>
  </si>
  <si>
    <t xml:space="preserve">http://www.aliexpress.com/store/product/50-70-Removable-Eiffel-Tower-Paris-Art-Mural-Wall-Decal-Sticker-Vinyl-Wall-Home-Decor/319297_595674159.html</t>
  </si>
  <si>
    <t xml:space="preserve">50*70</t>
  </si>
  <si>
    <t xml:space="preserve">Evelyn G</t>
  </si>
  <si>
    <t xml:space="preserve">Стикер</t>
  </si>
  <si>
    <t xml:space="preserve">http://www.aliexpress.com/item/Free-shipping-HL-1233-Popular-Cartoon-Winnie-Bear-and-Tigers-Wall-Sticker-Wall-Mural-Home-Decor/559750541.html</t>
  </si>
  <si>
    <t xml:space="preserve">68cmX34cm</t>
  </si>
  <si>
    <t xml:space="preserve">90 2шт мальчик (если можно выбрать то В3 и В6</t>
  </si>
  <si>
    <t xml:space="preserve">по 1 шт navy и grey</t>
  </si>
  <si>
    <t xml:space="preserve">Оксана55555</t>
  </si>
  <si>
    <t xml:space="preserve">18KGP E078 Leopard серьги 18K позолоченный никель Серьги бесплатно Платиновый Покрытие стразами австрийского SW элемента кристалла</t>
  </si>
  <si>
    <t xml:space="preserve">http://www.aliexpress.com/item/18KGP-E078-Leopard-Earring-18K-Gold-Plated-Earrings-Nickel-Free-Plating-Platinum-Rhinestone-Austrian-SW-Element/508885249.html</t>
  </si>
  <si>
    <t xml:space="preserve">Розовая позолота</t>
  </si>
  <si>
    <t xml:space="preserve">1пару</t>
  </si>
  <si>
    <t xml:space="preserve">ZhouYang Jewelry Co.,Ltd (Min. order 3pcs )</t>
  </si>
  <si>
    <t xml:space="preserve">(Заказ смешивания), Минимальный заказ составляет $ 15, Серьги Аксессуары пластиковых пуль ухо подключения / блокировки, серьги обратно, бесплатная доставка!</t>
  </si>
  <si>
    <t xml:space="preserve">http://www.aliexpress.com/item/mix-order-Min-order-is-15-The-Earrings-Jewelry-Accessories-bullet-plastic-ear-plugging-blocked/544309416.html</t>
  </si>
  <si>
    <t xml:space="preserve">Белый</t>
  </si>
  <si>
    <t xml:space="preserve">1 уп.</t>
  </si>
  <si>
    <t xml:space="preserve">TIM'S Best Selling (Min. order $15) Jewelry 
</t>
  </si>
  <si>
    <t xml:space="preserve">нет минималка в магазине у другого без минималки не нашла</t>
  </si>
  <si>
    <t xml:space="preserve">Free Shipping Fashion Shamballa Bracelet, wax cord &amp; rhinestone brass beads 13x16mm, Sold per 7.5- Strand</t>
  </si>
  <si>
    <t xml:space="preserve">http://www.aliexpress.com/item/Fashion-Shamballa-Bracelet-wax-cord-rhinestone-brass-beads-crystal-beads-13x16mm-Sold-per-7-5-Strand/537240060.html</t>
  </si>
  <si>
    <t xml:space="preserve">Бесплатная Доставка! Новое Поступление!! Очаровательная цена Модных женских Винтаж PU Кожаная Сумка Сумка Плечо 2colors BG04</t>
  </si>
  <si>
    <t xml:space="preserve">http://www.aliexpress.com/item/Free-shipping-GK-Fashion-PU-Leather-Handbags-Tote-Messenger-Shoulder-Bag-BG04/627069746.html</t>
  </si>
  <si>
    <t xml:space="preserve">Большая распродажа!! Weilin Нью-Йорк Янкиз вышитые стройная короткими рукавами рубашки поло</t>
  </si>
  <si>
    <t xml:space="preserve">чёрный,xxl</t>
  </si>
  <si>
    <t xml:space="preserve">Min.order $ 10 (заказ смешивания) бронзовый позолоченный (1шт) Аксессуары Ювелирные изделия с алмазной Подвески Сова (2916 + #) 28 * 42 мм</t>
  </si>
  <si>
    <t xml:space="preserve">http://www.aliexpress.com/item/Min-order-10-mix-order-Bronze-Plated-1PCS-Jewelry-Accessory-With-Diamond-Owl-Charms-2916-28/570189190.html</t>
  </si>
  <si>
    <t xml:space="preserve">Бронзовый позолоченный</t>
  </si>
  <si>
    <t xml:space="preserve">вся бижу из разных магазинов с минимумом для заказа, буду выкупать из других магазинов, где набрана минималка, цены могут отличаться, но не существенно</t>
  </si>
  <si>
    <t xml:space="preserve">Classic Bronze Plated Jewelry Store</t>
  </si>
  <si>
    <t xml:space="preserve">Min.order $ 10 (заказ смешивания) бронзовый позолоченный (1шт) Ювелирные изделия Подвески Аксессуары Сова (2356 #) 36 * 45 </t>
  </si>
  <si>
    <t xml:space="preserve">http://www.aliexpress.com/item/Min-order-10-mix-order-Bronze-Plated-1PCS-Jewelry-Accessory-Owl-Charms-2356-36-45-mm/544735746.html</t>
  </si>
  <si>
    <t xml:space="preserve">Античная бронзовая покрытием</t>
  </si>
  <si>
    <t xml:space="preserve">Sunny Doll Magic Hall Min Order $10</t>
  </si>
  <si>
    <t xml:space="preserve">Min.order $ 10 (заказ смешивания) бронзовый позолоченный (1шт) Ювелирные аксессуары бабочки Подвески (3349 #) 68 * 45 мм</t>
  </si>
  <si>
    <t xml:space="preserve">http://www.aliexpress.com/item/Min-order-10-mix-order-Bronze-Plated-1PCS-Jewelry-Accessory-Butterfly-Charms-3349-68-45-mm/533186966.html</t>
  </si>
  <si>
    <t xml:space="preserve">Бесплатная доставка min.order $ 15 (заказ смешивания) браслет кожаный браслет Плетение браслета 3 цвета</t>
  </si>
  <si>
    <t xml:space="preserve">http://www.aliexpress.com/item/Free-shipping-Min-order-is-15-mix-order-fashion-Bracelet-Leather-Bracelet-Weave-Bracelet-3-Colors/604259143.html</t>
  </si>
  <si>
    <t xml:space="preserve">чёрный</t>
  </si>
  <si>
    <t xml:space="preserve">EC store</t>
  </si>
  <si>
    <t xml:space="preserve">Минимальный заказ на $ 15 (гибридные последовательности) жемчужный браслет, бесплатная доставка, различные картины pendantentend цепь украшения</t>
  </si>
  <si>
    <t xml:space="preserve">http://www.aliexpress.com/item/Min-order-for-15-hybrid-sequence-Pearl-bracelet-free-delivery-various-pattern-pendantentend-chain-decoration/626633185.html</t>
  </si>
  <si>
    <t xml:space="preserve">Yiwu Ru hong jewelry wholesaler</t>
  </si>
  <si>
    <t xml:space="preserve">усы дали кольцо</t>
  </si>
  <si>
    <t xml:space="preserve">http://www.aliexpress.com/item/Min-order-is-15-mix-order-Free-shipping-wholesale-2012-new-Fashion-vintage-Affandi-beard-rings/631528800.html</t>
  </si>
  <si>
    <t xml:space="preserve">JETTY jewelry factory (min. oder is $15)</t>
  </si>
  <si>
    <t xml:space="preserve">мин. $ 15 (заказ смешивания) перстни # 854</t>
  </si>
  <si>
    <t xml:space="preserve">http://www.aliexpress.com/item/min-15-Mix-order-finger-rings-854/624277446.html</t>
  </si>
  <si>
    <t xml:space="preserve">белый или розовый</t>
  </si>
  <si>
    <t xml:space="preserve">минимум 15$</t>
  </si>
  <si>
    <t xml:space="preserve">SHOPAHOLIC</t>
  </si>
  <si>
    <t xml:space="preserve">Минимальный заказ 15usd Весна Прибытие Элегантный Черный и хрустальный площади серьги сплав моды Stud бесплатно Доставка ювелирных изделий девушку девушки</t>
  </si>
  <si>
    <t xml:space="preserve">http://www.aliexpress.com/item/Min-order-15usd-Spring-Arrival-Elegant-Black-and-Crystal-Square-fashion-Alloy-Stud-Earrings-Free-Shipping/536498076.html</t>
  </si>
  <si>
    <t xml:space="preserve">Mistery co.,ltd MINIMUM ORDER 15USD</t>
  </si>
  <si>
    <t xml:space="preserve">Min.order составляет $ 10 (заказ смешивания) Мода Earring.Metal Anchor Стад Серьги Серьги Античный бесплатно Ke082 доставки</t>
  </si>
  <si>
    <t xml:space="preserve">http://www.aliexpress.com/item/Min-order-is-10-mix-order-Fashion-Earring-Metal-Anchor-Stud-Earrings-Antique-Earring-Free-shipping/556085966.html</t>
  </si>
  <si>
    <t xml:space="preserve">фото</t>
  </si>
  <si>
    <t xml:space="preserve">49 Cents Store(Min Order $10) 
</t>
  </si>
  <si>
    <t xml:space="preserve">Min.order составляет $ 10 (заказ смешивания) Мода Earring.Metal цветок серьги стержня жемчужной сережкой корейского стиля Бесплатная доставка Ke022</t>
  </si>
  <si>
    <t xml:space="preserve">http://www.aliexpress.com/item/Min-order-is-10-mix-order-Fashion-Earring-Metal-Flower-Stud-Earrings-Pearl-Earring-Korean-Style/555693502.html</t>
  </si>
  <si>
    <t xml:space="preserve">цвет фото</t>
  </si>
  <si>
    <t xml:space="preserve">49 Cents Store(Min Order $10)</t>
  </si>
  <si>
    <t xml:space="preserve">Бесплатная доставка! Мода многослойные обмотки типа кожи кожаный браслет (мин. заказ составляет 10 USD! Может смешанный заказ). Оптовые!</t>
  </si>
  <si>
    <t xml:space="preserve">http://www.aliexpress.com/item/Free-Shipping-Fashion-Multilayer-winding-type-leather-leather-bracelet-Min-Order-is-10-USD-Can-Mixed/551386854.html</t>
  </si>
  <si>
    <t xml:space="preserve">SY Export Trade Co..Ltd(Jewelry wholesale)</t>
  </si>
  <si>
    <t xml:space="preserve">Min.order составляет $ 15 (заказ смешивания) Мужчины и женщины регулируемой кожаный браслет, подарок, бесплатная доставка! B004</t>
  </si>
  <si>
    <t xml:space="preserve">http://www.aliexpress.com/item/Min-order-is-15-mix-order-Men-and-women-adjustable-leather-bracelet-gift-Free-shipping-B004/631530493.html</t>
  </si>
  <si>
    <t xml:space="preserve">Top Fashion 100%</t>
  </si>
  <si>
    <t xml:space="preserve">Min.order составляет $10 (mix порядке) Моды Браслет, Кожаный Браслет Плетение Браслета 3 Цвета Бесплатная Доставка Kb002</t>
  </si>
  <si>
    <t xml:space="preserve">http://www.aliexpress.com/item/Min-order-is-10-mix-order-Fashion-Bracelet-Leather-Bracelet-Weave-Bracelet-3-Colors-Free-shipping/559676800.html</t>
  </si>
  <si>
    <t xml:space="preserve">4(белый,чёрный,коричневый)</t>
  </si>
  <si>
    <t xml:space="preserve">1 шт. белый
1шт. чёрный
2 шт. коричневый</t>
  </si>
  <si>
    <t xml:space="preserve">(Минимальный заказ USD $ 15!) Мода серьги роскоши треугольник тенденции моды Star All-матч серьги БЕСПЛАТНАЯ ДОСТАВКА</t>
  </si>
  <si>
    <t xml:space="preserve">http://www.aliexpress.com/store/product/MIN-ORDER-USD-15-Fashion-earrings-luxury-triangle-trend-fashion-star-all-match-earrings-FREE/101095_637025305.html</t>
  </si>
  <si>
    <t xml:space="preserve">Yiwu Yingtao Accessories Manufactory </t>
  </si>
  <si>
    <t xml:space="preserve">Sweatershirts 2012 Корею Женская мода рубашка с длинным рукавом хлопок топы толстовки пальто верхней одежды черного и серого бесплатной доставкой 2312</t>
  </si>
  <si>
    <t xml:space="preserve">http://www.aliexpress.com/item/Korea-Women-s-Fashion-Long-Sleeve-Cotton-Tops-Dress-Hoodie-Coat-free-shopping-2312/522990415.html</t>
  </si>
  <si>
    <t xml:space="preserve">Новый полиэстер и хлопок Прибытие шарф, разноцветный узор проверки, 160x70cm</t>
  </si>
  <si>
    <t xml:space="preserve">http://www.aliexpress.com/store/product/New-Arrival-Polyester-and-Cotton-Scarf-multicolored-checker-pattern-160x70cm/101672_627508839.html</t>
  </si>
  <si>
    <t xml:space="preserve">кутюр бумажник, кошелек женщин, клатчи, сумки конверт PU кожи с бесплатной доставкой и 5 цветов</t>
  </si>
  <si>
    <t xml:space="preserve">http://www.aliexpress.com/store/product/fashion-women-s-wallet-ladies-purse-clutch-bags-Envelope-PU-leather-handbag-with-free-shipping-and/107625_615811329.html</t>
  </si>
  <si>
    <t xml:space="preserve">1шт,на замену св.розовый</t>
  </si>
  <si>
    <t xml:space="preserve">Бесплатная доставка Краткий кожаный бумажник сумки Сумки для женщин дамы сумку Кошелек сцепления мешки случае держатель карты</t>
  </si>
  <si>
    <t xml:space="preserve">http://www.aliexpress.com/item/FreeShipping-2012-Clutch-Europe-and-the-United-States-retro-new-handbag-commuter-package-Shoulder-Messenger-package/543946916.html</t>
  </si>
  <si>
    <t xml:space="preserve">1шт, на замену красный\оранжевый</t>
  </si>
  <si>
    <t xml:space="preserve">Min.order составляет $ 15 (заказ смешивания) Новый стиль простые жемчужные серьги бесплатная доставка 3024</t>
  </si>
  <si>
    <t xml:space="preserve">http://www.aliexpress.com/item/Min-order-is-15-mix-order-New-style-simple-pearl-earrings-free-shipping-3024/571992223.html</t>
  </si>
  <si>
    <t xml:space="preserve">KC Jewelry wholesale </t>
  </si>
  <si>
    <t xml:space="preserve">Мин порядка $ 15 (MIX) бесплатно Корабль Vintage Fashion Серьги SBB2448</t>
  </si>
  <si>
    <t xml:space="preserve">http://www.aliexpress.com/item/Min-order-15-MIX-Free-Ship-Vintage-Earrings-Fashion-Jewelry-SBB22448/599592103.html</t>
  </si>
  <si>
    <t xml:space="preserve">Бесплатная доставка заказа Мин $ 8 Хан издание косметики получит коробку SSTOOO3</t>
  </si>
  <si>
    <t xml:space="preserve">http://www.aliexpress.com/item/Free-Shipping-Min-Order-8-Han-edition-cosmetics-receive-a-box-SSTOOO3/606365996.html</t>
  </si>
  <si>
    <t xml:space="preserve">4шт</t>
  </si>
  <si>
    <t xml:space="preserve">Бесплатная доставка! Портативный Velvet площади Ящик для хранения ювелирных изделий с Интерьер 2-Tier, случай ювелирных изделий</t>
  </si>
  <si>
    <t xml:space="preserve">http://www.aliexpress.com/store/product/Free-Shipping-Portable-Velvet-Square-Jewelry-Storage-Box-with-Interior-2-Tier-Jewelry-Case/911453_553542199.html</t>
  </si>
  <si>
    <t xml:space="preserve">цвет фото-коричневый</t>
  </si>
  <si>
    <t xml:space="preserve">1шт,
http://www.aliexpress.com/item/Free-Shipping-Portable-Velvet-Square-Jewelry-Storage-Box-with-Interior-2-Tier-Jewelry-Case/553541646.html</t>
  </si>
  <si>
    <t xml:space="preserve">специальное предложение, M-XXL! 2012 новых горячих корейской моды случайных уютные мужчин джинсы брюки брюки бесплатная доставка спортивные брюки, повседневные брюки</t>
  </si>
  <si>
    <t xml:space="preserve">http://www.aliexpress.com/item/special-offer-M-XXL-2012-new-hot-Korean-fashion-casual-cozy-men-jeans-pants-trousers-free/620285891.html</t>
  </si>
  <si>
    <t xml:space="preserve">серый\xxl</t>
  </si>
  <si>
    <t xml:space="preserve">1
замена
http://www.aliexpress.com/item/Men-HOT-SELL-Casual-amp-Stylish-Rope-Pants-XMFS/629448782.html
чёрные или серые р.xxl(на наш р.52-54)</t>
  </si>
  <si>
    <t xml:space="preserve">майка</t>
  </si>
  <si>
    <t xml:space="preserve">http://www.aliexpress.com/item/6148-Sexy-Women-High-Collar-Short-Sleeve-Backless-Strap-Night-Club-Knitted-T-shirt-Tight-Top/619422494.html</t>
  </si>
  <si>
    <t xml:space="preserve">бижу</t>
  </si>
  <si>
    <t xml:space="preserve">http://www.aliexpress.com/item/18KS053-18K-Gold-Plated-Jewelry-Set-Nickel-Free-Plating-Platinum-Rhinestone-Made-with-Austrian-SWA-Crystal/615370869.html</t>
  </si>
  <si>
    <t xml:space="preserve">шамбала</t>
  </si>
  <si>
    <t xml:space="preserve">http://www.aliexpress.com/item/Min-order-15-MIX-Free-Ship-FS-1-Fashion-Jewelry-925-Silver-Plate-Shamballa-Crystal-Set/564538765.html</t>
  </si>
  <si>
    <t xml:space="preserve">бирюза</t>
  </si>
  <si>
    <t xml:space="preserve">http://www.aliexpress.com/store/product/Hot-2012-New-Arrival-Sexy-Ruffles-Contrast-Color-Ball-Gown-Evening-Dresses-Fashion-Lady-Dress-Red/506633_534392673.html</t>
  </si>
  <si>
    <t xml:space="preserve">оксаночка83</t>
  </si>
  <si>
    <t xml:space="preserve">сапоги угги</t>
  </si>
  <si>
    <t xml:space="preserve">http://www.aliexpress.com/item/Specials-Snow-boots-women-s-shoes-TPR-slip-resistant-warm-shoes-for-autumn-and-winter-Free/635486883.html</t>
  </si>
  <si>
    <t xml:space="preserve">кофе, 38 русский </t>
  </si>
  <si>
    <t xml:space="preserve">на замену черного цвета</t>
  </si>
  <si>
    <t xml:space="preserve">24,5 см</t>
  </si>
  <si>
    <t xml:space="preserve">набор носков</t>
  </si>
  <si>
    <t xml:space="preserve">http://www.aliexpress.com/item/10pairs-Free-shipping-0-12month-baby-shoes-Animal-Baby-shoes-Baby-Outdoor-Shoes-Children-s-Stockings/628146202.html</t>
  </si>
  <si>
    <t xml:space="preserve">для мальчиков</t>
  </si>
  <si>
    <t xml:space="preserve">5,60 за 10 шт написано на сайте</t>
  </si>
  <si>
    <t xml:space="preserve">декор.наклейки</t>
  </si>
  <si>
    <t xml:space="preserve">http://www.aliexpress.com/item/Free-shipping-from-factory-HL-968-Popular-Cartoon-Winnie-Bear-Wall-Sticker-Wall-Mural-Home-Decor/557650076.html</t>
  </si>
  <si>
    <t xml:space="preserve">парктроник</t>
  </si>
  <si>
    <t xml:space="preserve">http://www.aliexpress.com/item/Free-shipping-4-Sensors-System-12v-LED-Display-Indicator-Parking-Car-Reverse-Radar-Kit-Black-8130/558949873.html</t>
  </si>
  <si>
    <t xml:space="preserve">90 и 95 на мальчика (В5 или В6)</t>
  </si>
  <si>
    <t xml:space="preserve">серая и белая по 1</t>
  </si>
  <si>
    <t xml:space="preserve">1 шт. 80, 1 шт. 90. на мальчика</t>
  </si>
  <si>
    <t xml:space="preserve">Ромушка</t>
  </si>
  <si>
    <t xml:space="preserve">140 чёрный с белой юбкой</t>
  </si>
  <si>
    <t xml:space="preserve">нет возврат 396 р.</t>
  </si>
  <si>
    <t xml:space="preserve">с@кур@</t>
  </si>
  <si>
    <t xml:space="preserve">Рубашка поло, короткий рукав</t>
  </si>
  <si>
    <t xml:space="preserve">Белый, XL</t>
  </si>
  <si>
    <t xml:space="preserve">Черный, XL</t>
  </si>
  <si>
    <t xml:space="preserve">Рубашка поло, длинный рукав</t>
  </si>
  <si>
    <t xml:space="preserve">http://www.aliexpress.com/item/2012-New-York-Yankee-embroidery-shirt-Men-s-long-sleeve-Slim-polo-Shirts-NY-embroidery-T/547512024.html</t>
  </si>
  <si>
    <t xml:space="preserve">Pet dog kennel Cat house Pet supplies Small nest C0301 </t>
  </si>
  <si>
    <t xml:space="preserve">http://www.aliexpress.com/item/Pet-dog-kennel-Cat-house-Pet-supplies-Small-nest/537016910.html</t>
  </si>
  <si>
    <t xml:space="preserve">brown, L</t>
  </si>
  <si>
    <t xml:space="preserve">на замену цвет orange или yellow</t>
  </si>
  <si>
    <t xml:space="preserve">София0209</t>
  </si>
  <si>
    <t xml:space="preserve">http://www.aliexpress.com/store/product/new-Promotions-2012-hot-fashion-Loop-Tuck-Thin-Slim-Skinny-Waist-Ladies-Women-Belt-Retro-girdle/411114_579450519.html</t>
  </si>
  <si>
    <t xml:space="preserve">Боди</t>
  </si>
  <si>
    <t xml:space="preserve">http://www.aliexpress.com/item/High-Quality-Slim-Underwear-Slimming-Suits-Body-Shaper-Bamboo-Charcoal-Sculpting-Underwear/547862193.html</t>
  </si>
  <si>
    <t xml:space="preserve">Серый размер м</t>
  </si>
  <si>
    <t xml:space="preserve">Бра</t>
  </si>
  <si>
    <t xml:space="preserve">http://www.aliexpress.com/item/Big-discount-Free-shipping-Sexy-Bra-Slimming-Ahh-Bra-As-seen-on-TV-Seamless-Leisure-Genie/608090840.html</t>
  </si>
  <si>
    <t xml:space="preserve">Черный размер L</t>
  </si>
  <si>
    <t xml:space="preserve">За 3 шт</t>
  </si>
  <si>
    <t xml:space="preserve">Ходи и брюки</t>
  </si>
  <si>
    <t xml:space="preserve">http://www.aliexpress.com/item/Children-s-clothing-female-child-autumn-and-winter-2012-100-cotton-fleece-thickening-with-a-hood/634497959.html</t>
  </si>
  <si>
    <t xml:space="preserve">Красный 110</t>
  </si>
  <si>
    <t xml:space="preserve">На замену серый</t>
  </si>
  <si>
    <t xml:space="preserve">http://www.aliexpress.com/item/Free-shipping-aesthetic-lovely-handbags-women-bags-baby-girls-favorite-straw-bags-cute-street-diagonal-flower/624043150.html</t>
  </si>
  <si>
    <t xml:space="preserve">Любой</t>
  </si>
  <si>
    <t xml:space="preserve">только с метлы</t>
  </si>
  <si>
    <t xml:space="preserve">2012 бумажника неподдельных кожи повелительницы способа, с большим compacity, W022</t>
  </si>
  <si>
    <t xml:space="preserve">http://www.aliexpress.com/store/product/2012-newest-First-layer-COW-LEATHER-Korea-fashion-women-s-long-wallets-with-big-compacity-W022/106373_468647031.html</t>
  </si>
  <si>
    <t xml:space="preserve">красный </t>
  </si>
  <si>
    <t xml:space="preserve">2 штуки</t>
  </si>
  <si>
    <t xml:space="preserve">Free shipping From factory HL-1542 Popular Paris Tower Romantic Wall Sticker Wall Mural Home Decor Room Decor Lovers Room</t>
  </si>
  <si>
    <t xml:space="preserve">http://www.aliexpress.com/store/product/Free-shipping-From-factory-HL-1542-Popular-Paris-Tower-Romantic-Wall-Sticker-Wall-Mural-Home-Decor/911712_559786381.html</t>
  </si>
  <si>
    <t xml:space="preserve">черный, 68cmX34cm</t>
  </si>
  <si>
    <t xml:space="preserve">одуваны</t>
  </si>
  <si>
    <t xml:space="preserve">http://ru.aliexpress.com/item/Free-shipping-Hot-selling-flower-Home-decor-wall-stickers-3d-for-kids-room-TV-back-board/623210172.html</t>
  </si>
  <si>
    <t xml:space="preserve">кофе, 60*45</t>
  </si>
  <si>
    <t xml:space="preserve">50 by 70cm Mixed Ordered Free Shipping Popular Red Flowers Happy House Removable Decor Wall Stickers</t>
  </si>
  <si>
    <t xml:space="preserve">http://ru.aliexpress.com/item/50-by-70cm-Mixed-Ordered-Free-Shipping-Popular-Red-Flowers-Happy-House-Removable-Decor-Wall-Stickers/634073688.html</t>
  </si>
  <si>
    <t xml:space="preserve">красный, 70cmX50cm</t>
  </si>
  <si>
    <t xml:space="preserve">1500 на сбер</t>
  </si>
  <si>
    <t xml:space="preserve">тримма</t>
  </si>
  <si>
    <t xml:space="preserve">руковички</t>
  </si>
  <si>
    <t xml:space="preserve">http://www.aliexpress.com/item/New-Women-s-fashion-winter-hand-Wrist-Fingerless-rabbit-fur-gloves-for-keyboard-3-colors-Free/519018457.html</t>
  </si>
  <si>
    <t xml:space="preserve">рубашка с дл.рукавом</t>
  </si>
  <si>
    <t xml:space="preserve">черн-серый,s</t>
  </si>
  <si>
    <t xml:space="preserve">пальто</t>
  </si>
  <si>
    <t xml:space="preserve">http://www.aliexpress.com/item/Free-Shipping-Brand-New-Korean-Women-s-Hooded-Cotton-Jacket-Wild-Thick-Warm-Coat-Cotton-Gray/432845883.html</t>
  </si>
  <si>
    <t xml:space="preserve">чёрный, м</t>
  </si>
  <si>
    <t xml:space="preserve">свободный размер стоит 11,99 (тонкий см. фото ниже, там в сравнении), а размер М 21,99 (толстый, мех чебурашка)</t>
  </si>
  <si>
    <t xml:space="preserve">легинсы утеплённые</t>
  </si>
  <si>
    <t xml:space="preserve">http://www.aliexpress.com/item/Legging-Pants-Jeans-blue-and-black-Cheaper-price-Free-Shipping-Cost-Fast-Delivery/539603716.html</t>
  </si>
  <si>
    <t xml:space="preserve">чёрный,м</t>
  </si>
  <si>
    <t xml:space="preserve">свободный размер на 42-44, рост 160</t>
  </si>
  <si>
    <t xml:space="preserve">белый, s</t>
  </si>
  <si>
    <t xml:space="preserve">лифчик греха</t>
  </si>
  <si>
    <t xml:space="preserve">http://www.aliexpress.com/item/Sin-Bra-Invisible-Instant-Breast-lift-up-pack-of-6-sets-1pack-24pc-24pc-lot-freeshipping/593156589.html</t>
  </si>
  <si>
    <t xml:space="preserve">наклейки на грудь</t>
  </si>
  <si>
    <t xml:space="preserve">http://www.aliexpress.com/store/product/Min-Order-USD10-Promotion-Free-shipping-vintage-antique-brass-crystal-profile-bracelet-cuff-KV098/503981_545447477.html</t>
  </si>
  <si>
    <t xml:space="preserve">Allen's Watch&amp;Jewelry(min order 10usd</t>
  </si>
  <si>
    <t xml:space="preserve">спортивные брюки</t>
  </si>
  <si>
    <t xml:space="preserve">серый,xxl</t>
  </si>
  <si>
    <t xml:space="preserve">120-цвет любой</t>
  </si>
  <si>
    <t xml:space="preserve">девочка</t>
  </si>
  <si>
    <t xml:space="preserve">чики</t>
  </si>
  <si>
    <t xml:space="preserve">борцовка</t>
  </si>
  <si>
    <t xml:space="preserve">http://www.aliexpress.com/store/product/CPA-Free-Shipping-Wholesale-Women-Cheap-Fashion-Cotton-Solid-Color-Vest-T-shirt-Multi-Color/711253_545452956.html</t>
  </si>
  <si>
    <t xml:space="preserve">чернный,46</t>
  </si>
  <si>
    <t xml:space="preserve">синий</t>
  </si>
  <si>
    <t xml:space="preserve">Additional</t>
  </si>
  <si>
    <t xml:space="preserve">синий,46</t>
  </si>
  <si>
    <t xml:space="preserve">серый-1</t>
  </si>
  <si>
    <t xml:space="preserve">единый размер 42-46</t>
  </si>
  <si>
    <t xml:space="preserve">черный на замену</t>
  </si>
  <si>
    <t xml:space="preserve">куртка</t>
  </si>
  <si>
    <t xml:space="preserve">http://www.aliexpress.com/item/2012-sleeves-pocket-thermal-cotton-padded-jacket-wadded-jacket-cotton-padded-jacket-8015/627888381.html</t>
  </si>
  <si>
    <t xml:space="preserve">черная</t>
  </si>
  <si>
    <t xml:space="preserve">красная</t>
  </si>
  <si>
    <t xml:space="preserve">розовый-серый,44</t>
  </si>
  <si>
    <t xml:space="preserve">этот продавец с 100% положительными отзывами, хорошее качество значит</t>
  </si>
  <si>
    <t xml:space="preserve">лосины</t>
  </si>
  <si>
    <t xml:space="preserve">http://www.aliexpress.com/item/2012-Winter-Hot-Women-s-DOUBLE-LAYERS-Bamboo-charcoal-Cotton-Tight-Warm-Leggings-tights-freeshipping/630152452.html</t>
  </si>
  <si>
    <t xml:space="preserve">4 борцовки считала 3 долг 133 р</t>
  </si>
  <si>
    <t xml:space="preserve">Элайза Торнберри</t>
  </si>
  <si>
    <t xml:space="preserve">Пуловер</t>
  </si>
  <si>
    <t xml:space="preserve">http://www.aliexpress.com/item/2012new-arrival-20-off-fleece-sweater-lovely-sweater-animal-sweater-wholesale-and-retail/511337243.html</t>
  </si>
  <si>
    <t xml:space="preserve">M, розовый-зеленый</t>
  </si>
  <si>
    <t xml:space="preserve">Юлик52 </t>
  </si>
  <si>
    <t xml:space="preserve">95 девочка</t>
  </si>
  <si>
    <t xml:space="preserve">http://www.nn.ru/user.php?page=gallery&amp;c=&amp;m=&amp;s=&amp;users_do=portret&amp;user_id=132855&amp;MFID=252505&amp;IID=4904395#4048428</t>
  </si>
  <si>
    <t xml:space="preserve">100 и 130 закрою ряд, черный с белой юбочкой желательно</t>
  </si>
  <si>
    <t xml:space="preserve">Юлик52</t>
  </si>
  <si>
    <t xml:space="preserve">2 шт, черную и темно-зеленую, или сиреневую</t>
  </si>
  <si>
    <t xml:space="preserve">natashkafish</t>
  </si>
  <si>
    <t xml:space="preserve">MTK 6575 iGDS A9300 android 2.3 with 2GB-32GB 4.3 inch Screen 3G GPS TV mtk6575 Smart cell Phone</t>
  </si>
  <si>
    <t xml:space="preserve">http://www.aliexpress.com/item/MTK-6575-iGDS-A9300-android-2-3-with-2GB-32GB-4-3-inch-Screen-3G-GPS/601753012.html</t>
  </si>
  <si>
    <t xml:space="preserve">если есть-белый, любой; 126*68*13</t>
  </si>
  <si>
    <t xml:space="preserve">1 шт. 8гб
замена 
http://www.aliexpress.com/item/Free-shipping-MTK6573-I9100-SmartPhone-Android-2-3-cell-phone-Multi-Touch-Capacitance-Screen4-2-GPS/624960393.html
Free shipping MTK6573 I9100 SmartPhone Android 2.3 cell phone Multi-Touch Capacitance Screen4.2" GPS WIFI TV Android 3G phone
4гб</t>
  </si>
  <si>
    <t xml:space="preserve">Werona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0"/>
    <numFmt numFmtId="171" formatCode="General"/>
    <numFmt numFmtId="172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EEEEEE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Normal" xfId="25"/>
    <cellStyle name="Percent" xfId="26"/>
    <cellStyle name="*unknown*" xfId="20" builtinId="8"/>
  </cellStyles>
  <dxfs count="12">
    <dxf>
      <fill>
        <patternFill patternType="solid">
          <fgColor rgb="FF008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iexpress.com/item/Drawing-Toys-Mat-Aquadoodle-Drawing-Mat-1-Magic-Pen-Water-Drawing-Replacement-Mat-53-53cm-T102/601286773.html" TargetMode="External"/><Relationship Id="rId2" Type="http://schemas.openxmlformats.org/officeDocument/2006/relationships/hyperlink" Target="http://www.aliexpress.com/item/retail-Free-Shipping-12m-3yrs-Baby-Boys-Spring-Long-Sleeve-2PCS-Bear-Tee-Pants-Casual-Suit/612057737.html" TargetMode="External"/><Relationship Id="rId3" Type="http://schemas.openxmlformats.org/officeDocument/2006/relationships/hyperlink" Target="http://www.aliexpress.com/item/Free-Shipping-Women-s-Hoodies-3-Colors-Piece-Free-Size-Cotton-Long-Sleeve/484239973.html" TargetMode="External"/><Relationship Id="rId4" Type="http://schemas.openxmlformats.org/officeDocument/2006/relationships/hyperlink" Target="http://www.aliexpress.com/item/Autumn-winter-children-s-hat-scarf-set-panda-hat-scarf-baby-hats-children-hats-velvet-modelling/519740405.html" TargetMode="External"/><Relationship Id="rId5" Type="http://schemas.openxmlformats.org/officeDocument/2006/relationships/hyperlink" Target="http://www.aliexpress.com/item/Free-shipping-2012-new-arrival-autumn-cotton-spandex-Thermal-underwear-seamless-body-shaped-long-johns/631717495.html" TargetMode="External"/><Relationship Id="rId6" Type="http://schemas.openxmlformats.org/officeDocument/2006/relationships/hyperlink" Target="http://www.aliexpress.com/item/women-s-scarf-Rabbit-Pompom-Fur-Scarf-hotsale-Free-shipping-Y3170/569445253.html" TargetMode="External"/><Relationship Id="rId7" Type="http://schemas.openxmlformats.org/officeDocument/2006/relationships/hyperlink" Target="http://www.aliexpress.com/item/A-minimum-of-15-wholesale-Seven-days-of-the-week-socks-solid-color-women-s-socks/634829550.html" TargetMode="External"/><Relationship Id="rId8" Type="http://schemas.openxmlformats.org/officeDocument/2006/relationships/hyperlink" Target="http://www.aliexpress.com/item/free-shipping-Latest-version-ALLWinner-A13-7-0-Android-4-0-512MB-4GB-5-points-touch/576267903.html" TargetMode="External"/><Relationship Id="rId9" Type="http://schemas.openxmlformats.org/officeDocument/2006/relationships/hyperlink" Target="http://www.aliexpress.com/item/New-coming-today-export-USA-Freeship-Big-size-83-50cm-American-Aquadoodle-Doodle-Mat-1-Magic/505910847.html" TargetMode="External"/><Relationship Id="rId10" Type="http://schemas.openxmlformats.org/officeDocument/2006/relationships/hyperlink" Target="http://www.aliexpress.com/item/Luxury-Sport-Style-LED-Digital-Date-Lady-Men-Watch/549642821.html" TargetMode="External"/><Relationship Id="rId11" Type="http://schemas.openxmlformats.org/officeDocument/2006/relationships/hyperlink" Target="http://www.aliexpress.com/item/Luxury-Sport-Style-LED-Digital-Date-Lady-Men-Watch/549642821.html" TargetMode="External"/><Relationship Id="rId12" Type="http://schemas.openxmlformats.org/officeDocument/2006/relationships/hyperlink" Target="http://www.aliexpress.com/item/2012-Winter-Hot-Women-s-DOUBLE-LAYERS-Bamboo-charcoal-Cotton-Tight-Warm-Leggings-tights-freeshipping/630152452.html" TargetMode="External"/><Relationship Id="rId13" Type="http://schemas.openxmlformats.org/officeDocument/2006/relationships/hyperlink" Target="http://www.aliexpress.com/item/Hubble-bubble-sleeve-weave-sweater-women-based-T-shirt-fashion-free-shipping-L004/523002240.html" TargetMode="External"/><Relationship Id="rId14" Type="http://schemas.openxmlformats.org/officeDocument/2006/relationships/hyperlink" Target="http://www.aliexpress.com/item/Free-Shipping-Wholesale-Simple-and-Comfortable-High-Collar-Special-Long-Sleeves-Design-Fleeces-Hood-Coat-For/566505367.html" TargetMode="External"/><Relationship Id="rId15" Type="http://schemas.openxmlformats.org/officeDocument/2006/relationships/hyperlink" Target="http://www.aliexpress.com/item/2382-popular-thin-belt-women-s-strap-belt-fashion-decoration-belly-chain/632775102.html" TargetMode="External"/><Relationship Id="rId16" Type="http://schemas.openxmlformats.org/officeDocument/2006/relationships/hyperlink" Target="http://www.aliexpress.com/item/2012-free-shipping-high-quality-Winter-sweater-Wild-high-collar-12colors-Candy-Scarf-new-design/628139216.html" TargetMode="External"/><Relationship Id="rId17" Type="http://schemas.openxmlformats.org/officeDocument/2006/relationships/hyperlink" Target="http://www.aliexpress.com/item/2012-free-shipping-high-quality-Winter-sweater-Wild-high-collar-12colors-Candy-Scarf-new-design/628139216.html" TargetMode="External"/><Relationship Id="rId18" Type="http://schemas.openxmlformats.org/officeDocument/2006/relationships/hyperlink" Target="http://www.aliexpress.com/item/Z0315-autumn-women-s-plus-size-step-pantyhose-pull-trousers-legging/637293761.html" TargetMode="External"/><Relationship Id="rId19" Type="http://schemas.openxmlformats.org/officeDocument/2006/relationships/hyperlink" Target="http://www.aliexpress.com/item/New-dresses-women-dress-long-sleeve-dresses-mini-dress-Elegnat-Lace-Black-Dress/489089964.html" TargetMode="External"/><Relationship Id="rId20" Type="http://schemas.openxmlformats.org/officeDocument/2006/relationships/hyperlink" Target="http://www.nn.ru/user.php?page=gallery&amp;c=&amp;m=&amp;s=&amp;users_do=portret&amp;user_id=132855&amp;MFID=252505&amp;IID=4904395" TargetMode="External"/><Relationship Id="rId21" Type="http://schemas.openxmlformats.org/officeDocument/2006/relationships/hyperlink" Target="http://www.aliexpress.com/item/Free-Shipping-Women-s-T-Shirts-Free-Size-10-Colors-2-Pieces-Cotton-Sleeveless-O-Neck/458452715.html" TargetMode="External"/><Relationship Id="rId22" Type="http://schemas.openxmlformats.org/officeDocument/2006/relationships/hyperlink" Target="http://www.aliexpress.com/item/Drop-shipping-new-style-Flat-PU-Leather-knee-high-women-s-fashion-boots-shoes-Free-shipping/598166320.html" TargetMode="External"/><Relationship Id="rId23" Type="http://schemas.openxmlformats.org/officeDocument/2006/relationships/hyperlink" Target="http://www.aliexpress.com/item/Cerlony-Free-Shipping-Discount-New-Fashion-2012-Autumn-and-Winter-Ladies-Long-Sleeve-T-shirt/600610377.html" TargetMode="External"/><Relationship Id="rId24" Type="http://schemas.openxmlformats.org/officeDocument/2006/relationships/hyperlink" Target="http://www.aliexpress.com/item/F9-2012-New-Arrival-free-shipping-t-shirt-women-s-fashion-t-shirts-t-shirt-top/538254859.html" TargetMode="External"/><Relationship Id="rId25" Type="http://schemas.openxmlformats.org/officeDocument/2006/relationships/hyperlink" Target="http://www.aliexpress.com/item/SEKKES-Free-Shipping-2012-Fashion-Good-Quality-Cotton-T-Shirt-Tops-For-Women-Round-Neck/562562725.html" TargetMode="External"/><Relationship Id="rId26" Type="http://schemas.openxmlformats.org/officeDocument/2006/relationships/hyperlink" Target="http://www.aliexpress.com/item/New-Korea-Men-s-Casual-Slim-Fitting-Dress-Shirts-long-sleeve-cotton-T-shirt-Tee-Tops/519654061.html" TargetMode="External"/><Relationship Id="rId27" Type="http://schemas.openxmlformats.org/officeDocument/2006/relationships/hyperlink" Target="http://www.aliexpress.com/item/Ms-feet-pencil-pants-Summer-trousers-Free-Shipping/553062617.html" TargetMode="External"/><Relationship Id="rId28" Type="http://schemas.openxmlformats.org/officeDocument/2006/relationships/hyperlink" Target="http://www.aliexpress.com/item/M-XXL-8-COLORS-2012-new-hot-Korean-fashion-casual-cozy-Men-s-Knitwear-Slim-Cardigan/620302588.html" TargetMode="External"/><Relationship Id="rId29" Type="http://schemas.openxmlformats.org/officeDocument/2006/relationships/hyperlink" Target="http://www.nn.ru/user.php?page=gallery&amp;c=&amp;m=&amp;s=&amp;users_do=portret&amp;user_id=132855&amp;MFID=252505&amp;IID=4904395" TargetMode="External"/><Relationship Id="rId30" Type="http://schemas.openxmlformats.org/officeDocument/2006/relationships/hyperlink" Target="http://www.nn.ru/user.php?page=gallery&amp;c=&amp;m=&amp;s=&amp;users_do=portret&amp;user_id=132855&amp;MFID=252505&amp;IID=4904395" TargetMode="External"/><Relationship Id="rId31" Type="http://schemas.openxmlformats.org/officeDocument/2006/relationships/hyperlink" Target="http://www.aliexpress.com/item/2012-Grammy-Ceremony-Newest-Hot-Sale-All-Worlds-Free-Shipping-Outlets-Fashion-Party-Dress/452155689.html" TargetMode="External"/><Relationship Id="rId32" Type="http://schemas.openxmlformats.org/officeDocument/2006/relationships/hyperlink" Target="http://www.aliexpress.com/item/Newest-Genuine-Knitted-Rabbit-Fur-Hat-Natural-Colour-Handmade-Warm-hats-Retail-wholesale-OEM-Factory-Sale/562456380.html" TargetMode="External"/><Relationship Id="rId33" Type="http://schemas.openxmlformats.org/officeDocument/2006/relationships/hyperlink" Target="http://www.aliexpress.com/item/Pink-9W-220V-240V-Nail-Art-Gel-Curing-UV-Lamp-Free-Shipping/481410974.html" TargetMode="External"/><Relationship Id="rId34" Type="http://schemas.openxmlformats.org/officeDocument/2006/relationships/hyperlink" Target="http://www.aliexpress.com/item/Free-Shipping-Wholesale-And-Retail-Cotton-Women-s-Shirt-New-Fashion-Lantern-Sleeve-Long-sleeved-T/602590352.html" TargetMode="External"/><Relationship Id="rId35" Type="http://schemas.openxmlformats.org/officeDocument/2006/relationships/hyperlink" Target="http://www.aliexpress.com/item/Salon-Express-Nail-Art-Stamping-Art-Set-TV-Hot-Sales-Fashion-Wholesales-SA01152-P/561146292.html" TargetMode="External"/><Relationship Id="rId36" Type="http://schemas.openxmlformats.org/officeDocument/2006/relationships/hyperlink" Target="http://www.aliexpress.com/store/product/Titanic-Rose-s-Classic-Wedding-Dress-Crystal-Pendant-Earrings-Diamond-The-Heart-Of-The-Sea-S07/608821_583282984.html" TargetMode="External"/><Relationship Id="rId37" Type="http://schemas.openxmlformats.org/officeDocument/2006/relationships/hyperlink" Target="http://www.aliexpress.com/store/product/Golden-Colorful-Rhinestone-Flower-Crystal-Hair-Clip-Bow-B1-50/608821_533072454.html" TargetMode="External"/><Relationship Id="rId38" Type="http://schemas.openxmlformats.org/officeDocument/2006/relationships/hyperlink" Target="http://www.aliexpress.com/item/women-s-scarf-Rabbit-Pompom-Fur-Scarf-hotsale-Free-shipping-Y3170/569445253.html" TargetMode="External"/><Relationship Id="rId39" Type="http://schemas.openxmlformats.org/officeDocument/2006/relationships/hyperlink" Target="http://www.aliexpress.com/item/0086TOP-Free-Shipping-Women-s-T-Shirt-Free-Size-10-Color-Piece-Cotton-Long-Sleeve/547798888.html" TargetMode="External"/><Relationship Id="rId40" Type="http://schemas.openxmlformats.org/officeDocument/2006/relationships/hyperlink" Target="http://www.aliexpress.com/item/Drawing-Toys-Mat-Aquadoodle-Drawing-Mat-1-Magic-Pen-Water-Drawing-Replacement-Mat-53-53cm-T102/601286773.html" TargetMode="External"/><Relationship Id="rId41" Type="http://schemas.openxmlformats.org/officeDocument/2006/relationships/hyperlink" Target="http://www.aliexpress.com/item/Free-Shipping-multifunction-concealer-Natural-cover-modify-skin-defect-moisturizing-50ml-sunscreen-concealer-Foundation/528935960.html" TargetMode="External"/><Relationship Id="rId42" Type="http://schemas.openxmlformats.org/officeDocument/2006/relationships/hyperlink" Target="http://www.aliexpress.com/store/product/Min-order-15-MIX-Free-Ship-Fashion-Jewelry-Vintage-Neckalce-309/811413_601955445.html" TargetMode="External"/><Relationship Id="rId43" Type="http://schemas.openxmlformats.org/officeDocument/2006/relationships/hyperlink" Target="http://www.aliexpress.com/store/product/Min-order-15-MIX-Free-Ship-Fashion-Jewelry-Vintage-Bracelet-1553/811413_602066493.html" TargetMode="External"/><Relationship Id="rId44" Type="http://schemas.openxmlformats.org/officeDocument/2006/relationships/hyperlink" Target="http://www.aliexpress.com/store/811413" TargetMode="External"/><Relationship Id="rId45" Type="http://schemas.openxmlformats.org/officeDocument/2006/relationships/hyperlink" Target="http://www.aliexpress.com/item/Free-Size-Cardigan-Sweaters-Women-Long-Sleeve-V-Neck-Sweater-Ladie-Knitwear-Free-Shipping/620403322.html" TargetMode="External"/><Relationship Id="rId46" Type="http://schemas.openxmlformats.org/officeDocument/2006/relationships/hyperlink" Target="http://www.aliexpress.com/item/Free-Shipping-Women-s-Hoodies-3-Colors-Piece-Free-Size-Cotton-Long-Sleeve/484239973.html" TargetMode="External"/><Relationship Id="rId47" Type="http://schemas.openxmlformats.org/officeDocument/2006/relationships/hyperlink" Target="http://www.aliexpress.com/store/product/Min-order-15-MIX-Free-Ship-Fashion-Jewelry-Vintage-Neckalce-1810/811413_601798568.html" TargetMode="External"/><Relationship Id="rId48" Type="http://schemas.openxmlformats.org/officeDocument/2006/relationships/hyperlink" Target="http://www.aliexpress.com/store/811413" TargetMode="External"/><Relationship Id="rId49" Type="http://schemas.openxmlformats.org/officeDocument/2006/relationships/hyperlink" Target="http://www.aliexpress.com/store/product/Min-order-15-MIX-Free-Ship-Vintage-Earrings-Fashion-Jewelry-SBB632/811413_599631515.html" TargetMode="External"/><Relationship Id="rId50" Type="http://schemas.openxmlformats.org/officeDocument/2006/relationships/hyperlink" Target="http://www.aliexpress.com/store/811413" TargetMode="External"/><Relationship Id="rId51" Type="http://schemas.openxmlformats.org/officeDocument/2006/relationships/hyperlink" Target="http://www.aliexpress.com/store/product/Fashion-Stud-Earrings-Free-Shipping-NR224/604342_537277356.html" TargetMode="External"/><Relationship Id="rId52" Type="http://schemas.openxmlformats.org/officeDocument/2006/relationships/hyperlink" Target="http://www.aliexpress.com/store/604342" TargetMode="External"/><Relationship Id="rId53" Type="http://schemas.openxmlformats.org/officeDocument/2006/relationships/hyperlink" Target="http://www.aliexpress.com/store/product/Min-order-15-MIX-Free-Ship-Vintage-Earrings-Fashion-Jewelry-SBB1515/811413_597044573.html" TargetMode="External"/><Relationship Id="rId54" Type="http://schemas.openxmlformats.org/officeDocument/2006/relationships/hyperlink" Target="http://www.aliexpress.com/store/811413" TargetMode="External"/><Relationship Id="rId55" Type="http://schemas.openxmlformats.org/officeDocument/2006/relationships/hyperlink" Target="http://www.aliexpress.com/store/product/Min-order-15-MIX-Free-Ship-Vintage-Earrings-Fashion-Jewelry-SBB26/811413_598515100.html" TargetMode="External"/><Relationship Id="rId56" Type="http://schemas.openxmlformats.org/officeDocument/2006/relationships/hyperlink" Target="http://www.aliexpress.com/store/811413" TargetMode="External"/><Relationship Id="rId57" Type="http://schemas.openxmlformats.org/officeDocument/2006/relationships/hyperlink" Target="http://www.aliexpress.com/store/product/Min-order-15-MIX-Free-Ship-Vintage-Earrings-Fashion-Jewelry-SBB2653/811413_598884064.html" TargetMode="External"/><Relationship Id="rId58" Type="http://schemas.openxmlformats.org/officeDocument/2006/relationships/hyperlink" Target="http://www.aliexpress.com/store/811413" TargetMode="External"/><Relationship Id="rId59" Type="http://schemas.openxmlformats.org/officeDocument/2006/relationships/hyperlink" Target="http://www.aliexpress.com/store/product/Min-order-15-MIX-Free-Ship-Fashion-Jewelry-Vintage-Neckalce-2451/811413_602037192.html" TargetMode="External"/><Relationship Id="rId60" Type="http://schemas.openxmlformats.org/officeDocument/2006/relationships/hyperlink" Target="http://www.aliexpress.com/store/811413" TargetMode="External"/><Relationship Id="rId61" Type="http://schemas.openxmlformats.org/officeDocument/2006/relationships/hyperlink" Target="http://www.aliexpress.com/store/product/Wishing-trees-removable-Free-shipping-wall-decor-wall-stickers-vinyl-stickers-DM0046/911712_570021694.html" TargetMode="External"/><Relationship Id="rId62" Type="http://schemas.openxmlformats.org/officeDocument/2006/relationships/hyperlink" Target="http://www.aliexpress.com/store/911712" TargetMode="External"/><Relationship Id="rId63" Type="http://schemas.openxmlformats.org/officeDocument/2006/relationships/hyperlink" Target="http://www.aliexpress.com/item/Purple-baby-girl-3-piece-set-bowknot-headband-shirt-floral-printed-shorts-Hot-selling-design/619362205.html" TargetMode="External"/><Relationship Id="rId64" Type="http://schemas.openxmlformats.org/officeDocument/2006/relationships/hyperlink" Target="http://www.aliexpress.com/item/Free-shipping-Retail-1-piece-2012-New-Summer-Lovely-Girls-suits-Two-pieces-suits-Girls-tops/548457331.html" TargetMode="External"/><Relationship Id="rId65" Type="http://schemas.openxmlformats.org/officeDocument/2006/relationships/hyperlink" Target="http://www.aliexpress.com/item/Big-Sale-weilin-New-York-Yankees-embroidered-Slim-Short-Sleeves-Polo-shirts/569077198.html" TargetMode="External"/><Relationship Id="rId66" Type="http://schemas.openxmlformats.org/officeDocument/2006/relationships/hyperlink" Target="http://www.aliexpress.com/item/Free-Shipping-the-jeffrey-campbell-Cross-straps-side-the-cephalic-zipper-heeled-boots/631902257.html" TargetMode="External"/><Relationship Id="rId67" Type="http://schemas.openxmlformats.org/officeDocument/2006/relationships/hyperlink" Target="http://www.aliexpress.com/item/Retro-UK-USA-Flag-Design-Magnetic-Wallet-Leather-Case-Stand-Cover-For-IPad-2-IPad3-Free/611808891.html" TargetMode="External"/><Relationship Id="rId68" Type="http://schemas.openxmlformats.org/officeDocument/2006/relationships/hyperlink" Target="http://www.aliexpress.com/item/2-620-Korean-ladies-new-2012-autumn-tides-leisure-baseball-jacket-coat/578940577.html" TargetMode="External"/><Relationship Id="rId69" Type="http://schemas.openxmlformats.org/officeDocument/2006/relationships/hyperlink" Target="http://www.aliexpress.com/item/Free-shipping-2012-autumn-coats-and-jackets-for-women-patchwork-diamond-jeans-jacket-outerwear-long-sleeve/629443067.html" TargetMode="External"/><Relationship Id="rId70" Type="http://schemas.openxmlformats.org/officeDocument/2006/relationships/hyperlink" Target="http://www.aliexpress.com/item/2012-new-summer-sexy-Rome-fish-mouth-sandal-waterproof-Taiwan-thick-with-a-high-heel-shoes/623952266.html" TargetMode="External"/><Relationship Id="rId71" Type="http://schemas.openxmlformats.org/officeDocument/2006/relationships/hyperlink" Target="http://www.aliexpress.com/store/product/Classic-Avanti-beard-two-fingers-ring-B/608821_499914526.html" TargetMode="External"/><Relationship Id="rId72" Type="http://schemas.openxmlformats.org/officeDocument/2006/relationships/hyperlink" Target="http://www.aliexpress.com/store/product/Men-Fashionable-Corss-Bible-Titanium-Steel-Ring-US-9-A/608821_499847930.html" TargetMode="External"/><Relationship Id="rId73" Type="http://schemas.openxmlformats.org/officeDocument/2006/relationships/hyperlink" Target="http://www.aliexpress.com/store/608821" TargetMode="External"/><Relationship Id="rId74" Type="http://schemas.openxmlformats.org/officeDocument/2006/relationships/hyperlink" Target="http://www.aliexpress.com/store/product/Fashion-Lovely-Poker-Design-Playing-Card-Ancient-Ring-A/608821_499899905.html" TargetMode="External"/><Relationship Id="rId75" Type="http://schemas.openxmlformats.org/officeDocument/2006/relationships/hyperlink" Target="http://www.aliexpress.com/store/608821" TargetMode="External"/><Relationship Id="rId76" Type="http://schemas.openxmlformats.org/officeDocument/2006/relationships/hyperlink" Target="http://www.aliexpress.com/store/product/A0050-Classic-crystal-necklace-hollow-ball-a-long-section-of-high-texture-flash-spher-B2-5/608821_503255552.html" TargetMode="External"/><Relationship Id="rId77" Type="http://schemas.openxmlformats.org/officeDocument/2006/relationships/hyperlink" Target="http://www.aliexpress.com/store/608821" TargetMode="External"/><Relationship Id="rId78" Type="http://schemas.openxmlformats.org/officeDocument/2006/relationships/hyperlink" Target="http://www.aliexpress.com/store/product/Vintage-long-diamond-Mini-TV-Necklace-ZD/608821_564495365.html" TargetMode="External"/><Relationship Id="rId79" Type="http://schemas.openxmlformats.org/officeDocument/2006/relationships/hyperlink" Target="http://www.aliexpress.com/store/608821" TargetMode="External"/><Relationship Id="rId80" Type="http://schemas.openxmlformats.org/officeDocument/2006/relationships/hyperlink" Target="http://www.aliexpress.com/store/product/Retro-beard-pendant-necklace-fashion-jewelry/608821_586440427.html" TargetMode="External"/><Relationship Id="rId81" Type="http://schemas.openxmlformats.org/officeDocument/2006/relationships/hyperlink" Target="http://www.aliexpress.com/store/608821" TargetMode="External"/><Relationship Id="rId82" Type="http://schemas.openxmlformats.org/officeDocument/2006/relationships/hyperlink" Target="http://www.aliexpress.com/store/product/British-Flag-Ladies-Alloy-Pendant-Summer-T-shirt-Chain-Women-s-Girls-Necklace-J-B/608821_586932537.html" TargetMode="External"/><Relationship Id="rId83" Type="http://schemas.openxmlformats.org/officeDocument/2006/relationships/hyperlink" Target="http://www.aliexpress.com/store/608821" TargetMode="External"/><Relationship Id="rId84" Type="http://schemas.openxmlformats.org/officeDocument/2006/relationships/hyperlink" Target="http://www.aliexpress.com/store/product/Korean-size-dot-rabbit-ear-cloth-Bow-Headband-ball-head-hair-hair-hair-rope-CB/608821_562374795.html" TargetMode="External"/><Relationship Id="rId85" Type="http://schemas.openxmlformats.org/officeDocument/2006/relationships/hyperlink" Target="http://www.aliexpress.com/store/608821" TargetMode="External"/><Relationship Id="rId86" Type="http://schemas.openxmlformats.org/officeDocument/2006/relationships/hyperlink" Target="http://www.aliexpress.com/store/product/Korean-Style-Leather-Double-Wrap-Belt-Bracelet-New-A/608821_504865663.html" TargetMode="External"/><Relationship Id="rId87" Type="http://schemas.openxmlformats.org/officeDocument/2006/relationships/hyperlink" Target="http://www.aliexpress.com/store/608821" TargetMode="External"/><Relationship Id="rId88" Type="http://schemas.openxmlformats.org/officeDocument/2006/relationships/hyperlink" Target="http://www.aliexpress.com/store/product/Western-Design-Love-Heart-With-British-Flag-Girls-Ladies-Women-s-Bracelet-Fashion-Bangle-J-B/608821_586933919.html" TargetMode="External"/><Relationship Id="rId89" Type="http://schemas.openxmlformats.org/officeDocument/2006/relationships/hyperlink" Target="http://www.aliexpress.com/store/608821" TargetMode="External"/><Relationship Id="rId90" Type="http://schemas.openxmlformats.org/officeDocument/2006/relationships/hyperlink" Target="http://www.aliexpress.com/store/product/Cool-Design-Bronze-Copper-Tone-Belt-Strap-Hot-Ring-Fashion-Women-Jewelry-NEW-A/608821_511187172.html" TargetMode="External"/><Relationship Id="rId91" Type="http://schemas.openxmlformats.org/officeDocument/2006/relationships/hyperlink" Target="http://www.aliexpress.com/store/608821" TargetMode="External"/><Relationship Id="rId92" Type="http://schemas.openxmlformats.org/officeDocument/2006/relationships/hyperlink" Target="http://www.aliexpress.com/store/product/Romantic-Sexy-Charming-Lip-Ring-For-Lady-Girl-HOT-A/608821_501233465.html" TargetMode="External"/><Relationship Id="rId93" Type="http://schemas.openxmlformats.org/officeDocument/2006/relationships/hyperlink" Target="http://www.aliexpress.com/store/608821" TargetMode="External"/><Relationship Id="rId94" Type="http://schemas.openxmlformats.org/officeDocument/2006/relationships/hyperlink" Target="http://www.aliexpress.com/store/product/Love-Birds-Long-Length-Pendant-Fashion-Lovers-Summer-Necklace-T-shirt-Chain-K-D/608821_587946545.html" TargetMode="External"/><Relationship Id="rId95" Type="http://schemas.openxmlformats.org/officeDocument/2006/relationships/hyperlink" Target="http://www.aliexpress.com/store/608821" TargetMode="External"/><Relationship Id="rId96" Type="http://schemas.openxmlformats.org/officeDocument/2006/relationships/hyperlink" Target="http://www.aliexpress.com/store/product/Min-order-15-MIX-Free-Ship-FS-1-Fashion-Jewelry-925-Silver-Plate-Earring-E013/811413_560033534.html" TargetMode="External"/><Relationship Id="rId97" Type="http://schemas.openxmlformats.org/officeDocument/2006/relationships/hyperlink" Target="http://www.aliexpress.com/store/811413" TargetMode="External"/><Relationship Id="rId98" Type="http://schemas.openxmlformats.org/officeDocument/2006/relationships/hyperlink" Target="http://www.aliexpress.com/store/product/Min-order-15-MIX-Free-Ship-FS-1-Fashion-Jewelry-925-Silver-Plate-Ring-R040/811413_560324282.html" TargetMode="External"/><Relationship Id="rId99" Type="http://schemas.openxmlformats.org/officeDocument/2006/relationships/hyperlink" Target="http://www.aliexpress.com/store/811413" TargetMode="External"/><Relationship Id="rId100" Type="http://schemas.openxmlformats.org/officeDocument/2006/relationships/hyperlink" Target="http://www.aliexpress.com/store/product/Min-order-15-MIX-Free-Ship-FS-1-Fashion-Jewelry-925-Silver-Plate-Ring-R016/811413_560265183.html" TargetMode="External"/><Relationship Id="rId101" Type="http://schemas.openxmlformats.org/officeDocument/2006/relationships/hyperlink" Target="http://www.aliexpress.com/store/811413" TargetMode="External"/><Relationship Id="rId102" Type="http://schemas.openxmlformats.org/officeDocument/2006/relationships/hyperlink" Target="http://www.aliexpress.com/item/FREE-SHIPPING-Hot-Sale-Alloy-Earrings/521298942.html" TargetMode="External"/><Relationship Id="rId103" Type="http://schemas.openxmlformats.org/officeDocument/2006/relationships/hyperlink" Target="http://www.aliexpress.com/store/708540" TargetMode="External"/><Relationship Id="rId104" Type="http://schemas.openxmlformats.org/officeDocument/2006/relationships/hyperlink" Target="http://www.aliexpress.com/item/Min-order-is-15-mix-order-Promotion-Elegant-and-refined-lady-flash-bow-knot-drill-small/525518360.html" TargetMode="External"/><Relationship Id="rId105" Type="http://schemas.openxmlformats.org/officeDocument/2006/relationships/hyperlink" Target="http://www.aliexpress.com/store/503447" TargetMode="External"/><Relationship Id="rId106" Type="http://schemas.openxmlformats.org/officeDocument/2006/relationships/hyperlink" Target="http://www.aliexpress.com/store/product/Min-order-15-MIX-Free-Ship-Vintage-Earrings-Fashion-Jewelry-SBB609/811413_597335475.html" TargetMode="External"/><Relationship Id="rId107" Type="http://schemas.openxmlformats.org/officeDocument/2006/relationships/hyperlink" Target="http://www.aliexpress.com/store/811413" TargetMode="External"/><Relationship Id="rId108" Type="http://schemas.openxmlformats.org/officeDocument/2006/relationships/hyperlink" Target="http://www.aliexpress.com/item/Free-shipping-In-tube-leather-women-s-boots-winter-leather-snow-boots/625688306.html" TargetMode="External"/><Relationship Id="rId109" Type="http://schemas.openxmlformats.org/officeDocument/2006/relationships/hyperlink" Target="http://www.aliexpress.com/item/women-shoes-2012-fashion-snow-boots-and-winter-boots-free-shipping-china-post-air-and-low/628368954.html" TargetMode="External"/><Relationship Id="rId110" Type="http://schemas.openxmlformats.org/officeDocument/2006/relationships/hyperlink" Target="http://www.aliexpress.com/item/High-Quality-6pcs-set-Men-s-Underwear-Boxers-Briefs-Cotton-Underwear-Man-Underwear-Boxer-Shorts-Mix/544203059.html" TargetMode="External"/><Relationship Id="rId111" Type="http://schemas.openxmlformats.org/officeDocument/2006/relationships/hyperlink" Target="http://www.aliexpress.com/item/Bling-Diamond-stars-hard-case-for-HTC-e-10-free-shipping/615743653.html" TargetMode="External"/><Relationship Id="rId112" Type="http://schemas.openxmlformats.org/officeDocument/2006/relationships/hyperlink" Target="http://www.aliexpress.com/item/Sexy-charming-spaghetti-strap-pink-charming-lace-material-nightgown-2408/633640015.html" TargetMode="External"/><Relationship Id="rId113" Type="http://schemas.openxmlformats.org/officeDocument/2006/relationships/hyperlink" Target="http://www.aliexpress.com/item/Fashion-Bohemia-Style-Gold-Tone-Pearl-Beads-Drop-Earrings-E31206-Free-Shipping/632449243.html" TargetMode="External"/><Relationship Id="rId114" Type="http://schemas.openxmlformats.org/officeDocument/2006/relationships/hyperlink" Target="http://www.aliexpress.com/store/311376" TargetMode="External"/><Relationship Id="rId115" Type="http://schemas.openxmlformats.org/officeDocument/2006/relationships/hyperlink" Target="http://www.aliexpress.com/item/Free-Shipping-With-Wholesale-And-Retail-High-Quality-Original-Design-Fashion-ID-Bracelet/622719383.html" TargetMode="External"/><Relationship Id="rId116" Type="http://schemas.openxmlformats.org/officeDocument/2006/relationships/hyperlink" Target="http://www.aliexpress.com/item/Free-shipping-2012-New-Black-and-white-pink-cultivate-one-s-morality-flowers-sleeveless-type-A/591920170.html" TargetMode="External"/><Relationship Id="rId117" Type="http://schemas.openxmlformats.org/officeDocument/2006/relationships/hyperlink" Target="http://www.aliexpress.com/item/Free-Shipping2012-New-Arrival-Fashion-Style-Hot-Sale-Good-Quality-Lace-Hollow-Out-V-Neck-Summer/581948271.html" TargetMode="External"/><Relationship Id="rId118" Type="http://schemas.openxmlformats.org/officeDocument/2006/relationships/hyperlink" Target="http://www.aliexpress.com/item/Thermal-outerwear-berber-fleece-casual-suede-fabric-male-outerwear-male-jacket-best/623411414.html" TargetMode="External"/><Relationship Id="rId119" Type="http://schemas.openxmlformats.org/officeDocument/2006/relationships/hyperlink" Target="http://www.aliexpress.com/item/Free-shipping-New-Hot-sale-designer-cheaper-Pocket-leather-clothing-slim-male-leather-jacket-male-leather/626092824.html" TargetMode="External"/><Relationship Id="rId120" Type="http://schemas.openxmlformats.org/officeDocument/2006/relationships/hyperlink" Target="http://www.aliexpress.com/item/2012-Free-Shipping-August-NEW-Arrival-Fashion-NAN-FANG-candy-color-Europe-metal-pointed-flat-lady/618201393.html" TargetMode="External"/><Relationship Id="rId121" Type="http://schemas.openxmlformats.org/officeDocument/2006/relationships/hyperlink" Target="http://www.aliexpress.com/store/product/Free-Shipping-2012-autumn-back-cutout-sweater-women-s-air-conditioning-shirt-cardigan-li12001/102596_611237013.html" TargetMode="External"/><Relationship Id="rId122" Type="http://schemas.openxmlformats.org/officeDocument/2006/relationships/hyperlink" Target="http://www.aliexpress.com/item/Hubble-bubble-sleeve-weave-sweater-women-based-T-shirt-fashion-free-shipping-L004/523002240.html" TargetMode="External"/><Relationship Id="rId123" Type="http://schemas.openxmlformats.org/officeDocument/2006/relationships/hyperlink" Target="http://www.aliexpress.com/store/product/New-Men-s-Stylish-Casual-Best-Long-Sleeve-T-shirt-Tee-Fit-Coat-Slim-3-Colors/408526_559023366.html" TargetMode="External"/><Relationship Id="rId124" Type="http://schemas.openxmlformats.org/officeDocument/2006/relationships/hyperlink" Target="http://www.aliexpress.com/store/product/Top-grade-new-arrival-sweet-color-contrast-sweater-high-quality-of-knitting-spandex-Stretchable-slim-figure/405992_628920436.html" TargetMode="External"/><Relationship Id="rId125" Type="http://schemas.openxmlformats.org/officeDocument/2006/relationships/hyperlink" Target="http://www.aliexpress.com/item/2012-NEW-popular-fashion-sweet-design-chiffon-long-sleeve-lace-ladies-shirt/550817030.html" TargetMode="External"/><Relationship Id="rId126" Type="http://schemas.openxmlformats.org/officeDocument/2006/relationships/hyperlink" Target="http://www.aliexpress.com/item/EAST-KNITTING-SP-008-M-L-XL-Men-Space-Universe-galaxy-Print-Black-Sexy-Short-T/611314172.html?tracelog=back_to_detail_a" TargetMode="External"/><Relationship Id="rId127" Type="http://schemas.openxmlformats.org/officeDocument/2006/relationships/hyperlink" Target="http://www.aliexpress.com/item/Free-shipping-Google-Android-Robot-Pattern-Protective-Leather-Case-for-7-Inch-Tablet-Ainol-Teclast-Icoo/621531300.html" TargetMode="External"/><Relationship Id="rId128" Type="http://schemas.openxmlformats.org/officeDocument/2006/relationships/hyperlink" Target="http://www.aliexpress.com/store/product/baby-PP-pants-clothing-cute-BUSHA-shorts-kids-legging-boys-girls-clothes-baby-pants-cotton-toddler/412323_576212790.html" TargetMode="External"/><Relationship Id="rId129" Type="http://schemas.openxmlformats.org/officeDocument/2006/relationships/hyperlink" Target="http://www.aliexpress.com/item/Free-Shipping-Fashion-Scarf-Women-Scarves-Long-Shawls-warm-9-Styles-Length-175cm-230cm-PWS006/642113028.html" TargetMode="External"/><Relationship Id="rId130" Type="http://schemas.openxmlformats.org/officeDocument/2006/relationships/hyperlink" Target="http://www.aliexpress.com/item/New-Arrival-Fashion-Cotton-Scarf-checker-pattern-charming-colorful-design-90x90cm/627508947.html" TargetMode="External"/><Relationship Id="rId131" Type="http://schemas.openxmlformats.org/officeDocument/2006/relationships/hyperlink" Target="http://www.aliexpress.com/store/product/FASHION-ON-MOON-FANCYQUBE-CHIC-MINI-FRILL-DRESS-WAIST-ELASTIC-1343/801408_519336367.html" TargetMode="External"/><Relationship Id="rId132" Type="http://schemas.openxmlformats.org/officeDocument/2006/relationships/hyperlink" Target="http://www.aliexpress.com/item/1pcs-lot-The-summer-of-2012-The-new-pure-white-bow-princess-dress-free-shipping/597493271.html" TargetMode="External"/><Relationship Id="rId133" Type="http://schemas.openxmlformats.org/officeDocument/2006/relationships/hyperlink" Target="http://www.aliexpress.com/item/2012-hot-onsale-free-shipping-Korean-Women-leisure-sports-Hoodie-set-Three-piece-thickening-sweater-sports/603824696.html" TargetMode="External"/><Relationship Id="rId134" Type="http://schemas.openxmlformats.org/officeDocument/2006/relationships/hyperlink" Target="http://www.aliexpress.com/item/2011-Fashion-long-Sweater-100-cotton-free-shipping-cardigan-just-only-gary-in-stock/623635476.html" TargetMode="External"/><Relationship Id="rId135" Type="http://schemas.openxmlformats.org/officeDocument/2006/relationships/hyperlink" Target="http://www.aliexpress.com/item/free-shipping-hot-sale-wholsale-fashion-designer-cheap-Hot-selling-women-s-a018-reversible-stripe-sweater/570787148.html" TargetMode="External"/><Relationship Id="rId136" Type="http://schemas.openxmlformats.org/officeDocument/2006/relationships/hyperlink" Target="http://www.aliexpress.com/item/Retail-Free-shipping-100-cotton-Girls-Mickey-dot-design-the-dim-thick-coat-children-coat-children/618961037.html" TargetMode="External"/><Relationship Id="rId137" Type="http://schemas.openxmlformats.org/officeDocument/2006/relationships/hyperlink" Target="http://www.aliexpress.com/item/FreeLander-PD10-3G-Version-Android-4-0-MTK6575-Cortex-A9-1GHz-7-Inch-Tablet-Built-in/617338544.html" TargetMode="External"/><Relationship Id="rId138" Type="http://schemas.openxmlformats.org/officeDocument/2006/relationships/hyperlink" Target="http://www.aliexpress.com/store/product/New-Fashion-Peach-heart-wings-diamond-necklace-1-pcs-lot-Free-shipping/503265_545542562.html" TargetMode="External"/><Relationship Id="rId139" Type="http://schemas.openxmlformats.org/officeDocument/2006/relationships/hyperlink" Target="http://www.aliexpress.com/store/503265" TargetMode="External"/><Relationship Id="rId140" Type="http://schemas.openxmlformats.org/officeDocument/2006/relationships/hyperlink" Target="http://www.aliexpress.com/store/product/Mix-order-more-than-10usd-Wholesale-Retro-fashion-bule-crystal-peacock-earrings-1-pair-lot/503265_534041890.html" TargetMode="External"/><Relationship Id="rId141" Type="http://schemas.openxmlformats.org/officeDocument/2006/relationships/hyperlink" Target="http://www.aliexpress.com/store/503265" TargetMode="External"/><Relationship Id="rId142" Type="http://schemas.openxmlformats.org/officeDocument/2006/relationships/hyperlink" Target="http://www.aliexpress.com/store/product/Mix-order-more-than-10usd-Wholesale-Retro-fashion-bule-gem-Peacock-Necklace-1-pcs-lot/503265_534047879.html" TargetMode="External"/><Relationship Id="rId143" Type="http://schemas.openxmlformats.org/officeDocument/2006/relationships/hyperlink" Target="http://www.aliexpress.com/store/503265" TargetMode="External"/><Relationship Id="rId144" Type="http://schemas.openxmlformats.org/officeDocument/2006/relationships/hyperlink" Target="http://www.aliexpress.com/store/product/Mix-order-more-than-10usd-New-Fashion-queen-s-head-tassel-leaves-necklace-1-pcs/503265_545552097.html" TargetMode="External"/><Relationship Id="rId145" Type="http://schemas.openxmlformats.org/officeDocument/2006/relationships/hyperlink" Target="http://www.aliexpress.com/store/503265" TargetMode="External"/><Relationship Id="rId146" Type="http://schemas.openxmlformats.org/officeDocument/2006/relationships/hyperlink" Target="http://www.aliexpress.com/store/product/Mix-order-more-than-10usd-Retro-alloy-leaves-stud-earrings-1-pair-lot/503265_578283988.html" TargetMode="External"/><Relationship Id="rId147" Type="http://schemas.openxmlformats.org/officeDocument/2006/relationships/hyperlink" Target="http://www.aliexpress.com/store/503265" TargetMode="External"/><Relationship Id="rId148" Type="http://schemas.openxmlformats.org/officeDocument/2006/relationships/hyperlink" Target="http://www.aliexpress.com/store/product/Mix-order-more-than-10usd-fashion-Diamond-big-eyes-owl-stud-owl-earring-1-pair-lot/503265_582147746.html" TargetMode="External"/><Relationship Id="rId149" Type="http://schemas.openxmlformats.org/officeDocument/2006/relationships/hyperlink" Target="http://www.aliexpress.com/store/503265" TargetMode="External"/><Relationship Id="rId150" Type="http://schemas.openxmlformats.org/officeDocument/2006/relationships/hyperlink" Target="http://www.aliexpress.com/store/product/Mix-order-more-than-10usd-Retro-Colorful-elliptic-gem-stud-earrings-1-pair-lot-Free-shipping/503265_609984585.html" TargetMode="External"/><Relationship Id="rId151" Type="http://schemas.openxmlformats.org/officeDocument/2006/relationships/hyperlink" Target="http://www.aliexpress.com/store/503265" TargetMode="External"/><Relationship Id="rId152" Type="http://schemas.openxmlformats.org/officeDocument/2006/relationships/hyperlink" Target="http://www.aliexpress.com/store/product/Mix-order-more-than-10usd-New-Fashion-Peacock-feather-necklace-tassel-leaves-necklace-1-pcs/503265_545556315.html" TargetMode="External"/><Relationship Id="rId153" Type="http://schemas.openxmlformats.org/officeDocument/2006/relationships/hyperlink" Target="http://www.aliexpress.com/store/503265" TargetMode="External"/><Relationship Id="rId154" Type="http://schemas.openxmlformats.org/officeDocument/2006/relationships/hyperlink" Target="http://www.aliexpress.com/store/product/Mix-order-more-than-10usd-New-Fashion-dancing-girl-bowknot-doublenecklace-1-pcs-lot-Free/503265_545555254.html" TargetMode="External"/><Relationship Id="rId155" Type="http://schemas.openxmlformats.org/officeDocument/2006/relationships/hyperlink" Target="http://www.aliexpress.com/store/503265" TargetMode="External"/><Relationship Id="rId156" Type="http://schemas.openxmlformats.org/officeDocument/2006/relationships/hyperlink" Target="http://www.aliexpress.com/store/product/Mix-order-more-than-10usd-New-Fashion-Six-layer-pearl-black-bowknot-necklace-1-pcs/503265_545869030.html" TargetMode="External"/><Relationship Id="rId157" Type="http://schemas.openxmlformats.org/officeDocument/2006/relationships/hyperlink" Target="http://www.aliexpress.com/store/503265" TargetMode="External"/><Relationship Id="rId158" Type="http://schemas.openxmlformats.org/officeDocument/2006/relationships/hyperlink" Target="http://www.aliexpress.com/store/product/Mix-order-more-than-10usd-New-Fashion-Carving-the-queen-necklace-1-pcs-lot-Free/503265_546047333.html" TargetMode="External"/><Relationship Id="rId159" Type="http://schemas.openxmlformats.org/officeDocument/2006/relationships/hyperlink" Target="http://www.aliexpress.com/store/503265" TargetMode="External"/><Relationship Id="rId160" Type="http://schemas.openxmlformats.org/officeDocument/2006/relationships/hyperlink" Target="http://www.aliexpress.com/store/product/Mix-order-more-than-10usd-New-Fashion-owl-in-box-necklace-1-pcs-lot-Free/503265_545758792.html" TargetMode="External"/><Relationship Id="rId161" Type="http://schemas.openxmlformats.org/officeDocument/2006/relationships/hyperlink" Target="http://www.aliexpress.com/store/503265" TargetMode="External"/><Relationship Id="rId162" Type="http://schemas.openxmlformats.org/officeDocument/2006/relationships/hyperlink" Target="http://www.aliexpress.com/store/product/Mix-order-more-than-10usd-New-Fashion-Hollow-out-bowknot-long-necklace-1-pcs-lot/503265_545891246.html" TargetMode="External"/><Relationship Id="rId163" Type="http://schemas.openxmlformats.org/officeDocument/2006/relationships/hyperlink" Target="http://www.aliexpress.com/store/503265" TargetMode="External"/><Relationship Id="rId164" Type="http://schemas.openxmlformats.org/officeDocument/2006/relationships/hyperlink" Target="http://www.aliexpress.com/store/product/Mix-order-more-than-10usd-New-Fashion-Kitten-cat-diamond-pearl-necklace-1-pcs-lot/503265_546039342.html" TargetMode="External"/><Relationship Id="rId165" Type="http://schemas.openxmlformats.org/officeDocument/2006/relationships/hyperlink" Target="http://www.aliexpress.com/store/503265" TargetMode="External"/><Relationship Id="rId166" Type="http://schemas.openxmlformats.org/officeDocument/2006/relationships/hyperlink" Target="http://www.aliexpress.com/store/product/Mix-order-more-than-10usd-Retro-peacock-feather-big-gem-ring-1pcs-lot-Free/503265_508000108.html" TargetMode="External"/><Relationship Id="rId167" Type="http://schemas.openxmlformats.org/officeDocument/2006/relationships/hyperlink" Target="http://www.aliexpress.com/store/503265" TargetMode="External"/><Relationship Id="rId168" Type="http://schemas.openxmlformats.org/officeDocument/2006/relationships/hyperlink" Target="http://www.aliexpress.com/store/product/Mix-order-more-than-10usd-Fashion-Drops-of-glaze-owl-bracelet-1-pcs-lot-Free-shipping/503265_613580344.html" TargetMode="External"/><Relationship Id="rId169" Type="http://schemas.openxmlformats.org/officeDocument/2006/relationships/hyperlink" Target="http://www.aliexpress.com/store/503265" TargetMode="External"/><Relationship Id="rId170" Type="http://schemas.openxmlformats.org/officeDocument/2006/relationships/hyperlink" Target="http://www.aliexpress.com/store/product/Mix-order-more-than-10usd-Fashion-flower-bracelet-leather-bracelet-korean-fashion-bracelet-1-pcs-lot/503265_534049351.html" TargetMode="External"/><Relationship Id="rId171" Type="http://schemas.openxmlformats.org/officeDocument/2006/relationships/hyperlink" Target="http://www.aliexpress.com/store/503265" TargetMode="External"/><Relationship Id="rId172" Type="http://schemas.openxmlformats.org/officeDocument/2006/relationships/hyperlink" Target="http://www.aliexpress.com/store/product/Mix-order-more-than-10usd-FashionSpend-cane-flowers-bracelets-bangle-1-pcs-lot-Free-shipping/503265_613591982.html" TargetMode="External"/><Relationship Id="rId173" Type="http://schemas.openxmlformats.org/officeDocument/2006/relationships/hyperlink" Target="http://www.aliexpress.com/store/503265" TargetMode="External"/><Relationship Id="rId174" Type="http://schemas.openxmlformats.org/officeDocument/2006/relationships/hyperlink" Target="http://www.aliexpress.com/store/product/Mix-order-more-than-10usd-Fashion-Maria-beauty-head-bracelet-1-pcs-lot-Free-shipping/503265_614355485.html" TargetMode="External"/><Relationship Id="rId175" Type="http://schemas.openxmlformats.org/officeDocument/2006/relationships/hyperlink" Target="http://www.aliexpress.com/store/503265" TargetMode="External"/><Relationship Id="rId176" Type="http://schemas.openxmlformats.org/officeDocument/2006/relationships/hyperlink" Target="http://www.aliexpress.com/store/product/Mix-order-more-than-10usd-Fashion-Square-slice-Four-leaf-elastic-bracelet-1-pcs-lot-Free/503265_615125063.html" TargetMode="External"/><Relationship Id="rId177" Type="http://schemas.openxmlformats.org/officeDocument/2006/relationships/hyperlink" Target="http://www.aliexpress.com/store/503265" TargetMode="External"/><Relationship Id="rId178" Type="http://schemas.openxmlformats.org/officeDocument/2006/relationships/hyperlink" Target="http://www.aliexpress.com/store/product/Mix-order-more-than-10usd-Fashion-Sweet-little-cherry-bracelet-1-pcs-lot-Free-shipping/503265_615630899.html" TargetMode="External"/><Relationship Id="rId179" Type="http://schemas.openxmlformats.org/officeDocument/2006/relationships/hyperlink" Target="http://www.aliexpress.com/store/503265" TargetMode="External"/><Relationship Id="rId180" Type="http://schemas.openxmlformats.org/officeDocument/2006/relationships/hyperlink" Target="http://www.aliexpress.com/store/product/Wholesale-Retro-Cream-petals-camellia-flower-adjustable-elastic-ring-12pcs-lot-Free-shipping-gift/503265_508037216.html" TargetMode="External"/><Relationship Id="rId181" Type="http://schemas.openxmlformats.org/officeDocument/2006/relationships/hyperlink" Target="http://www.aliexpress.com/store/503265" TargetMode="External"/><Relationship Id="rId182" Type="http://schemas.openxmlformats.org/officeDocument/2006/relationships/hyperlink" Target="http://www.aliexpress.com/store/product/Mix-order-more-than-10usd-Wholesale-Retro-Retro-oval-gem-ring-3-color-1pcs-lot-Free/503265_535343891.html" TargetMode="External"/><Relationship Id="rId183" Type="http://schemas.openxmlformats.org/officeDocument/2006/relationships/hyperlink" Target="http://www.aliexpress.com/store/503265" TargetMode="External"/><Relationship Id="rId184" Type="http://schemas.openxmlformats.org/officeDocument/2006/relationships/hyperlink" Target="http://www.aliexpress.com/store/product/Mix-order-more-than-10usd-Fashion-peacock-feather-heart-earrings-1-pair-lot-Free-shipping/503265_606736741.html" TargetMode="External"/><Relationship Id="rId185" Type="http://schemas.openxmlformats.org/officeDocument/2006/relationships/hyperlink" Target="http://www.aliexpress.com/store/503265" TargetMode="External"/><Relationship Id="rId186" Type="http://schemas.openxmlformats.org/officeDocument/2006/relationships/hyperlink" Target="http://www.aliexpress.com/store/product/Mix-order-more-than-10usd-Fashion-Vintage-red-Lady-beetles-stud-earrings-1-pair-lot-Free/503265_606728173.html" TargetMode="External"/><Relationship Id="rId187" Type="http://schemas.openxmlformats.org/officeDocument/2006/relationships/hyperlink" Target="http://www.aliexpress.com/store/503265" TargetMode="External"/><Relationship Id="rId188" Type="http://schemas.openxmlformats.org/officeDocument/2006/relationships/hyperlink" Target="http://www.aliexpress.com/store/product/Mix-order-more-than-10usd-Fashion-diamond-Beauty-queen-head-stud-earrings-1-pair-lot-Free/503265_611181091.html" TargetMode="External"/><Relationship Id="rId189" Type="http://schemas.openxmlformats.org/officeDocument/2006/relationships/hyperlink" Target="http://www.aliexpress.com/store/503265" TargetMode="External"/><Relationship Id="rId190" Type="http://schemas.openxmlformats.org/officeDocument/2006/relationships/hyperlink" Target="http://www.aliexpress.com/store/product/Mix-order-more-than-10usd-retro-Annual-rings-earring-1-pair-lot/503265_579936819.html" TargetMode="External"/><Relationship Id="rId191" Type="http://schemas.openxmlformats.org/officeDocument/2006/relationships/hyperlink" Target="http://www.aliexpress.com/store/503265" TargetMode="External"/><Relationship Id="rId192" Type="http://schemas.openxmlformats.org/officeDocument/2006/relationships/hyperlink" Target="http://www.aliexpress.com/store/product/Mix-order-more-than-10usd-Wholesale-Mix-order-more-than-15usd-fashion-Lovely-Sweet-red-cherry/503265_535342869.html" TargetMode="External"/><Relationship Id="rId193" Type="http://schemas.openxmlformats.org/officeDocument/2006/relationships/hyperlink" Target="http://www.aliexpress.com/store/503265" TargetMode="External"/><Relationship Id="rId194" Type="http://schemas.openxmlformats.org/officeDocument/2006/relationships/hyperlink" Target="http://www.aliexpress.com/store/product/Mix-order-more-than-10usd-Vintage-Cute-pearl-Ladybug-stud-earrings-1-pair-lot-Free-shipping/503265_609244168.html" TargetMode="External"/><Relationship Id="rId195" Type="http://schemas.openxmlformats.org/officeDocument/2006/relationships/hyperlink" Target="http://www.aliexpress.com/store/503265" TargetMode="External"/><Relationship Id="rId196" Type="http://schemas.openxmlformats.org/officeDocument/2006/relationships/hyperlink" Target="http://www.aliexpress.com/store/product/Mix-order-more-than-10usd-Retro-Sweet-agate-cherry-earrings-1-pair-lot-Free-shipping/503265_609292526.html" TargetMode="External"/><Relationship Id="rId197" Type="http://schemas.openxmlformats.org/officeDocument/2006/relationships/hyperlink" Target="http://www.aliexpress.com/store/503265" TargetMode="External"/><Relationship Id="rId198" Type="http://schemas.openxmlformats.org/officeDocument/2006/relationships/hyperlink" Target="http://www.aliexpress.com/store/product/Mix-order-more-than-10usd-Retro-fashion-Dress-bow-earrings-1-pair-lot-Free-shipping/503265_609274369.html" TargetMode="External"/><Relationship Id="rId199" Type="http://schemas.openxmlformats.org/officeDocument/2006/relationships/hyperlink" Target="http://www.aliexpress.com/store/503265" TargetMode="External"/><Relationship Id="rId200" Type="http://schemas.openxmlformats.org/officeDocument/2006/relationships/hyperlink" Target="http://www.aliexpress.com/store/product/Mix-order-more-than-10usd-Retro-Sweet-agate-cherry-hair-clip-1-pcs-lot-Free-shipping/503265_609287908.html" TargetMode="External"/><Relationship Id="rId201" Type="http://schemas.openxmlformats.org/officeDocument/2006/relationships/hyperlink" Target="http://www.aliexpress.com/store/503265" TargetMode="External"/><Relationship Id="rId202" Type="http://schemas.openxmlformats.org/officeDocument/2006/relationships/hyperlink" Target="http://www.aliexpress.com/store/product/Mix-order-more-than-10usd-Retro-British-flag-stud-earring-1-pair-lot-Free-shipping/503265_609983844.html" TargetMode="External"/><Relationship Id="rId203" Type="http://schemas.openxmlformats.org/officeDocument/2006/relationships/hyperlink" Target="http://www.aliexpress.com/store/503265" TargetMode="External"/><Relationship Id="rId204" Type="http://schemas.openxmlformats.org/officeDocument/2006/relationships/hyperlink" Target="http://www.aliexpress.com/store/product/Mix-order-more-than-10usd-Fashion-harajuku-girl-stud-earrings-1-pair-lot-Free-shipping/503265_611181280.html" TargetMode="External"/><Relationship Id="rId205" Type="http://schemas.openxmlformats.org/officeDocument/2006/relationships/hyperlink" Target="http://www.aliexpress.com/store/503265" TargetMode="External"/><Relationship Id="rId206" Type="http://schemas.openxmlformats.org/officeDocument/2006/relationships/hyperlink" Target="http://www.aliexpress.com/store/product/Mix-order-more-than-10usd-Retro-fashion-bule-gem-Dragonfly-necklace-1-pcs-lot/503265_534040697.html" TargetMode="External"/><Relationship Id="rId207" Type="http://schemas.openxmlformats.org/officeDocument/2006/relationships/hyperlink" Target="http://www.aliexpress.com/store/503265" TargetMode="External"/><Relationship Id="rId208" Type="http://schemas.openxmlformats.org/officeDocument/2006/relationships/hyperlink" Target="http://www.aliexpress.com/store/product/Mix-order-more-than-10usd-New-Fashion-Exquisite-carving-metal-bag-bag-necklace-1-pcs/503265_545875237.html" TargetMode="External"/><Relationship Id="rId209" Type="http://schemas.openxmlformats.org/officeDocument/2006/relationships/hyperlink" Target="http://www.aliexpress.com/store/713035" TargetMode="External"/><Relationship Id="rId210" Type="http://schemas.openxmlformats.org/officeDocument/2006/relationships/hyperlink" Target="http://www.aliexpress.com/store/product/STUNNING-New-Cute-Cystal-Bee-Inlaid-Pearl-Brooches-Min-order-is-15-mix-order-X31/713035_642585951.html" TargetMode="External"/><Relationship Id="rId211" Type="http://schemas.openxmlformats.org/officeDocument/2006/relationships/hyperlink" Target="http://www.aliexpress.com/store/713035" TargetMode="External"/><Relationship Id="rId212" Type="http://schemas.openxmlformats.org/officeDocument/2006/relationships/hyperlink" Target="http://www.aliexpress.com/store/product/New-Vintage-Retor-Rhinestone-Colorful-Glazed-Ladybug-Cute-Crown-Brooches-Min-order-is-15-mix-order/713035_642586135.html" TargetMode="External"/><Relationship Id="rId213" Type="http://schemas.openxmlformats.org/officeDocument/2006/relationships/hyperlink" Target="http://www.aliexpress.com/store/713035" TargetMode="External"/><Relationship Id="rId214" Type="http://schemas.openxmlformats.org/officeDocument/2006/relationships/hyperlink" Target="http://www.aliexpress.com/store/product/Free-airmail-shipping-Thai-style-sweet-cherry-necklace-N59/713035_600254754.html" TargetMode="External"/><Relationship Id="rId215" Type="http://schemas.openxmlformats.org/officeDocument/2006/relationships/hyperlink" Target="http://www.aliexpress.com/store/713035" TargetMode="External"/><Relationship Id="rId216" Type="http://schemas.openxmlformats.org/officeDocument/2006/relationships/hyperlink" Target="http://www.aliexpress.com/store/product/Free-airmail-shipping-Multi-layer-Classic-Bronze-Chains-Flower-Necklace-N226/713035_604756323.html" TargetMode="External"/><Relationship Id="rId217" Type="http://schemas.openxmlformats.org/officeDocument/2006/relationships/hyperlink" Target="http://www.aliexpress.com/store/713035" TargetMode="External"/><Relationship Id="rId218" Type="http://schemas.openxmlformats.org/officeDocument/2006/relationships/hyperlink" Target="http://www.aliexpress.com/store/product/Free-airmail-shipping-Retro-roses-hollow-bow-necklace-N229/713035_604824696.html" TargetMode="External"/><Relationship Id="rId219" Type="http://schemas.openxmlformats.org/officeDocument/2006/relationships/hyperlink" Target="http://www.aliexpress.com/store/713035" TargetMode="External"/><Relationship Id="rId220" Type="http://schemas.openxmlformats.org/officeDocument/2006/relationships/hyperlink" Target="http://www.aliexpress.com/item/women-s-scarf-Rabbit-Pompom-Fur-Scarf-hotsale-Free-shipping-Y3170/569445253.html?tracelog=back_to_detail_a" TargetMode="External"/><Relationship Id="rId221" Type="http://schemas.openxmlformats.org/officeDocument/2006/relationships/hyperlink" Target="http://www.aliexpress.com/item/Salon-Express-Nail-Art-Stamping-Art-Set-TV-Hot-Sales-Fashion-Wholesales-SA01152-P/561146292.html" TargetMode="External"/><Relationship Id="rId222" Type="http://schemas.openxmlformats.org/officeDocument/2006/relationships/hyperlink" Target="http://www.aliexpress.com/item/Dropshipping-California-Beauty-Slim-N-Lift-Slimming-Pants-body-shaping-Free-shipping/557355972.html" TargetMode="External"/><Relationship Id="rId223" Type="http://schemas.openxmlformats.org/officeDocument/2006/relationships/hyperlink" Target="http://www.aliexpress.com/item/Hot-Sale-Magic-slimming-underwear-gen-bamboo-charcoal-slimming-suits-Pants-Bra-Bodysuit-Body-Shaping-clothing/506902033.html" TargetMode="External"/><Relationship Id="rId224" Type="http://schemas.openxmlformats.org/officeDocument/2006/relationships/hyperlink" Target="http://www.aliexpress.com/item/Free-shipping-2012-new-arrival-autumn-cotton-spandex-Thermal-underwear-seamless-body-shaped-long-johns/631717495.html" TargetMode="External"/><Relationship Id="rId225" Type="http://schemas.openxmlformats.org/officeDocument/2006/relationships/hyperlink" Target="http://www.aliexpress.com/item/Silk-scarf-pure-silk-sang-bo-satin-oil-painting-scarf-large-facecloth/576984908.html" TargetMode="External"/><Relationship Id="rId226" Type="http://schemas.openxmlformats.org/officeDocument/2006/relationships/hyperlink" Target="http://www.aliexpress.com/item/Free-Shipping-High-quality-Hot-sale-sports-baby-shoes-casual-kid-shoes-comfortable-infant-shoes/624971614.html" TargetMode="External"/><Relationship Id="rId227" Type="http://schemas.openxmlformats.org/officeDocument/2006/relationships/hyperlink" Target="http://www.aliexpress.com/item/Free-shipping-Wholesale-retail-boy-and-girl-s-suit-Baby-Garment-Sport-Suit/580643038.html" TargetMode="External"/><Relationship Id="rId228" Type="http://schemas.openxmlformats.org/officeDocument/2006/relationships/hyperlink" Target="http://www.aliexpress.com/item/Artilady-min-order-10usd-owl-with-active-wings-design-pocket-watch-necklace-owl-Style-Steampunk-Brass/616324412.html" TargetMode="External"/><Relationship Id="rId229" Type="http://schemas.openxmlformats.org/officeDocument/2006/relationships/hyperlink" Target="http://www.aliexpress.com/store/609141" TargetMode="External"/><Relationship Id="rId230" Type="http://schemas.openxmlformats.org/officeDocument/2006/relationships/hyperlink" Target="http://www.aliexpress.com/item/Korean-Fashion-Jewelry-N1225-Cute-Owl-Necklace-Owl-Pendant-Necklace-Free-Shipping/500625247.html" TargetMode="External"/><Relationship Id="rId231" Type="http://schemas.openxmlformats.org/officeDocument/2006/relationships/hyperlink" Target="http://www.aliexpress.com/store/313417" TargetMode="External"/><Relationship Id="rId232" Type="http://schemas.openxmlformats.org/officeDocument/2006/relationships/hyperlink" Target="http://www.aliexpress.com/item/FREE-SHIPPING-2012-sz-faux-stand-collar-faux-autumn-and-winter-female-outerwear/615815674.html" TargetMode="External"/><Relationship Id="rId233" Type="http://schemas.openxmlformats.org/officeDocument/2006/relationships/hyperlink" Target="http://www.aliexpress.com/store/product/Fashional-vintage-large-size-western-instruments-necklace-SD/313809_557224812.html" TargetMode="External"/><Relationship Id="rId234" Type="http://schemas.openxmlformats.org/officeDocument/2006/relationships/hyperlink" Target="http://www.aliexpress.com/store/313809" TargetMode="External"/><Relationship Id="rId235" Type="http://schemas.openxmlformats.org/officeDocument/2006/relationships/hyperlink" Target="http://www.aliexpress.com/store/product/Women-s-fashion-vintage-antique-pendants-necklaces-free-shipping/313809_425820123.html" TargetMode="External"/><Relationship Id="rId236" Type="http://schemas.openxmlformats.org/officeDocument/2006/relationships/hyperlink" Target="http://www.aliexpress.com/store/313809" TargetMode="External"/><Relationship Id="rId237" Type="http://schemas.openxmlformats.org/officeDocument/2006/relationships/hyperlink" Target="http://www.aliexpress.com/store/product/Leather-Sting-Rope-Necklace-Pendant-Keys-Fashion-Charm-New-Shape-SH/313809_509916878.html" TargetMode="External"/><Relationship Id="rId238" Type="http://schemas.openxmlformats.org/officeDocument/2006/relationships/hyperlink" Target="http://www.aliexpress.com/store/313809" TargetMode="External"/><Relationship Id="rId239" Type="http://schemas.openxmlformats.org/officeDocument/2006/relationships/hyperlink" Target="http://www.aliexpress.com/store/product/Vintage-style-bronze-two-heart-ring-US-size-6-75-LB/313809_567164878.html" TargetMode="External"/><Relationship Id="rId240" Type="http://schemas.openxmlformats.org/officeDocument/2006/relationships/hyperlink" Target="http://www.aliexpress.com/store/313809" TargetMode="External"/><Relationship Id="rId241" Type="http://schemas.openxmlformats.org/officeDocument/2006/relationships/hyperlink" Target="http://www.aliexpress.com/store/product/New-Arrived-Vintage-Retro-Style-Charm-Joint-Finger-Ring-TG/313809_510209395.html" TargetMode="External"/><Relationship Id="rId242" Type="http://schemas.openxmlformats.org/officeDocument/2006/relationships/hyperlink" Target="http://www.aliexpress.com/store/313809" TargetMode="External"/><Relationship Id="rId243" Type="http://schemas.openxmlformats.org/officeDocument/2006/relationships/hyperlink" Target="http://www.aliexpress.com/store/product/Lady-s-fashion-retro-vintage-antique-finger-rings-free-shipping/313809_429964934.html" TargetMode="External"/><Relationship Id="rId244" Type="http://schemas.openxmlformats.org/officeDocument/2006/relationships/hyperlink" Target="http://www.aliexpress.com/store/313809" TargetMode="External"/><Relationship Id="rId245" Type="http://schemas.openxmlformats.org/officeDocument/2006/relationships/hyperlink" Target="http://www.aliexpress.com/store/product/Women-s-fashion-vintage-earrings-european-style-earrings-QC/313809_564775327.html" TargetMode="External"/><Relationship Id="rId246" Type="http://schemas.openxmlformats.org/officeDocument/2006/relationships/hyperlink" Target="http://www.aliexpress.com/store/313809" TargetMode="External"/><Relationship Id="rId247" Type="http://schemas.openxmlformats.org/officeDocument/2006/relationships/hyperlink" Target="http://www.aliexpress.com/store/product/Artilady-fashion-gold-leafs-ear-clips-new-design-ear-cuff-party-ear-clips-jewelry-mix-order/609141_590550826.html" TargetMode="External"/><Relationship Id="rId248" Type="http://schemas.openxmlformats.org/officeDocument/2006/relationships/hyperlink" Target="http://www.aliexpress.com/store/product/Artilady-fashion-crystal-gold-ear-cuff-earrings-ear-pin-MOQ-3pcs-fashion-jewelry-for-lady/609141_560933178.html" TargetMode="External"/><Relationship Id="rId249" Type="http://schemas.openxmlformats.org/officeDocument/2006/relationships/hyperlink" Target="http://www.aliexpress.com/store/product/Artilady-fashion-goldchain-ear-clips-with-tuck-comb-new-design-ear-cuff-party-ear-clips-jewelry/609141_590565476.html" TargetMode="External"/><Relationship Id="rId250" Type="http://schemas.openxmlformats.org/officeDocument/2006/relationships/hyperlink" Target="http://www.aliexpress.com/store/product/2012-Fashion-Silver-Feather-Wings-Ear-Cuff-earring-Jewelry-For-Women-Mix-3-piece-Artilady-ftxina/609141_606514727.html" TargetMode="External"/><Relationship Id="rId251" Type="http://schemas.openxmlformats.org/officeDocument/2006/relationships/hyperlink" Target="http://www.aliexpress.com/store/product/Artilady-engagement-punk-design-ring-charm-fire-ring-2colors-party-ring-women-ring-mix-order-10usd/609141_590402593.html" TargetMode="External"/><Relationship Id="rId252" Type="http://schemas.openxmlformats.org/officeDocument/2006/relationships/hyperlink" Target="http://www.aliexpress.com/item/Freeshipping-Fashion-GK-Retro-Vintage-Ladies-Kiss-lock-Shoulder-Purse-Handbag-Hobos-Totes-Bag-Women-2012/599660117.html" TargetMode="External"/><Relationship Id="rId253" Type="http://schemas.openxmlformats.org/officeDocument/2006/relationships/hyperlink" Target="http://www.aliexpress.com/store/product/lovely-punk-small-black-snake-twist-stud-earring-MB/608821_553743411.html" TargetMode="External"/><Relationship Id="rId254" Type="http://schemas.openxmlformats.org/officeDocument/2006/relationships/hyperlink" Target="http://www.aliexpress.com/store/608821" TargetMode="External"/><Relationship Id="rId255" Type="http://schemas.openxmlformats.org/officeDocument/2006/relationships/hyperlink" Target="http://www.aliexpress.com/store/product/Sweet-silver-cat-fish-bone-stud-Earrings-ZA/608821_565099024.html" TargetMode="External"/><Relationship Id="rId256" Type="http://schemas.openxmlformats.org/officeDocument/2006/relationships/hyperlink" Target="http://www.aliexpress.com/store/608821" TargetMode="External"/><Relationship Id="rId257" Type="http://schemas.openxmlformats.org/officeDocument/2006/relationships/hyperlink" Target="http://www.aliexpress.com/item/Safety-Dog-Pet-Belt-Harness-Glow-LED-Flashing-Light-3-Mode-Leash-Tether-5-Colors-SL00165/620711249.html" TargetMode="External"/><Relationship Id="rId258" Type="http://schemas.openxmlformats.org/officeDocument/2006/relationships/hyperlink" Target="http://www.aliexpress.com/store/product/Min-order-15-MIX-Free-Ship-Fashion-Jewelry-Vintage-Bracelet-74/811413_603647958.html" TargetMode="External"/><Relationship Id="rId259" Type="http://schemas.openxmlformats.org/officeDocument/2006/relationships/hyperlink" Target="http://www.aliexpress.com/store/811413" TargetMode="External"/><Relationship Id="rId260" Type="http://schemas.openxmlformats.org/officeDocument/2006/relationships/hyperlink" Target="http://www.aliexpress.com/store/product/Min-order-15-MIX-Free-Ship-Fashion-Jewelry-Vintage-Neckalce-1052/811413_602038826.html" TargetMode="External"/><Relationship Id="rId261" Type="http://schemas.openxmlformats.org/officeDocument/2006/relationships/hyperlink" Target="http://www.aliexpress.com/store/811413" TargetMode="External"/><Relationship Id="rId262" Type="http://schemas.openxmlformats.org/officeDocument/2006/relationships/hyperlink" Target="http://www.aliexpress.com/store/product/Min-order-15-MIX-Free-Ship-Vintage-Earrings-Fashion-Jewelry-SBB160/811413_597409085.html" TargetMode="External"/><Relationship Id="rId263" Type="http://schemas.openxmlformats.org/officeDocument/2006/relationships/hyperlink" Target="http://www.aliexpress.com/store/811413" TargetMode="External"/><Relationship Id="rId264" Type="http://schemas.openxmlformats.org/officeDocument/2006/relationships/hyperlink" Target="http://www.aliexpress.com/store/product/Free-shipping-promotion-led-flash-collar/612075_578235290.html?" TargetMode="External"/><Relationship Id="rId265" Type="http://schemas.openxmlformats.org/officeDocument/2006/relationships/hyperlink" Target="http://www.aliexpress.com/item/retail-genuine-2G-4G-8G-16G-32G-usb-drive-pen-drive-usb-flash-drive-memory-cartoon/600678967.html" TargetMode="External"/><Relationship Id="rId266" Type="http://schemas.openxmlformats.org/officeDocument/2006/relationships/hyperlink" Target="http://www.aliexpress.com/item/Lovely-cute-pig-usb-flash-drive-1GB-2GB-4GB-8GB-16GB-32GB-30pcs-USB-2-0/613808967.html" TargetMode="External"/><Relationship Id="rId267" Type="http://schemas.openxmlformats.org/officeDocument/2006/relationships/hyperlink" Target="http://www.aliexpress.com/item/Modal-silver-pants-neon-pants-candy-color-ultra-elastic-plus-size-pants-ankle-length-trousers-legging/619453295.html" TargetMode="External"/><Relationship Id="rId268" Type="http://schemas.openxmlformats.org/officeDocument/2006/relationships/hyperlink" Target="http://www.aliexpress.com/item/Headband-Hairband-Choker-Flower-Baby-Girl-Woman-Gift-Free-Shipping-5168/578746606.html" TargetMode="External"/><Relationship Id="rId269" Type="http://schemas.openxmlformats.org/officeDocument/2006/relationships/hyperlink" Target="http://www.aliexpress.com/item/1pc-Salon-Express-Nail-Art-Stamping-Art-Set-TV-Nail-Print-As-Seen-On-TV-MTV71/602381727.html" TargetMode="External"/><Relationship Id="rId270" Type="http://schemas.openxmlformats.org/officeDocument/2006/relationships/hyperlink" Target="http://www.aliexpress.com/item/free-shipping-single-color-powder-eyeshadow-with-glitter-pigment-shiny-eye-shadow-23-colors-optional/530568349.html" TargetMode="External"/><Relationship Id="rId271" Type="http://schemas.openxmlformats.org/officeDocument/2006/relationships/hyperlink" Target="http://www.aliexpress.com/store/product/Men-winter-jacket-and-Winter-down-coat-men-new-2012-fashion-sports-outerwear-jacket-size-L/613262_618202301.html" TargetMode="External"/><Relationship Id="rId272" Type="http://schemas.openxmlformats.org/officeDocument/2006/relationships/hyperlink" Target="http://www.aliexpress.com/item/free-shipping-single-color-powder-eyeshadow-with-glitter-pigment-shiny-eye-shadow-23-colors-optional/530568349.html" TargetMode="External"/><Relationship Id="rId273" Type="http://schemas.openxmlformats.org/officeDocument/2006/relationships/hyperlink" Target="http://www.aliexpress.com/item/10pcs-3D-Gold-Alloy-Rhinestones-Bow-Tie-Nail-Art-Glitters-Slices-DIY-Decoration-Free-Shipping/610102309.html" TargetMode="External"/><Relationship Id="rId274" Type="http://schemas.openxmlformats.org/officeDocument/2006/relationships/hyperlink" Target="http://www.aliexpress.com/store/product/TV-Hot-Sell-Color-Curlers-Curl-Rope-Hair-Tools-Article-18-Curlers-Wholesale-Free-Shipping-8159/405155_604516727.html" TargetMode="External"/><Relationship Id="rId275" Type="http://schemas.openxmlformats.org/officeDocument/2006/relationships/hyperlink" Target="http://www.aliexpress.com/item/2201-bow-card-holder-card-case-clip/639555497.html" TargetMode="External"/><Relationship Id="rId276" Type="http://schemas.openxmlformats.org/officeDocument/2006/relationships/hyperlink" Target="http://www.aliexpress.com/item/10x-3D-Rhinestones-Alloy-Butterfly-Bow-Tie-Glitters-Slices-For-Tips-DIY-Nail-Art-Decorations-Black/610070954.html" TargetMode="External"/><Relationship Id="rId277" Type="http://schemas.openxmlformats.org/officeDocument/2006/relationships/hyperlink" Target="http://www.aliexpress.com/item/Min-order-is-15-mix-order-Infant-Kufi-Hats-Toddler-Crochet-Baby-Beanie-Knitted-Hats-with/580652819.html" TargetMode="External"/><Relationship Id="rId278" Type="http://schemas.openxmlformats.org/officeDocument/2006/relationships/hyperlink" Target="http://www.aliexpress.com/store/product/1mm-12-different-colors-of-Nail-Art-Mini-Hexagon-Glitter-Sheets/609787_519904599.html" TargetMode="External"/><Relationship Id="rId279" Type="http://schemas.openxmlformats.org/officeDocument/2006/relationships/hyperlink" Target="http://www.aliexpress.com/item/Free-shipping-2012-New-arrival-Hand-bag/536541823.html" TargetMode="External"/><Relationship Id="rId280" Type="http://schemas.openxmlformats.org/officeDocument/2006/relationships/hyperlink" Target="http://www.aliexpress.com/item/Women-s-shoulder-bag-Fashion-ladies-Tassel-handbag-PU-Leather-Tote-Korean-style-Free-Shipping-NB0003/603692689.html" TargetMode="External"/><Relationship Id="rId281" Type="http://schemas.openxmlformats.org/officeDocument/2006/relationships/hyperlink" Target="http://www.aliexpress.com/item/Fashion-children-outerwear-autumn-boy-outerwear-leather-clothing-children-outerwear-hot-selling-fashion-ploughboys-leather/634293024.html" TargetMode="External"/><Relationship Id="rId282" Type="http://schemas.openxmlformats.org/officeDocument/2006/relationships/hyperlink" Target="http://www.aliexpress.com/store/product/Big-Discount-32-pcs-Makeup-Brush-Kit-Makeup-Brushes-Black-Leather-Case-Free-Shipping/701252_480767646.html" TargetMode="External"/><Relationship Id="rId283" Type="http://schemas.openxmlformats.org/officeDocument/2006/relationships/hyperlink" Target="http://www.aliexpress.com/store/product/Enhanced-version-of-Pearl-White-Eyeliner-Pencil/909969_521789333.html" TargetMode="External"/><Relationship Id="rId284" Type="http://schemas.openxmlformats.org/officeDocument/2006/relationships/hyperlink" Target="http://www.aliexpress.com/store/product/Free-Shipping-120-Colors-Eyeshadow-4-Cosmetic-Mineral-Makeup-Eye-Shadow-Powder-Palette-Kit-BE05/203055_570860762.html" TargetMode="External"/><Relationship Id="rId285" Type="http://schemas.openxmlformats.org/officeDocument/2006/relationships/hyperlink" Target="http://www.aliexpress.com/store/product/8-Colours-Roman-Fashional-Ladies-Quartz-Leather-Cord-Bracelet-Wrist-Watch-with-Rivet-Design-Strap-3/910825_605127116.html" TargetMode="External"/><Relationship Id="rId286" Type="http://schemas.openxmlformats.org/officeDocument/2006/relationships/hyperlink" Target="http://www.aliexpress.com/store/product/Free-Shipping-2pcs-BARIHO-Romantic-Couple-Leather-Strap-Dress-Watches-1-Pair-Quatrz-Black-White-Mix/509948_520772381.html" TargetMode="External"/><Relationship Id="rId287" Type="http://schemas.openxmlformats.org/officeDocument/2006/relationships/hyperlink" Target="http://www.nn.ru/user.php?page=gallery&amp;c=&amp;m=&amp;s=&amp;users_do=portret&amp;user_id=132855&amp;MFID=252505&amp;IID=4904395" TargetMode="External"/><Relationship Id="rId288" Type="http://schemas.openxmlformats.org/officeDocument/2006/relationships/hyperlink" Target="http://www.aliexpress.com/item/new-Promotions-2012-hot-summer-Fashion-trendy-women-clothes-Skirt-Dress-Chiffon-stitching-color-low-cut/560393201.html" TargetMode="External"/><Relationship Id="rId289" Type="http://schemas.openxmlformats.org/officeDocument/2006/relationships/hyperlink" Target="http://www.aliexpress.com/item/Free-shipping-Ruili-2012-fashion-charm-cake-Laminated-Tube-Dress-Chiffon-Ribbon-dress-skirt-Y0378-Drop/376225410.html" TargetMode="External"/><Relationship Id="rId290" Type="http://schemas.openxmlformats.org/officeDocument/2006/relationships/hyperlink" Target="http://www.aliexpress.com/item/New-dresses-women-dress-long-sleeve-dresses-mini-dress-Elegnat-Lace-Black-Dress/489089964.html" TargetMode="External"/><Relationship Id="rId291" Type="http://schemas.openxmlformats.org/officeDocument/2006/relationships/hyperlink" Target="http://www.aliexpress.com/item/Best-selling-Martin-boots-ladies-Martin-boots-women-s-shoes-boots-Free-shipping-1pair/620859472.html" TargetMode="External"/><Relationship Id="rId292" Type="http://schemas.openxmlformats.org/officeDocument/2006/relationships/hyperlink" Target="http://www.aliexpress.com/item/2012-new-Leisure-heightening-snow-boots-Snow-Boots-for-women-free-shipping/610663049.html" TargetMode="External"/><Relationship Id="rId293" Type="http://schemas.openxmlformats.org/officeDocument/2006/relationships/hyperlink" Target="http://www.aliexpress.com/item/2012-new-cotton-slippers-lovely-small-broken-flower-warm-slippers-size-36-41-V202/638151828.html" TargetMode="External"/><Relationship Id="rId294" Type="http://schemas.openxmlformats.org/officeDocument/2006/relationships/hyperlink" Target="http://www.aliexpress.com/item/East-Knitting-BF-062-2012-hoodies-Women-s-Hoodies-women-s-Coats-Long-Sleeve-DRESS-LEOPARD/590926392.html" TargetMode="External"/><Relationship Id="rId295" Type="http://schemas.openxmlformats.org/officeDocument/2006/relationships/hyperlink" Target="http://www.aliexpress.com/item/Korea-Leopard-Fleece-Women-s-Hoodie-Coat-Sweatshirt-Jacket-Warm-Outerwear-3270/503154035.html" TargetMode="External"/><Relationship Id="rId296" Type="http://schemas.openxmlformats.org/officeDocument/2006/relationships/hyperlink" Target="http://www.aliexpress.com/item/Fashion-Festival-Cartoon-Animal-Hat-Plush-Soft-Warm-Hello-Kitty-Winter-Cap-Free-Shipping/560217298.html" TargetMode="External"/><Relationship Id="rId297" Type="http://schemas.openxmlformats.org/officeDocument/2006/relationships/hyperlink" Target="http://www.aliexpress.com/store/product/Fashion-Punk-personality-Eagle-Claw-bangle-bracelet-bronze-Free-shipping-Min-order-15-mix-order-BR78021/511512_553976368.html" TargetMode="External"/><Relationship Id="rId298" Type="http://schemas.openxmlformats.org/officeDocument/2006/relationships/hyperlink" Target="http://www.aliexpress.com/store/product/Personality-New-arrival-Goth-Punk-retro-domineering-dragon-Earrings-Free-shipping-EE23255/511512_566880358.html" TargetMode="External"/><Relationship Id="rId299" Type="http://schemas.openxmlformats.org/officeDocument/2006/relationships/hyperlink" Target="http://www.aliexpress.com/store/product/2012NEW-Arrival-Personality-Vintage-embossed-long-exaggerated-branze-Bangle-Min-order-15-mix-order-BR78131/511512_601872457.html" TargetMode="External"/><Relationship Id="rId300" Type="http://schemas.openxmlformats.org/officeDocument/2006/relationships/hyperlink" Target="http://www.aliexpress.com/store/product/New-arrival-Personality-Owl-wide-brand-bangles-Fashion-jewelry-3colors-Free-shipping-Min-order-15-mix/511512_564728180.html" TargetMode="External"/><Relationship Id="rId301" Type="http://schemas.openxmlformats.org/officeDocument/2006/relationships/hyperlink" Target="http://www.aliexpress.com/store/product/Fashion-Korea-star-golden-square-Earrings-Min-order-15-mix-order-EE23035/511512_553772173.html" TargetMode="External"/><Relationship Id="rId302" Type="http://schemas.openxmlformats.org/officeDocument/2006/relationships/hyperlink" Target="http://www.aliexpress.com/store/product/Vintage-owl-jewelry-Ancient-sliver-black-eye-retro-owl-alloy-rings-Free-shipping-Mini-order-15/511512_553021869.html" TargetMode="External"/><Relationship Id="rId303" Type="http://schemas.openxmlformats.org/officeDocument/2006/relationships/hyperlink" Target="http://www.aliexpress.com/store/product/Promotion-price-black-eyes-retro-Owl-style-vintage-Earrings-Silver-Bronze-Free-shipping-Min-order-15/511512_553779752.html" TargetMode="External"/><Relationship Id="rId304" Type="http://schemas.openxmlformats.org/officeDocument/2006/relationships/hyperlink" Target="http://www.aliexpress.com/item/free-shipping-Ahh-Bra-Sexy-women-s-Bra-Slim-Underwear-Breast-Massage-Seamless-3PCS-5176/575358243.html" TargetMode="External"/><Relationship Id="rId305" Type="http://schemas.openxmlformats.org/officeDocument/2006/relationships/hyperlink" Target="http://www.aliexpress.com/item/Korean-style-Teddy-Bear-head-transparent-cover-underwear-storage-box-three-piece-free-shipping/542113716.html" TargetMode="External"/><Relationship Id="rId306" Type="http://schemas.openxmlformats.org/officeDocument/2006/relationships/hyperlink" Target="http://www.aliexpress.com/item/Free-Shipping-2012-women-Korea-Handbag-Bag-Tote-Fashion-Soft-Faux-Leather-with-Lock-and-Key/545992955.html" TargetMode="External"/><Relationship Id="rId307" Type="http://schemas.openxmlformats.org/officeDocument/2006/relationships/hyperlink" Target="http://www.aliexpress.com/item/Wholesale-Baby-pea-and-banana-Sleeping-Bag-sleep-bags-FLEECE-Infant-Children-s-rompers/638138659.html" TargetMode="External"/><Relationship Id="rId308" Type="http://schemas.openxmlformats.org/officeDocument/2006/relationships/hyperlink" Target="http://www.aliexpress.com/store/product/Cowboy-Classic-Vintage-Cow-Leather-Travel-bag-Handbag-Luggage-bag-7079Q/205367_594273283.html" TargetMode="External"/><Relationship Id="rId309" Type="http://schemas.openxmlformats.org/officeDocument/2006/relationships/hyperlink" Target="http://www.aliexpress.com/item/adventure-men-s-quartz-military-wrist-watch-with-dual-movt-compass-Thermometer-function-round-shaped-brown/611317990.html" TargetMode="External"/><Relationship Id="rId310" Type="http://schemas.openxmlformats.org/officeDocument/2006/relationships/hyperlink" Target="http://www.aliexpress.com/store/321711" TargetMode="External"/><Relationship Id="rId311" Type="http://schemas.openxmlformats.org/officeDocument/2006/relationships/hyperlink" Target="http://www.aliexpress.com/item/nick-men-s-quartz-wrist-watch-with-water-resistant-round-shaped-dial-30mm-wide-brown-leather/613567117.html" TargetMode="External"/><Relationship Id="rId312" Type="http://schemas.openxmlformats.org/officeDocument/2006/relationships/hyperlink" Target="http://www.aliexpress.com/store/321711" TargetMode="External"/><Relationship Id="rId313" Type="http://schemas.openxmlformats.org/officeDocument/2006/relationships/hyperlink" Target="http://www.aliexpress.com/item/2012-NEW-FASHION-OMEGA-BUCKLE-SOFT-PU-BELT-LEATHER-BELT-HOT-SELLING-WAIST-BELT-ree-shipping/549811734.html" TargetMode="External"/><Relationship Id="rId314" Type="http://schemas.openxmlformats.org/officeDocument/2006/relationships/hyperlink" Target="http://www.aliexpress.com/item/Promotion-Men-s-Leather-Belts-100-genuine-leather-2-colors-fashion-design-3-8cm-buckle-free/550283486.html" TargetMode="External"/><Relationship Id="rId315" Type="http://schemas.openxmlformats.org/officeDocument/2006/relationships/hyperlink" Target="http://www.aliexpress.com/item/free-shipping-men-s-genuine-leather-belt-real-cow-leather-belt-in-brown-high-quality-brown/557220580.html" TargetMode="External"/><Relationship Id="rId316" Type="http://schemas.openxmlformats.org/officeDocument/2006/relationships/hyperlink" Target="http://www.aliexpress.com/item/FREE-SHIPMENT-leather-bracelet-can-sell-at-MIX-design-MIX-color-fast-delivery-time-with-high/448850483.html" TargetMode="External"/><Relationship Id="rId317" Type="http://schemas.openxmlformats.org/officeDocument/2006/relationships/hyperlink" Target="http://www.aliexpress.com/item/Free-Shipping-316L-Stainless-Steel-Watch-band-men-s-8-25-Bracelets-10006116/444460637.html" TargetMode="External"/><Relationship Id="rId318" Type="http://schemas.openxmlformats.org/officeDocument/2006/relationships/hyperlink" Target="http://www.aliexpress.com/store/product/2012-New-arrival-sexy-underwear-sexy-costume-sexy-lingerie-sexy-dress-XC-8003-free-size-black/701515_611940290.html" TargetMode="External"/><Relationship Id="rId319" Type="http://schemas.openxmlformats.org/officeDocument/2006/relationships/hyperlink" Target="http://www.aliexpress.com/item/Multi-tiered-Tulle-Ruffles-Bady-Doll-Lingerie-LC2392-Cheaper-price-Free-Shipping-Fast-Delivery/571650317.html" TargetMode="External"/><Relationship Id="rId320" Type="http://schemas.openxmlformats.org/officeDocument/2006/relationships/hyperlink" Target="http://www.aliexpress.com/item/Lady-Pajamas-Retail-women-Pajamas-ladies-Sleepwear-Very-comfortable/583221723.html" TargetMode="External"/><Relationship Id="rId321" Type="http://schemas.openxmlformats.org/officeDocument/2006/relationships/hyperlink" Target="http://www.aliexpress.com/item/Korean-Sexy-Women-Lady-s-Low-Cute-Kawayi-Backless-Open-Back-Mini-Club-Dress-Free-Shipping/566269331.html" TargetMode="External"/><Relationship Id="rId322" Type="http://schemas.openxmlformats.org/officeDocument/2006/relationships/hyperlink" Target="http://www.aliexpress.com/store/product/Ainol-Novo-7-Tornados-Android-4-0-Tablet-PC-7-Cortex-A9-1GHz-1GB-DDR3-8GB/316424_621962271.html" TargetMode="External"/><Relationship Id="rId323" Type="http://schemas.openxmlformats.org/officeDocument/2006/relationships/hyperlink" Target="http://www.aliexpress.com/item/Free-Shipping-Brand-New-Hot-Style-Cute-Fashion-Lace-Mini-Skirt-Dress/575180344.html" TargetMode="External"/><Relationship Id="rId324" Type="http://schemas.openxmlformats.org/officeDocument/2006/relationships/hyperlink" Target="http://www.aliexpress.com/item/Free-shipping-Sexy-women-gowns-lingeries-Sexy-underwear-satin-robes-women-pajamas-white-black-purple-G/612484172.html" TargetMode="External"/><Relationship Id="rId325" Type="http://schemas.openxmlformats.org/officeDocument/2006/relationships/hyperlink" Target="http://www.aliexpress.com/item/1pac-lot-New-sexy-hot-women-mini-dress-Clubwear-free-shipping-size-XS-M-w1081/600548338.html" TargetMode="External"/><Relationship Id="rId326" Type="http://schemas.openxmlformats.org/officeDocument/2006/relationships/hyperlink" Target="http://www.aliexpress.com/item/2012-women-s-korea-edition-dress-embroidery-loose-big-yards-to-restore-ancient-ways-knitting-dress/541484380.html" TargetMode="External"/><Relationship Id="rId327" Type="http://schemas.openxmlformats.org/officeDocument/2006/relationships/hyperlink" Target="http://www.aliexpress.com/item/Hot-Fashion-Women-s-Lady-Winter-Fashion-Casual-Long-Sleeve-Wool-V-Neck-Tops-Mini-Dress/558456742.html" TargetMode="External"/><Relationship Id="rId328" Type="http://schemas.openxmlformats.org/officeDocument/2006/relationships/hyperlink" Target="http://www.aliexpress.com/item/Free-shipping-2012-women-hoodie-long-top-pullover-stand-collar-spring-garment-coat-jacket-black-gray/619084357.html" TargetMode="External"/><Relationship Id="rId329" Type="http://schemas.openxmlformats.org/officeDocument/2006/relationships/hyperlink" Target="http://www.aliexpress.com/item/Free-Shipping-2012-HOT-SALE-Korea-Sexy-Top-Womens-Red-Hooded-Winter-Zippered-Women-Thicken-Sweatshirts/522726473.html" TargetMode="External"/><Relationship Id="rId330" Type="http://schemas.openxmlformats.org/officeDocument/2006/relationships/hyperlink" Target="http://www.aliexpress.com/item/free-shippping-1pcs-Lady-Satin-Peony-Flower-Hair-Clips-Brooch-New-5170/563846926.html" TargetMode="External"/><Relationship Id="rId331" Type="http://schemas.openxmlformats.org/officeDocument/2006/relationships/hyperlink" Target="http://www.aliexpress.com/item/Large-style-lovely-deer-printed-thicken-hooded-women-hoodies-for-winter-and-autumn-Four-colours-for/638596184.html" TargetMode="External"/><Relationship Id="rId332" Type="http://schemas.openxmlformats.org/officeDocument/2006/relationships/hyperlink" Target="http://www.aliexpress.com/item/IMAK-business-style-flip-PU-leather-case-for-Samsung-galaxy-R-galaxy-Z-i9103-with-screen/619734341.html" TargetMode="External"/><Relationship Id="rId333" Type="http://schemas.openxmlformats.org/officeDocument/2006/relationships/hyperlink" Target="http://www.aliexpress.com/item/360-Rotating-PU-Leather-Cover-Case-for-Samsung-Galaxy-Tab-2-10-1-P5100-Rotary-leather/629680259.html" TargetMode="External"/><Relationship Id="rId334" Type="http://schemas.openxmlformats.org/officeDocument/2006/relationships/hyperlink" Target="http://www.aliexpress.com/item/Top-Quality-For-HTC-G12-Desire-S-Leather-Case-Handbag-Bag-Pouch-Flip-Free-Shipping/616263906.html" TargetMode="External"/><Relationship Id="rId335" Type="http://schemas.openxmlformats.org/officeDocument/2006/relationships/hyperlink" Target="http://www.aliexpress.com/item/New-2012-Lady-s-pu-jackets-Women-s-Korean-Fashion-leather-outwear-Splice-Sequins-suits-free/620840552.html" TargetMode="External"/><Relationship Id="rId336" Type="http://schemas.openxmlformats.org/officeDocument/2006/relationships/hyperlink" Target="http://www.aliexpress.com/item/Fashion-Leopard-Style-horsehair-strap-Crystal-Female-Quartz-Wrist-watch-Fashion-Watch-For-Women-L05164/587906065.html" TargetMode="External"/><Relationship Id="rId337" Type="http://schemas.openxmlformats.org/officeDocument/2006/relationships/hyperlink" Target="http://www.aliexpress.com/item/fashion-watches-lovers-couple-Charm-wholesale-detail-discount-promotion-Luxury-Rome-Style-Leather-Band-wrist-watch/632445730.html" TargetMode="External"/><Relationship Id="rId338" Type="http://schemas.openxmlformats.org/officeDocument/2006/relationships/hyperlink" Target="http://www.aliexpress.com/item/fashion-watches-lovers-couple-Charm-wholesale-detail-discount-promotion-Luxury-Rome-Style-Leather-Band-wrist-watch/632445730.html" TargetMode="External"/><Relationship Id="rId339" Type="http://schemas.openxmlformats.org/officeDocument/2006/relationships/hyperlink" Target="http://www.aliexpress.com/store/product/Free-Shipping-2012-autumn-back-cutout-sweater-women-s-air-conditioning-shirt-cardigan-li12001/102596_611237013.html" TargetMode="External"/><Relationship Id="rId340" Type="http://schemas.openxmlformats.org/officeDocument/2006/relationships/hyperlink" Target="http://www.aliexpress.com/item/Free-shipping-2012-new-hot-sale-women-Single-shouder-bag-hand-bags-women-wholesale/629751409.html" TargetMode="External"/><Relationship Id="rId341" Type="http://schemas.openxmlformats.org/officeDocument/2006/relationships/hyperlink" Target="http://www.aliexpress.com/item/2012-Fashion-Women-Butterfly-bow-knot-Clutch-Chain-Purse-HandBag-Shoulder-Bag/550974790.html" TargetMode="External"/><Relationship Id="rId342" Type="http://schemas.openxmlformats.org/officeDocument/2006/relationships/hyperlink" Target="http://www.aliexpress.com/item/Free-shipping-2012-new-arrival-Vest-Pants-Hoodie-3pieces-set-fashion-casual-thick-sports-hoodie-set/550517327.html" TargetMode="External"/><Relationship Id="rId343" Type="http://schemas.openxmlformats.org/officeDocument/2006/relationships/hyperlink" Target="http://www.aliexpress.com/item/Free-shipping-3pcs-lot-Men-s-Underwear-Boxers-Briefs-Cotton-Underwear-Man-Underwear-Boxer-Shorts-Mix/552960212.html" TargetMode="External"/><Relationship Id="rId344" Type="http://schemas.openxmlformats.org/officeDocument/2006/relationships/hyperlink" Target="http://www.aliexpress.com/item/Drawing-Toys-Mat-Aquadoodle-Drawing-Mat-1-Magic-Pen-Water-Drawing-Replacement-Mat-53-53cm-T102/601286773.html" TargetMode="External"/><Relationship Id="rId345" Type="http://schemas.openxmlformats.org/officeDocument/2006/relationships/hyperlink" Target="http://www.aliexpress.com/store/product/50-70-Removable-Eiffel-Tower-Paris-Art-Mural-Wall-Decal-Sticker-Vinyl-Wall-Home-Decor/319297_595674159.html" TargetMode="External"/><Relationship Id="rId346" Type="http://schemas.openxmlformats.org/officeDocument/2006/relationships/hyperlink" Target="http://www.aliexpress.com/store/319297" TargetMode="External"/><Relationship Id="rId347" Type="http://schemas.openxmlformats.org/officeDocument/2006/relationships/hyperlink" Target="http://www.aliexpress.com/item/Free-shipping-HL-1233-Popular-Cartoon-Winnie-Bear-and-Tigers-Wall-Sticker-Wall-Mural-Home-Decor/559750541.html" TargetMode="External"/><Relationship Id="rId348" Type="http://schemas.openxmlformats.org/officeDocument/2006/relationships/hyperlink" Target="http://www.aliexpress.com/store/911712" TargetMode="External"/><Relationship Id="rId349" Type="http://schemas.openxmlformats.org/officeDocument/2006/relationships/hyperlink" Target="http://www.nn.ru/user.php?page=gallery&amp;c=&amp;m=&amp;s=&amp;users_do=portret&amp;user_id=132855&amp;MFID=252505&amp;IID=4904395" TargetMode="External"/><Relationship Id="rId350" Type="http://schemas.openxmlformats.org/officeDocument/2006/relationships/hyperlink" Target="http://www.aliexpress.com/item/18KGP-E078-Leopard-Earring-18K-Gold-Plated-Earrings-Nickel-Free-Plating-Platinum-Rhinestone-Austrian-SW-Element/508885249.html" TargetMode="External"/><Relationship Id="rId351" Type="http://schemas.openxmlformats.org/officeDocument/2006/relationships/hyperlink" Target="http://www.aliexpress.com/item/mix-order-Min-order-is-15-The-Earrings-Jewelry-Accessories-bullet-plastic-ear-plugging-blocked/544309416.html" TargetMode="External"/><Relationship Id="rId352" Type="http://schemas.openxmlformats.org/officeDocument/2006/relationships/hyperlink" Target="http://www.aliexpress.com/item/Fashion-Shamballa-Bracelet-wax-cord-rhinestone-brass-beads-crystal-beads-13x16mm-Sold-per-7-5-Strand/537240060.html" TargetMode="External"/><Relationship Id="rId353" Type="http://schemas.openxmlformats.org/officeDocument/2006/relationships/hyperlink" Target="http://www.aliexpress.com/item/Free-shipping-GK-Fashion-PU-Leather-Handbags-Tote-Messenger-Shoulder-Bag-BG04/627069746.html" TargetMode="External"/><Relationship Id="rId354" Type="http://schemas.openxmlformats.org/officeDocument/2006/relationships/hyperlink" Target="http://www.aliexpress.com/item/Big-Sale-weilin-New-York-Yankees-embroidered-Slim-Short-Sleeves-Polo-shirts/569077198.html" TargetMode="External"/><Relationship Id="rId355" Type="http://schemas.openxmlformats.org/officeDocument/2006/relationships/hyperlink" Target="http://www.aliexpress.com/item/Min-order-10-mix-order-Bronze-Plated-1PCS-Jewelry-Accessory-With-Diamond-Owl-Charms-2916-28/570189190.html" TargetMode="External"/><Relationship Id="rId356" Type="http://schemas.openxmlformats.org/officeDocument/2006/relationships/hyperlink" Target="http://www.aliexpress.com/store/810882" TargetMode="External"/><Relationship Id="rId357" Type="http://schemas.openxmlformats.org/officeDocument/2006/relationships/hyperlink" Target="http://www.aliexpress.com/item/Min-order-10-mix-order-Bronze-Plated-1PCS-Jewelry-Accessory-Owl-Charms-2356-36-45-mm/544735746.html" TargetMode="External"/><Relationship Id="rId358" Type="http://schemas.openxmlformats.org/officeDocument/2006/relationships/hyperlink" Target="http://www.aliexpress.com/store/318669" TargetMode="External"/><Relationship Id="rId359" Type="http://schemas.openxmlformats.org/officeDocument/2006/relationships/hyperlink" Target="http://www.aliexpress.com/item/Min-order-10-mix-order-Bronze-Plated-1PCS-Jewelry-Accessory-Butterfly-Charms-3349-68-45-mm/533186966.html" TargetMode="External"/><Relationship Id="rId360" Type="http://schemas.openxmlformats.org/officeDocument/2006/relationships/hyperlink" Target="http://www.aliexpress.com/store/318669" TargetMode="External"/><Relationship Id="rId361" Type="http://schemas.openxmlformats.org/officeDocument/2006/relationships/hyperlink" Target="http://www.aliexpress.com/item/Free-shipping-Min-order-is-15-mix-order-fashion-Bracelet-Leather-Bracelet-Weave-Bracelet-3-Colors/604259143.html" TargetMode="External"/><Relationship Id="rId362" Type="http://schemas.openxmlformats.org/officeDocument/2006/relationships/hyperlink" Target="http://www.aliexpress.com/store/613080" TargetMode="External"/><Relationship Id="rId363" Type="http://schemas.openxmlformats.org/officeDocument/2006/relationships/hyperlink" Target="http://www.aliexpress.com/item/Min-order-for-15-hybrid-sequence-Pearl-bracelet-free-delivery-various-pattern-pendantentend-chain-decoration/626633185.html" TargetMode="External"/><Relationship Id="rId364" Type="http://schemas.openxmlformats.org/officeDocument/2006/relationships/hyperlink" Target="http://www.aliexpress.com/store/714125" TargetMode="External"/><Relationship Id="rId365" Type="http://schemas.openxmlformats.org/officeDocument/2006/relationships/hyperlink" Target="http://www.aliexpress.com/item/Min-order-is-15-mix-order-Free-shipping-wholesale-2012-new-Fashion-vintage-Affandi-beard-rings/631528800.html" TargetMode="External"/><Relationship Id="rId366" Type="http://schemas.openxmlformats.org/officeDocument/2006/relationships/hyperlink" Target="http://www.aliexpress.com/store/311670" TargetMode="External"/><Relationship Id="rId367" Type="http://schemas.openxmlformats.org/officeDocument/2006/relationships/hyperlink" Target="http://www.aliexpress.com/item/min-15-Mix-order-finger-rings-854/624277446.html" TargetMode="External"/><Relationship Id="rId368" Type="http://schemas.openxmlformats.org/officeDocument/2006/relationships/hyperlink" Target="http://www.aliexpress.com/store/408168" TargetMode="External"/><Relationship Id="rId369" Type="http://schemas.openxmlformats.org/officeDocument/2006/relationships/hyperlink" Target="http://www.aliexpress.com/item/Min-order-15usd-Spring-Arrival-Elegant-Black-and-Crystal-Square-fashion-Alloy-Stud-Earrings-Free-Shipping/536498076.html" TargetMode="External"/><Relationship Id="rId370" Type="http://schemas.openxmlformats.org/officeDocument/2006/relationships/hyperlink" Target="http://www.aliexpress.com/store/608443" TargetMode="External"/><Relationship Id="rId371" Type="http://schemas.openxmlformats.org/officeDocument/2006/relationships/hyperlink" Target="http://www.aliexpress.com/item/Min-order-is-10-mix-order-Fashion-Earring-Metal-Anchor-Stud-Earrings-Antique-Earring-Free-shipping/556085966.html" TargetMode="External"/><Relationship Id="rId372" Type="http://schemas.openxmlformats.org/officeDocument/2006/relationships/hyperlink" Target="http://www.aliexpress.com/item/Min-order-is-10-mix-order-Fashion-Earring-Metal-Flower-Stud-Earrings-Pearl-Earring-Korean-Style/555693502.html" TargetMode="External"/><Relationship Id="rId373" Type="http://schemas.openxmlformats.org/officeDocument/2006/relationships/hyperlink" Target="http://www.aliexpress.com/store/511464" TargetMode="External"/><Relationship Id="rId374" Type="http://schemas.openxmlformats.org/officeDocument/2006/relationships/hyperlink" Target="http://www.aliexpress.com/item/Free-Shipping-Fashion-Multilayer-winding-type-leather-leather-bracelet-Min-Order-is-10-USD-Can-Mixed/551386854.html" TargetMode="External"/><Relationship Id="rId375" Type="http://schemas.openxmlformats.org/officeDocument/2006/relationships/hyperlink" Target="http://www.aliexpress.com/store/610927" TargetMode="External"/><Relationship Id="rId376" Type="http://schemas.openxmlformats.org/officeDocument/2006/relationships/hyperlink" Target="http://www.aliexpress.com/item/Min-order-is-15-mix-order-Men-and-women-adjustable-leather-bracelet-gift-Free-shipping-B004/631530493.html" TargetMode="External"/><Relationship Id="rId377" Type="http://schemas.openxmlformats.org/officeDocument/2006/relationships/hyperlink" Target="http://www.aliexpress.com/store/911522" TargetMode="External"/><Relationship Id="rId378" Type="http://schemas.openxmlformats.org/officeDocument/2006/relationships/hyperlink" Target="http://www.aliexpress.com/item/Min-order-is-10-mix-order-Fashion-Bracelet-Leather-Bracelet-Weave-Bracelet-3-Colors-Free-shipping/559676800.html" TargetMode="External"/><Relationship Id="rId379" Type="http://schemas.openxmlformats.org/officeDocument/2006/relationships/hyperlink" Target="http://www.aliexpress.com/store/511464" TargetMode="External"/><Relationship Id="rId380" Type="http://schemas.openxmlformats.org/officeDocument/2006/relationships/hyperlink" Target="http://www.aliexpress.com/store/product/MIN-ORDER-USD-15-Fashion-earrings-luxury-triangle-trend-fashion-star-all-match-earrings-FREE/101095_637025305.html" TargetMode="External"/><Relationship Id="rId381" Type="http://schemas.openxmlformats.org/officeDocument/2006/relationships/hyperlink" Target="http://www.aliexpress.com/store/101095" TargetMode="External"/><Relationship Id="rId382" Type="http://schemas.openxmlformats.org/officeDocument/2006/relationships/hyperlink" Target="http://www.aliexpress.com/item/Korea-Women-s-Fashion-Long-Sleeve-Cotton-Tops-Dress-Hoodie-Coat-free-shopping-2312/522990415.html" TargetMode="External"/><Relationship Id="rId383" Type="http://schemas.openxmlformats.org/officeDocument/2006/relationships/hyperlink" Target="http://www.aliexpress.com/store/product/New-Arrival-Polyester-and-Cotton-Scarf-multicolored-checker-pattern-160x70cm/101672_627508839.html" TargetMode="External"/><Relationship Id="rId384" Type="http://schemas.openxmlformats.org/officeDocument/2006/relationships/hyperlink" Target="http://www.aliexpress.com/store/product/fashion-women-s-wallet-ladies-purse-clutch-bags-Envelope-PU-leather-handbag-with-free-shipping-and/107625_615811329.html" TargetMode="External"/><Relationship Id="rId385" Type="http://schemas.openxmlformats.org/officeDocument/2006/relationships/hyperlink" Target="http://www.aliexpress.com/item/FreeShipping-2012-Clutch-Europe-and-the-United-States-retro-new-handbag-commuter-package-Shoulder-Messenger-package/543946916.html" TargetMode="External"/><Relationship Id="rId386" Type="http://schemas.openxmlformats.org/officeDocument/2006/relationships/hyperlink" Target="http://www.aliexpress.com/item/Min-order-is-15-mix-order-New-style-simple-pearl-earrings-free-shipping-3024/571992223.html" TargetMode="External"/><Relationship Id="rId387" Type="http://schemas.openxmlformats.org/officeDocument/2006/relationships/hyperlink" Target="http://www.aliexpress.com/store/810387" TargetMode="External"/><Relationship Id="rId388" Type="http://schemas.openxmlformats.org/officeDocument/2006/relationships/hyperlink" Target="http://www.aliexpress.com/item/Min-order-15-MIX-Free-Ship-Vintage-Earrings-Fashion-Jewelry-SBB22448/599592103.html" TargetMode="External"/><Relationship Id="rId389" Type="http://schemas.openxmlformats.org/officeDocument/2006/relationships/hyperlink" Target="http://www.aliexpress.com/store/811413" TargetMode="External"/><Relationship Id="rId390" Type="http://schemas.openxmlformats.org/officeDocument/2006/relationships/hyperlink" Target="http://www.aliexpress.com/item/Free-Shipping-Min-Order-8-Han-edition-cosmetics-receive-a-box-SSTOOO3/606365996.html" TargetMode="External"/><Relationship Id="rId391" Type="http://schemas.openxmlformats.org/officeDocument/2006/relationships/hyperlink" Target="http://www.aliexpress.com/store/product/Free-Shipping-Portable-Velvet-Square-Jewelry-Storage-Box-with-Interior-2-Tier-Jewelry-Case/911453_553542199.html" TargetMode="External"/><Relationship Id="rId392" Type="http://schemas.openxmlformats.org/officeDocument/2006/relationships/hyperlink" Target="http://www.aliexpress.com/item/special-offer-M-XXL-2012-new-hot-Korean-fashion-casual-cozy-men-jeans-pants-trousers-free/620285891.html" TargetMode="External"/><Relationship Id="rId393" Type="http://schemas.openxmlformats.org/officeDocument/2006/relationships/hyperlink" Target="http://www.aliexpress.com/item/6148-Sexy-Women-High-Collar-Short-Sleeve-Backless-Strap-Night-Club-Knitted-T-shirt-Tight-Top/619422494.html" TargetMode="External"/><Relationship Id="rId394" Type="http://schemas.openxmlformats.org/officeDocument/2006/relationships/hyperlink" Target="http://www.aliexpress.com/item/18KS053-18K-Gold-Plated-Jewelry-Set-Nickel-Free-Plating-Platinum-Rhinestone-Made-with-Austrian-SWA-Crystal/615370869.html" TargetMode="External"/><Relationship Id="rId395" Type="http://schemas.openxmlformats.org/officeDocument/2006/relationships/hyperlink" Target="http://www.aliexpress.com/item/Min-order-15-MIX-Free-Ship-FS-1-Fashion-Jewelry-925-Silver-Plate-Shamballa-Crystal-Set/564538765.html" TargetMode="External"/><Relationship Id="rId396" Type="http://schemas.openxmlformats.org/officeDocument/2006/relationships/hyperlink" Target="http://www.aliexpress.com/store/product/Hot-2012-New-Arrival-Sexy-Ruffles-Contrast-Color-Ball-Gown-Evening-Dresses-Fashion-Lady-Dress-Red/506633_534392673.html" TargetMode="External"/><Relationship Id="rId397" Type="http://schemas.openxmlformats.org/officeDocument/2006/relationships/hyperlink" Target="http://www.aliexpress.com/item/Specials-Snow-boots-women-s-shoes-TPR-slip-resistant-warm-shoes-for-autumn-and-winter-Free/635486883.html" TargetMode="External"/><Relationship Id="rId398" Type="http://schemas.openxmlformats.org/officeDocument/2006/relationships/hyperlink" Target="http://www.aliexpress.com/item/10pairs-Free-shipping-0-12month-baby-shoes-Animal-Baby-shoes-Baby-Outdoor-Shoes-Children-s-Stockings/628146202.html" TargetMode="External"/><Relationship Id="rId399" Type="http://schemas.openxmlformats.org/officeDocument/2006/relationships/hyperlink" Target="http://www.aliexpress.com/item/Free-shipping-from-factory-HL-968-Popular-Cartoon-Winnie-Bear-Wall-Sticker-Wall-Mural-Home-Decor/557650076.html" TargetMode="External"/><Relationship Id="rId400" Type="http://schemas.openxmlformats.org/officeDocument/2006/relationships/hyperlink" Target="http://www.aliexpress.com/store/911712" TargetMode="External"/><Relationship Id="rId401" Type="http://schemas.openxmlformats.org/officeDocument/2006/relationships/hyperlink" Target="http://www.aliexpress.com/item/Free-shipping-4-Sensors-System-12v-LED-Display-Indicator-Parking-Car-Reverse-Radar-Kit-Black-8130/558949873.html" TargetMode="External"/><Relationship Id="rId402" Type="http://schemas.openxmlformats.org/officeDocument/2006/relationships/hyperlink" Target="http://www.aliexpress.com/item/Big-Sale-weilin-New-York-Yankees-embroidered-Slim-Short-Sleeves-Polo-shirts/569077198.html" TargetMode="External"/><Relationship Id="rId403" Type="http://schemas.openxmlformats.org/officeDocument/2006/relationships/hyperlink" Target="http://www.aliexpress.com/item/Big-Sale-weilin-New-York-Yankees-embroidered-Slim-Short-Sleeves-Polo-shirts/569077198.html" TargetMode="External"/><Relationship Id="rId404" Type="http://schemas.openxmlformats.org/officeDocument/2006/relationships/hyperlink" Target="http://www.aliexpress.com/item/2012-New-York-Yankee-embroidery-shirt-Men-s-long-sleeve-Slim-polo-Shirts-NY-embroidery-T/547512024.html" TargetMode="External"/><Relationship Id="rId405" Type="http://schemas.openxmlformats.org/officeDocument/2006/relationships/hyperlink" Target="http://www.aliexpress.com/item/2012-New-York-Yankee-embroidery-shirt-Men-s-long-sleeve-Slim-polo-Shirts-NY-embroidery-T/547512024.html" TargetMode="External"/><Relationship Id="rId406" Type="http://schemas.openxmlformats.org/officeDocument/2006/relationships/hyperlink" Target="http://www.aliexpress.com/item/Pet-dog-kennel-Cat-house-Pet-supplies-Small-nest/537016910.html" TargetMode="External"/><Relationship Id="rId407" Type="http://schemas.openxmlformats.org/officeDocument/2006/relationships/hyperlink" Target="http://www.aliexpress.com/store/product/new-Promotions-2012-hot-fashion-Loop-Tuck-Thin-Slim-Skinny-Waist-Ladies-Women-Belt-Retro-girdle/411114_579450519.html" TargetMode="External"/><Relationship Id="rId408" Type="http://schemas.openxmlformats.org/officeDocument/2006/relationships/hyperlink" Target="http://www.aliexpress.com/item/High-Quality-Slim-Underwear-Slimming-Suits-Body-Shaper-Bamboo-Charcoal-Sculpting-Underwear/547862193.html" TargetMode="External"/><Relationship Id="rId409" Type="http://schemas.openxmlformats.org/officeDocument/2006/relationships/hyperlink" Target="http://www.aliexpress.com/item/Big-discount-Free-shipping-Sexy-Bra-Slimming-Ahh-Bra-As-seen-on-TV-Seamless-Leisure-Genie/608090840.html" TargetMode="External"/><Relationship Id="rId410" Type="http://schemas.openxmlformats.org/officeDocument/2006/relationships/hyperlink" Target="http://www.aliexpress.com/item/Children-s-clothing-female-child-autumn-and-winter-2012-100-cotton-fleece-thickening-with-a-hood/634497959.html" TargetMode="External"/><Relationship Id="rId411" Type="http://schemas.openxmlformats.org/officeDocument/2006/relationships/hyperlink" Target="http://www.aliexpress.com/item/Free-shipping-aesthetic-lovely-handbags-women-bags-baby-girls-favorite-straw-bags-cute-street-diagonal-flower/624043150.html" TargetMode="External"/><Relationship Id="rId412" Type="http://schemas.openxmlformats.org/officeDocument/2006/relationships/hyperlink" Target="http://www.aliexpress.com/store/product/2012-newest-First-layer-COW-LEATHER-Korea-fashion-women-s-long-wallets-with-big-compacity-W022/106373_468647031.html" TargetMode="External"/><Relationship Id="rId413" Type="http://schemas.openxmlformats.org/officeDocument/2006/relationships/hyperlink" Target="http://www.aliexpress.com/store/product/Free-shipping-From-factory-HL-1542-Popular-Paris-Tower-Romantic-Wall-Sticker-Wall-Mural-Home-Decor/911712_559786381.html" TargetMode="External"/><Relationship Id="rId414" Type="http://schemas.openxmlformats.org/officeDocument/2006/relationships/hyperlink" Target="http://www.aliexpress.com/store/911712?src=i18n&amp;af=i18n_ru&amp;isdl=y&amp;tp1=StoreName" TargetMode="External"/><Relationship Id="rId415" Type="http://schemas.openxmlformats.org/officeDocument/2006/relationships/hyperlink" Target="http://ru.aliexpress.com/item/Free-shipping-Hot-selling-flower-Home-decor-wall-stickers-3d-for-kids-room-TV-back-board/623210172.html" TargetMode="External"/><Relationship Id="rId416" Type="http://schemas.openxmlformats.org/officeDocument/2006/relationships/hyperlink" Target="http://ru.aliexpress.com/item/50-by-70cm-Mixed-Ordered-Free-Shipping-Popular-Red-Flowers-Happy-House-Removable-Decor-Wall-Stickers/634073688.html" TargetMode="External"/><Relationship Id="rId417" Type="http://schemas.openxmlformats.org/officeDocument/2006/relationships/hyperlink" Target="http://www.aliexpress.com/item/New-Women-s-fashion-winter-hand-Wrist-Fingerless-rabbit-fur-gloves-for-keyboard-3-colors-Free/519018457.html" TargetMode="External"/><Relationship Id="rId418" Type="http://schemas.openxmlformats.org/officeDocument/2006/relationships/hyperlink" Target="http://www.aliexpress.com/item/Korea-Women-s-Fashion-Long-Sleeve-Cotton-Tops-Dress-Hoodie-Coat-free-shopping-2312/522990415.html" TargetMode="External"/><Relationship Id="rId419" Type="http://schemas.openxmlformats.org/officeDocument/2006/relationships/hyperlink" Target="http://www.aliexpress.com/item/Free-Shipping-Brand-New-Korean-Women-s-Hooded-Cotton-Jacket-Wild-Thick-Warm-Coat-Cotton-Gray/432845883.html" TargetMode="External"/><Relationship Id="rId420" Type="http://schemas.openxmlformats.org/officeDocument/2006/relationships/hyperlink" Target="http://www.aliexpress.com/item/Legging-Pants-Jeans-blue-and-black-Cheaper-price-Free-Shipping-Cost-Fast-Delivery/539603716.html" TargetMode="External"/><Relationship Id="rId421" Type="http://schemas.openxmlformats.org/officeDocument/2006/relationships/hyperlink" Target="http://www.aliexpress.com/item/Free-Shipping-Wholesale-And-Retail-Cotton-Women-s-Shirt-New-Fashion-Lantern-Sleeve-Long-sleeved-T/602590352.html" TargetMode="External"/><Relationship Id="rId422" Type="http://schemas.openxmlformats.org/officeDocument/2006/relationships/hyperlink" Target="http://www.aliexpress.com/item/Sin-Bra-Invisible-Instant-Breast-lift-up-pack-of-6-sets-1pack-24pc-24pc-lot-freeshipping/593156589.html" TargetMode="External"/><Relationship Id="rId423" Type="http://schemas.openxmlformats.org/officeDocument/2006/relationships/hyperlink" Target="http://www.aliexpress.com/store/product/Min-Order-USD10-Promotion-Free-shipping-vintage-antique-brass-crystal-profile-bracelet-cuff-KV098/503981_545447477.html" TargetMode="External"/><Relationship Id="rId424" Type="http://schemas.openxmlformats.org/officeDocument/2006/relationships/hyperlink" Target="http://www.aliexpress.com/store/503981" TargetMode="External"/><Relationship Id="rId425" Type="http://schemas.openxmlformats.org/officeDocument/2006/relationships/hyperlink" Target="http://www.aliexpress.com/item/special-offer-M-XXL-2012-new-hot-Korean-fashion-casual-cozy-men-jeans-pants-trousers-free/620285891.html" TargetMode="External"/><Relationship Id="rId426" Type="http://schemas.openxmlformats.org/officeDocument/2006/relationships/hyperlink" Target="http://www.aliexpress.com/store/product/CPA-Free-Shipping-Wholesale-Women-Cheap-Fashion-Cotton-Solid-Color-Vest-T-shirt-Multi-Color/711253_545452956.html" TargetMode="External"/><Relationship Id="rId427" Type="http://schemas.openxmlformats.org/officeDocument/2006/relationships/hyperlink" Target="http://www.aliexpress.com/store/product/CPA-Free-Shipping-Wholesale-Women-Cheap-Fashion-Cotton-Solid-Color-Vest-T-shirt-Multi-Color/711253_545452956.html" TargetMode="External"/><Relationship Id="rId428" Type="http://schemas.openxmlformats.org/officeDocument/2006/relationships/hyperlink" Target="http://www.aliexpress.com/store/product/CPA-Free-Shipping-Wholesale-Women-Cheap-Fashion-Cotton-Solid-Color-Vest-T-shirt-Multi-Color/711253_545452956.html" TargetMode="External"/><Relationship Id="rId429" Type="http://schemas.openxmlformats.org/officeDocument/2006/relationships/hyperlink" Target="http://www.aliexpress.com/item/Free-Shipping-Wholesale-Simple-and-Comfortable-High-Collar-Special-Long-Sleeves-Design-Fleeces-Hood-Coat-For/566505367.html" TargetMode="External"/><Relationship Id="rId430" Type="http://schemas.openxmlformats.org/officeDocument/2006/relationships/hyperlink" Target="http://www.aliexpress.com/item/Free-Shipping-Wholesale-Simple-and-Comfortable-High-Collar-Special-Long-Sleeves-Design-Fleeces-Hood-Coat-For/566505367.html" TargetMode="External"/><Relationship Id="rId431" Type="http://schemas.openxmlformats.org/officeDocument/2006/relationships/hyperlink" Target="http://www.aliexpress.com/item/2012-sleeves-pocket-thermal-cotton-padded-jacket-wadded-jacket-cotton-padded-jacket-8015/627888381.html" TargetMode="External"/><Relationship Id="rId432" Type="http://schemas.openxmlformats.org/officeDocument/2006/relationships/hyperlink" Target="http://www.aliexpress.com/item/2012-sleeves-pocket-thermal-cotton-padded-jacket-wadded-jacket-cotton-padded-jacket-8015/627888381.html" TargetMode="External"/><Relationship Id="rId433" Type="http://schemas.openxmlformats.org/officeDocument/2006/relationships/hyperlink" Target="http://www.aliexpress.com/item/Free-shipping-2012-new-arrival-Vest-Pants-Hoodie-3pieces-set-fashion-casual-thick-sports-hoodie-set/550517327.html" TargetMode="External"/><Relationship Id="rId434" Type="http://schemas.openxmlformats.org/officeDocument/2006/relationships/hyperlink" Target="http://www.aliexpress.com/item/2012-Winter-Hot-Women-s-DOUBLE-LAYERS-Bamboo-charcoal-Cotton-Tight-Warm-Leggings-tights-freeshipping/630152452.html" TargetMode="External"/><Relationship Id="rId435" Type="http://schemas.openxmlformats.org/officeDocument/2006/relationships/hyperlink" Target="http://www.nn.ru/user.php?page=gallery&amp;c=&amp;m=&amp;s=&amp;users_do=portret&amp;user_id=132855&amp;MFID=252505&amp;IID=4904395" TargetMode="External"/><Relationship Id="rId436" Type="http://schemas.openxmlformats.org/officeDocument/2006/relationships/hyperlink" Target="http://www.aliexpress.com/item/MTK-6575-iGDS-A9300-android-2-3-with-2GB-32GB-4-3-inch-Screen-3G-GPS/601753012.html" TargetMode="External"/><Relationship Id="rId4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68" activeCellId="0" sqref="M255:N26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1" min="11" style="0" width="10.99"/>
    <col collapsed="false" customWidth="true" hidden="false" outlineLevel="0" max="12" min="12" style="1" width="13.99"/>
    <col collapsed="false" customWidth="true" hidden="false" outlineLevel="0" max="13" min="13" style="1" width="13.85"/>
    <col collapsed="false" customWidth="true" hidden="false" outlineLevel="0" max="14" min="14" style="1" width="6.13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9.14"/>
    <col collapsed="false" customWidth="true" hidden="false" outlineLevel="0" max="18" min="18" style="0" width="14.41"/>
  </cols>
  <sheetData>
    <row r="1" customFormat="false" ht="7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s="9" customFormat="true" ht="50.1" hidden="true" customHeight="true" outlineLevel="0" collapsed="false">
      <c r="A2" s="6" t="n">
        <v>2941983</v>
      </c>
      <c r="B2" s="6" t="s">
        <v>17</v>
      </c>
      <c r="C2" s="7" t="s">
        <v>18</v>
      </c>
      <c r="D2" s="6" t="s">
        <v>19</v>
      </c>
      <c r="E2" s="6" t="n">
        <v>5.99</v>
      </c>
      <c r="F2" s="6"/>
      <c r="G2" s="6" t="n">
        <v>1</v>
      </c>
      <c r="H2" s="6" t="s">
        <v>20</v>
      </c>
      <c r="I2" s="6"/>
      <c r="J2" s="6" t="n">
        <f aca="false">E2*32</f>
        <v>191.68</v>
      </c>
      <c r="K2" s="6" t="n">
        <f aca="false">G2*E2</f>
        <v>5.99</v>
      </c>
      <c r="L2" s="8" t="n">
        <f aca="false">K2*32</f>
        <v>191.68</v>
      </c>
      <c r="M2" s="8" t="n">
        <f aca="false">L2*1.12</f>
        <v>214.6816</v>
      </c>
      <c r="N2" s="8"/>
      <c r="O2" s="8"/>
      <c r="P2" s="8"/>
      <c r="Q2" s="8"/>
    </row>
    <row r="3" s="13" customFormat="true" ht="50.1" hidden="true" customHeight="true" outlineLevel="0" collapsed="false">
      <c r="A3" s="10" t="n">
        <v>2941983</v>
      </c>
      <c r="B3" s="10" t="s">
        <v>21</v>
      </c>
      <c r="C3" s="11" t="s">
        <v>22</v>
      </c>
      <c r="D3" s="10" t="n">
        <v>100</v>
      </c>
      <c r="E3" s="10" t="n">
        <v>13.77</v>
      </c>
      <c r="F3" s="10"/>
      <c r="G3" s="10" t="n">
        <v>1</v>
      </c>
      <c r="H3" s="10" t="s">
        <v>23</v>
      </c>
      <c r="I3" s="10"/>
      <c r="J3" s="10" t="n">
        <f aca="false">E3*32</f>
        <v>440.64</v>
      </c>
      <c r="K3" s="10" t="n">
        <f aca="false">G3*E3</f>
        <v>13.77</v>
      </c>
      <c r="L3" s="12" t="n">
        <f aca="false">K3*32</f>
        <v>440.64</v>
      </c>
      <c r="M3" s="12" t="n">
        <f aca="false">L3*1.12</f>
        <v>493.5168</v>
      </c>
      <c r="N3" s="12"/>
      <c r="O3" s="12"/>
      <c r="P3" s="12"/>
      <c r="Q3" s="12"/>
    </row>
    <row r="4" s="9" customFormat="true" ht="50.1" hidden="true" customHeight="true" outlineLevel="0" collapsed="false">
      <c r="A4" s="6" t="n">
        <v>2941983</v>
      </c>
      <c r="B4" s="6" t="s">
        <v>24</v>
      </c>
      <c r="C4" s="7" t="s">
        <v>25</v>
      </c>
      <c r="D4" s="14" t="s">
        <v>26</v>
      </c>
      <c r="E4" s="6" t="n">
        <v>7.66</v>
      </c>
      <c r="F4" s="6"/>
      <c r="G4" s="6" t="n">
        <v>1</v>
      </c>
      <c r="H4" s="6"/>
      <c r="I4" s="6"/>
      <c r="J4" s="6" t="n">
        <f aca="false">E4*32</f>
        <v>245.12</v>
      </c>
      <c r="K4" s="6" t="n">
        <f aca="false">G4*E4</f>
        <v>7.66</v>
      </c>
      <c r="L4" s="8" t="n">
        <f aca="false">K4*32</f>
        <v>245.12</v>
      </c>
      <c r="M4" s="8" t="n">
        <f aca="false">L4*1.12</f>
        <v>274.5344</v>
      </c>
      <c r="N4" s="8" t="n">
        <v>10</v>
      </c>
      <c r="O4" s="8" t="n">
        <v>993</v>
      </c>
      <c r="P4" s="8" t="n">
        <v>993</v>
      </c>
      <c r="Q4" s="8" t="n">
        <v>0</v>
      </c>
    </row>
    <row r="5" s="9" customFormat="true" ht="50.1" hidden="true" customHeight="true" outlineLevel="0" collapsed="false">
      <c r="A5" s="6" t="s">
        <v>27</v>
      </c>
      <c r="B5" s="6" t="s">
        <v>28</v>
      </c>
      <c r="C5" s="7" t="s">
        <v>29</v>
      </c>
      <c r="D5" s="6" t="s">
        <v>30</v>
      </c>
      <c r="E5" s="6" t="n">
        <v>9.66</v>
      </c>
      <c r="F5" s="6" t="s">
        <v>31</v>
      </c>
      <c r="G5" s="6" t="n">
        <v>3</v>
      </c>
      <c r="H5" s="6"/>
      <c r="I5" s="6"/>
      <c r="J5" s="6" t="n">
        <f aca="false">E5*32</f>
        <v>309.12</v>
      </c>
      <c r="K5" s="6" t="n">
        <f aca="false">G5*E5</f>
        <v>28.98</v>
      </c>
      <c r="L5" s="8" t="n">
        <f aca="false">K5*32</f>
        <v>927.36</v>
      </c>
      <c r="M5" s="8" t="n">
        <f aca="false">L5*1.12</f>
        <v>1038.6432</v>
      </c>
      <c r="N5" s="8"/>
      <c r="O5" s="8"/>
      <c r="P5" s="8"/>
      <c r="Q5" s="8"/>
    </row>
    <row r="6" s="9" customFormat="true" ht="50.1" hidden="true" customHeight="true" outlineLevel="0" collapsed="false">
      <c r="A6" s="6" t="s">
        <v>27</v>
      </c>
      <c r="B6" s="6" t="s">
        <v>32</v>
      </c>
      <c r="C6" s="7" t="s">
        <v>33</v>
      </c>
      <c r="D6" s="6" t="s">
        <v>34</v>
      </c>
      <c r="E6" s="6" t="n">
        <v>5.69</v>
      </c>
      <c r="F6" s="6" t="s">
        <v>35</v>
      </c>
      <c r="G6" s="6" t="n">
        <v>1</v>
      </c>
      <c r="H6" s="6"/>
      <c r="I6" s="6"/>
      <c r="J6" s="6" t="n">
        <f aca="false">E6*32</f>
        <v>182.08</v>
      </c>
      <c r="K6" s="6" t="n">
        <f aca="false">G6*E6</f>
        <v>5.69</v>
      </c>
      <c r="L6" s="8" t="n">
        <f aca="false">K6*32</f>
        <v>182.08</v>
      </c>
      <c r="M6" s="8" t="n">
        <f aca="false">L6*1.12</f>
        <v>203.9296</v>
      </c>
      <c r="N6" s="8"/>
      <c r="O6" s="8"/>
      <c r="P6" s="8"/>
      <c r="Q6" s="8"/>
    </row>
    <row r="7" s="9" customFormat="true" ht="50.1" hidden="true" customHeight="true" outlineLevel="0" collapsed="false">
      <c r="A7" s="6" t="s">
        <v>27</v>
      </c>
      <c r="B7" s="6" t="s">
        <v>36</v>
      </c>
      <c r="C7" s="7" t="s">
        <v>37</v>
      </c>
      <c r="D7" s="6" t="s">
        <v>38</v>
      </c>
      <c r="E7" s="6" t="n">
        <v>11.4</v>
      </c>
      <c r="F7" s="6" t="s">
        <v>39</v>
      </c>
      <c r="G7" s="6" t="n">
        <v>1</v>
      </c>
      <c r="H7" s="6"/>
      <c r="I7" s="6"/>
      <c r="J7" s="6" t="n">
        <f aca="false">E7*32</f>
        <v>364.8</v>
      </c>
      <c r="K7" s="6" t="n">
        <f aca="false">G7*E7</f>
        <v>11.4</v>
      </c>
      <c r="L7" s="8" t="n">
        <f aca="false">K7*32</f>
        <v>364.8</v>
      </c>
      <c r="M7" s="8" t="n">
        <f aca="false">L7*1.12</f>
        <v>408.576</v>
      </c>
      <c r="N7" s="8"/>
      <c r="O7" s="8"/>
      <c r="P7" s="8"/>
      <c r="Q7" s="8"/>
    </row>
    <row r="8" s="9" customFormat="true" ht="50.1" hidden="true" customHeight="true" outlineLevel="0" collapsed="false">
      <c r="A8" s="6" t="s">
        <v>27</v>
      </c>
      <c r="B8" s="6" t="s">
        <v>40</v>
      </c>
      <c r="C8" s="7" t="s">
        <v>41</v>
      </c>
      <c r="D8" s="6" t="s">
        <v>42</v>
      </c>
      <c r="E8" s="6" t="n">
        <v>7.2</v>
      </c>
      <c r="F8" s="6" t="s">
        <v>43</v>
      </c>
      <c r="G8" s="6" t="n">
        <v>2</v>
      </c>
      <c r="H8" s="6"/>
      <c r="I8" s="6"/>
      <c r="J8" s="6" t="n">
        <f aca="false">E8*32</f>
        <v>230.4</v>
      </c>
      <c r="K8" s="6" t="n">
        <f aca="false">G8*E8</f>
        <v>14.4</v>
      </c>
      <c r="L8" s="8" t="n">
        <f aca="false">K8*32</f>
        <v>460.8</v>
      </c>
      <c r="M8" s="8" t="n">
        <f aca="false">L8*1.12</f>
        <v>516.096</v>
      </c>
      <c r="N8" s="8"/>
      <c r="O8" s="8"/>
      <c r="P8" s="8"/>
      <c r="Q8" s="8"/>
    </row>
    <row r="9" s="9" customFormat="true" ht="50.1" hidden="true" customHeight="true" outlineLevel="0" collapsed="false">
      <c r="A9" s="6" t="s">
        <v>27</v>
      </c>
      <c r="B9" s="6" t="s">
        <v>44</v>
      </c>
      <c r="C9" s="7" t="s">
        <v>45</v>
      </c>
      <c r="D9" s="6" t="s">
        <v>46</v>
      </c>
      <c r="E9" s="6" t="n">
        <v>7.28</v>
      </c>
      <c r="F9" s="6" t="s">
        <v>47</v>
      </c>
      <c r="G9" s="6" t="n">
        <v>1</v>
      </c>
      <c r="H9" s="6" t="s">
        <v>48</v>
      </c>
      <c r="I9" s="6" t="s">
        <v>49</v>
      </c>
      <c r="J9" s="6" t="n">
        <f aca="false">E9*32</f>
        <v>232.96</v>
      </c>
      <c r="K9" s="6" t="n">
        <f aca="false">G9*E9</f>
        <v>7.28</v>
      </c>
      <c r="L9" s="8" t="n">
        <f aca="false">K9*32</f>
        <v>232.96</v>
      </c>
      <c r="M9" s="8" t="n">
        <f aca="false">L9*1.12</f>
        <v>260.9152</v>
      </c>
      <c r="N9" s="8" t="n">
        <v>10</v>
      </c>
      <c r="O9" s="8" t="n">
        <v>2438</v>
      </c>
      <c r="P9" s="8" t="n">
        <v>2438</v>
      </c>
      <c r="Q9" s="8" t="n">
        <v>0</v>
      </c>
    </row>
    <row r="10" s="9" customFormat="true" ht="50.1" hidden="true" customHeight="true" outlineLevel="0" collapsed="false">
      <c r="A10" s="6" t="s">
        <v>50</v>
      </c>
      <c r="B10" s="6" t="s">
        <v>51</v>
      </c>
      <c r="C10" s="7" t="s">
        <v>52</v>
      </c>
      <c r="D10" s="6" t="s">
        <v>53</v>
      </c>
      <c r="E10" s="6" t="n">
        <v>60.5</v>
      </c>
      <c r="F10" s="6" t="s">
        <v>54</v>
      </c>
      <c r="G10" s="6" t="n">
        <v>1</v>
      </c>
      <c r="H10" s="6" t="s">
        <v>55</v>
      </c>
      <c r="I10" s="6"/>
      <c r="J10" s="6" t="n">
        <f aca="false">E10*32</f>
        <v>1936</v>
      </c>
      <c r="K10" s="6" t="n">
        <f aca="false">G10*E10</f>
        <v>60.5</v>
      </c>
      <c r="L10" s="8" t="n">
        <f aca="false">K10*32</f>
        <v>1936</v>
      </c>
      <c r="M10" s="8" t="n">
        <f aca="false">L10*1.12</f>
        <v>2168.32</v>
      </c>
      <c r="N10" s="8" t="n">
        <v>10</v>
      </c>
      <c r="O10" s="8" t="n">
        <v>2178</v>
      </c>
      <c r="P10" s="8" t="n">
        <v>2178</v>
      </c>
      <c r="Q10" s="8" t="n">
        <v>0</v>
      </c>
    </row>
    <row r="11" customFormat="false" ht="50.1" hidden="true" customHeight="true" outlineLevel="0" collapsed="false">
      <c r="A11" s="15" t="s">
        <v>56</v>
      </c>
      <c r="B11" s="15" t="s">
        <v>57</v>
      </c>
      <c r="C11" s="16" t="s">
        <v>58</v>
      </c>
      <c r="D11" s="15" t="s">
        <v>59</v>
      </c>
      <c r="E11" s="15" t="n">
        <v>15.39</v>
      </c>
      <c r="F11" s="15" t="s">
        <v>60</v>
      </c>
      <c r="G11" s="15" t="n">
        <v>1</v>
      </c>
      <c r="H11" s="15"/>
      <c r="I11" s="15"/>
      <c r="J11" s="6" t="n">
        <f aca="false">E11*32</f>
        <v>492.48</v>
      </c>
      <c r="K11" s="17" t="n">
        <f aca="false">G11*E11</f>
        <v>15.39</v>
      </c>
      <c r="L11" s="18" t="n">
        <f aca="false">K11*32</f>
        <v>492.48</v>
      </c>
      <c r="M11" s="18" t="n">
        <f aca="false">L11*1.12</f>
        <v>551.5776</v>
      </c>
      <c r="N11" s="18" t="n">
        <v>10</v>
      </c>
      <c r="O11" s="18" t="n">
        <v>562</v>
      </c>
      <c r="P11" s="18" t="n">
        <v>562</v>
      </c>
      <c r="Q11" s="1" t="n">
        <v>0</v>
      </c>
      <c r="R11" s="0" t="s">
        <v>61</v>
      </c>
    </row>
    <row r="12" s="9" customFormat="true" ht="50.1" hidden="true" customHeight="true" outlineLevel="0" collapsed="false">
      <c r="A12" s="6" t="s">
        <v>62</v>
      </c>
      <c r="B12" s="6" t="s">
        <v>63</v>
      </c>
      <c r="C12" s="7" t="s">
        <v>64</v>
      </c>
      <c r="D12" s="6" t="s">
        <v>65</v>
      </c>
      <c r="E12" s="6" t="n">
        <v>3.05</v>
      </c>
      <c r="F12" s="6"/>
      <c r="G12" s="6" t="n">
        <v>1</v>
      </c>
      <c r="H12" s="6"/>
      <c r="I12" s="6"/>
      <c r="J12" s="6" t="n">
        <f aca="false">E12*32</f>
        <v>97.6</v>
      </c>
      <c r="K12" s="6" t="n">
        <f aca="false">G12*E12</f>
        <v>3.05</v>
      </c>
      <c r="L12" s="8" t="n">
        <f aca="false">K12*32</f>
        <v>97.6</v>
      </c>
      <c r="M12" s="8" t="n">
        <f aca="false">L12*1.12</f>
        <v>109.312</v>
      </c>
      <c r="N12" s="8"/>
      <c r="O12" s="8"/>
      <c r="P12" s="8"/>
      <c r="Q12" s="8"/>
    </row>
    <row r="13" s="9" customFormat="true" ht="50.1" hidden="true" customHeight="true" outlineLevel="0" collapsed="false">
      <c r="A13" s="6" t="s">
        <v>62</v>
      </c>
      <c r="B13" s="6" t="s">
        <v>63</v>
      </c>
      <c r="C13" s="7" t="s">
        <v>64</v>
      </c>
      <c r="D13" s="6" t="s">
        <v>66</v>
      </c>
      <c r="E13" s="6" t="n">
        <v>3.05</v>
      </c>
      <c r="F13" s="6"/>
      <c r="G13" s="6" t="n">
        <v>1</v>
      </c>
      <c r="H13" s="6"/>
      <c r="I13" s="6"/>
      <c r="J13" s="6" t="n">
        <f aca="false">E13*32</f>
        <v>97.6</v>
      </c>
      <c r="K13" s="6" t="n">
        <f aca="false">G13*E13</f>
        <v>3.05</v>
      </c>
      <c r="L13" s="8" t="n">
        <f aca="false">K13*32</f>
        <v>97.6</v>
      </c>
      <c r="M13" s="8" t="n">
        <f aca="false">L13*1.12</f>
        <v>109.312</v>
      </c>
      <c r="N13" s="8"/>
      <c r="O13" s="8"/>
      <c r="P13" s="8"/>
      <c r="Q13" s="8"/>
    </row>
    <row r="14" s="9" customFormat="true" ht="50.1" hidden="true" customHeight="true" outlineLevel="0" collapsed="false">
      <c r="A14" s="6" t="s">
        <v>62</v>
      </c>
      <c r="B14" s="6" t="s">
        <v>67</v>
      </c>
      <c r="C14" s="7" t="s">
        <v>68</v>
      </c>
      <c r="D14" s="6" t="s">
        <v>69</v>
      </c>
      <c r="E14" s="6" t="n">
        <v>4.9</v>
      </c>
      <c r="F14" s="6"/>
      <c r="G14" s="6" t="n">
        <v>1</v>
      </c>
      <c r="H14" s="6"/>
      <c r="I14" s="6"/>
      <c r="J14" s="6" t="n">
        <f aca="false">E14*32</f>
        <v>156.8</v>
      </c>
      <c r="K14" s="6" t="n">
        <f aca="false">G14*E14</f>
        <v>4.9</v>
      </c>
      <c r="L14" s="8" t="n">
        <f aca="false">K14*32</f>
        <v>156.8</v>
      </c>
      <c r="M14" s="8" t="n">
        <f aca="false">L14*1.12</f>
        <v>175.616</v>
      </c>
      <c r="N14" s="8"/>
      <c r="O14" s="8"/>
      <c r="P14" s="8"/>
      <c r="Q14" s="8"/>
    </row>
    <row r="15" s="9" customFormat="true" ht="50.1" hidden="true" customHeight="true" outlineLevel="0" collapsed="false">
      <c r="A15" s="6" t="s">
        <v>62</v>
      </c>
      <c r="B15" s="6" t="s">
        <v>70</v>
      </c>
      <c r="C15" s="7" t="s">
        <v>71</v>
      </c>
      <c r="D15" s="6" t="s">
        <v>72</v>
      </c>
      <c r="E15" s="6" t="n">
        <v>8.85</v>
      </c>
      <c r="F15" s="6"/>
      <c r="G15" s="6" t="n">
        <v>1</v>
      </c>
      <c r="H15" s="6"/>
      <c r="I15" s="6"/>
      <c r="J15" s="6" t="n">
        <f aca="false">E15*32</f>
        <v>283.2</v>
      </c>
      <c r="K15" s="6" t="n">
        <f aca="false">G15*E15</f>
        <v>8.85</v>
      </c>
      <c r="L15" s="8" t="n">
        <f aca="false">K15*32</f>
        <v>283.2</v>
      </c>
      <c r="M15" s="8" t="n">
        <f aca="false">L15*1.12</f>
        <v>317.184</v>
      </c>
      <c r="N15" s="8"/>
      <c r="O15" s="8"/>
      <c r="P15" s="8"/>
      <c r="Q15" s="8"/>
    </row>
    <row r="16" s="22" customFormat="true" ht="50.1" hidden="true" customHeight="true" outlineLevel="0" collapsed="false">
      <c r="A16" s="19" t="s">
        <v>62</v>
      </c>
      <c r="B16" s="19" t="s">
        <v>73</v>
      </c>
      <c r="C16" s="20" t="s">
        <v>74</v>
      </c>
      <c r="D16" s="19" t="s">
        <v>75</v>
      </c>
      <c r="E16" s="19" t="n">
        <v>10.68</v>
      </c>
      <c r="F16" s="19"/>
      <c r="G16" s="19" t="n">
        <v>1</v>
      </c>
      <c r="H16" s="19"/>
      <c r="I16" s="19" t="s">
        <v>76</v>
      </c>
      <c r="J16" s="19" t="n">
        <f aca="false">E16*32</f>
        <v>341.76</v>
      </c>
      <c r="K16" s="19" t="n">
        <f aca="false">G16*E16</f>
        <v>10.68</v>
      </c>
      <c r="L16" s="21" t="n">
        <f aca="false">K16*32</f>
        <v>341.76</v>
      </c>
      <c r="M16" s="21" t="n">
        <f aca="false">L16*1.12</f>
        <v>382.7712</v>
      </c>
      <c r="N16" s="21"/>
      <c r="O16" s="21"/>
      <c r="P16" s="21"/>
      <c r="Q16" s="21"/>
    </row>
    <row r="17" customFormat="false" ht="50.1" hidden="true" customHeight="true" outlineLevel="0" collapsed="false">
      <c r="A17" s="15" t="s">
        <v>62</v>
      </c>
      <c r="B17" s="15" t="s">
        <v>77</v>
      </c>
      <c r="C17" s="16" t="s">
        <v>78</v>
      </c>
      <c r="D17" s="15" t="s">
        <v>65</v>
      </c>
      <c r="E17" s="15" t="n">
        <v>1.96</v>
      </c>
      <c r="F17" s="15"/>
      <c r="G17" s="15" t="n">
        <v>1</v>
      </c>
      <c r="H17" s="15"/>
      <c r="I17" s="15" t="s">
        <v>79</v>
      </c>
      <c r="J17" s="6" t="n">
        <f aca="false">E17*32</f>
        <v>62.72</v>
      </c>
      <c r="K17" s="17" t="n">
        <f aca="false">G17*E17</f>
        <v>1.96</v>
      </c>
      <c r="L17" s="18" t="n">
        <f aca="false">K17*32</f>
        <v>62.72</v>
      </c>
      <c r="M17" s="18" t="n">
        <f aca="false">L17*1.12</f>
        <v>70.2464</v>
      </c>
      <c r="N17" s="18"/>
      <c r="O17" s="18"/>
      <c r="P17" s="18"/>
      <c r="Q17" s="18"/>
      <c r="S17" s="0" t="n">
        <v>70</v>
      </c>
    </row>
    <row r="18" s="9" customFormat="true" ht="50.1" hidden="true" customHeight="true" outlineLevel="0" collapsed="false">
      <c r="A18" s="6" t="s">
        <v>62</v>
      </c>
      <c r="B18" s="6" t="s">
        <v>80</v>
      </c>
      <c r="C18" s="7" t="s">
        <v>81</v>
      </c>
      <c r="D18" s="6" t="s">
        <v>82</v>
      </c>
      <c r="E18" s="6" t="n">
        <v>7.88</v>
      </c>
      <c r="F18" s="6"/>
      <c r="G18" s="6" t="n">
        <v>1</v>
      </c>
      <c r="H18" s="6"/>
      <c r="I18" s="6"/>
      <c r="J18" s="6" t="n">
        <f aca="false">E18*32</f>
        <v>252.16</v>
      </c>
      <c r="K18" s="6" t="n">
        <f aca="false">G18*E18</f>
        <v>7.88</v>
      </c>
      <c r="L18" s="8" t="n">
        <f aca="false">K18*32</f>
        <v>252.16</v>
      </c>
      <c r="M18" s="8" t="n">
        <f aca="false">L18*1.12</f>
        <v>282.4192</v>
      </c>
      <c r="N18" s="8"/>
      <c r="O18" s="8"/>
      <c r="P18" s="8"/>
      <c r="Q18" s="8"/>
    </row>
    <row r="19" s="9" customFormat="true" ht="50.1" hidden="true" customHeight="true" outlineLevel="0" collapsed="false">
      <c r="A19" s="6" t="s">
        <v>62</v>
      </c>
      <c r="B19" s="6" t="s">
        <v>80</v>
      </c>
      <c r="C19" s="7" t="s">
        <v>81</v>
      </c>
      <c r="D19" s="6" t="s">
        <v>83</v>
      </c>
      <c r="E19" s="6" t="n">
        <v>7.88</v>
      </c>
      <c r="F19" s="6"/>
      <c r="G19" s="6" t="n">
        <v>1</v>
      </c>
      <c r="H19" s="6"/>
      <c r="I19" s="6"/>
      <c r="J19" s="6" t="n">
        <f aca="false">E19*32</f>
        <v>252.16</v>
      </c>
      <c r="K19" s="6" t="n">
        <f aca="false">G19*E19</f>
        <v>7.88</v>
      </c>
      <c r="L19" s="8" t="n">
        <f aca="false">K19*32</f>
        <v>252.16</v>
      </c>
      <c r="M19" s="8" t="n">
        <f aca="false">L19*1.12</f>
        <v>282.4192</v>
      </c>
      <c r="N19" s="8"/>
      <c r="O19" s="8"/>
      <c r="P19" s="8"/>
      <c r="Q19" s="8"/>
    </row>
    <row r="20" s="9" customFormat="true" ht="50.1" hidden="true" customHeight="true" outlineLevel="0" collapsed="false">
      <c r="A20" s="6" t="s">
        <v>62</v>
      </c>
      <c r="B20" s="6" t="s">
        <v>84</v>
      </c>
      <c r="C20" s="7" t="s">
        <v>85</v>
      </c>
      <c r="D20" s="6" t="s">
        <v>86</v>
      </c>
      <c r="E20" s="6" t="n">
        <v>3.8</v>
      </c>
      <c r="F20" s="6"/>
      <c r="G20" s="6" t="n">
        <v>1</v>
      </c>
      <c r="H20" s="6"/>
      <c r="I20" s="6"/>
      <c r="J20" s="6" t="n">
        <f aca="false">E20*32</f>
        <v>121.6</v>
      </c>
      <c r="K20" s="6" t="n">
        <f aca="false">G20*E20</f>
        <v>3.8</v>
      </c>
      <c r="L20" s="8" t="n">
        <f aca="false">K20*32</f>
        <v>121.6</v>
      </c>
      <c r="M20" s="8" t="n">
        <f aca="false">L20*1.12</f>
        <v>136.192</v>
      </c>
      <c r="N20" s="8"/>
      <c r="O20" s="8"/>
      <c r="P20" s="8"/>
      <c r="Q20" s="8"/>
    </row>
    <row r="21" s="9" customFormat="true" ht="50.1" hidden="true" customHeight="true" outlineLevel="0" collapsed="false">
      <c r="A21" s="6" t="s">
        <v>62</v>
      </c>
      <c r="B21" s="6" t="s">
        <v>87</v>
      </c>
      <c r="C21" s="7" t="s">
        <v>88</v>
      </c>
      <c r="D21" s="6" t="s">
        <v>89</v>
      </c>
      <c r="E21" s="6" t="n">
        <v>8.69</v>
      </c>
      <c r="F21" s="6"/>
      <c r="G21" s="6" t="n">
        <v>1</v>
      </c>
      <c r="H21" s="6"/>
      <c r="I21" s="6"/>
      <c r="J21" s="6" t="n">
        <f aca="false">E21*32</f>
        <v>278.08</v>
      </c>
      <c r="K21" s="6" t="n">
        <f aca="false">G21*E21</f>
        <v>8.69</v>
      </c>
      <c r="L21" s="8" t="n">
        <f aca="false">K21*32</f>
        <v>278.08</v>
      </c>
      <c r="M21" s="8" t="n">
        <f aca="false">L21*1.12</f>
        <v>311.4496</v>
      </c>
      <c r="N21" s="8"/>
      <c r="O21" s="8"/>
      <c r="P21" s="8"/>
      <c r="Q21" s="8"/>
    </row>
    <row r="22" s="9" customFormat="true" ht="50.1" hidden="true" customHeight="true" outlineLevel="0" collapsed="false">
      <c r="A22" s="6" t="s">
        <v>62</v>
      </c>
      <c r="B22" s="6" t="s">
        <v>90</v>
      </c>
      <c r="C22" s="7" t="s">
        <v>91</v>
      </c>
      <c r="D22" s="6" t="s">
        <v>92</v>
      </c>
      <c r="E22" s="6" t="n">
        <v>2.13</v>
      </c>
      <c r="F22" s="6"/>
      <c r="G22" s="6" t="n">
        <v>2</v>
      </c>
      <c r="H22" s="6"/>
      <c r="I22" s="6"/>
      <c r="J22" s="6" t="n">
        <f aca="false">E22*32</f>
        <v>68.16</v>
      </c>
      <c r="K22" s="6" t="n">
        <f aca="false">G22*E22</f>
        <v>4.26</v>
      </c>
      <c r="L22" s="8" t="n">
        <f aca="false">K22*32</f>
        <v>136.32</v>
      </c>
      <c r="M22" s="8" t="n">
        <f aca="false">L22*1.12</f>
        <v>152.6784</v>
      </c>
      <c r="N22" s="8"/>
      <c r="O22" s="8"/>
      <c r="P22" s="8"/>
      <c r="Q22" s="8"/>
      <c r="R22" s="9" t="s">
        <v>93</v>
      </c>
    </row>
    <row r="23" s="13" customFormat="true" ht="50.1" hidden="true" customHeight="true" outlineLevel="0" collapsed="false">
      <c r="A23" s="10" t="s">
        <v>62</v>
      </c>
      <c r="B23" s="10" t="s">
        <v>32</v>
      </c>
      <c r="C23" s="11"/>
      <c r="D23" s="23" t="s">
        <v>94</v>
      </c>
      <c r="E23" s="10" t="n">
        <v>1.28</v>
      </c>
      <c r="F23" s="10"/>
      <c r="G23" s="10" t="n">
        <v>3</v>
      </c>
      <c r="H23" s="10"/>
      <c r="I23" s="10"/>
      <c r="J23" s="10" t="n">
        <f aca="false">E23*32</f>
        <v>40.96</v>
      </c>
      <c r="K23" s="10" t="n">
        <f aca="false">G23*E23</f>
        <v>3.84</v>
      </c>
      <c r="L23" s="12" t="n">
        <f aca="false">K23*32</f>
        <v>122.88</v>
      </c>
      <c r="M23" s="12" t="n">
        <f aca="false">L23*1.12</f>
        <v>137.6256</v>
      </c>
      <c r="N23" s="12"/>
      <c r="O23" s="12"/>
      <c r="P23" s="12"/>
      <c r="Q23" s="12"/>
    </row>
    <row r="24" s="13" customFormat="true" ht="50.1" hidden="true" customHeight="true" outlineLevel="0" collapsed="false">
      <c r="A24" s="10" t="s">
        <v>62</v>
      </c>
      <c r="B24" s="24" t="s">
        <v>95</v>
      </c>
      <c r="C24" s="24" t="s">
        <v>96</v>
      </c>
      <c r="D24" s="24" t="s">
        <v>97</v>
      </c>
      <c r="E24" s="24" t="n">
        <v>0.34</v>
      </c>
      <c r="F24" s="24"/>
      <c r="G24" s="24" t="n">
        <v>10</v>
      </c>
      <c r="H24" s="10"/>
      <c r="I24" s="10"/>
      <c r="J24" s="10" t="n">
        <f aca="false">E24*32</f>
        <v>10.88</v>
      </c>
      <c r="K24" s="10" t="n">
        <f aca="false">G24*E24</f>
        <v>3.4</v>
      </c>
      <c r="L24" s="12" t="n">
        <f aca="false">K24*32</f>
        <v>108.8</v>
      </c>
      <c r="M24" s="12" t="n">
        <f aca="false">L24*1.12</f>
        <v>121.856</v>
      </c>
      <c r="N24" s="12" t="n">
        <v>10</v>
      </c>
      <c r="O24" s="12" t="n">
        <v>2599</v>
      </c>
      <c r="P24" s="12" t="n">
        <v>2484</v>
      </c>
      <c r="Q24" s="12" t="n">
        <f aca="false">O24-P24</f>
        <v>115</v>
      </c>
    </row>
    <row r="25" s="9" customFormat="true" ht="50.1" hidden="true" customHeight="true" outlineLevel="0" collapsed="false">
      <c r="A25" s="6" t="s">
        <v>98</v>
      </c>
      <c r="B25" s="6" t="s">
        <v>99</v>
      </c>
      <c r="C25" s="7" t="s">
        <v>100</v>
      </c>
      <c r="D25" s="6" t="s">
        <v>101</v>
      </c>
      <c r="E25" s="6" t="n">
        <v>3.23</v>
      </c>
      <c r="F25" s="6" t="s">
        <v>102</v>
      </c>
      <c r="G25" s="6" t="n">
        <v>2</v>
      </c>
      <c r="H25" s="6" t="s">
        <v>103</v>
      </c>
      <c r="I25" s="6"/>
      <c r="J25" s="6" t="n">
        <f aca="false">E25*32</f>
        <v>103.36</v>
      </c>
      <c r="K25" s="6" t="n">
        <f aca="false">G25*E25</f>
        <v>6.46</v>
      </c>
      <c r="L25" s="8" t="n">
        <f aca="false">K25*32</f>
        <v>206.72</v>
      </c>
      <c r="M25" s="8" t="n">
        <f aca="false">L25*1.12</f>
        <v>231.5264</v>
      </c>
      <c r="N25" s="8"/>
      <c r="O25" s="8"/>
      <c r="P25" s="8"/>
      <c r="Q25" s="8"/>
    </row>
    <row r="26" s="9" customFormat="true" ht="50.1" hidden="true" customHeight="true" outlineLevel="0" collapsed="false">
      <c r="A26" s="6" t="s">
        <v>98</v>
      </c>
      <c r="B26" s="6" t="s">
        <v>104</v>
      </c>
      <c r="C26" s="7" t="s">
        <v>105</v>
      </c>
      <c r="D26" s="6" t="s">
        <v>106</v>
      </c>
      <c r="E26" s="6" t="n">
        <v>27.59</v>
      </c>
      <c r="F26" s="6"/>
      <c r="G26" s="6" t="n">
        <v>1</v>
      </c>
      <c r="H26" s="6"/>
      <c r="I26" s="6"/>
      <c r="J26" s="6" t="n">
        <f aca="false">E26*32</f>
        <v>882.88</v>
      </c>
      <c r="K26" s="6" t="n">
        <f aca="false">G26*E26</f>
        <v>27.59</v>
      </c>
      <c r="L26" s="8" t="n">
        <f aca="false">K26*32</f>
        <v>882.88</v>
      </c>
      <c r="M26" s="8" t="n">
        <f aca="false">L26*1.12</f>
        <v>988.8256</v>
      </c>
      <c r="N26" s="8"/>
      <c r="O26" s="8"/>
      <c r="P26" s="8"/>
      <c r="Q26" s="8"/>
    </row>
    <row r="27" s="9" customFormat="true" ht="50.1" hidden="true" customHeight="true" outlineLevel="0" collapsed="false">
      <c r="A27" s="6" t="s">
        <v>98</v>
      </c>
      <c r="B27" s="6" t="s">
        <v>107</v>
      </c>
      <c r="C27" s="7" t="s">
        <v>108</v>
      </c>
      <c r="D27" s="6" t="s">
        <v>109</v>
      </c>
      <c r="E27" s="6" t="n">
        <v>6.9</v>
      </c>
      <c r="F27" s="6"/>
      <c r="G27" s="6" t="n">
        <v>1</v>
      </c>
      <c r="H27" s="6"/>
      <c r="I27" s="6"/>
      <c r="J27" s="6" t="n">
        <f aca="false">E27*32</f>
        <v>220.8</v>
      </c>
      <c r="K27" s="6" t="n">
        <f aca="false">G27*E27</f>
        <v>6.9</v>
      </c>
      <c r="L27" s="8" t="n">
        <f aca="false">K27*32</f>
        <v>220.8</v>
      </c>
      <c r="M27" s="8" t="n">
        <f aca="false">L27*1.12</f>
        <v>247.296</v>
      </c>
      <c r="N27" s="8"/>
      <c r="O27" s="8"/>
      <c r="P27" s="8"/>
      <c r="Q27" s="8"/>
    </row>
    <row r="28" s="9" customFormat="true" ht="50.1" hidden="true" customHeight="true" outlineLevel="0" collapsed="false">
      <c r="A28" s="6" t="s">
        <v>98</v>
      </c>
      <c r="B28" s="6" t="s">
        <v>110</v>
      </c>
      <c r="C28" s="7" t="s">
        <v>111</v>
      </c>
      <c r="D28" s="6" t="s">
        <v>112</v>
      </c>
      <c r="E28" s="6" t="n">
        <v>4.99</v>
      </c>
      <c r="F28" s="6"/>
      <c r="G28" s="6" t="n">
        <v>1</v>
      </c>
      <c r="H28" s="6"/>
      <c r="I28" s="6"/>
      <c r="J28" s="6" t="n">
        <f aca="false">E28*32</f>
        <v>159.68</v>
      </c>
      <c r="K28" s="6" t="n">
        <f aca="false">G28*E28</f>
        <v>4.99</v>
      </c>
      <c r="L28" s="8" t="n">
        <f aca="false">K28*32</f>
        <v>159.68</v>
      </c>
      <c r="M28" s="8" t="n">
        <f aca="false">L28*1.12</f>
        <v>178.8416</v>
      </c>
      <c r="N28" s="8"/>
      <c r="O28" s="8"/>
      <c r="P28" s="8"/>
      <c r="Q28" s="8"/>
    </row>
    <row r="29" s="9" customFormat="true" ht="50.1" hidden="true" customHeight="true" outlineLevel="0" collapsed="false">
      <c r="A29" s="6" t="s">
        <v>98</v>
      </c>
      <c r="B29" s="6" t="s">
        <v>113</v>
      </c>
      <c r="C29" s="7" t="s">
        <v>114</v>
      </c>
      <c r="D29" s="6" t="s">
        <v>115</v>
      </c>
      <c r="E29" s="6" t="n">
        <v>5</v>
      </c>
      <c r="F29" s="6" t="s">
        <v>116</v>
      </c>
      <c r="G29" s="6" t="n">
        <v>1</v>
      </c>
      <c r="H29" s="6"/>
      <c r="I29" s="6"/>
      <c r="J29" s="6" t="n">
        <f aca="false">E29*32</f>
        <v>160</v>
      </c>
      <c r="K29" s="6" t="n">
        <f aca="false">G29*E29</f>
        <v>5</v>
      </c>
      <c r="L29" s="8" t="n">
        <f aca="false">K29*32</f>
        <v>160</v>
      </c>
      <c r="M29" s="8" t="n">
        <f aca="false">L29*1.12</f>
        <v>179.2</v>
      </c>
      <c r="N29" s="8"/>
      <c r="O29" s="8"/>
      <c r="P29" s="8"/>
      <c r="Q29" s="8"/>
    </row>
    <row r="30" s="9" customFormat="true" ht="50.1" hidden="true" customHeight="true" outlineLevel="0" collapsed="false">
      <c r="A30" s="6" t="s">
        <v>98</v>
      </c>
      <c r="B30" s="6" t="s">
        <v>117</v>
      </c>
      <c r="C30" s="7" t="s">
        <v>118</v>
      </c>
      <c r="D30" s="6" t="s">
        <v>119</v>
      </c>
      <c r="E30" s="6" t="n">
        <v>8.99</v>
      </c>
      <c r="F30" s="6" t="s">
        <v>120</v>
      </c>
      <c r="G30" s="6" t="n">
        <v>1</v>
      </c>
      <c r="H30" s="6" t="s">
        <v>121</v>
      </c>
      <c r="I30" s="6"/>
      <c r="J30" s="6" t="n">
        <f aca="false">E30*32</f>
        <v>287.68</v>
      </c>
      <c r="K30" s="6" t="n">
        <f aca="false">G30*E30</f>
        <v>8.99</v>
      </c>
      <c r="L30" s="8" t="n">
        <f aca="false">K30*32</f>
        <v>287.68</v>
      </c>
      <c r="M30" s="8" t="n">
        <f aca="false">L30*1.12</f>
        <v>322.2016</v>
      </c>
      <c r="N30" s="8"/>
      <c r="O30" s="8"/>
      <c r="P30" s="8"/>
      <c r="Q30" s="8"/>
    </row>
    <row r="31" s="9" customFormat="true" ht="50.1" hidden="true" customHeight="true" outlineLevel="0" collapsed="false">
      <c r="A31" s="6" t="s">
        <v>98</v>
      </c>
      <c r="B31" s="6" t="s">
        <v>122</v>
      </c>
      <c r="C31" s="7" t="s">
        <v>123</v>
      </c>
      <c r="D31" s="6" t="s">
        <v>124</v>
      </c>
      <c r="E31" s="6" t="n">
        <v>9.9</v>
      </c>
      <c r="F31" s="6"/>
      <c r="G31" s="6" t="n">
        <v>1</v>
      </c>
      <c r="H31" s="6" t="s">
        <v>121</v>
      </c>
      <c r="I31" s="6"/>
      <c r="J31" s="6" t="n">
        <f aca="false">E31*32</f>
        <v>316.8</v>
      </c>
      <c r="K31" s="6" t="n">
        <f aca="false">G31*E31</f>
        <v>9.9</v>
      </c>
      <c r="L31" s="8" t="n">
        <f aca="false">K31*32</f>
        <v>316.8</v>
      </c>
      <c r="M31" s="8" t="n">
        <f aca="false">L31*1.12</f>
        <v>354.816</v>
      </c>
      <c r="N31" s="8"/>
      <c r="O31" s="8"/>
      <c r="P31" s="8"/>
      <c r="Q31" s="8"/>
    </row>
    <row r="32" s="13" customFormat="true" ht="50.1" hidden="true" customHeight="true" outlineLevel="0" collapsed="false">
      <c r="A32" s="10" t="s">
        <v>98</v>
      </c>
      <c r="B32" s="10" t="s">
        <v>125</v>
      </c>
      <c r="C32" s="11" t="s">
        <v>126</v>
      </c>
      <c r="D32" s="10" t="s">
        <v>127</v>
      </c>
      <c r="E32" s="10" t="n">
        <v>9.49</v>
      </c>
      <c r="F32" s="10" t="s">
        <v>128</v>
      </c>
      <c r="G32" s="10" t="n">
        <v>1</v>
      </c>
      <c r="H32" s="10"/>
      <c r="I32" s="10"/>
      <c r="J32" s="10" t="n">
        <f aca="false">E32*32</f>
        <v>303.68</v>
      </c>
      <c r="K32" s="10" t="n">
        <f aca="false">G32*E32</f>
        <v>9.49</v>
      </c>
      <c r="L32" s="12" t="n">
        <f aca="false">K32*32</f>
        <v>303.68</v>
      </c>
      <c r="M32" s="12" t="n">
        <f aca="false">L32*1.12</f>
        <v>340.1216</v>
      </c>
      <c r="N32" s="12"/>
      <c r="O32" s="12"/>
      <c r="P32" s="12"/>
      <c r="Q32" s="12"/>
    </row>
    <row r="33" s="9" customFormat="true" ht="50.1" hidden="true" customHeight="true" outlineLevel="0" collapsed="false">
      <c r="A33" s="6" t="s">
        <v>98</v>
      </c>
      <c r="B33" s="6" t="s">
        <v>90</v>
      </c>
      <c r="C33" s="7" t="s">
        <v>91</v>
      </c>
      <c r="D33" s="6" t="s">
        <v>129</v>
      </c>
      <c r="E33" s="6" t="n">
        <v>2.13</v>
      </c>
      <c r="F33" s="6"/>
      <c r="G33" s="6" t="n">
        <v>2</v>
      </c>
      <c r="H33" s="6"/>
      <c r="I33" s="6"/>
      <c r="J33" s="6" t="n">
        <f aca="false">E33*32</f>
        <v>68.16</v>
      </c>
      <c r="K33" s="6" t="n">
        <f aca="false">G33*E33</f>
        <v>4.26</v>
      </c>
      <c r="L33" s="8" t="n">
        <f aca="false">K33*32</f>
        <v>136.32</v>
      </c>
      <c r="M33" s="8" t="n">
        <f aca="false">L33*1.12</f>
        <v>152.6784</v>
      </c>
      <c r="N33" s="8"/>
      <c r="O33" s="8"/>
      <c r="P33" s="8"/>
      <c r="Q33" s="8"/>
    </row>
    <row r="34" s="9" customFormat="true" ht="50.1" hidden="true" customHeight="true" outlineLevel="0" collapsed="false">
      <c r="A34" s="6" t="s">
        <v>98</v>
      </c>
      <c r="B34" s="6" t="s">
        <v>130</v>
      </c>
      <c r="C34" s="7" t="s">
        <v>131</v>
      </c>
      <c r="D34" s="14" t="s">
        <v>132</v>
      </c>
      <c r="E34" s="6" t="n">
        <v>8</v>
      </c>
      <c r="F34" s="6"/>
      <c r="G34" s="6" t="n">
        <v>1</v>
      </c>
      <c r="H34" s="6"/>
      <c r="I34" s="6"/>
      <c r="J34" s="6" t="n">
        <f aca="false">E34*32</f>
        <v>256</v>
      </c>
      <c r="K34" s="6" t="n">
        <f aca="false">G34*E34</f>
        <v>8</v>
      </c>
      <c r="L34" s="8" t="n">
        <f aca="false">K34*32</f>
        <v>256</v>
      </c>
      <c r="M34" s="8" t="n">
        <f aca="false">L34*1.12</f>
        <v>286.72</v>
      </c>
      <c r="N34" s="8" t="n">
        <v>10</v>
      </c>
      <c r="O34" s="8" t="n">
        <v>3292</v>
      </c>
      <c r="P34" s="8" t="n">
        <v>3292</v>
      </c>
      <c r="Q34" s="8" t="n">
        <v>0</v>
      </c>
    </row>
    <row r="35" s="9" customFormat="true" ht="50.1" hidden="true" customHeight="true" outlineLevel="0" collapsed="false">
      <c r="A35" s="6" t="s">
        <v>133</v>
      </c>
      <c r="B35" s="6" t="s">
        <v>134</v>
      </c>
      <c r="C35" s="7" t="s">
        <v>135</v>
      </c>
      <c r="D35" s="6" t="s">
        <v>136</v>
      </c>
      <c r="E35" s="6" t="n">
        <v>22</v>
      </c>
      <c r="F35" s="6"/>
      <c r="G35" s="6" t="n">
        <v>1</v>
      </c>
      <c r="H35" s="6"/>
      <c r="I35" s="6"/>
      <c r="J35" s="6" t="n">
        <f aca="false">E35*32</f>
        <v>704</v>
      </c>
      <c r="K35" s="6" t="n">
        <f aca="false">G35*E35</f>
        <v>22</v>
      </c>
      <c r="L35" s="8" t="n">
        <f aca="false">K35*32</f>
        <v>704</v>
      </c>
      <c r="M35" s="8" t="n">
        <f aca="false">L35*1.12</f>
        <v>788.48</v>
      </c>
      <c r="N35" s="8"/>
      <c r="O35" s="8"/>
      <c r="P35" s="8"/>
      <c r="Q35" s="8"/>
    </row>
    <row r="36" s="9" customFormat="true" ht="50.1" hidden="true" customHeight="true" outlineLevel="0" collapsed="false">
      <c r="A36" s="6" t="s">
        <v>133</v>
      </c>
      <c r="B36" s="6" t="s">
        <v>137</v>
      </c>
      <c r="C36" s="7" t="s">
        <v>138</v>
      </c>
      <c r="D36" s="6"/>
      <c r="E36" s="6" t="n">
        <v>7.6</v>
      </c>
      <c r="F36" s="6"/>
      <c r="G36" s="6" t="n">
        <v>1</v>
      </c>
      <c r="H36" s="6"/>
      <c r="I36" s="6"/>
      <c r="J36" s="6" t="n">
        <f aca="false">E36*32</f>
        <v>243.2</v>
      </c>
      <c r="K36" s="6" t="n">
        <f aca="false">G36*E36</f>
        <v>7.6</v>
      </c>
      <c r="L36" s="8" t="n">
        <f aca="false">K36*32</f>
        <v>243.2</v>
      </c>
      <c r="M36" s="8" t="n">
        <f aca="false">L36*1.12</f>
        <v>272.384</v>
      </c>
      <c r="N36" s="8"/>
      <c r="O36" s="8"/>
      <c r="P36" s="8"/>
      <c r="Q36" s="8"/>
    </row>
    <row r="37" s="9" customFormat="true" ht="50.1" hidden="true" customHeight="true" outlineLevel="0" collapsed="false">
      <c r="A37" s="6" t="s">
        <v>133</v>
      </c>
      <c r="B37" s="6" t="s">
        <v>139</v>
      </c>
      <c r="C37" s="7" t="s">
        <v>140</v>
      </c>
      <c r="D37" s="6" t="s">
        <v>141</v>
      </c>
      <c r="E37" s="6" t="n">
        <v>11.97</v>
      </c>
      <c r="F37" s="6"/>
      <c r="G37" s="6" t="n">
        <v>1</v>
      </c>
      <c r="H37" s="6"/>
      <c r="I37" s="6"/>
      <c r="J37" s="6" t="n">
        <f aca="false">E37*32</f>
        <v>383.04</v>
      </c>
      <c r="K37" s="6" t="n">
        <f aca="false">G37*E37</f>
        <v>11.97</v>
      </c>
      <c r="L37" s="8" t="n">
        <f aca="false">K37*32</f>
        <v>383.04</v>
      </c>
      <c r="M37" s="8" t="n">
        <f aca="false">L37*1.12</f>
        <v>429.0048</v>
      </c>
      <c r="N37" s="8"/>
      <c r="O37" s="8"/>
      <c r="P37" s="8"/>
      <c r="Q37" s="8"/>
    </row>
    <row r="38" s="9" customFormat="true" ht="50.1" hidden="true" customHeight="true" outlineLevel="0" collapsed="false">
      <c r="A38" s="6" t="s">
        <v>133</v>
      </c>
      <c r="B38" s="6" t="s">
        <v>142</v>
      </c>
      <c r="C38" s="7" t="s">
        <v>143</v>
      </c>
      <c r="D38" s="6" t="s">
        <v>144</v>
      </c>
      <c r="E38" s="6" t="n">
        <v>7.78</v>
      </c>
      <c r="F38" s="6" t="s">
        <v>145</v>
      </c>
      <c r="G38" s="6" t="n">
        <v>1</v>
      </c>
      <c r="H38" s="6"/>
      <c r="I38" s="6"/>
      <c r="J38" s="6" t="n">
        <f aca="false">E38*32</f>
        <v>248.96</v>
      </c>
      <c r="K38" s="6" t="n">
        <f aca="false">G38*E38</f>
        <v>7.78</v>
      </c>
      <c r="L38" s="8" t="n">
        <f aca="false">K38*32</f>
        <v>248.96</v>
      </c>
      <c r="M38" s="8" t="n">
        <f aca="false">L38*1.12</f>
        <v>278.8352</v>
      </c>
      <c r="N38" s="8"/>
      <c r="O38" s="8"/>
      <c r="P38" s="8"/>
      <c r="Q38" s="8"/>
    </row>
    <row r="39" customFormat="false" ht="50.1" hidden="true" customHeight="true" outlineLevel="0" collapsed="false">
      <c r="A39" s="15" t="s">
        <v>133</v>
      </c>
      <c r="B39" s="15" t="s">
        <v>146</v>
      </c>
      <c r="C39" s="16" t="s">
        <v>147</v>
      </c>
      <c r="D39" s="15" t="s">
        <v>141</v>
      </c>
      <c r="E39" s="15" t="n">
        <v>4.99</v>
      </c>
      <c r="F39" s="15"/>
      <c r="G39" s="15" t="n">
        <v>1</v>
      </c>
      <c r="H39" s="15"/>
      <c r="I39" s="15"/>
      <c r="J39" s="6" t="n">
        <f aca="false">E39*32</f>
        <v>159.68</v>
      </c>
      <c r="K39" s="17" t="n">
        <f aca="false">G39*E39</f>
        <v>4.99</v>
      </c>
      <c r="L39" s="18" t="n">
        <f aca="false">K39*32</f>
        <v>159.68</v>
      </c>
      <c r="M39" s="18" t="n">
        <f aca="false">L39*1.12</f>
        <v>178.8416</v>
      </c>
      <c r="N39" s="18"/>
      <c r="O39" s="18"/>
      <c r="P39" s="18"/>
      <c r="Q39" s="18"/>
      <c r="R39" s="0" t="s">
        <v>148</v>
      </c>
      <c r="S39" s="13" t="n">
        <v>179</v>
      </c>
    </row>
    <row r="40" s="9" customFormat="true" ht="50.1" hidden="true" customHeight="true" outlineLevel="0" collapsed="false">
      <c r="A40" s="6" t="s">
        <v>133</v>
      </c>
      <c r="B40" s="6" t="s">
        <v>149</v>
      </c>
      <c r="C40" s="7" t="s">
        <v>150</v>
      </c>
      <c r="D40" s="6" t="s">
        <v>151</v>
      </c>
      <c r="E40" s="6" t="n">
        <v>2.79</v>
      </c>
      <c r="F40" s="6"/>
      <c r="G40" s="6" t="n">
        <v>1</v>
      </c>
      <c r="H40" s="6"/>
      <c r="I40" s="6" t="s">
        <v>152</v>
      </c>
      <c r="J40" s="6" t="n">
        <f aca="false">E40*32</f>
        <v>89.28</v>
      </c>
      <c r="K40" s="6" t="n">
        <f aca="false">G40*E40</f>
        <v>2.79</v>
      </c>
      <c r="L40" s="8" t="n">
        <f aca="false">K40*32</f>
        <v>89.28</v>
      </c>
      <c r="M40" s="8" t="n">
        <f aca="false">L40*1.12</f>
        <v>99.9936</v>
      </c>
      <c r="N40" s="8"/>
      <c r="O40" s="8"/>
      <c r="P40" s="8"/>
      <c r="Q40" s="8"/>
    </row>
    <row r="41" s="9" customFormat="true" ht="50.1" hidden="true" customHeight="true" outlineLevel="0" collapsed="false">
      <c r="A41" s="6" t="s">
        <v>133</v>
      </c>
      <c r="B41" s="6" t="s">
        <v>153</v>
      </c>
      <c r="C41" s="7" t="s">
        <v>154</v>
      </c>
      <c r="D41" s="6" t="s">
        <v>155</v>
      </c>
      <c r="E41" s="6" t="n">
        <v>0.96</v>
      </c>
      <c r="F41" s="6"/>
      <c r="G41" s="6" t="n">
        <v>1</v>
      </c>
      <c r="H41" s="6"/>
      <c r="I41" s="6" t="s">
        <v>152</v>
      </c>
      <c r="J41" s="6" t="n">
        <f aca="false">E41*32</f>
        <v>30.72</v>
      </c>
      <c r="K41" s="6" t="n">
        <f aca="false">G41*E41</f>
        <v>0.96</v>
      </c>
      <c r="L41" s="8" t="n">
        <f aca="false">K41*32</f>
        <v>30.72</v>
      </c>
      <c r="M41" s="8" t="n">
        <f aca="false">L41*1.12</f>
        <v>34.4064</v>
      </c>
      <c r="N41" s="8"/>
      <c r="O41" s="8"/>
      <c r="P41" s="8"/>
      <c r="Q41" s="8"/>
    </row>
    <row r="42" s="9" customFormat="true" ht="50.1" hidden="true" customHeight="true" outlineLevel="0" collapsed="false">
      <c r="A42" s="6" t="s">
        <v>133</v>
      </c>
      <c r="B42" s="6" t="s">
        <v>156</v>
      </c>
      <c r="C42" s="7" t="s">
        <v>41</v>
      </c>
      <c r="D42" s="6" t="s">
        <v>157</v>
      </c>
      <c r="E42" s="6" t="n">
        <v>6.84</v>
      </c>
      <c r="F42" s="6"/>
      <c r="G42" s="6" t="n">
        <v>1</v>
      </c>
      <c r="H42" s="6"/>
      <c r="I42" s="6"/>
      <c r="J42" s="6" t="n">
        <f aca="false">E42*32</f>
        <v>218.88</v>
      </c>
      <c r="K42" s="6" t="n">
        <f aca="false">G42*E42</f>
        <v>6.84</v>
      </c>
      <c r="L42" s="8" t="n">
        <f aca="false">K42*32</f>
        <v>218.88</v>
      </c>
      <c r="M42" s="8" t="n">
        <f aca="false">L42*1.12</f>
        <v>245.1456</v>
      </c>
      <c r="N42" s="8"/>
      <c r="O42" s="8"/>
      <c r="P42" s="8"/>
      <c r="Q42" s="8"/>
    </row>
    <row r="43" s="9" customFormat="true" ht="50.1" hidden="true" customHeight="true" outlineLevel="0" collapsed="false">
      <c r="A43" s="6" t="s">
        <v>133</v>
      </c>
      <c r="B43" s="6" t="s">
        <v>158</v>
      </c>
      <c r="C43" s="7" t="s">
        <v>159</v>
      </c>
      <c r="D43" s="6" t="s">
        <v>160</v>
      </c>
      <c r="E43" s="6" t="n">
        <v>6.64</v>
      </c>
      <c r="F43" s="6" t="s">
        <v>161</v>
      </c>
      <c r="G43" s="6" t="n">
        <v>2</v>
      </c>
      <c r="H43" s="6"/>
      <c r="I43" s="6"/>
      <c r="J43" s="6" t="n">
        <f aca="false">E43*32</f>
        <v>212.48</v>
      </c>
      <c r="K43" s="6" t="n">
        <f aca="false">G43*E43</f>
        <v>13.28</v>
      </c>
      <c r="L43" s="8" t="n">
        <f aca="false">K43*32</f>
        <v>424.96</v>
      </c>
      <c r="M43" s="8" t="n">
        <f aca="false">L43*1.12</f>
        <v>475.9552</v>
      </c>
      <c r="N43" s="25"/>
      <c r="O43" s="25"/>
      <c r="P43" s="25"/>
      <c r="Q43" s="8"/>
    </row>
    <row r="44" s="9" customFormat="true" ht="50.1" hidden="true" customHeight="true" outlineLevel="0" collapsed="false">
      <c r="A44" s="6" t="s">
        <v>133</v>
      </c>
      <c r="B44" s="6" t="s">
        <v>162</v>
      </c>
      <c r="C44" s="7" t="s">
        <v>18</v>
      </c>
      <c r="D44" s="6" t="s">
        <v>163</v>
      </c>
      <c r="E44" s="6" t="n">
        <v>5.99</v>
      </c>
      <c r="F44" s="6"/>
      <c r="G44" s="6" t="n">
        <v>1</v>
      </c>
      <c r="H44" s="26"/>
      <c r="I44" s="26"/>
      <c r="J44" s="6" t="n">
        <f aca="false">E44*32</f>
        <v>191.68</v>
      </c>
      <c r="K44" s="6" t="n">
        <f aca="false">G44*E44</f>
        <v>5.99</v>
      </c>
      <c r="L44" s="8" t="n">
        <f aca="false">K44*32</f>
        <v>191.68</v>
      </c>
      <c r="M44" s="8" t="n">
        <f aca="false">L44*1.12</f>
        <v>214.6816</v>
      </c>
      <c r="N44" s="27" t="n">
        <v>10</v>
      </c>
      <c r="O44" s="27" t="n">
        <v>3028</v>
      </c>
      <c r="P44" s="27" t="n">
        <v>3028</v>
      </c>
      <c r="Q44" s="28" t="n">
        <v>0</v>
      </c>
    </row>
    <row r="45" s="13" customFormat="true" ht="50.1" hidden="true" customHeight="true" outlineLevel="0" collapsed="false">
      <c r="A45" s="10" t="s">
        <v>164</v>
      </c>
      <c r="B45" s="10" t="s">
        <v>165</v>
      </c>
      <c r="C45" s="11" t="s">
        <v>166</v>
      </c>
      <c r="D45" s="10" t="s">
        <v>167</v>
      </c>
      <c r="E45" s="10" t="n">
        <v>8.98</v>
      </c>
      <c r="F45" s="10"/>
      <c r="G45" s="10" t="n">
        <v>2</v>
      </c>
      <c r="H45" s="10"/>
      <c r="I45" s="10"/>
      <c r="J45" s="10" t="n">
        <f aca="false">E45*32</f>
        <v>287.36</v>
      </c>
      <c r="K45" s="10" t="n">
        <f aca="false">G45*E45</f>
        <v>17.96</v>
      </c>
      <c r="L45" s="12" t="n">
        <f aca="false">K45*32</f>
        <v>574.72</v>
      </c>
      <c r="M45" s="12" t="n">
        <f aca="false">L45*1.12</f>
        <v>643.6864</v>
      </c>
      <c r="N45" s="12"/>
      <c r="O45" s="12"/>
      <c r="P45" s="12"/>
      <c r="Q45" s="12"/>
    </row>
    <row r="46" s="31" customFormat="true" ht="50.1" hidden="true" customHeight="true" outlineLevel="0" collapsed="false">
      <c r="A46" s="17" t="s">
        <v>164</v>
      </c>
      <c r="B46" s="17" t="s">
        <v>168</v>
      </c>
      <c r="C46" s="29" t="s">
        <v>169</v>
      </c>
      <c r="D46" s="17" t="s">
        <v>46</v>
      </c>
      <c r="E46" s="17" t="n">
        <v>1.91</v>
      </c>
      <c r="F46" s="17"/>
      <c r="G46" s="17" t="n">
        <v>1</v>
      </c>
      <c r="H46" s="17"/>
      <c r="I46" s="17" t="s">
        <v>170</v>
      </c>
      <c r="J46" s="17" t="n">
        <f aca="false">E46*32</f>
        <v>61.12</v>
      </c>
      <c r="K46" s="17" t="n">
        <f aca="false">G46*E46</f>
        <v>1.91</v>
      </c>
      <c r="L46" s="30" t="n">
        <f aca="false">K46*32</f>
        <v>61.12</v>
      </c>
      <c r="M46" s="30" t="n">
        <f aca="false">L46*1.12</f>
        <v>68.4544</v>
      </c>
      <c r="N46" s="30"/>
      <c r="O46" s="30"/>
      <c r="P46" s="30"/>
      <c r="Q46" s="30"/>
    </row>
    <row r="47" s="31" customFormat="true" ht="50.1" hidden="true" customHeight="true" outlineLevel="0" collapsed="false">
      <c r="A47" s="17" t="s">
        <v>164</v>
      </c>
      <c r="B47" s="17" t="s">
        <v>171</v>
      </c>
      <c r="C47" s="29" t="s">
        <v>172</v>
      </c>
      <c r="D47" s="17" t="s">
        <v>46</v>
      </c>
      <c r="E47" s="17" t="n">
        <v>1.35</v>
      </c>
      <c r="F47" s="17"/>
      <c r="G47" s="17" t="n">
        <v>1</v>
      </c>
      <c r="H47" s="17"/>
      <c r="I47" s="32" t="s">
        <v>170</v>
      </c>
      <c r="J47" s="17" t="n">
        <f aca="false">E47*32</f>
        <v>43.2</v>
      </c>
      <c r="K47" s="17" t="n">
        <f aca="false">G47*E47</f>
        <v>1.35</v>
      </c>
      <c r="L47" s="30" t="n">
        <f aca="false">K47*32</f>
        <v>43.2</v>
      </c>
      <c r="M47" s="30" t="n">
        <f aca="false">L47*1.12</f>
        <v>48.384</v>
      </c>
      <c r="N47" s="30" t="n">
        <v>10</v>
      </c>
      <c r="O47" s="30" t="n">
        <v>771</v>
      </c>
      <c r="P47" s="30" t="n">
        <v>771</v>
      </c>
      <c r="Q47" s="30" t="n">
        <v>0</v>
      </c>
    </row>
    <row r="48" s="9" customFormat="true" ht="50.1" hidden="true" customHeight="true" outlineLevel="0" collapsed="false">
      <c r="A48" s="6" t="s">
        <v>173</v>
      </c>
      <c r="B48" s="6" t="s">
        <v>174</v>
      </c>
      <c r="C48" s="7" t="s">
        <v>175</v>
      </c>
      <c r="D48" s="14" t="n">
        <v>100</v>
      </c>
      <c r="E48" s="6" t="n">
        <v>12.28</v>
      </c>
      <c r="F48" s="6"/>
      <c r="G48" s="6" t="n">
        <v>1</v>
      </c>
      <c r="H48" s="6"/>
      <c r="I48" s="33"/>
      <c r="J48" s="6" t="n">
        <f aca="false">E48*32</f>
        <v>392.96</v>
      </c>
      <c r="K48" s="6" t="n">
        <f aca="false">G48*E48</f>
        <v>12.28</v>
      </c>
      <c r="L48" s="8" t="n">
        <f aca="false">K48*32</f>
        <v>392.96</v>
      </c>
      <c r="M48" s="8" t="n">
        <f aca="false">L48*1.12</f>
        <v>440.1152</v>
      </c>
      <c r="N48" s="8"/>
      <c r="O48" s="8"/>
      <c r="P48" s="8"/>
      <c r="Q48" s="8"/>
    </row>
    <row r="49" s="13" customFormat="true" ht="50.1" hidden="true" customHeight="true" outlineLevel="0" collapsed="false">
      <c r="A49" s="10" t="s">
        <v>173</v>
      </c>
      <c r="B49" s="10" t="s">
        <v>32</v>
      </c>
      <c r="C49" s="11"/>
      <c r="D49" s="13" t="s">
        <v>176</v>
      </c>
      <c r="E49" s="10" t="n">
        <v>1.26</v>
      </c>
      <c r="F49" s="10"/>
      <c r="G49" s="10" t="n">
        <v>2</v>
      </c>
      <c r="H49" s="10"/>
      <c r="I49" s="34"/>
      <c r="J49" s="10" t="n">
        <f aca="false">E49*32</f>
        <v>40.32</v>
      </c>
      <c r="K49" s="10" t="n">
        <f aca="false">G49*E49</f>
        <v>2.52</v>
      </c>
      <c r="L49" s="12" t="n">
        <f aca="false">K49*32</f>
        <v>80.64</v>
      </c>
      <c r="M49" s="12" t="n">
        <f aca="false">L49*1.12</f>
        <v>90.3168</v>
      </c>
      <c r="N49" s="12" t="n">
        <v>10</v>
      </c>
      <c r="O49" s="12" t="n">
        <v>540</v>
      </c>
      <c r="P49" s="12" t="n">
        <v>540</v>
      </c>
      <c r="Q49" s="12" t="n">
        <v>0</v>
      </c>
    </row>
    <row r="50" s="9" customFormat="true" ht="50.1" hidden="true" customHeight="true" outlineLevel="0" collapsed="false">
      <c r="A50" s="6" t="s">
        <v>177</v>
      </c>
      <c r="B50" s="6" t="s">
        <v>178</v>
      </c>
      <c r="C50" s="7" t="s">
        <v>179</v>
      </c>
      <c r="D50" s="6" t="s">
        <v>180</v>
      </c>
      <c r="E50" s="6" t="n">
        <v>6.55</v>
      </c>
      <c r="F50" s="6" t="s">
        <v>181</v>
      </c>
      <c r="G50" s="6" t="n">
        <v>1</v>
      </c>
      <c r="H50" s="6"/>
      <c r="I50" s="6"/>
      <c r="J50" s="6" t="n">
        <f aca="false">E50*32</f>
        <v>209.6</v>
      </c>
      <c r="K50" s="6" t="n">
        <f aca="false">G50*E50</f>
        <v>6.55</v>
      </c>
      <c r="L50" s="8" t="n">
        <f aca="false">K50*32</f>
        <v>209.6</v>
      </c>
      <c r="M50" s="8" t="n">
        <f aca="false">L50*1.12</f>
        <v>234.752</v>
      </c>
      <c r="N50" s="8"/>
      <c r="O50" s="8"/>
      <c r="P50" s="8"/>
      <c r="Q50" s="8"/>
    </row>
    <row r="51" s="9" customFormat="true" ht="50.1" hidden="true" customHeight="true" outlineLevel="0" collapsed="false">
      <c r="A51" s="6" t="s">
        <v>177</v>
      </c>
      <c r="B51" s="6" t="s">
        <v>182</v>
      </c>
      <c r="C51" s="7" t="s">
        <v>29</v>
      </c>
      <c r="D51" s="6" t="s">
        <v>183</v>
      </c>
      <c r="E51" s="6" t="n">
        <v>9.66</v>
      </c>
      <c r="F51" s="6"/>
      <c r="G51" s="6" t="n">
        <v>1</v>
      </c>
      <c r="H51" s="6"/>
      <c r="I51" s="6"/>
      <c r="J51" s="6" t="n">
        <f aca="false">E51*32</f>
        <v>309.12</v>
      </c>
      <c r="K51" s="6" t="n">
        <f aca="false">G51*E51</f>
        <v>9.66</v>
      </c>
      <c r="L51" s="8" t="n">
        <f aca="false">K51*32</f>
        <v>309.12</v>
      </c>
      <c r="M51" s="8" t="n">
        <f aca="false">L51*1.12</f>
        <v>346.2144</v>
      </c>
      <c r="N51" s="8"/>
      <c r="O51" s="8"/>
      <c r="P51" s="8"/>
      <c r="Q51" s="8"/>
    </row>
    <row r="52" s="31" customFormat="true" ht="50.1" hidden="true" customHeight="true" outlineLevel="0" collapsed="false">
      <c r="A52" s="17" t="s">
        <v>177</v>
      </c>
      <c r="B52" s="17" t="s">
        <v>184</v>
      </c>
      <c r="C52" s="29" t="s">
        <v>185</v>
      </c>
      <c r="D52" s="17" t="s">
        <v>186</v>
      </c>
      <c r="E52" s="17" t="n">
        <v>1.55</v>
      </c>
      <c r="F52" s="17"/>
      <c r="G52" s="17" t="n">
        <v>1</v>
      </c>
      <c r="H52" s="17"/>
      <c r="I52" s="32" t="s">
        <v>170</v>
      </c>
      <c r="J52" s="17" t="n">
        <f aca="false">E52*32</f>
        <v>49.6</v>
      </c>
      <c r="K52" s="17" t="n">
        <f aca="false">G52*E52</f>
        <v>1.55</v>
      </c>
      <c r="L52" s="30" t="n">
        <f aca="false">K52*32</f>
        <v>49.6</v>
      </c>
      <c r="M52" s="30" t="n">
        <f aca="false">L52*1.12</f>
        <v>55.552</v>
      </c>
      <c r="N52" s="30"/>
      <c r="O52" s="30"/>
      <c r="P52" s="30"/>
      <c r="Q52" s="30"/>
    </row>
    <row r="53" s="9" customFormat="true" ht="50.1" hidden="true" customHeight="true" outlineLevel="0" collapsed="false">
      <c r="A53" s="6" t="s">
        <v>177</v>
      </c>
      <c r="B53" s="6" t="s">
        <v>187</v>
      </c>
      <c r="C53" s="7" t="s">
        <v>188</v>
      </c>
      <c r="D53" s="6" t="s">
        <v>189</v>
      </c>
      <c r="E53" s="6" t="n">
        <v>1.01</v>
      </c>
      <c r="F53" s="6"/>
      <c r="G53" s="6" t="n">
        <v>1</v>
      </c>
      <c r="H53" s="6"/>
      <c r="I53" s="33" t="s">
        <v>170</v>
      </c>
      <c r="J53" s="6" t="n">
        <f aca="false">E53*32</f>
        <v>32.32</v>
      </c>
      <c r="K53" s="6" t="n">
        <f aca="false">G53*E53</f>
        <v>1.01</v>
      </c>
      <c r="L53" s="8" t="n">
        <f aca="false">K53*32</f>
        <v>32.32</v>
      </c>
      <c r="M53" s="8" t="n">
        <f aca="false">L53*1.12</f>
        <v>36.1984</v>
      </c>
      <c r="N53" s="8"/>
      <c r="O53" s="8"/>
      <c r="P53" s="8"/>
      <c r="Q53" s="8"/>
    </row>
    <row r="54" s="9" customFormat="true" ht="50.1" hidden="true" customHeight="true" outlineLevel="0" collapsed="false">
      <c r="A54" s="6" t="s">
        <v>177</v>
      </c>
      <c r="B54" s="6" t="s">
        <v>187</v>
      </c>
      <c r="C54" s="7" t="s">
        <v>190</v>
      </c>
      <c r="D54" s="6" t="s">
        <v>46</v>
      </c>
      <c r="E54" s="6" t="n">
        <v>0.89</v>
      </c>
      <c r="F54" s="6"/>
      <c r="G54" s="6" t="n">
        <v>1</v>
      </c>
      <c r="H54" s="6"/>
      <c r="I54" s="33" t="s">
        <v>191</v>
      </c>
      <c r="J54" s="6" t="n">
        <f aca="false">E54*32</f>
        <v>28.48</v>
      </c>
      <c r="K54" s="6" t="n">
        <f aca="false">G54*E54</f>
        <v>0.89</v>
      </c>
      <c r="L54" s="8" t="n">
        <f aca="false">K54*32</f>
        <v>28.48</v>
      </c>
      <c r="M54" s="8" t="n">
        <f aca="false">L54*1.12</f>
        <v>31.8976</v>
      </c>
      <c r="N54" s="8"/>
      <c r="O54" s="8"/>
      <c r="P54" s="8"/>
      <c r="Q54" s="8"/>
    </row>
    <row r="55" s="9" customFormat="true" ht="50.1" hidden="true" customHeight="true" outlineLevel="0" collapsed="false">
      <c r="A55" s="6" t="s">
        <v>177</v>
      </c>
      <c r="B55" s="6" t="s">
        <v>187</v>
      </c>
      <c r="C55" s="7" t="s">
        <v>192</v>
      </c>
      <c r="D55" s="6" t="s">
        <v>46</v>
      </c>
      <c r="E55" s="6" t="n">
        <v>0.74</v>
      </c>
      <c r="F55" s="6"/>
      <c r="G55" s="6" t="n">
        <v>1</v>
      </c>
      <c r="H55" s="6"/>
      <c r="I55" s="33" t="s">
        <v>193</v>
      </c>
      <c r="J55" s="6" t="n">
        <f aca="false">E55*32</f>
        <v>23.68</v>
      </c>
      <c r="K55" s="6" t="n">
        <f aca="false">G55*E55</f>
        <v>0.74</v>
      </c>
      <c r="L55" s="8" t="n">
        <f aca="false">K55*32</f>
        <v>23.68</v>
      </c>
      <c r="M55" s="8" t="n">
        <f aca="false">L55*1.12</f>
        <v>26.5216</v>
      </c>
      <c r="N55" s="8"/>
      <c r="O55" s="8"/>
      <c r="P55" s="8"/>
      <c r="Q55" s="8"/>
    </row>
    <row r="56" s="9" customFormat="true" ht="50.1" hidden="true" customHeight="true" outlineLevel="0" collapsed="false">
      <c r="A56" s="6" t="s">
        <v>177</v>
      </c>
      <c r="B56" s="6" t="s">
        <v>187</v>
      </c>
      <c r="C56" s="7" t="s">
        <v>194</v>
      </c>
      <c r="D56" s="6" t="s">
        <v>46</v>
      </c>
      <c r="E56" s="6" t="n">
        <v>0.87</v>
      </c>
      <c r="F56" s="6"/>
      <c r="G56" s="6" t="n">
        <v>1</v>
      </c>
      <c r="H56" s="6"/>
      <c r="I56" s="33" t="s">
        <v>193</v>
      </c>
      <c r="J56" s="6" t="n">
        <f aca="false">E56*32</f>
        <v>27.84</v>
      </c>
      <c r="K56" s="6" t="n">
        <f aca="false">G56*E56</f>
        <v>0.87</v>
      </c>
      <c r="L56" s="8" t="n">
        <f aca="false">K56*32</f>
        <v>27.84</v>
      </c>
      <c r="M56" s="8" t="n">
        <f aca="false">L56*1.12</f>
        <v>31.1808</v>
      </c>
      <c r="N56" s="8"/>
      <c r="O56" s="8"/>
      <c r="P56" s="8"/>
      <c r="Q56" s="8"/>
    </row>
    <row r="57" customFormat="false" ht="50.1" hidden="true" customHeight="true" outlineLevel="0" collapsed="false">
      <c r="A57" s="15" t="s">
        <v>177</v>
      </c>
      <c r="B57" s="15" t="s">
        <v>187</v>
      </c>
      <c r="C57" s="16" t="s">
        <v>195</v>
      </c>
      <c r="D57" s="15" t="s">
        <v>46</v>
      </c>
      <c r="E57" s="15" t="n">
        <v>1.65</v>
      </c>
      <c r="F57" s="15"/>
      <c r="G57" s="15" t="n">
        <v>1</v>
      </c>
      <c r="H57" s="15"/>
      <c r="I57" s="32" t="s">
        <v>193</v>
      </c>
      <c r="J57" s="6" t="n">
        <f aca="false">E57*32</f>
        <v>52.8</v>
      </c>
      <c r="K57" s="17" t="n">
        <f aca="false">G57*E57</f>
        <v>1.65</v>
      </c>
      <c r="L57" s="18" t="n">
        <f aca="false">K57*32</f>
        <v>52.8</v>
      </c>
      <c r="M57" s="18" t="n">
        <f aca="false">L57*1.12</f>
        <v>59.136</v>
      </c>
      <c r="N57" s="18"/>
      <c r="O57" s="18"/>
      <c r="P57" s="18"/>
      <c r="Q57" s="18"/>
    </row>
    <row r="58" customFormat="false" ht="50.1" hidden="true" customHeight="true" outlineLevel="0" collapsed="false">
      <c r="A58" s="15" t="s">
        <v>177</v>
      </c>
      <c r="B58" s="15" t="s">
        <v>184</v>
      </c>
      <c r="C58" s="16" t="s">
        <v>196</v>
      </c>
      <c r="D58" s="15" t="s">
        <v>46</v>
      </c>
      <c r="E58" s="15" t="n">
        <v>1.28</v>
      </c>
      <c r="F58" s="15"/>
      <c r="G58" s="15" t="n">
        <v>1</v>
      </c>
      <c r="H58" s="15"/>
      <c r="I58" s="32" t="s">
        <v>193</v>
      </c>
      <c r="J58" s="6" t="n">
        <f aca="false">E58*32</f>
        <v>40.96</v>
      </c>
      <c r="K58" s="17" t="n">
        <f aca="false">G58*E58</f>
        <v>1.28</v>
      </c>
      <c r="L58" s="18" t="n">
        <f aca="false">K58*32</f>
        <v>40.96</v>
      </c>
      <c r="M58" s="18" t="n">
        <f aca="false">L58*1.12</f>
        <v>45.8752</v>
      </c>
      <c r="N58" s="18"/>
      <c r="O58" s="18"/>
      <c r="P58" s="18"/>
      <c r="Q58" s="18"/>
    </row>
    <row r="59" s="9" customFormat="true" ht="50.1" hidden="true" customHeight="true" outlineLevel="0" collapsed="false">
      <c r="A59" s="6" t="s">
        <v>177</v>
      </c>
      <c r="B59" s="6" t="s">
        <v>90</v>
      </c>
      <c r="C59" s="7"/>
      <c r="D59" s="14" t="s">
        <v>197</v>
      </c>
      <c r="E59" s="6" t="n">
        <v>2.13</v>
      </c>
      <c r="F59" s="6"/>
      <c r="G59" s="6" t="n">
        <v>2</v>
      </c>
      <c r="H59" s="6"/>
      <c r="I59" s="33"/>
      <c r="J59" s="6" t="n">
        <f aca="false">E59*32</f>
        <v>68.16</v>
      </c>
      <c r="K59" s="6" t="n">
        <f aca="false">G59*E59</f>
        <v>4.26</v>
      </c>
      <c r="L59" s="8" t="n">
        <f aca="false">K59*32</f>
        <v>136.32</v>
      </c>
      <c r="M59" s="8" t="n">
        <f aca="false">L59*1.12</f>
        <v>152.6784</v>
      </c>
      <c r="N59" s="8"/>
      <c r="O59" s="8"/>
      <c r="P59" s="8"/>
      <c r="Q59" s="8"/>
    </row>
    <row r="60" s="9" customFormat="true" ht="50.1" hidden="true" customHeight="true" outlineLevel="0" collapsed="false">
      <c r="A60" s="6" t="s">
        <v>177</v>
      </c>
      <c r="B60" s="6" t="s">
        <v>24</v>
      </c>
      <c r="C60" s="7" t="s">
        <v>25</v>
      </c>
      <c r="D60" s="35" t="s">
        <v>198</v>
      </c>
      <c r="E60" s="6" t="n">
        <v>7.66</v>
      </c>
      <c r="F60" s="6"/>
      <c r="G60" s="6" t="n">
        <v>2</v>
      </c>
      <c r="H60" s="6"/>
      <c r="I60" s="33"/>
      <c r="J60" s="6" t="n">
        <f aca="false">E60*32</f>
        <v>245.12</v>
      </c>
      <c r="K60" s="6" t="n">
        <f aca="false">G60*E60</f>
        <v>15.32</v>
      </c>
      <c r="L60" s="8" t="n">
        <f aca="false">K60*32</f>
        <v>490.24</v>
      </c>
      <c r="M60" s="8" t="n">
        <f aca="false">L60*1.12</f>
        <v>549.0688</v>
      </c>
      <c r="N60" s="8" t="n">
        <v>10</v>
      </c>
      <c r="O60" s="8" t="n">
        <v>1579</v>
      </c>
      <c r="P60" s="8" t="n">
        <v>1579</v>
      </c>
      <c r="Q60" s="8" t="n">
        <v>0</v>
      </c>
    </row>
    <row r="61" customFormat="false" ht="50.1" hidden="true" customHeight="true" outlineLevel="0" collapsed="false">
      <c r="A61" s="15" t="s">
        <v>199</v>
      </c>
      <c r="B61" s="15" t="s">
        <v>200</v>
      </c>
      <c r="C61" s="16" t="s">
        <v>201</v>
      </c>
      <c r="D61" s="15" t="s">
        <v>46</v>
      </c>
      <c r="E61" s="15" t="n">
        <v>4.8</v>
      </c>
      <c r="F61" s="15" t="s">
        <v>202</v>
      </c>
      <c r="G61" s="15" t="n">
        <v>1</v>
      </c>
      <c r="H61" s="15"/>
      <c r="I61" s="32" t="s">
        <v>203</v>
      </c>
      <c r="J61" s="6" t="n">
        <f aca="false">E61*32</f>
        <v>153.6</v>
      </c>
      <c r="K61" s="17" t="n">
        <f aca="false">G61*E61</f>
        <v>4.8</v>
      </c>
      <c r="L61" s="18" t="n">
        <f aca="false">K61*32</f>
        <v>153.6</v>
      </c>
      <c r="M61" s="18" t="n">
        <f aca="false">L61*1.12</f>
        <v>172.032</v>
      </c>
      <c r="N61" s="18"/>
      <c r="O61" s="18"/>
      <c r="P61" s="18"/>
      <c r="Q61" s="18"/>
    </row>
    <row r="62" customFormat="false" ht="50.1" hidden="true" customHeight="true" outlineLevel="0" collapsed="false">
      <c r="A62" s="15" t="s">
        <v>199</v>
      </c>
      <c r="B62" s="15" t="s">
        <v>204</v>
      </c>
      <c r="C62" s="16" t="s">
        <v>205</v>
      </c>
      <c r="D62" s="15" t="s">
        <v>206</v>
      </c>
      <c r="E62" s="15" t="n">
        <v>12.9</v>
      </c>
      <c r="F62" s="15"/>
      <c r="G62" s="15" t="n">
        <v>1</v>
      </c>
      <c r="H62" s="15"/>
      <c r="I62" s="15"/>
      <c r="J62" s="6" t="n">
        <f aca="false">E62*32</f>
        <v>412.8</v>
      </c>
      <c r="K62" s="17" t="n">
        <f aca="false">G62*E62</f>
        <v>12.9</v>
      </c>
      <c r="L62" s="18" t="n">
        <f aca="false">K62*32</f>
        <v>412.8</v>
      </c>
      <c r="M62" s="18" t="n">
        <f aca="false">L62*1.12</f>
        <v>462.336</v>
      </c>
      <c r="N62" s="18"/>
      <c r="O62" s="18"/>
      <c r="P62" s="18"/>
      <c r="Q62" s="18"/>
    </row>
    <row r="63" s="9" customFormat="true" ht="50.1" hidden="true" customHeight="true" outlineLevel="0" collapsed="false">
      <c r="A63" s="6" t="s">
        <v>199</v>
      </c>
      <c r="B63" s="6" t="s">
        <v>207</v>
      </c>
      <c r="C63" s="7" t="s">
        <v>208</v>
      </c>
      <c r="D63" s="6" t="s">
        <v>209</v>
      </c>
      <c r="E63" s="6" t="n">
        <v>13.16</v>
      </c>
      <c r="F63" s="6"/>
      <c r="G63" s="6" t="n">
        <v>1</v>
      </c>
      <c r="H63" s="6" t="s">
        <v>121</v>
      </c>
      <c r="I63" s="6"/>
      <c r="J63" s="6" t="n">
        <f aca="false">E63*32</f>
        <v>421.12</v>
      </c>
      <c r="K63" s="6" t="n">
        <f aca="false">G63*E63</f>
        <v>13.16</v>
      </c>
      <c r="L63" s="8" t="n">
        <f aca="false">K63*32</f>
        <v>421.12</v>
      </c>
      <c r="M63" s="8" t="n">
        <f aca="false">L63*1.12</f>
        <v>471.6544</v>
      </c>
      <c r="N63" s="8"/>
      <c r="O63" s="8"/>
      <c r="P63" s="8"/>
      <c r="Q63" s="8"/>
    </row>
    <row r="64" s="9" customFormat="true" ht="50.1" hidden="true" customHeight="true" outlineLevel="0" collapsed="false">
      <c r="A64" s="6" t="s">
        <v>199</v>
      </c>
      <c r="B64" s="6" t="s">
        <v>210</v>
      </c>
      <c r="C64" s="7" t="s">
        <v>211</v>
      </c>
      <c r="D64" s="14" t="n">
        <v>90</v>
      </c>
      <c r="E64" s="6" t="n">
        <v>2.61</v>
      </c>
      <c r="F64" s="6"/>
      <c r="G64" s="6" t="n">
        <v>3</v>
      </c>
      <c r="H64" s="6"/>
      <c r="I64" s="6"/>
      <c r="J64" s="6" t="n">
        <f aca="false">E64*32</f>
        <v>83.52</v>
      </c>
      <c r="K64" s="6" t="n">
        <f aca="false">G64*E64</f>
        <v>7.83</v>
      </c>
      <c r="L64" s="8" t="n">
        <f aca="false">K64*32</f>
        <v>250.56</v>
      </c>
      <c r="M64" s="8" t="n">
        <f aca="false">L64*1.12</f>
        <v>280.6272</v>
      </c>
      <c r="N64" s="8" t="n">
        <v>10</v>
      </c>
      <c r="O64" s="8" t="n">
        <v>1397</v>
      </c>
      <c r="P64" s="8" t="n">
        <v>1397</v>
      </c>
      <c r="Q64" s="8" t="n">
        <v>0</v>
      </c>
      <c r="R64" s="9" t="s">
        <v>212</v>
      </c>
    </row>
    <row r="65" s="39" customFormat="true" ht="50.1" hidden="true" customHeight="true" outlineLevel="0" collapsed="false">
      <c r="A65" s="36" t="s">
        <v>213</v>
      </c>
      <c r="B65" s="36" t="s">
        <v>214</v>
      </c>
      <c r="C65" s="37" t="s">
        <v>215</v>
      </c>
      <c r="D65" s="36" t="s">
        <v>216</v>
      </c>
      <c r="E65" s="36" t="n">
        <v>9.9</v>
      </c>
      <c r="F65" s="36" t="s">
        <v>217</v>
      </c>
      <c r="G65" s="36" t="n">
        <v>1</v>
      </c>
      <c r="H65" s="36"/>
      <c r="I65" s="36"/>
      <c r="J65" s="6" t="n">
        <f aca="false">E65*32</f>
        <v>316.8</v>
      </c>
      <c r="K65" s="6" t="n">
        <f aca="false">G65*E65</f>
        <v>9.9</v>
      </c>
      <c r="L65" s="8" t="n">
        <f aca="false">K65*32</f>
        <v>316.8</v>
      </c>
      <c r="M65" s="8" t="n">
        <f aca="false">L65*1.12</f>
        <v>354.816</v>
      </c>
      <c r="N65" s="38"/>
      <c r="O65" s="38"/>
      <c r="P65" s="38"/>
      <c r="Q65" s="38"/>
    </row>
    <row r="66" s="9" customFormat="true" ht="50.1" hidden="true" customHeight="true" outlineLevel="0" collapsed="false">
      <c r="A66" s="6" t="s">
        <v>213</v>
      </c>
      <c r="B66" s="6" t="s">
        <v>90</v>
      </c>
      <c r="C66" s="7"/>
      <c r="D66" s="6" t="s">
        <v>218</v>
      </c>
      <c r="E66" s="6" t="n">
        <v>2.13</v>
      </c>
      <c r="F66" s="6"/>
      <c r="G66" s="6" t="n">
        <v>3</v>
      </c>
      <c r="H66" s="6"/>
      <c r="I66" s="6"/>
      <c r="J66" s="6" t="n">
        <f aca="false">E66*32</f>
        <v>68.16</v>
      </c>
      <c r="K66" s="6" t="n">
        <f aca="false">G66*E66</f>
        <v>6.39</v>
      </c>
      <c r="L66" s="8" t="n">
        <f aca="false">K66*32</f>
        <v>204.48</v>
      </c>
      <c r="M66" s="8" t="n">
        <f aca="false">L66*1.12</f>
        <v>229.0176</v>
      </c>
      <c r="N66" s="8" t="n">
        <v>10</v>
      </c>
      <c r="O66" s="8" t="n">
        <v>594</v>
      </c>
      <c r="P66" s="8" t="n">
        <v>594</v>
      </c>
      <c r="Q66" s="28" t="n">
        <v>0</v>
      </c>
    </row>
    <row r="67" s="9" customFormat="true" ht="50.1" hidden="true" customHeight="true" outlineLevel="0" collapsed="false">
      <c r="A67" s="6" t="s">
        <v>219</v>
      </c>
      <c r="B67" s="6" t="s">
        <v>220</v>
      </c>
      <c r="C67" s="7" t="s">
        <v>221</v>
      </c>
      <c r="D67" s="6" t="s">
        <v>222</v>
      </c>
      <c r="E67" s="6" t="n">
        <v>25.11</v>
      </c>
      <c r="F67" s="6"/>
      <c r="G67" s="6" t="n">
        <v>1</v>
      </c>
      <c r="H67" s="6"/>
      <c r="I67" s="6"/>
      <c r="J67" s="6" t="n">
        <f aca="false">E67*32</f>
        <v>803.52</v>
      </c>
      <c r="K67" s="6" t="n">
        <f aca="false">G67*E67</f>
        <v>25.11</v>
      </c>
      <c r="L67" s="8" t="n">
        <f aca="false">K67*32</f>
        <v>803.52</v>
      </c>
      <c r="M67" s="8" t="n">
        <f aca="false">L67*1.12</f>
        <v>899.9424</v>
      </c>
      <c r="N67" s="8"/>
      <c r="O67" s="8"/>
      <c r="P67" s="8"/>
      <c r="Q67" s="8"/>
    </row>
    <row r="68" s="9" customFormat="true" ht="50.1" hidden="true" customHeight="true" outlineLevel="0" collapsed="false">
      <c r="A68" s="6" t="s">
        <v>219</v>
      </c>
      <c r="B68" s="6" t="s">
        <v>223</v>
      </c>
      <c r="C68" s="7" t="s">
        <v>224</v>
      </c>
      <c r="D68" s="6" t="s">
        <v>225</v>
      </c>
      <c r="E68" s="6" t="n">
        <v>14.99</v>
      </c>
      <c r="F68" s="6"/>
      <c r="G68" s="6" t="n">
        <v>1</v>
      </c>
      <c r="H68" s="6"/>
      <c r="I68" s="6"/>
      <c r="J68" s="6" t="n">
        <f aca="false">E68*32</f>
        <v>479.68</v>
      </c>
      <c r="K68" s="6" t="n">
        <f aca="false">G68*E68</f>
        <v>14.99</v>
      </c>
      <c r="L68" s="8" t="n">
        <f aca="false">K68*32</f>
        <v>479.68</v>
      </c>
      <c r="M68" s="8" t="n">
        <f aca="false">L68*1.12</f>
        <v>537.2416</v>
      </c>
      <c r="N68" s="8"/>
      <c r="O68" s="8"/>
      <c r="P68" s="8"/>
      <c r="Q68" s="8"/>
    </row>
    <row r="69" s="9" customFormat="true" ht="50.1" hidden="true" customHeight="true" outlineLevel="0" collapsed="false">
      <c r="A69" s="6" t="s">
        <v>219</v>
      </c>
      <c r="B69" s="6" t="s">
        <v>226</v>
      </c>
      <c r="C69" s="7" t="s">
        <v>227</v>
      </c>
      <c r="D69" s="6" t="s">
        <v>228</v>
      </c>
      <c r="E69" s="6" t="n">
        <v>12.99</v>
      </c>
      <c r="F69" s="6"/>
      <c r="G69" s="6" t="n">
        <v>1</v>
      </c>
      <c r="H69" s="6"/>
      <c r="I69" s="6"/>
      <c r="J69" s="6" t="n">
        <f aca="false">E69*32</f>
        <v>415.68</v>
      </c>
      <c r="K69" s="6" t="n">
        <f aca="false">G69*E69</f>
        <v>12.99</v>
      </c>
      <c r="L69" s="8" t="n">
        <f aca="false">K69*32</f>
        <v>415.68</v>
      </c>
      <c r="M69" s="8" t="n">
        <f aca="false">L69*1.12</f>
        <v>465.5616</v>
      </c>
      <c r="N69" s="8"/>
      <c r="O69" s="8"/>
      <c r="P69" s="8"/>
      <c r="Q69" s="8"/>
    </row>
    <row r="70" s="9" customFormat="true" ht="50.1" hidden="true" customHeight="true" outlineLevel="0" collapsed="false">
      <c r="A70" s="6" t="s">
        <v>219</v>
      </c>
      <c r="B70" s="6" t="s">
        <v>229</v>
      </c>
      <c r="C70" s="7" t="s">
        <v>230</v>
      </c>
      <c r="D70" s="6" t="s">
        <v>231</v>
      </c>
      <c r="E70" s="6" t="n">
        <v>42.29</v>
      </c>
      <c r="F70" s="6"/>
      <c r="G70" s="6" t="n">
        <v>1</v>
      </c>
      <c r="H70" s="6"/>
      <c r="I70" s="6"/>
      <c r="J70" s="6" t="n">
        <f aca="false">E70*32</f>
        <v>1353.28</v>
      </c>
      <c r="K70" s="6" t="n">
        <f aca="false">G70*E70</f>
        <v>42.29</v>
      </c>
      <c r="L70" s="8" t="n">
        <f aca="false">K70*32</f>
        <v>1353.28</v>
      </c>
      <c r="M70" s="8" t="n">
        <f aca="false">L70*1.12</f>
        <v>1515.6736</v>
      </c>
      <c r="N70" s="8"/>
      <c r="O70" s="8"/>
      <c r="P70" s="8"/>
      <c r="Q70" s="8"/>
    </row>
    <row r="71" customFormat="false" ht="50.1" hidden="true" customHeight="true" outlineLevel="0" collapsed="false">
      <c r="A71" s="15" t="s">
        <v>219</v>
      </c>
      <c r="B71" s="15" t="s">
        <v>232</v>
      </c>
      <c r="C71" s="16" t="s">
        <v>233</v>
      </c>
      <c r="D71" s="15" t="s">
        <v>234</v>
      </c>
      <c r="E71" s="15" t="n">
        <v>24.8</v>
      </c>
      <c r="F71" s="15"/>
      <c r="G71" s="15" t="n">
        <v>1</v>
      </c>
      <c r="H71" s="10"/>
      <c r="I71" s="15"/>
      <c r="J71" s="6" t="n">
        <f aca="false">E71*32</f>
        <v>793.6</v>
      </c>
      <c r="K71" s="17" t="n">
        <f aca="false">G71*E71</f>
        <v>24.8</v>
      </c>
      <c r="L71" s="18" t="n">
        <f aca="false">K71*32</f>
        <v>793.6</v>
      </c>
      <c r="M71" s="18" t="n">
        <f aca="false">L71*1.12</f>
        <v>888.832</v>
      </c>
      <c r="N71" s="18"/>
      <c r="O71" s="18"/>
      <c r="P71" s="18"/>
      <c r="Q71" s="18"/>
    </row>
    <row r="72" s="9" customFormat="true" ht="50.1" hidden="true" customHeight="true" outlineLevel="0" collapsed="false">
      <c r="A72" s="6" t="s">
        <v>219</v>
      </c>
      <c r="B72" s="6" t="s">
        <v>235</v>
      </c>
      <c r="C72" s="7" t="s">
        <v>236</v>
      </c>
      <c r="D72" s="6" t="s">
        <v>237</v>
      </c>
      <c r="E72" s="6" t="n">
        <v>0.89</v>
      </c>
      <c r="F72" s="6" t="s">
        <v>238</v>
      </c>
      <c r="G72" s="6" t="n">
        <v>1</v>
      </c>
      <c r="H72" s="6"/>
      <c r="I72" s="6" t="s">
        <v>152</v>
      </c>
      <c r="J72" s="6" t="n">
        <f aca="false">E72*32</f>
        <v>28.48</v>
      </c>
      <c r="K72" s="6" t="n">
        <f aca="false">G72*E72</f>
        <v>0.89</v>
      </c>
      <c r="L72" s="8" t="n">
        <f aca="false">K72*32</f>
        <v>28.48</v>
      </c>
      <c r="M72" s="8" t="n">
        <f aca="false">L72*1.12</f>
        <v>31.8976</v>
      </c>
      <c r="N72" s="8"/>
      <c r="O72" s="8"/>
      <c r="P72" s="8"/>
      <c r="Q72" s="8"/>
    </row>
    <row r="73" s="9" customFormat="true" ht="50.1" hidden="true" customHeight="true" outlineLevel="0" collapsed="false">
      <c r="A73" s="6" t="s">
        <v>219</v>
      </c>
      <c r="B73" s="6" t="s">
        <v>235</v>
      </c>
      <c r="C73" s="7" t="s">
        <v>239</v>
      </c>
      <c r="D73" s="6" t="s">
        <v>240</v>
      </c>
      <c r="E73" s="6" t="n">
        <v>0.99</v>
      </c>
      <c r="F73" s="6"/>
      <c r="G73" s="6" t="n">
        <v>1</v>
      </c>
      <c r="H73" s="6"/>
      <c r="I73" s="33" t="s">
        <v>152</v>
      </c>
      <c r="J73" s="6" t="n">
        <f aca="false">E73*32</f>
        <v>31.68</v>
      </c>
      <c r="K73" s="6" t="n">
        <f aca="false">G73*E73</f>
        <v>0.99</v>
      </c>
      <c r="L73" s="8" t="n">
        <f aca="false">K73*32</f>
        <v>31.68</v>
      </c>
      <c r="M73" s="8" t="n">
        <f aca="false">L73*1.12</f>
        <v>35.4816</v>
      </c>
      <c r="N73" s="8"/>
      <c r="O73" s="8"/>
      <c r="P73" s="8"/>
      <c r="Q73" s="8"/>
    </row>
    <row r="74" s="9" customFormat="true" ht="50.1" hidden="true" customHeight="true" outlineLevel="0" collapsed="false">
      <c r="A74" s="6" t="s">
        <v>219</v>
      </c>
      <c r="B74" s="6" t="s">
        <v>235</v>
      </c>
      <c r="C74" s="7" t="s">
        <v>241</v>
      </c>
      <c r="D74" s="6" t="s">
        <v>242</v>
      </c>
      <c r="E74" s="6" t="n">
        <v>0.99</v>
      </c>
      <c r="F74" s="6"/>
      <c r="G74" s="6" t="n">
        <v>1</v>
      </c>
      <c r="H74" s="6"/>
      <c r="I74" s="33" t="s">
        <v>152</v>
      </c>
      <c r="J74" s="6" t="n">
        <f aca="false">E74*32</f>
        <v>31.68</v>
      </c>
      <c r="K74" s="6" t="n">
        <f aca="false">G74*E74</f>
        <v>0.99</v>
      </c>
      <c r="L74" s="8" t="n">
        <f aca="false">K74*32</f>
        <v>31.68</v>
      </c>
      <c r="M74" s="8" t="n">
        <f aca="false">L74*1.12</f>
        <v>35.4816</v>
      </c>
      <c r="N74" s="8"/>
      <c r="O74" s="8"/>
      <c r="P74" s="8"/>
      <c r="Q74" s="8"/>
    </row>
    <row r="75" s="9" customFormat="true" ht="50.1" hidden="true" customHeight="true" outlineLevel="0" collapsed="false">
      <c r="A75" s="6" t="s">
        <v>219</v>
      </c>
      <c r="B75" s="6" t="s">
        <v>184</v>
      </c>
      <c r="C75" s="7" t="s">
        <v>243</v>
      </c>
      <c r="D75" s="6" t="s">
        <v>244</v>
      </c>
      <c r="E75" s="6" t="n">
        <v>1.67</v>
      </c>
      <c r="F75" s="6"/>
      <c r="G75" s="6" t="n">
        <v>1</v>
      </c>
      <c r="H75" s="6"/>
      <c r="I75" s="33" t="s">
        <v>152</v>
      </c>
      <c r="J75" s="6" t="n">
        <f aca="false">E75*32</f>
        <v>53.44</v>
      </c>
      <c r="K75" s="6" t="n">
        <f aca="false">G75*E75</f>
        <v>1.67</v>
      </c>
      <c r="L75" s="8" t="n">
        <f aca="false">K75*32</f>
        <v>53.44</v>
      </c>
      <c r="M75" s="8" t="n">
        <f aca="false">L75*1.12</f>
        <v>59.8528</v>
      </c>
      <c r="N75" s="8"/>
      <c r="O75" s="8"/>
      <c r="P75" s="8"/>
      <c r="Q75" s="8"/>
    </row>
    <row r="76" s="9" customFormat="true" ht="50.1" hidden="true" customHeight="true" outlineLevel="0" collapsed="false">
      <c r="A76" s="6" t="s">
        <v>219</v>
      </c>
      <c r="B76" s="6" t="s">
        <v>184</v>
      </c>
      <c r="C76" s="7" t="s">
        <v>245</v>
      </c>
      <c r="D76" s="6" t="s">
        <v>244</v>
      </c>
      <c r="E76" s="6" t="n">
        <v>2.45</v>
      </c>
      <c r="F76" s="6"/>
      <c r="G76" s="6" t="n">
        <v>1</v>
      </c>
      <c r="H76" s="6"/>
      <c r="I76" s="33" t="s">
        <v>152</v>
      </c>
      <c r="J76" s="6" t="n">
        <f aca="false">E76*32</f>
        <v>78.4</v>
      </c>
      <c r="K76" s="6" t="n">
        <f aca="false">G76*E76</f>
        <v>2.45</v>
      </c>
      <c r="L76" s="8" t="n">
        <f aca="false">K76*32</f>
        <v>78.4</v>
      </c>
      <c r="M76" s="8" t="n">
        <f aca="false">L76*1.12</f>
        <v>87.808</v>
      </c>
      <c r="N76" s="8"/>
      <c r="O76" s="8"/>
      <c r="P76" s="8"/>
      <c r="Q76" s="8"/>
    </row>
    <row r="77" customFormat="false" ht="50.1" hidden="true" customHeight="true" outlineLevel="0" collapsed="false">
      <c r="A77" s="15" t="s">
        <v>219</v>
      </c>
      <c r="B77" s="15" t="s">
        <v>184</v>
      </c>
      <c r="C77" s="16" t="s">
        <v>246</v>
      </c>
      <c r="D77" s="15" t="s">
        <v>244</v>
      </c>
      <c r="E77" s="15" t="n">
        <v>0.72</v>
      </c>
      <c r="F77" s="15"/>
      <c r="G77" s="15" t="n">
        <v>1</v>
      </c>
      <c r="H77" s="15"/>
      <c r="I77" s="32" t="s">
        <v>152</v>
      </c>
      <c r="J77" s="6" t="n">
        <f aca="false">E77*32</f>
        <v>23.04</v>
      </c>
      <c r="K77" s="17" t="n">
        <f aca="false">G77*E77</f>
        <v>0.72</v>
      </c>
      <c r="L77" s="18" t="n">
        <f aca="false">K77*32</f>
        <v>23.04</v>
      </c>
      <c r="M77" s="18" t="n">
        <f aca="false">L77*1.12</f>
        <v>25.8048</v>
      </c>
      <c r="N77" s="18"/>
      <c r="O77" s="18"/>
      <c r="P77" s="18"/>
      <c r="Q77" s="18"/>
    </row>
    <row r="78" s="9" customFormat="true" ht="50.1" hidden="true" customHeight="true" outlineLevel="0" collapsed="false">
      <c r="A78" s="6" t="s">
        <v>219</v>
      </c>
      <c r="B78" s="6" t="s">
        <v>184</v>
      </c>
      <c r="C78" s="7" t="s">
        <v>247</v>
      </c>
      <c r="D78" s="6" t="s">
        <v>244</v>
      </c>
      <c r="E78" s="6" t="n">
        <v>1.39</v>
      </c>
      <c r="F78" s="6"/>
      <c r="G78" s="6" t="n">
        <v>1</v>
      </c>
      <c r="H78" s="6"/>
      <c r="I78" s="33" t="s">
        <v>152</v>
      </c>
      <c r="J78" s="6" t="n">
        <f aca="false">E78*32</f>
        <v>44.48</v>
      </c>
      <c r="K78" s="6" t="n">
        <f aca="false">G78*E78</f>
        <v>1.39</v>
      </c>
      <c r="L78" s="8" t="n">
        <f aca="false">K78*32</f>
        <v>44.48</v>
      </c>
      <c r="M78" s="8" t="n">
        <f aca="false">L78*1.12</f>
        <v>49.8176</v>
      </c>
      <c r="N78" s="8"/>
      <c r="O78" s="8"/>
      <c r="P78" s="8"/>
      <c r="Q78" s="8"/>
    </row>
    <row r="79" s="9" customFormat="true" ht="50.1" hidden="true" customHeight="true" outlineLevel="0" collapsed="false">
      <c r="A79" s="6" t="s">
        <v>219</v>
      </c>
      <c r="B79" s="6" t="s">
        <v>248</v>
      </c>
      <c r="C79" s="7" t="s">
        <v>249</v>
      </c>
      <c r="D79" s="6" t="s">
        <v>250</v>
      </c>
      <c r="E79" s="6" t="n">
        <v>1.42</v>
      </c>
      <c r="F79" s="6" t="s">
        <v>251</v>
      </c>
      <c r="G79" s="6" t="n">
        <v>1</v>
      </c>
      <c r="H79" s="6"/>
      <c r="I79" s="33" t="s">
        <v>152</v>
      </c>
      <c r="J79" s="6" t="n">
        <f aca="false">E79*32</f>
        <v>45.44</v>
      </c>
      <c r="K79" s="6" t="n">
        <f aca="false">G79*E79</f>
        <v>1.42</v>
      </c>
      <c r="L79" s="8" t="n">
        <f aca="false">K79*32</f>
        <v>45.44</v>
      </c>
      <c r="M79" s="8" t="n">
        <f aca="false">L79*1.12</f>
        <v>50.8928</v>
      </c>
      <c r="N79" s="8"/>
      <c r="O79" s="8"/>
      <c r="P79" s="8"/>
      <c r="Q79" s="8"/>
    </row>
    <row r="80" s="9" customFormat="true" ht="50.1" hidden="true" customHeight="true" outlineLevel="0" collapsed="false">
      <c r="A80" s="6" t="s">
        <v>219</v>
      </c>
      <c r="B80" s="6" t="s">
        <v>171</v>
      </c>
      <c r="C80" s="7" t="s">
        <v>252</v>
      </c>
      <c r="D80" s="6" t="s">
        <v>253</v>
      </c>
      <c r="E80" s="6" t="n">
        <v>0.7</v>
      </c>
      <c r="F80" s="6"/>
      <c r="G80" s="6" t="n">
        <v>1</v>
      </c>
      <c r="H80" s="6"/>
      <c r="I80" s="33" t="s">
        <v>152</v>
      </c>
      <c r="J80" s="6" t="n">
        <f aca="false">E80*32</f>
        <v>22.4</v>
      </c>
      <c r="K80" s="6" t="n">
        <f aca="false">G80*E80</f>
        <v>0.7</v>
      </c>
      <c r="L80" s="8" t="n">
        <f aca="false">K80*32</f>
        <v>22.4</v>
      </c>
      <c r="M80" s="8" t="n">
        <f aca="false">L80*1.12</f>
        <v>25.088</v>
      </c>
      <c r="N80" s="8"/>
      <c r="O80" s="8"/>
      <c r="P80" s="8"/>
      <c r="Q80" s="8"/>
    </row>
    <row r="81" s="9" customFormat="true" ht="50.1" hidden="true" customHeight="true" outlineLevel="0" collapsed="false">
      <c r="A81" s="6" t="s">
        <v>219</v>
      </c>
      <c r="B81" s="6" t="s">
        <v>171</v>
      </c>
      <c r="C81" s="7" t="s">
        <v>254</v>
      </c>
      <c r="D81" s="6" t="s">
        <v>244</v>
      </c>
      <c r="E81" s="6" t="n">
        <v>1.59</v>
      </c>
      <c r="F81" s="6"/>
      <c r="G81" s="6" t="n">
        <v>1</v>
      </c>
      <c r="H81" s="6"/>
      <c r="I81" s="33" t="s">
        <v>152</v>
      </c>
      <c r="J81" s="6" t="n">
        <f aca="false">E81*32</f>
        <v>50.88</v>
      </c>
      <c r="K81" s="6" t="n">
        <f aca="false">G81*E81</f>
        <v>1.59</v>
      </c>
      <c r="L81" s="8" t="n">
        <f aca="false">K81*32</f>
        <v>50.88</v>
      </c>
      <c r="M81" s="8" t="n">
        <f aca="false">L81*1.12</f>
        <v>56.9856</v>
      </c>
      <c r="N81" s="8"/>
      <c r="O81" s="8"/>
      <c r="P81" s="8"/>
      <c r="Q81" s="8"/>
    </row>
    <row r="82" s="9" customFormat="true" ht="50.1" hidden="true" customHeight="true" outlineLevel="0" collapsed="false">
      <c r="A82" s="6" t="s">
        <v>219</v>
      </c>
      <c r="B82" s="6" t="s">
        <v>235</v>
      </c>
      <c r="C82" s="7" t="s">
        <v>255</v>
      </c>
      <c r="D82" s="6" t="s">
        <v>244</v>
      </c>
      <c r="E82" s="6" t="n">
        <v>0.99</v>
      </c>
      <c r="F82" s="6"/>
      <c r="G82" s="6" t="n">
        <v>1</v>
      </c>
      <c r="H82" s="6"/>
      <c r="I82" s="33" t="s">
        <v>152</v>
      </c>
      <c r="J82" s="6" t="n">
        <f aca="false">E82*32</f>
        <v>31.68</v>
      </c>
      <c r="K82" s="6" t="n">
        <f aca="false">G82*E82</f>
        <v>0.99</v>
      </c>
      <c r="L82" s="8" t="n">
        <f aca="false">K82*32</f>
        <v>31.68</v>
      </c>
      <c r="M82" s="8" t="n">
        <f aca="false">L82*1.12</f>
        <v>35.4816</v>
      </c>
      <c r="N82" s="8"/>
      <c r="O82" s="8"/>
      <c r="P82" s="8"/>
      <c r="Q82" s="8"/>
    </row>
    <row r="83" s="9" customFormat="true" ht="50.1" hidden="true" customHeight="true" outlineLevel="0" collapsed="false">
      <c r="A83" s="6" t="s">
        <v>219</v>
      </c>
      <c r="B83" s="6" t="s">
        <v>235</v>
      </c>
      <c r="C83" s="7" t="s">
        <v>256</v>
      </c>
      <c r="D83" s="6" t="s">
        <v>244</v>
      </c>
      <c r="E83" s="6" t="n">
        <v>0.99</v>
      </c>
      <c r="F83" s="6"/>
      <c r="G83" s="6" t="n">
        <v>1</v>
      </c>
      <c r="H83" s="6"/>
      <c r="I83" s="33" t="s">
        <v>152</v>
      </c>
      <c r="J83" s="6" t="n">
        <f aca="false">E83*32</f>
        <v>31.68</v>
      </c>
      <c r="K83" s="6" t="n">
        <f aca="false">G83*E83</f>
        <v>0.99</v>
      </c>
      <c r="L83" s="8" t="n">
        <f aca="false">K83*32</f>
        <v>31.68</v>
      </c>
      <c r="M83" s="8" t="n">
        <f aca="false">L83*1.12</f>
        <v>35.4816</v>
      </c>
      <c r="N83" s="8"/>
      <c r="O83" s="8"/>
      <c r="P83" s="8"/>
      <c r="Q83" s="8"/>
    </row>
    <row r="84" s="9" customFormat="true" ht="50.1" hidden="true" customHeight="true" outlineLevel="0" collapsed="false">
      <c r="A84" s="6" t="s">
        <v>219</v>
      </c>
      <c r="B84" s="6" t="s">
        <v>184</v>
      </c>
      <c r="C84" s="7" t="s">
        <v>257</v>
      </c>
      <c r="D84" s="6" t="s">
        <v>244</v>
      </c>
      <c r="E84" s="6" t="n">
        <v>2.46</v>
      </c>
      <c r="F84" s="6"/>
      <c r="G84" s="6" t="n">
        <v>1</v>
      </c>
      <c r="H84" s="6"/>
      <c r="I84" s="33" t="s">
        <v>152</v>
      </c>
      <c r="J84" s="6" t="n">
        <f aca="false">E84*32</f>
        <v>78.72</v>
      </c>
      <c r="K84" s="6" t="n">
        <f aca="false">G84*E84</f>
        <v>2.46</v>
      </c>
      <c r="L84" s="8" t="n">
        <f aca="false">K84*32</f>
        <v>78.72</v>
      </c>
      <c r="M84" s="8" t="n">
        <f aca="false">L84*1.12</f>
        <v>88.1664</v>
      </c>
      <c r="N84" s="8" t="n">
        <v>10</v>
      </c>
      <c r="O84" s="8" t="n">
        <v>4935</v>
      </c>
      <c r="P84" s="8" t="n">
        <v>4935</v>
      </c>
      <c r="Q84" s="28" t="n">
        <v>0</v>
      </c>
    </row>
    <row r="85" s="9" customFormat="true" ht="50.1" hidden="true" customHeight="true" outlineLevel="0" collapsed="false">
      <c r="A85" s="6" t="s">
        <v>258</v>
      </c>
      <c r="B85" s="6" t="s">
        <v>259</v>
      </c>
      <c r="C85" s="7" t="s">
        <v>260</v>
      </c>
      <c r="D85" s="6" t="s">
        <v>261</v>
      </c>
      <c r="E85" s="6" t="n">
        <v>1.43</v>
      </c>
      <c r="F85" s="6"/>
      <c r="G85" s="6" t="n">
        <v>1</v>
      </c>
      <c r="H85" s="6"/>
      <c r="I85" s="33" t="s">
        <v>170</v>
      </c>
      <c r="J85" s="6" t="n">
        <f aca="false">E85*32</f>
        <v>45.76</v>
      </c>
      <c r="K85" s="6" t="n">
        <f aca="false">G85*E85</f>
        <v>1.43</v>
      </c>
      <c r="L85" s="8" t="n">
        <f aca="false">K85*32</f>
        <v>45.76</v>
      </c>
      <c r="M85" s="8" t="n">
        <f aca="false">L85*1.12</f>
        <v>51.2512</v>
      </c>
      <c r="N85" s="8"/>
      <c r="O85" s="8"/>
      <c r="P85" s="8"/>
      <c r="Q85" s="8"/>
    </row>
    <row r="86" s="9" customFormat="true" ht="50.1" hidden="true" customHeight="true" outlineLevel="0" collapsed="false">
      <c r="A86" s="6" t="s">
        <v>258</v>
      </c>
      <c r="B86" s="6" t="s">
        <v>235</v>
      </c>
      <c r="C86" s="7" t="s">
        <v>262</v>
      </c>
      <c r="D86" s="6" t="s">
        <v>263</v>
      </c>
      <c r="E86" s="6" t="n">
        <v>1.76</v>
      </c>
      <c r="F86" s="6"/>
      <c r="G86" s="6" t="n">
        <v>1</v>
      </c>
      <c r="H86" s="6"/>
      <c r="I86" s="33" t="s">
        <v>170</v>
      </c>
      <c r="J86" s="6" t="n">
        <f aca="false">E86*32</f>
        <v>56.32</v>
      </c>
      <c r="K86" s="6" t="n">
        <f aca="false">G86*E86</f>
        <v>1.76</v>
      </c>
      <c r="L86" s="8" t="n">
        <f aca="false">K86*32</f>
        <v>56.32</v>
      </c>
      <c r="M86" s="8" t="n">
        <f aca="false">L86*1.12</f>
        <v>63.0784</v>
      </c>
      <c r="N86" s="8"/>
      <c r="O86" s="8"/>
      <c r="P86" s="8"/>
      <c r="Q86" s="8"/>
    </row>
    <row r="87" s="9" customFormat="true" ht="50.1" hidden="true" customHeight="true" outlineLevel="0" collapsed="false">
      <c r="A87" s="6" t="s">
        <v>258</v>
      </c>
      <c r="B87" s="6" t="s">
        <v>235</v>
      </c>
      <c r="C87" s="7" t="s">
        <v>264</v>
      </c>
      <c r="D87" s="6" t="s">
        <v>265</v>
      </c>
      <c r="E87" s="6" t="n">
        <v>1.81</v>
      </c>
      <c r="F87" s="6"/>
      <c r="G87" s="6" t="n">
        <v>1</v>
      </c>
      <c r="H87" s="6"/>
      <c r="I87" s="33" t="s">
        <v>170</v>
      </c>
      <c r="J87" s="6" t="n">
        <f aca="false">E87*32</f>
        <v>57.92</v>
      </c>
      <c r="K87" s="6" t="n">
        <f aca="false">G87*E87</f>
        <v>1.81</v>
      </c>
      <c r="L87" s="8" t="n">
        <f aca="false">K87*32</f>
        <v>57.92</v>
      </c>
      <c r="M87" s="8" t="n">
        <f aca="false">L87*1.12</f>
        <v>64.8704</v>
      </c>
      <c r="N87" s="8"/>
      <c r="O87" s="8"/>
      <c r="P87" s="8"/>
      <c r="Q87" s="8"/>
    </row>
    <row r="88" customFormat="false" ht="50.1" hidden="true" customHeight="true" outlineLevel="0" collapsed="false">
      <c r="A88" s="15" t="s">
        <v>258</v>
      </c>
      <c r="B88" s="15" t="s">
        <v>259</v>
      </c>
      <c r="C88" s="16" t="s">
        <v>266</v>
      </c>
      <c r="D88" s="15" t="s">
        <v>267</v>
      </c>
      <c r="E88" s="15" t="n">
        <v>0.49</v>
      </c>
      <c r="F88" s="15"/>
      <c r="G88" s="15" t="n">
        <v>1</v>
      </c>
      <c r="H88" s="15"/>
      <c r="I88" s="32" t="s">
        <v>268</v>
      </c>
      <c r="J88" s="6" t="n">
        <f aca="false">E88*32</f>
        <v>15.68</v>
      </c>
      <c r="K88" s="17" t="n">
        <f aca="false">G88*E88</f>
        <v>0.49</v>
      </c>
      <c r="L88" s="18" t="n">
        <f aca="false">K88*32</f>
        <v>15.68</v>
      </c>
      <c r="M88" s="18" t="n">
        <f aca="false">L88*1.12</f>
        <v>17.5616</v>
      </c>
      <c r="N88" s="18"/>
      <c r="O88" s="18"/>
      <c r="P88" s="18"/>
      <c r="Q88" s="18"/>
    </row>
    <row r="89" s="9" customFormat="true" ht="50.1" hidden="true" customHeight="true" outlineLevel="0" collapsed="false">
      <c r="A89" s="6" t="s">
        <v>258</v>
      </c>
      <c r="B89" s="6" t="s">
        <v>259</v>
      </c>
      <c r="C89" s="7" t="s">
        <v>269</v>
      </c>
      <c r="D89" s="6" t="s">
        <v>267</v>
      </c>
      <c r="E89" s="6" t="n">
        <v>0.68</v>
      </c>
      <c r="F89" s="6"/>
      <c r="G89" s="6" t="n">
        <v>1</v>
      </c>
      <c r="H89" s="6"/>
      <c r="I89" s="33" t="s">
        <v>270</v>
      </c>
      <c r="J89" s="6" t="n">
        <f aca="false">E89*32</f>
        <v>21.76</v>
      </c>
      <c r="K89" s="6" t="n">
        <f aca="false">G89*E89</f>
        <v>0.68</v>
      </c>
      <c r="L89" s="8" t="n">
        <f aca="false">K89*32</f>
        <v>21.76</v>
      </c>
      <c r="M89" s="8" t="n">
        <f aca="false">L89*1.12</f>
        <v>24.3712</v>
      </c>
      <c r="N89" s="8"/>
      <c r="O89" s="8"/>
      <c r="P89" s="8"/>
      <c r="Q89" s="8"/>
    </row>
    <row r="90" customFormat="false" ht="50.1" hidden="true" customHeight="true" outlineLevel="0" collapsed="false">
      <c r="A90" s="15" t="s">
        <v>258</v>
      </c>
      <c r="B90" s="15" t="s">
        <v>259</v>
      </c>
      <c r="C90" s="16" t="s">
        <v>271</v>
      </c>
      <c r="D90" s="15" t="s">
        <v>261</v>
      </c>
      <c r="E90" s="15" t="n">
        <v>0.82</v>
      </c>
      <c r="F90" s="15"/>
      <c r="G90" s="15" t="n">
        <v>1</v>
      </c>
      <c r="H90" s="15"/>
      <c r="I90" s="32" t="s">
        <v>170</v>
      </c>
      <c r="J90" s="6" t="n">
        <f aca="false">E90*32</f>
        <v>26.24</v>
      </c>
      <c r="K90" s="17" t="n">
        <f aca="false">G90*E90</f>
        <v>0.82</v>
      </c>
      <c r="L90" s="18" t="n">
        <f aca="false">K90*32</f>
        <v>26.24</v>
      </c>
      <c r="M90" s="18" t="n">
        <f aca="false">L90*1.12</f>
        <v>29.3888</v>
      </c>
      <c r="N90" s="18"/>
      <c r="O90" s="18"/>
      <c r="P90" s="18"/>
      <c r="Q90" s="18"/>
    </row>
    <row r="91" s="9" customFormat="true" ht="50.1" hidden="true" customHeight="true" outlineLevel="0" collapsed="false">
      <c r="A91" s="6" t="s">
        <v>258</v>
      </c>
      <c r="B91" s="6" t="s">
        <v>272</v>
      </c>
      <c r="C91" s="7" t="s">
        <v>273</v>
      </c>
      <c r="D91" s="6" t="s">
        <v>274</v>
      </c>
      <c r="E91" s="6" t="n">
        <v>42.99</v>
      </c>
      <c r="F91" s="6"/>
      <c r="G91" s="6" t="n">
        <v>1</v>
      </c>
      <c r="H91" s="6"/>
      <c r="I91" s="6"/>
      <c r="J91" s="6" t="n">
        <f aca="false">E91*32</f>
        <v>1375.68</v>
      </c>
      <c r="K91" s="6" t="n">
        <f aca="false">G91*E91</f>
        <v>42.99</v>
      </c>
      <c r="L91" s="8" t="n">
        <f aca="false">K91*32</f>
        <v>1375.68</v>
      </c>
      <c r="M91" s="8" t="n">
        <f aca="false">L91*1.12</f>
        <v>1540.7616</v>
      </c>
      <c r="N91" s="8"/>
      <c r="O91" s="8"/>
      <c r="P91" s="8"/>
      <c r="Q91" s="8"/>
    </row>
    <row r="92" s="22" customFormat="true" ht="50.1" hidden="true" customHeight="true" outlineLevel="0" collapsed="false">
      <c r="A92" s="19" t="s">
        <v>258</v>
      </c>
      <c r="B92" s="19" t="s">
        <v>272</v>
      </c>
      <c r="C92" s="20" t="s">
        <v>275</v>
      </c>
      <c r="D92" s="19" t="s">
        <v>276</v>
      </c>
      <c r="E92" s="19" t="n">
        <v>11.93</v>
      </c>
      <c r="F92" s="19"/>
      <c r="G92" s="19" t="n">
        <v>1</v>
      </c>
      <c r="H92" s="19"/>
      <c r="I92" s="19"/>
      <c r="J92" s="19" t="n">
        <f aca="false">E92*32</f>
        <v>381.76</v>
      </c>
      <c r="K92" s="19" t="n">
        <f aca="false">G92*E92</f>
        <v>11.93</v>
      </c>
      <c r="L92" s="21" t="n">
        <f aca="false">K92*32</f>
        <v>381.76</v>
      </c>
      <c r="M92" s="21" t="n">
        <f aca="false">L92*1.12</f>
        <v>427.5712</v>
      </c>
      <c r="N92" s="21" t="n">
        <v>10</v>
      </c>
      <c r="O92" s="21" t="n">
        <v>2229</v>
      </c>
      <c r="P92" s="21" t="n">
        <v>2229</v>
      </c>
      <c r="Q92" s="21" t="n">
        <v>0</v>
      </c>
      <c r="R92" s="22" t="s">
        <v>277</v>
      </c>
    </row>
    <row r="93" s="9" customFormat="true" ht="50.1" hidden="true" customHeight="true" outlineLevel="0" collapsed="false">
      <c r="A93" s="40" t="s">
        <v>278</v>
      </c>
      <c r="B93" s="6" t="s">
        <v>279</v>
      </c>
      <c r="C93" s="7" t="s">
        <v>280</v>
      </c>
      <c r="D93" s="6" t="s">
        <v>281</v>
      </c>
      <c r="E93" s="6" t="n">
        <v>3.65</v>
      </c>
      <c r="F93" s="6" t="s">
        <v>282</v>
      </c>
      <c r="G93" s="6" t="n">
        <v>2</v>
      </c>
      <c r="H93" s="6" t="s">
        <v>121</v>
      </c>
      <c r="I93" s="6"/>
      <c r="J93" s="6" t="n">
        <f aca="false">E93*32</f>
        <v>116.8</v>
      </c>
      <c r="K93" s="6" t="n">
        <f aca="false">G93*E93</f>
        <v>7.3</v>
      </c>
      <c r="L93" s="8" t="n">
        <f aca="false">K93*32</f>
        <v>233.6</v>
      </c>
      <c r="M93" s="8" t="n">
        <f aca="false">L93*1.12</f>
        <v>261.632</v>
      </c>
      <c r="N93" s="8"/>
      <c r="O93" s="8"/>
      <c r="P93" s="28"/>
      <c r="Q93" s="8"/>
    </row>
    <row r="94" s="9" customFormat="true" ht="50.1" hidden="true" customHeight="true" outlineLevel="0" collapsed="false">
      <c r="A94" s="6" t="s">
        <v>278</v>
      </c>
      <c r="B94" s="6" t="s">
        <v>283</v>
      </c>
      <c r="C94" s="7" t="s">
        <v>284</v>
      </c>
      <c r="D94" s="6" t="s">
        <v>285</v>
      </c>
      <c r="E94" s="6" t="n">
        <v>6</v>
      </c>
      <c r="F94" s="6" t="s">
        <v>286</v>
      </c>
      <c r="G94" s="6" t="n">
        <v>1</v>
      </c>
      <c r="H94" s="6"/>
      <c r="I94" s="6"/>
      <c r="J94" s="6" t="n">
        <f aca="false">E94*32</f>
        <v>192</v>
      </c>
      <c r="K94" s="6" t="n">
        <f aca="false">G94*E94</f>
        <v>6</v>
      </c>
      <c r="L94" s="8" t="n">
        <f aca="false">K94*32</f>
        <v>192</v>
      </c>
      <c r="M94" s="8" t="n">
        <f aca="false">L94*1.12</f>
        <v>215.04</v>
      </c>
      <c r="N94" s="8"/>
      <c r="O94" s="8"/>
      <c r="P94" s="8"/>
      <c r="Q94" s="8"/>
    </row>
    <row r="95" s="9" customFormat="true" ht="50.1" hidden="true" customHeight="true" outlineLevel="0" collapsed="false">
      <c r="A95" s="6" t="s">
        <v>278</v>
      </c>
      <c r="B95" s="6" t="s">
        <v>287</v>
      </c>
      <c r="C95" s="7" t="s">
        <v>288</v>
      </c>
      <c r="D95" s="6" t="s">
        <v>289</v>
      </c>
      <c r="E95" s="6" t="n">
        <v>15.29</v>
      </c>
      <c r="F95" s="6" t="s">
        <v>60</v>
      </c>
      <c r="G95" s="6" t="n">
        <v>1</v>
      </c>
      <c r="H95" s="6"/>
      <c r="I95" s="6"/>
      <c r="J95" s="6" t="n">
        <f aca="false">E95*32</f>
        <v>489.28</v>
      </c>
      <c r="K95" s="6" t="n">
        <f aca="false">G95*E95</f>
        <v>15.29</v>
      </c>
      <c r="L95" s="8" t="n">
        <f aca="false">K95*32</f>
        <v>489.28</v>
      </c>
      <c r="M95" s="8" t="n">
        <f aca="false">L95*1.12</f>
        <v>547.9936</v>
      </c>
      <c r="N95" s="8"/>
      <c r="O95" s="8"/>
      <c r="P95" s="8"/>
      <c r="Q95" s="8"/>
    </row>
    <row r="96" s="9" customFormat="true" ht="50.1" hidden="true" customHeight="true" outlineLevel="0" collapsed="false">
      <c r="A96" s="6" t="s">
        <v>278</v>
      </c>
      <c r="B96" s="6" t="s">
        <v>290</v>
      </c>
      <c r="C96" s="7" t="s">
        <v>291</v>
      </c>
      <c r="D96" s="6" t="s">
        <v>155</v>
      </c>
      <c r="E96" s="6" t="n">
        <v>1.63</v>
      </c>
      <c r="F96" s="6"/>
      <c r="G96" s="6" t="n">
        <v>1</v>
      </c>
      <c r="H96" s="6"/>
      <c r="I96" s="33" t="s">
        <v>292</v>
      </c>
      <c r="J96" s="6" t="n">
        <f aca="false">E96*32</f>
        <v>52.16</v>
      </c>
      <c r="K96" s="6" t="n">
        <f aca="false">G96*E96</f>
        <v>1.63</v>
      </c>
      <c r="L96" s="8" t="n">
        <f aca="false">K96*32</f>
        <v>52.16</v>
      </c>
      <c r="M96" s="8" t="n">
        <f aca="false">L96*1.12</f>
        <v>58.4192</v>
      </c>
      <c r="N96" s="8"/>
      <c r="O96" s="8"/>
      <c r="P96" s="8"/>
      <c r="Q96" s="8"/>
    </row>
    <row r="97" s="9" customFormat="true" ht="50.1" hidden="true" customHeight="true" outlineLevel="0" collapsed="false">
      <c r="A97" s="6" t="s">
        <v>278</v>
      </c>
      <c r="B97" s="6" t="s">
        <v>293</v>
      </c>
      <c r="C97" s="7" t="s">
        <v>294</v>
      </c>
      <c r="D97" s="6" t="s">
        <v>295</v>
      </c>
      <c r="E97" s="6" t="n">
        <v>13.23</v>
      </c>
      <c r="F97" s="6"/>
      <c r="G97" s="6" t="n">
        <v>1</v>
      </c>
      <c r="H97" s="6"/>
      <c r="I97" s="6"/>
      <c r="J97" s="6" t="n">
        <f aca="false">E97*32</f>
        <v>423.36</v>
      </c>
      <c r="K97" s="6" t="n">
        <f aca="false">G97*E97</f>
        <v>13.23</v>
      </c>
      <c r="L97" s="8" t="n">
        <f aca="false">K97*32</f>
        <v>423.36</v>
      </c>
      <c r="M97" s="8" t="n">
        <f aca="false">L97*1.12</f>
        <v>474.1632</v>
      </c>
      <c r="N97" s="8" t="n">
        <v>10</v>
      </c>
      <c r="O97" s="8" t="n">
        <v>1567</v>
      </c>
      <c r="P97" s="8" t="n">
        <v>1567</v>
      </c>
      <c r="Q97" s="8" t="n">
        <v>0</v>
      </c>
    </row>
    <row r="98" s="9" customFormat="true" ht="50.1" hidden="true" customHeight="true" outlineLevel="0" collapsed="false">
      <c r="A98" s="6" t="s">
        <v>296</v>
      </c>
      <c r="B98" s="6" t="s">
        <v>297</v>
      </c>
      <c r="C98" s="7" t="s">
        <v>298</v>
      </c>
      <c r="D98" s="6" t="s">
        <v>299</v>
      </c>
      <c r="E98" s="6" t="n">
        <v>16.14</v>
      </c>
      <c r="F98" s="6" t="s">
        <v>60</v>
      </c>
      <c r="G98" s="6" t="n">
        <v>1</v>
      </c>
      <c r="H98" s="6"/>
      <c r="I98" s="6"/>
      <c r="J98" s="6" t="n">
        <f aca="false">E98*32</f>
        <v>516.48</v>
      </c>
      <c r="K98" s="6" t="n">
        <f aca="false">G98*E98</f>
        <v>16.14</v>
      </c>
      <c r="L98" s="8" t="n">
        <f aca="false">K98*32</f>
        <v>516.48</v>
      </c>
      <c r="M98" s="8" t="n">
        <f aca="false">L98*1.12</f>
        <v>578.4576</v>
      </c>
      <c r="N98" s="8"/>
      <c r="O98" s="8"/>
      <c r="P98" s="8"/>
      <c r="Q98" s="8"/>
    </row>
    <row r="99" s="9" customFormat="true" ht="50.1" hidden="true" customHeight="true" outlineLevel="0" collapsed="false">
      <c r="A99" s="6" t="s">
        <v>296</v>
      </c>
      <c r="B99" s="6" t="s">
        <v>300</v>
      </c>
      <c r="C99" s="7" t="s">
        <v>301</v>
      </c>
      <c r="D99" s="6" t="s">
        <v>302</v>
      </c>
      <c r="E99" s="6" t="n">
        <v>19.99</v>
      </c>
      <c r="F99" s="6" t="s">
        <v>60</v>
      </c>
      <c r="G99" s="6" t="n">
        <v>1</v>
      </c>
      <c r="H99" s="6"/>
      <c r="I99" s="6"/>
      <c r="J99" s="6" t="n">
        <f aca="false">E99*32</f>
        <v>639.68</v>
      </c>
      <c r="K99" s="6" t="n">
        <f aca="false">G99*E99</f>
        <v>19.99</v>
      </c>
      <c r="L99" s="8" t="n">
        <f aca="false">K99*32</f>
        <v>639.68</v>
      </c>
      <c r="M99" s="8" t="n">
        <f aca="false">L99*1.12</f>
        <v>716.4416</v>
      </c>
      <c r="N99" s="8" t="n">
        <v>10</v>
      </c>
      <c r="O99" s="8" t="n">
        <v>1305</v>
      </c>
      <c r="P99" s="8" t="n">
        <v>1305</v>
      </c>
      <c r="Q99" s="8" t="n">
        <v>0</v>
      </c>
    </row>
    <row r="100" s="9" customFormat="true" ht="50.1" hidden="true" customHeight="true" outlineLevel="0" collapsed="false">
      <c r="A100" s="6" t="s">
        <v>303</v>
      </c>
      <c r="B100" s="6" t="s">
        <v>304</v>
      </c>
      <c r="C100" s="7" t="s">
        <v>305</v>
      </c>
      <c r="D100" s="6" t="s">
        <v>306</v>
      </c>
      <c r="E100" s="6" t="n">
        <v>21.13</v>
      </c>
      <c r="F100" s="6" t="s">
        <v>307</v>
      </c>
      <c r="G100" s="6" t="n">
        <v>1</v>
      </c>
      <c r="H100" s="6"/>
      <c r="I100" s="6"/>
      <c r="J100" s="6" t="n">
        <f aca="false">E100*32</f>
        <v>676.16</v>
      </c>
      <c r="K100" s="6" t="n">
        <f aca="false">G100*E100</f>
        <v>21.13</v>
      </c>
      <c r="L100" s="8" t="n">
        <f aca="false">K100*32</f>
        <v>676.16</v>
      </c>
      <c r="M100" s="8" t="n">
        <f aca="false">L100*1.12</f>
        <v>757.2992</v>
      </c>
      <c r="N100" s="8"/>
      <c r="O100" s="8"/>
      <c r="P100" s="8"/>
      <c r="Q100" s="8"/>
    </row>
    <row r="101" s="9" customFormat="true" ht="50.1" hidden="true" customHeight="true" outlineLevel="0" collapsed="false">
      <c r="A101" s="6" t="s">
        <v>303</v>
      </c>
      <c r="B101" s="6" t="s">
        <v>308</v>
      </c>
      <c r="C101" s="7" t="s">
        <v>309</v>
      </c>
      <c r="D101" s="6" t="s">
        <v>310</v>
      </c>
      <c r="E101" s="6" t="n">
        <v>15.5</v>
      </c>
      <c r="F101" s="6" t="s">
        <v>60</v>
      </c>
      <c r="G101" s="6" t="n">
        <v>1</v>
      </c>
      <c r="H101" s="6"/>
      <c r="I101" s="6"/>
      <c r="J101" s="6" t="n">
        <f aca="false">E101*32</f>
        <v>496</v>
      </c>
      <c r="K101" s="6" t="n">
        <f aca="false">G101*E101</f>
        <v>15.5</v>
      </c>
      <c r="L101" s="8" t="n">
        <f aca="false">K101*32</f>
        <v>496</v>
      </c>
      <c r="M101" s="8" t="n">
        <f aca="false">L101*1.12</f>
        <v>555.52</v>
      </c>
      <c r="N101" s="8"/>
      <c r="O101" s="8"/>
      <c r="P101" s="8"/>
      <c r="Q101" s="8"/>
    </row>
    <row r="102" customFormat="false" ht="50.1" hidden="true" customHeight="true" outlineLevel="0" collapsed="false">
      <c r="A102" s="15" t="s">
        <v>303</v>
      </c>
      <c r="B102" s="15" t="s">
        <v>311</v>
      </c>
      <c r="C102" s="16" t="s">
        <v>312</v>
      </c>
      <c r="D102" s="15" t="s">
        <v>313</v>
      </c>
      <c r="E102" s="15" t="n">
        <v>13.78</v>
      </c>
      <c r="F102" s="15" t="s">
        <v>314</v>
      </c>
      <c r="G102" s="15" t="n">
        <v>1</v>
      </c>
      <c r="H102" s="10" t="s">
        <v>315</v>
      </c>
      <c r="I102" s="15"/>
      <c r="J102" s="6" t="n">
        <f aca="false">E102*32</f>
        <v>440.96</v>
      </c>
      <c r="K102" s="17" t="n">
        <f aca="false">G102*E102</f>
        <v>13.78</v>
      </c>
      <c r="L102" s="18" t="n">
        <f aca="false">K102*32</f>
        <v>440.96</v>
      </c>
      <c r="M102" s="18" t="n">
        <f aca="false">L102*1.12</f>
        <v>493.8752</v>
      </c>
      <c r="N102" s="18" t="n">
        <v>10</v>
      </c>
      <c r="O102" s="18" t="n">
        <v>1817</v>
      </c>
      <c r="P102" s="18" t="n">
        <v>2992</v>
      </c>
      <c r="Q102" s="18" t="n">
        <v>0</v>
      </c>
      <c r="R102" s="9" t="s">
        <v>316</v>
      </c>
    </row>
    <row r="103" s="9" customFormat="true" ht="50.1" hidden="true" customHeight="true" outlineLevel="0" collapsed="false">
      <c r="A103" s="6" t="s">
        <v>317</v>
      </c>
      <c r="B103" s="6" t="s">
        <v>318</v>
      </c>
      <c r="C103" s="7" t="s">
        <v>319</v>
      </c>
      <c r="D103" s="6" t="s">
        <v>320</v>
      </c>
      <c r="E103" s="6" t="n">
        <v>7.89</v>
      </c>
      <c r="F103" s="6"/>
      <c r="G103" s="6" t="n">
        <v>1</v>
      </c>
      <c r="H103" s="6"/>
      <c r="I103" s="6"/>
      <c r="J103" s="6" t="n">
        <f aca="false">E103*32</f>
        <v>252.48</v>
      </c>
      <c r="K103" s="6" t="n">
        <f aca="false">G103*E103</f>
        <v>7.89</v>
      </c>
      <c r="L103" s="8" t="n">
        <f aca="false">K103*32</f>
        <v>252.48</v>
      </c>
      <c r="M103" s="8" t="n">
        <f aca="false">L103*1.12</f>
        <v>282.7776</v>
      </c>
      <c r="N103" s="8"/>
      <c r="O103" s="8"/>
      <c r="P103" s="8"/>
      <c r="Q103" s="8"/>
    </row>
    <row r="104" s="9" customFormat="true" ht="50.1" hidden="true" customHeight="true" outlineLevel="0" collapsed="false">
      <c r="A104" s="6" t="s">
        <v>317</v>
      </c>
      <c r="B104" s="6" t="s">
        <v>70</v>
      </c>
      <c r="C104" s="7" t="s">
        <v>71</v>
      </c>
      <c r="D104" s="6" t="s">
        <v>321</v>
      </c>
      <c r="E104" s="6" t="n">
        <v>8.85</v>
      </c>
      <c r="F104" s="6"/>
      <c r="G104" s="6" t="n">
        <v>1</v>
      </c>
      <c r="H104" s="6"/>
      <c r="I104" s="6"/>
      <c r="J104" s="6" t="n">
        <f aca="false">E104*32</f>
        <v>283.2</v>
      </c>
      <c r="K104" s="6" t="n">
        <f aca="false">G104*E104</f>
        <v>8.85</v>
      </c>
      <c r="L104" s="8" t="n">
        <f aca="false">K104*32</f>
        <v>283.2</v>
      </c>
      <c r="M104" s="8" t="n">
        <f aca="false">L104*1.12</f>
        <v>317.184</v>
      </c>
      <c r="N104" s="8"/>
      <c r="O104" s="8"/>
      <c r="P104" s="8"/>
      <c r="Q104" s="8"/>
    </row>
    <row r="105" s="9" customFormat="true" ht="50.1" hidden="true" customHeight="true" outlineLevel="0" collapsed="false">
      <c r="A105" s="6" t="s">
        <v>317</v>
      </c>
      <c r="B105" s="6" t="s">
        <v>322</v>
      </c>
      <c r="C105" s="7" t="s">
        <v>323</v>
      </c>
      <c r="D105" s="6" t="s">
        <v>324</v>
      </c>
      <c r="E105" s="6" t="n">
        <v>12.2</v>
      </c>
      <c r="F105" s="6"/>
      <c r="G105" s="6" t="n">
        <v>1</v>
      </c>
      <c r="H105" s="6"/>
      <c r="I105" s="6"/>
      <c r="J105" s="6" t="n">
        <f aca="false">E105*32</f>
        <v>390.4</v>
      </c>
      <c r="K105" s="6" t="n">
        <f aca="false">G105*E105</f>
        <v>12.2</v>
      </c>
      <c r="L105" s="8" t="n">
        <f aca="false">K105*32</f>
        <v>390.4</v>
      </c>
      <c r="M105" s="8" t="n">
        <f aca="false">L105*1.12</f>
        <v>437.248</v>
      </c>
      <c r="N105" s="8"/>
      <c r="O105" s="8"/>
      <c r="P105" s="8"/>
      <c r="Q105" s="8"/>
    </row>
    <row r="106" s="9" customFormat="true" ht="50.1" hidden="true" customHeight="true" outlineLevel="0" collapsed="false">
      <c r="A106" s="6" t="s">
        <v>317</v>
      </c>
      <c r="B106" s="6" t="s">
        <v>325</v>
      </c>
      <c r="C106" s="7" t="s">
        <v>326</v>
      </c>
      <c r="D106" s="6" t="s">
        <v>327</v>
      </c>
      <c r="E106" s="6" t="n">
        <v>24.99</v>
      </c>
      <c r="F106" s="6"/>
      <c r="G106" s="6" t="n">
        <v>1</v>
      </c>
      <c r="H106" s="6"/>
      <c r="I106" s="6"/>
      <c r="J106" s="6" t="n">
        <f aca="false">E106*32</f>
        <v>799.68</v>
      </c>
      <c r="K106" s="6" t="n">
        <f aca="false">G106*E106</f>
        <v>24.99</v>
      </c>
      <c r="L106" s="8" t="n">
        <f aca="false">K106*32</f>
        <v>799.68</v>
      </c>
      <c r="M106" s="8" t="n">
        <f aca="false">L106*1.12</f>
        <v>895.6416</v>
      </c>
      <c r="N106" s="8"/>
      <c r="O106" s="8"/>
      <c r="P106" s="8"/>
      <c r="Q106" s="8"/>
    </row>
    <row r="107" s="9" customFormat="true" ht="50.1" hidden="true" customHeight="true" outlineLevel="0" collapsed="false">
      <c r="A107" s="6" t="s">
        <v>317</v>
      </c>
      <c r="B107" s="6" t="s">
        <v>328</v>
      </c>
      <c r="C107" s="7" t="s">
        <v>329</v>
      </c>
      <c r="D107" s="6" t="s">
        <v>330</v>
      </c>
      <c r="E107" s="6" t="n">
        <v>11.8</v>
      </c>
      <c r="F107" s="6"/>
      <c r="G107" s="6" t="n">
        <v>1</v>
      </c>
      <c r="H107" s="6"/>
      <c r="I107" s="6"/>
      <c r="J107" s="6" t="n">
        <f aca="false">E107*32</f>
        <v>377.6</v>
      </c>
      <c r="K107" s="6" t="n">
        <f aca="false">G107*E107</f>
        <v>11.8</v>
      </c>
      <c r="L107" s="8" t="n">
        <f aca="false">K107*32</f>
        <v>377.6</v>
      </c>
      <c r="M107" s="8" t="n">
        <f aca="false">L107*1.12</f>
        <v>422.912</v>
      </c>
      <c r="N107" s="8"/>
      <c r="O107" s="8"/>
      <c r="P107" s="8"/>
      <c r="Q107" s="8"/>
    </row>
    <row r="108" s="22" customFormat="true" ht="50.1" hidden="true" customHeight="true" outlineLevel="0" collapsed="false">
      <c r="A108" s="19" t="s">
        <v>317</v>
      </c>
      <c r="B108" s="19" t="s">
        <v>331</v>
      </c>
      <c r="C108" s="20" t="s">
        <v>332</v>
      </c>
      <c r="D108" s="19" t="s">
        <v>333</v>
      </c>
      <c r="E108" s="19" t="n">
        <v>9.99</v>
      </c>
      <c r="F108" s="19"/>
      <c r="G108" s="19" t="n">
        <v>1</v>
      </c>
      <c r="H108" s="19"/>
      <c r="I108" s="19"/>
      <c r="J108" s="19" t="n">
        <f aca="false">E108*32</f>
        <v>319.68</v>
      </c>
      <c r="K108" s="19" t="n">
        <f aca="false">G108*E108</f>
        <v>9.99</v>
      </c>
      <c r="L108" s="21" t="n">
        <f aca="false">K108*32</f>
        <v>319.68</v>
      </c>
      <c r="M108" s="21" t="n">
        <f aca="false">L108*1.12</f>
        <v>358.0416</v>
      </c>
      <c r="N108" s="21"/>
      <c r="O108" s="21"/>
      <c r="P108" s="21"/>
      <c r="Q108" s="21" t="s">
        <v>334</v>
      </c>
      <c r="R108" s="41" t="n">
        <v>41267</v>
      </c>
    </row>
    <row r="109" customFormat="false" ht="50.1" hidden="true" customHeight="true" outlineLevel="0" collapsed="false">
      <c r="A109" s="17" t="s">
        <v>317</v>
      </c>
      <c r="B109" s="17" t="s">
        <v>335</v>
      </c>
      <c r="C109" s="29" t="s">
        <v>336</v>
      </c>
      <c r="D109" s="17" t="s">
        <v>75</v>
      </c>
      <c r="E109" s="17" t="n">
        <v>3.5</v>
      </c>
      <c r="F109" s="17"/>
      <c r="G109" s="17" t="n">
        <v>1</v>
      </c>
      <c r="H109" s="17"/>
      <c r="I109" s="15"/>
      <c r="J109" s="6" t="n">
        <f aca="false">E109*32</f>
        <v>112</v>
      </c>
      <c r="K109" s="17" t="n">
        <f aca="false">G109*E109</f>
        <v>3.5</v>
      </c>
      <c r="L109" s="18" t="n">
        <f aca="false">K109*32</f>
        <v>112</v>
      </c>
      <c r="M109" s="18" t="n">
        <f aca="false">L109*1.12</f>
        <v>125.44</v>
      </c>
      <c r="N109" s="18"/>
      <c r="O109" s="18"/>
      <c r="P109" s="18"/>
      <c r="Q109" s="18"/>
    </row>
    <row r="110" s="9" customFormat="true" ht="50.1" hidden="true" customHeight="true" outlineLevel="0" collapsed="false">
      <c r="A110" s="6" t="s">
        <v>317</v>
      </c>
      <c r="B110" s="6" t="s">
        <v>337</v>
      </c>
      <c r="C110" s="7" t="s">
        <v>338</v>
      </c>
      <c r="D110" s="6" t="s">
        <v>339</v>
      </c>
      <c r="E110" s="6" t="n">
        <v>11.34</v>
      </c>
      <c r="F110" s="6" t="s">
        <v>340</v>
      </c>
      <c r="G110" s="6" t="n">
        <v>1</v>
      </c>
      <c r="H110" s="6" t="s">
        <v>341</v>
      </c>
      <c r="I110" s="6"/>
      <c r="J110" s="6" t="n">
        <f aca="false">E110*32</f>
        <v>362.88</v>
      </c>
      <c r="K110" s="6" t="n">
        <f aca="false">G110*E110</f>
        <v>11.34</v>
      </c>
      <c r="L110" s="8" t="n">
        <f aca="false">K110*32</f>
        <v>362.88</v>
      </c>
      <c r="M110" s="8" t="n">
        <f aca="false">L110*1.12</f>
        <v>406.4256</v>
      </c>
      <c r="N110" s="8"/>
      <c r="O110" s="8"/>
      <c r="P110" s="8"/>
      <c r="Q110" s="8"/>
    </row>
    <row r="111" s="9" customFormat="true" ht="50.1" hidden="true" customHeight="true" outlineLevel="0" collapsed="false">
      <c r="A111" s="6" t="s">
        <v>317</v>
      </c>
      <c r="B111" s="6" t="s">
        <v>342</v>
      </c>
      <c r="C111" s="7" t="s">
        <v>343</v>
      </c>
      <c r="D111" s="6" t="s">
        <v>344</v>
      </c>
      <c r="E111" s="6" t="n">
        <v>2.61</v>
      </c>
      <c r="F111" s="6" t="s">
        <v>345</v>
      </c>
      <c r="G111" s="6" t="n">
        <v>3</v>
      </c>
      <c r="H111" s="6"/>
      <c r="I111" s="6"/>
      <c r="J111" s="6" t="n">
        <f aca="false">E111*32</f>
        <v>83.52</v>
      </c>
      <c r="K111" s="6" t="n">
        <f aca="false">G111*E111</f>
        <v>7.83</v>
      </c>
      <c r="L111" s="8" t="n">
        <f aca="false">K111*32</f>
        <v>250.56</v>
      </c>
      <c r="M111" s="8" t="n">
        <f aca="false">L111*1.12</f>
        <v>280.6272</v>
      </c>
      <c r="N111" s="8"/>
      <c r="O111" s="8"/>
      <c r="P111" s="8"/>
      <c r="Q111" s="8"/>
    </row>
    <row r="112" customFormat="false" ht="50.1" hidden="true" customHeight="true" outlineLevel="0" collapsed="false">
      <c r="A112" s="15" t="s">
        <v>317</v>
      </c>
      <c r="B112" s="15" t="s">
        <v>346</v>
      </c>
      <c r="C112" s="16" t="s">
        <v>347</v>
      </c>
      <c r="D112" s="15" t="s">
        <v>348</v>
      </c>
      <c r="E112" s="15" t="n">
        <v>2.46</v>
      </c>
      <c r="F112" s="15"/>
      <c r="G112" s="15" t="n">
        <v>1</v>
      </c>
      <c r="H112" s="19" t="s">
        <v>79</v>
      </c>
      <c r="I112" s="15"/>
      <c r="J112" s="6" t="n">
        <f aca="false">E112*32</f>
        <v>78.72</v>
      </c>
      <c r="K112" s="17" t="n">
        <f aca="false">G112*E112</f>
        <v>2.46</v>
      </c>
      <c r="L112" s="18" t="n">
        <f aca="false">K112*32</f>
        <v>78.72</v>
      </c>
      <c r="M112" s="18" t="n">
        <f aca="false">L112*1.12</f>
        <v>88.1664</v>
      </c>
      <c r="N112" s="18"/>
      <c r="O112" s="18"/>
      <c r="P112" s="18"/>
      <c r="Q112" s="18"/>
    </row>
    <row r="113" s="9" customFormat="true" ht="50.1" hidden="true" customHeight="true" outlineLevel="0" collapsed="false">
      <c r="A113" s="6" t="s">
        <v>317</v>
      </c>
      <c r="B113" s="6" t="s">
        <v>349</v>
      </c>
      <c r="C113" s="7" t="s">
        <v>350</v>
      </c>
      <c r="D113" s="6" t="s">
        <v>351</v>
      </c>
      <c r="E113" s="6" t="n">
        <v>12.1</v>
      </c>
      <c r="F113" s="6"/>
      <c r="G113" s="6" t="n">
        <v>1</v>
      </c>
      <c r="H113" s="6"/>
      <c r="I113" s="6"/>
      <c r="J113" s="6" t="n">
        <f aca="false">E113*32</f>
        <v>387.2</v>
      </c>
      <c r="K113" s="6" t="n">
        <f aca="false">G113*E113</f>
        <v>12.1</v>
      </c>
      <c r="L113" s="8" t="n">
        <f aca="false">K113*32</f>
        <v>387.2</v>
      </c>
      <c r="M113" s="8" t="n">
        <f aca="false">L113*1.12</f>
        <v>433.664</v>
      </c>
      <c r="N113" s="8"/>
      <c r="O113" s="8"/>
      <c r="P113" s="8"/>
      <c r="Q113" s="8"/>
    </row>
    <row r="114" s="9" customFormat="true" ht="50.1" hidden="true" customHeight="true" outlineLevel="0" collapsed="false">
      <c r="A114" s="6" t="s">
        <v>317</v>
      </c>
      <c r="B114" s="6" t="s">
        <v>352</v>
      </c>
      <c r="C114" s="7" t="s">
        <v>353</v>
      </c>
      <c r="D114" s="6" t="n">
        <v>100</v>
      </c>
      <c r="E114" s="6" t="n">
        <v>9.99</v>
      </c>
      <c r="F114" s="6"/>
      <c r="G114" s="6" t="n">
        <v>1</v>
      </c>
      <c r="H114" s="6"/>
      <c r="I114" s="6"/>
      <c r="J114" s="6" t="n">
        <f aca="false">E114*32</f>
        <v>319.68</v>
      </c>
      <c r="K114" s="6" t="n">
        <f aca="false">G114*E114</f>
        <v>9.99</v>
      </c>
      <c r="L114" s="8" t="n">
        <f aca="false">K114*32</f>
        <v>319.68</v>
      </c>
      <c r="M114" s="8" t="n">
        <f aca="false">L114*1.12</f>
        <v>358.0416</v>
      </c>
      <c r="N114" s="8"/>
      <c r="O114" s="8"/>
      <c r="P114" s="8"/>
      <c r="Q114" s="8"/>
    </row>
    <row r="115" s="9" customFormat="true" ht="50.1" hidden="true" customHeight="true" outlineLevel="0" collapsed="false">
      <c r="A115" s="6" t="s">
        <v>317</v>
      </c>
      <c r="B115" s="6" t="s">
        <v>354</v>
      </c>
      <c r="C115" s="7" t="s">
        <v>355</v>
      </c>
      <c r="D115" s="6" t="s">
        <v>356</v>
      </c>
      <c r="E115" s="6" t="n">
        <v>36.99</v>
      </c>
      <c r="F115" s="6" t="s">
        <v>167</v>
      </c>
      <c r="G115" s="6" t="n">
        <v>2</v>
      </c>
      <c r="H115" s="26" t="s">
        <v>357</v>
      </c>
      <c r="I115" s="26"/>
      <c r="J115" s="6" t="n">
        <f aca="false">E115*32</f>
        <v>1183.68</v>
      </c>
      <c r="K115" s="6" t="n">
        <f aca="false">G115*E115</f>
        <v>73.98</v>
      </c>
      <c r="L115" s="8" t="n">
        <f aca="false">K115*32</f>
        <v>2367.36</v>
      </c>
      <c r="M115" s="8" t="n">
        <f aca="false">L115*1.12</f>
        <v>2651.4432</v>
      </c>
      <c r="N115" s="27"/>
      <c r="O115" s="27"/>
      <c r="P115" s="27"/>
      <c r="Q115" s="27"/>
    </row>
    <row r="116" s="9" customFormat="true" ht="50.1" hidden="true" customHeight="true" outlineLevel="0" collapsed="false">
      <c r="A116" s="6" t="s">
        <v>317</v>
      </c>
      <c r="B116" s="6" t="s">
        <v>358</v>
      </c>
      <c r="C116" s="7" t="s">
        <v>359</v>
      </c>
      <c r="D116" s="6" t="s">
        <v>360</v>
      </c>
      <c r="E116" s="6" t="n">
        <v>16.4</v>
      </c>
      <c r="F116" s="6"/>
      <c r="G116" s="6" t="n">
        <v>1</v>
      </c>
      <c r="H116" s="26"/>
      <c r="I116" s="26"/>
      <c r="J116" s="6" t="n">
        <f aca="false">E116*32</f>
        <v>524.8</v>
      </c>
      <c r="K116" s="6" t="n">
        <f aca="false">G116*E116</f>
        <v>16.4</v>
      </c>
      <c r="L116" s="8" t="n">
        <f aca="false">K116*32</f>
        <v>524.8</v>
      </c>
      <c r="M116" s="8" t="n">
        <f aca="false">L116*1.12</f>
        <v>587.776</v>
      </c>
      <c r="N116" s="27"/>
      <c r="O116" s="27"/>
      <c r="P116" s="27"/>
      <c r="Q116" s="27"/>
    </row>
    <row r="117" s="9" customFormat="true" ht="50.1" hidden="true" customHeight="true" outlineLevel="0" collapsed="false">
      <c r="A117" s="6" t="s">
        <v>317</v>
      </c>
      <c r="B117" s="6" t="s">
        <v>361</v>
      </c>
      <c r="C117" s="7" t="s">
        <v>362</v>
      </c>
      <c r="D117" s="6" t="s">
        <v>363</v>
      </c>
      <c r="E117" s="6" t="n">
        <v>8.24</v>
      </c>
      <c r="F117" s="6"/>
      <c r="G117" s="6" t="n">
        <v>1</v>
      </c>
      <c r="H117" s="26"/>
      <c r="I117" s="26"/>
      <c r="J117" s="6" t="n">
        <f aca="false">E117*32</f>
        <v>263.68</v>
      </c>
      <c r="K117" s="6" t="n">
        <f aca="false">G117*E117</f>
        <v>8.24</v>
      </c>
      <c r="L117" s="8" t="n">
        <f aca="false">K117*32</f>
        <v>263.68</v>
      </c>
      <c r="M117" s="8" t="n">
        <f aca="false">L117*1.12</f>
        <v>295.3216</v>
      </c>
      <c r="N117" s="27"/>
      <c r="O117" s="27"/>
      <c r="P117" s="27"/>
      <c r="Q117" s="27"/>
    </row>
    <row r="118" s="9" customFormat="true" ht="50.1" hidden="true" customHeight="true" outlineLevel="0" collapsed="false">
      <c r="A118" s="6" t="s">
        <v>317</v>
      </c>
      <c r="B118" s="6" t="s">
        <v>364</v>
      </c>
      <c r="C118" s="7" t="s">
        <v>365</v>
      </c>
      <c r="D118" s="6" t="s">
        <v>366</v>
      </c>
      <c r="E118" s="6" t="n">
        <v>18</v>
      </c>
      <c r="F118" s="6" t="s">
        <v>367</v>
      </c>
      <c r="G118" s="6" t="n">
        <v>1</v>
      </c>
      <c r="H118" s="26"/>
      <c r="I118" s="26"/>
      <c r="J118" s="6" t="n">
        <f aca="false">E118*32</f>
        <v>576</v>
      </c>
      <c r="K118" s="6" t="n">
        <f aca="false">G118*E118</f>
        <v>18</v>
      </c>
      <c r="L118" s="8" t="n">
        <f aca="false">K118*32</f>
        <v>576</v>
      </c>
      <c r="M118" s="8" t="n">
        <f aca="false">L118*1.12</f>
        <v>645.12</v>
      </c>
      <c r="N118" s="27"/>
      <c r="O118" s="27"/>
      <c r="P118" s="27"/>
      <c r="Q118" s="27"/>
    </row>
    <row r="119" s="9" customFormat="true" ht="50.1" hidden="true" customHeight="true" outlineLevel="0" collapsed="false">
      <c r="A119" s="6" t="s">
        <v>317</v>
      </c>
      <c r="B119" s="6" t="s">
        <v>368</v>
      </c>
      <c r="C119" s="7" t="s">
        <v>369</v>
      </c>
      <c r="D119" s="6" t="s">
        <v>75</v>
      </c>
      <c r="E119" s="6" t="n">
        <v>151</v>
      </c>
      <c r="F119" s="6" t="s">
        <v>75</v>
      </c>
      <c r="G119" s="6" t="n">
        <v>1</v>
      </c>
      <c r="H119" s="26"/>
      <c r="I119" s="26"/>
      <c r="J119" s="6" t="n">
        <f aca="false">E119*32</f>
        <v>4832</v>
      </c>
      <c r="K119" s="6" t="n">
        <f aca="false">G119*E119</f>
        <v>151</v>
      </c>
      <c r="L119" s="8" t="n">
        <f aca="false">K119*32</f>
        <v>4832</v>
      </c>
      <c r="M119" s="8" t="n">
        <f aca="false">L119*1.12</f>
        <v>5411.84</v>
      </c>
      <c r="N119" s="27"/>
      <c r="O119" s="27"/>
      <c r="P119" s="27"/>
      <c r="Q119" s="27"/>
    </row>
    <row r="120" customFormat="false" ht="50.1" hidden="true" customHeight="true" outlineLevel="0" collapsed="false">
      <c r="A120" s="15" t="s">
        <v>317</v>
      </c>
      <c r="B120" s="15" t="s">
        <v>370</v>
      </c>
      <c r="C120" s="16" t="s">
        <v>371</v>
      </c>
      <c r="D120" s="15" t="s">
        <v>46</v>
      </c>
      <c r="E120" s="15" t="n">
        <v>1.4</v>
      </c>
      <c r="F120" s="15"/>
      <c r="G120" s="15" t="n">
        <v>1</v>
      </c>
      <c r="H120" s="42"/>
      <c r="I120" s="32" t="s">
        <v>372</v>
      </c>
      <c r="J120" s="6" t="n">
        <f aca="false">E120*32</f>
        <v>44.8</v>
      </c>
      <c r="K120" s="17" t="n">
        <f aca="false">G120*E120</f>
        <v>1.4</v>
      </c>
      <c r="L120" s="18" t="n">
        <f aca="false">K120*32</f>
        <v>44.8</v>
      </c>
      <c r="M120" s="18" t="n">
        <f aca="false">L120*1.12</f>
        <v>50.176</v>
      </c>
      <c r="N120" s="43"/>
      <c r="O120" s="43"/>
      <c r="P120" s="43"/>
      <c r="Q120" s="43"/>
    </row>
    <row r="121" customFormat="false" ht="50.1" hidden="true" customHeight="true" outlineLevel="0" collapsed="false">
      <c r="A121" s="15" t="s">
        <v>317</v>
      </c>
      <c r="B121" s="15" t="s">
        <v>373</v>
      </c>
      <c r="C121" s="16" t="s">
        <v>374</v>
      </c>
      <c r="D121" s="15" t="s">
        <v>46</v>
      </c>
      <c r="E121" s="15" t="n">
        <v>1.17</v>
      </c>
      <c r="F121" s="15"/>
      <c r="G121" s="15" t="n">
        <v>1</v>
      </c>
      <c r="H121" s="42"/>
      <c r="I121" s="32" t="s">
        <v>372</v>
      </c>
      <c r="J121" s="6" t="n">
        <f aca="false">E121*32</f>
        <v>37.44</v>
      </c>
      <c r="K121" s="17" t="n">
        <f aca="false">G121*E121</f>
        <v>1.17</v>
      </c>
      <c r="L121" s="18" t="n">
        <f aca="false">K121*32</f>
        <v>37.44</v>
      </c>
      <c r="M121" s="18" t="n">
        <f aca="false">L121*1.12</f>
        <v>41.9328</v>
      </c>
      <c r="N121" s="43"/>
      <c r="O121" s="43"/>
      <c r="P121" s="43"/>
      <c r="Q121" s="43"/>
    </row>
    <row r="122" customFormat="false" ht="50.1" hidden="true" customHeight="true" outlineLevel="0" collapsed="false">
      <c r="A122" s="15" t="s">
        <v>317</v>
      </c>
      <c r="B122" s="15" t="s">
        <v>375</v>
      </c>
      <c r="C122" s="16" t="s">
        <v>376</v>
      </c>
      <c r="D122" s="15" t="s">
        <v>46</v>
      </c>
      <c r="E122" s="15" t="n">
        <v>1.39</v>
      </c>
      <c r="F122" s="15"/>
      <c r="G122" s="15" t="n">
        <v>1</v>
      </c>
      <c r="H122" s="42"/>
      <c r="I122" s="32" t="s">
        <v>372</v>
      </c>
      <c r="J122" s="6" t="n">
        <f aca="false">E122*32</f>
        <v>44.48</v>
      </c>
      <c r="K122" s="17" t="n">
        <f aca="false">G122*E122</f>
        <v>1.39</v>
      </c>
      <c r="L122" s="18" t="n">
        <f aca="false">K122*32</f>
        <v>44.48</v>
      </c>
      <c r="M122" s="18" t="n">
        <f aca="false">L122*1.12</f>
        <v>49.8176</v>
      </c>
      <c r="N122" s="43"/>
      <c r="O122" s="43"/>
      <c r="P122" s="43"/>
      <c r="Q122" s="43"/>
    </row>
    <row r="123" customFormat="false" ht="50.1" hidden="true" customHeight="true" outlineLevel="0" collapsed="false">
      <c r="A123" s="15" t="s">
        <v>317</v>
      </c>
      <c r="B123" s="15" t="s">
        <v>377</v>
      </c>
      <c r="C123" s="16" t="s">
        <v>378</v>
      </c>
      <c r="D123" s="15" t="s">
        <v>46</v>
      </c>
      <c r="E123" s="15" t="n">
        <v>4</v>
      </c>
      <c r="F123" s="15"/>
      <c r="G123" s="15" t="n">
        <v>1</v>
      </c>
      <c r="H123" s="42"/>
      <c r="I123" s="32" t="s">
        <v>372</v>
      </c>
      <c r="J123" s="6" t="n">
        <f aca="false">E123*32</f>
        <v>128</v>
      </c>
      <c r="K123" s="17" t="n">
        <f aca="false">G123*E123</f>
        <v>4</v>
      </c>
      <c r="L123" s="18" t="n">
        <f aca="false">K123*32</f>
        <v>128</v>
      </c>
      <c r="M123" s="18" t="n">
        <f aca="false">L123*1.12</f>
        <v>143.36</v>
      </c>
      <c r="N123" s="43"/>
      <c r="O123" s="43"/>
      <c r="P123" s="43"/>
      <c r="Q123" s="43"/>
    </row>
    <row r="124" customFormat="false" ht="50.1" hidden="true" customHeight="true" outlineLevel="0" collapsed="false">
      <c r="A124" s="15" t="s">
        <v>317</v>
      </c>
      <c r="B124" s="15" t="s">
        <v>379</v>
      </c>
      <c r="C124" s="16" t="s">
        <v>380</v>
      </c>
      <c r="D124" s="15" t="s">
        <v>46</v>
      </c>
      <c r="E124" s="15" t="n">
        <v>0.6</v>
      </c>
      <c r="F124" s="15"/>
      <c r="G124" s="15" t="n">
        <v>1</v>
      </c>
      <c r="H124" s="42"/>
      <c r="I124" s="32" t="s">
        <v>372</v>
      </c>
      <c r="J124" s="6" t="n">
        <f aca="false">E124*32</f>
        <v>19.2</v>
      </c>
      <c r="K124" s="17" t="n">
        <f aca="false">G124*E124</f>
        <v>0.6</v>
      </c>
      <c r="L124" s="18" t="n">
        <f aca="false">K124*32</f>
        <v>19.2</v>
      </c>
      <c r="M124" s="18" t="n">
        <f aca="false">L124*1.12</f>
        <v>21.504</v>
      </c>
      <c r="N124" s="43"/>
      <c r="O124" s="43"/>
      <c r="P124" s="43"/>
      <c r="Q124" s="43"/>
    </row>
    <row r="125" customFormat="false" ht="50.1" hidden="true" customHeight="true" outlineLevel="0" collapsed="false">
      <c r="A125" s="15" t="s">
        <v>317</v>
      </c>
      <c r="B125" s="15" t="s">
        <v>381</v>
      </c>
      <c r="C125" s="16" t="s">
        <v>382</v>
      </c>
      <c r="D125" s="15" t="s">
        <v>383</v>
      </c>
      <c r="E125" s="15" t="n">
        <v>0.63</v>
      </c>
      <c r="F125" s="15"/>
      <c r="G125" s="15" t="n">
        <v>1</v>
      </c>
      <c r="H125" s="42"/>
      <c r="I125" s="32" t="s">
        <v>372</v>
      </c>
      <c r="J125" s="6" t="n">
        <f aca="false">E125*32</f>
        <v>20.16</v>
      </c>
      <c r="K125" s="17" t="n">
        <f aca="false">G125*E125</f>
        <v>0.63</v>
      </c>
      <c r="L125" s="18" t="n">
        <f aca="false">K125*32</f>
        <v>20.16</v>
      </c>
      <c r="M125" s="18" t="n">
        <f aca="false">L125*1.12</f>
        <v>22.5792</v>
      </c>
      <c r="N125" s="43"/>
      <c r="O125" s="43"/>
      <c r="P125" s="43"/>
      <c r="Q125" s="43"/>
    </row>
    <row r="126" customFormat="false" ht="50.1" hidden="true" customHeight="true" outlineLevel="0" collapsed="false">
      <c r="A126" s="15" t="s">
        <v>317</v>
      </c>
      <c r="B126" s="15" t="s">
        <v>384</v>
      </c>
      <c r="C126" s="16" t="s">
        <v>385</v>
      </c>
      <c r="D126" s="15" t="s">
        <v>386</v>
      </c>
      <c r="E126" s="15" t="n">
        <v>0.79</v>
      </c>
      <c r="F126" s="15"/>
      <c r="G126" s="15" t="n">
        <v>1</v>
      </c>
      <c r="H126" s="42"/>
      <c r="I126" s="32" t="s">
        <v>372</v>
      </c>
      <c r="J126" s="6" t="n">
        <f aca="false">E126*32</f>
        <v>25.28</v>
      </c>
      <c r="K126" s="17" t="n">
        <f aca="false">G126*E126</f>
        <v>0.79</v>
      </c>
      <c r="L126" s="18" t="n">
        <f aca="false">K126*32</f>
        <v>25.28</v>
      </c>
      <c r="M126" s="18" t="n">
        <f aca="false">L126*1.12</f>
        <v>28.3136</v>
      </c>
      <c r="N126" s="43"/>
      <c r="O126" s="43"/>
      <c r="P126" s="43"/>
      <c r="Q126" s="43"/>
    </row>
    <row r="127" customFormat="false" ht="50.1" hidden="true" customHeight="true" outlineLevel="0" collapsed="false">
      <c r="A127" s="15" t="s">
        <v>317</v>
      </c>
      <c r="B127" s="15" t="s">
        <v>387</v>
      </c>
      <c r="C127" s="16" t="s">
        <v>388</v>
      </c>
      <c r="D127" s="15" t="s">
        <v>46</v>
      </c>
      <c r="E127" s="15" t="n">
        <v>1.8</v>
      </c>
      <c r="F127" s="15"/>
      <c r="G127" s="15" t="n">
        <v>1</v>
      </c>
      <c r="H127" s="42"/>
      <c r="I127" s="32" t="s">
        <v>372</v>
      </c>
      <c r="J127" s="6" t="n">
        <f aca="false">E127*32</f>
        <v>57.6</v>
      </c>
      <c r="K127" s="17" t="n">
        <f aca="false">G127*E127</f>
        <v>1.8</v>
      </c>
      <c r="L127" s="18" t="n">
        <f aca="false">K127*32</f>
        <v>57.6</v>
      </c>
      <c r="M127" s="18" t="n">
        <f aca="false">L127*1.12</f>
        <v>64.512</v>
      </c>
      <c r="N127" s="43"/>
      <c r="O127" s="43"/>
      <c r="P127" s="43"/>
      <c r="Q127" s="43"/>
    </row>
    <row r="128" customFormat="false" ht="50.1" hidden="true" customHeight="true" outlineLevel="0" collapsed="false">
      <c r="A128" s="15" t="s">
        <v>317</v>
      </c>
      <c r="B128" s="15" t="s">
        <v>389</v>
      </c>
      <c r="C128" s="16" t="s">
        <v>390</v>
      </c>
      <c r="D128" s="15" t="s">
        <v>46</v>
      </c>
      <c r="E128" s="15" t="n">
        <v>1.1</v>
      </c>
      <c r="F128" s="15"/>
      <c r="G128" s="15" t="n">
        <v>1</v>
      </c>
      <c r="H128" s="42"/>
      <c r="I128" s="32" t="s">
        <v>372</v>
      </c>
      <c r="J128" s="6" t="n">
        <f aca="false">E128*32</f>
        <v>35.2</v>
      </c>
      <c r="K128" s="17" t="n">
        <f aca="false">G128*E128</f>
        <v>1.1</v>
      </c>
      <c r="L128" s="18" t="n">
        <f aca="false">K128*32</f>
        <v>35.2</v>
      </c>
      <c r="M128" s="18" t="n">
        <f aca="false">L128*1.12</f>
        <v>39.424</v>
      </c>
      <c r="N128" s="43"/>
      <c r="O128" s="43"/>
      <c r="P128" s="43"/>
      <c r="Q128" s="43"/>
    </row>
    <row r="129" customFormat="false" ht="50.1" hidden="true" customHeight="true" outlineLevel="0" collapsed="false">
      <c r="A129" s="15" t="s">
        <v>317</v>
      </c>
      <c r="B129" s="15" t="s">
        <v>391</v>
      </c>
      <c r="C129" s="16" t="s">
        <v>392</v>
      </c>
      <c r="D129" s="15" t="s">
        <v>393</v>
      </c>
      <c r="E129" s="15" t="n">
        <v>1.5</v>
      </c>
      <c r="F129" s="15"/>
      <c r="G129" s="15" t="n">
        <v>1</v>
      </c>
      <c r="H129" s="42"/>
      <c r="I129" s="32" t="s">
        <v>372</v>
      </c>
      <c r="J129" s="6" t="n">
        <f aca="false">E129*32</f>
        <v>48</v>
      </c>
      <c r="K129" s="17" t="n">
        <f aca="false">G129*E129</f>
        <v>1.5</v>
      </c>
      <c r="L129" s="18" t="n">
        <f aca="false">K129*32</f>
        <v>48</v>
      </c>
      <c r="M129" s="18" t="n">
        <f aca="false">L129*1.12</f>
        <v>53.76</v>
      </c>
      <c r="N129" s="43"/>
      <c r="O129" s="43"/>
      <c r="P129" s="43"/>
      <c r="Q129" s="43"/>
    </row>
    <row r="130" customFormat="false" ht="50.1" hidden="true" customHeight="true" outlineLevel="0" collapsed="false">
      <c r="A130" s="15" t="s">
        <v>317</v>
      </c>
      <c r="B130" s="15" t="s">
        <v>394</v>
      </c>
      <c r="C130" s="16" t="s">
        <v>395</v>
      </c>
      <c r="D130" s="15" t="s">
        <v>46</v>
      </c>
      <c r="E130" s="15" t="n">
        <v>2</v>
      </c>
      <c r="F130" s="15"/>
      <c r="G130" s="15" t="n">
        <v>1</v>
      </c>
      <c r="H130" s="42"/>
      <c r="I130" s="32" t="s">
        <v>372</v>
      </c>
      <c r="J130" s="6" t="n">
        <f aca="false">E130*32</f>
        <v>64</v>
      </c>
      <c r="K130" s="17" t="n">
        <f aca="false">G130*E130</f>
        <v>2</v>
      </c>
      <c r="L130" s="18" t="n">
        <f aca="false">K130*32</f>
        <v>64</v>
      </c>
      <c r="M130" s="18" t="n">
        <f aca="false">L130*1.12</f>
        <v>71.68</v>
      </c>
      <c r="N130" s="43"/>
      <c r="O130" s="43"/>
      <c r="P130" s="43"/>
      <c r="Q130" s="43"/>
    </row>
    <row r="131" customFormat="false" ht="50.1" hidden="true" customHeight="true" outlineLevel="0" collapsed="false">
      <c r="A131" s="15" t="s">
        <v>317</v>
      </c>
      <c r="B131" s="15" t="s">
        <v>396</v>
      </c>
      <c r="C131" s="16" t="s">
        <v>397</v>
      </c>
      <c r="D131" s="15" t="s">
        <v>46</v>
      </c>
      <c r="E131" s="15" t="n">
        <v>1.8</v>
      </c>
      <c r="F131" s="15"/>
      <c r="G131" s="15" t="n">
        <v>1</v>
      </c>
      <c r="H131" s="42"/>
      <c r="I131" s="32" t="s">
        <v>372</v>
      </c>
      <c r="J131" s="6" t="n">
        <f aca="false">E131*32</f>
        <v>57.6</v>
      </c>
      <c r="K131" s="17" t="n">
        <f aca="false">G131*E131</f>
        <v>1.8</v>
      </c>
      <c r="L131" s="18" t="n">
        <f aca="false">K131*32</f>
        <v>57.6</v>
      </c>
      <c r="M131" s="18" t="n">
        <f aca="false">L131*1.12</f>
        <v>64.512</v>
      </c>
      <c r="N131" s="43"/>
      <c r="O131" s="43"/>
      <c r="P131" s="43"/>
      <c r="Q131" s="43"/>
    </row>
    <row r="132" customFormat="false" ht="50.1" hidden="true" customHeight="true" outlineLevel="0" collapsed="false">
      <c r="A132" s="15" t="s">
        <v>317</v>
      </c>
      <c r="B132" s="15" t="s">
        <v>398</v>
      </c>
      <c r="C132" s="16" t="s">
        <v>399</v>
      </c>
      <c r="D132" s="15" t="s">
        <v>46</v>
      </c>
      <c r="E132" s="15" t="n">
        <v>0.8</v>
      </c>
      <c r="F132" s="15"/>
      <c r="G132" s="15" t="n">
        <v>1</v>
      </c>
      <c r="H132" s="42"/>
      <c r="I132" s="32" t="s">
        <v>372</v>
      </c>
      <c r="J132" s="6" t="n">
        <f aca="false">E132*32</f>
        <v>25.6</v>
      </c>
      <c r="K132" s="17" t="n">
        <f aca="false">G132*E132</f>
        <v>0.8</v>
      </c>
      <c r="L132" s="18" t="n">
        <f aca="false">K132*32</f>
        <v>25.6</v>
      </c>
      <c r="M132" s="18" t="n">
        <f aca="false">L132*1.12</f>
        <v>28.672</v>
      </c>
      <c r="N132" s="43"/>
      <c r="O132" s="43"/>
      <c r="P132" s="43"/>
      <c r="Q132" s="43"/>
    </row>
    <row r="133" customFormat="false" ht="50.1" hidden="true" customHeight="true" outlineLevel="0" collapsed="false">
      <c r="A133" s="15" t="s">
        <v>317</v>
      </c>
      <c r="B133" s="15" t="s">
        <v>400</v>
      </c>
      <c r="C133" s="16" t="s">
        <v>401</v>
      </c>
      <c r="D133" s="15" t="s">
        <v>46</v>
      </c>
      <c r="E133" s="15" t="n">
        <v>1.43</v>
      </c>
      <c r="F133" s="15"/>
      <c r="G133" s="15" t="n">
        <v>1</v>
      </c>
      <c r="H133" s="42"/>
      <c r="I133" s="32" t="s">
        <v>372</v>
      </c>
      <c r="J133" s="6" t="n">
        <f aca="false">E133*32</f>
        <v>45.76</v>
      </c>
      <c r="K133" s="17" t="n">
        <f aca="false">G133*E133</f>
        <v>1.43</v>
      </c>
      <c r="L133" s="18" t="n">
        <f aca="false">K133*32</f>
        <v>45.76</v>
      </c>
      <c r="M133" s="18" t="n">
        <f aca="false">L133*1.12</f>
        <v>51.2512</v>
      </c>
      <c r="N133" s="43"/>
      <c r="O133" s="43"/>
      <c r="P133" s="43"/>
      <c r="Q133" s="43"/>
    </row>
    <row r="134" customFormat="false" ht="50.1" hidden="true" customHeight="true" outlineLevel="0" collapsed="false">
      <c r="A134" s="15" t="s">
        <v>317</v>
      </c>
      <c r="B134" s="15" t="s">
        <v>402</v>
      </c>
      <c r="C134" s="16" t="s">
        <v>403</v>
      </c>
      <c r="D134" s="15" t="s">
        <v>46</v>
      </c>
      <c r="E134" s="15" t="n">
        <v>0.8</v>
      </c>
      <c r="F134" s="15"/>
      <c r="G134" s="15" t="n">
        <v>1</v>
      </c>
      <c r="H134" s="42"/>
      <c r="I134" s="32" t="s">
        <v>372</v>
      </c>
      <c r="J134" s="6" t="n">
        <f aca="false">E134*32</f>
        <v>25.6</v>
      </c>
      <c r="K134" s="17" t="n">
        <f aca="false">G134*E134</f>
        <v>0.8</v>
      </c>
      <c r="L134" s="18" t="n">
        <f aca="false">K134*32</f>
        <v>25.6</v>
      </c>
      <c r="M134" s="18" t="n">
        <f aca="false">L134*1.12</f>
        <v>28.672</v>
      </c>
      <c r="N134" s="43"/>
      <c r="O134" s="43"/>
      <c r="P134" s="43"/>
      <c r="Q134" s="43"/>
    </row>
    <row r="135" customFormat="false" ht="50.1" hidden="true" customHeight="true" outlineLevel="0" collapsed="false">
      <c r="A135" s="15" t="s">
        <v>317</v>
      </c>
      <c r="B135" s="15" t="s">
        <v>404</v>
      </c>
      <c r="C135" s="16" t="s">
        <v>405</v>
      </c>
      <c r="D135" s="15" t="s">
        <v>406</v>
      </c>
      <c r="E135" s="15" t="n">
        <v>5</v>
      </c>
      <c r="F135" s="15" t="s">
        <v>167</v>
      </c>
      <c r="G135" s="15" t="n">
        <v>2</v>
      </c>
      <c r="H135" s="42"/>
      <c r="I135" s="32" t="s">
        <v>372</v>
      </c>
      <c r="J135" s="6" t="n">
        <f aca="false">E135*32</f>
        <v>160</v>
      </c>
      <c r="K135" s="17" t="n">
        <f aca="false">G135*E135</f>
        <v>10</v>
      </c>
      <c r="L135" s="18" t="n">
        <f aca="false">K135*32</f>
        <v>320</v>
      </c>
      <c r="M135" s="18" t="n">
        <f aca="false">L135*1.12</f>
        <v>358.4</v>
      </c>
      <c r="N135" s="43"/>
      <c r="O135" s="43"/>
      <c r="P135" s="43"/>
      <c r="Q135" s="43"/>
    </row>
    <row r="136" customFormat="false" ht="50.1" hidden="true" customHeight="true" outlineLevel="0" collapsed="false">
      <c r="A136" s="15" t="s">
        <v>317</v>
      </c>
      <c r="B136" s="15" t="s">
        <v>407</v>
      </c>
      <c r="C136" s="16" t="s">
        <v>408</v>
      </c>
      <c r="D136" s="15" t="s">
        <v>46</v>
      </c>
      <c r="E136" s="15" t="n">
        <v>1.43</v>
      </c>
      <c r="F136" s="15"/>
      <c r="G136" s="15" t="n">
        <v>1</v>
      </c>
      <c r="H136" s="42"/>
      <c r="I136" s="32" t="s">
        <v>372</v>
      </c>
      <c r="J136" s="6" t="n">
        <f aca="false">E136*32</f>
        <v>45.76</v>
      </c>
      <c r="K136" s="17" t="n">
        <f aca="false">G136*E136</f>
        <v>1.43</v>
      </c>
      <c r="L136" s="18" t="n">
        <f aca="false">K136*32</f>
        <v>45.76</v>
      </c>
      <c r="M136" s="18" t="n">
        <f aca="false">L136*1.12</f>
        <v>51.2512</v>
      </c>
      <c r="N136" s="43"/>
      <c r="O136" s="43"/>
      <c r="P136" s="43"/>
      <c r="Q136" s="43"/>
    </row>
    <row r="137" customFormat="false" ht="50.1" hidden="true" customHeight="true" outlineLevel="0" collapsed="false">
      <c r="A137" s="15" t="s">
        <v>317</v>
      </c>
      <c r="B137" s="15" t="s">
        <v>409</v>
      </c>
      <c r="C137" s="16" t="s">
        <v>410</v>
      </c>
      <c r="D137" s="15" t="s">
        <v>46</v>
      </c>
      <c r="E137" s="15" t="n">
        <v>1.25</v>
      </c>
      <c r="F137" s="15"/>
      <c r="G137" s="15" t="n">
        <v>1</v>
      </c>
      <c r="H137" s="42"/>
      <c r="I137" s="32" t="s">
        <v>372</v>
      </c>
      <c r="J137" s="6" t="n">
        <f aca="false">E137*32</f>
        <v>40</v>
      </c>
      <c r="K137" s="17" t="n">
        <f aca="false">G137*E137</f>
        <v>1.25</v>
      </c>
      <c r="L137" s="18" t="n">
        <f aca="false">K137*32</f>
        <v>40</v>
      </c>
      <c r="M137" s="18" t="n">
        <f aca="false">L137*1.12</f>
        <v>44.8</v>
      </c>
      <c r="N137" s="43"/>
      <c r="O137" s="43"/>
      <c r="P137" s="43"/>
      <c r="Q137" s="43"/>
    </row>
    <row r="138" customFormat="false" ht="50.1" hidden="true" customHeight="true" outlineLevel="0" collapsed="false">
      <c r="A138" s="15" t="s">
        <v>317</v>
      </c>
      <c r="B138" s="15" t="s">
        <v>411</v>
      </c>
      <c r="C138" s="16" t="s">
        <v>412</v>
      </c>
      <c r="D138" s="15" t="s">
        <v>46</v>
      </c>
      <c r="E138" s="15" t="n">
        <v>2.3</v>
      </c>
      <c r="F138" s="15"/>
      <c r="G138" s="15" t="n">
        <v>1</v>
      </c>
      <c r="H138" s="42"/>
      <c r="I138" s="32" t="s">
        <v>372</v>
      </c>
      <c r="J138" s="6" t="n">
        <f aca="false">E138*32</f>
        <v>73.6</v>
      </c>
      <c r="K138" s="17" t="n">
        <f aca="false">G138*E138</f>
        <v>2.3</v>
      </c>
      <c r="L138" s="18" t="n">
        <f aca="false">K138*32</f>
        <v>73.6</v>
      </c>
      <c r="M138" s="18" t="n">
        <f aca="false">L138*1.12</f>
        <v>82.432</v>
      </c>
      <c r="N138" s="43"/>
      <c r="O138" s="43"/>
      <c r="P138" s="43"/>
      <c r="Q138" s="43"/>
    </row>
    <row r="139" customFormat="false" ht="50.1" hidden="true" customHeight="true" outlineLevel="0" collapsed="false">
      <c r="A139" s="15" t="s">
        <v>317</v>
      </c>
      <c r="B139" s="15" t="s">
        <v>413</v>
      </c>
      <c r="C139" s="16" t="s">
        <v>414</v>
      </c>
      <c r="D139" s="15" t="s">
        <v>46</v>
      </c>
      <c r="E139" s="15" t="n">
        <v>1.9</v>
      </c>
      <c r="F139" s="15"/>
      <c r="G139" s="15" t="n">
        <v>1</v>
      </c>
      <c r="H139" s="42"/>
      <c r="I139" s="32" t="s">
        <v>372</v>
      </c>
      <c r="J139" s="6" t="n">
        <f aca="false">E139*32</f>
        <v>60.8</v>
      </c>
      <c r="K139" s="17" t="n">
        <f aca="false">G139*E139</f>
        <v>1.9</v>
      </c>
      <c r="L139" s="18" t="n">
        <f aca="false">K139*32</f>
        <v>60.8</v>
      </c>
      <c r="M139" s="18" t="n">
        <f aca="false">L139*1.12</f>
        <v>68.096</v>
      </c>
      <c r="N139" s="43"/>
      <c r="O139" s="43"/>
      <c r="P139" s="43"/>
      <c r="Q139" s="43"/>
    </row>
    <row r="140" customFormat="false" ht="50.1" hidden="true" customHeight="true" outlineLevel="0" collapsed="false">
      <c r="A140" s="15" t="s">
        <v>317</v>
      </c>
      <c r="B140" s="15" t="s">
        <v>415</v>
      </c>
      <c r="C140" s="16" t="s">
        <v>416</v>
      </c>
      <c r="D140" s="15" t="s">
        <v>46</v>
      </c>
      <c r="E140" s="15" t="n">
        <v>1.25</v>
      </c>
      <c r="F140" s="15" t="s">
        <v>167</v>
      </c>
      <c r="G140" s="15" t="n">
        <v>2</v>
      </c>
      <c r="H140" s="42"/>
      <c r="I140" s="32" t="s">
        <v>372</v>
      </c>
      <c r="J140" s="6" t="n">
        <f aca="false">E140*32</f>
        <v>40</v>
      </c>
      <c r="K140" s="17" t="n">
        <f aca="false">G140*E140</f>
        <v>2.5</v>
      </c>
      <c r="L140" s="18" t="n">
        <f aca="false">K140*32</f>
        <v>80</v>
      </c>
      <c r="M140" s="18" t="n">
        <f aca="false">L140*1.12</f>
        <v>89.6</v>
      </c>
      <c r="N140" s="43"/>
      <c r="O140" s="43"/>
      <c r="P140" s="43"/>
      <c r="Q140" s="43"/>
    </row>
    <row r="141" customFormat="false" ht="50.1" hidden="true" customHeight="true" outlineLevel="0" collapsed="false">
      <c r="A141" s="15" t="s">
        <v>317</v>
      </c>
      <c r="B141" s="15" t="s">
        <v>417</v>
      </c>
      <c r="C141" s="16" t="s">
        <v>418</v>
      </c>
      <c r="D141" s="15" t="s">
        <v>46</v>
      </c>
      <c r="E141" s="15" t="n">
        <v>0.98</v>
      </c>
      <c r="F141" s="15"/>
      <c r="G141" s="15" t="n">
        <v>1</v>
      </c>
      <c r="H141" s="42"/>
      <c r="I141" s="32" t="s">
        <v>372</v>
      </c>
      <c r="J141" s="6" t="n">
        <f aca="false">E141*32</f>
        <v>31.36</v>
      </c>
      <c r="K141" s="17" t="n">
        <f aca="false">G141*E141</f>
        <v>0.98</v>
      </c>
      <c r="L141" s="18" t="n">
        <f aca="false">K141*32</f>
        <v>31.36</v>
      </c>
      <c r="M141" s="18" t="n">
        <f aca="false">L141*1.12</f>
        <v>35.1232</v>
      </c>
      <c r="N141" s="43"/>
      <c r="O141" s="43"/>
      <c r="P141" s="43"/>
      <c r="Q141" s="43"/>
    </row>
    <row r="142" customFormat="false" ht="50.1" hidden="true" customHeight="true" outlineLevel="0" collapsed="false">
      <c r="A142" s="15" t="s">
        <v>317</v>
      </c>
      <c r="B142" s="15" t="s">
        <v>419</v>
      </c>
      <c r="C142" s="16" t="s">
        <v>420</v>
      </c>
      <c r="D142" s="15" t="s">
        <v>421</v>
      </c>
      <c r="E142" s="15" t="n">
        <v>0.8</v>
      </c>
      <c r="F142" s="15"/>
      <c r="G142" s="15" t="n">
        <v>1</v>
      </c>
      <c r="H142" s="42"/>
      <c r="I142" s="32" t="s">
        <v>372</v>
      </c>
      <c r="J142" s="6" t="n">
        <f aca="false">E142*32</f>
        <v>25.6</v>
      </c>
      <c r="K142" s="17" t="n">
        <f aca="false">G142*E142</f>
        <v>0.8</v>
      </c>
      <c r="L142" s="18" t="n">
        <f aca="false">K142*32</f>
        <v>25.6</v>
      </c>
      <c r="M142" s="18" t="n">
        <f aca="false">L142*1.12</f>
        <v>28.672</v>
      </c>
      <c r="N142" s="43"/>
      <c r="O142" s="43"/>
      <c r="P142" s="43"/>
      <c r="Q142" s="43"/>
    </row>
    <row r="143" customFormat="false" ht="50.1" hidden="true" customHeight="true" outlineLevel="0" collapsed="false">
      <c r="A143" s="15" t="s">
        <v>317</v>
      </c>
      <c r="B143" s="15" t="s">
        <v>422</v>
      </c>
      <c r="C143" s="16" t="s">
        <v>423</v>
      </c>
      <c r="D143" s="15" t="s">
        <v>46</v>
      </c>
      <c r="E143" s="15" t="n">
        <v>0.85</v>
      </c>
      <c r="F143" s="15"/>
      <c r="G143" s="15" t="n">
        <v>1</v>
      </c>
      <c r="H143" s="42"/>
      <c r="I143" s="32" t="s">
        <v>372</v>
      </c>
      <c r="J143" s="6" t="n">
        <f aca="false">E143*32</f>
        <v>27.2</v>
      </c>
      <c r="K143" s="17" t="n">
        <f aca="false">G143*E143</f>
        <v>0.85</v>
      </c>
      <c r="L143" s="18" t="n">
        <f aca="false">K143*32</f>
        <v>27.2</v>
      </c>
      <c r="M143" s="18" t="n">
        <f aca="false">L143*1.12</f>
        <v>30.464</v>
      </c>
      <c r="N143" s="43"/>
      <c r="O143" s="43"/>
      <c r="P143" s="43"/>
      <c r="Q143" s="43"/>
    </row>
    <row r="144" customFormat="false" ht="50.1" hidden="true" customHeight="true" outlineLevel="0" collapsed="false">
      <c r="A144" s="15" t="s">
        <v>317</v>
      </c>
      <c r="B144" s="15" t="s">
        <v>424</v>
      </c>
      <c r="C144" s="16" t="s">
        <v>425</v>
      </c>
      <c r="D144" s="15" t="s">
        <v>46</v>
      </c>
      <c r="E144" s="15" t="n">
        <v>0.8</v>
      </c>
      <c r="F144" s="15"/>
      <c r="G144" s="15" t="n">
        <v>1</v>
      </c>
      <c r="H144" s="42"/>
      <c r="I144" s="32" t="s">
        <v>372</v>
      </c>
      <c r="J144" s="6" t="n">
        <f aca="false">E144*32</f>
        <v>25.6</v>
      </c>
      <c r="K144" s="17" t="n">
        <f aca="false">G144*E144</f>
        <v>0.8</v>
      </c>
      <c r="L144" s="18" t="n">
        <f aca="false">K144*32</f>
        <v>25.6</v>
      </c>
      <c r="M144" s="18" t="n">
        <f aca="false">L144*1.12</f>
        <v>28.672</v>
      </c>
      <c r="N144" s="43"/>
      <c r="O144" s="43"/>
      <c r="P144" s="43"/>
      <c r="Q144" s="43"/>
    </row>
    <row r="145" customFormat="false" ht="50.1" hidden="true" customHeight="true" outlineLevel="0" collapsed="false">
      <c r="A145" s="15" t="s">
        <v>317</v>
      </c>
      <c r="B145" s="15" t="s">
        <v>426</v>
      </c>
      <c r="C145" s="16" t="s">
        <v>427</v>
      </c>
      <c r="D145" s="15" t="s">
        <v>46</v>
      </c>
      <c r="E145" s="15" t="n">
        <v>1.2</v>
      </c>
      <c r="F145" s="15"/>
      <c r="G145" s="15" t="n">
        <v>1</v>
      </c>
      <c r="H145" s="42"/>
      <c r="I145" s="32" t="s">
        <v>372</v>
      </c>
      <c r="J145" s="6" t="n">
        <f aca="false">E145*32</f>
        <v>38.4</v>
      </c>
      <c r="K145" s="17" t="n">
        <f aca="false">G145*E145</f>
        <v>1.2</v>
      </c>
      <c r="L145" s="18" t="n">
        <f aca="false">K145*32</f>
        <v>38.4</v>
      </c>
      <c r="M145" s="18" t="n">
        <f aca="false">L145*1.12</f>
        <v>43.008</v>
      </c>
      <c r="N145" s="43"/>
      <c r="O145" s="43"/>
      <c r="P145" s="43"/>
      <c r="Q145" s="43"/>
    </row>
    <row r="146" customFormat="false" ht="50.1" hidden="true" customHeight="true" outlineLevel="0" collapsed="false">
      <c r="A146" s="15" t="s">
        <v>317</v>
      </c>
      <c r="B146" s="15" t="s">
        <v>428</v>
      </c>
      <c r="C146" s="16" t="s">
        <v>429</v>
      </c>
      <c r="D146" s="15" t="s">
        <v>46</v>
      </c>
      <c r="E146" s="15" t="n">
        <v>1.1</v>
      </c>
      <c r="F146" s="15"/>
      <c r="G146" s="15" t="n">
        <v>1</v>
      </c>
      <c r="H146" s="42"/>
      <c r="I146" s="32" t="s">
        <v>372</v>
      </c>
      <c r="J146" s="6" t="n">
        <f aca="false">E146*32</f>
        <v>35.2</v>
      </c>
      <c r="K146" s="17" t="n">
        <f aca="false">G146*E146</f>
        <v>1.1</v>
      </c>
      <c r="L146" s="18" t="n">
        <f aca="false">K146*32</f>
        <v>35.2</v>
      </c>
      <c r="M146" s="18" t="n">
        <f aca="false">L146*1.12</f>
        <v>39.424</v>
      </c>
      <c r="N146" s="43"/>
      <c r="O146" s="43"/>
      <c r="P146" s="43"/>
      <c r="Q146" s="43"/>
    </row>
    <row r="147" customFormat="false" ht="50.1" hidden="true" customHeight="true" outlineLevel="0" collapsed="false">
      <c r="A147" s="15" t="s">
        <v>317</v>
      </c>
      <c r="B147" s="15" t="s">
        <v>430</v>
      </c>
      <c r="C147" s="16" t="s">
        <v>431</v>
      </c>
      <c r="D147" s="15" t="s">
        <v>46</v>
      </c>
      <c r="E147" s="15" t="n">
        <v>0.76</v>
      </c>
      <c r="F147" s="15"/>
      <c r="G147" s="15" t="n">
        <v>1</v>
      </c>
      <c r="H147" s="42"/>
      <c r="I147" s="32" t="s">
        <v>372</v>
      </c>
      <c r="J147" s="6" t="n">
        <f aca="false">E147*32</f>
        <v>24.32</v>
      </c>
      <c r="K147" s="17" t="n">
        <f aca="false">G147*E147</f>
        <v>0.76</v>
      </c>
      <c r="L147" s="18" t="n">
        <f aca="false">K147*32</f>
        <v>24.32</v>
      </c>
      <c r="M147" s="18" t="n">
        <f aca="false">L147*1.12</f>
        <v>27.2384</v>
      </c>
      <c r="N147" s="43"/>
      <c r="O147" s="43"/>
      <c r="P147" s="43"/>
      <c r="Q147" s="43"/>
    </row>
    <row r="148" customFormat="false" ht="50.1" hidden="true" customHeight="true" outlineLevel="0" collapsed="false">
      <c r="A148" s="15" t="s">
        <v>317</v>
      </c>
      <c r="B148" s="15" t="s">
        <v>432</v>
      </c>
      <c r="C148" s="16" t="s">
        <v>433</v>
      </c>
      <c r="D148" s="15" t="s">
        <v>46</v>
      </c>
      <c r="E148" s="15" t="n">
        <v>0.75</v>
      </c>
      <c r="F148" s="15"/>
      <c r="G148" s="15" t="n">
        <v>1</v>
      </c>
      <c r="H148" s="42"/>
      <c r="I148" s="32" t="s">
        <v>372</v>
      </c>
      <c r="J148" s="6" t="n">
        <f aca="false">E148*32</f>
        <v>24</v>
      </c>
      <c r="K148" s="17" t="n">
        <f aca="false">G148*E148</f>
        <v>0.75</v>
      </c>
      <c r="L148" s="18" t="n">
        <f aca="false">K148*32</f>
        <v>24</v>
      </c>
      <c r="M148" s="18" t="n">
        <f aca="false">L148*1.12</f>
        <v>26.88</v>
      </c>
      <c r="N148" s="43"/>
      <c r="O148" s="43"/>
      <c r="P148" s="43"/>
      <c r="Q148" s="43"/>
    </row>
    <row r="149" customFormat="false" ht="50.1" hidden="true" customHeight="true" outlineLevel="0" collapsed="false">
      <c r="A149" s="15" t="s">
        <v>317</v>
      </c>
      <c r="B149" s="15" t="s">
        <v>434</v>
      </c>
      <c r="C149" s="16" t="s">
        <v>435</v>
      </c>
      <c r="D149" s="15" t="s">
        <v>46</v>
      </c>
      <c r="E149" s="15" t="n">
        <v>0.99</v>
      </c>
      <c r="F149" s="15" t="s">
        <v>167</v>
      </c>
      <c r="G149" s="15" t="n">
        <v>2</v>
      </c>
      <c r="H149" s="42"/>
      <c r="I149" s="32" t="s">
        <v>372</v>
      </c>
      <c r="J149" s="6" t="n">
        <f aca="false">E149*32</f>
        <v>31.68</v>
      </c>
      <c r="K149" s="17" t="n">
        <f aca="false">G149*E149</f>
        <v>1.98</v>
      </c>
      <c r="L149" s="18" t="n">
        <f aca="false">K149*32</f>
        <v>63.36</v>
      </c>
      <c r="M149" s="18" t="n">
        <f aca="false">L149*1.12</f>
        <v>70.9632</v>
      </c>
      <c r="N149" s="43"/>
      <c r="O149" s="43"/>
      <c r="P149" s="43"/>
      <c r="Q149" s="43"/>
    </row>
    <row r="150" customFormat="false" ht="50.1" hidden="true" customHeight="true" outlineLevel="0" collapsed="false">
      <c r="A150" s="15" t="s">
        <v>317</v>
      </c>
      <c r="B150" s="15" t="s">
        <v>436</v>
      </c>
      <c r="C150" s="16" t="s">
        <v>437</v>
      </c>
      <c r="D150" s="15" t="s">
        <v>46</v>
      </c>
      <c r="E150" s="15" t="n">
        <v>0.89</v>
      </c>
      <c r="F150" s="15"/>
      <c r="G150" s="15" t="n">
        <v>1</v>
      </c>
      <c r="H150" s="42"/>
      <c r="I150" s="32" t="s">
        <v>372</v>
      </c>
      <c r="J150" s="6" t="n">
        <f aca="false">E150*32</f>
        <v>28.48</v>
      </c>
      <c r="K150" s="17" t="n">
        <f aca="false">G150*E150</f>
        <v>0.89</v>
      </c>
      <c r="L150" s="18" t="n">
        <f aca="false">K150*32</f>
        <v>28.48</v>
      </c>
      <c r="M150" s="18" t="n">
        <f aca="false">L150*1.12</f>
        <v>31.8976</v>
      </c>
      <c r="N150" s="43"/>
      <c r="O150" s="43"/>
      <c r="P150" s="43"/>
      <c r="Q150" s="43"/>
    </row>
    <row r="151" customFormat="false" ht="50.1" hidden="true" customHeight="true" outlineLevel="0" collapsed="false">
      <c r="A151" s="15" t="s">
        <v>317</v>
      </c>
      <c r="B151" s="15" t="s">
        <v>438</v>
      </c>
      <c r="C151" s="16" t="s">
        <v>439</v>
      </c>
      <c r="D151" s="15" t="s">
        <v>440</v>
      </c>
      <c r="E151" s="15" t="n">
        <v>0.85</v>
      </c>
      <c r="F151" s="15" t="s">
        <v>167</v>
      </c>
      <c r="G151" s="15" t="n">
        <v>2</v>
      </c>
      <c r="H151" s="42"/>
      <c r="I151" s="32" t="s">
        <v>372</v>
      </c>
      <c r="J151" s="6" t="n">
        <f aca="false">E151*32</f>
        <v>27.2</v>
      </c>
      <c r="K151" s="17" t="n">
        <f aca="false">G151*E151</f>
        <v>1.7</v>
      </c>
      <c r="L151" s="18" t="n">
        <f aca="false">K151*32</f>
        <v>54.4</v>
      </c>
      <c r="M151" s="18" t="n">
        <f aca="false">L151*1.12</f>
        <v>60.928</v>
      </c>
      <c r="N151" s="43"/>
      <c r="O151" s="43"/>
      <c r="P151" s="43"/>
      <c r="Q151" s="43"/>
    </row>
    <row r="152" customFormat="false" ht="50.1" hidden="true" customHeight="true" outlineLevel="0" collapsed="false">
      <c r="A152" s="15" t="s">
        <v>317</v>
      </c>
      <c r="B152" s="15" t="s">
        <v>441</v>
      </c>
      <c r="C152" s="16" t="s">
        <v>442</v>
      </c>
      <c r="D152" s="15" t="s">
        <v>46</v>
      </c>
      <c r="E152" s="15" t="n">
        <v>0.6</v>
      </c>
      <c r="F152" s="15"/>
      <c r="G152" s="15" t="n">
        <v>1</v>
      </c>
      <c r="H152" s="42"/>
      <c r="I152" s="32" t="s">
        <v>372</v>
      </c>
      <c r="J152" s="6" t="n">
        <f aca="false">E152*32</f>
        <v>19.2</v>
      </c>
      <c r="K152" s="17" t="n">
        <f aca="false">G152*E152</f>
        <v>0.6</v>
      </c>
      <c r="L152" s="18" t="n">
        <f aca="false">K152*32</f>
        <v>19.2</v>
      </c>
      <c r="M152" s="18" t="n">
        <f aca="false">L152*1.12</f>
        <v>21.504</v>
      </c>
      <c r="N152" s="43"/>
      <c r="O152" s="43"/>
      <c r="P152" s="43"/>
      <c r="Q152" s="43"/>
    </row>
    <row r="153" customFormat="false" ht="50.1" hidden="true" customHeight="true" outlineLevel="0" collapsed="false">
      <c r="A153" s="15" t="s">
        <v>317</v>
      </c>
      <c r="B153" s="15" t="s">
        <v>443</v>
      </c>
      <c r="C153" s="16" t="s">
        <v>444</v>
      </c>
      <c r="D153" s="15" t="s">
        <v>46</v>
      </c>
      <c r="E153" s="15" t="n">
        <v>0.99</v>
      </c>
      <c r="F153" s="15"/>
      <c r="G153" s="15" t="n">
        <v>1</v>
      </c>
      <c r="H153" s="42"/>
      <c r="I153" s="32" t="s">
        <v>372</v>
      </c>
      <c r="J153" s="6" t="n">
        <f aca="false">E153*32</f>
        <v>31.68</v>
      </c>
      <c r="K153" s="17" t="n">
        <f aca="false">G153*E153</f>
        <v>0.99</v>
      </c>
      <c r="L153" s="18" t="n">
        <f aca="false">K153*32</f>
        <v>31.68</v>
      </c>
      <c r="M153" s="18" t="n">
        <f aca="false">L153*1.12</f>
        <v>35.4816</v>
      </c>
      <c r="N153" s="43"/>
      <c r="O153" s="43"/>
      <c r="P153" s="43"/>
      <c r="Q153" s="43"/>
    </row>
    <row r="154" s="9" customFormat="true" ht="50.1" hidden="true" customHeight="true" outlineLevel="0" collapsed="false">
      <c r="A154" s="6" t="s">
        <v>317</v>
      </c>
      <c r="B154" s="6" t="s">
        <v>445</v>
      </c>
      <c r="C154" s="7" t="s">
        <v>446</v>
      </c>
      <c r="D154" s="6" t="s">
        <v>46</v>
      </c>
      <c r="E154" s="6" t="n">
        <v>1</v>
      </c>
      <c r="F154" s="6"/>
      <c r="G154" s="6" t="n">
        <v>1</v>
      </c>
      <c r="H154" s="26"/>
      <c r="I154" s="33" t="s">
        <v>372</v>
      </c>
      <c r="J154" s="6" t="n">
        <f aca="false">E154*32</f>
        <v>32</v>
      </c>
      <c r="K154" s="6" t="n">
        <f aca="false">G154*E154</f>
        <v>1</v>
      </c>
      <c r="L154" s="8" t="n">
        <f aca="false">K154*32</f>
        <v>32</v>
      </c>
      <c r="M154" s="8" t="n">
        <f aca="false">L154*1.12</f>
        <v>35.84</v>
      </c>
      <c r="N154" s="27"/>
      <c r="O154" s="27"/>
      <c r="P154" s="27"/>
      <c r="Q154" s="27"/>
    </row>
    <row r="155" customFormat="false" ht="50.1" hidden="true" customHeight="true" outlineLevel="0" collapsed="false">
      <c r="A155" s="15" t="s">
        <v>317</v>
      </c>
      <c r="B155" s="15" t="s">
        <v>447</v>
      </c>
      <c r="C155" s="16" t="s">
        <v>448</v>
      </c>
      <c r="D155" s="15" t="s">
        <v>46</v>
      </c>
      <c r="E155" s="15" t="n">
        <v>1.55</v>
      </c>
      <c r="F155" s="15"/>
      <c r="G155" s="15" t="n">
        <v>1</v>
      </c>
      <c r="H155" s="42"/>
      <c r="I155" s="32" t="s">
        <v>449</v>
      </c>
      <c r="J155" s="6" t="n">
        <f aca="false">E155*32</f>
        <v>49.6</v>
      </c>
      <c r="K155" s="17" t="n">
        <f aca="false">G155*E155</f>
        <v>1.55</v>
      </c>
      <c r="L155" s="18" t="n">
        <f aca="false">K155*32</f>
        <v>49.6</v>
      </c>
      <c r="M155" s="18" t="n">
        <f aca="false">L155*1.12</f>
        <v>55.552</v>
      </c>
      <c r="N155" s="43"/>
      <c r="O155" s="43"/>
      <c r="P155" s="43"/>
      <c r="Q155" s="43"/>
    </row>
    <row r="156" s="9" customFormat="true" ht="50.1" hidden="true" customHeight="true" outlineLevel="0" collapsed="false">
      <c r="A156" s="6" t="s">
        <v>317</v>
      </c>
      <c r="B156" s="6" t="s">
        <v>450</v>
      </c>
      <c r="C156" s="7" t="s">
        <v>451</v>
      </c>
      <c r="D156" s="6" t="s">
        <v>46</v>
      </c>
      <c r="E156" s="6" t="n">
        <v>1.79</v>
      </c>
      <c r="F156" s="6"/>
      <c r="G156" s="6" t="n">
        <v>1</v>
      </c>
      <c r="H156" s="26"/>
      <c r="I156" s="33" t="s">
        <v>449</v>
      </c>
      <c r="J156" s="6" t="n">
        <f aca="false">E156*32</f>
        <v>57.28</v>
      </c>
      <c r="K156" s="6" t="n">
        <f aca="false">G156*E156</f>
        <v>1.79</v>
      </c>
      <c r="L156" s="8" t="n">
        <f aca="false">K156*32</f>
        <v>57.28</v>
      </c>
      <c r="M156" s="8" t="n">
        <f aca="false">L156*1.12</f>
        <v>64.1536</v>
      </c>
      <c r="N156" s="27"/>
      <c r="O156" s="27"/>
      <c r="P156" s="27"/>
      <c r="Q156" s="27"/>
    </row>
    <row r="157" s="9" customFormat="true" ht="50.1" hidden="true" customHeight="true" outlineLevel="0" collapsed="false">
      <c r="A157" s="6" t="s">
        <v>317</v>
      </c>
      <c r="B157" s="6" t="s">
        <v>452</v>
      </c>
      <c r="C157" s="7" t="s">
        <v>453</v>
      </c>
      <c r="D157" s="6" t="s">
        <v>46</v>
      </c>
      <c r="E157" s="6" t="n">
        <v>1.49</v>
      </c>
      <c r="F157" s="6"/>
      <c r="G157" s="6" t="n">
        <v>1</v>
      </c>
      <c r="H157" s="26"/>
      <c r="I157" s="33" t="s">
        <v>449</v>
      </c>
      <c r="J157" s="6" t="n">
        <f aca="false">E157*32</f>
        <v>47.68</v>
      </c>
      <c r="K157" s="6" t="n">
        <f aca="false">G157*E157</f>
        <v>1.49</v>
      </c>
      <c r="L157" s="8" t="n">
        <f aca="false">K157*32</f>
        <v>47.68</v>
      </c>
      <c r="M157" s="8" t="n">
        <f aca="false">L157*1.12</f>
        <v>53.4016</v>
      </c>
      <c r="N157" s="27"/>
      <c r="O157" s="27"/>
      <c r="P157" s="27"/>
      <c r="Q157" s="27"/>
    </row>
    <row r="158" s="9" customFormat="true" ht="50.1" hidden="true" customHeight="true" outlineLevel="0" collapsed="false">
      <c r="A158" s="6" t="s">
        <v>317</v>
      </c>
      <c r="B158" s="6" t="s">
        <v>454</v>
      </c>
      <c r="C158" s="7" t="s">
        <v>455</v>
      </c>
      <c r="D158" s="6" t="s">
        <v>46</v>
      </c>
      <c r="E158" s="6" t="n">
        <v>3.55</v>
      </c>
      <c r="F158" s="6" t="s">
        <v>167</v>
      </c>
      <c r="G158" s="6" t="n">
        <v>2</v>
      </c>
      <c r="H158" s="26"/>
      <c r="I158" s="33" t="s">
        <v>449</v>
      </c>
      <c r="J158" s="6" t="n">
        <f aca="false">E158*32</f>
        <v>113.6</v>
      </c>
      <c r="K158" s="6" t="n">
        <f aca="false">G158*E158</f>
        <v>7.1</v>
      </c>
      <c r="L158" s="8" t="n">
        <f aca="false">K158*32</f>
        <v>227.2</v>
      </c>
      <c r="M158" s="8" t="n">
        <f aca="false">L158*1.12</f>
        <v>254.464</v>
      </c>
      <c r="N158" s="27"/>
      <c r="O158" s="27"/>
      <c r="P158" s="27"/>
      <c r="Q158" s="27"/>
    </row>
    <row r="159" s="9" customFormat="true" ht="50.1" hidden="true" customHeight="true" outlineLevel="0" collapsed="false">
      <c r="A159" s="6" t="s">
        <v>317</v>
      </c>
      <c r="B159" s="6" t="s">
        <v>456</v>
      </c>
      <c r="C159" s="7" t="s">
        <v>457</v>
      </c>
      <c r="D159" s="6" t="s">
        <v>46</v>
      </c>
      <c r="E159" s="6" t="n">
        <v>3.56</v>
      </c>
      <c r="F159" s="6"/>
      <c r="G159" s="6" t="n">
        <v>1</v>
      </c>
      <c r="H159" s="26"/>
      <c r="I159" s="33" t="s">
        <v>449</v>
      </c>
      <c r="J159" s="6" t="n">
        <f aca="false">E159*32</f>
        <v>113.92</v>
      </c>
      <c r="K159" s="6" t="n">
        <f aca="false">G159*E159</f>
        <v>3.56</v>
      </c>
      <c r="L159" s="8" t="n">
        <f aca="false">K159*32</f>
        <v>113.92</v>
      </c>
      <c r="M159" s="8" t="n">
        <f aca="false">L159*1.12</f>
        <v>127.5904</v>
      </c>
      <c r="N159" s="27"/>
      <c r="O159" s="27"/>
      <c r="P159" s="27"/>
      <c r="Q159" s="27"/>
    </row>
    <row r="160" s="9" customFormat="true" ht="50.1" hidden="true" customHeight="true" outlineLevel="0" collapsed="false">
      <c r="A160" s="6" t="s">
        <v>317</v>
      </c>
      <c r="B160" s="6" t="s">
        <v>458</v>
      </c>
      <c r="C160" s="7" t="s">
        <v>459</v>
      </c>
      <c r="D160" s="6" t="s">
        <v>46</v>
      </c>
      <c r="E160" s="6" t="n">
        <v>3.87</v>
      </c>
      <c r="F160" s="6"/>
      <c r="G160" s="6" t="n">
        <v>1</v>
      </c>
      <c r="H160" s="26"/>
      <c r="I160" s="33" t="s">
        <v>449</v>
      </c>
      <c r="J160" s="6" t="n">
        <f aca="false">E160*32</f>
        <v>123.84</v>
      </c>
      <c r="K160" s="6" t="n">
        <f aca="false">G160*E160</f>
        <v>3.87</v>
      </c>
      <c r="L160" s="8" t="n">
        <f aca="false">K160*32</f>
        <v>123.84</v>
      </c>
      <c r="M160" s="8" t="n">
        <f aca="false">L160*1.12</f>
        <v>138.7008</v>
      </c>
      <c r="N160" s="27"/>
      <c r="O160" s="27"/>
      <c r="P160" s="27"/>
      <c r="Q160" s="27"/>
    </row>
    <row r="161" s="9" customFormat="true" ht="50.1" hidden="true" customHeight="true" outlineLevel="0" collapsed="false">
      <c r="A161" s="6" t="s">
        <v>317</v>
      </c>
      <c r="B161" s="6" t="s">
        <v>156</v>
      </c>
      <c r="C161" s="7" t="s">
        <v>460</v>
      </c>
      <c r="D161" s="6" t="s">
        <v>461</v>
      </c>
      <c r="E161" s="6" t="n">
        <v>6.84</v>
      </c>
      <c r="F161" s="6"/>
      <c r="G161" s="6" t="n">
        <v>1</v>
      </c>
      <c r="H161" s="26"/>
      <c r="I161" s="26"/>
      <c r="J161" s="6" t="n">
        <f aca="false">E161*32</f>
        <v>218.88</v>
      </c>
      <c r="K161" s="6" t="n">
        <f aca="false">G161*E161</f>
        <v>6.84</v>
      </c>
      <c r="L161" s="8" t="n">
        <f aca="false">K161*32</f>
        <v>218.88</v>
      </c>
      <c r="M161" s="8" t="n">
        <f aca="false">L161*1.12</f>
        <v>245.1456</v>
      </c>
      <c r="N161" s="27"/>
      <c r="O161" s="27"/>
      <c r="P161" s="27"/>
      <c r="Q161" s="27"/>
    </row>
    <row r="162" customFormat="false" ht="50.1" hidden="true" customHeight="true" outlineLevel="0" collapsed="false">
      <c r="A162" s="6" t="s">
        <v>317</v>
      </c>
      <c r="B162" s="6" t="s">
        <v>462</v>
      </c>
      <c r="C162" s="7" t="s">
        <v>147</v>
      </c>
      <c r="D162" s="6" t="s">
        <v>463</v>
      </c>
      <c r="E162" s="6" t="n">
        <v>4.99</v>
      </c>
      <c r="F162" s="6"/>
      <c r="G162" s="6" t="n">
        <v>1</v>
      </c>
      <c r="H162" s="26"/>
      <c r="I162" s="26"/>
      <c r="J162" s="6" t="n">
        <f aca="false">E162*32</f>
        <v>159.68</v>
      </c>
      <c r="K162" s="6" t="n">
        <f aca="false">G162*E162</f>
        <v>4.99</v>
      </c>
      <c r="L162" s="8" t="n">
        <f aca="false">K162*32</f>
        <v>159.68</v>
      </c>
      <c r="M162" s="8" t="n">
        <f aca="false">L162*1.12</f>
        <v>178.8416</v>
      </c>
      <c r="N162" s="27"/>
      <c r="O162" s="27"/>
      <c r="P162" s="27"/>
      <c r="Q162" s="27"/>
      <c r="R162" s="9"/>
    </row>
    <row r="163" customFormat="false" ht="50.1" hidden="true" customHeight="true" outlineLevel="0" collapsed="false">
      <c r="A163" s="6" t="s">
        <v>317</v>
      </c>
      <c r="B163" s="6" t="s">
        <v>210</v>
      </c>
      <c r="C163" s="7" t="s">
        <v>211</v>
      </c>
      <c r="D163" s="14" t="s">
        <v>464</v>
      </c>
      <c r="E163" s="6" t="n">
        <v>2.61</v>
      </c>
      <c r="F163" s="6"/>
      <c r="G163" s="19" t="n">
        <v>4</v>
      </c>
      <c r="H163" s="26"/>
      <c r="I163" s="26"/>
      <c r="J163" s="6" t="n">
        <f aca="false">E163*32</f>
        <v>83.52</v>
      </c>
      <c r="K163" s="6" t="n">
        <f aca="false">G163*E163</f>
        <v>10.44</v>
      </c>
      <c r="L163" s="8" t="n">
        <f aca="false">K163*32</f>
        <v>334.08</v>
      </c>
      <c r="M163" s="8" t="n">
        <f aca="false">L163*1.12</f>
        <v>374.1696</v>
      </c>
      <c r="N163" s="27"/>
      <c r="O163" s="27"/>
      <c r="P163" s="27"/>
      <c r="Q163" s="27"/>
      <c r="R163" s="9" t="s">
        <v>465</v>
      </c>
    </row>
    <row r="164" s="9" customFormat="true" ht="76.5" hidden="true" customHeight="true" outlineLevel="0" collapsed="false">
      <c r="A164" s="6" t="s">
        <v>317</v>
      </c>
      <c r="B164" s="6" t="s">
        <v>24</v>
      </c>
      <c r="C164" s="7" t="s">
        <v>25</v>
      </c>
      <c r="D164" s="35" t="s">
        <v>466</v>
      </c>
      <c r="E164" s="6" t="n">
        <v>7.66</v>
      </c>
      <c r="F164" s="6"/>
      <c r="G164" s="6" t="n">
        <v>3</v>
      </c>
      <c r="H164" s="26"/>
      <c r="I164" s="26"/>
      <c r="J164" s="6" t="n">
        <f aca="false">E164*32</f>
        <v>245.12</v>
      </c>
      <c r="K164" s="6" t="n">
        <f aca="false">G164*E164</f>
        <v>22.98</v>
      </c>
      <c r="L164" s="8" t="n">
        <f aca="false">K164*32</f>
        <v>735.36</v>
      </c>
      <c r="M164" s="8" t="n">
        <f aca="false">L164*1.12</f>
        <v>823.6032</v>
      </c>
      <c r="N164" s="27" t="n">
        <v>10</v>
      </c>
      <c r="O164" s="27" t="n">
        <v>18290</v>
      </c>
      <c r="P164" s="27" t="n">
        <v>18290</v>
      </c>
      <c r="Q164" s="8" t="n">
        <v>0</v>
      </c>
    </row>
    <row r="165" s="9" customFormat="true" ht="50.1" hidden="true" customHeight="true" outlineLevel="0" collapsed="false">
      <c r="A165" s="6" t="s">
        <v>467</v>
      </c>
      <c r="B165" s="6" t="s">
        <v>468</v>
      </c>
      <c r="C165" s="7" t="s">
        <v>469</v>
      </c>
      <c r="D165" s="6" t="s">
        <v>470</v>
      </c>
      <c r="E165" s="6" t="n">
        <v>4.68</v>
      </c>
      <c r="F165" s="6"/>
      <c r="G165" s="6" t="n">
        <v>1</v>
      </c>
      <c r="H165" s="6"/>
      <c r="I165" s="6"/>
      <c r="J165" s="6" t="n">
        <f aca="false">E165*32</f>
        <v>149.76</v>
      </c>
      <c r="K165" s="6" t="n">
        <f aca="false">G165*E165</f>
        <v>4.68</v>
      </c>
      <c r="L165" s="8" t="n">
        <f aca="false">K165*32</f>
        <v>149.76</v>
      </c>
      <c r="M165" s="8" t="n">
        <f aca="false">L165*1.12</f>
        <v>167.7312</v>
      </c>
      <c r="N165" s="8"/>
      <c r="O165" s="8"/>
      <c r="P165" s="8"/>
      <c r="Q165" s="8"/>
    </row>
    <row r="166" s="9" customFormat="true" ht="50.1" hidden="true" customHeight="true" outlineLevel="0" collapsed="false">
      <c r="A166" s="6" t="s">
        <v>467</v>
      </c>
      <c r="B166" s="6" t="s">
        <v>471</v>
      </c>
      <c r="C166" s="7" t="s">
        <v>472</v>
      </c>
      <c r="D166" s="6" t="s">
        <v>473</v>
      </c>
      <c r="E166" s="6" t="n">
        <v>4.65</v>
      </c>
      <c r="F166" s="6" t="s">
        <v>474</v>
      </c>
      <c r="G166" s="6" t="n">
        <v>1</v>
      </c>
      <c r="H166" s="6"/>
      <c r="I166" s="6"/>
      <c r="J166" s="6" t="n">
        <f aca="false">E166*32</f>
        <v>148.8</v>
      </c>
      <c r="K166" s="6" t="n">
        <f aca="false">G166*E166</f>
        <v>4.65</v>
      </c>
      <c r="L166" s="8" t="n">
        <f aca="false">K166*32</f>
        <v>148.8</v>
      </c>
      <c r="M166" s="8" t="n">
        <f aca="false">L166*1.12</f>
        <v>166.656</v>
      </c>
      <c r="N166" s="8"/>
      <c r="O166" s="8"/>
      <c r="P166" s="8"/>
      <c r="Q166" s="8"/>
    </row>
    <row r="167" s="9" customFormat="true" ht="50.1" hidden="true" customHeight="true" outlineLevel="0" collapsed="false">
      <c r="A167" s="6" t="s">
        <v>467</v>
      </c>
      <c r="B167" s="6" t="s">
        <v>475</v>
      </c>
      <c r="C167" s="7" t="s">
        <v>37</v>
      </c>
      <c r="D167" s="6" t="s">
        <v>476</v>
      </c>
      <c r="E167" s="6" t="n">
        <v>11.4</v>
      </c>
      <c r="F167" s="6" t="s">
        <v>477</v>
      </c>
      <c r="G167" s="6" t="n">
        <v>1</v>
      </c>
      <c r="H167" s="6"/>
      <c r="I167" s="6"/>
      <c r="J167" s="6" t="n">
        <f aca="false">E167*32</f>
        <v>364.8</v>
      </c>
      <c r="K167" s="6" t="n">
        <f aca="false">G167*E167</f>
        <v>11.4</v>
      </c>
      <c r="L167" s="8" t="n">
        <f aca="false">K167*32</f>
        <v>364.8</v>
      </c>
      <c r="M167" s="8" t="n">
        <f aca="false">L167*1.12</f>
        <v>408.576</v>
      </c>
      <c r="N167" s="8"/>
      <c r="O167" s="8"/>
      <c r="P167" s="8"/>
      <c r="Q167" s="8"/>
    </row>
    <row r="168" s="9" customFormat="true" ht="50.1" hidden="true" customHeight="true" outlineLevel="0" collapsed="false">
      <c r="A168" s="6" t="s">
        <v>467</v>
      </c>
      <c r="B168" s="6" t="s">
        <v>478</v>
      </c>
      <c r="C168" s="7"/>
      <c r="D168" s="14" t="s">
        <v>479</v>
      </c>
      <c r="E168" s="6" t="n">
        <v>10.78</v>
      </c>
      <c r="F168" s="6"/>
      <c r="G168" s="6" t="n">
        <v>1</v>
      </c>
      <c r="H168" s="6"/>
      <c r="I168" s="6"/>
      <c r="J168" s="6" t="n">
        <f aca="false">E168*32</f>
        <v>344.96</v>
      </c>
      <c r="K168" s="6" t="n">
        <f aca="false">G168*E168</f>
        <v>10.78</v>
      </c>
      <c r="L168" s="8" t="n">
        <f aca="false">K168*32</f>
        <v>344.96</v>
      </c>
      <c r="M168" s="8" t="n">
        <f aca="false">L168*1.12</f>
        <v>386.3552</v>
      </c>
      <c r="N168" s="8"/>
      <c r="O168" s="8"/>
      <c r="P168" s="8"/>
      <c r="Q168" s="8"/>
    </row>
    <row r="169" s="9" customFormat="true" ht="50.1" hidden="true" customHeight="true" outlineLevel="0" collapsed="false">
      <c r="A169" s="6" t="s">
        <v>467</v>
      </c>
      <c r="B169" s="6" t="s">
        <v>24</v>
      </c>
      <c r="C169" s="7" t="s">
        <v>25</v>
      </c>
      <c r="D169" s="14" t="s">
        <v>480</v>
      </c>
      <c r="E169" s="6" t="n">
        <v>7.66</v>
      </c>
      <c r="F169" s="6"/>
      <c r="G169" s="6" t="n">
        <v>1</v>
      </c>
      <c r="H169" s="6"/>
      <c r="I169" s="6"/>
      <c r="J169" s="6" t="n">
        <f aca="false">E169*32</f>
        <v>245.12</v>
      </c>
      <c r="K169" s="6" t="n">
        <f aca="false">G169*E169</f>
        <v>7.66</v>
      </c>
      <c r="L169" s="8" t="n">
        <f aca="false">K169*32</f>
        <v>245.12</v>
      </c>
      <c r="M169" s="8" t="n">
        <f aca="false">L169*1.12</f>
        <v>274.5344</v>
      </c>
      <c r="N169" s="8" t="n">
        <v>10</v>
      </c>
      <c r="O169" s="8" t="n">
        <v>1414</v>
      </c>
      <c r="P169" s="8" t="n">
        <v>1414</v>
      </c>
      <c r="Q169" s="8" t="n">
        <v>0</v>
      </c>
    </row>
    <row r="170" s="9" customFormat="true" ht="50.1" hidden="true" customHeight="true" outlineLevel="0" collapsed="false">
      <c r="A170" s="6" t="s">
        <v>481</v>
      </c>
      <c r="B170" s="6" t="s">
        <v>482</v>
      </c>
      <c r="C170" s="7" t="s">
        <v>483</v>
      </c>
      <c r="D170" s="6" t="s">
        <v>484</v>
      </c>
      <c r="E170" s="6" t="n">
        <v>18.73</v>
      </c>
      <c r="F170" s="6"/>
      <c r="G170" s="6" t="n">
        <v>1</v>
      </c>
      <c r="H170" s="6"/>
      <c r="I170" s="6"/>
      <c r="J170" s="6" t="n">
        <f aca="false">E170*32</f>
        <v>599.36</v>
      </c>
      <c r="K170" s="6" t="n">
        <f aca="false">G170*E170</f>
        <v>18.73</v>
      </c>
      <c r="L170" s="8" t="n">
        <f aca="false">K170*32</f>
        <v>599.36</v>
      </c>
      <c r="M170" s="8" t="n">
        <f aca="false">L170*1.12</f>
        <v>671.2832</v>
      </c>
      <c r="N170" s="8"/>
      <c r="O170" s="8"/>
      <c r="P170" s="8"/>
      <c r="Q170" s="8"/>
    </row>
    <row r="171" s="9" customFormat="true" ht="62.25" hidden="true" customHeight="true" outlineLevel="0" collapsed="false">
      <c r="A171" s="6" t="s">
        <v>481</v>
      </c>
      <c r="B171" s="6" t="s">
        <v>24</v>
      </c>
      <c r="C171" s="7" t="s">
        <v>25</v>
      </c>
      <c r="D171" s="35" t="s">
        <v>485</v>
      </c>
      <c r="E171" s="6" t="n">
        <v>7.66</v>
      </c>
      <c r="F171" s="6"/>
      <c r="G171" s="6" t="n">
        <v>5</v>
      </c>
      <c r="H171" s="6"/>
      <c r="I171" s="6"/>
      <c r="J171" s="6" t="n">
        <f aca="false">E171*32</f>
        <v>245.12</v>
      </c>
      <c r="K171" s="6" t="n">
        <f aca="false">G171*E171</f>
        <v>38.3</v>
      </c>
      <c r="L171" s="8" t="n">
        <f aca="false">K171*32</f>
        <v>1225.6</v>
      </c>
      <c r="M171" s="8" t="n">
        <f aca="false">L171*1.12</f>
        <v>1372.672</v>
      </c>
      <c r="N171" s="8" t="n">
        <v>10</v>
      </c>
      <c r="O171" s="8" t="n">
        <v>2054</v>
      </c>
      <c r="P171" s="8" t="n">
        <v>2050</v>
      </c>
      <c r="Q171" s="28" t="n">
        <v>0</v>
      </c>
    </row>
    <row r="172" s="31" customFormat="true" ht="50.1" hidden="true" customHeight="true" outlineLevel="0" collapsed="false">
      <c r="A172" s="17" t="s">
        <v>486</v>
      </c>
      <c r="B172" s="17" t="s">
        <v>487</v>
      </c>
      <c r="C172" s="29" t="s">
        <v>488</v>
      </c>
      <c r="D172" s="17" t="s">
        <v>489</v>
      </c>
      <c r="E172" s="17" t="n">
        <v>17.7</v>
      </c>
      <c r="F172" s="17" t="s">
        <v>490</v>
      </c>
      <c r="G172" s="17" t="n">
        <v>1</v>
      </c>
      <c r="H172" s="44"/>
      <c r="I172" s="44"/>
      <c r="J172" s="17" t="n">
        <f aca="false">E172*32</f>
        <v>566.4</v>
      </c>
      <c r="K172" s="17" t="n">
        <f aca="false">G172*E172</f>
        <v>17.7</v>
      </c>
      <c r="L172" s="30" t="n">
        <f aca="false">K172*32</f>
        <v>566.4</v>
      </c>
      <c r="M172" s="30" t="n">
        <f aca="false">L172*1.12</f>
        <v>634.368</v>
      </c>
      <c r="N172" s="45"/>
      <c r="O172" s="45"/>
      <c r="P172" s="45"/>
      <c r="Q172" s="45"/>
    </row>
    <row r="173" s="9" customFormat="true" ht="50.1" hidden="true" customHeight="true" outlineLevel="0" collapsed="false">
      <c r="A173" s="6" t="s">
        <v>486</v>
      </c>
      <c r="B173" s="6" t="s">
        <v>491</v>
      </c>
      <c r="C173" s="7" t="s">
        <v>492</v>
      </c>
      <c r="D173" s="6" t="s">
        <v>493</v>
      </c>
      <c r="E173" s="6" t="n">
        <v>17.77</v>
      </c>
      <c r="F173" s="6"/>
      <c r="G173" s="6" t="n">
        <v>1</v>
      </c>
      <c r="H173" s="26"/>
      <c r="I173" s="26"/>
      <c r="J173" s="6" t="n">
        <f aca="false">E173*32</f>
        <v>568.64</v>
      </c>
      <c r="K173" s="6" t="n">
        <f aca="false">G173*E173</f>
        <v>17.77</v>
      </c>
      <c r="L173" s="8" t="n">
        <f aca="false">K173*32</f>
        <v>568.64</v>
      </c>
      <c r="M173" s="8" t="n">
        <f aca="false">L173*1.12</f>
        <v>636.8768</v>
      </c>
      <c r="N173" s="27"/>
      <c r="O173" s="27"/>
      <c r="P173" s="27"/>
      <c r="Q173" s="27"/>
    </row>
    <row r="174" s="9" customFormat="true" ht="50.1" hidden="true" customHeight="true" outlineLevel="0" collapsed="false">
      <c r="A174" s="6" t="s">
        <v>486</v>
      </c>
      <c r="B174" s="6" t="s">
        <v>494</v>
      </c>
      <c r="C174" s="7" t="s">
        <v>495</v>
      </c>
      <c r="D174" s="6" t="s">
        <v>496</v>
      </c>
      <c r="E174" s="6" t="n">
        <v>3.69</v>
      </c>
      <c r="F174" s="6" t="s">
        <v>497</v>
      </c>
      <c r="G174" s="6" t="n">
        <v>1</v>
      </c>
      <c r="H174" s="26"/>
      <c r="I174" s="33" t="s">
        <v>498</v>
      </c>
      <c r="J174" s="6" t="n">
        <f aca="false">E174*32</f>
        <v>118.08</v>
      </c>
      <c r="K174" s="6" t="n">
        <f aca="false">G174*E174</f>
        <v>3.69</v>
      </c>
      <c r="L174" s="8" t="n">
        <f aca="false">K174*32</f>
        <v>118.08</v>
      </c>
      <c r="M174" s="8" t="n">
        <f aca="false">L174*1.12</f>
        <v>132.2496</v>
      </c>
      <c r="N174" s="27"/>
      <c r="O174" s="27"/>
      <c r="P174" s="27"/>
      <c r="Q174" s="27"/>
    </row>
    <row r="175" s="22" customFormat="true" ht="50.1" hidden="true" customHeight="true" outlineLevel="0" collapsed="false">
      <c r="A175" s="19" t="s">
        <v>486</v>
      </c>
      <c r="B175" s="19" t="s">
        <v>499</v>
      </c>
      <c r="C175" s="20" t="s">
        <v>500</v>
      </c>
      <c r="D175" s="19" t="s">
        <v>496</v>
      </c>
      <c r="E175" s="19" t="n">
        <v>3.99</v>
      </c>
      <c r="F175" s="19" t="s">
        <v>79</v>
      </c>
      <c r="G175" s="19" t="n">
        <v>1</v>
      </c>
      <c r="H175" s="46"/>
      <c r="I175" s="47" t="s">
        <v>501</v>
      </c>
      <c r="J175" s="19" t="n">
        <f aca="false">E175*32</f>
        <v>127.68</v>
      </c>
      <c r="K175" s="19" t="n">
        <f aca="false">G175*E175</f>
        <v>3.99</v>
      </c>
      <c r="L175" s="21" t="n">
        <f aca="false">K175*32</f>
        <v>127.68</v>
      </c>
      <c r="M175" s="21" t="n">
        <f aca="false">L175*1.12</f>
        <v>143.0016</v>
      </c>
      <c r="N175" s="48" t="n">
        <v>10</v>
      </c>
      <c r="O175" s="48" t="n">
        <v>2918</v>
      </c>
      <c r="P175" s="48" t="n">
        <v>2918</v>
      </c>
      <c r="Q175" s="48" t="n">
        <v>0</v>
      </c>
      <c r="R175" s="22" t="s">
        <v>502</v>
      </c>
    </row>
    <row r="176" s="9" customFormat="true" ht="50.1" hidden="true" customHeight="true" outlineLevel="0" collapsed="false">
      <c r="A176" s="6" t="s">
        <v>486</v>
      </c>
      <c r="B176" s="6" t="s">
        <v>503</v>
      </c>
      <c r="C176" s="7" t="s">
        <v>504</v>
      </c>
      <c r="D176" s="6" t="s">
        <v>505</v>
      </c>
      <c r="E176" s="6" t="n">
        <v>37.99</v>
      </c>
      <c r="F176" s="6"/>
      <c r="G176" s="6" t="n">
        <v>1</v>
      </c>
      <c r="H176" s="26"/>
      <c r="I176" s="33"/>
      <c r="J176" s="6" t="n">
        <f aca="false">E176*32</f>
        <v>1215.68</v>
      </c>
      <c r="K176" s="6" t="n">
        <f aca="false">G176*E176</f>
        <v>37.99</v>
      </c>
      <c r="L176" s="8" t="n">
        <f aca="false">K176*32</f>
        <v>1215.68</v>
      </c>
      <c r="M176" s="8" t="n">
        <f aca="false">L176*1.12</f>
        <v>1361.5616</v>
      </c>
      <c r="N176" s="27"/>
      <c r="O176" s="27"/>
      <c r="P176" s="27"/>
      <c r="Q176" s="27"/>
    </row>
    <row r="177" s="9" customFormat="true" ht="50.1" hidden="true" customHeight="true" outlineLevel="0" collapsed="false">
      <c r="A177" s="6" t="s">
        <v>506</v>
      </c>
      <c r="B177" s="6" t="s">
        <v>507</v>
      </c>
      <c r="C177" s="7" t="s">
        <v>508</v>
      </c>
      <c r="D177" s="6" t="s">
        <v>509</v>
      </c>
      <c r="E177" s="6" t="n">
        <v>1.99</v>
      </c>
      <c r="F177" s="6" t="s">
        <v>60</v>
      </c>
      <c r="G177" s="6" t="n">
        <v>1</v>
      </c>
      <c r="H177" s="6"/>
      <c r="I177" s="33" t="s">
        <v>510</v>
      </c>
      <c r="J177" s="6" t="n">
        <f aca="false">E177*32</f>
        <v>63.68</v>
      </c>
      <c r="K177" s="6" t="n">
        <f aca="false">G177*E177</f>
        <v>1.99</v>
      </c>
      <c r="L177" s="8" t="n">
        <f aca="false">K177*32</f>
        <v>63.68</v>
      </c>
      <c r="M177" s="8" t="n">
        <f aca="false">L177*1.12</f>
        <v>71.3216</v>
      </c>
      <c r="N177" s="8"/>
      <c r="O177" s="8"/>
      <c r="P177" s="8"/>
      <c r="Q177" s="8"/>
    </row>
    <row r="178" s="9" customFormat="true" ht="50.1" hidden="true" customHeight="true" outlineLevel="0" collapsed="false">
      <c r="A178" s="6" t="s">
        <v>506</v>
      </c>
      <c r="B178" s="6" t="s">
        <v>511</v>
      </c>
      <c r="C178" s="7" t="s">
        <v>512</v>
      </c>
      <c r="D178" s="6" t="s">
        <v>509</v>
      </c>
      <c r="E178" s="6" t="n">
        <v>2.5</v>
      </c>
      <c r="F178" s="6" t="s">
        <v>60</v>
      </c>
      <c r="G178" s="6" t="n">
        <v>1</v>
      </c>
      <c r="H178" s="6"/>
      <c r="I178" s="33" t="s">
        <v>510</v>
      </c>
      <c r="J178" s="6" t="n">
        <f aca="false">E178*32</f>
        <v>80</v>
      </c>
      <c r="K178" s="6" t="n">
        <f aca="false">G178*E178</f>
        <v>2.5</v>
      </c>
      <c r="L178" s="8" t="n">
        <f aca="false">K178*32</f>
        <v>80</v>
      </c>
      <c r="M178" s="8" t="n">
        <f aca="false">L178*1.12</f>
        <v>89.6</v>
      </c>
      <c r="N178" s="8"/>
      <c r="O178" s="8"/>
      <c r="P178" s="8"/>
      <c r="Q178" s="8"/>
    </row>
    <row r="179" s="9" customFormat="true" ht="50.1" hidden="true" customHeight="true" outlineLevel="0" collapsed="false">
      <c r="A179" s="6" t="s">
        <v>506</v>
      </c>
      <c r="B179" s="6" t="s">
        <v>513</v>
      </c>
      <c r="C179" s="7" t="s">
        <v>514</v>
      </c>
      <c r="D179" s="6" t="s">
        <v>509</v>
      </c>
      <c r="E179" s="6" t="n">
        <v>3.99</v>
      </c>
      <c r="F179" s="6" t="s">
        <v>60</v>
      </c>
      <c r="G179" s="6" t="n">
        <v>1</v>
      </c>
      <c r="H179" s="6"/>
      <c r="I179" s="33" t="s">
        <v>510</v>
      </c>
      <c r="J179" s="6" t="n">
        <f aca="false">E179*32</f>
        <v>127.68</v>
      </c>
      <c r="K179" s="6" t="n">
        <f aca="false">G179*E179</f>
        <v>3.99</v>
      </c>
      <c r="L179" s="8" t="n">
        <f aca="false">K179*32</f>
        <v>127.68</v>
      </c>
      <c r="M179" s="8" t="n">
        <f aca="false">L179*1.12</f>
        <v>143.0016</v>
      </c>
      <c r="N179" s="8"/>
      <c r="O179" s="8"/>
      <c r="P179" s="8"/>
      <c r="Q179" s="8"/>
    </row>
    <row r="180" s="9" customFormat="true" ht="50.1" hidden="true" customHeight="true" outlineLevel="0" collapsed="false">
      <c r="A180" s="6" t="s">
        <v>506</v>
      </c>
      <c r="B180" s="6" t="s">
        <v>515</v>
      </c>
      <c r="C180" s="7" t="s">
        <v>516</v>
      </c>
      <c r="D180" s="6" t="s">
        <v>509</v>
      </c>
      <c r="E180" s="6" t="n">
        <v>0.98</v>
      </c>
      <c r="F180" s="6" t="s">
        <v>60</v>
      </c>
      <c r="G180" s="6" t="n">
        <v>1</v>
      </c>
      <c r="H180" s="6"/>
      <c r="I180" s="33" t="s">
        <v>510</v>
      </c>
      <c r="J180" s="6" t="n">
        <f aca="false">E180*32</f>
        <v>31.36</v>
      </c>
      <c r="K180" s="6" t="n">
        <f aca="false">G180*E180</f>
        <v>0.98</v>
      </c>
      <c r="L180" s="8" t="n">
        <f aca="false">K180*32</f>
        <v>31.36</v>
      </c>
      <c r="M180" s="8" t="n">
        <f aca="false">L180*1.12</f>
        <v>35.1232</v>
      </c>
      <c r="N180" s="8"/>
      <c r="O180" s="8"/>
      <c r="P180" s="8"/>
      <c r="Q180" s="8"/>
    </row>
    <row r="181" s="9" customFormat="true" ht="50.1" hidden="true" customHeight="true" outlineLevel="0" collapsed="false">
      <c r="A181" s="6" t="s">
        <v>506</v>
      </c>
      <c r="B181" s="6" t="s">
        <v>517</v>
      </c>
      <c r="C181" s="7" t="s">
        <v>518</v>
      </c>
      <c r="D181" s="6" t="s">
        <v>519</v>
      </c>
      <c r="E181" s="6" t="n">
        <v>2.95</v>
      </c>
      <c r="F181" s="6" t="s">
        <v>60</v>
      </c>
      <c r="G181" s="6" t="n">
        <v>1</v>
      </c>
      <c r="H181" s="6"/>
      <c r="I181" s="33" t="s">
        <v>510</v>
      </c>
      <c r="J181" s="6" t="n">
        <f aca="false">E181*32</f>
        <v>94.4</v>
      </c>
      <c r="K181" s="6" t="n">
        <f aca="false">G181*E181</f>
        <v>2.95</v>
      </c>
      <c r="L181" s="8" t="n">
        <f aca="false">K181*32</f>
        <v>94.4</v>
      </c>
      <c r="M181" s="8" t="n">
        <f aca="false">L181*1.12</f>
        <v>105.728</v>
      </c>
      <c r="N181" s="8"/>
      <c r="O181" s="8"/>
      <c r="P181" s="8"/>
      <c r="Q181" s="8"/>
    </row>
    <row r="182" s="9" customFormat="true" ht="50.1" hidden="true" customHeight="true" outlineLevel="0" collapsed="false">
      <c r="A182" s="6" t="s">
        <v>506</v>
      </c>
      <c r="B182" s="6" t="s">
        <v>520</v>
      </c>
      <c r="C182" s="7" t="s">
        <v>521</v>
      </c>
      <c r="D182" s="6" t="s">
        <v>509</v>
      </c>
      <c r="E182" s="6" t="n">
        <v>1.95</v>
      </c>
      <c r="F182" s="6" t="s">
        <v>60</v>
      </c>
      <c r="G182" s="6" t="n">
        <v>1</v>
      </c>
      <c r="H182" s="6"/>
      <c r="I182" s="33" t="s">
        <v>510</v>
      </c>
      <c r="J182" s="6" t="n">
        <f aca="false">E182*32</f>
        <v>62.4</v>
      </c>
      <c r="K182" s="6" t="n">
        <f aca="false">G182*E182</f>
        <v>1.95</v>
      </c>
      <c r="L182" s="8" t="n">
        <f aca="false">K182*32</f>
        <v>62.4</v>
      </c>
      <c r="M182" s="8" t="n">
        <f aca="false">L182*1.12</f>
        <v>69.888</v>
      </c>
      <c r="N182" s="8"/>
      <c r="O182" s="8"/>
      <c r="P182" s="8"/>
      <c r="Q182" s="8"/>
    </row>
    <row r="183" s="9" customFormat="true" ht="50.1" hidden="true" customHeight="true" outlineLevel="0" collapsed="false">
      <c r="A183" s="6" t="s">
        <v>506</v>
      </c>
      <c r="B183" s="6" t="s">
        <v>522</v>
      </c>
      <c r="C183" s="7" t="s">
        <v>523</v>
      </c>
      <c r="D183" s="6" t="s">
        <v>509</v>
      </c>
      <c r="E183" s="6" t="n">
        <v>1.49</v>
      </c>
      <c r="F183" s="6" t="s">
        <v>60</v>
      </c>
      <c r="G183" s="6" t="n">
        <v>1</v>
      </c>
      <c r="H183" s="6"/>
      <c r="I183" s="33" t="s">
        <v>510</v>
      </c>
      <c r="J183" s="6" t="n">
        <f aca="false">E183*32</f>
        <v>47.68</v>
      </c>
      <c r="K183" s="6" t="n">
        <f aca="false">G183*E183</f>
        <v>1.49</v>
      </c>
      <c r="L183" s="8" t="n">
        <f aca="false">K183*32</f>
        <v>47.68</v>
      </c>
      <c r="M183" s="8" t="n">
        <f aca="false">L183*1.12</f>
        <v>53.4016</v>
      </c>
      <c r="N183" s="8"/>
      <c r="O183" s="8"/>
      <c r="P183" s="8"/>
      <c r="Q183" s="8"/>
    </row>
    <row r="184" s="9" customFormat="true" ht="50.1" hidden="true" customHeight="true" outlineLevel="0" collapsed="false">
      <c r="A184" s="6" t="s">
        <v>506</v>
      </c>
      <c r="B184" s="6" t="s">
        <v>524</v>
      </c>
      <c r="C184" s="7" t="s">
        <v>525</v>
      </c>
      <c r="D184" s="6" t="s">
        <v>526</v>
      </c>
      <c r="E184" s="6" t="n">
        <v>2.16</v>
      </c>
      <c r="F184" s="6" t="s">
        <v>60</v>
      </c>
      <c r="G184" s="6" t="n">
        <v>1</v>
      </c>
      <c r="H184" s="6"/>
      <c r="I184" s="6" t="s">
        <v>527</v>
      </c>
      <c r="J184" s="6" t="n">
        <f aca="false">E184*32</f>
        <v>69.12</v>
      </c>
      <c r="K184" s="6" t="n">
        <f aca="false">G184*E184</f>
        <v>2.16</v>
      </c>
      <c r="L184" s="8" t="n">
        <f aca="false">K184*32</f>
        <v>69.12</v>
      </c>
      <c r="M184" s="8" t="n">
        <f aca="false">L184*1.12</f>
        <v>77.4144</v>
      </c>
      <c r="N184" s="8"/>
      <c r="O184" s="8"/>
      <c r="P184" s="8"/>
      <c r="Q184" s="8"/>
    </row>
    <row r="185" s="9" customFormat="true" ht="50.1" hidden="true" customHeight="true" outlineLevel="0" collapsed="false">
      <c r="A185" s="6" t="s">
        <v>506</v>
      </c>
      <c r="B185" s="6" t="s">
        <v>528</v>
      </c>
      <c r="C185" s="7" t="s">
        <v>529</v>
      </c>
      <c r="D185" s="6" t="s">
        <v>530</v>
      </c>
      <c r="E185" s="6" t="n">
        <v>2.62</v>
      </c>
      <c r="F185" s="6" t="s">
        <v>60</v>
      </c>
      <c r="G185" s="6" t="n">
        <v>1</v>
      </c>
      <c r="H185" s="6"/>
      <c r="I185" s="6" t="s">
        <v>527</v>
      </c>
      <c r="J185" s="6" t="n">
        <f aca="false">E185*32</f>
        <v>83.84</v>
      </c>
      <c r="K185" s="6" t="n">
        <f aca="false">G185*E185</f>
        <v>2.62</v>
      </c>
      <c r="L185" s="8" t="n">
        <f aca="false">K185*32</f>
        <v>83.84</v>
      </c>
      <c r="M185" s="8" t="n">
        <f aca="false">L185*1.12</f>
        <v>93.9008</v>
      </c>
      <c r="N185" s="8"/>
      <c r="O185" s="8"/>
      <c r="P185" s="8"/>
      <c r="Q185" s="8"/>
    </row>
    <row r="186" s="9" customFormat="true" ht="50.1" hidden="true" customHeight="true" outlineLevel="0" collapsed="false">
      <c r="A186" s="6" t="s">
        <v>506</v>
      </c>
      <c r="B186" s="6" t="s">
        <v>531</v>
      </c>
      <c r="C186" s="7" t="s">
        <v>532</v>
      </c>
      <c r="D186" s="6" t="s">
        <v>533</v>
      </c>
      <c r="E186" s="6" t="n">
        <v>2.66</v>
      </c>
      <c r="F186" s="6" t="s">
        <v>60</v>
      </c>
      <c r="G186" s="6" t="n">
        <v>1</v>
      </c>
      <c r="H186" s="6"/>
      <c r="I186" s="6" t="s">
        <v>527</v>
      </c>
      <c r="J186" s="6" t="n">
        <f aca="false">E186*32</f>
        <v>85.12</v>
      </c>
      <c r="K186" s="6" t="n">
        <f aca="false">G186*E186</f>
        <v>2.66</v>
      </c>
      <c r="L186" s="8" t="n">
        <f aca="false">K186*32</f>
        <v>85.12</v>
      </c>
      <c r="M186" s="8" t="n">
        <f aca="false">L186*1.12</f>
        <v>95.3344</v>
      </c>
      <c r="N186" s="8"/>
      <c r="O186" s="8"/>
      <c r="P186" s="8"/>
      <c r="Q186" s="8"/>
    </row>
    <row r="187" s="9" customFormat="true" ht="50.1" hidden="true" customHeight="true" outlineLevel="0" collapsed="false">
      <c r="A187" s="6" t="s">
        <v>506</v>
      </c>
      <c r="B187" s="6" t="s">
        <v>534</v>
      </c>
      <c r="C187" s="7" t="s">
        <v>535</v>
      </c>
      <c r="D187" s="6" t="s">
        <v>526</v>
      </c>
      <c r="E187" s="6" t="n">
        <v>2.03</v>
      </c>
      <c r="F187" s="6" t="s">
        <v>60</v>
      </c>
      <c r="G187" s="6" t="n">
        <v>1</v>
      </c>
      <c r="H187" s="6"/>
      <c r="I187" s="6" t="s">
        <v>527</v>
      </c>
      <c r="J187" s="6" t="n">
        <f aca="false">E187*32</f>
        <v>64.96</v>
      </c>
      <c r="K187" s="6" t="n">
        <f aca="false">G187*E187</f>
        <v>2.03</v>
      </c>
      <c r="L187" s="8" t="n">
        <f aca="false">K187*32</f>
        <v>64.96</v>
      </c>
      <c r="M187" s="8" t="n">
        <f aca="false">L187*1.12</f>
        <v>72.7552</v>
      </c>
      <c r="N187" s="8"/>
      <c r="O187" s="8"/>
      <c r="P187" s="8"/>
      <c r="Q187" s="8"/>
    </row>
    <row r="188" s="9" customFormat="true" ht="50.1" hidden="true" customHeight="true" outlineLevel="0" collapsed="false">
      <c r="A188" s="6" t="s">
        <v>506</v>
      </c>
      <c r="B188" s="6" t="s">
        <v>536</v>
      </c>
      <c r="C188" s="7" t="s">
        <v>537</v>
      </c>
      <c r="D188" s="6" t="s">
        <v>526</v>
      </c>
      <c r="E188" s="6" t="n">
        <v>1.74</v>
      </c>
      <c r="F188" s="6" t="s">
        <v>60</v>
      </c>
      <c r="G188" s="6" t="n">
        <v>1</v>
      </c>
      <c r="H188" s="6"/>
      <c r="I188" s="6" t="s">
        <v>527</v>
      </c>
      <c r="J188" s="6" t="n">
        <f aca="false">E188*32</f>
        <v>55.68</v>
      </c>
      <c r="K188" s="6" t="n">
        <f aca="false">G188*E188</f>
        <v>1.74</v>
      </c>
      <c r="L188" s="8" t="n">
        <f aca="false">K188*32</f>
        <v>55.68</v>
      </c>
      <c r="M188" s="8" t="n">
        <f aca="false">L188*1.12</f>
        <v>62.3616</v>
      </c>
      <c r="N188" s="8"/>
      <c r="O188" s="8"/>
      <c r="P188" s="8"/>
      <c r="Q188" s="8"/>
    </row>
    <row r="189" s="9" customFormat="true" ht="50.1" hidden="true" customHeight="true" outlineLevel="0" collapsed="false">
      <c r="A189" s="6" t="s">
        <v>506</v>
      </c>
      <c r="B189" s="6" t="s">
        <v>538</v>
      </c>
      <c r="C189" s="7" t="s">
        <v>539</v>
      </c>
      <c r="D189" s="6" t="s">
        <v>253</v>
      </c>
      <c r="E189" s="6" t="n">
        <v>16.66</v>
      </c>
      <c r="F189" s="6" t="s">
        <v>60</v>
      </c>
      <c r="G189" s="6" t="n">
        <v>1</v>
      </c>
      <c r="H189" s="6"/>
      <c r="I189" s="6"/>
      <c r="J189" s="6" t="n">
        <f aca="false">E189*32</f>
        <v>533.12</v>
      </c>
      <c r="K189" s="6" t="n">
        <f aca="false">G189*E189</f>
        <v>16.66</v>
      </c>
      <c r="L189" s="8" t="n">
        <f aca="false">K189*32</f>
        <v>533.12</v>
      </c>
      <c r="M189" s="8" t="n">
        <f aca="false">L189*1.12</f>
        <v>597.0944</v>
      </c>
      <c r="N189" s="8" t="n">
        <v>10</v>
      </c>
      <c r="O189" s="8" t="n">
        <v>1577</v>
      </c>
      <c r="P189" s="8" t="n">
        <v>1577</v>
      </c>
      <c r="Q189" s="28" t="n">
        <v>0</v>
      </c>
    </row>
    <row r="190" s="9" customFormat="true" ht="50.1" hidden="true" customHeight="true" outlineLevel="0" collapsed="false">
      <c r="A190" s="6" t="s">
        <v>540</v>
      </c>
      <c r="B190" s="6" t="s">
        <v>541</v>
      </c>
      <c r="C190" s="7" t="s">
        <v>542</v>
      </c>
      <c r="D190" s="6" t="s">
        <v>543</v>
      </c>
      <c r="E190" s="6" t="n">
        <v>1.19</v>
      </c>
      <c r="F190" s="6"/>
      <c r="G190" s="6" t="n">
        <v>1</v>
      </c>
      <c r="H190" s="6"/>
      <c r="I190" s="33" t="s">
        <v>152</v>
      </c>
      <c r="J190" s="6" t="n">
        <f aca="false">E190*32</f>
        <v>38.08</v>
      </c>
      <c r="K190" s="6" t="n">
        <f aca="false">G190*E190</f>
        <v>1.19</v>
      </c>
      <c r="L190" s="8" t="n">
        <f aca="false">K190*32</f>
        <v>38.08</v>
      </c>
      <c r="M190" s="8" t="n">
        <f aca="false">L190*1.12</f>
        <v>42.6496</v>
      </c>
      <c r="N190" s="8"/>
      <c r="O190" s="8"/>
      <c r="P190" s="28"/>
      <c r="Q190" s="8"/>
    </row>
    <row r="191" s="9" customFormat="true" ht="50.1" hidden="true" customHeight="true" outlineLevel="0" collapsed="false">
      <c r="A191" s="6" t="s">
        <v>540</v>
      </c>
      <c r="B191" s="6" t="s">
        <v>544</v>
      </c>
      <c r="C191" s="7" t="s">
        <v>545</v>
      </c>
      <c r="D191" s="6" t="s">
        <v>543</v>
      </c>
      <c r="E191" s="6" t="n">
        <v>0.77</v>
      </c>
      <c r="F191" s="6"/>
      <c r="G191" s="6" t="n">
        <v>1</v>
      </c>
      <c r="H191" s="6"/>
      <c r="I191" s="33" t="s">
        <v>152</v>
      </c>
      <c r="J191" s="6" t="n">
        <f aca="false">E191*32</f>
        <v>24.64</v>
      </c>
      <c r="K191" s="6" t="n">
        <f aca="false">G191*E191</f>
        <v>0.77</v>
      </c>
      <c r="L191" s="8" t="n">
        <f aca="false">K191*32</f>
        <v>24.64</v>
      </c>
      <c r="M191" s="8" t="n">
        <f aca="false">L191*1.12</f>
        <v>27.5968</v>
      </c>
      <c r="N191" s="8"/>
      <c r="O191" s="8"/>
      <c r="P191" s="8"/>
      <c r="Q191" s="8"/>
    </row>
    <row r="192" s="9" customFormat="true" ht="50.1" hidden="true" customHeight="true" outlineLevel="0" collapsed="false">
      <c r="A192" s="6" t="s">
        <v>540</v>
      </c>
      <c r="B192" s="6" t="s">
        <v>546</v>
      </c>
      <c r="C192" s="7" t="s">
        <v>547</v>
      </c>
      <c r="D192" s="6" t="s">
        <v>548</v>
      </c>
      <c r="E192" s="6" t="n">
        <v>6.99</v>
      </c>
      <c r="F192" s="6" t="s">
        <v>549</v>
      </c>
      <c r="G192" s="6" t="n">
        <v>1</v>
      </c>
      <c r="H192" s="6"/>
      <c r="I192" s="6"/>
      <c r="J192" s="6" t="n">
        <f aca="false">E192*32</f>
        <v>223.68</v>
      </c>
      <c r="K192" s="6" t="n">
        <f aca="false">G192*E192</f>
        <v>6.99</v>
      </c>
      <c r="L192" s="8" t="n">
        <f aca="false">K192*32</f>
        <v>223.68</v>
      </c>
      <c r="M192" s="8" t="n">
        <f aca="false">L192*1.12</f>
        <v>250.5216</v>
      </c>
      <c r="N192" s="8"/>
      <c r="O192" s="8"/>
      <c r="P192" s="8"/>
      <c r="Q192" s="8"/>
    </row>
    <row r="193" s="9" customFormat="true" ht="50.1" hidden="true" customHeight="true" outlineLevel="0" collapsed="false">
      <c r="A193" s="6" t="s">
        <v>540</v>
      </c>
      <c r="B193" s="6" t="s">
        <v>550</v>
      </c>
      <c r="C193" s="7" t="s">
        <v>551</v>
      </c>
      <c r="D193" s="6" t="s">
        <v>552</v>
      </c>
      <c r="E193" s="6" t="n">
        <v>2.69</v>
      </c>
      <c r="F193" s="6"/>
      <c r="G193" s="6" t="n">
        <v>1</v>
      </c>
      <c r="H193" s="6"/>
      <c r="I193" s="33" t="s">
        <v>170</v>
      </c>
      <c r="J193" s="6" t="n">
        <f aca="false">E193*32</f>
        <v>86.08</v>
      </c>
      <c r="K193" s="6" t="n">
        <f aca="false">G193*E193</f>
        <v>2.69</v>
      </c>
      <c r="L193" s="8" t="n">
        <f aca="false">K193*32</f>
        <v>86.08</v>
      </c>
      <c r="M193" s="8" t="n">
        <f aca="false">L193*1.12</f>
        <v>96.4096</v>
      </c>
      <c r="N193" s="8"/>
      <c r="O193" s="8"/>
      <c r="P193" s="8"/>
      <c r="Q193" s="8"/>
    </row>
    <row r="194" customFormat="false" ht="50.1" hidden="true" customHeight="true" outlineLevel="0" collapsed="false">
      <c r="A194" s="15" t="s">
        <v>540</v>
      </c>
      <c r="B194" s="15" t="s">
        <v>553</v>
      </c>
      <c r="C194" s="16" t="s">
        <v>554</v>
      </c>
      <c r="D194" s="15" t="s">
        <v>552</v>
      </c>
      <c r="E194" s="49" t="n">
        <v>2.77</v>
      </c>
      <c r="F194" s="49"/>
      <c r="G194" s="49" t="n">
        <v>0</v>
      </c>
      <c r="H194" s="15" t="s">
        <v>555</v>
      </c>
      <c r="I194" s="32" t="s">
        <v>170</v>
      </c>
      <c r="J194" s="6" t="n">
        <f aca="false">E194*32</f>
        <v>88.64</v>
      </c>
      <c r="K194" s="17" t="n">
        <f aca="false">G194*E194</f>
        <v>0</v>
      </c>
      <c r="L194" s="18" t="n">
        <f aca="false">K194*32</f>
        <v>0</v>
      </c>
      <c r="M194" s="18" t="n">
        <f aca="false">L194*1.12</f>
        <v>0</v>
      </c>
      <c r="N194" s="18"/>
      <c r="O194" s="18"/>
      <c r="P194" s="18"/>
      <c r="Q194" s="18"/>
    </row>
    <row r="195" s="9" customFormat="true" ht="50.1" hidden="true" customHeight="true" outlineLevel="0" collapsed="false">
      <c r="A195" s="6" t="s">
        <v>540</v>
      </c>
      <c r="B195" s="6" t="s">
        <v>556</v>
      </c>
      <c r="C195" s="7" t="s">
        <v>557</v>
      </c>
      <c r="D195" s="6" t="s">
        <v>543</v>
      </c>
      <c r="E195" s="6" t="n">
        <v>0.69</v>
      </c>
      <c r="F195" s="6"/>
      <c r="G195" s="6" t="n">
        <v>1</v>
      </c>
      <c r="H195" s="6"/>
      <c r="I195" s="33" t="s">
        <v>170</v>
      </c>
      <c r="J195" s="6" t="n">
        <f aca="false">E195*32</f>
        <v>22.08</v>
      </c>
      <c r="K195" s="6" t="n">
        <f aca="false">G195*E195</f>
        <v>0.69</v>
      </c>
      <c r="L195" s="8" t="n">
        <f aca="false">K195*32</f>
        <v>22.08</v>
      </c>
      <c r="M195" s="8" t="n">
        <f aca="false">L195*1.12</f>
        <v>24.7296</v>
      </c>
      <c r="N195" s="8"/>
      <c r="O195" s="8"/>
      <c r="P195" s="8"/>
      <c r="Q195" s="8"/>
    </row>
    <row r="196" s="9" customFormat="true" ht="50.1" hidden="true" customHeight="true" outlineLevel="0" collapsed="false">
      <c r="A196" s="6" t="s">
        <v>540</v>
      </c>
      <c r="B196" s="6" t="s">
        <v>558</v>
      </c>
      <c r="C196" s="7" t="s">
        <v>559</v>
      </c>
      <c r="D196" s="6" t="s">
        <v>548</v>
      </c>
      <c r="E196" s="6" t="n">
        <v>5</v>
      </c>
      <c r="F196" s="6" t="s">
        <v>560</v>
      </c>
      <c r="G196" s="6" t="n">
        <v>1</v>
      </c>
      <c r="H196" s="6"/>
      <c r="I196" s="6"/>
      <c r="J196" s="6" t="n">
        <f aca="false">E196*32</f>
        <v>160</v>
      </c>
      <c r="K196" s="6" t="n">
        <f aca="false">G196*E196</f>
        <v>5</v>
      </c>
      <c r="L196" s="8" t="n">
        <f aca="false">K196*32</f>
        <v>160</v>
      </c>
      <c r="M196" s="8" t="n">
        <f aca="false">L196*1.12</f>
        <v>179.2</v>
      </c>
      <c r="N196" s="8"/>
      <c r="O196" s="8"/>
      <c r="P196" s="8"/>
      <c r="Q196" s="8"/>
    </row>
    <row r="197" s="9" customFormat="true" ht="50.1" hidden="true" customHeight="true" outlineLevel="0" collapsed="false">
      <c r="A197" s="6" t="s">
        <v>540</v>
      </c>
      <c r="B197" s="6" t="s">
        <v>561</v>
      </c>
      <c r="C197" s="7" t="s">
        <v>562</v>
      </c>
      <c r="D197" s="6" t="s">
        <v>563</v>
      </c>
      <c r="E197" s="6" t="n">
        <v>14.99</v>
      </c>
      <c r="F197" s="6" t="s">
        <v>564</v>
      </c>
      <c r="G197" s="6" t="n">
        <v>1</v>
      </c>
      <c r="H197" s="26"/>
      <c r="I197" s="26"/>
      <c r="J197" s="6" t="n">
        <f aca="false">E197*32</f>
        <v>479.68</v>
      </c>
      <c r="K197" s="6" t="n">
        <f aca="false">G197*E197</f>
        <v>14.99</v>
      </c>
      <c r="L197" s="8" t="n">
        <f aca="false">K197*32</f>
        <v>479.68</v>
      </c>
      <c r="M197" s="8" t="n">
        <f aca="false">L197*1.12</f>
        <v>537.2416</v>
      </c>
      <c r="N197" s="27"/>
      <c r="O197" s="27"/>
      <c r="P197" s="27"/>
      <c r="Q197" s="27"/>
    </row>
    <row r="198" s="9" customFormat="true" ht="50.1" hidden="true" customHeight="true" outlineLevel="0" collapsed="false">
      <c r="A198" s="6" t="s">
        <v>540</v>
      </c>
      <c r="B198" s="6" t="s">
        <v>565</v>
      </c>
      <c r="C198" s="7" t="s">
        <v>566</v>
      </c>
      <c r="D198" s="6" t="s">
        <v>567</v>
      </c>
      <c r="E198" s="6" t="n">
        <v>12.33</v>
      </c>
      <c r="F198" s="6" t="s">
        <v>568</v>
      </c>
      <c r="G198" s="6" t="n">
        <v>1</v>
      </c>
      <c r="H198" s="26"/>
      <c r="I198" s="26"/>
      <c r="J198" s="6" t="n">
        <f aca="false">E198*32</f>
        <v>394.56</v>
      </c>
      <c r="K198" s="6" t="n">
        <f aca="false">G198*E198</f>
        <v>12.33</v>
      </c>
      <c r="L198" s="8" t="n">
        <f aca="false">K198*32</f>
        <v>394.56</v>
      </c>
      <c r="M198" s="8" t="n">
        <f aca="false">L198*1.12</f>
        <v>441.9072</v>
      </c>
      <c r="N198" s="27" t="n">
        <v>10</v>
      </c>
      <c r="O198" s="27" t="n">
        <v>1610</v>
      </c>
      <c r="P198" s="8" t="n">
        <v>1692</v>
      </c>
      <c r="Q198" s="27" t="n">
        <v>0</v>
      </c>
      <c r="R198" s="9" t="s">
        <v>569</v>
      </c>
    </row>
    <row r="199" s="9" customFormat="true" ht="50.1" hidden="true" customHeight="true" outlineLevel="0" collapsed="false">
      <c r="A199" s="6" t="s">
        <v>570</v>
      </c>
      <c r="B199" s="6" t="s">
        <v>571</v>
      </c>
      <c r="C199" s="7" t="s">
        <v>572</v>
      </c>
      <c r="D199" s="6" t="s">
        <v>573</v>
      </c>
      <c r="E199" s="6" t="n">
        <v>5.4</v>
      </c>
      <c r="F199" s="6"/>
      <c r="G199" s="6" t="n">
        <v>1</v>
      </c>
      <c r="H199" s="6"/>
      <c r="I199" s="6"/>
      <c r="J199" s="6" t="n">
        <f aca="false">E199*32</f>
        <v>172.8</v>
      </c>
      <c r="K199" s="6" t="n">
        <f aca="false">G199*E199</f>
        <v>5.4</v>
      </c>
      <c r="L199" s="8" t="n">
        <f aca="false">K199*32</f>
        <v>172.8</v>
      </c>
      <c r="M199" s="8" t="n">
        <f aca="false">L199*1.12</f>
        <v>193.536</v>
      </c>
      <c r="N199" s="8"/>
      <c r="O199" s="8"/>
      <c r="P199" s="8"/>
      <c r="Q199" s="8"/>
    </row>
    <row r="200" s="9" customFormat="true" ht="50.1" hidden="true" customHeight="true" outlineLevel="0" collapsed="false">
      <c r="A200" s="6" t="s">
        <v>570</v>
      </c>
      <c r="B200" s="6" t="s">
        <v>574</v>
      </c>
      <c r="C200" s="7" t="s">
        <v>575</v>
      </c>
      <c r="D200" s="6" t="s">
        <v>155</v>
      </c>
      <c r="E200" s="6" t="n">
        <v>1.9</v>
      </c>
      <c r="F200" s="6"/>
      <c r="G200" s="6" t="n">
        <v>1</v>
      </c>
      <c r="H200" s="6"/>
      <c r="I200" s="6"/>
      <c r="J200" s="6" t="n">
        <f aca="false">E200*32</f>
        <v>60.8</v>
      </c>
      <c r="K200" s="6" t="n">
        <f aca="false">G200*E200</f>
        <v>1.9</v>
      </c>
      <c r="L200" s="8" t="n">
        <f aca="false">K200*32</f>
        <v>60.8</v>
      </c>
      <c r="M200" s="8" t="n">
        <f aca="false">L200*1.12</f>
        <v>68.096</v>
      </c>
      <c r="N200" s="8"/>
      <c r="O200" s="8"/>
      <c r="P200" s="8"/>
      <c r="Q200" s="8"/>
    </row>
    <row r="201" s="9" customFormat="true" ht="50.1" hidden="true" customHeight="true" outlineLevel="0" collapsed="false">
      <c r="A201" s="40" t="s">
        <v>570</v>
      </c>
      <c r="B201" s="6" t="s">
        <v>576</v>
      </c>
      <c r="C201" s="7" t="s">
        <v>577</v>
      </c>
      <c r="D201" s="6" t="s">
        <v>578</v>
      </c>
      <c r="E201" s="6" t="n">
        <v>3.99</v>
      </c>
      <c r="F201" s="6"/>
      <c r="G201" s="6" t="n">
        <v>1</v>
      </c>
      <c r="H201" s="6"/>
      <c r="I201" s="6"/>
      <c r="J201" s="6" t="n">
        <f aca="false">E201*32</f>
        <v>127.68</v>
      </c>
      <c r="K201" s="6" t="n">
        <f aca="false">G201*E201</f>
        <v>3.99</v>
      </c>
      <c r="L201" s="8" t="n">
        <f aca="false">K201*32</f>
        <v>127.68</v>
      </c>
      <c r="M201" s="8" t="n">
        <f aca="false">L201*1.12</f>
        <v>143.0016</v>
      </c>
      <c r="N201" s="8"/>
      <c r="O201" s="8"/>
      <c r="P201" s="8"/>
      <c r="Q201" s="8"/>
    </row>
    <row r="202" customFormat="false" ht="50.1" hidden="true" customHeight="true" outlineLevel="0" collapsed="false">
      <c r="A202" s="15" t="s">
        <v>570</v>
      </c>
      <c r="B202" s="15" t="s">
        <v>579</v>
      </c>
      <c r="C202" s="16" t="s">
        <v>580</v>
      </c>
      <c r="D202" s="15" t="s">
        <v>581</v>
      </c>
      <c r="E202" s="15" t="n">
        <v>2.99</v>
      </c>
      <c r="F202" s="15"/>
      <c r="G202" s="15" t="n">
        <v>1</v>
      </c>
      <c r="H202" s="15"/>
      <c r="I202" s="15"/>
      <c r="J202" s="6" t="n">
        <f aca="false">E202*32</f>
        <v>95.68</v>
      </c>
      <c r="K202" s="17" t="n">
        <f aca="false">G202*E202</f>
        <v>2.99</v>
      </c>
      <c r="L202" s="18" t="n">
        <f aca="false">K202*32</f>
        <v>95.68</v>
      </c>
      <c r="M202" s="18" t="n">
        <f aca="false">L202*1.12</f>
        <v>107.1616</v>
      </c>
      <c r="N202" s="18"/>
      <c r="O202" s="18"/>
      <c r="P202" s="18"/>
      <c r="Q202" s="18"/>
    </row>
    <row r="203" customFormat="false" ht="50.1" hidden="true" customHeight="true" outlineLevel="0" collapsed="false">
      <c r="A203" s="15" t="s">
        <v>570</v>
      </c>
      <c r="B203" s="15" t="s">
        <v>582</v>
      </c>
      <c r="C203" s="16" t="s">
        <v>583</v>
      </c>
      <c r="D203" s="15" t="s">
        <v>584</v>
      </c>
      <c r="E203" s="15" t="n">
        <v>67.5</v>
      </c>
      <c r="F203" s="15"/>
      <c r="G203" s="15" t="n">
        <v>1</v>
      </c>
      <c r="H203" s="15"/>
      <c r="I203" s="15"/>
      <c r="J203" s="6" t="n">
        <f aca="false">E203*32</f>
        <v>2160</v>
      </c>
      <c r="K203" s="17" t="n">
        <f aca="false">G203*E203</f>
        <v>67.5</v>
      </c>
      <c r="L203" s="18" t="n">
        <f aca="false">K203*32</f>
        <v>2160</v>
      </c>
      <c r="M203" s="18" t="n">
        <f aca="false">L203*1.12</f>
        <v>2419.2</v>
      </c>
      <c r="N203" s="18"/>
      <c r="O203" s="18"/>
      <c r="P203" s="18"/>
      <c r="Q203" s="18"/>
    </row>
    <row r="204" customFormat="false" ht="50.1" hidden="true" customHeight="true" outlineLevel="0" collapsed="false">
      <c r="A204" s="15" t="s">
        <v>570</v>
      </c>
      <c r="B204" s="15" t="s">
        <v>579</v>
      </c>
      <c r="C204" s="16" t="s">
        <v>580</v>
      </c>
      <c r="D204" s="15" t="s">
        <v>585</v>
      </c>
      <c r="E204" s="15" t="n">
        <v>2.99</v>
      </c>
      <c r="F204" s="15"/>
      <c r="G204" s="15" t="n">
        <v>1</v>
      </c>
      <c r="H204" s="15"/>
      <c r="I204" s="15"/>
      <c r="J204" s="6" t="n">
        <f aca="false">E204*32</f>
        <v>95.68</v>
      </c>
      <c r="K204" s="17" t="n">
        <f aca="false">G204*E204</f>
        <v>2.99</v>
      </c>
      <c r="L204" s="18" t="n">
        <f aca="false">K204*32</f>
        <v>95.68</v>
      </c>
      <c r="M204" s="18" t="n">
        <f aca="false">L204*1.12</f>
        <v>107.1616</v>
      </c>
      <c r="N204" s="18"/>
      <c r="O204" s="18"/>
      <c r="P204" s="18"/>
      <c r="Q204" s="18"/>
      <c r="R204" s="0" t="s">
        <v>586</v>
      </c>
    </row>
    <row r="205" customFormat="false" ht="50.1" hidden="true" customHeight="true" outlineLevel="0" collapsed="false">
      <c r="A205" s="40" t="s">
        <v>570</v>
      </c>
      <c r="B205" s="6" t="s">
        <v>587</v>
      </c>
      <c r="C205" s="7" t="s">
        <v>588</v>
      </c>
      <c r="D205" s="6" t="s">
        <v>578</v>
      </c>
      <c r="E205" s="6" t="n">
        <v>4.36</v>
      </c>
      <c r="F205" s="6"/>
      <c r="G205" s="6" t="n">
        <v>1</v>
      </c>
      <c r="H205" s="6"/>
      <c r="I205" s="6"/>
      <c r="J205" s="6" t="n">
        <f aca="false">E205*32</f>
        <v>139.52</v>
      </c>
      <c r="K205" s="6" t="n">
        <f aca="false">G205*E205</f>
        <v>4.36</v>
      </c>
      <c r="L205" s="8" t="n">
        <f aca="false">K205*32</f>
        <v>139.52</v>
      </c>
      <c r="M205" s="8" t="n">
        <f aca="false">L205*1.12</f>
        <v>156.2624</v>
      </c>
      <c r="N205" s="18"/>
      <c r="O205" s="18"/>
      <c r="P205" s="18"/>
      <c r="Q205" s="18"/>
    </row>
    <row r="206" s="9" customFormat="true" ht="50.1" hidden="true" customHeight="true" outlineLevel="0" collapsed="false">
      <c r="A206" s="6" t="s">
        <v>570</v>
      </c>
      <c r="B206" s="6" t="s">
        <v>589</v>
      </c>
      <c r="C206" s="7" t="s">
        <v>590</v>
      </c>
      <c r="D206" s="6" t="s">
        <v>578</v>
      </c>
      <c r="E206" s="6" t="n">
        <v>5.62</v>
      </c>
      <c r="F206" s="6"/>
      <c r="G206" s="6" t="n">
        <v>1</v>
      </c>
      <c r="H206" s="6"/>
      <c r="I206" s="6"/>
      <c r="J206" s="6" t="n">
        <f aca="false">E206*32</f>
        <v>179.84</v>
      </c>
      <c r="K206" s="6" t="n">
        <f aca="false">G206*E206</f>
        <v>5.62</v>
      </c>
      <c r="L206" s="8" t="n">
        <f aca="false">K206*32</f>
        <v>179.84</v>
      </c>
      <c r="M206" s="8" t="n">
        <f aca="false">L206*1.12</f>
        <v>201.4208</v>
      </c>
      <c r="N206" s="8"/>
      <c r="O206" s="8"/>
      <c r="P206" s="8"/>
      <c r="Q206" s="8"/>
    </row>
    <row r="207" s="9" customFormat="true" ht="50.1" hidden="true" customHeight="true" outlineLevel="0" collapsed="false">
      <c r="A207" s="6" t="s">
        <v>570</v>
      </c>
      <c r="B207" s="6" t="s">
        <v>591</v>
      </c>
      <c r="C207" s="7" t="s">
        <v>592</v>
      </c>
      <c r="D207" s="6" t="s">
        <v>593</v>
      </c>
      <c r="E207" s="6" t="n">
        <v>1.95</v>
      </c>
      <c r="F207" s="6"/>
      <c r="G207" s="6" t="n">
        <v>1</v>
      </c>
      <c r="H207" s="6"/>
      <c r="I207" s="6"/>
      <c r="J207" s="6" t="n">
        <f aca="false">E207*32</f>
        <v>62.4</v>
      </c>
      <c r="K207" s="6" t="n">
        <f aca="false">G207*E207</f>
        <v>1.95</v>
      </c>
      <c r="L207" s="8" t="n">
        <f aca="false">K207*32</f>
        <v>62.4</v>
      </c>
      <c r="M207" s="8" t="n">
        <f aca="false">L207*1.12</f>
        <v>69.888</v>
      </c>
      <c r="N207" s="8"/>
      <c r="O207" s="8"/>
      <c r="P207" s="8"/>
      <c r="Q207" s="8"/>
    </row>
    <row r="208" customFormat="false" ht="50.1" hidden="true" customHeight="true" outlineLevel="0" collapsed="false">
      <c r="A208" s="6" t="s">
        <v>570</v>
      </c>
      <c r="B208" s="6" t="s">
        <v>594</v>
      </c>
      <c r="C208" s="7" t="s">
        <v>595</v>
      </c>
      <c r="D208" s="6" t="s">
        <v>578</v>
      </c>
      <c r="E208" s="6" t="n">
        <v>4.28</v>
      </c>
      <c r="F208" s="6"/>
      <c r="G208" s="6" t="n">
        <v>1</v>
      </c>
      <c r="H208" s="26"/>
      <c r="I208" s="26"/>
      <c r="J208" s="6" t="n">
        <f aca="false">E208*32</f>
        <v>136.96</v>
      </c>
      <c r="K208" s="6" t="n">
        <f aca="false">G208*E208</f>
        <v>4.28</v>
      </c>
      <c r="L208" s="8" t="n">
        <f aca="false">K208*32</f>
        <v>136.96</v>
      </c>
      <c r="M208" s="8" t="n">
        <f aca="false">L208*1.12</f>
        <v>153.3952</v>
      </c>
      <c r="N208" s="43"/>
      <c r="O208" s="43"/>
      <c r="P208" s="43"/>
      <c r="Q208" s="43"/>
    </row>
    <row r="209" s="9" customFormat="true" ht="50.1" hidden="true" customHeight="true" outlineLevel="0" collapsed="false">
      <c r="A209" s="6" t="s">
        <v>570</v>
      </c>
      <c r="B209" s="6" t="s">
        <v>596</v>
      </c>
      <c r="C209" s="7" t="s">
        <v>597</v>
      </c>
      <c r="D209" s="6" t="s">
        <v>598</v>
      </c>
      <c r="E209" s="6" t="n">
        <v>3.99</v>
      </c>
      <c r="F209" s="6"/>
      <c r="G209" s="6" t="n">
        <v>1</v>
      </c>
      <c r="H209" s="26"/>
      <c r="I209" s="26"/>
      <c r="J209" s="6" t="n">
        <f aca="false">E209*32</f>
        <v>127.68</v>
      </c>
      <c r="K209" s="6" t="n">
        <f aca="false">G209*E209</f>
        <v>3.99</v>
      </c>
      <c r="L209" s="8" t="n">
        <f aca="false">K209*32</f>
        <v>127.68</v>
      </c>
      <c r="M209" s="8" t="n">
        <f aca="false">L209*1.12</f>
        <v>143.0016</v>
      </c>
      <c r="N209" s="27"/>
      <c r="O209" s="27"/>
      <c r="P209" s="27"/>
      <c r="Q209" s="27"/>
    </row>
    <row r="210" s="9" customFormat="true" ht="50.1" hidden="true" customHeight="true" outlineLevel="0" collapsed="false">
      <c r="A210" s="6" t="s">
        <v>570</v>
      </c>
      <c r="B210" s="6" t="s">
        <v>599</v>
      </c>
      <c r="C210" s="7" t="s">
        <v>600</v>
      </c>
      <c r="D210" s="6" t="s">
        <v>578</v>
      </c>
      <c r="E210" s="6" t="n">
        <v>4.1</v>
      </c>
      <c r="F210" s="6"/>
      <c r="G210" s="6" t="n">
        <v>1</v>
      </c>
      <c r="H210" s="26"/>
      <c r="I210" s="26"/>
      <c r="J210" s="6" t="n">
        <f aca="false">E210*32</f>
        <v>131.2</v>
      </c>
      <c r="K210" s="6" t="n">
        <f aca="false">G210*E210</f>
        <v>4.1</v>
      </c>
      <c r="L210" s="8" t="n">
        <f aca="false">K210*32</f>
        <v>131.2</v>
      </c>
      <c r="M210" s="8" t="n">
        <f aca="false">L210*1.12</f>
        <v>146.944</v>
      </c>
      <c r="N210" s="27"/>
      <c r="O210" s="27"/>
      <c r="P210" s="27"/>
      <c r="Q210" s="27"/>
    </row>
    <row r="211" s="9" customFormat="true" ht="50.1" hidden="true" customHeight="true" outlineLevel="0" collapsed="false">
      <c r="A211" s="6" t="s">
        <v>570</v>
      </c>
      <c r="B211" s="6" t="s">
        <v>601</v>
      </c>
      <c r="C211" s="7" t="s">
        <v>602</v>
      </c>
      <c r="D211" s="6" t="s">
        <v>75</v>
      </c>
      <c r="E211" s="6" t="n">
        <v>28.29</v>
      </c>
      <c r="F211" s="6"/>
      <c r="G211" s="6" t="n">
        <v>1</v>
      </c>
      <c r="H211" s="26"/>
      <c r="I211" s="26"/>
      <c r="J211" s="6" t="n">
        <f aca="false">E211*32</f>
        <v>905.28</v>
      </c>
      <c r="K211" s="6" t="n">
        <f aca="false">G211*E211</f>
        <v>28.29</v>
      </c>
      <c r="L211" s="8" t="n">
        <f aca="false">K211*32</f>
        <v>905.28</v>
      </c>
      <c r="M211" s="8" t="n">
        <f aca="false">L211*1.12</f>
        <v>1013.9136</v>
      </c>
      <c r="N211" s="27" t="n">
        <v>10</v>
      </c>
      <c r="O211" s="27" t="n">
        <v>4933</v>
      </c>
      <c r="P211" s="27" t="n">
        <v>4933</v>
      </c>
      <c r="Q211" s="28" t="n">
        <v>0</v>
      </c>
    </row>
    <row r="212" s="9" customFormat="true" ht="50.1" hidden="true" customHeight="true" outlineLevel="0" collapsed="false">
      <c r="A212" s="6" t="s">
        <v>603</v>
      </c>
      <c r="B212" s="6" t="s">
        <v>604</v>
      </c>
      <c r="C212" s="7" t="s">
        <v>605</v>
      </c>
      <c r="D212" s="6" t="s">
        <v>606</v>
      </c>
      <c r="E212" s="6" t="n">
        <v>17.99</v>
      </c>
      <c r="F212" s="6" t="s">
        <v>607</v>
      </c>
      <c r="G212" s="6" t="n">
        <v>1</v>
      </c>
      <c r="H212" s="6"/>
      <c r="I212" s="6"/>
      <c r="J212" s="6" t="n">
        <f aca="false">E212*32</f>
        <v>575.68</v>
      </c>
      <c r="K212" s="6" t="n">
        <f aca="false">G212*E212</f>
        <v>17.99</v>
      </c>
      <c r="L212" s="8" t="n">
        <f aca="false">K212*32</f>
        <v>575.68</v>
      </c>
      <c r="M212" s="8" t="n">
        <f aca="false">L212*1.12</f>
        <v>644.7616</v>
      </c>
      <c r="N212" s="8"/>
      <c r="O212" s="8"/>
      <c r="P212" s="8"/>
      <c r="Q212" s="8"/>
    </row>
    <row r="213" s="9" customFormat="true" ht="50.1" hidden="true" customHeight="true" outlineLevel="0" collapsed="false">
      <c r="A213" s="6" t="s">
        <v>603</v>
      </c>
      <c r="B213" s="6" t="s">
        <v>608</v>
      </c>
      <c r="C213" s="7" t="s">
        <v>609</v>
      </c>
      <c r="D213" s="6" t="s">
        <v>610</v>
      </c>
      <c r="E213" s="6" t="n">
        <v>19.99</v>
      </c>
      <c r="F213" s="6"/>
      <c r="G213" s="6" t="n">
        <v>1</v>
      </c>
      <c r="H213" s="6"/>
      <c r="I213" s="6"/>
      <c r="J213" s="6" t="n">
        <f aca="false">E213*32</f>
        <v>639.68</v>
      </c>
      <c r="K213" s="6" t="n">
        <f aca="false">G213*E213</f>
        <v>19.99</v>
      </c>
      <c r="L213" s="8" t="n">
        <f aca="false">K213*32</f>
        <v>639.68</v>
      </c>
      <c r="M213" s="8" t="n">
        <f aca="false">L213*1.12</f>
        <v>716.4416</v>
      </c>
      <c r="N213" s="8" t="n">
        <v>10</v>
      </c>
      <c r="O213" s="8" t="n">
        <v>1371</v>
      </c>
      <c r="P213" s="8" t="n">
        <v>1371</v>
      </c>
      <c r="Q213" s="28" t="n">
        <v>0</v>
      </c>
    </row>
    <row r="214" s="9" customFormat="true" ht="50.1" hidden="true" customHeight="true" outlineLevel="0" collapsed="false">
      <c r="A214" s="6" t="s">
        <v>611</v>
      </c>
      <c r="B214" s="6" t="s">
        <v>612</v>
      </c>
      <c r="C214" s="7" t="s">
        <v>613</v>
      </c>
      <c r="D214" s="6" t="s">
        <v>75</v>
      </c>
      <c r="E214" s="6" t="n">
        <v>13.75</v>
      </c>
      <c r="F214" s="6" t="s">
        <v>614</v>
      </c>
      <c r="G214" s="6" t="n">
        <v>1</v>
      </c>
      <c r="H214" s="6"/>
      <c r="I214" s="6"/>
      <c r="J214" s="6" t="n">
        <f aca="false">E214*32</f>
        <v>440</v>
      </c>
      <c r="K214" s="6" t="n">
        <f aca="false">G214*E214</f>
        <v>13.75</v>
      </c>
      <c r="L214" s="8" t="n">
        <f aca="false">K214*32</f>
        <v>440</v>
      </c>
      <c r="M214" s="8" t="n">
        <f aca="false">L214*1.12</f>
        <v>492.8</v>
      </c>
      <c r="N214" s="8"/>
      <c r="O214" s="8"/>
      <c r="P214" s="8"/>
      <c r="Q214" s="8"/>
    </row>
    <row r="215" customFormat="false" ht="50.1" hidden="true" customHeight="true" outlineLevel="0" collapsed="false">
      <c r="A215" s="15" t="s">
        <v>611</v>
      </c>
      <c r="B215" s="15" t="s">
        <v>615</v>
      </c>
      <c r="C215" s="16" t="s">
        <v>616</v>
      </c>
      <c r="D215" s="15" t="s">
        <v>155</v>
      </c>
      <c r="E215" s="15" t="n">
        <v>1.99</v>
      </c>
      <c r="F215" s="15"/>
      <c r="G215" s="15" t="n">
        <v>0</v>
      </c>
      <c r="H215" s="15" t="s">
        <v>79</v>
      </c>
      <c r="I215" s="15"/>
      <c r="J215" s="6" t="n">
        <f aca="false">E215*32</f>
        <v>63.68</v>
      </c>
      <c r="K215" s="6" t="n">
        <f aca="false">J215*1.12</f>
        <v>71.3216</v>
      </c>
      <c r="L215" s="18"/>
      <c r="M215" s="18"/>
      <c r="N215" s="18"/>
      <c r="O215" s="18"/>
      <c r="P215" s="18"/>
      <c r="Q215" s="18"/>
    </row>
    <row r="216" s="9" customFormat="true" ht="50.1" hidden="true" customHeight="true" outlineLevel="0" collapsed="false">
      <c r="A216" s="6" t="s">
        <v>611</v>
      </c>
      <c r="B216" s="6" t="s">
        <v>617</v>
      </c>
      <c r="C216" s="7" t="s">
        <v>618</v>
      </c>
      <c r="D216" s="6"/>
      <c r="E216" s="6" t="n">
        <v>22.58</v>
      </c>
      <c r="F216" s="6"/>
      <c r="G216" s="6" t="n">
        <v>1</v>
      </c>
      <c r="H216" s="6"/>
      <c r="I216" s="6"/>
      <c r="J216" s="6" t="n">
        <f aca="false">E216*32</f>
        <v>722.56</v>
      </c>
      <c r="K216" s="6" t="n">
        <f aca="false">G216*E216</f>
        <v>22.58</v>
      </c>
      <c r="L216" s="8" t="n">
        <f aca="false">K216*32</f>
        <v>722.56</v>
      </c>
      <c r="M216" s="8" t="n">
        <f aca="false">L216*1.12</f>
        <v>809.2672</v>
      </c>
      <c r="N216" s="8"/>
      <c r="O216" s="8"/>
      <c r="P216" s="8"/>
      <c r="Q216" s="8"/>
    </row>
    <row r="217" s="9" customFormat="true" ht="50.1" hidden="true" customHeight="true" outlineLevel="0" collapsed="false">
      <c r="A217" s="6" t="s">
        <v>611</v>
      </c>
      <c r="B217" s="6" t="s">
        <v>619</v>
      </c>
      <c r="C217" s="7" t="s">
        <v>620</v>
      </c>
      <c r="D217" s="6" t="s">
        <v>621</v>
      </c>
      <c r="E217" s="6" t="n">
        <v>7.16</v>
      </c>
      <c r="F217" s="6"/>
      <c r="G217" s="6" t="n">
        <v>1</v>
      </c>
      <c r="H217" s="6"/>
      <c r="I217" s="6"/>
      <c r="J217" s="6" t="n">
        <f aca="false">E217*32</f>
        <v>229.12</v>
      </c>
      <c r="K217" s="6" t="n">
        <f aca="false">G217*E217</f>
        <v>7.16</v>
      </c>
      <c r="L217" s="8" t="n">
        <f aca="false">K217*32</f>
        <v>229.12</v>
      </c>
      <c r="M217" s="8" t="n">
        <f aca="false">L217*1.12</f>
        <v>256.6144</v>
      </c>
      <c r="N217" s="8"/>
      <c r="O217" s="8"/>
      <c r="P217" s="8"/>
      <c r="Q217" s="8"/>
    </row>
    <row r="218" s="9" customFormat="true" ht="50.1" hidden="true" customHeight="true" outlineLevel="0" collapsed="false">
      <c r="A218" s="6" t="s">
        <v>611</v>
      </c>
      <c r="B218" s="6" t="s">
        <v>622</v>
      </c>
      <c r="C218" s="7" t="s">
        <v>623</v>
      </c>
      <c r="D218" s="6"/>
      <c r="E218" s="6" t="n">
        <v>15.79</v>
      </c>
      <c r="F218" s="6"/>
      <c r="G218" s="6" t="n">
        <v>1</v>
      </c>
      <c r="H218" s="6"/>
      <c r="I218" s="6"/>
      <c r="J218" s="6" t="n">
        <f aca="false">E218*32</f>
        <v>505.28</v>
      </c>
      <c r="K218" s="6" t="n">
        <f aca="false">G218*E218</f>
        <v>15.79</v>
      </c>
      <c r="L218" s="8" t="n">
        <f aca="false">K218*32</f>
        <v>505.28</v>
      </c>
      <c r="M218" s="8" t="n">
        <f aca="false">L218*1.12</f>
        <v>565.9136</v>
      </c>
      <c r="N218" s="8"/>
      <c r="O218" s="8"/>
      <c r="P218" s="8"/>
      <c r="Q218" s="8"/>
    </row>
    <row r="219" s="9" customFormat="true" ht="50.1" hidden="true" customHeight="true" outlineLevel="0" collapsed="false">
      <c r="A219" s="6" t="s">
        <v>611</v>
      </c>
      <c r="B219" s="6" t="s">
        <v>90</v>
      </c>
      <c r="C219" s="7" t="s">
        <v>91</v>
      </c>
      <c r="D219" s="6" t="s">
        <v>624</v>
      </c>
      <c r="E219" s="6" t="n">
        <v>2.13</v>
      </c>
      <c r="F219" s="6"/>
      <c r="G219" s="6" t="n">
        <v>2</v>
      </c>
      <c r="H219" s="6"/>
      <c r="I219" s="6"/>
      <c r="J219" s="6" t="n">
        <f aca="false">E219*32</f>
        <v>68.16</v>
      </c>
      <c r="K219" s="6" t="n">
        <f aca="false">G219*E219</f>
        <v>4.26</v>
      </c>
      <c r="L219" s="8" t="n">
        <f aca="false">K219*32</f>
        <v>136.32</v>
      </c>
      <c r="M219" s="8" t="n">
        <f aca="false">L219*1.12</f>
        <v>152.6784</v>
      </c>
      <c r="N219" s="8"/>
      <c r="O219" s="8"/>
      <c r="P219" s="8"/>
      <c r="Q219" s="8"/>
    </row>
    <row r="220" customFormat="false" ht="50.1" hidden="true" customHeight="true" outlineLevel="0" collapsed="false">
      <c r="A220" s="15" t="s">
        <v>611</v>
      </c>
      <c r="B220" s="50" t="s">
        <v>95</v>
      </c>
      <c r="C220" s="50" t="s">
        <v>96</v>
      </c>
      <c r="D220" s="50" t="s">
        <v>97</v>
      </c>
      <c r="E220" s="50" t="n">
        <v>0.34</v>
      </c>
      <c r="F220" s="50"/>
      <c r="G220" s="50" t="n">
        <v>6</v>
      </c>
      <c r="H220" s="15"/>
      <c r="I220" s="15"/>
      <c r="J220" s="6" t="n">
        <f aca="false">E220*32</f>
        <v>10.88</v>
      </c>
      <c r="K220" s="17" t="n">
        <f aca="false">G220*E220</f>
        <v>2.04</v>
      </c>
      <c r="L220" s="18" t="n">
        <f aca="false">K220*32</f>
        <v>65.28</v>
      </c>
      <c r="M220" s="18" t="n">
        <f aca="false">L220*1.12</f>
        <v>73.1136</v>
      </c>
      <c r="N220" s="18"/>
      <c r="O220" s="18"/>
      <c r="P220" s="18"/>
      <c r="Q220" s="18"/>
    </row>
    <row r="221" s="9" customFormat="true" ht="50.1" hidden="true" customHeight="true" outlineLevel="0" collapsed="false">
      <c r="A221" s="6" t="s">
        <v>611</v>
      </c>
      <c r="B221" s="6" t="s">
        <v>24</v>
      </c>
      <c r="C221" s="7" t="s">
        <v>25</v>
      </c>
      <c r="D221" s="14" t="s">
        <v>625</v>
      </c>
      <c r="E221" s="6" t="n">
        <v>7.66</v>
      </c>
      <c r="F221" s="6"/>
      <c r="G221" s="6" t="n">
        <v>2</v>
      </c>
      <c r="H221" s="6"/>
      <c r="I221" s="6"/>
      <c r="J221" s="6" t="n">
        <f aca="false">E221*32</f>
        <v>245.12</v>
      </c>
      <c r="K221" s="6" t="n">
        <f aca="false">G221*E221</f>
        <v>15.32</v>
      </c>
      <c r="L221" s="8" t="n">
        <f aca="false">K221*32</f>
        <v>490.24</v>
      </c>
      <c r="M221" s="8" t="n">
        <f aca="false">L221*1.12</f>
        <v>549.0688</v>
      </c>
      <c r="N221" s="8" t="n">
        <v>10</v>
      </c>
      <c r="O221" s="8" t="n">
        <v>2910</v>
      </c>
      <c r="P221" s="8" t="n">
        <v>2910</v>
      </c>
      <c r="Q221" s="8" t="n">
        <v>0</v>
      </c>
    </row>
    <row r="222" customFormat="false" ht="50.1" hidden="true" customHeight="true" outlineLevel="0" collapsed="false">
      <c r="A222" s="6" t="s">
        <v>626</v>
      </c>
      <c r="B222" s="15" t="s">
        <v>627</v>
      </c>
      <c r="C222" s="16" t="s">
        <v>628</v>
      </c>
      <c r="D222" s="15" t="s">
        <v>629</v>
      </c>
      <c r="E222" s="15" t="n">
        <v>6.97</v>
      </c>
      <c r="F222" s="15"/>
      <c r="G222" s="15" t="n">
        <v>1</v>
      </c>
      <c r="H222" s="15"/>
      <c r="I222" s="15"/>
      <c r="J222" s="6" t="n">
        <f aca="false">E222*32</f>
        <v>223.04</v>
      </c>
      <c r="K222" s="17" t="n">
        <f aca="false">G222*E222</f>
        <v>6.97</v>
      </c>
      <c r="L222" s="18" t="n">
        <f aca="false">K222*32</f>
        <v>223.04</v>
      </c>
      <c r="M222" s="18" t="n">
        <f aca="false">L222*1.12</f>
        <v>249.8048</v>
      </c>
      <c r="N222" s="18"/>
      <c r="O222" s="18"/>
      <c r="P222" s="18"/>
      <c r="Q222" s="18"/>
    </row>
    <row r="223" s="9" customFormat="true" ht="50.1" hidden="true" customHeight="true" outlineLevel="0" collapsed="false">
      <c r="A223" s="6" t="s">
        <v>626</v>
      </c>
      <c r="B223" s="6" t="s">
        <v>627</v>
      </c>
      <c r="C223" s="7" t="s">
        <v>630</v>
      </c>
      <c r="D223" s="6" t="s">
        <v>631</v>
      </c>
      <c r="E223" s="6" t="n">
        <v>7.3</v>
      </c>
      <c r="F223" s="6"/>
      <c r="G223" s="6" t="n">
        <v>1</v>
      </c>
      <c r="H223" s="6"/>
      <c r="I223" s="6"/>
      <c r="J223" s="6" t="n">
        <f aca="false">E223*32</f>
        <v>233.6</v>
      </c>
      <c r="K223" s="6" t="n">
        <f aca="false">G223*E223</f>
        <v>7.3</v>
      </c>
      <c r="L223" s="8" t="n">
        <f aca="false">K223*32</f>
        <v>233.6</v>
      </c>
      <c r="M223" s="8" t="n">
        <f aca="false">L223*1.12</f>
        <v>261.632</v>
      </c>
      <c r="N223" s="8"/>
      <c r="O223" s="8"/>
      <c r="P223" s="8"/>
      <c r="Q223" s="8"/>
    </row>
    <row r="224" s="9" customFormat="true" ht="50.1" hidden="true" customHeight="true" outlineLevel="0" collapsed="false">
      <c r="A224" s="6" t="s">
        <v>626</v>
      </c>
      <c r="B224" s="6" t="s">
        <v>627</v>
      </c>
      <c r="C224" s="7" t="s">
        <v>88</v>
      </c>
      <c r="D224" s="6"/>
      <c r="E224" s="6" t="n">
        <v>8.26</v>
      </c>
      <c r="F224" s="6"/>
      <c r="G224" s="6" t="n">
        <v>1</v>
      </c>
      <c r="H224" s="6"/>
      <c r="I224" s="6"/>
      <c r="J224" s="6" t="n">
        <f aca="false">E224*32</f>
        <v>264.32</v>
      </c>
      <c r="K224" s="6" t="n">
        <f aca="false">G224*E224</f>
        <v>8.26</v>
      </c>
      <c r="L224" s="8" t="n">
        <f aca="false">K224*32</f>
        <v>264.32</v>
      </c>
      <c r="M224" s="8" t="n">
        <f aca="false">L224*1.12</f>
        <v>296.0384</v>
      </c>
      <c r="N224" s="8"/>
      <c r="O224" s="8"/>
      <c r="P224" s="8"/>
      <c r="Q224" s="8"/>
    </row>
    <row r="225" customFormat="false" ht="50.1" hidden="true" customHeight="true" outlineLevel="0" collapsed="false">
      <c r="A225" s="6" t="s">
        <v>626</v>
      </c>
      <c r="B225" s="15" t="s">
        <v>632</v>
      </c>
      <c r="C225" s="16" t="s">
        <v>633</v>
      </c>
      <c r="D225" s="15" t="s">
        <v>634</v>
      </c>
      <c r="E225" s="15" t="n">
        <v>19.37</v>
      </c>
      <c r="F225" s="15" t="s">
        <v>635</v>
      </c>
      <c r="G225" s="15" t="n">
        <v>1</v>
      </c>
      <c r="H225" s="15"/>
      <c r="I225" s="15"/>
      <c r="J225" s="6" t="n">
        <f aca="false">E225*32</f>
        <v>619.84</v>
      </c>
      <c r="K225" s="17" t="n">
        <f aca="false">G225*E225</f>
        <v>19.37</v>
      </c>
      <c r="L225" s="18" t="n">
        <f aca="false">K225*32</f>
        <v>619.84</v>
      </c>
      <c r="M225" s="18" t="n">
        <f aca="false">L225*1.12</f>
        <v>694.2208</v>
      </c>
      <c r="N225" s="18"/>
      <c r="O225" s="18"/>
      <c r="P225" s="18"/>
      <c r="Q225" s="18"/>
    </row>
    <row r="226" s="9" customFormat="true" ht="50.1" hidden="true" customHeight="true" outlineLevel="0" collapsed="false">
      <c r="A226" s="6" t="s">
        <v>626</v>
      </c>
      <c r="B226" s="6" t="s">
        <v>632</v>
      </c>
      <c r="C226" s="7" t="s">
        <v>636</v>
      </c>
      <c r="D226" s="6" t="s">
        <v>637</v>
      </c>
      <c r="E226" s="6" t="n">
        <v>25.96</v>
      </c>
      <c r="F226" s="6"/>
      <c r="G226" s="6" t="n">
        <v>1</v>
      </c>
      <c r="H226" s="6"/>
      <c r="I226" s="6"/>
      <c r="J226" s="6" t="n">
        <f aca="false">E226*32</f>
        <v>830.72</v>
      </c>
      <c r="K226" s="6" t="n">
        <f aca="false">G226*E226</f>
        <v>25.96</v>
      </c>
      <c r="L226" s="8" t="n">
        <f aca="false">K226*32</f>
        <v>830.72</v>
      </c>
      <c r="M226" s="8" t="n">
        <f aca="false">L226*1.12</f>
        <v>930.4064</v>
      </c>
      <c r="N226" s="8"/>
      <c r="O226" s="8"/>
      <c r="P226" s="8"/>
      <c r="Q226" s="8"/>
    </row>
    <row r="227" s="9" customFormat="true" ht="50.1" hidden="true" customHeight="true" outlineLevel="0" collapsed="false">
      <c r="A227" s="6" t="s">
        <v>626</v>
      </c>
      <c r="B227" s="6" t="s">
        <v>638</v>
      </c>
      <c r="C227" s="7" t="s">
        <v>639</v>
      </c>
      <c r="D227" s="6" t="s">
        <v>640</v>
      </c>
      <c r="E227" s="6" t="n">
        <v>9.36</v>
      </c>
      <c r="F227" s="6"/>
      <c r="G227" s="6" t="n">
        <v>2</v>
      </c>
      <c r="H227" s="6"/>
      <c r="I227" s="6"/>
      <c r="J227" s="6" t="n">
        <f aca="false">E227*32</f>
        <v>299.52</v>
      </c>
      <c r="K227" s="6" t="n">
        <f aca="false">G227*E227</f>
        <v>18.72</v>
      </c>
      <c r="L227" s="8" t="n">
        <f aca="false">K227*32</f>
        <v>599.04</v>
      </c>
      <c r="M227" s="8" t="n">
        <f aca="false">L227*1.12</f>
        <v>670.9248</v>
      </c>
      <c r="N227" s="8"/>
      <c r="O227" s="8"/>
      <c r="P227" s="8"/>
      <c r="Q227" s="8"/>
    </row>
    <row r="228" customFormat="false" ht="50.1" hidden="true" customHeight="true" outlineLevel="0" collapsed="false">
      <c r="A228" s="6" t="s">
        <v>626</v>
      </c>
      <c r="B228" s="15" t="s">
        <v>73</v>
      </c>
      <c r="C228" s="16" t="s">
        <v>641</v>
      </c>
      <c r="D228" s="15"/>
      <c r="E228" s="15" t="n">
        <v>14.99</v>
      </c>
      <c r="F228" s="15"/>
      <c r="G228" s="15" t="n">
        <v>1</v>
      </c>
      <c r="H228" s="15"/>
      <c r="I228" s="15"/>
      <c r="J228" s="6" t="n">
        <f aca="false">E228*32</f>
        <v>479.68</v>
      </c>
      <c r="K228" s="17" t="n">
        <f aca="false">G228*E228</f>
        <v>14.99</v>
      </c>
      <c r="L228" s="18" t="n">
        <f aca="false">K228*32</f>
        <v>479.68</v>
      </c>
      <c r="M228" s="18" t="n">
        <f aca="false">L228*1.12</f>
        <v>537.2416</v>
      </c>
      <c r="N228" s="18"/>
      <c r="O228" s="18"/>
      <c r="P228" s="18"/>
      <c r="Q228" s="18"/>
    </row>
    <row r="229" s="9" customFormat="true" ht="50.1" hidden="true" customHeight="true" outlineLevel="0" collapsed="false">
      <c r="A229" s="6" t="s">
        <v>626</v>
      </c>
      <c r="B229" s="6" t="s">
        <v>73</v>
      </c>
      <c r="C229" s="7" t="s">
        <v>642</v>
      </c>
      <c r="D229" s="6"/>
      <c r="E229" s="6" t="n">
        <v>17.9</v>
      </c>
      <c r="F229" s="6" t="s">
        <v>253</v>
      </c>
      <c r="G229" s="6" t="n">
        <v>1</v>
      </c>
      <c r="H229" s="6"/>
      <c r="I229" s="6"/>
      <c r="J229" s="6" t="n">
        <f aca="false">E229*32</f>
        <v>572.8</v>
      </c>
      <c r="K229" s="6" t="n">
        <f aca="false">G229*E229</f>
        <v>17.9</v>
      </c>
      <c r="L229" s="8" t="n">
        <f aca="false">K229*32</f>
        <v>572.8</v>
      </c>
      <c r="M229" s="8" t="n">
        <f aca="false">L229*1.12</f>
        <v>641.536</v>
      </c>
      <c r="N229" s="8"/>
      <c r="O229" s="8"/>
      <c r="P229" s="8"/>
      <c r="Q229" s="8"/>
    </row>
    <row r="230" s="9" customFormat="true" ht="50.1" hidden="true" customHeight="true" outlineLevel="0" collapsed="false">
      <c r="A230" s="6" t="s">
        <v>626</v>
      </c>
      <c r="B230" s="6" t="s">
        <v>32</v>
      </c>
      <c r="C230" s="7" t="s">
        <v>643</v>
      </c>
      <c r="D230" s="6" t="s">
        <v>155</v>
      </c>
      <c r="E230" s="6" t="n">
        <v>4.49</v>
      </c>
      <c r="F230" s="6"/>
      <c r="G230" s="6" t="n">
        <v>1</v>
      </c>
      <c r="H230" s="6"/>
      <c r="I230" s="6"/>
      <c r="J230" s="6" t="n">
        <f aca="false">E230*32</f>
        <v>143.68</v>
      </c>
      <c r="K230" s="6" t="n">
        <f aca="false">G230*E230</f>
        <v>4.49</v>
      </c>
      <c r="L230" s="8" t="n">
        <f aca="false">K230*32</f>
        <v>143.68</v>
      </c>
      <c r="M230" s="8" t="n">
        <f aca="false">L230*1.12</f>
        <v>160.9216</v>
      </c>
      <c r="N230" s="8" t="n">
        <v>10</v>
      </c>
      <c r="O230" s="8" t="n">
        <v>4453</v>
      </c>
      <c r="P230" s="8" t="n">
        <v>4453</v>
      </c>
      <c r="Q230" s="28" t="n">
        <v>0</v>
      </c>
    </row>
    <row r="231" s="9" customFormat="true" ht="50.1" hidden="true" customHeight="true" outlineLevel="0" collapsed="false">
      <c r="A231" s="6" t="s">
        <v>644</v>
      </c>
      <c r="B231" s="6" t="s">
        <v>478</v>
      </c>
      <c r="C231" s="7"/>
      <c r="D231" s="14" t="s">
        <v>645</v>
      </c>
      <c r="E231" s="6" t="n">
        <v>10.78</v>
      </c>
      <c r="F231" s="6"/>
      <c r="G231" s="6" t="n">
        <v>1</v>
      </c>
      <c r="H231" s="6"/>
      <c r="I231" s="6"/>
      <c r="J231" s="6" t="n">
        <f aca="false">E231*32</f>
        <v>344.96</v>
      </c>
      <c r="K231" s="6" t="n">
        <f aca="false">G231*E231</f>
        <v>10.78</v>
      </c>
      <c r="L231" s="8" t="n">
        <f aca="false">K231*32</f>
        <v>344.96</v>
      </c>
      <c r="M231" s="8" t="n">
        <f aca="false">L231*1.12</f>
        <v>386.3552</v>
      </c>
      <c r="N231" s="8" t="n">
        <v>10</v>
      </c>
      <c r="O231" s="8" t="n">
        <v>396</v>
      </c>
      <c r="P231" s="8" t="n">
        <v>396</v>
      </c>
      <c r="Q231" s="8" t="n">
        <v>0</v>
      </c>
    </row>
    <row r="232" customFormat="false" ht="50.1" hidden="true" customHeight="true" outlineLevel="0" collapsed="false">
      <c r="A232" s="15" t="s">
        <v>646</v>
      </c>
      <c r="B232" s="15" t="s">
        <v>171</v>
      </c>
      <c r="C232" s="16" t="s">
        <v>647</v>
      </c>
      <c r="D232" s="15" t="s">
        <v>509</v>
      </c>
      <c r="E232" s="15" t="n">
        <v>3.8</v>
      </c>
      <c r="F232" s="15"/>
      <c r="G232" s="15" t="n">
        <v>1</v>
      </c>
      <c r="H232" s="15"/>
      <c r="I232" s="15" t="s">
        <v>648</v>
      </c>
      <c r="J232" s="6" t="n">
        <f aca="false">E232*32</f>
        <v>121.6</v>
      </c>
      <c r="K232" s="17" t="n">
        <f aca="false">G232*E232</f>
        <v>3.8</v>
      </c>
      <c r="L232" s="18" t="n">
        <f aca="false">K232*32</f>
        <v>121.6</v>
      </c>
      <c r="M232" s="18" t="n">
        <f aca="false">L232*1.12</f>
        <v>136.192</v>
      </c>
      <c r="N232" s="18"/>
      <c r="O232" s="18"/>
      <c r="P232" s="18"/>
      <c r="Q232" s="18"/>
    </row>
    <row r="233" customFormat="false" ht="50.1" hidden="true" customHeight="true" outlineLevel="0" collapsed="false">
      <c r="A233" s="15" t="s">
        <v>646</v>
      </c>
      <c r="B233" s="15" t="s">
        <v>259</v>
      </c>
      <c r="C233" s="16" t="s">
        <v>649</v>
      </c>
      <c r="D233" s="15" t="s">
        <v>509</v>
      </c>
      <c r="E233" s="15" t="n">
        <v>1.98</v>
      </c>
      <c r="F233" s="15"/>
      <c r="G233" s="15" t="n">
        <v>1</v>
      </c>
      <c r="H233" s="15"/>
      <c r="I233" s="15" t="s">
        <v>650</v>
      </c>
      <c r="J233" s="6" t="n">
        <f aca="false">E233*32</f>
        <v>63.36</v>
      </c>
      <c r="K233" s="17" t="n">
        <f aca="false">G233*E233</f>
        <v>1.98</v>
      </c>
      <c r="L233" s="18" t="n">
        <f aca="false">K233*32</f>
        <v>63.36</v>
      </c>
      <c r="M233" s="18" t="n">
        <f aca="false">L233*1.12</f>
        <v>70.9632</v>
      </c>
      <c r="N233" s="18"/>
      <c r="O233" s="18"/>
      <c r="P233" s="18"/>
      <c r="Q233" s="18"/>
    </row>
    <row r="234" customFormat="false" ht="50.1" hidden="true" customHeight="true" outlineLevel="0" collapsed="false">
      <c r="A234" s="15" t="s">
        <v>646</v>
      </c>
      <c r="B234" s="15" t="s">
        <v>171</v>
      </c>
      <c r="C234" s="16" t="s">
        <v>651</v>
      </c>
      <c r="D234" s="15" t="s">
        <v>186</v>
      </c>
      <c r="E234" s="15" t="n">
        <v>4.2</v>
      </c>
      <c r="F234" s="15"/>
      <c r="G234" s="15" t="n">
        <v>1</v>
      </c>
      <c r="H234" s="15"/>
      <c r="I234" s="15" t="s">
        <v>652</v>
      </c>
      <c r="J234" s="6" t="n">
        <f aca="false">E234*32</f>
        <v>134.4</v>
      </c>
      <c r="K234" s="17" t="n">
        <f aca="false">G234*E234</f>
        <v>4.2</v>
      </c>
      <c r="L234" s="18" t="n">
        <f aca="false">K234*32</f>
        <v>134.4</v>
      </c>
      <c r="M234" s="18" t="n">
        <f aca="false">L234*1.12</f>
        <v>150.528</v>
      </c>
      <c r="N234" s="18"/>
      <c r="O234" s="18"/>
      <c r="P234" s="18"/>
      <c r="Q234" s="18"/>
    </row>
    <row r="235" customFormat="false" ht="50.1" hidden="true" customHeight="true" outlineLevel="0" collapsed="false">
      <c r="A235" s="15" t="s">
        <v>646</v>
      </c>
      <c r="B235" s="15" t="s">
        <v>653</v>
      </c>
      <c r="C235" s="16" t="s">
        <v>654</v>
      </c>
      <c r="D235" s="15" t="s">
        <v>655</v>
      </c>
      <c r="E235" s="15" t="n">
        <v>5.99</v>
      </c>
      <c r="F235" s="15" t="s">
        <v>656</v>
      </c>
      <c r="G235" s="15" t="n">
        <v>1</v>
      </c>
      <c r="H235" s="15"/>
      <c r="I235" s="15" t="s">
        <v>657</v>
      </c>
      <c r="J235" s="6" t="n">
        <f aca="false">E235*32</f>
        <v>191.68</v>
      </c>
      <c r="K235" s="17" t="n">
        <f aca="false">G235*E235</f>
        <v>5.99</v>
      </c>
      <c r="L235" s="18" t="n">
        <f aca="false">K235*32</f>
        <v>191.68</v>
      </c>
      <c r="M235" s="18" t="n">
        <f aca="false">L235*1.12</f>
        <v>214.6816</v>
      </c>
      <c r="N235" s="18"/>
      <c r="O235" s="18"/>
      <c r="P235" s="18"/>
      <c r="Q235" s="18"/>
    </row>
    <row r="236" customFormat="false" ht="50.1" hidden="true" customHeight="true" outlineLevel="0" collapsed="false">
      <c r="A236" s="15" t="s">
        <v>646</v>
      </c>
      <c r="B236" s="15" t="s">
        <v>259</v>
      </c>
      <c r="C236" s="16" t="s">
        <v>658</v>
      </c>
      <c r="D236" s="15" t="s">
        <v>46</v>
      </c>
      <c r="E236" s="15" t="n">
        <v>0.95</v>
      </c>
      <c r="F236" s="15" t="s">
        <v>167</v>
      </c>
      <c r="G236" s="15" t="n">
        <v>2</v>
      </c>
      <c r="H236" s="15"/>
      <c r="I236" s="15" t="s">
        <v>659</v>
      </c>
      <c r="J236" s="6" t="n">
        <f aca="false">E236*32</f>
        <v>30.4</v>
      </c>
      <c r="K236" s="17" t="n">
        <f aca="false">G236*E236</f>
        <v>1.9</v>
      </c>
      <c r="L236" s="18" t="n">
        <f aca="false">K236*32</f>
        <v>60.8</v>
      </c>
      <c r="M236" s="18" t="n">
        <f aca="false">L236*1.12</f>
        <v>68.096</v>
      </c>
      <c r="N236" s="18"/>
      <c r="O236" s="18"/>
      <c r="P236" s="18"/>
      <c r="Q236" s="18"/>
    </row>
    <row r="237" customFormat="false" ht="50.1" hidden="true" customHeight="true" outlineLevel="0" collapsed="false">
      <c r="A237" s="15" t="s">
        <v>646</v>
      </c>
      <c r="B237" s="15" t="s">
        <v>660</v>
      </c>
      <c r="C237" s="16" t="s">
        <v>661</v>
      </c>
      <c r="D237" s="50"/>
      <c r="E237" s="15" t="n">
        <v>0.95</v>
      </c>
      <c r="F237" s="15"/>
      <c r="G237" s="15" t="n">
        <v>1</v>
      </c>
      <c r="H237" s="15"/>
      <c r="I237" s="15" t="s">
        <v>662</v>
      </c>
      <c r="J237" s="6" t="n">
        <f aca="false">E237*32</f>
        <v>30.4</v>
      </c>
      <c r="K237" s="17" t="n">
        <f aca="false">G237*E237</f>
        <v>0.95</v>
      </c>
      <c r="L237" s="18" t="n">
        <f aca="false">K237*32</f>
        <v>30.4</v>
      </c>
      <c r="M237" s="18" t="n">
        <f aca="false">L237*1.12</f>
        <v>34.048</v>
      </c>
      <c r="N237" s="18"/>
      <c r="O237" s="18"/>
      <c r="P237" s="18"/>
      <c r="Q237" s="18"/>
    </row>
    <row r="238" customFormat="false" ht="50.1" hidden="true" customHeight="true" outlineLevel="0" collapsed="false">
      <c r="A238" s="15" t="s">
        <v>646</v>
      </c>
      <c r="B238" s="15" t="s">
        <v>259</v>
      </c>
      <c r="C238" s="16" t="s">
        <v>663</v>
      </c>
      <c r="D238" s="15" t="s">
        <v>46</v>
      </c>
      <c r="E238" s="15" t="n">
        <v>0.99</v>
      </c>
      <c r="F238" s="15"/>
      <c r="G238" s="15" t="n">
        <v>1</v>
      </c>
      <c r="H238" s="17"/>
      <c r="I238" s="15" t="s">
        <v>664</v>
      </c>
      <c r="J238" s="6" t="n">
        <f aca="false">E238*32</f>
        <v>31.68</v>
      </c>
      <c r="K238" s="17" t="n">
        <f aca="false">G238*E238</f>
        <v>0.99</v>
      </c>
      <c r="L238" s="18" t="n">
        <f aca="false">K238*32</f>
        <v>31.68</v>
      </c>
      <c r="M238" s="18" t="n">
        <f aca="false">L238*1.12</f>
        <v>35.4816</v>
      </c>
      <c r="N238" s="18"/>
      <c r="O238" s="18"/>
      <c r="P238" s="18"/>
      <c r="Q238" s="18"/>
      <c r="R238" s="0" t="s">
        <v>665</v>
      </c>
    </row>
    <row r="239" s="9" customFormat="true" ht="50.1" hidden="true" customHeight="true" outlineLevel="0" collapsed="false">
      <c r="A239" s="6" t="s">
        <v>646</v>
      </c>
      <c r="B239" s="6" t="s">
        <v>666</v>
      </c>
      <c r="C239" s="7" t="s">
        <v>667</v>
      </c>
      <c r="D239" s="6" t="s">
        <v>668</v>
      </c>
      <c r="E239" s="6" t="n">
        <v>6.84</v>
      </c>
      <c r="F239" s="6"/>
      <c r="G239" s="6" t="n">
        <v>1</v>
      </c>
      <c r="H239" s="6"/>
      <c r="I239" s="6"/>
      <c r="J239" s="6" t="n">
        <f aca="false">E239*32</f>
        <v>218.88</v>
      </c>
      <c r="K239" s="6" t="n">
        <f aca="false">G239*E239</f>
        <v>6.84</v>
      </c>
      <c r="L239" s="8" t="n">
        <f aca="false">K239*32</f>
        <v>218.88</v>
      </c>
      <c r="M239" s="8" t="n">
        <f aca="false">L239*1.12</f>
        <v>245.1456</v>
      </c>
      <c r="N239" s="8"/>
      <c r="O239" s="8"/>
      <c r="P239" s="8"/>
      <c r="Q239" s="8"/>
    </row>
    <row r="240" s="9" customFormat="true" ht="50.1" hidden="true" customHeight="true" outlineLevel="0" collapsed="false">
      <c r="A240" s="6" t="s">
        <v>646</v>
      </c>
      <c r="B240" s="6" t="s">
        <v>669</v>
      </c>
      <c r="C240" s="7" t="s">
        <v>670</v>
      </c>
      <c r="D240" s="6" t="s">
        <v>46</v>
      </c>
      <c r="E240" s="6" t="n">
        <v>9.99</v>
      </c>
      <c r="F240" s="6"/>
      <c r="G240" s="6" t="n">
        <v>1</v>
      </c>
      <c r="H240" s="6"/>
      <c r="I240" s="6"/>
      <c r="J240" s="6" t="n">
        <f aca="false">E240*32</f>
        <v>319.68</v>
      </c>
      <c r="K240" s="6" t="n">
        <f aca="false">G240*E240</f>
        <v>9.99</v>
      </c>
      <c r="L240" s="8" t="n">
        <f aca="false">K240*32</f>
        <v>319.68</v>
      </c>
      <c r="M240" s="8" t="n">
        <f aca="false">L240*1.12</f>
        <v>358.0416</v>
      </c>
      <c r="N240" s="8"/>
      <c r="O240" s="8"/>
      <c r="P240" s="8"/>
      <c r="Q240" s="8"/>
    </row>
    <row r="241" s="9" customFormat="true" ht="50.1" hidden="true" customHeight="true" outlineLevel="0" collapsed="false">
      <c r="A241" s="6" t="s">
        <v>646</v>
      </c>
      <c r="B241" s="6" t="s">
        <v>671</v>
      </c>
      <c r="C241" s="7" t="s">
        <v>672</v>
      </c>
      <c r="D241" s="6" t="s">
        <v>673</v>
      </c>
      <c r="E241" s="6" t="n">
        <v>17.58</v>
      </c>
      <c r="F241" s="6"/>
      <c r="G241" s="6" t="n">
        <v>1</v>
      </c>
      <c r="H241" s="6"/>
      <c r="I241" s="6"/>
      <c r="J241" s="6" t="n">
        <f aca="false">E241*32</f>
        <v>562.56</v>
      </c>
      <c r="K241" s="6" t="n">
        <f aca="false">G241*E241</f>
        <v>17.58</v>
      </c>
      <c r="L241" s="8" t="n">
        <f aca="false">K241*32</f>
        <v>562.56</v>
      </c>
      <c r="M241" s="8" t="n">
        <f aca="false">L241*1.12</f>
        <v>630.0672</v>
      </c>
      <c r="N241" s="8"/>
      <c r="O241" s="8"/>
      <c r="P241" s="8"/>
      <c r="Q241" s="8"/>
    </row>
    <row r="242" customFormat="false" ht="50.1" hidden="true" customHeight="true" outlineLevel="0" collapsed="false">
      <c r="A242" s="15" t="s">
        <v>646</v>
      </c>
      <c r="B242" s="15" t="s">
        <v>674</v>
      </c>
      <c r="C242" s="16" t="s">
        <v>675</v>
      </c>
      <c r="D242" s="15" t="s">
        <v>676</v>
      </c>
      <c r="E242" s="15" t="n">
        <v>11.38</v>
      </c>
      <c r="F242" s="15"/>
      <c r="G242" s="15" t="n">
        <v>1</v>
      </c>
      <c r="H242" s="15"/>
      <c r="I242" s="15"/>
      <c r="J242" s="6" t="n">
        <f aca="false">E242*32</f>
        <v>364.16</v>
      </c>
      <c r="K242" s="17" t="n">
        <f aca="false">G242*E242</f>
        <v>11.38</v>
      </c>
      <c r="L242" s="18" t="n">
        <f aca="false">K242*32</f>
        <v>364.16</v>
      </c>
      <c r="M242" s="18" t="n">
        <f aca="false">L242*1.12</f>
        <v>407.8592</v>
      </c>
      <c r="N242" s="18"/>
      <c r="O242" s="18"/>
      <c r="P242" s="18"/>
      <c r="Q242" s="18"/>
    </row>
    <row r="243" s="9" customFormat="true" ht="50.1" hidden="true" customHeight="true" outlineLevel="0" collapsed="false">
      <c r="A243" s="6" t="s">
        <v>646</v>
      </c>
      <c r="B243" s="6" t="s">
        <v>90</v>
      </c>
      <c r="C243" s="7"/>
      <c r="D243" s="14" t="s">
        <v>677</v>
      </c>
      <c r="E243" s="6" t="n">
        <v>2.13</v>
      </c>
      <c r="F243" s="6"/>
      <c r="G243" s="6" t="n">
        <v>1</v>
      </c>
      <c r="H243" s="6"/>
      <c r="I243" s="6"/>
      <c r="J243" s="6" t="n">
        <f aca="false">E243*32</f>
        <v>68.16</v>
      </c>
      <c r="K243" s="6" t="n">
        <f aca="false">G243*E243</f>
        <v>2.13</v>
      </c>
      <c r="L243" s="8" t="n">
        <f aca="false">K243*32</f>
        <v>68.16</v>
      </c>
      <c r="M243" s="8" t="n">
        <f aca="false">L243*1.12</f>
        <v>76.3392</v>
      </c>
      <c r="N243" s="8" t="n">
        <v>10</v>
      </c>
      <c r="O243" s="8" t="n">
        <v>2437</v>
      </c>
      <c r="P243" s="8" t="n">
        <v>2450</v>
      </c>
      <c r="Q243" s="8" t="n">
        <v>0</v>
      </c>
      <c r="R243" s="9" t="s">
        <v>678</v>
      </c>
    </row>
    <row r="244" customFormat="false" ht="50.1" hidden="true" customHeight="true" outlineLevel="0" collapsed="false">
      <c r="A244" s="15" t="s">
        <v>679</v>
      </c>
      <c r="B244" s="15" t="s">
        <v>90</v>
      </c>
      <c r="C244" s="16"/>
      <c r="D244" s="51" t="s">
        <v>680</v>
      </c>
      <c r="E244" s="15" t="n">
        <v>2.13</v>
      </c>
      <c r="F244" s="15"/>
      <c r="G244" s="15" t="n">
        <v>2</v>
      </c>
      <c r="H244" s="15"/>
      <c r="I244" s="15"/>
      <c r="J244" s="6" t="n">
        <f aca="false">E244*32</f>
        <v>68.16</v>
      </c>
      <c r="K244" s="17" t="n">
        <f aca="false">G244*E244</f>
        <v>4.26</v>
      </c>
      <c r="L244" s="18" t="n">
        <f aca="false">K244*32</f>
        <v>136.32</v>
      </c>
      <c r="M244" s="18" t="n">
        <f aca="false">L244*1.12</f>
        <v>152.6784</v>
      </c>
      <c r="N244" s="18"/>
      <c r="O244" s="18"/>
      <c r="P244" s="18"/>
      <c r="Q244" s="18"/>
    </row>
    <row r="245" s="9" customFormat="true" ht="50.1" hidden="true" customHeight="true" outlineLevel="0" collapsed="false">
      <c r="A245" s="6" t="s">
        <v>679</v>
      </c>
      <c r="B245" s="6" t="s">
        <v>681</v>
      </c>
      <c r="C245" s="7" t="s">
        <v>682</v>
      </c>
      <c r="D245" s="52" t="n">
        <v>100</v>
      </c>
      <c r="E245" s="6" t="n">
        <v>12</v>
      </c>
      <c r="F245" s="6" t="s">
        <v>655</v>
      </c>
      <c r="G245" s="6" t="n">
        <v>1</v>
      </c>
      <c r="H245" s="6"/>
      <c r="I245" s="6"/>
      <c r="J245" s="6" t="n">
        <f aca="false">E245*32</f>
        <v>384</v>
      </c>
      <c r="K245" s="6" t="n">
        <f aca="false">G245*E245</f>
        <v>12</v>
      </c>
      <c r="L245" s="8" t="n">
        <f aca="false">K245*32</f>
        <v>384</v>
      </c>
      <c r="M245" s="8" t="n">
        <f aca="false">L245*1.12</f>
        <v>430.08</v>
      </c>
      <c r="N245" s="8"/>
      <c r="O245" s="8"/>
      <c r="P245" s="8"/>
      <c r="Q245" s="8"/>
    </row>
    <row r="246" s="9" customFormat="true" ht="50.1" hidden="true" customHeight="true" outlineLevel="0" collapsed="false">
      <c r="A246" s="6" t="s">
        <v>679</v>
      </c>
      <c r="B246" s="6" t="s">
        <v>24</v>
      </c>
      <c r="C246" s="7" t="s">
        <v>25</v>
      </c>
      <c r="D246" s="14" t="s">
        <v>683</v>
      </c>
      <c r="E246" s="6" t="n">
        <v>7.66</v>
      </c>
      <c r="F246" s="6"/>
      <c r="G246" s="6" t="n">
        <v>1</v>
      </c>
      <c r="H246" s="6"/>
      <c r="I246" s="6"/>
      <c r="J246" s="6" t="n">
        <f aca="false">E246*32</f>
        <v>245.12</v>
      </c>
      <c r="K246" s="6" t="n">
        <f aca="false">G246*E246</f>
        <v>7.66</v>
      </c>
      <c r="L246" s="8" t="n">
        <f aca="false">K246*32</f>
        <v>245.12</v>
      </c>
      <c r="M246" s="8" t="n">
        <f aca="false">L246*1.12</f>
        <v>274.5344</v>
      </c>
      <c r="N246" s="8" t="n">
        <v>10</v>
      </c>
      <c r="O246" s="8" t="n">
        <v>867</v>
      </c>
      <c r="P246" s="8" t="n">
        <v>867</v>
      </c>
      <c r="Q246" s="8" t="n">
        <v>0</v>
      </c>
    </row>
    <row r="247" s="9" customFormat="true" ht="50.1" hidden="true" customHeight="true" outlineLevel="0" collapsed="false">
      <c r="A247" s="6" t="s">
        <v>684</v>
      </c>
      <c r="B247" s="6" t="s">
        <v>685</v>
      </c>
      <c r="C247" s="7" t="s">
        <v>686</v>
      </c>
      <c r="D247" s="6" t="s">
        <v>687</v>
      </c>
      <c r="E247" s="6" t="n">
        <v>92.57</v>
      </c>
      <c r="F247" s="6" t="s">
        <v>688</v>
      </c>
      <c r="G247" s="6" t="n">
        <v>1</v>
      </c>
      <c r="H247" s="6"/>
      <c r="I247" s="6"/>
      <c r="J247" s="6" t="n">
        <f aca="false">E247*32</f>
        <v>2962.24</v>
      </c>
      <c r="K247" s="6" t="n">
        <f aca="false">G247*E247</f>
        <v>92.57</v>
      </c>
      <c r="L247" s="8" t="n">
        <f aca="false">K247*32</f>
        <v>2962.24</v>
      </c>
      <c r="M247" s="8" t="n">
        <f aca="false">L247*1.12</f>
        <v>3317.7088</v>
      </c>
      <c r="N247" s="8"/>
      <c r="O247" s="8"/>
      <c r="P247" s="8"/>
      <c r="Q247" s="8"/>
    </row>
    <row r="248" s="9" customFormat="true" ht="50.1" hidden="true" customHeight="true" outlineLevel="0" collapsed="false">
      <c r="A248" s="6" t="s">
        <v>689</v>
      </c>
      <c r="B248" s="6" t="s">
        <v>690</v>
      </c>
      <c r="C248" s="7" t="s">
        <v>691</v>
      </c>
      <c r="D248" s="6" t="s">
        <v>692</v>
      </c>
      <c r="E248" s="6" t="n">
        <v>13.99</v>
      </c>
      <c r="F248" s="6" t="s">
        <v>693</v>
      </c>
      <c r="G248" s="6" t="n">
        <v>1</v>
      </c>
      <c r="H248" s="6"/>
      <c r="I248" s="33" t="s">
        <v>694</v>
      </c>
      <c r="J248" s="6" t="n">
        <f aca="false">E248*32</f>
        <v>447.68</v>
      </c>
      <c r="K248" s="6" t="n">
        <f aca="false">G248*E248</f>
        <v>13.99</v>
      </c>
      <c r="L248" s="8" t="n">
        <f aca="false">K248*32</f>
        <v>447.68</v>
      </c>
      <c r="M248" s="8" t="n">
        <f aca="false">L248*1.12</f>
        <v>501.4016</v>
      </c>
      <c r="N248" s="8"/>
      <c r="O248" s="8"/>
      <c r="P248" s="8"/>
      <c r="Q248" s="8"/>
    </row>
    <row r="249" s="9" customFormat="true" ht="50.1" hidden="true" customHeight="true" outlineLevel="0" collapsed="false">
      <c r="A249" s="6" t="s">
        <v>689</v>
      </c>
      <c r="B249" s="6" t="s">
        <v>690</v>
      </c>
      <c r="C249" s="7" t="s">
        <v>695</v>
      </c>
      <c r="D249" s="6" t="s">
        <v>692</v>
      </c>
      <c r="E249" s="6" t="n">
        <v>6.29</v>
      </c>
      <c r="F249" s="6" t="s">
        <v>693</v>
      </c>
      <c r="G249" s="6" t="n">
        <v>1</v>
      </c>
      <c r="H249" s="6"/>
      <c r="I249" s="33" t="s">
        <v>694</v>
      </c>
      <c r="J249" s="6" t="n">
        <f aca="false">E249*32</f>
        <v>201.28</v>
      </c>
      <c r="K249" s="6" t="n">
        <f aca="false">G249*E249</f>
        <v>6.29</v>
      </c>
      <c r="L249" s="8" t="n">
        <f aca="false">K249*32</f>
        <v>201.28</v>
      </c>
      <c r="M249" s="8" t="n">
        <f aca="false">L249*1.12</f>
        <v>225.4336</v>
      </c>
      <c r="N249" s="8"/>
      <c r="O249" s="8"/>
      <c r="P249" s="8"/>
      <c r="Q249" s="8"/>
    </row>
    <row r="250" s="9" customFormat="true" ht="50.1" hidden="true" customHeight="true" outlineLevel="0" collapsed="false">
      <c r="A250" s="6" t="s">
        <v>689</v>
      </c>
      <c r="B250" s="6" t="s">
        <v>696</v>
      </c>
      <c r="C250" s="7" t="s">
        <v>697</v>
      </c>
      <c r="D250" s="6" t="s">
        <v>698</v>
      </c>
      <c r="E250" s="6" t="n">
        <v>9.99</v>
      </c>
      <c r="F250" s="6" t="s">
        <v>307</v>
      </c>
      <c r="G250" s="6" t="n">
        <v>1</v>
      </c>
      <c r="H250" s="6"/>
      <c r="I250" s="6"/>
      <c r="J250" s="6" t="n">
        <f aca="false">E250*32</f>
        <v>319.68</v>
      </c>
      <c r="K250" s="6" t="n">
        <f aca="false">G250*E250</f>
        <v>9.99</v>
      </c>
      <c r="L250" s="8" t="n">
        <f aca="false">K250*32</f>
        <v>319.68</v>
      </c>
      <c r="M250" s="8" t="n">
        <f aca="false">L250*1.12</f>
        <v>358.0416</v>
      </c>
      <c r="N250" s="8"/>
      <c r="O250" s="8"/>
      <c r="P250" s="8"/>
      <c r="Q250" s="8"/>
    </row>
    <row r="251" customFormat="false" ht="50.1" hidden="true" customHeight="true" outlineLevel="0" collapsed="false">
      <c r="A251" s="19" t="s">
        <v>689</v>
      </c>
      <c r="B251" s="19" t="s">
        <v>699</v>
      </c>
      <c r="C251" s="20" t="s">
        <v>700</v>
      </c>
      <c r="D251" s="19" t="s">
        <v>701</v>
      </c>
      <c r="E251" s="19" t="n">
        <v>13.99</v>
      </c>
      <c r="F251" s="19" t="s">
        <v>693</v>
      </c>
      <c r="G251" s="19" t="n">
        <v>0</v>
      </c>
      <c r="H251" s="19" t="s">
        <v>79</v>
      </c>
      <c r="I251" s="15"/>
      <c r="J251" s="6" t="n">
        <f aca="false">E251*32</f>
        <v>447.68</v>
      </c>
      <c r="K251" s="17" t="n">
        <f aca="false">G251*E251</f>
        <v>0</v>
      </c>
      <c r="L251" s="18" t="n">
        <f aca="false">K251*32</f>
        <v>0</v>
      </c>
      <c r="M251" s="18" t="n">
        <f aca="false">L251*1.12</f>
        <v>0</v>
      </c>
      <c r="N251" s="18"/>
      <c r="O251" s="18"/>
      <c r="P251" s="18"/>
      <c r="Q251" s="18"/>
    </row>
    <row r="252" s="9" customFormat="true" ht="50.1" hidden="true" customHeight="true" outlineLevel="0" collapsed="false">
      <c r="A252" s="6" t="s">
        <v>689</v>
      </c>
      <c r="B252" s="6" t="s">
        <v>699</v>
      </c>
      <c r="C252" s="7" t="s">
        <v>702</v>
      </c>
      <c r="D252" s="6" t="s">
        <v>703</v>
      </c>
      <c r="E252" s="6" t="n">
        <v>16</v>
      </c>
      <c r="F252" s="6" t="s">
        <v>693</v>
      </c>
      <c r="G252" s="6" t="n">
        <v>1</v>
      </c>
      <c r="H252" s="6"/>
      <c r="I252" s="6"/>
      <c r="J252" s="6" t="n">
        <f aca="false">E252*32</f>
        <v>512</v>
      </c>
      <c r="K252" s="6" t="n">
        <f aca="false">G252*E252</f>
        <v>16</v>
      </c>
      <c r="L252" s="8" t="n">
        <f aca="false">K252*32</f>
        <v>512</v>
      </c>
      <c r="M252" s="8" t="n">
        <f aca="false">L252*1.12</f>
        <v>573.44</v>
      </c>
      <c r="N252" s="8"/>
      <c r="O252" s="8"/>
      <c r="P252" s="8"/>
      <c r="Q252" s="8"/>
    </row>
    <row r="253" s="9" customFormat="true" ht="50.1" hidden="true" customHeight="true" outlineLevel="0" collapsed="false">
      <c r="A253" s="6" t="s">
        <v>689</v>
      </c>
      <c r="B253" s="6" t="s">
        <v>171</v>
      </c>
      <c r="C253" s="7" t="s">
        <v>704</v>
      </c>
      <c r="D253" s="6" t="s">
        <v>253</v>
      </c>
      <c r="E253" s="6" t="n">
        <v>2.99</v>
      </c>
      <c r="F253" s="6" t="s">
        <v>60</v>
      </c>
      <c r="G253" s="6" t="n">
        <v>1</v>
      </c>
      <c r="H253" s="6"/>
      <c r="I253" s="6"/>
      <c r="J253" s="6" t="n">
        <f aca="false">E253*32</f>
        <v>95.68</v>
      </c>
      <c r="K253" s="6" t="n">
        <f aca="false">G253*E253</f>
        <v>2.99</v>
      </c>
      <c r="L253" s="8" t="n">
        <f aca="false">K253*32</f>
        <v>95.68</v>
      </c>
      <c r="M253" s="8" t="n">
        <f aca="false">L253*1.12</f>
        <v>107.1616</v>
      </c>
      <c r="N253" s="8"/>
      <c r="O253" s="8"/>
      <c r="P253" s="8"/>
      <c r="Q253" s="8"/>
    </row>
    <row r="254" customFormat="false" ht="50.1" hidden="true" customHeight="true" outlineLevel="0" collapsed="false">
      <c r="A254" s="15" t="s">
        <v>689</v>
      </c>
      <c r="B254" s="15" t="s">
        <v>171</v>
      </c>
      <c r="C254" s="16" t="s">
        <v>705</v>
      </c>
      <c r="D254" s="15" t="s">
        <v>706</v>
      </c>
      <c r="E254" s="15" t="n">
        <v>6.62</v>
      </c>
      <c r="F254" s="15" t="s">
        <v>60</v>
      </c>
      <c r="G254" s="15" t="n">
        <v>1</v>
      </c>
      <c r="H254" s="15"/>
      <c r="I254" s="15"/>
      <c r="J254" s="6" t="n">
        <f aca="false">E254*32</f>
        <v>211.84</v>
      </c>
      <c r="K254" s="17" t="n">
        <f aca="false">G254*E254</f>
        <v>6.62</v>
      </c>
      <c r="L254" s="18" t="n">
        <f aca="false">K254*32</f>
        <v>211.84</v>
      </c>
      <c r="M254" s="18" t="n">
        <f aca="false">L254*1.12</f>
        <v>237.2608</v>
      </c>
      <c r="N254" s="18" t="n">
        <v>10</v>
      </c>
      <c r="O254" s="18" t="n">
        <v>5330</v>
      </c>
      <c r="P254" s="18" t="n">
        <v>5330</v>
      </c>
      <c r="Q254" s="18" t="n">
        <v>0</v>
      </c>
    </row>
    <row r="255" s="9" customFormat="true" ht="50.1" hidden="false" customHeight="true" outlineLevel="0" collapsed="false">
      <c r="A255" s="6" t="s">
        <v>707</v>
      </c>
      <c r="B255" s="6" t="s">
        <v>708</v>
      </c>
      <c r="C255" s="7" t="s">
        <v>709</v>
      </c>
      <c r="D255" s="6" t="s">
        <v>710</v>
      </c>
      <c r="E255" s="6" t="n">
        <v>11.89</v>
      </c>
      <c r="F255" s="6"/>
      <c r="G255" s="6" t="n">
        <v>1</v>
      </c>
      <c r="H255" s="6"/>
      <c r="I255" s="6"/>
      <c r="J255" s="6" t="n">
        <f aca="false">E255*32</f>
        <v>380.48</v>
      </c>
      <c r="K255" s="6" t="n">
        <f aca="false">G255*E255</f>
        <v>11.89</v>
      </c>
      <c r="L255" s="8" t="n">
        <f aca="false">K255*32</f>
        <v>380.48</v>
      </c>
      <c r="M255" s="8" t="n">
        <f aca="false">L255*1.12</f>
        <v>426.1376</v>
      </c>
      <c r="N255" s="8"/>
      <c r="O255" s="8"/>
      <c r="P255" s="8"/>
      <c r="Q255" s="8"/>
    </row>
    <row r="256" customFormat="false" ht="50.1" hidden="false" customHeight="true" outlineLevel="0" collapsed="false">
      <c r="A256" s="15" t="s">
        <v>707</v>
      </c>
      <c r="B256" s="15" t="s">
        <v>711</v>
      </c>
      <c r="C256" s="16" t="s">
        <v>712</v>
      </c>
      <c r="D256" s="15" t="s">
        <v>713</v>
      </c>
      <c r="E256" s="15" t="n">
        <v>14.95</v>
      </c>
      <c r="F256" s="15"/>
      <c r="G256" s="15" t="n">
        <v>1</v>
      </c>
      <c r="H256" s="15"/>
      <c r="I256" s="15"/>
      <c r="J256" s="6" t="n">
        <f aca="false">E256*32</f>
        <v>478.4</v>
      </c>
      <c r="K256" s="17" t="n">
        <f aca="false">G256*E256</f>
        <v>14.95</v>
      </c>
      <c r="L256" s="18" t="n">
        <f aca="false">K256*32</f>
        <v>478.4</v>
      </c>
      <c r="M256" s="18" t="n">
        <f aca="false">L256*1.12</f>
        <v>535.808</v>
      </c>
      <c r="N256" s="18"/>
      <c r="O256" s="18"/>
      <c r="P256" s="18"/>
      <c r="Q256" s="18"/>
    </row>
    <row r="257" s="22" customFormat="true" ht="50.1" hidden="false" customHeight="true" outlineLevel="0" collapsed="false">
      <c r="A257" s="19" t="s">
        <v>707</v>
      </c>
      <c r="B257" s="19" t="s">
        <v>714</v>
      </c>
      <c r="C257" s="20" t="s">
        <v>715</v>
      </c>
      <c r="D257" s="19" t="s">
        <v>716</v>
      </c>
      <c r="E257" s="19" t="n">
        <v>12</v>
      </c>
      <c r="F257" s="19"/>
      <c r="G257" s="19" t="n">
        <v>1</v>
      </c>
      <c r="H257" s="19"/>
      <c r="I257" s="19"/>
      <c r="J257" s="19" t="n">
        <f aca="false">E257*32</f>
        <v>384</v>
      </c>
      <c r="K257" s="19" t="n">
        <f aca="false">G257*E257</f>
        <v>12</v>
      </c>
      <c r="L257" s="21" t="n">
        <f aca="false">K257*32</f>
        <v>384</v>
      </c>
      <c r="M257" s="21" t="n">
        <f aca="false">L257*1.12</f>
        <v>430.08</v>
      </c>
      <c r="N257" s="21"/>
      <c r="O257" s="21"/>
      <c r="P257" s="21"/>
      <c r="Q257" s="21"/>
      <c r="R257" s="22" t="s">
        <v>79</v>
      </c>
    </row>
    <row r="258" s="9" customFormat="true" ht="50.1" hidden="false" customHeight="true" outlineLevel="0" collapsed="false">
      <c r="A258" s="6" t="s">
        <v>707</v>
      </c>
      <c r="B258" s="6" t="s">
        <v>717</v>
      </c>
      <c r="C258" s="7" t="s">
        <v>718</v>
      </c>
      <c r="D258" s="6" t="s">
        <v>719</v>
      </c>
      <c r="E258" s="6" t="n">
        <v>11.99</v>
      </c>
      <c r="F258" s="6"/>
      <c r="G258" s="6" t="n">
        <v>1</v>
      </c>
      <c r="H258" s="6"/>
      <c r="I258" s="6"/>
      <c r="J258" s="6" t="n">
        <f aca="false">E258*32</f>
        <v>383.68</v>
      </c>
      <c r="K258" s="6" t="n">
        <f aca="false">G258*E258</f>
        <v>11.99</v>
      </c>
      <c r="L258" s="8" t="n">
        <f aca="false">K258*32</f>
        <v>383.68</v>
      </c>
      <c r="M258" s="8" t="n">
        <f aca="false">L258*1.12</f>
        <v>429.7216</v>
      </c>
      <c r="N258" s="8"/>
      <c r="O258" s="8"/>
      <c r="P258" s="8"/>
      <c r="Q258" s="8"/>
    </row>
    <row r="259" s="9" customFormat="true" ht="50.1" hidden="false" customHeight="true" outlineLevel="0" collapsed="false">
      <c r="A259" s="6" t="s">
        <v>707</v>
      </c>
      <c r="B259" s="6" t="s">
        <v>720</v>
      </c>
      <c r="C259" s="7" t="s">
        <v>721</v>
      </c>
      <c r="D259" s="6" t="s">
        <v>75</v>
      </c>
      <c r="E259" s="6" t="n">
        <v>89.99</v>
      </c>
      <c r="F259" s="6"/>
      <c r="G259" s="6" t="n">
        <v>1</v>
      </c>
      <c r="H259" s="6"/>
      <c r="I259" s="6"/>
      <c r="J259" s="6" t="n">
        <f aca="false">E259*32</f>
        <v>2879.68</v>
      </c>
      <c r="K259" s="6" t="n">
        <f aca="false">G259*E259</f>
        <v>89.99</v>
      </c>
      <c r="L259" s="8" t="n">
        <f aca="false">K259*32</f>
        <v>2879.68</v>
      </c>
      <c r="M259" s="8" t="n">
        <f aca="false">L259*1.12</f>
        <v>3225.2416</v>
      </c>
      <c r="N259" s="8"/>
      <c r="O259" s="8"/>
      <c r="P259" s="8"/>
      <c r="Q259" s="8"/>
    </row>
    <row r="260" s="9" customFormat="true" ht="50.1" hidden="false" customHeight="true" outlineLevel="0" collapsed="false">
      <c r="A260" s="6" t="s">
        <v>707</v>
      </c>
      <c r="B260" s="6" t="s">
        <v>722</v>
      </c>
      <c r="C260" s="7" t="s">
        <v>723</v>
      </c>
      <c r="D260" s="6" t="s">
        <v>713</v>
      </c>
      <c r="E260" s="6" t="n">
        <v>9.98</v>
      </c>
      <c r="F260" s="6"/>
      <c r="G260" s="6" t="n">
        <v>1</v>
      </c>
      <c r="H260" s="6"/>
      <c r="I260" s="6"/>
      <c r="J260" s="6" t="n">
        <f aca="false">E260*32</f>
        <v>319.36</v>
      </c>
      <c r="K260" s="6" t="n">
        <f aca="false">G260*E260</f>
        <v>9.98</v>
      </c>
      <c r="L260" s="8" t="n">
        <f aca="false">K260*32</f>
        <v>319.36</v>
      </c>
      <c r="M260" s="8" t="n">
        <f aca="false">L260*1.12</f>
        <v>357.6832</v>
      </c>
      <c r="N260" s="8"/>
      <c r="O260" s="8"/>
      <c r="P260" s="8"/>
      <c r="Q260" s="8"/>
    </row>
    <row r="261" s="9" customFormat="true" ht="50.1" hidden="false" customHeight="true" outlineLevel="0" collapsed="false">
      <c r="A261" s="6" t="s">
        <v>707</v>
      </c>
      <c r="B261" s="6" t="s">
        <v>724</v>
      </c>
      <c r="C261" s="7" t="s">
        <v>725</v>
      </c>
      <c r="D261" s="6" t="s">
        <v>75</v>
      </c>
      <c r="E261" s="6" t="n">
        <v>9.98</v>
      </c>
      <c r="F261" s="6"/>
      <c r="G261" s="6" t="n">
        <v>1</v>
      </c>
      <c r="H261" s="6"/>
      <c r="I261" s="6"/>
      <c r="J261" s="6" t="n">
        <f aca="false">E261*32</f>
        <v>319.36</v>
      </c>
      <c r="K261" s="6" t="n">
        <f aca="false">G261*E261</f>
        <v>9.98</v>
      </c>
      <c r="L261" s="8" t="n">
        <f aca="false">K261*32</f>
        <v>319.36</v>
      </c>
      <c r="M261" s="8" t="n">
        <f aca="false">L261*1.12</f>
        <v>357.6832</v>
      </c>
      <c r="N261" s="8"/>
      <c r="O261" s="8"/>
      <c r="P261" s="8"/>
      <c r="Q261" s="8"/>
    </row>
    <row r="262" s="9" customFormat="true" ht="50.1" hidden="false" customHeight="true" outlineLevel="0" collapsed="false">
      <c r="A262" s="6" t="s">
        <v>707</v>
      </c>
      <c r="B262" s="6" t="s">
        <v>726</v>
      </c>
      <c r="C262" s="7" t="s">
        <v>727</v>
      </c>
      <c r="D262" s="6" t="s">
        <v>728</v>
      </c>
      <c r="E262" s="6" t="n">
        <v>11.99</v>
      </c>
      <c r="F262" s="6"/>
      <c r="G262" s="6" t="n">
        <v>1</v>
      </c>
      <c r="H262" s="6"/>
      <c r="I262" s="6"/>
      <c r="J262" s="6" t="n">
        <f aca="false">E262*32</f>
        <v>383.68</v>
      </c>
      <c r="K262" s="6" t="n">
        <f aca="false">G262*E262</f>
        <v>11.99</v>
      </c>
      <c r="L262" s="8" t="n">
        <f aca="false">K262*32</f>
        <v>383.68</v>
      </c>
      <c r="M262" s="8" t="n">
        <f aca="false">L262*1.12</f>
        <v>429.7216</v>
      </c>
      <c r="N262" s="8"/>
      <c r="O262" s="8"/>
      <c r="P262" s="8"/>
      <c r="Q262" s="8"/>
    </row>
    <row r="263" s="9" customFormat="true" ht="50.1" hidden="false" customHeight="true" outlineLevel="0" collapsed="false">
      <c r="A263" s="6" t="s">
        <v>707</v>
      </c>
      <c r="B263" s="6" t="s">
        <v>729</v>
      </c>
      <c r="C263" s="7" t="s">
        <v>730</v>
      </c>
      <c r="D263" s="6" t="s">
        <v>75</v>
      </c>
      <c r="E263" s="6" t="n">
        <v>12.22</v>
      </c>
      <c r="F263" s="6"/>
      <c r="G263" s="6" t="n">
        <v>1</v>
      </c>
      <c r="H263" s="6"/>
      <c r="I263" s="6"/>
      <c r="J263" s="6" t="n">
        <f aca="false">E263*32</f>
        <v>391.04</v>
      </c>
      <c r="K263" s="6" t="n">
        <f aca="false">G263*E263</f>
        <v>12.22</v>
      </c>
      <c r="L263" s="8" t="n">
        <f aca="false">K263*32</f>
        <v>391.04</v>
      </c>
      <c r="M263" s="8" t="n">
        <f aca="false">L263*1.12</f>
        <v>437.9648</v>
      </c>
      <c r="N263" s="8"/>
      <c r="O263" s="8"/>
      <c r="P263" s="8"/>
      <c r="Q263" s="8"/>
    </row>
    <row r="264" s="9" customFormat="true" ht="50.1" hidden="false" customHeight="true" outlineLevel="0" collapsed="false">
      <c r="A264" s="6" t="s">
        <v>707</v>
      </c>
      <c r="B264" s="6" t="s">
        <v>731</v>
      </c>
      <c r="C264" s="7" t="s">
        <v>732</v>
      </c>
      <c r="D264" s="6" t="s">
        <v>733</v>
      </c>
      <c r="E264" s="6" t="n">
        <v>12.36</v>
      </c>
      <c r="F264" s="6"/>
      <c r="G264" s="6" t="n">
        <v>1</v>
      </c>
      <c r="H264" s="6"/>
      <c r="I264" s="6"/>
      <c r="J264" s="6" t="n">
        <f aca="false">E264*32</f>
        <v>395.52</v>
      </c>
      <c r="K264" s="6" t="n">
        <f aca="false">G264*E264</f>
        <v>12.36</v>
      </c>
      <c r="L264" s="8" t="n">
        <f aca="false">K264*32</f>
        <v>395.52</v>
      </c>
      <c r="M264" s="8" t="n">
        <f aca="false">L264*1.12</f>
        <v>442.9824</v>
      </c>
      <c r="N264" s="8"/>
      <c r="O264" s="8"/>
      <c r="P264" s="8"/>
      <c r="Q264" s="8"/>
    </row>
    <row r="265" s="9" customFormat="true" ht="50.1" hidden="false" customHeight="true" outlineLevel="0" collapsed="false">
      <c r="A265" s="6" t="s">
        <v>707</v>
      </c>
      <c r="B265" s="6" t="s">
        <v>734</v>
      </c>
      <c r="C265" s="7" t="s">
        <v>735</v>
      </c>
      <c r="D265" s="6" t="s">
        <v>75</v>
      </c>
      <c r="E265" s="6" t="n">
        <v>10.44</v>
      </c>
      <c r="F265" s="6" t="s">
        <v>736</v>
      </c>
      <c r="G265" s="6" t="n">
        <v>1</v>
      </c>
      <c r="H265" s="6"/>
      <c r="I265" s="6"/>
      <c r="J265" s="6" t="n">
        <f aca="false">E265*32</f>
        <v>334.08</v>
      </c>
      <c r="K265" s="6" t="n">
        <f aca="false">G265*E265</f>
        <v>10.44</v>
      </c>
      <c r="L265" s="8" t="n">
        <f aca="false">K265*32</f>
        <v>334.08</v>
      </c>
      <c r="M265" s="8" t="n">
        <f aca="false">L265*1.12</f>
        <v>374.1696</v>
      </c>
      <c r="N265" s="8"/>
      <c r="O265" s="8"/>
      <c r="P265" s="8"/>
      <c r="Q265" s="8"/>
    </row>
    <row r="266" s="9" customFormat="true" ht="50.1" hidden="false" customHeight="true" outlineLevel="0" collapsed="false">
      <c r="A266" s="6" t="s">
        <v>707</v>
      </c>
      <c r="B266" s="6" t="s">
        <v>737</v>
      </c>
      <c r="C266" s="7" t="s">
        <v>738</v>
      </c>
      <c r="D266" s="6" t="s">
        <v>655</v>
      </c>
      <c r="E266" s="6" t="n">
        <v>23</v>
      </c>
      <c r="F266" s="6" t="s">
        <v>739</v>
      </c>
      <c r="G266" s="6" t="n">
        <v>1</v>
      </c>
      <c r="H266" s="6"/>
      <c r="I266" s="6"/>
      <c r="J266" s="6" t="n">
        <f aca="false">E266*32</f>
        <v>736</v>
      </c>
      <c r="K266" s="6" t="n">
        <f aca="false">G266*E266</f>
        <v>23</v>
      </c>
      <c r="L266" s="8" t="n">
        <f aca="false">K266*32</f>
        <v>736</v>
      </c>
      <c r="M266" s="8" t="n">
        <f aca="false">L266*1.12</f>
        <v>824.32</v>
      </c>
      <c r="N266" s="8"/>
      <c r="O266" s="8"/>
      <c r="P266" s="8"/>
      <c r="Q266" s="8"/>
    </row>
    <row r="267" s="9" customFormat="true" ht="50.1" hidden="false" customHeight="true" outlineLevel="0" collapsed="false">
      <c r="A267" s="6" t="s">
        <v>707</v>
      </c>
      <c r="B267" s="6" t="s">
        <v>740</v>
      </c>
      <c r="C267" s="7" t="s">
        <v>741</v>
      </c>
      <c r="D267" s="6" t="s">
        <v>655</v>
      </c>
      <c r="E267" s="6" t="n">
        <v>1.2</v>
      </c>
      <c r="F267" s="6" t="s">
        <v>742</v>
      </c>
      <c r="G267" s="6" t="n">
        <v>10</v>
      </c>
      <c r="H267" s="6"/>
      <c r="I267" s="6"/>
      <c r="J267" s="6" t="n">
        <f aca="false">E267*32</f>
        <v>38.4</v>
      </c>
      <c r="K267" s="6" t="n">
        <f aca="false">G267*E267</f>
        <v>12</v>
      </c>
      <c r="L267" s="8" t="n">
        <f aca="false">K267*32</f>
        <v>384</v>
      </c>
      <c r="M267" s="8" t="n">
        <f aca="false">L267*1.12</f>
        <v>430.08</v>
      </c>
      <c r="N267" s="8"/>
      <c r="O267" s="8"/>
      <c r="P267" s="8"/>
      <c r="Q267" s="8"/>
    </row>
    <row r="268" s="9" customFormat="true" ht="50.1" hidden="false" customHeight="true" outlineLevel="0" collapsed="false">
      <c r="A268" s="6" t="s">
        <v>707</v>
      </c>
      <c r="B268" s="6" t="s">
        <v>743</v>
      </c>
      <c r="C268" s="7" t="s">
        <v>744</v>
      </c>
      <c r="D268" s="6" t="s">
        <v>155</v>
      </c>
      <c r="E268" s="6" t="n">
        <v>18.5</v>
      </c>
      <c r="F268" s="6" t="s">
        <v>745</v>
      </c>
      <c r="G268" s="6" t="n">
        <v>1</v>
      </c>
      <c r="H268" s="6"/>
      <c r="I268" s="6"/>
      <c r="J268" s="6" t="n">
        <f aca="false">E268*32</f>
        <v>592</v>
      </c>
      <c r="K268" s="6" t="n">
        <f aca="false">G268*E268</f>
        <v>18.5</v>
      </c>
      <c r="L268" s="8" t="n">
        <f aca="false">K268*32</f>
        <v>592</v>
      </c>
      <c r="M268" s="8" t="n">
        <f aca="false">L268*1.12</f>
        <v>663.04</v>
      </c>
      <c r="N268" s="8" t="n">
        <v>10</v>
      </c>
      <c r="O268" s="8" t="n">
        <v>9375</v>
      </c>
      <c r="P268" s="8" t="n">
        <v>9375</v>
      </c>
      <c r="Q268" s="8" t="n">
        <v>0</v>
      </c>
    </row>
    <row r="269" s="9" customFormat="true" ht="50.1" hidden="true" customHeight="true" outlineLevel="0" collapsed="false">
      <c r="A269" s="6" t="s">
        <v>746</v>
      </c>
      <c r="B269" s="6" t="s">
        <v>747</v>
      </c>
      <c r="C269" s="7" t="s">
        <v>748</v>
      </c>
      <c r="D269" s="6" t="s">
        <v>75</v>
      </c>
      <c r="E269" s="6" t="n">
        <v>12.66</v>
      </c>
      <c r="F269" s="6"/>
      <c r="G269" s="6" t="n">
        <v>1</v>
      </c>
      <c r="H269" s="6"/>
      <c r="I269" s="6"/>
      <c r="J269" s="6" t="n">
        <f aca="false">E269*32</f>
        <v>405.12</v>
      </c>
      <c r="K269" s="6" t="n">
        <f aca="false">G269*E269</f>
        <v>12.66</v>
      </c>
      <c r="L269" s="8" t="n">
        <f aca="false">K269*32</f>
        <v>405.12</v>
      </c>
      <c r="M269" s="8" t="n">
        <f aca="false">L269*1.12</f>
        <v>453.7344</v>
      </c>
      <c r="N269" s="8"/>
      <c r="O269" s="8"/>
      <c r="P269" s="8"/>
      <c r="Q269" s="8"/>
    </row>
    <row r="270" s="9" customFormat="true" ht="50.1" hidden="true" customHeight="true" outlineLevel="0" collapsed="false">
      <c r="A270" s="6" t="s">
        <v>746</v>
      </c>
      <c r="B270" s="6" t="s">
        <v>335</v>
      </c>
      <c r="C270" s="7" t="s">
        <v>749</v>
      </c>
      <c r="D270" s="6" t="s">
        <v>75</v>
      </c>
      <c r="E270" s="6" t="n">
        <v>10.45</v>
      </c>
      <c r="F270" s="6"/>
      <c r="G270" s="6" t="n">
        <v>1</v>
      </c>
      <c r="H270" s="6"/>
      <c r="I270" s="6"/>
      <c r="J270" s="6" t="n">
        <f aca="false">E270*32</f>
        <v>334.4</v>
      </c>
      <c r="K270" s="6" t="n">
        <f aca="false">G270*E270</f>
        <v>10.45</v>
      </c>
      <c r="L270" s="8" t="n">
        <f aca="false">K270*32</f>
        <v>334.4</v>
      </c>
      <c r="M270" s="8" t="n">
        <f aca="false">L270*1.12</f>
        <v>374.528</v>
      </c>
      <c r="N270" s="8"/>
      <c r="O270" s="8"/>
      <c r="P270" s="8"/>
      <c r="Q270" s="8"/>
    </row>
    <row r="271" s="9" customFormat="true" ht="50.1" hidden="true" customHeight="true" outlineLevel="0" collapsed="false">
      <c r="A271" s="6" t="s">
        <v>746</v>
      </c>
      <c r="B271" s="6" t="s">
        <v>747</v>
      </c>
      <c r="C271" s="7" t="s">
        <v>750</v>
      </c>
      <c r="D271" s="6" t="s">
        <v>253</v>
      </c>
      <c r="E271" s="6" t="n">
        <v>13.3</v>
      </c>
      <c r="F271" s="6"/>
      <c r="G271" s="6" t="n">
        <v>1</v>
      </c>
      <c r="H271" s="6"/>
      <c r="I271" s="6"/>
      <c r="J271" s="6" t="n">
        <f aca="false">E271*32</f>
        <v>425.6</v>
      </c>
      <c r="K271" s="6" t="n">
        <f aca="false">G271*E271</f>
        <v>13.3</v>
      </c>
      <c r="L271" s="8" t="n">
        <f aca="false">K271*32</f>
        <v>425.6</v>
      </c>
      <c r="M271" s="8" t="n">
        <f aca="false">L271*1.12</f>
        <v>476.672</v>
      </c>
      <c r="N271" s="8" t="n">
        <v>10</v>
      </c>
      <c r="O271" s="8" t="n">
        <v>1315</v>
      </c>
      <c r="P271" s="8" t="n">
        <v>1315</v>
      </c>
      <c r="Q271" s="8" t="n">
        <v>0</v>
      </c>
    </row>
    <row r="272" s="9" customFormat="true" ht="50.1" hidden="true" customHeight="true" outlineLevel="0" collapsed="false">
      <c r="A272" s="6" t="s">
        <v>751</v>
      </c>
      <c r="B272" s="6" t="s">
        <v>752</v>
      </c>
      <c r="C272" s="7" t="s">
        <v>753</v>
      </c>
      <c r="D272" s="6" t="s">
        <v>754</v>
      </c>
      <c r="E272" s="6" t="n">
        <v>28.82</v>
      </c>
      <c r="F272" s="6"/>
      <c r="G272" s="6" t="n">
        <v>1</v>
      </c>
      <c r="H272" s="26"/>
      <c r="I272" s="26"/>
      <c r="J272" s="6" t="n">
        <f aca="false">E272*32</f>
        <v>922.24</v>
      </c>
      <c r="K272" s="6" t="n">
        <f aca="false">G272*E272</f>
        <v>28.82</v>
      </c>
      <c r="L272" s="8" t="n">
        <f aca="false">K272*32</f>
        <v>922.24</v>
      </c>
      <c r="M272" s="8" t="n">
        <f aca="false">L272*1.12</f>
        <v>1032.9088</v>
      </c>
      <c r="N272" s="27" t="n">
        <v>10</v>
      </c>
      <c r="O272" s="27" t="n">
        <v>1043</v>
      </c>
      <c r="P272" s="27" t="n">
        <v>1043</v>
      </c>
      <c r="Q272" s="8" t="n">
        <v>0</v>
      </c>
    </row>
    <row r="273" s="9" customFormat="true" ht="50.1" hidden="true" customHeight="true" outlineLevel="0" collapsed="false">
      <c r="A273" s="6" t="s">
        <v>755</v>
      </c>
      <c r="B273" s="6" t="s">
        <v>756</v>
      </c>
      <c r="C273" s="7" t="s">
        <v>757</v>
      </c>
      <c r="D273" s="6" t="s">
        <v>758</v>
      </c>
      <c r="E273" s="6" t="n">
        <v>13.29</v>
      </c>
      <c r="F273" s="6" t="s">
        <v>60</v>
      </c>
      <c r="G273" s="6" t="n">
        <v>1</v>
      </c>
      <c r="H273" s="6"/>
      <c r="I273" s="6"/>
      <c r="J273" s="6" t="n">
        <f aca="false">E273*32</f>
        <v>425.28</v>
      </c>
      <c r="K273" s="6" t="n">
        <f aca="false">G273*E273</f>
        <v>13.29</v>
      </c>
      <c r="L273" s="8" t="n">
        <f aca="false">K273*32</f>
        <v>425.28</v>
      </c>
      <c r="M273" s="8" t="n">
        <f aca="false">L273*1.12</f>
        <v>476.3136</v>
      </c>
      <c r="N273" s="8"/>
      <c r="O273" s="8"/>
      <c r="P273" s="8"/>
      <c r="Q273" s="8"/>
    </row>
    <row r="274" s="22" customFormat="true" ht="50.1" hidden="true" customHeight="true" outlineLevel="0" collapsed="false">
      <c r="A274" s="19" t="s">
        <v>755</v>
      </c>
      <c r="B274" s="19" t="s">
        <v>759</v>
      </c>
      <c r="C274" s="20" t="s">
        <v>760</v>
      </c>
      <c r="D274" s="19" t="s">
        <v>761</v>
      </c>
      <c r="E274" s="19" t="n">
        <v>3.85</v>
      </c>
      <c r="F274" s="19" t="s">
        <v>762</v>
      </c>
      <c r="G274" s="19" t="n">
        <v>1</v>
      </c>
      <c r="H274" s="19"/>
      <c r="I274" s="19"/>
      <c r="J274" s="19" t="n">
        <f aca="false">E274*32</f>
        <v>123.2</v>
      </c>
      <c r="K274" s="19" t="n">
        <f aca="false">G274*E274</f>
        <v>3.85</v>
      </c>
      <c r="L274" s="21" t="n">
        <f aca="false">K274*32</f>
        <v>123.2</v>
      </c>
      <c r="M274" s="21" t="n">
        <f aca="false">L274*1.12</f>
        <v>137.984</v>
      </c>
      <c r="N274" s="21"/>
      <c r="O274" s="21"/>
      <c r="P274" s="21"/>
      <c r="Q274" s="21"/>
      <c r="R274" s="22" t="s">
        <v>763</v>
      </c>
    </row>
    <row r="275" s="22" customFormat="true" ht="50.1" hidden="true" customHeight="true" outlineLevel="0" collapsed="false">
      <c r="A275" s="19" t="s">
        <v>755</v>
      </c>
      <c r="B275" s="19" t="s">
        <v>759</v>
      </c>
      <c r="C275" s="20" t="s">
        <v>760</v>
      </c>
      <c r="D275" s="19" t="s">
        <v>157</v>
      </c>
      <c r="E275" s="19" t="n">
        <v>3.85</v>
      </c>
      <c r="F275" s="19" t="s">
        <v>762</v>
      </c>
      <c r="G275" s="19" t="n">
        <v>1</v>
      </c>
      <c r="H275" s="19"/>
      <c r="I275" s="19"/>
      <c r="J275" s="19" t="n">
        <f aca="false">E275*32</f>
        <v>123.2</v>
      </c>
      <c r="K275" s="19" t="n">
        <f aca="false">G275*E275</f>
        <v>3.85</v>
      </c>
      <c r="L275" s="21" t="n">
        <f aca="false">K275*32</f>
        <v>123.2</v>
      </c>
      <c r="M275" s="21" t="n">
        <f aca="false">L275*1.12</f>
        <v>137.984</v>
      </c>
      <c r="N275" s="21"/>
      <c r="O275" s="21"/>
      <c r="P275" s="21"/>
      <c r="Q275" s="21"/>
      <c r="R275" s="22" t="s">
        <v>79</v>
      </c>
    </row>
    <row r="276" s="9" customFormat="true" ht="50.1" hidden="true" customHeight="true" outlineLevel="0" collapsed="false">
      <c r="A276" s="6" t="s">
        <v>755</v>
      </c>
      <c r="B276" s="6" t="s">
        <v>24</v>
      </c>
      <c r="C276" s="7" t="s">
        <v>25</v>
      </c>
      <c r="D276" s="14" t="s">
        <v>764</v>
      </c>
      <c r="E276" s="6" t="n">
        <v>7.66</v>
      </c>
      <c r="F276" s="6"/>
      <c r="G276" s="6" t="n">
        <v>1</v>
      </c>
      <c r="H276" s="6"/>
      <c r="I276" s="6"/>
      <c r="J276" s="6" t="n">
        <f aca="false">E276*32</f>
        <v>245.12</v>
      </c>
      <c r="K276" s="6" t="n">
        <f aca="false">G276*E276</f>
        <v>7.66</v>
      </c>
      <c r="L276" s="8" t="n">
        <f aca="false">K276*32</f>
        <v>245.12</v>
      </c>
      <c r="M276" s="8" t="n">
        <f aca="false">L276*1.12</f>
        <v>274.5344</v>
      </c>
      <c r="N276" s="8" t="n">
        <v>10</v>
      </c>
      <c r="O276" s="8" t="n">
        <v>1037</v>
      </c>
      <c r="P276" s="8" t="n">
        <v>1037</v>
      </c>
      <c r="Q276" s="28" t="n">
        <v>0</v>
      </c>
    </row>
    <row r="277" s="9" customFormat="true" ht="50.1" hidden="true" customHeight="true" outlineLevel="0" collapsed="false">
      <c r="A277" s="6" t="s">
        <v>765</v>
      </c>
      <c r="B277" s="6" t="s">
        <v>361</v>
      </c>
      <c r="C277" s="7" t="s">
        <v>319</v>
      </c>
      <c r="D277" s="6" t="s">
        <v>163</v>
      </c>
      <c r="E277" s="6" t="n">
        <v>7.89</v>
      </c>
      <c r="F277" s="6" t="s">
        <v>766</v>
      </c>
      <c r="G277" s="6" t="n">
        <v>1</v>
      </c>
      <c r="H277" s="6"/>
      <c r="I277" s="6"/>
      <c r="J277" s="6" t="n">
        <f aca="false">E277*32</f>
        <v>252.48</v>
      </c>
      <c r="K277" s="6" t="n">
        <f aca="false">G277*E277</f>
        <v>7.89</v>
      </c>
      <c r="L277" s="8" t="n">
        <f aca="false">K277*32</f>
        <v>252.48</v>
      </c>
      <c r="M277" s="8" t="n">
        <f aca="false">L277*1.12</f>
        <v>282.7776</v>
      </c>
      <c r="N277" s="8"/>
      <c r="O277" s="8"/>
      <c r="P277" s="8"/>
      <c r="Q277" s="8"/>
    </row>
    <row r="278" s="9" customFormat="true" ht="50.1" hidden="true" customHeight="true" outlineLevel="0" collapsed="false">
      <c r="A278" s="6" t="s">
        <v>765</v>
      </c>
      <c r="B278" s="6" t="s">
        <v>24</v>
      </c>
      <c r="C278" s="7"/>
      <c r="D278" s="6" t="s">
        <v>767</v>
      </c>
      <c r="E278" s="6" t="n">
        <v>7.66</v>
      </c>
      <c r="F278" s="6"/>
      <c r="G278" s="6" t="n">
        <v>2</v>
      </c>
      <c r="H278" s="6"/>
      <c r="I278" s="6"/>
      <c r="J278" s="6" t="n">
        <f aca="false">E278*32</f>
        <v>245.12</v>
      </c>
      <c r="K278" s="6" t="n">
        <f aca="false">G278*E278</f>
        <v>15.32</v>
      </c>
      <c r="L278" s="8" t="n">
        <f aca="false">K278*32</f>
        <v>490.24</v>
      </c>
      <c r="M278" s="8" t="n">
        <f aca="false">L278*1.12</f>
        <v>549.0688</v>
      </c>
      <c r="N278" s="8" t="n">
        <v>10</v>
      </c>
      <c r="O278" s="8" t="n">
        <v>842</v>
      </c>
      <c r="P278" s="8" t="n">
        <v>842</v>
      </c>
      <c r="Q278" s="8" t="n">
        <v>0</v>
      </c>
    </row>
    <row r="279" s="9" customFormat="true" ht="50.1" hidden="true" customHeight="true" outlineLevel="0" collapsed="false">
      <c r="A279" s="6" t="s">
        <v>768</v>
      </c>
      <c r="B279" s="6" t="s">
        <v>769</v>
      </c>
      <c r="C279" s="7" t="s">
        <v>770</v>
      </c>
      <c r="D279" s="6" t="s">
        <v>253</v>
      </c>
      <c r="E279" s="6" t="n">
        <v>18.7</v>
      </c>
      <c r="F279" s="6"/>
      <c r="G279" s="6" t="n">
        <v>1</v>
      </c>
      <c r="H279" s="6"/>
      <c r="I279" s="6"/>
      <c r="J279" s="6" t="n">
        <f aca="false">E279*32</f>
        <v>598.4</v>
      </c>
      <c r="K279" s="6" t="n">
        <f aca="false">G279*E279</f>
        <v>18.7</v>
      </c>
      <c r="L279" s="8" t="n">
        <f aca="false">K279*32</f>
        <v>598.4</v>
      </c>
      <c r="M279" s="8" t="n">
        <f aca="false">L279*1.12</f>
        <v>670.208</v>
      </c>
      <c r="N279" s="8" t="n">
        <v>10</v>
      </c>
      <c r="O279" s="8" t="n">
        <v>680</v>
      </c>
      <c r="P279" s="8" t="n">
        <v>680</v>
      </c>
      <c r="Q279" s="8" t="n">
        <v>0</v>
      </c>
    </row>
    <row r="280" s="56" customFormat="true" ht="50.1" hidden="true" customHeight="true" outlineLevel="0" collapsed="false">
      <c r="A280" s="53" t="s">
        <v>771</v>
      </c>
      <c r="B280" s="53" t="s">
        <v>772</v>
      </c>
      <c r="C280" s="54" t="s">
        <v>773</v>
      </c>
      <c r="D280" s="53" t="s">
        <v>75</v>
      </c>
      <c r="E280" s="53" t="n">
        <v>9.29</v>
      </c>
      <c r="F280" s="53"/>
      <c r="G280" s="53" t="n">
        <v>1</v>
      </c>
      <c r="H280" s="53"/>
      <c r="I280" s="53"/>
      <c r="J280" s="6" t="n">
        <f aca="false">E280*32</f>
        <v>297.28</v>
      </c>
      <c r="K280" s="53" t="n">
        <f aca="false">G280*E280</f>
        <v>9.29</v>
      </c>
      <c r="L280" s="55" t="n">
        <f aca="false">K280*32</f>
        <v>297.28</v>
      </c>
      <c r="M280" s="55" t="n">
        <f aca="false">L280*1.12</f>
        <v>332.9536</v>
      </c>
      <c r="N280" s="55" t="n">
        <v>10</v>
      </c>
      <c r="O280" s="55" t="n">
        <v>343</v>
      </c>
      <c r="P280" s="55" t="n">
        <v>343</v>
      </c>
      <c r="Q280" s="55" t="n">
        <v>0</v>
      </c>
      <c r="R280" s="56" t="s">
        <v>774</v>
      </c>
    </row>
    <row r="281" s="9" customFormat="true" ht="50.1" hidden="true" customHeight="true" outlineLevel="0" collapsed="false">
      <c r="A281" s="6" t="s">
        <v>775</v>
      </c>
      <c r="B281" s="6" t="s">
        <v>776</v>
      </c>
      <c r="C281" s="7" t="s">
        <v>777</v>
      </c>
      <c r="D281" s="6" t="s">
        <v>778</v>
      </c>
      <c r="E281" s="6" t="n">
        <v>61.69</v>
      </c>
      <c r="F281" s="6" t="s">
        <v>779</v>
      </c>
      <c r="G281" s="6" t="n">
        <v>1</v>
      </c>
      <c r="H281" s="6"/>
      <c r="I281" s="6"/>
      <c r="J281" s="6" t="n">
        <f aca="false">E281*32</f>
        <v>1974.08</v>
      </c>
      <c r="K281" s="6" t="n">
        <f aca="false">G281*E281</f>
        <v>61.69</v>
      </c>
      <c r="L281" s="8" t="n">
        <f aca="false">K281*32</f>
        <v>1974.08</v>
      </c>
      <c r="M281" s="8" t="n">
        <f aca="false">L281*1.12</f>
        <v>2210.9696</v>
      </c>
      <c r="N281" s="8"/>
      <c r="O281" s="8"/>
      <c r="P281" s="8"/>
      <c r="Q281" s="8"/>
    </row>
    <row r="282" s="9" customFormat="true" ht="50.1" hidden="true" customHeight="true" outlineLevel="0" collapsed="false">
      <c r="A282" s="6" t="s">
        <v>775</v>
      </c>
      <c r="B282" s="6" t="s">
        <v>780</v>
      </c>
      <c r="C282" s="7" t="s">
        <v>781</v>
      </c>
      <c r="D282" s="6" t="s">
        <v>782</v>
      </c>
      <c r="E282" s="6" t="n">
        <v>2.5</v>
      </c>
      <c r="F282" s="6" t="s">
        <v>783</v>
      </c>
      <c r="G282" s="6" t="n">
        <v>3</v>
      </c>
      <c r="H282" s="26" t="s">
        <v>784</v>
      </c>
      <c r="I282" s="26"/>
      <c r="J282" s="6" t="n">
        <f aca="false">E282*32</f>
        <v>80</v>
      </c>
      <c r="K282" s="6" t="n">
        <f aca="false">G282*E282</f>
        <v>7.5</v>
      </c>
      <c r="L282" s="8" t="n">
        <f aca="false">K282*32</f>
        <v>240</v>
      </c>
      <c r="M282" s="8" t="n">
        <f aca="false">L282*1.12</f>
        <v>268.8</v>
      </c>
      <c r="N282" s="27"/>
      <c r="O282" s="27"/>
      <c r="P282" s="27"/>
      <c r="Q282" s="27"/>
      <c r="R282" s="57"/>
      <c r="S282" s="57"/>
      <c r="T282" s="57"/>
      <c r="U282" s="57"/>
      <c r="V282" s="57"/>
      <c r="W282" s="57"/>
      <c r="X282" s="57"/>
    </row>
    <row r="283" s="9" customFormat="true" ht="50.1" hidden="true" customHeight="true" outlineLevel="0" collapsed="false">
      <c r="A283" s="6" t="s">
        <v>775</v>
      </c>
      <c r="B283" s="6" t="s">
        <v>24</v>
      </c>
      <c r="C283" s="7" t="s">
        <v>25</v>
      </c>
      <c r="D283" s="35" t="s">
        <v>785</v>
      </c>
      <c r="E283" s="6" t="n">
        <v>7.66</v>
      </c>
      <c r="F283" s="6"/>
      <c r="G283" s="6" t="n">
        <v>4</v>
      </c>
      <c r="H283" s="26"/>
      <c r="I283" s="58"/>
      <c r="J283" s="6" t="n">
        <f aca="false">E283*32</f>
        <v>245.12</v>
      </c>
      <c r="K283" s="6" t="n">
        <f aca="false">G283*E283</f>
        <v>30.64</v>
      </c>
      <c r="L283" s="8" t="n">
        <f aca="false">K283*32</f>
        <v>980.48</v>
      </c>
      <c r="M283" s="8" t="n">
        <f aca="false">L283*1.12</f>
        <v>1098.1376</v>
      </c>
      <c r="N283" s="27" t="n">
        <v>10</v>
      </c>
      <c r="O283" s="27" t="n">
        <v>3588</v>
      </c>
      <c r="P283" s="27" t="n">
        <v>3588</v>
      </c>
      <c r="Q283" s="28" t="n">
        <v>0</v>
      </c>
      <c r="R283" s="57"/>
      <c r="S283" s="57"/>
      <c r="T283" s="57"/>
      <c r="U283" s="57"/>
      <c r="V283" s="57"/>
      <c r="W283" s="57"/>
      <c r="X283" s="57"/>
    </row>
    <row r="284" s="59" customFormat="true" ht="50.1" hidden="true" customHeight="true" outlineLevel="0" collapsed="false">
      <c r="A284" s="6" t="s">
        <v>786</v>
      </c>
      <c r="B284" s="6" t="s">
        <v>17</v>
      </c>
      <c r="C284" s="7" t="s">
        <v>18</v>
      </c>
      <c r="D284" s="6" t="s">
        <v>787</v>
      </c>
      <c r="E284" s="6" t="n">
        <v>5.99</v>
      </c>
      <c r="F284" s="6"/>
      <c r="G284" s="6" t="n">
        <v>1</v>
      </c>
      <c r="H284" s="6"/>
      <c r="I284" s="6"/>
      <c r="J284" s="6" t="n">
        <f aca="false">E284*32</f>
        <v>191.68</v>
      </c>
      <c r="K284" s="6" t="n">
        <f aca="false">G284*E284</f>
        <v>5.99</v>
      </c>
      <c r="L284" s="8" t="n">
        <f aca="false">K284*32</f>
        <v>191.68</v>
      </c>
      <c r="M284" s="8" t="n">
        <f aca="false">L284*1.12</f>
        <v>214.6816</v>
      </c>
      <c r="N284" s="8"/>
      <c r="O284" s="8"/>
      <c r="P284" s="8"/>
      <c r="Q284" s="8"/>
    </row>
    <row r="285" s="60" customFormat="true" ht="50.1" hidden="true" customHeight="true" outlineLevel="0" collapsed="false">
      <c r="A285" s="15" t="s">
        <v>786</v>
      </c>
      <c r="B285" s="15" t="s">
        <v>788</v>
      </c>
      <c r="C285" s="16" t="s">
        <v>789</v>
      </c>
      <c r="D285" s="15" t="s">
        <v>790</v>
      </c>
      <c r="E285" s="15" t="n">
        <v>5.59</v>
      </c>
      <c r="F285" s="15"/>
      <c r="G285" s="15" t="n">
        <v>1</v>
      </c>
      <c r="H285" s="15"/>
      <c r="I285" s="32" t="s">
        <v>791</v>
      </c>
      <c r="J285" s="6" t="n">
        <f aca="false">E285*32</f>
        <v>178.88</v>
      </c>
      <c r="K285" s="17" t="n">
        <f aca="false">G285*E285</f>
        <v>5.59</v>
      </c>
      <c r="L285" s="18" t="n">
        <f aca="false">K285*32</f>
        <v>178.88</v>
      </c>
      <c r="M285" s="18" t="n">
        <f aca="false">L285*1.12</f>
        <v>200.3456</v>
      </c>
      <c r="N285" s="18"/>
      <c r="O285" s="18"/>
      <c r="P285" s="18"/>
      <c r="Q285" s="18"/>
    </row>
    <row r="286" s="60" customFormat="true" ht="50.1" hidden="true" customHeight="true" outlineLevel="0" collapsed="false">
      <c r="A286" s="15" t="s">
        <v>786</v>
      </c>
      <c r="B286" s="15" t="s">
        <v>792</v>
      </c>
      <c r="C286" s="16" t="s">
        <v>793</v>
      </c>
      <c r="D286" s="15" t="s">
        <v>794</v>
      </c>
      <c r="E286" s="15" t="n">
        <v>2.38</v>
      </c>
      <c r="F286" s="15"/>
      <c r="G286" s="15" t="n">
        <v>1</v>
      </c>
      <c r="H286" s="15"/>
      <c r="I286" s="32" t="s">
        <v>203</v>
      </c>
      <c r="J286" s="6" t="n">
        <f aca="false">E286*32</f>
        <v>76.16</v>
      </c>
      <c r="K286" s="17" t="n">
        <f aca="false">G286*E286</f>
        <v>2.38</v>
      </c>
      <c r="L286" s="18" t="n">
        <f aca="false">K286*32</f>
        <v>76.16</v>
      </c>
      <c r="M286" s="18" t="n">
        <f aca="false">L286*1.12</f>
        <v>85.2992</v>
      </c>
      <c r="N286" s="18"/>
      <c r="O286" s="18"/>
      <c r="P286" s="18"/>
      <c r="Q286" s="18"/>
    </row>
    <row r="287" s="59" customFormat="true" ht="50.1" hidden="true" customHeight="true" outlineLevel="0" collapsed="false">
      <c r="A287" s="6" t="s">
        <v>786</v>
      </c>
      <c r="B287" s="6" t="s">
        <v>90</v>
      </c>
      <c r="C287" s="7" t="s">
        <v>91</v>
      </c>
      <c r="D287" s="6" t="s">
        <v>795</v>
      </c>
      <c r="E287" s="6" t="n">
        <v>2.13</v>
      </c>
      <c r="F287" s="6"/>
      <c r="G287" s="6" t="n">
        <v>2</v>
      </c>
      <c r="H287" s="6"/>
      <c r="I287" s="33"/>
      <c r="J287" s="6" t="n">
        <f aca="false">E287*32</f>
        <v>68.16</v>
      </c>
      <c r="K287" s="6" t="n">
        <f aca="false">G287*E287</f>
        <v>4.26</v>
      </c>
      <c r="L287" s="8" t="n">
        <f aca="false">K287*32</f>
        <v>136.32</v>
      </c>
      <c r="M287" s="8" t="n">
        <f aca="false">L287*1.12</f>
        <v>152.6784</v>
      </c>
      <c r="N287" s="8"/>
      <c r="O287" s="8"/>
      <c r="P287" s="8"/>
      <c r="Q287" s="8"/>
    </row>
    <row r="288" s="60" customFormat="true" ht="50.1" hidden="true" customHeight="true" outlineLevel="0" collapsed="false">
      <c r="A288" s="15" t="s">
        <v>786</v>
      </c>
      <c r="B288" s="15" t="s">
        <v>32</v>
      </c>
      <c r="C288" s="16"/>
      <c r="D288" s="51" t="s">
        <v>796</v>
      </c>
      <c r="E288" s="15" t="n">
        <v>1.26</v>
      </c>
      <c r="F288" s="15"/>
      <c r="G288" s="15" t="n">
        <v>2</v>
      </c>
      <c r="H288" s="15"/>
      <c r="I288" s="32"/>
      <c r="J288" s="6" t="n">
        <f aca="false">E288*32</f>
        <v>40.32</v>
      </c>
      <c r="K288" s="17" t="n">
        <f aca="false">G288*E288</f>
        <v>2.52</v>
      </c>
      <c r="L288" s="18" t="n">
        <f aca="false">K288*32</f>
        <v>80.64</v>
      </c>
      <c r="M288" s="18" t="n">
        <f aca="false">L288*1.12</f>
        <v>90.3168</v>
      </c>
      <c r="N288" s="18"/>
      <c r="O288" s="18"/>
      <c r="P288" s="18"/>
      <c r="Q288" s="18"/>
    </row>
    <row r="289" s="59" customFormat="true" ht="50.1" hidden="true" customHeight="true" outlineLevel="0" collapsed="false">
      <c r="A289" s="6" t="s">
        <v>786</v>
      </c>
      <c r="B289" s="6" t="s">
        <v>130</v>
      </c>
      <c r="C289" s="7" t="s">
        <v>131</v>
      </c>
      <c r="D289" s="14" t="n">
        <v>110</v>
      </c>
      <c r="E289" s="6" t="n">
        <v>8</v>
      </c>
      <c r="F289" s="6"/>
      <c r="G289" s="6" t="n">
        <v>1</v>
      </c>
      <c r="H289" s="6"/>
      <c r="I289" s="33"/>
      <c r="J289" s="6" t="n">
        <f aca="false">E289*32</f>
        <v>256</v>
      </c>
      <c r="K289" s="6" t="n">
        <f aca="false">G289*E289</f>
        <v>8</v>
      </c>
      <c r="L289" s="8" t="n">
        <f aca="false">K289*32</f>
        <v>256</v>
      </c>
      <c r="M289" s="8" t="n">
        <f aca="false">L289*1.12</f>
        <v>286.72</v>
      </c>
      <c r="N289" s="8"/>
      <c r="O289" s="8"/>
      <c r="P289" s="8"/>
      <c r="Q289" s="8"/>
    </row>
    <row r="290" s="59" customFormat="true" ht="50.1" hidden="true" customHeight="true" outlineLevel="0" collapsed="false">
      <c r="A290" s="6" t="s">
        <v>786</v>
      </c>
      <c r="B290" s="6" t="s">
        <v>681</v>
      </c>
      <c r="C290" s="7" t="s">
        <v>682</v>
      </c>
      <c r="D290" s="52" t="n">
        <v>110</v>
      </c>
      <c r="E290" s="6" t="n">
        <v>12</v>
      </c>
      <c r="F290" s="6"/>
      <c r="G290" s="6" t="n">
        <v>1</v>
      </c>
      <c r="H290" s="6"/>
      <c r="I290" s="33"/>
      <c r="J290" s="6" t="n">
        <f aca="false">E290*32</f>
        <v>384</v>
      </c>
      <c r="K290" s="6" t="n">
        <f aca="false">G290*E290</f>
        <v>12</v>
      </c>
      <c r="L290" s="8" t="n">
        <f aca="false">K290*32</f>
        <v>384</v>
      </c>
      <c r="M290" s="8" t="n">
        <f aca="false">L290*1.12</f>
        <v>430.08</v>
      </c>
      <c r="N290" s="8" t="n">
        <v>10</v>
      </c>
      <c r="O290" s="8" t="n">
        <v>1470</v>
      </c>
      <c r="P290" s="8" t="n">
        <v>1470</v>
      </c>
      <c r="Q290" s="8" t="n">
        <v>0</v>
      </c>
    </row>
    <row r="291" s="59" customFormat="true" ht="50.1" hidden="true" customHeight="true" outlineLevel="0" collapsed="false">
      <c r="A291" s="6" t="s">
        <v>797</v>
      </c>
      <c r="B291" s="6" t="s">
        <v>798</v>
      </c>
      <c r="C291" s="7" t="s">
        <v>799</v>
      </c>
      <c r="D291" s="6" t="s">
        <v>800</v>
      </c>
      <c r="E291" s="6" t="n">
        <v>5.58</v>
      </c>
      <c r="F291" s="6" t="s">
        <v>801</v>
      </c>
      <c r="G291" s="6" t="n">
        <v>1</v>
      </c>
      <c r="H291" s="6"/>
      <c r="I291" s="6" t="s">
        <v>802</v>
      </c>
      <c r="J291" s="6" t="n">
        <f aca="false">E291*32</f>
        <v>178.56</v>
      </c>
      <c r="K291" s="6" t="n">
        <f aca="false">G291*E291</f>
        <v>5.58</v>
      </c>
      <c r="L291" s="8" t="n">
        <f aca="false">K291*32</f>
        <v>178.56</v>
      </c>
      <c r="M291" s="8" t="n">
        <f aca="false">L291*1.12</f>
        <v>199.9872</v>
      </c>
      <c r="N291" s="8"/>
      <c r="O291" s="8"/>
      <c r="P291" s="8"/>
      <c r="Q291" s="8"/>
    </row>
    <row r="292" s="60" customFormat="true" ht="50.1" hidden="true" customHeight="true" outlineLevel="0" collapsed="false">
      <c r="A292" s="15" t="s">
        <v>797</v>
      </c>
      <c r="B292" s="15" t="s">
        <v>803</v>
      </c>
      <c r="C292" s="16" t="s">
        <v>804</v>
      </c>
      <c r="D292" s="15" t="s">
        <v>805</v>
      </c>
      <c r="E292" s="15" t="n">
        <v>0.99</v>
      </c>
      <c r="F292" s="15" t="s">
        <v>806</v>
      </c>
      <c r="G292" s="15" t="n">
        <v>1</v>
      </c>
      <c r="H292" s="15"/>
      <c r="I292" s="15" t="s">
        <v>807</v>
      </c>
      <c r="J292" s="6" t="n">
        <f aca="false">E292*32</f>
        <v>31.68</v>
      </c>
      <c r="K292" s="17" t="n">
        <f aca="false">G292*E292</f>
        <v>0.99</v>
      </c>
      <c r="L292" s="18" t="n">
        <f aca="false">K292*32</f>
        <v>31.68</v>
      </c>
      <c r="M292" s="18" t="n">
        <f aca="false">L292*1.12</f>
        <v>35.4816</v>
      </c>
      <c r="N292" s="18"/>
      <c r="O292" s="18"/>
      <c r="P292" s="18"/>
      <c r="Q292" s="18"/>
      <c r="R292" s="60" t="s">
        <v>808</v>
      </c>
    </row>
    <row r="293" s="59" customFormat="true" ht="50.1" hidden="true" customHeight="true" outlineLevel="0" collapsed="false">
      <c r="A293" s="6" t="s">
        <v>797</v>
      </c>
      <c r="B293" s="6" t="s">
        <v>809</v>
      </c>
      <c r="C293" s="7" t="s">
        <v>810</v>
      </c>
      <c r="D293" s="6" t="s">
        <v>543</v>
      </c>
      <c r="E293" s="6" t="n">
        <v>2.14</v>
      </c>
      <c r="F293" s="6" t="s">
        <v>314</v>
      </c>
      <c r="G293" s="6" t="n">
        <v>1</v>
      </c>
      <c r="H293" s="6"/>
      <c r="I293" s="6"/>
      <c r="J293" s="6" t="n">
        <f aca="false">E293*32</f>
        <v>68.48</v>
      </c>
      <c r="K293" s="6" t="n">
        <f aca="false">G293*E293</f>
        <v>2.14</v>
      </c>
      <c r="L293" s="8" t="n">
        <f aca="false">K293*32</f>
        <v>68.48</v>
      </c>
      <c r="M293" s="8" t="n">
        <f aca="false">L293*1.12</f>
        <v>76.6976</v>
      </c>
      <c r="N293" s="8"/>
      <c r="O293" s="8"/>
      <c r="P293" s="8"/>
      <c r="Q293" s="8"/>
    </row>
    <row r="294" s="60" customFormat="true" ht="50.1" hidden="true" customHeight="true" outlineLevel="0" collapsed="false">
      <c r="A294" s="15" t="s">
        <v>797</v>
      </c>
      <c r="B294" s="15" t="s">
        <v>811</v>
      </c>
      <c r="C294" s="16" t="s">
        <v>812</v>
      </c>
      <c r="D294" s="15"/>
      <c r="E294" s="15" t="n">
        <v>21.38</v>
      </c>
      <c r="F294" s="15" t="n">
        <v>1</v>
      </c>
      <c r="G294" s="15" t="n">
        <v>1</v>
      </c>
      <c r="H294" s="17"/>
      <c r="I294" s="15"/>
      <c r="J294" s="6" t="n">
        <f aca="false">E294*32</f>
        <v>684.16</v>
      </c>
      <c r="K294" s="17" t="n">
        <f aca="false">G294*E294</f>
        <v>21.38</v>
      </c>
      <c r="L294" s="18" t="n">
        <f aca="false">K294*32</f>
        <v>684.16</v>
      </c>
      <c r="M294" s="18" t="n">
        <f aca="false">L294*1.12</f>
        <v>766.2592</v>
      </c>
      <c r="N294" s="18"/>
      <c r="O294" s="18"/>
      <c r="P294" s="18"/>
      <c r="Q294" s="18"/>
    </row>
    <row r="295" s="59" customFormat="true" ht="50.1" hidden="true" customHeight="true" outlineLevel="0" collapsed="false">
      <c r="A295" s="6" t="s">
        <v>797</v>
      </c>
      <c r="B295" s="6" t="s">
        <v>813</v>
      </c>
      <c r="C295" s="7" t="s">
        <v>215</v>
      </c>
      <c r="D295" s="6" t="s">
        <v>814</v>
      </c>
      <c r="E295" s="6" t="n">
        <v>9.9</v>
      </c>
      <c r="F295" s="6" t="s">
        <v>314</v>
      </c>
      <c r="G295" s="6" t="n">
        <v>1</v>
      </c>
      <c r="H295" s="6"/>
      <c r="I295" s="6"/>
      <c r="J295" s="6" t="n">
        <f aca="false">E295*32</f>
        <v>316.8</v>
      </c>
      <c r="K295" s="6" t="n">
        <f aca="false">G295*E295</f>
        <v>9.9</v>
      </c>
      <c r="L295" s="8" t="n">
        <f aca="false">K295*32</f>
        <v>316.8</v>
      </c>
      <c r="M295" s="8" t="n">
        <f aca="false">L295*1.12</f>
        <v>354.816</v>
      </c>
      <c r="N295" s="8"/>
      <c r="O295" s="8"/>
      <c r="P295" s="8"/>
      <c r="Q295" s="8"/>
    </row>
    <row r="296" s="59" customFormat="true" ht="111.75" hidden="true" customHeight="true" outlineLevel="0" collapsed="false">
      <c r="A296" s="6" t="s">
        <v>797</v>
      </c>
      <c r="B296" s="6" t="s">
        <v>815</v>
      </c>
      <c r="C296" s="7" t="s">
        <v>816</v>
      </c>
      <c r="D296" s="6" t="s">
        <v>817</v>
      </c>
      <c r="E296" s="6" t="n">
        <v>0.77</v>
      </c>
      <c r="F296" s="6" t="s">
        <v>314</v>
      </c>
      <c r="G296" s="6" t="n">
        <v>1</v>
      </c>
      <c r="H296" s="6" t="s">
        <v>818</v>
      </c>
      <c r="I296" s="33" t="s">
        <v>819</v>
      </c>
      <c r="J296" s="6" t="n">
        <f aca="false">E296*32</f>
        <v>24.64</v>
      </c>
      <c r="K296" s="6" t="n">
        <f aca="false">G296*E296</f>
        <v>0.77</v>
      </c>
      <c r="L296" s="8" t="n">
        <f aca="false">K296*32</f>
        <v>24.64</v>
      </c>
      <c r="M296" s="8" t="n">
        <f aca="false">L296*1.12</f>
        <v>27.5968</v>
      </c>
      <c r="N296" s="8"/>
      <c r="O296" s="8"/>
      <c r="P296" s="8"/>
      <c r="Q296" s="8"/>
    </row>
    <row r="297" s="59" customFormat="true" ht="50.1" hidden="true" customHeight="true" outlineLevel="0" collapsed="false">
      <c r="A297" s="6" t="s">
        <v>797</v>
      </c>
      <c r="B297" s="6" t="s">
        <v>820</v>
      </c>
      <c r="C297" s="7" t="s">
        <v>821</v>
      </c>
      <c r="D297" s="6" t="s">
        <v>822</v>
      </c>
      <c r="E297" s="6" t="n">
        <v>0.99</v>
      </c>
      <c r="F297" s="6" t="n">
        <v>1</v>
      </c>
      <c r="G297" s="6" t="n">
        <v>1</v>
      </c>
      <c r="H297" s="6"/>
      <c r="I297" s="33" t="s">
        <v>823</v>
      </c>
      <c r="J297" s="6" t="n">
        <f aca="false">E297*32</f>
        <v>31.68</v>
      </c>
      <c r="K297" s="6" t="n">
        <f aca="false">G297*E297</f>
        <v>0.99</v>
      </c>
      <c r="L297" s="8" t="n">
        <f aca="false">K297*32</f>
        <v>31.68</v>
      </c>
      <c r="M297" s="8" t="n">
        <f aca="false">L297*1.12</f>
        <v>35.4816</v>
      </c>
      <c r="N297" s="8"/>
      <c r="O297" s="8"/>
      <c r="P297" s="8"/>
      <c r="Q297" s="8"/>
    </row>
    <row r="298" s="59" customFormat="true" ht="50.1" hidden="true" customHeight="true" outlineLevel="0" collapsed="false">
      <c r="A298" s="6" t="s">
        <v>797</v>
      </c>
      <c r="B298" s="6" t="s">
        <v>824</v>
      </c>
      <c r="C298" s="7" t="s">
        <v>825</v>
      </c>
      <c r="D298" s="6" t="s">
        <v>822</v>
      </c>
      <c r="E298" s="6" t="n">
        <v>0.99</v>
      </c>
      <c r="F298" s="6" t="n">
        <v>1</v>
      </c>
      <c r="G298" s="6" t="n">
        <v>1</v>
      </c>
      <c r="H298" s="6"/>
      <c r="I298" s="33" t="s">
        <v>823</v>
      </c>
      <c r="J298" s="6" t="n">
        <f aca="false">E298*32</f>
        <v>31.68</v>
      </c>
      <c r="K298" s="6" t="n">
        <f aca="false">G298*E298</f>
        <v>0.99</v>
      </c>
      <c r="L298" s="8" t="n">
        <f aca="false">K298*32</f>
        <v>31.68</v>
      </c>
      <c r="M298" s="8" t="n">
        <f aca="false">L298*1.12</f>
        <v>35.4816</v>
      </c>
      <c r="N298" s="8"/>
      <c r="O298" s="8"/>
      <c r="P298" s="8"/>
      <c r="Q298" s="8"/>
    </row>
    <row r="299" s="59" customFormat="true" ht="50.1" hidden="true" customHeight="true" outlineLevel="0" collapsed="false">
      <c r="A299" s="6" t="s">
        <v>797</v>
      </c>
      <c r="B299" s="6" t="s">
        <v>826</v>
      </c>
      <c r="C299" s="7" t="s">
        <v>827</v>
      </c>
      <c r="D299" s="6" t="s">
        <v>828</v>
      </c>
      <c r="E299" s="6" t="n">
        <v>0.48</v>
      </c>
      <c r="F299" s="6" t="n">
        <v>1</v>
      </c>
      <c r="G299" s="6" t="n">
        <v>1</v>
      </c>
      <c r="H299" s="6"/>
      <c r="I299" s="33" t="s">
        <v>829</v>
      </c>
      <c r="J299" s="6" t="n">
        <f aca="false">E299*32</f>
        <v>15.36</v>
      </c>
      <c r="K299" s="6" t="n">
        <f aca="false">G299*E299</f>
        <v>0.48</v>
      </c>
      <c r="L299" s="8" t="n">
        <f aca="false">K299*32</f>
        <v>15.36</v>
      </c>
      <c r="M299" s="8" t="n">
        <f aca="false">L299*1.12</f>
        <v>17.2032</v>
      </c>
      <c r="N299" s="8"/>
      <c r="O299" s="8"/>
      <c r="P299" s="8"/>
      <c r="Q299" s="8"/>
    </row>
    <row r="300" s="59" customFormat="true" ht="50.1" hidden="true" customHeight="true" outlineLevel="0" collapsed="false">
      <c r="A300" s="6" t="s">
        <v>797</v>
      </c>
      <c r="B300" s="6" t="s">
        <v>830</v>
      </c>
      <c r="C300" s="7" t="s">
        <v>831</v>
      </c>
      <c r="D300" s="6" t="s">
        <v>805</v>
      </c>
      <c r="E300" s="6" t="n">
        <v>0.96</v>
      </c>
      <c r="F300" s="6" t="n">
        <v>1</v>
      </c>
      <c r="G300" s="6" t="n">
        <v>1</v>
      </c>
      <c r="H300" s="6"/>
      <c r="I300" s="33" t="s">
        <v>832</v>
      </c>
      <c r="J300" s="6" t="n">
        <f aca="false">E300*32</f>
        <v>30.72</v>
      </c>
      <c r="K300" s="6" t="n">
        <f aca="false">G300*E300</f>
        <v>0.96</v>
      </c>
      <c r="L300" s="8" t="n">
        <f aca="false">K300*32</f>
        <v>30.72</v>
      </c>
      <c r="M300" s="8" t="n">
        <f aca="false">L300*1.12</f>
        <v>34.4064</v>
      </c>
      <c r="N300" s="8"/>
      <c r="O300" s="8"/>
      <c r="P300" s="8"/>
      <c r="Q300" s="8"/>
    </row>
    <row r="301" s="59" customFormat="true" ht="50.1" hidden="true" customHeight="true" outlineLevel="0" collapsed="false">
      <c r="A301" s="6" t="s">
        <v>797</v>
      </c>
      <c r="B301" s="6" t="s">
        <v>833</v>
      </c>
      <c r="C301" s="7" t="s">
        <v>834</v>
      </c>
      <c r="D301" s="6" t="s">
        <v>543</v>
      </c>
      <c r="E301" s="6" t="n">
        <v>0.37</v>
      </c>
      <c r="F301" s="6" t="n">
        <v>1</v>
      </c>
      <c r="G301" s="6" t="n">
        <v>1</v>
      </c>
      <c r="H301" s="6"/>
      <c r="I301" s="33" t="s">
        <v>835</v>
      </c>
      <c r="J301" s="6" t="n">
        <f aca="false">E301*32</f>
        <v>11.84</v>
      </c>
      <c r="K301" s="6" t="n">
        <f aca="false">G301*E301</f>
        <v>0.37</v>
      </c>
      <c r="L301" s="8" t="n">
        <f aca="false">K301*32</f>
        <v>11.84</v>
      </c>
      <c r="M301" s="8" t="n">
        <f aca="false">L301*1.12</f>
        <v>13.2608</v>
      </c>
      <c r="N301" s="8"/>
      <c r="O301" s="8"/>
      <c r="P301" s="8"/>
      <c r="Q301" s="8"/>
    </row>
    <row r="302" s="59" customFormat="true" ht="50.1" hidden="true" customHeight="true" outlineLevel="0" collapsed="false">
      <c r="A302" s="6" t="s">
        <v>797</v>
      </c>
      <c r="B302" s="6" t="s">
        <v>836</v>
      </c>
      <c r="C302" s="7" t="s">
        <v>837</v>
      </c>
      <c r="D302" s="6" t="s">
        <v>838</v>
      </c>
      <c r="E302" s="6" t="n">
        <v>0.38</v>
      </c>
      <c r="F302" s="6" t="n">
        <v>1</v>
      </c>
      <c r="G302" s="6" t="n">
        <v>1</v>
      </c>
      <c r="H302" s="6" t="s">
        <v>839</v>
      </c>
      <c r="I302" s="33" t="s">
        <v>840</v>
      </c>
      <c r="J302" s="6" t="n">
        <f aca="false">E302*32</f>
        <v>12.16</v>
      </c>
      <c r="K302" s="6" t="n">
        <f aca="false">G302*E302</f>
        <v>0.38</v>
      </c>
      <c r="L302" s="8" t="n">
        <f aca="false">K302*32</f>
        <v>12.16</v>
      </c>
      <c r="M302" s="8" t="n">
        <f aca="false">L302*1.12</f>
        <v>13.6192</v>
      </c>
      <c r="N302" s="8"/>
      <c r="O302" s="8"/>
      <c r="P302" s="8"/>
      <c r="Q302" s="8"/>
    </row>
    <row r="303" s="60" customFormat="true" ht="50.1" hidden="true" customHeight="true" outlineLevel="0" collapsed="false">
      <c r="A303" s="15" t="s">
        <v>797</v>
      </c>
      <c r="B303" s="15" t="s">
        <v>841</v>
      </c>
      <c r="C303" s="16" t="s">
        <v>842</v>
      </c>
      <c r="D303" s="15" t="s">
        <v>543</v>
      </c>
      <c r="E303" s="15" t="n">
        <v>0.98</v>
      </c>
      <c r="F303" s="15" t="n">
        <v>1</v>
      </c>
      <c r="G303" s="19" t="n">
        <v>1</v>
      </c>
      <c r="H303" s="15" t="s">
        <v>839</v>
      </c>
      <c r="I303" s="32" t="s">
        <v>843</v>
      </c>
      <c r="J303" s="6" t="n">
        <f aca="false">E303*32</f>
        <v>31.36</v>
      </c>
      <c r="K303" s="17" t="n">
        <f aca="false">G303*E303</f>
        <v>0.98</v>
      </c>
      <c r="L303" s="18" t="n">
        <f aca="false">K303*32</f>
        <v>31.36</v>
      </c>
      <c r="M303" s="18" t="n">
        <f aca="false">L303*1.12</f>
        <v>35.1232</v>
      </c>
      <c r="N303" s="18"/>
      <c r="O303" s="18"/>
      <c r="P303" s="18"/>
      <c r="Q303" s="18"/>
    </row>
    <row r="304" s="60" customFormat="true" ht="50.1" hidden="true" customHeight="true" outlineLevel="0" collapsed="false">
      <c r="A304" s="15" t="s">
        <v>797</v>
      </c>
      <c r="B304" s="15" t="s">
        <v>844</v>
      </c>
      <c r="C304" s="16" t="s">
        <v>845</v>
      </c>
      <c r="D304" s="15" t="s">
        <v>846</v>
      </c>
      <c r="E304" s="15" t="n">
        <v>0.89</v>
      </c>
      <c r="F304" s="15" t="n">
        <v>1</v>
      </c>
      <c r="G304" s="19" t="n">
        <v>1</v>
      </c>
      <c r="H304" s="15"/>
      <c r="I304" s="15" t="s">
        <v>847</v>
      </c>
      <c r="J304" s="6" t="n">
        <f aca="false">E304*32</f>
        <v>28.48</v>
      </c>
      <c r="K304" s="17" t="n">
        <f aca="false">G304*E304</f>
        <v>0.89</v>
      </c>
      <c r="L304" s="18" t="n">
        <f aca="false">K304*32</f>
        <v>28.48</v>
      </c>
      <c r="M304" s="18" t="n">
        <f aca="false">L304*1.12</f>
        <v>31.8976</v>
      </c>
      <c r="N304" s="18"/>
      <c r="O304" s="18"/>
      <c r="P304" s="18"/>
      <c r="Q304" s="18"/>
    </row>
    <row r="305" s="59" customFormat="true" ht="50.1" hidden="true" customHeight="true" outlineLevel="0" collapsed="false">
      <c r="A305" s="6" t="s">
        <v>797</v>
      </c>
      <c r="B305" s="6" t="s">
        <v>848</v>
      </c>
      <c r="C305" s="7" t="s">
        <v>849</v>
      </c>
      <c r="D305" s="6" t="s">
        <v>850</v>
      </c>
      <c r="E305" s="6" t="n">
        <v>0.49</v>
      </c>
      <c r="F305" s="6" t="n">
        <v>1</v>
      </c>
      <c r="G305" s="6" t="n">
        <v>1</v>
      </c>
      <c r="H305" s="6"/>
      <c r="I305" s="33" t="s">
        <v>851</v>
      </c>
      <c r="J305" s="6" t="n">
        <f aca="false">E305*32</f>
        <v>15.68</v>
      </c>
      <c r="K305" s="6" t="n">
        <f aca="false">G305*E305</f>
        <v>0.49</v>
      </c>
      <c r="L305" s="8" t="n">
        <f aca="false">K305*32</f>
        <v>15.68</v>
      </c>
      <c r="M305" s="8" t="n">
        <f aca="false">L305*1.12</f>
        <v>17.5616</v>
      </c>
      <c r="N305" s="8"/>
      <c r="O305" s="8"/>
      <c r="P305" s="8"/>
      <c r="Q305" s="8"/>
    </row>
    <row r="306" s="59" customFormat="true" ht="50.1" hidden="true" customHeight="true" outlineLevel="0" collapsed="false">
      <c r="A306" s="6" t="s">
        <v>797</v>
      </c>
      <c r="B306" s="6" t="s">
        <v>852</v>
      </c>
      <c r="C306" s="7" t="s">
        <v>853</v>
      </c>
      <c r="D306" s="6" t="s">
        <v>155</v>
      </c>
      <c r="E306" s="6" t="n">
        <v>0.5</v>
      </c>
      <c r="F306" s="6" t="n">
        <v>1</v>
      </c>
      <c r="G306" s="6" t="n">
        <v>1</v>
      </c>
      <c r="H306" s="6"/>
      <c r="I306" s="33" t="s">
        <v>854</v>
      </c>
      <c r="J306" s="6" t="n">
        <f aca="false">E306*32</f>
        <v>16</v>
      </c>
      <c r="K306" s="6" t="n">
        <f aca="false">G306*E306</f>
        <v>0.5</v>
      </c>
      <c r="L306" s="8" t="n">
        <f aca="false">K306*32</f>
        <v>16</v>
      </c>
      <c r="M306" s="8" t="n">
        <f aca="false">L306*1.12</f>
        <v>17.92</v>
      </c>
      <c r="N306" s="8"/>
      <c r="O306" s="8"/>
      <c r="P306" s="8"/>
      <c r="Q306" s="8"/>
    </row>
    <row r="307" s="59" customFormat="true" ht="50.1" hidden="true" customHeight="true" outlineLevel="0" collapsed="false">
      <c r="A307" s="6" t="s">
        <v>797</v>
      </c>
      <c r="B307" s="6" t="s">
        <v>855</v>
      </c>
      <c r="C307" s="7" t="s">
        <v>856</v>
      </c>
      <c r="D307" s="6" t="s">
        <v>655</v>
      </c>
      <c r="E307" s="6" t="n">
        <v>0.48</v>
      </c>
      <c r="F307" s="6" t="n">
        <v>1</v>
      </c>
      <c r="G307" s="6" t="n">
        <v>1</v>
      </c>
      <c r="H307" s="6"/>
      <c r="I307" s="33" t="s">
        <v>857</v>
      </c>
      <c r="J307" s="6" t="n">
        <f aca="false">E307*32</f>
        <v>15.36</v>
      </c>
      <c r="K307" s="6" t="n">
        <f aca="false">G307*E307</f>
        <v>0.48</v>
      </c>
      <c r="L307" s="8" t="n">
        <f aca="false">K307*32</f>
        <v>15.36</v>
      </c>
      <c r="M307" s="8" t="n">
        <f aca="false">L307*1.12</f>
        <v>17.2032</v>
      </c>
      <c r="N307" s="8"/>
      <c r="O307" s="8"/>
      <c r="P307" s="8"/>
      <c r="Q307" s="8"/>
    </row>
    <row r="308" s="59" customFormat="true" ht="50.1" hidden="true" customHeight="true" outlineLevel="0" collapsed="false">
      <c r="A308" s="6" t="s">
        <v>797</v>
      </c>
      <c r="B308" s="6" t="s">
        <v>858</v>
      </c>
      <c r="C308" s="7" t="s">
        <v>859</v>
      </c>
      <c r="D308" s="6" t="s">
        <v>860</v>
      </c>
      <c r="E308" s="6" t="n">
        <v>0.49</v>
      </c>
      <c r="F308" s="6" t="s">
        <v>861</v>
      </c>
      <c r="G308" s="6" t="n">
        <v>4</v>
      </c>
      <c r="H308" s="6"/>
      <c r="I308" s="33" t="s">
        <v>851</v>
      </c>
      <c r="J308" s="6" t="n">
        <f aca="false">E308*32</f>
        <v>15.68</v>
      </c>
      <c r="K308" s="6" t="n">
        <f aca="false">G308*E308</f>
        <v>1.96</v>
      </c>
      <c r="L308" s="8" t="n">
        <f aca="false">K308*32</f>
        <v>62.72</v>
      </c>
      <c r="M308" s="8" t="n">
        <f aca="false">L308*1.12</f>
        <v>70.2464</v>
      </c>
      <c r="N308" s="8"/>
      <c r="O308" s="8"/>
      <c r="P308" s="8"/>
      <c r="Q308" s="8"/>
    </row>
    <row r="309" s="60" customFormat="true" ht="50.1" hidden="true" customHeight="true" outlineLevel="0" collapsed="false">
      <c r="A309" s="15" t="s">
        <v>797</v>
      </c>
      <c r="B309" s="15" t="s">
        <v>862</v>
      </c>
      <c r="C309" s="16" t="s">
        <v>863</v>
      </c>
      <c r="D309" s="15" t="s">
        <v>850</v>
      </c>
      <c r="E309" s="15" t="n">
        <v>2.34</v>
      </c>
      <c r="F309" s="15" t="s">
        <v>801</v>
      </c>
      <c r="G309" s="19" t="n">
        <v>1</v>
      </c>
      <c r="H309" s="15"/>
      <c r="I309" s="32" t="s">
        <v>864</v>
      </c>
      <c r="J309" s="6" t="n">
        <f aca="false">E309*32</f>
        <v>74.88</v>
      </c>
      <c r="K309" s="17" t="n">
        <f aca="false">G309*E309</f>
        <v>2.34</v>
      </c>
      <c r="L309" s="18" t="n">
        <f aca="false">K309*32</f>
        <v>74.88</v>
      </c>
      <c r="M309" s="18" t="n">
        <f aca="false">L309*1.12</f>
        <v>83.8656</v>
      </c>
      <c r="N309" s="18"/>
      <c r="O309" s="18"/>
      <c r="P309" s="18"/>
      <c r="Q309" s="18"/>
    </row>
    <row r="310" s="59" customFormat="true" ht="50.1" hidden="true" customHeight="true" outlineLevel="0" collapsed="false">
      <c r="A310" s="6" t="s">
        <v>797</v>
      </c>
      <c r="B310" s="6" t="s">
        <v>865</v>
      </c>
      <c r="C310" s="7" t="s">
        <v>866</v>
      </c>
      <c r="D310" s="6" t="s">
        <v>543</v>
      </c>
      <c r="E310" s="6" t="n">
        <v>7.8</v>
      </c>
      <c r="F310" s="6" t="s">
        <v>314</v>
      </c>
      <c r="G310" s="6" t="n">
        <v>1</v>
      </c>
      <c r="H310" s="6"/>
      <c r="I310" s="6"/>
      <c r="J310" s="6" t="n">
        <f aca="false">E310*32</f>
        <v>249.6</v>
      </c>
      <c r="K310" s="6" t="n">
        <f aca="false">G310*E310</f>
        <v>7.8</v>
      </c>
      <c r="L310" s="8" t="n">
        <f aca="false">K310*32</f>
        <v>249.6</v>
      </c>
      <c r="M310" s="8" t="n">
        <f aca="false">L310*1.12</f>
        <v>279.552</v>
      </c>
      <c r="N310" s="8"/>
      <c r="O310" s="8"/>
      <c r="P310" s="8"/>
      <c r="Q310" s="8"/>
    </row>
    <row r="311" s="59" customFormat="true" ht="50.1" hidden="true" customHeight="true" outlineLevel="0" collapsed="false">
      <c r="A311" s="6" t="s">
        <v>797</v>
      </c>
      <c r="B311" s="6" t="s">
        <v>867</v>
      </c>
      <c r="C311" s="7" t="s">
        <v>868</v>
      </c>
      <c r="D311" s="6" t="s">
        <v>850</v>
      </c>
      <c r="E311" s="6" t="n">
        <v>1.89</v>
      </c>
      <c r="F311" s="6" t="n">
        <v>1</v>
      </c>
      <c r="G311" s="6" t="n">
        <v>1</v>
      </c>
      <c r="H311" s="6"/>
      <c r="I311" s="6"/>
      <c r="J311" s="6" t="n">
        <f aca="false">E311*32</f>
        <v>60.48</v>
      </c>
      <c r="K311" s="6" t="n">
        <f aca="false">G311*E311</f>
        <v>1.89</v>
      </c>
      <c r="L311" s="8" t="n">
        <f aca="false">K311*32</f>
        <v>60.48</v>
      </c>
      <c r="M311" s="8" t="n">
        <f aca="false">L311*1.12</f>
        <v>67.7376</v>
      </c>
      <c r="N311" s="8"/>
      <c r="O311" s="8"/>
      <c r="P311" s="8"/>
      <c r="Q311" s="8"/>
    </row>
    <row r="312" s="59" customFormat="true" ht="50.1" hidden="true" customHeight="true" outlineLevel="0" collapsed="false">
      <c r="A312" s="6" t="s">
        <v>797</v>
      </c>
      <c r="B312" s="6" t="s">
        <v>869</v>
      </c>
      <c r="C312" s="7" t="s">
        <v>870</v>
      </c>
      <c r="D312" s="6" t="s">
        <v>655</v>
      </c>
      <c r="E312" s="6" t="n">
        <v>4.05</v>
      </c>
      <c r="F312" s="6" t="s">
        <v>871</v>
      </c>
      <c r="G312" s="6" t="n">
        <v>1</v>
      </c>
      <c r="H312" s="26"/>
      <c r="I312" s="26"/>
      <c r="J312" s="6" t="n">
        <f aca="false">E312*32</f>
        <v>129.6</v>
      </c>
      <c r="K312" s="6" t="n">
        <f aca="false">G312*E312</f>
        <v>4.05</v>
      </c>
      <c r="L312" s="8" t="n">
        <f aca="false">K312*32</f>
        <v>129.6</v>
      </c>
      <c r="M312" s="8" t="n">
        <f aca="false">L312*1.12</f>
        <v>145.152</v>
      </c>
      <c r="N312" s="27"/>
      <c r="O312" s="27"/>
      <c r="P312" s="27"/>
      <c r="Q312" s="27"/>
    </row>
    <row r="313" s="59" customFormat="true" ht="50.1" hidden="true" customHeight="true" outlineLevel="0" collapsed="false">
      <c r="A313" s="6" t="s">
        <v>797</v>
      </c>
      <c r="B313" s="6" t="s">
        <v>872</v>
      </c>
      <c r="C313" s="7" t="s">
        <v>873</v>
      </c>
      <c r="D313" s="6" t="s">
        <v>141</v>
      </c>
      <c r="E313" s="6" t="n">
        <v>3.69</v>
      </c>
      <c r="F313" s="6" t="s">
        <v>874</v>
      </c>
      <c r="G313" s="6" t="n">
        <v>1</v>
      </c>
      <c r="H313" s="26"/>
      <c r="I313" s="26"/>
      <c r="J313" s="6" t="n">
        <f aca="false">E313*32</f>
        <v>118.08</v>
      </c>
      <c r="K313" s="6" t="n">
        <f aca="false">G313*E313</f>
        <v>3.69</v>
      </c>
      <c r="L313" s="8" t="n">
        <f aca="false">K313*32</f>
        <v>118.08</v>
      </c>
      <c r="M313" s="8" t="n">
        <f aca="false">L313*1.12</f>
        <v>132.2496</v>
      </c>
      <c r="N313" s="27"/>
      <c r="O313" s="27"/>
      <c r="P313" s="27"/>
      <c r="Q313" s="27"/>
    </row>
    <row r="314" s="59" customFormat="true" ht="50.1" hidden="true" customHeight="true" outlineLevel="0" collapsed="false">
      <c r="A314" s="6" t="s">
        <v>797</v>
      </c>
      <c r="B314" s="6" t="s">
        <v>875</v>
      </c>
      <c r="C314" s="7" t="s">
        <v>876</v>
      </c>
      <c r="D314" s="6" t="s">
        <v>850</v>
      </c>
      <c r="E314" s="6" t="n">
        <v>0.89</v>
      </c>
      <c r="F314" s="6" t="n">
        <v>1</v>
      </c>
      <c r="G314" s="6" t="n">
        <v>1</v>
      </c>
      <c r="H314" s="26"/>
      <c r="I314" s="33" t="s">
        <v>877</v>
      </c>
      <c r="J314" s="6" t="n">
        <f aca="false">E314*32</f>
        <v>28.48</v>
      </c>
      <c r="K314" s="6" t="n">
        <f aca="false">G314*E314</f>
        <v>0.89</v>
      </c>
      <c r="L314" s="8" t="n">
        <f aca="false">K314*32</f>
        <v>28.48</v>
      </c>
      <c r="M314" s="8" t="n">
        <f aca="false">L314*1.12</f>
        <v>31.8976</v>
      </c>
      <c r="N314" s="27"/>
      <c r="O314" s="27"/>
      <c r="P314" s="27"/>
      <c r="Q314" s="27"/>
    </row>
    <row r="315" s="59" customFormat="true" ht="50.1" hidden="true" customHeight="true" outlineLevel="0" collapsed="false">
      <c r="A315" s="6" t="s">
        <v>797</v>
      </c>
      <c r="B315" s="6" t="s">
        <v>878</v>
      </c>
      <c r="C315" s="7" t="s">
        <v>879</v>
      </c>
      <c r="D315" s="6" t="s">
        <v>155</v>
      </c>
      <c r="E315" s="6" t="n">
        <v>1.76</v>
      </c>
      <c r="F315" s="6" t="n">
        <v>1</v>
      </c>
      <c r="G315" s="6" t="n">
        <v>1</v>
      </c>
      <c r="H315" s="26"/>
      <c r="I315" s="33" t="s">
        <v>193</v>
      </c>
      <c r="J315" s="6" t="n">
        <f aca="false">E315*32</f>
        <v>56.32</v>
      </c>
      <c r="K315" s="6" t="n">
        <f aca="false">G315*E315</f>
        <v>1.76</v>
      </c>
      <c r="L315" s="8" t="n">
        <f aca="false">K315*32</f>
        <v>56.32</v>
      </c>
      <c r="M315" s="8" t="n">
        <f aca="false">L315*1.12</f>
        <v>63.0784</v>
      </c>
      <c r="N315" s="27"/>
      <c r="O315" s="27"/>
      <c r="P315" s="27"/>
      <c r="Q315" s="27"/>
    </row>
    <row r="316" s="59" customFormat="true" ht="50.1" hidden="true" customHeight="true" outlineLevel="0" collapsed="false">
      <c r="A316" s="6" t="s">
        <v>797</v>
      </c>
      <c r="B316" s="6" t="s">
        <v>880</v>
      </c>
      <c r="C316" s="7" t="s">
        <v>881</v>
      </c>
      <c r="D316" s="6" t="s">
        <v>186</v>
      </c>
      <c r="E316" s="6" t="n">
        <v>2.65</v>
      </c>
      <c r="F316" s="6" t="s">
        <v>882</v>
      </c>
      <c r="G316" s="6" t="n">
        <v>4</v>
      </c>
      <c r="H316" s="26"/>
      <c r="I316" s="26"/>
      <c r="J316" s="6" t="n">
        <f aca="false">E316*32</f>
        <v>84.8</v>
      </c>
      <c r="K316" s="6" t="n">
        <f aca="false">G316*E316</f>
        <v>10.6</v>
      </c>
      <c r="L316" s="8" t="n">
        <f aca="false">K316*32</f>
        <v>339.2</v>
      </c>
      <c r="M316" s="8" t="n">
        <f aca="false">L316*1.12</f>
        <v>379.904</v>
      </c>
      <c r="N316" s="27"/>
      <c r="O316" s="27"/>
      <c r="P316" s="27"/>
      <c r="Q316" s="27"/>
    </row>
    <row r="317" s="59" customFormat="true" ht="50.1" hidden="true" customHeight="true" outlineLevel="0" collapsed="false">
      <c r="A317" s="6" t="s">
        <v>797</v>
      </c>
      <c r="B317" s="6" t="s">
        <v>883</v>
      </c>
      <c r="C317" s="7" t="s">
        <v>884</v>
      </c>
      <c r="D317" s="6" t="s">
        <v>885</v>
      </c>
      <c r="E317" s="6" t="n">
        <v>33.99</v>
      </c>
      <c r="F317" s="6" t="s">
        <v>886</v>
      </c>
      <c r="G317" s="6" t="n">
        <v>1</v>
      </c>
      <c r="H317" s="26"/>
      <c r="I317" s="26"/>
      <c r="J317" s="6" t="n">
        <f aca="false">E317*32</f>
        <v>1087.68</v>
      </c>
      <c r="K317" s="6" t="n">
        <f aca="false">G317*E317</f>
        <v>33.99</v>
      </c>
      <c r="L317" s="8" t="n">
        <f aca="false">K317*32</f>
        <v>1087.68</v>
      </c>
      <c r="M317" s="8" t="n">
        <f aca="false">L317*1.12</f>
        <v>1218.2016</v>
      </c>
      <c r="N317" s="27"/>
      <c r="O317" s="27"/>
      <c r="P317" s="27"/>
      <c r="Q317" s="27"/>
    </row>
    <row r="318" s="63" customFormat="true" ht="50.1" hidden="true" customHeight="true" outlineLevel="0" collapsed="false">
      <c r="A318" s="61" t="s">
        <v>797</v>
      </c>
      <c r="B318" s="61" t="s">
        <v>887</v>
      </c>
      <c r="C318" s="29" t="s">
        <v>888</v>
      </c>
      <c r="D318" s="61" t="s">
        <v>889</v>
      </c>
      <c r="E318" s="61" t="n">
        <v>9.77</v>
      </c>
      <c r="F318" s="61" t="s">
        <v>890</v>
      </c>
      <c r="G318" s="61" t="n">
        <v>1</v>
      </c>
      <c r="H318" s="61"/>
      <c r="I318" s="61"/>
      <c r="J318" s="6" t="n">
        <f aca="false">E318*32</f>
        <v>312.64</v>
      </c>
      <c r="K318" s="17" t="n">
        <f aca="false">G318*E318</f>
        <v>9.77</v>
      </c>
      <c r="L318" s="18" t="n">
        <f aca="false">K318*32</f>
        <v>312.64</v>
      </c>
      <c r="M318" s="18" t="n">
        <f aca="false">L318*1.12</f>
        <v>350.1568</v>
      </c>
      <c r="N318" s="62"/>
      <c r="O318" s="62"/>
      <c r="P318" s="62"/>
      <c r="Q318" s="62"/>
    </row>
    <row r="319" s="59" customFormat="true" ht="50.1" hidden="true" customHeight="true" outlineLevel="0" collapsed="false">
      <c r="A319" s="64" t="s">
        <v>797</v>
      </c>
      <c r="B319" s="6" t="s">
        <v>891</v>
      </c>
      <c r="C319" s="7" t="s">
        <v>892</v>
      </c>
      <c r="D319" s="6"/>
      <c r="E319" s="6" t="n">
        <v>7.29</v>
      </c>
      <c r="F319" s="6"/>
      <c r="G319" s="6" t="n">
        <v>1</v>
      </c>
      <c r="H319" s="6"/>
      <c r="I319" s="6"/>
      <c r="J319" s="6" t="n">
        <f aca="false">E319*32</f>
        <v>233.28</v>
      </c>
      <c r="K319" s="6" t="n">
        <f aca="false">G319*E319</f>
        <v>7.29</v>
      </c>
      <c r="L319" s="8" t="n">
        <f aca="false">K319*32</f>
        <v>233.28</v>
      </c>
      <c r="M319" s="8" t="n">
        <f aca="false">L319*1.12</f>
        <v>261.2736</v>
      </c>
      <c r="N319" s="8"/>
      <c r="O319" s="8"/>
      <c r="P319" s="8"/>
      <c r="Q319" s="8"/>
    </row>
    <row r="320" s="59" customFormat="true" ht="50.1" hidden="true" customHeight="true" outlineLevel="0" collapsed="false">
      <c r="A320" s="64" t="s">
        <v>797</v>
      </c>
      <c r="B320" s="6" t="s">
        <v>893</v>
      </c>
      <c r="C320" s="7" t="s">
        <v>894</v>
      </c>
      <c r="D320" s="6"/>
      <c r="E320" s="6" t="n">
        <v>14.2</v>
      </c>
      <c r="F320" s="6"/>
      <c r="G320" s="6" t="n">
        <v>1</v>
      </c>
      <c r="H320" s="6"/>
      <c r="I320" s="6"/>
      <c r="J320" s="6" t="n">
        <f aca="false">E320*32</f>
        <v>454.4</v>
      </c>
      <c r="K320" s="6" t="n">
        <f aca="false">G320*E320</f>
        <v>14.2</v>
      </c>
      <c r="L320" s="8" t="n">
        <f aca="false">K320*32</f>
        <v>454.4</v>
      </c>
      <c r="M320" s="8" t="n">
        <f aca="false">L320*1.12</f>
        <v>508.928</v>
      </c>
      <c r="N320" s="8"/>
      <c r="O320" s="8"/>
      <c r="P320" s="8"/>
      <c r="Q320" s="8"/>
    </row>
    <row r="321" s="59" customFormat="true" ht="50.1" hidden="true" customHeight="true" outlineLevel="0" collapsed="false">
      <c r="A321" s="64" t="s">
        <v>797</v>
      </c>
      <c r="B321" s="6" t="s">
        <v>895</v>
      </c>
      <c r="C321" s="7" t="s">
        <v>896</v>
      </c>
      <c r="D321" s="6"/>
      <c r="E321" s="6" t="n">
        <v>3.13</v>
      </c>
      <c r="F321" s="6"/>
      <c r="G321" s="6" t="n">
        <v>1</v>
      </c>
      <c r="H321" s="6"/>
      <c r="I321" s="6"/>
      <c r="J321" s="6" t="n">
        <f aca="false">E321*32</f>
        <v>100.16</v>
      </c>
      <c r="K321" s="6" t="n">
        <f aca="false">G321*E321</f>
        <v>3.13</v>
      </c>
      <c r="L321" s="8" t="n">
        <f aca="false">K321*32</f>
        <v>100.16</v>
      </c>
      <c r="M321" s="8" t="n">
        <f aca="false">L321*1.12</f>
        <v>112.1792</v>
      </c>
      <c r="N321" s="8"/>
      <c r="O321" s="8"/>
      <c r="P321" s="8"/>
      <c r="Q321" s="8"/>
    </row>
    <row r="322" s="59" customFormat="true" ht="50.1" hidden="true" customHeight="true" outlineLevel="0" collapsed="false">
      <c r="A322" s="64" t="s">
        <v>797</v>
      </c>
      <c r="B322" s="6" t="s">
        <v>895</v>
      </c>
      <c r="C322" s="7"/>
      <c r="D322" s="6" t="s">
        <v>897</v>
      </c>
      <c r="E322" s="6" t="n">
        <v>3.13</v>
      </c>
      <c r="F322" s="6"/>
      <c r="G322" s="6" t="n">
        <v>1</v>
      </c>
      <c r="H322" s="6"/>
      <c r="I322" s="6"/>
      <c r="J322" s="6" t="n">
        <f aca="false">E322*32</f>
        <v>100.16</v>
      </c>
      <c r="K322" s="6" t="n">
        <f aca="false">G322*E322</f>
        <v>3.13</v>
      </c>
      <c r="L322" s="8" t="n">
        <f aca="false">K322*32</f>
        <v>100.16</v>
      </c>
      <c r="M322" s="8" t="n">
        <f aca="false">L322*1.12</f>
        <v>112.1792</v>
      </c>
      <c r="N322" s="8"/>
      <c r="O322" s="8"/>
      <c r="P322" s="8"/>
      <c r="Q322" s="8"/>
    </row>
    <row r="323" s="60" customFormat="true" ht="50.1" hidden="true" customHeight="true" outlineLevel="0" collapsed="false">
      <c r="A323" s="61" t="s">
        <v>797</v>
      </c>
      <c r="B323" s="17" t="s">
        <v>627</v>
      </c>
      <c r="C323" s="29" t="s">
        <v>898</v>
      </c>
      <c r="D323" s="17"/>
      <c r="E323" s="17" t="n">
        <v>15.99</v>
      </c>
      <c r="F323" s="17"/>
      <c r="G323" s="17" t="n">
        <v>1</v>
      </c>
      <c r="H323" s="17"/>
      <c r="I323" s="15"/>
      <c r="J323" s="6" t="n">
        <f aca="false">E323*32</f>
        <v>511.68</v>
      </c>
      <c r="K323" s="17" t="n">
        <f aca="false">G323*E323</f>
        <v>15.99</v>
      </c>
      <c r="L323" s="18" t="n">
        <f aca="false">K323*32</f>
        <v>511.68</v>
      </c>
      <c r="M323" s="18" t="n">
        <f aca="false">L323*1.12</f>
        <v>573.0816</v>
      </c>
      <c r="N323" s="18" t="n">
        <v>10</v>
      </c>
      <c r="O323" s="65" t="n">
        <v>6130</v>
      </c>
      <c r="P323" s="65" t="n">
        <v>6130</v>
      </c>
      <c r="Q323" s="62" t="n">
        <v>0</v>
      </c>
    </row>
    <row r="324" s="59" customFormat="true" ht="50.1" hidden="true" customHeight="true" outlineLevel="0" collapsed="false">
      <c r="A324" s="6" t="s">
        <v>899</v>
      </c>
      <c r="B324" s="6" t="s">
        <v>900</v>
      </c>
      <c r="C324" s="7" t="s">
        <v>901</v>
      </c>
      <c r="D324" s="6" t="s">
        <v>902</v>
      </c>
      <c r="E324" s="6" t="n">
        <v>12.78</v>
      </c>
      <c r="F324" s="6" t="s">
        <v>903</v>
      </c>
      <c r="G324" s="6" t="n">
        <v>1</v>
      </c>
      <c r="H324" s="6" t="s">
        <v>904</v>
      </c>
      <c r="I324" s="6"/>
      <c r="J324" s="6" t="n">
        <f aca="false">E324*32</f>
        <v>408.96</v>
      </c>
      <c r="K324" s="6" t="n">
        <f aca="false">G324*E324</f>
        <v>12.78</v>
      </c>
      <c r="L324" s="8" t="n">
        <f aca="false">K324*32</f>
        <v>408.96</v>
      </c>
      <c r="M324" s="8" t="n">
        <f aca="false">L324*1.12</f>
        <v>458.0352</v>
      </c>
      <c r="N324" s="8"/>
      <c r="O324" s="8"/>
      <c r="P324" s="8"/>
      <c r="Q324" s="8"/>
    </row>
    <row r="325" s="59" customFormat="true" ht="50.1" hidden="true" customHeight="true" outlineLevel="0" collapsed="false">
      <c r="A325" s="6" t="s">
        <v>899</v>
      </c>
      <c r="B325" s="6" t="s">
        <v>905</v>
      </c>
      <c r="C325" s="7" t="s">
        <v>906</v>
      </c>
      <c r="D325" s="6" t="s">
        <v>907</v>
      </c>
      <c r="E325" s="6" t="n">
        <v>5.6</v>
      </c>
      <c r="F325" s="6" t="s">
        <v>908</v>
      </c>
      <c r="G325" s="6" t="n">
        <v>1</v>
      </c>
      <c r="H325" s="6"/>
      <c r="I325" s="6"/>
      <c r="J325" s="6" t="n">
        <f aca="false">E325*32</f>
        <v>179.2</v>
      </c>
      <c r="K325" s="6" t="n">
        <f aca="false">G325*E325</f>
        <v>5.6</v>
      </c>
      <c r="L325" s="8" t="n">
        <f aca="false">K325*32</f>
        <v>179.2</v>
      </c>
      <c r="M325" s="8" t="n">
        <f aca="false">L325*1.12</f>
        <v>200.704</v>
      </c>
      <c r="N325" s="8"/>
      <c r="O325" s="8"/>
      <c r="P325" s="8"/>
      <c r="Q325" s="8"/>
    </row>
    <row r="326" s="60" customFormat="true" ht="50.1" hidden="true" customHeight="true" outlineLevel="0" collapsed="false">
      <c r="A326" s="15" t="s">
        <v>899</v>
      </c>
      <c r="B326" s="15" t="s">
        <v>909</v>
      </c>
      <c r="C326" s="16" t="s">
        <v>910</v>
      </c>
      <c r="D326" s="15" t="s">
        <v>46</v>
      </c>
      <c r="E326" s="15" t="n">
        <v>2.38</v>
      </c>
      <c r="F326" s="15"/>
      <c r="G326" s="15" t="n">
        <v>1</v>
      </c>
      <c r="H326" s="15"/>
      <c r="I326" s="32" t="s">
        <v>203</v>
      </c>
      <c r="J326" s="6" t="n">
        <f aca="false">E326*32</f>
        <v>76.16</v>
      </c>
      <c r="K326" s="17" t="n">
        <f aca="false">G326*E326</f>
        <v>2.38</v>
      </c>
      <c r="L326" s="18" t="n">
        <f aca="false">K326*32</f>
        <v>76.16</v>
      </c>
      <c r="M326" s="18" t="n">
        <f aca="false">L326*1.12</f>
        <v>85.2992</v>
      </c>
      <c r="N326" s="18"/>
      <c r="O326" s="18"/>
      <c r="P326" s="18"/>
      <c r="Q326" s="18"/>
    </row>
    <row r="327" s="59" customFormat="true" ht="50.1" hidden="true" customHeight="true" outlineLevel="0" collapsed="false">
      <c r="A327" s="6" t="s">
        <v>899</v>
      </c>
      <c r="B327" s="6" t="s">
        <v>911</v>
      </c>
      <c r="C327" s="7" t="s">
        <v>912</v>
      </c>
      <c r="D327" s="6" t="s">
        <v>46</v>
      </c>
      <c r="E327" s="6" t="n">
        <v>13.8</v>
      </c>
      <c r="F327" s="6"/>
      <c r="G327" s="6" t="n">
        <v>1</v>
      </c>
      <c r="H327" s="6" t="s">
        <v>121</v>
      </c>
      <c r="I327" s="6"/>
      <c r="J327" s="6" t="n">
        <f aca="false">E327*32</f>
        <v>441.6</v>
      </c>
      <c r="K327" s="6" t="n">
        <f aca="false">G327*E327</f>
        <v>13.8</v>
      </c>
      <c r="L327" s="8" t="n">
        <f aca="false">K327*32</f>
        <v>441.6</v>
      </c>
      <c r="M327" s="8" t="n">
        <f aca="false">L327*1.12</f>
        <v>494.592</v>
      </c>
      <c r="N327" s="8"/>
      <c r="O327" s="8"/>
      <c r="P327" s="8"/>
      <c r="Q327" s="8"/>
    </row>
    <row r="328" s="59" customFormat="true" ht="50.1" hidden="true" customHeight="true" outlineLevel="0" collapsed="false">
      <c r="A328" s="6" t="s">
        <v>899</v>
      </c>
      <c r="B328" s="6" t="s">
        <v>90</v>
      </c>
      <c r="C328" s="7"/>
      <c r="D328" s="14" t="s">
        <v>913</v>
      </c>
      <c r="E328" s="6" t="n">
        <v>2.13</v>
      </c>
      <c r="F328" s="6"/>
      <c r="G328" s="6" t="n">
        <v>2</v>
      </c>
      <c r="H328" s="6"/>
      <c r="I328" s="6"/>
      <c r="J328" s="6" t="n">
        <f aca="false">E328*32</f>
        <v>68.16</v>
      </c>
      <c r="K328" s="6" t="n">
        <f aca="false">G328*E328</f>
        <v>4.26</v>
      </c>
      <c r="L328" s="8" t="n">
        <f aca="false">K328*32</f>
        <v>136.32</v>
      </c>
      <c r="M328" s="8" t="n">
        <f aca="false">L328*1.12</f>
        <v>152.6784</v>
      </c>
      <c r="N328" s="8"/>
      <c r="O328" s="8"/>
      <c r="P328" s="8"/>
      <c r="Q328" s="8"/>
    </row>
    <row r="329" s="60" customFormat="true" ht="50.1" hidden="true" customHeight="true" outlineLevel="0" collapsed="false">
      <c r="A329" s="15" t="s">
        <v>899</v>
      </c>
      <c r="B329" s="15" t="s">
        <v>32</v>
      </c>
      <c r="C329" s="16"/>
      <c r="D329" s="0" t="s">
        <v>914</v>
      </c>
      <c r="E329" s="15" t="n">
        <v>1.26</v>
      </c>
      <c r="F329" s="15"/>
      <c r="G329" s="15" t="n">
        <v>2</v>
      </c>
      <c r="H329" s="66"/>
      <c r="I329" s="15"/>
      <c r="J329" s="6" t="n">
        <f aca="false">E329*32</f>
        <v>40.32</v>
      </c>
      <c r="K329" s="17" t="n">
        <f aca="false">G329*E329</f>
        <v>2.52</v>
      </c>
      <c r="L329" s="18" t="n">
        <f aca="false">K329*32</f>
        <v>80.64</v>
      </c>
      <c r="M329" s="18" t="n">
        <f aca="false">L329*1.12</f>
        <v>90.3168</v>
      </c>
      <c r="N329" s="18"/>
      <c r="O329" s="18"/>
      <c r="P329" s="18"/>
      <c r="Q329" s="18"/>
    </row>
    <row r="330" s="59" customFormat="true" ht="50.1" hidden="true" customHeight="true" outlineLevel="0" collapsed="false">
      <c r="A330" s="6" t="s">
        <v>899</v>
      </c>
      <c r="B330" s="6" t="s">
        <v>210</v>
      </c>
      <c r="C330" s="7" t="s">
        <v>211</v>
      </c>
      <c r="D330" s="14" t="s">
        <v>915</v>
      </c>
      <c r="E330" s="6" t="n">
        <v>2.61</v>
      </c>
      <c r="F330" s="6"/>
      <c r="G330" s="6" t="n">
        <v>2</v>
      </c>
      <c r="H330" s="6"/>
      <c r="I330" s="6"/>
      <c r="J330" s="6" t="n">
        <f aca="false">E330*32</f>
        <v>83.52</v>
      </c>
      <c r="K330" s="6" t="n">
        <f aca="false">G330*E330</f>
        <v>5.22</v>
      </c>
      <c r="L330" s="8" t="n">
        <f aca="false">K330*32</f>
        <v>167.04</v>
      </c>
      <c r="M330" s="8" t="n">
        <f aca="false">L330*1.12</f>
        <v>187.0848</v>
      </c>
      <c r="N330" s="8" t="n">
        <v>10</v>
      </c>
      <c r="O330" s="8" t="n">
        <v>1679</v>
      </c>
      <c r="P330" s="8" t="n">
        <v>1679</v>
      </c>
      <c r="Q330" s="67" t="n">
        <v>0</v>
      </c>
    </row>
    <row r="331" s="69" customFormat="true" ht="50.1" hidden="true" customHeight="true" outlineLevel="0" collapsed="false">
      <c r="A331" s="10" t="s">
        <v>916</v>
      </c>
      <c r="B331" s="10" t="s">
        <v>478</v>
      </c>
      <c r="C331" s="11"/>
      <c r="D331" s="23" t="s">
        <v>917</v>
      </c>
      <c r="E331" s="10" t="n">
        <v>10.78</v>
      </c>
      <c r="F331" s="10"/>
      <c r="G331" s="10" t="n">
        <v>1</v>
      </c>
      <c r="H331" s="10"/>
      <c r="I331" s="10"/>
      <c r="J331" s="10" t="n">
        <f aca="false">E331*32</f>
        <v>344.96</v>
      </c>
      <c r="K331" s="10" t="n">
        <f aca="false">G331*E331</f>
        <v>10.78</v>
      </c>
      <c r="L331" s="12" t="n">
        <f aca="false">K331*32</f>
        <v>344.96</v>
      </c>
      <c r="M331" s="12" t="n">
        <f aca="false">L331*1.12</f>
        <v>386.3552</v>
      </c>
      <c r="N331" s="12" t="n">
        <v>10</v>
      </c>
      <c r="O331" s="12" t="n">
        <v>396</v>
      </c>
      <c r="P331" s="12" t="n">
        <v>396</v>
      </c>
      <c r="Q331" s="68" t="n">
        <v>0</v>
      </c>
      <c r="R331" s="69" t="s">
        <v>918</v>
      </c>
    </row>
    <row r="332" s="59" customFormat="true" ht="50.1" hidden="true" customHeight="true" outlineLevel="0" collapsed="false">
      <c r="A332" s="6" t="s">
        <v>919</v>
      </c>
      <c r="B332" s="6" t="s">
        <v>920</v>
      </c>
      <c r="C332" s="7" t="s">
        <v>215</v>
      </c>
      <c r="D332" s="6" t="s">
        <v>921</v>
      </c>
      <c r="E332" s="6" t="n">
        <v>9.9</v>
      </c>
      <c r="F332" s="6"/>
      <c r="G332" s="6" t="n">
        <v>1</v>
      </c>
      <c r="H332" s="6"/>
      <c r="I332" s="6"/>
      <c r="J332" s="6" t="n">
        <f aca="false">E332*32</f>
        <v>316.8</v>
      </c>
      <c r="K332" s="6" t="n">
        <f aca="false">G332*E332</f>
        <v>9.9</v>
      </c>
      <c r="L332" s="8" t="n">
        <f aca="false">K332*32</f>
        <v>316.8</v>
      </c>
      <c r="M332" s="8" t="n">
        <f aca="false">L332*1.12</f>
        <v>354.816</v>
      </c>
      <c r="N332" s="8"/>
      <c r="O332" s="8"/>
      <c r="P332" s="8"/>
      <c r="Q332" s="8"/>
    </row>
    <row r="333" s="59" customFormat="true" ht="50.1" hidden="true" customHeight="true" outlineLevel="0" collapsed="false">
      <c r="A333" s="6" t="s">
        <v>919</v>
      </c>
      <c r="B333" s="6" t="s">
        <v>920</v>
      </c>
      <c r="C333" s="7" t="s">
        <v>215</v>
      </c>
      <c r="D333" s="6" t="s">
        <v>922</v>
      </c>
      <c r="E333" s="6" t="n">
        <v>9.9</v>
      </c>
      <c r="F333" s="6" t="n">
        <v>1</v>
      </c>
      <c r="G333" s="6" t="n">
        <v>1</v>
      </c>
      <c r="H333" s="6"/>
      <c r="I333" s="6"/>
      <c r="J333" s="6" t="n">
        <f aca="false">E333*32</f>
        <v>316.8</v>
      </c>
      <c r="K333" s="6" t="n">
        <f aca="false">G333*E333</f>
        <v>9.9</v>
      </c>
      <c r="L333" s="8" t="n">
        <f aca="false">K333*32</f>
        <v>316.8</v>
      </c>
      <c r="M333" s="8" t="n">
        <f aca="false">L333*1.12</f>
        <v>354.816</v>
      </c>
      <c r="N333" s="8"/>
      <c r="O333" s="8"/>
      <c r="P333" s="8"/>
      <c r="Q333" s="8"/>
    </row>
    <row r="334" s="59" customFormat="true" ht="50.1" hidden="true" customHeight="true" outlineLevel="0" collapsed="false">
      <c r="A334" s="6" t="s">
        <v>919</v>
      </c>
      <c r="B334" s="6" t="s">
        <v>923</v>
      </c>
      <c r="C334" s="7" t="s">
        <v>924</v>
      </c>
      <c r="D334" s="6" t="s">
        <v>921</v>
      </c>
      <c r="E334" s="6" t="n">
        <v>12.7</v>
      </c>
      <c r="F334" s="6" t="n">
        <v>1</v>
      </c>
      <c r="G334" s="6" t="n">
        <v>1</v>
      </c>
      <c r="H334" s="6"/>
      <c r="I334" s="6"/>
      <c r="J334" s="6" t="n">
        <f aca="false">E334*32</f>
        <v>406.4</v>
      </c>
      <c r="K334" s="6" t="n">
        <f aca="false">G334*E334</f>
        <v>12.7</v>
      </c>
      <c r="L334" s="8" t="n">
        <f aca="false">K334*32</f>
        <v>406.4</v>
      </c>
      <c r="M334" s="8" t="n">
        <f aca="false">L334*1.12</f>
        <v>455.168</v>
      </c>
      <c r="N334" s="8"/>
      <c r="O334" s="8"/>
      <c r="P334" s="8"/>
      <c r="Q334" s="8"/>
    </row>
    <row r="335" s="59" customFormat="true" ht="50.1" hidden="true" customHeight="true" outlineLevel="0" collapsed="false">
      <c r="A335" s="6" t="s">
        <v>919</v>
      </c>
      <c r="B335" s="6" t="s">
        <v>923</v>
      </c>
      <c r="C335" s="7" t="s">
        <v>924</v>
      </c>
      <c r="D335" s="6" t="s">
        <v>922</v>
      </c>
      <c r="E335" s="6" t="n">
        <v>12.7</v>
      </c>
      <c r="F335" s="6" t="n">
        <v>1</v>
      </c>
      <c r="G335" s="6" t="n">
        <v>1</v>
      </c>
      <c r="H335" s="6"/>
      <c r="I335" s="6"/>
      <c r="J335" s="6" t="n">
        <f aca="false">E335*32</f>
        <v>406.4</v>
      </c>
      <c r="K335" s="6" t="n">
        <f aca="false">G335*E335</f>
        <v>12.7</v>
      </c>
      <c r="L335" s="8" t="n">
        <f aca="false">K335*32</f>
        <v>406.4</v>
      </c>
      <c r="M335" s="8" t="n">
        <f aca="false">L335*1.12</f>
        <v>455.168</v>
      </c>
      <c r="N335" s="8"/>
      <c r="O335" s="8"/>
      <c r="P335" s="8"/>
      <c r="Q335" s="8"/>
    </row>
    <row r="336" s="59" customFormat="true" ht="50.1" hidden="true" customHeight="true" outlineLevel="0" collapsed="false">
      <c r="A336" s="6" t="s">
        <v>919</v>
      </c>
      <c r="B336" s="6" t="s">
        <v>925</v>
      </c>
      <c r="C336" s="7" t="s">
        <v>926</v>
      </c>
      <c r="D336" s="6" t="s">
        <v>927</v>
      </c>
      <c r="E336" s="6" t="n">
        <v>12</v>
      </c>
      <c r="F336" s="6" t="s">
        <v>928</v>
      </c>
      <c r="G336" s="6" t="n">
        <v>1</v>
      </c>
      <c r="H336" s="6"/>
      <c r="I336" s="6"/>
      <c r="J336" s="6" t="n">
        <f aca="false">E336*32</f>
        <v>384</v>
      </c>
      <c r="K336" s="6" t="n">
        <f aca="false">G336*E336</f>
        <v>12</v>
      </c>
      <c r="L336" s="8" t="n">
        <f aca="false">K336*32</f>
        <v>384</v>
      </c>
      <c r="M336" s="8" t="n">
        <f aca="false">L336*1.12</f>
        <v>430.08</v>
      </c>
      <c r="N336" s="8" t="n">
        <v>10</v>
      </c>
      <c r="O336" s="8" t="n">
        <v>2060</v>
      </c>
      <c r="P336" s="8" t="n">
        <v>2060</v>
      </c>
      <c r="Q336" s="8" t="n">
        <v>0</v>
      </c>
    </row>
    <row r="337" s="59" customFormat="true" ht="50.1" hidden="true" customHeight="true" outlineLevel="0" collapsed="false">
      <c r="A337" s="6" t="s">
        <v>929</v>
      </c>
      <c r="B337" s="6" t="s">
        <v>699</v>
      </c>
      <c r="C337" s="7" t="s">
        <v>930</v>
      </c>
      <c r="D337" s="6" t="s">
        <v>687</v>
      </c>
      <c r="E337" s="6" t="n">
        <v>4.99</v>
      </c>
      <c r="F337" s="6" t="s">
        <v>606</v>
      </c>
      <c r="G337" s="6" t="n">
        <v>1</v>
      </c>
      <c r="H337" s="6"/>
      <c r="I337" s="6"/>
      <c r="J337" s="6" t="n">
        <f aca="false">E337*32</f>
        <v>159.68</v>
      </c>
      <c r="K337" s="6" t="n">
        <f aca="false">G337*E337</f>
        <v>4.99</v>
      </c>
      <c r="L337" s="8" t="n">
        <f aca="false">K337*32</f>
        <v>159.68</v>
      </c>
      <c r="M337" s="8" t="n">
        <f aca="false">L337*1.12</f>
        <v>178.8416</v>
      </c>
      <c r="N337" s="8"/>
      <c r="O337" s="8"/>
      <c r="P337" s="8"/>
      <c r="Q337" s="8"/>
    </row>
    <row r="338" s="59" customFormat="true" ht="50.1" hidden="true" customHeight="true" outlineLevel="0" collapsed="false">
      <c r="A338" s="6" t="s">
        <v>929</v>
      </c>
      <c r="B338" s="6" t="s">
        <v>931</v>
      </c>
      <c r="C338" s="7" t="s">
        <v>932</v>
      </c>
      <c r="D338" s="6" t="s">
        <v>933</v>
      </c>
      <c r="E338" s="6" t="n">
        <v>5</v>
      </c>
      <c r="F338" s="6"/>
      <c r="G338" s="6" t="n">
        <v>1</v>
      </c>
      <c r="H338" s="6"/>
      <c r="I338" s="6"/>
      <c r="J338" s="6" t="n">
        <f aca="false">E338*32</f>
        <v>160</v>
      </c>
      <c r="K338" s="6" t="n">
        <f aca="false">G338*E338</f>
        <v>5</v>
      </c>
      <c r="L338" s="8" t="n">
        <f aca="false">K338*32</f>
        <v>160</v>
      </c>
      <c r="M338" s="8" t="n">
        <f aca="false">L338*1.12</f>
        <v>179.2</v>
      </c>
      <c r="N338" s="8"/>
      <c r="O338" s="8"/>
      <c r="P338" s="8"/>
      <c r="Q338" s="8"/>
    </row>
    <row r="339" s="59" customFormat="true" ht="50.1" hidden="true" customHeight="true" outlineLevel="0" collapsed="false">
      <c r="A339" s="6" t="s">
        <v>929</v>
      </c>
      <c r="B339" s="6" t="s">
        <v>934</v>
      </c>
      <c r="C339" s="7" t="s">
        <v>935</v>
      </c>
      <c r="D339" s="6" t="s">
        <v>936</v>
      </c>
      <c r="E339" s="6" t="n">
        <v>6.82</v>
      </c>
      <c r="F339" s="6" t="s">
        <v>937</v>
      </c>
      <c r="G339" s="6" t="n">
        <v>1</v>
      </c>
      <c r="H339" s="6"/>
      <c r="I339" s="6"/>
      <c r="J339" s="6" t="n">
        <f aca="false">E339*32</f>
        <v>218.24</v>
      </c>
      <c r="K339" s="6" t="n">
        <f aca="false">G339*E339</f>
        <v>6.82</v>
      </c>
      <c r="L339" s="8" t="n">
        <f aca="false">K339*32</f>
        <v>218.24</v>
      </c>
      <c r="M339" s="8" t="n">
        <f aca="false">L339*1.12</f>
        <v>244.4288</v>
      </c>
      <c r="N339" s="8"/>
      <c r="O339" s="8"/>
      <c r="P339" s="8"/>
      <c r="Q339" s="8"/>
    </row>
    <row r="340" s="59" customFormat="true" ht="50.1" hidden="true" customHeight="true" outlineLevel="0" collapsed="false">
      <c r="A340" s="6" t="s">
        <v>929</v>
      </c>
      <c r="B340" s="6" t="s">
        <v>938</v>
      </c>
      <c r="C340" s="7" t="s">
        <v>939</v>
      </c>
      <c r="D340" s="6" t="s">
        <v>940</v>
      </c>
      <c r="E340" s="6" t="n">
        <v>11.99</v>
      </c>
      <c r="F340" s="6" t="s">
        <v>941</v>
      </c>
      <c r="G340" s="6" t="n">
        <v>1</v>
      </c>
      <c r="H340" s="26"/>
      <c r="I340" s="26"/>
      <c r="J340" s="6" t="n">
        <f aca="false">E340*32</f>
        <v>383.68</v>
      </c>
      <c r="K340" s="6" t="n">
        <f aca="false">G340*E340</f>
        <v>11.99</v>
      </c>
      <c r="L340" s="8" t="n">
        <f aca="false">K340*32</f>
        <v>383.68</v>
      </c>
      <c r="M340" s="8" t="n">
        <f aca="false">L340*1.12</f>
        <v>429.7216</v>
      </c>
      <c r="N340" s="27"/>
      <c r="O340" s="27"/>
      <c r="P340" s="27"/>
      <c r="Q340" s="27"/>
    </row>
    <row r="341" s="70" customFormat="true" ht="50.1" hidden="true" customHeight="true" outlineLevel="0" collapsed="false">
      <c r="A341" s="19" t="s">
        <v>929</v>
      </c>
      <c r="B341" s="19" t="s">
        <v>769</v>
      </c>
      <c r="C341" s="20" t="s">
        <v>942</v>
      </c>
      <c r="D341" s="19" t="s">
        <v>943</v>
      </c>
      <c r="E341" s="19" t="n">
        <v>2.9</v>
      </c>
      <c r="F341" s="19"/>
      <c r="G341" s="19" t="n">
        <v>1</v>
      </c>
      <c r="H341" s="46"/>
      <c r="I341" s="46"/>
      <c r="J341" s="19" t="n">
        <f aca="false">E341*32</f>
        <v>92.8</v>
      </c>
      <c r="K341" s="19" t="n">
        <f aca="false">G341*E341</f>
        <v>2.9</v>
      </c>
      <c r="L341" s="21" t="n">
        <f aca="false">K341*32</f>
        <v>92.8</v>
      </c>
      <c r="M341" s="21" t="n">
        <f aca="false">L341*1.12</f>
        <v>103.936</v>
      </c>
      <c r="N341" s="48"/>
      <c r="O341" s="48"/>
      <c r="P341" s="48"/>
      <c r="Q341" s="48"/>
    </row>
    <row r="342" s="59" customFormat="true" ht="50.1" hidden="true" customHeight="true" outlineLevel="0" collapsed="false">
      <c r="A342" s="6" t="s">
        <v>929</v>
      </c>
      <c r="B342" s="6" t="s">
        <v>174</v>
      </c>
      <c r="C342" s="7" t="s">
        <v>175</v>
      </c>
      <c r="D342" s="6" t="n">
        <v>110</v>
      </c>
      <c r="E342" s="6" t="n">
        <v>12.28</v>
      </c>
      <c r="F342" s="6"/>
      <c r="G342" s="6" t="n">
        <v>1</v>
      </c>
      <c r="H342" s="26"/>
      <c r="I342" s="26"/>
      <c r="J342" s="6" t="n">
        <f aca="false">E342*32</f>
        <v>392.96</v>
      </c>
      <c r="K342" s="6" t="n">
        <f aca="false">G342*E342</f>
        <v>12.28</v>
      </c>
      <c r="L342" s="8" t="n">
        <f aca="false">K342*32</f>
        <v>392.96</v>
      </c>
      <c r="M342" s="8" t="n">
        <f aca="false">L342*1.12</f>
        <v>440.1152</v>
      </c>
      <c r="N342" s="27"/>
      <c r="O342" s="27"/>
      <c r="P342" s="27"/>
      <c r="Q342" s="27"/>
    </row>
    <row r="343" s="60" customFormat="true" ht="50.1" hidden="true" customHeight="true" outlineLevel="0" collapsed="false">
      <c r="A343" s="15" t="s">
        <v>929</v>
      </c>
      <c r="B343" s="50" t="s">
        <v>95</v>
      </c>
      <c r="C343" s="50" t="s">
        <v>96</v>
      </c>
      <c r="D343" s="50" t="s">
        <v>97</v>
      </c>
      <c r="E343" s="50" t="n">
        <v>0.34</v>
      </c>
      <c r="F343" s="50"/>
      <c r="G343" s="50" t="n">
        <v>6</v>
      </c>
      <c r="H343" s="42"/>
      <c r="I343" s="42"/>
      <c r="J343" s="6" t="n">
        <f aca="false">E343*32</f>
        <v>10.88</v>
      </c>
      <c r="K343" s="17" t="n">
        <f aca="false">G343*E343</f>
        <v>2.04</v>
      </c>
      <c r="L343" s="18" t="n">
        <f aca="false">K343*32</f>
        <v>65.28</v>
      </c>
      <c r="M343" s="18" t="n">
        <f aca="false">L343*1.12</f>
        <v>73.1136</v>
      </c>
      <c r="N343" s="43" t="n">
        <v>10</v>
      </c>
      <c r="O343" s="43" t="n">
        <v>1659</v>
      </c>
      <c r="P343" s="45" t="n">
        <v>1659</v>
      </c>
      <c r="Q343" s="60" t="n">
        <v>0</v>
      </c>
    </row>
    <row r="344" s="60" customFormat="true" ht="50.1" hidden="true" customHeight="true" outlineLevel="0" collapsed="false">
      <c r="A344" s="15" t="s">
        <v>944</v>
      </c>
      <c r="B344" s="15" t="s">
        <v>945</v>
      </c>
      <c r="C344" s="16" t="s">
        <v>946</v>
      </c>
      <c r="D344" s="15" t="s">
        <v>947</v>
      </c>
      <c r="E344" s="15" t="n">
        <v>16.99</v>
      </c>
      <c r="F344" s="71" t="s">
        <v>948</v>
      </c>
      <c r="G344" s="71" t="n">
        <v>2</v>
      </c>
      <c r="H344" s="15"/>
      <c r="I344" s="15"/>
      <c r="J344" s="6" t="n">
        <f aca="false">E344*32</f>
        <v>543.68</v>
      </c>
      <c r="K344" s="17" t="n">
        <f aca="false">G344*E344</f>
        <v>33.98</v>
      </c>
      <c r="L344" s="18" t="n">
        <f aca="false">K344*32</f>
        <v>1087.36</v>
      </c>
      <c r="M344" s="18" t="n">
        <f aca="false">L344*1.12</f>
        <v>1217.8432</v>
      </c>
      <c r="N344" s="18"/>
      <c r="O344" s="18"/>
      <c r="Q344" s="18"/>
    </row>
    <row r="345" s="60" customFormat="true" ht="50.1" hidden="true" customHeight="true" outlineLevel="0" collapsed="false">
      <c r="A345" s="15" t="s">
        <v>944</v>
      </c>
      <c r="B345" s="15" t="s">
        <v>949</v>
      </c>
      <c r="C345" s="16" t="s">
        <v>950</v>
      </c>
      <c r="D345" s="15" t="s">
        <v>951</v>
      </c>
      <c r="E345" s="15" t="n">
        <v>2.38</v>
      </c>
      <c r="F345" s="15"/>
      <c r="G345" s="15" t="n">
        <v>1</v>
      </c>
      <c r="H345" s="15"/>
      <c r="I345" s="32" t="s">
        <v>203</v>
      </c>
      <c r="J345" s="6" t="n">
        <f aca="false">E345*32</f>
        <v>76.16</v>
      </c>
      <c r="K345" s="17" t="n">
        <f aca="false">G345*E345</f>
        <v>2.38</v>
      </c>
      <c r="L345" s="18" t="n">
        <f aca="false">K345*32</f>
        <v>76.16</v>
      </c>
      <c r="M345" s="18" t="n">
        <f aca="false">L345*1.12</f>
        <v>85.2992</v>
      </c>
      <c r="N345" s="18"/>
      <c r="O345" s="18"/>
      <c r="P345" s="18"/>
      <c r="Q345" s="18"/>
    </row>
    <row r="346" s="60" customFormat="true" ht="50.1" hidden="true" customHeight="true" outlineLevel="0" collapsed="false">
      <c r="A346" s="15" t="s">
        <v>944</v>
      </c>
      <c r="B346" s="6" t="s">
        <v>952</v>
      </c>
      <c r="C346" s="16" t="s">
        <v>953</v>
      </c>
      <c r="D346" s="15" t="s">
        <v>954</v>
      </c>
      <c r="E346" s="15" t="n">
        <v>4.8</v>
      </c>
      <c r="F346" s="15"/>
      <c r="G346" s="15" t="n">
        <v>1</v>
      </c>
      <c r="H346" s="15"/>
      <c r="I346" s="15"/>
      <c r="J346" s="6" t="n">
        <f aca="false">E346*32</f>
        <v>153.6</v>
      </c>
      <c r="K346" s="17" t="n">
        <f aca="false">G346*E346</f>
        <v>4.8</v>
      </c>
      <c r="L346" s="18" t="n">
        <f aca="false">K346*32</f>
        <v>153.6</v>
      </c>
      <c r="M346" s="18" t="n">
        <f aca="false">L346*1.12</f>
        <v>172.032</v>
      </c>
      <c r="N346" s="18"/>
      <c r="O346" s="18"/>
      <c r="P346" s="18"/>
      <c r="Q346" s="18"/>
    </row>
    <row r="347" s="60" customFormat="true" ht="50.1" hidden="true" customHeight="true" outlineLevel="0" collapsed="false">
      <c r="A347" s="15" t="s">
        <v>944</v>
      </c>
      <c r="B347" s="15" t="s">
        <v>955</v>
      </c>
      <c r="C347" s="16" t="s">
        <v>956</v>
      </c>
      <c r="D347" s="15" t="s">
        <v>957</v>
      </c>
      <c r="E347" s="15" t="n">
        <v>4.67</v>
      </c>
      <c r="F347" s="15"/>
      <c r="G347" s="15" t="n">
        <v>1</v>
      </c>
      <c r="H347" s="15"/>
      <c r="I347" s="15"/>
      <c r="J347" s="6" t="n">
        <f aca="false">E347*32</f>
        <v>149.44</v>
      </c>
      <c r="K347" s="17" t="n">
        <f aca="false">G347*E347</f>
        <v>4.67</v>
      </c>
      <c r="L347" s="18" t="n">
        <f aca="false">K347*32</f>
        <v>149.44</v>
      </c>
      <c r="M347" s="18" t="n">
        <f aca="false">L347*1.12</f>
        <v>167.3728</v>
      </c>
      <c r="N347" s="18"/>
      <c r="O347" s="18"/>
      <c r="P347" s="18"/>
      <c r="Q347" s="18"/>
    </row>
    <row r="348" s="59" customFormat="true" ht="50.1" hidden="true" customHeight="true" outlineLevel="0" collapsed="false">
      <c r="A348" s="6" t="s">
        <v>944</v>
      </c>
      <c r="B348" s="6" t="s">
        <v>210</v>
      </c>
      <c r="C348" s="7" t="s">
        <v>211</v>
      </c>
      <c r="D348" s="14" t="s">
        <v>915</v>
      </c>
      <c r="E348" s="6" t="n">
        <v>2.61</v>
      </c>
      <c r="F348" s="6"/>
      <c r="G348" s="6" t="n">
        <v>2</v>
      </c>
      <c r="H348" s="6"/>
      <c r="I348" s="33"/>
      <c r="J348" s="6" t="n">
        <f aca="false">E348*32</f>
        <v>83.52</v>
      </c>
      <c r="K348" s="6" t="n">
        <f aca="false">G348*E348</f>
        <v>5.22</v>
      </c>
      <c r="L348" s="8" t="n">
        <f aca="false">K348*32</f>
        <v>167.04</v>
      </c>
      <c r="M348" s="8" t="n">
        <f aca="false">L348*1.12</f>
        <v>187.0848</v>
      </c>
      <c r="N348" s="8" t="n">
        <v>10</v>
      </c>
      <c r="O348" s="8" t="n">
        <v>1840</v>
      </c>
      <c r="P348" s="8" t="n">
        <v>1840</v>
      </c>
      <c r="Q348" s="8" t="n">
        <v>0</v>
      </c>
      <c r="R348" s="59" t="s">
        <v>958</v>
      </c>
    </row>
    <row r="349" s="59" customFormat="true" ht="50.1" hidden="true" customHeight="true" outlineLevel="0" collapsed="false">
      <c r="A349" s="6" t="s">
        <v>959</v>
      </c>
      <c r="B349" s="6" t="s">
        <v>960</v>
      </c>
      <c r="C349" s="7" t="s">
        <v>961</v>
      </c>
      <c r="D349" s="6" t="s">
        <v>75</v>
      </c>
      <c r="E349" s="6" t="n">
        <v>3.75</v>
      </c>
      <c r="F349" s="6"/>
      <c r="G349" s="6" t="n">
        <v>1</v>
      </c>
      <c r="H349" s="6"/>
      <c r="I349" s="6"/>
      <c r="J349" s="6" t="n">
        <f aca="false">E349*32</f>
        <v>120</v>
      </c>
      <c r="K349" s="6" t="n">
        <f aca="false">G349*E349</f>
        <v>3.75</v>
      </c>
      <c r="L349" s="8" t="n">
        <f aca="false">K349*32</f>
        <v>120</v>
      </c>
      <c r="M349" s="8" t="n">
        <f aca="false">L349*1.12</f>
        <v>134.4</v>
      </c>
      <c r="N349" s="8"/>
      <c r="O349" s="8"/>
      <c r="P349" s="8"/>
      <c r="Q349" s="8"/>
    </row>
    <row r="350" s="59" customFormat="true" ht="50.1" hidden="true" customHeight="true" outlineLevel="0" collapsed="false">
      <c r="A350" s="6" t="s">
        <v>959</v>
      </c>
      <c r="B350" s="6" t="s">
        <v>962</v>
      </c>
      <c r="C350" s="7" t="s">
        <v>866</v>
      </c>
      <c r="D350" s="6" t="s">
        <v>963</v>
      </c>
      <c r="E350" s="6" t="n">
        <v>7.8</v>
      </c>
      <c r="F350" s="6"/>
      <c r="G350" s="6" t="n">
        <v>1</v>
      </c>
      <c r="H350" s="6"/>
      <c r="I350" s="6"/>
      <c r="J350" s="6" t="n">
        <f aca="false">E350*32</f>
        <v>249.6</v>
      </c>
      <c r="K350" s="6" t="n">
        <f aca="false">G350*E350</f>
        <v>7.8</v>
      </c>
      <c r="L350" s="8" t="n">
        <f aca="false">K350*32</f>
        <v>249.6</v>
      </c>
      <c r="M350" s="8" t="n">
        <f aca="false">L350*1.12</f>
        <v>279.552</v>
      </c>
      <c r="N350" s="8"/>
      <c r="O350" s="8"/>
      <c r="P350" s="8"/>
      <c r="Q350" s="8"/>
    </row>
    <row r="351" s="59" customFormat="true" ht="50.1" hidden="true" customHeight="true" outlineLevel="0" collapsed="false">
      <c r="A351" s="6" t="s">
        <v>959</v>
      </c>
      <c r="B351" s="6" t="s">
        <v>964</v>
      </c>
      <c r="C351" s="7" t="s">
        <v>965</v>
      </c>
      <c r="D351" s="6" t="s">
        <v>966</v>
      </c>
      <c r="E351" s="6" t="n">
        <v>11.99</v>
      </c>
      <c r="F351" s="6"/>
      <c r="G351" s="6" t="n">
        <v>1</v>
      </c>
      <c r="H351" s="6" t="s">
        <v>967</v>
      </c>
      <c r="I351" s="6"/>
      <c r="J351" s="6" t="n">
        <f aca="false">E351*32</f>
        <v>383.68</v>
      </c>
      <c r="K351" s="6" t="n">
        <f aca="false">G351*E351</f>
        <v>11.99</v>
      </c>
      <c r="L351" s="8" t="n">
        <f aca="false">K351*32</f>
        <v>383.68</v>
      </c>
      <c r="M351" s="8" t="n">
        <f aca="false">L351*1.12</f>
        <v>429.7216</v>
      </c>
      <c r="N351" s="8"/>
      <c r="O351" s="8"/>
      <c r="P351" s="8"/>
      <c r="Q351" s="8"/>
    </row>
    <row r="352" s="59" customFormat="true" ht="50.1" hidden="true" customHeight="true" outlineLevel="0" collapsed="false">
      <c r="A352" s="6" t="s">
        <v>959</v>
      </c>
      <c r="B352" s="6" t="s">
        <v>968</v>
      </c>
      <c r="C352" s="7" t="s">
        <v>969</v>
      </c>
      <c r="D352" s="6" t="s">
        <v>970</v>
      </c>
      <c r="E352" s="6" t="n">
        <v>9.79</v>
      </c>
      <c r="F352" s="6"/>
      <c r="G352" s="6" t="n">
        <v>1</v>
      </c>
      <c r="H352" s="6" t="s">
        <v>971</v>
      </c>
      <c r="I352" s="6"/>
      <c r="J352" s="6" t="n">
        <f aca="false">E352*32</f>
        <v>313.28</v>
      </c>
      <c r="K352" s="6" t="n">
        <f aca="false">G352*E352</f>
        <v>9.79</v>
      </c>
      <c r="L352" s="8" t="n">
        <f aca="false">K352*32</f>
        <v>313.28</v>
      </c>
      <c r="M352" s="8" t="n">
        <f aca="false">L352*1.12</f>
        <v>350.8736</v>
      </c>
      <c r="N352" s="8"/>
      <c r="O352" s="8"/>
      <c r="P352" s="8"/>
      <c r="Q352" s="8"/>
    </row>
    <row r="353" s="59" customFormat="true" ht="50.1" hidden="true" customHeight="true" outlineLevel="0" collapsed="false">
      <c r="A353" s="6" t="s">
        <v>959</v>
      </c>
      <c r="B353" s="6" t="s">
        <v>962</v>
      </c>
      <c r="C353" s="7" t="s">
        <v>143</v>
      </c>
      <c r="D353" s="6" t="s">
        <v>972</v>
      </c>
      <c r="E353" s="6" t="n">
        <v>7.78</v>
      </c>
      <c r="F353" s="6"/>
      <c r="G353" s="6" t="n">
        <v>1</v>
      </c>
      <c r="H353" s="6"/>
      <c r="I353" s="6"/>
      <c r="J353" s="6" t="n">
        <f aca="false">E353*32</f>
        <v>248.96</v>
      </c>
      <c r="K353" s="6" t="n">
        <f aca="false">G353*E353</f>
        <v>7.78</v>
      </c>
      <c r="L353" s="8" t="n">
        <f aca="false">K353*32</f>
        <v>248.96</v>
      </c>
      <c r="M353" s="8" t="n">
        <f aca="false">L353*1.12</f>
        <v>278.8352</v>
      </c>
      <c r="N353" s="8"/>
      <c r="O353" s="8"/>
      <c r="P353" s="8"/>
      <c r="Q353" s="8"/>
    </row>
    <row r="354" s="70" customFormat="true" ht="50.1" hidden="true" customHeight="true" outlineLevel="0" collapsed="false">
      <c r="A354" s="19" t="s">
        <v>959</v>
      </c>
      <c r="B354" s="19" t="s">
        <v>973</v>
      </c>
      <c r="C354" s="20" t="s">
        <v>974</v>
      </c>
      <c r="D354" s="19" t="s">
        <v>46</v>
      </c>
      <c r="E354" s="19" t="n">
        <v>4.4</v>
      </c>
      <c r="F354" s="19" t="s">
        <v>975</v>
      </c>
      <c r="G354" s="19" t="n">
        <v>1</v>
      </c>
      <c r="H354" s="19"/>
      <c r="I354" s="19"/>
      <c r="J354" s="19" t="n">
        <f aca="false">E354*32</f>
        <v>140.8</v>
      </c>
      <c r="K354" s="19" t="n">
        <f aca="false">G354*E354</f>
        <v>4.4</v>
      </c>
      <c r="L354" s="21" t="n">
        <f aca="false">K354*32</f>
        <v>140.8</v>
      </c>
      <c r="M354" s="21" t="n">
        <f aca="false">L354*1.12</f>
        <v>157.696</v>
      </c>
      <c r="N354" s="21"/>
      <c r="O354" s="21"/>
      <c r="P354" s="21"/>
      <c r="Q354" s="21"/>
    </row>
    <row r="355" s="60" customFormat="true" ht="50.1" hidden="true" customHeight="true" outlineLevel="0" collapsed="false">
      <c r="A355" s="15" t="s">
        <v>959</v>
      </c>
      <c r="B355" s="15" t="s">
        <v>171</v>
      </c>
      <c r="C355" s="16" t="s">
        <v>976</v>
      </c>
      <c r="D355" s="15" t="s">
        <v>46</v>
      </c>
      <c r="E355" s="15" t="n">
        <v>3.99</v>
      </c>
      <c r="F355" s="15"/>
      <c r="G355" s="15" t="n">
        <v>1</v>
      </c>
      <c r="H355" s="15"/>
      <c r="I355" s="32" t="s">
        <v>977</v>
      </c>
      <c r="J355" s="6" t="n">
        <f aca="false">E355*32</f>
        <v>127.68</v>
      </c>
      <c r="K355" s="17" t="n">
        <f aca="false">G355*E355</f>
        <v>3.99</v>
      </c>
      <c r="L355" s="18" t="n">
        <f aca="false">K355*32</f>
        <v>127.68</v>
      </c>
      <c r="M355" s="18" t="n">
        <f aca="false">L355*1.12</f>
        <v>143.0016</v>
      </c>
      <c r="N355" s="18"/>
      <c r="O355" s="18"/>
      <c r="P355" s="18"/>
      <c r="Q355" s="18"/>
    </row>
    <row r="356" s="60" customFormat="true" ht="50.1" hidden="true" customHeight="true" outlineLevel="0" collapsed="false">
      <c r="A356" s="15" t="s">
        <v>959</v>
      </c>
      <c r="B356" s="15" t="s">
        <v>978</v>
      </c>
      <c r="C356" s="16" t="s">
        <v>888</v>
      </c>
      <c r="D356" s="15" t="s">
        <v>979</v>
      </c>
      <c r="E356" s="15" t="n">
        <v>9.77</v>
      </c>
      <c r="F356" s="15"/>
      <c r="G356" s="15" t="n">
        <v>1</v>
      </c>
      <c r="H356" s="15"/>
      <c r="I356" s="15"/>
      <c r="J356" s="6" t="n">
        <f aca="false">E356*32</f>
        <v>312.64</v>
      </c>
      <c r="K356" s="17" t="n">
        <f aca="false">G356*E356</f>
        <v>9.77</v>
      </c>
      <c r="L356" s="18" t="n">
        <f aca="false">K356*32</f>
        <v>312.64</v>
      </c>
      <c r="M356" s="18" t="n">
        <f aca="false">L356*1.12</f>
        <v>350.1568</v>
      </c>
      <c r="N356" s="18"/>
      <c r="O356" s="18"/>
      <c r="P356" s="18"/>
      <c r="Q356" s="18"/>
    </row>
    <row r="357" s="59" customFormat="true" ht="50.1" hidden="true" customHeight="true" outlineLevel="0" collapsed="false">
      <c r="A357" s="6" t="s">
        <v>959</v>
      </c>
      <c r="B357" s="6" t="s">
        <v>174</v>
      </c>
      <c r="C357" s="7" t="s">
        <v>175</v>
      </c>
      <c r="D357" s="14" t="s">
        <v>980</v>
      </c>
      <c r="E357" s="6" t="n">
        <v>12.28</v>
      </c>
      <c r="F357" s="6"/>
      <c r="G357" s="6" t="n">
        <v>1</v>
      </c>
      <c r="H357" s="6"/>
      <c r="I357" s="6"/>
      <c r="J357" s="6" t="n">
        <f aca="false">E357*32</f>
        <v>392.96</v>
      </c>
      <c r="K357" s="6" t="n">
        <f aca="false">G357*E357</f>
        <v>12.28</v>
      </c>
      <c r="L357" s="8" t="n">
        <f aca="false">K357*32</f>
        <v>392.96</v>
      </c>
      <c r="M357" s="8" t="n">
        <f aca="false">L357*1.12</f>
        <v>440.1152</v>
      </c>
      <c r="N357" s="8"/>
      <c r="O357" s="8"/>
      <c r="P357" s="8"/>
      <c r="Q357" s="8"/>
    </row>
    <row r="358" s="59" customFormat="true" ht="50.1" hidden="true" customHeight="true" outlineLevel="0" collapsed="false">
      <c r="A358" s="6" t="s">
        <v>959</v>
      </c>
      <c r="B358" s="6" t="s">
        <v>130</v>
      </c>
      <c r="C358" s="7" t="s">
        <v>131</v>
      </c>
      <c r="D358" s="14" t="n">
        <v>120</v>
      </c>
      <c r="E358" s="6" t="n">
        <v>8</v>
      </c>
      <c r="F358" s="6" t="s">
        <v>981</v>
      </c>
      <c r="G358" s="6" t="n">
        <v>1</v>
      </c>
      <c r="H358" s="6"/>
      <c r="I358" s="6"/>
      <c r="J358" s="6" t="n">
        <f aca="false">E358*32</f>
        <v>256</v>
      </c>
      <c r="K358" s="6" t="n">
        <f aca="false">G358*E358</f>
        <v>8</v>
      </c>
      <c r="L358" s="8" t="n">
        <f aca="false">K358*32</f>
        <v>256</v>
      </c>
      <c r="M358" s="8" t="n">
        <f aca="false">L358*1.12</f>
        <v>286.72</v>
      </c>
      <c r="N358" s="8" t="n">
        <v>10</v>
      </c>
      <c r="O358" s="8" t="n">
        <v>2861</v>
      </c>
      <c r="P358" s="8" t="n">
        <v>2861</v>
      </c>
      <c r="Q358" s="72" t="n">
        <v>0</v>
      </c>
    </row>
    <row r="359" s="59" customFormat="true" ht="50.1" hidden="true" customHeight="true" outlineLevel="0" collapsed="false">
      <c r="A359" s="6" t="s">
        <v>982</v>
      </c>
      <c r="B359" s="6" t="s">
        <v>983</v>
      </c>
      <c r="C359" s="7" t="s">
        <v>984</v>
      </c>
      <c r="D359" s="6" t="s">
        <v>985</v>
      </c>
      <c r="E359" s="6" t="n">
        <v>3.7</v>
      </c>
      <c r="F359" s="6"/>
      <c r="G359" s="6" t="n">
        <v>1</v>
      </c>
      <c r="H359" s="6"/>
      <c r="I359" s="6"/>
      <c r="J359" s="6" t="n">
        <f aca="false">E359*32</f>
        <v>118.4</v>
      </c>
      <c r="K359" s="6" t="n">
        <f aca="false">G359*E359</f>
        <v>3.7</v>
      </c>
      <c r="L359" s="8" t="n">
        <f aca="false">K359*32</f>
        <v>118.4</v>
      </c>
      <c r="M359" s="8" t="n">
        <f aca="false">L359*1.12</f>
        <v>132.608</v>
      </c>
      <c r="N359" s="8"/>
      <c r="O359" s="8"/>
      <c r="P359" s="8"/>
      <c r="Q359" s="8"/>
    </row>
    <row r="360" s="59" customFormat="true" ht="50.1" hidden="true" customHeight="true" outlineLevel="0" collapsed="false">
      <c r="A360" s="6" t="s">
        <v>982</v>
      </c>
      <c r="B360" s="6" t="s">
        <v>983</v>
      </c>
      <c r="C360" s="7" t="s">
        <v>984</v>
      </c>
      <c r="D360" s="6" t="s">
        <v>986</v>
      </c>
      <c r="E360" s="6" t="n">
        <v>3.7</v>
      </c>
      <c r="F360" s="6" t="n">
        <v>1</v>
      </c>
      <c r="G360" s="6" t="n">
        <v>1</v>
      </c>
      <c r="H360" s="6"/>
      <c r="I360" s="6"/>
      <c r="J360" s="6" t="n">
        <f aca="false">E360*32</f>
        <v>118.4</v>
      </c>
      <c r="K360" s="6" t="n">
        <f aca="false">G360*E360</f>
        <v>3.7</v>
      </c>
      <c r="L360" s="8" t="n">
        <f aca="false">K360*32</f>
        <v>118.4</v>
      </c>
      <c r="M360" s="8" t="n">
        <f aca="false">L360*1.12</f>
        <v>132.608</v>
      </c>
      <c r="N360" s="8"/>
      <c r="O360" s="8"/>
      <c r="P360" s="8"/>
      <c r="Q360" s="8"/>
    </row>
    <row r="361" s="59" customFormat="true" ht="50.1" hidden="true" customHeight="true" outlineLevel="0" collapsed="false">
      <c r="A361" s="6" t="s">
        <v>982</v>
      </c>
      <c r="B361" s="6" t="s">
        <v>983</v>
      </c>
      <c r="C361" s="7" t="s">
        <v>984</v>
      </c>
      <c r="D361" s="6" t="s">
        <v>655</v>
      </c>
      <c r="E361" s="6" t="n">
        <v>3.7</v>
      </c>
      <c r="F361" s="6" t="n">
        <v>2</v>
      </c>
      <c r="G361" s="6" t="n">
        <v>1</v>
      </c>
      <c r="H361" s="6"/>
      <c r="I361" s="6"/>
      <c r="J361" s="6" t="n">
        <f aca="false">E361*32</f>
        <v>118.4</v>
      </c>
      <c r="K361" s="6" t="n">
        <f aca="false">G361*E361</f>
        <v>3.7</v>
      </c>
      <c r="L361" s="8" t="n">
        <f aca="false">K361*32</f>
        <v>118.4</v>
      </c>
      <c r="M361" s="8" t="n">
        <f aca="false">L361*1.12</f>
        <v>132.608</v>
      </c>
      <c r="N361" s="8"/>
      <c r="O361" s="8"/>
      <c r="P361" s="8"/>
      <c r="Q361" s="8"/>
    </row>
    <row r="362" s="59" customFormat="true" ht="50.1" hidden="true" customHeight="true" outlineLevel="0" collapsed="false">
      <c r="A362" s="6" t="s">
        <v>982</v>
      </c>
      <c r="B362" s="10" t="s">
        <v>987</v>
      </c>
      <c r="C362" s="7" t="s">
        <v>74</v>
      </c>
      <c r="D362" s="6" t="s">
        <v>988</v>
      </c>
      <c r="E362" s="6" t="n">
        <v>10.68</v>
      </c>
      <c r="F362" s="6" t="s">
        <v>989</v>
      </c>
      <c r="G362" s="6" t="n">
        <v>1</v>
      </c>
      <c r="H362" s="6" t="s">
        <v>990</v>
      </c>
      <c r="I362" s="6"/>
      <c r="J362" s="6" t="n">
        <f aca="false">E362*32</f>
        <v>341.76</v>
      </c>
      <c r="K362" s="6" t="n">
        <f aca="false">G362*E362</f>
        <v>10.68</v>
      </c>
      <c r="L362" s="8" t="n">
        <f aca="false">K362*32</f>
        <v>341.76</v>
      </c>
      <c r="M362" s="8" t="n">
        <f aca="false">L362*1.12</f>
        <v>382.7712</v>
      </c>
      <c r="N362" s="8"/>
      <c r="O362" s="8"/>
      <c r="P362" s="8"/>
      <c r="Q362" s="8"/>
    </row>
    <row r="363" s="59" customFormat="true" ht="50.1" hidden="true" customHeight="true" outlineLevel="0" collapsed="false">
      <c r="A363" s="6" t="s">
        <v>982</v>
      </c>
      <c r="B363" s="10" t="s">
        <v>987</v>
      </c>
      <c r="C363" s="7" t="s">
        <v>74</v>
      </c>
      <c r="D363" s="6" t="s">
        <v>75</v>
      </c>
      <c r="E363" s="6" t="n">
        <v>10.68</v>
      </c>
      <c r="F363" s="6" t="s">
        <v>991</v>
      </c>
      <c r="G363" s="6" t="n">
        <v>1</v>
      </c>
      <c r="H363" s="6" t="s">
        <v>990</v>
      </c>
      <c r="I363" s="6"/>
      <c r="J363" s="6" t="n">
        <f aca="false">E363*32</f>
        <v>341.76</v>
      </c>
      <c r="K363" s="6" t="n">
        <f aca="false">G363*E363</f>
        <v>10.68</v>
      </c>
      <c r="L363" s="8" t="n">
        <f aca="false">K363*32</f>
        <v>341.76</v>
      </c>
      <c r="M363" s="8" t="n">
        <f aca="false">L363*1.12</f>
        <v>382.7712</v>
      </c>
      <c r="N363" s="8"/>
      <c r="O363" s="8"/>
      <c r="P363" s="8"/>
      <c r="Q363" s="8"/>
    </row>
    <row r="364" s="59" customFormat="true" ht="50.1" hidden="true" customHeight="true" outlineLevel="0" collapsed="false">
      <c r="A364" s="6" t="s">
        <v>982</v>
      </c>
      <c r="B364" s="6" t="s">
        <v>992</v>
      </c>
      <c r="C364" s="7" t="s">
        <v>993</v>
      </c>
      <c r="D364" s="6" t="s">
        <v>994</v>
      </c>
      <c r="E364" s="6" t="n">
        <v>18.6</v>
      </c>
      <c r="F364" s="6" t="n">
        <v>44</v>
      </c>
      <c r="G364" s="6" t="n">
        <v>1</v>
      </c>
      <c r="H364" s="6" t="s">
        <v>990</v>
      </c>
      <c r="I364" s="6"/>
      <c r="J364" s="6" t="n">
        <f aca="false">E364*32</f>
        <v>595.2</v>
      </c>
      <c r="K364" s="6" t="n">
        <f aca="false">G364*E364</f>
        <v>18.6</v>
      </c>
      <c r="L364" s="8" t="n">
        <f aca="false">K364*32</f>
        <v>595.2</v>
      </c>
      <c r="M364" s="8" t="n">
        <f aca="false">L364*1.12</f>
        <v>666.624</v>
      </c>
      <c r="N364" s="8"/>
      <c r="O364" s="8"/>
      <c r="P364" s="8"/>
      <c r="Q364" s="8"/>
    </row>
    <row r="365" s="59" customFormat="true" ht="50.1" hidden="true" customHeight="true" outlineLevel="0" collapsed="false">
      <c r="A365" s="6" t="s">
        <v>982</v>
      </c>
      <c r="B365" s="6" t="s">
        <v>992</v>
      </c>
      <c r="C365" s="7" t="s">
        <v>993</v>
      </c>
      <c r="D365" s="6" t="s">
        <v>995</v>
      </c>
      <c r="E365" s="6" t="n">
        <v>18.6</v>
      </c>
      <c r="F365" s="6"/>
      <c r="G365" s="6" t="n">
        <v>1</v>
      </c>
      <c r="H365" s="6" t="s">
        <v>990</v>
      </c>
      <c r="I365" s="6"/>
      <c r="J365" s="6" t="n">
        <f aca="false">E365*32</f>
        <v>595.2</v>
      </c>
      <c r="K365" s="6" t="n">
        <f aca="false">G365*E365</f>
        <v>18.6</v>
      </c>
      <c r="L365" s="8" t="n">
        <f aca="false">K365*32</f>
        <v>595.2</v>
      </c>
      <c r="M365" s="8" t="n">
        <f aca="false">L365*1.12</f>
        <v>666.624</v>
      </c>
      <c r="N365" s="8"/>
      <c r="O365" s="8"/>
      <c r="P365" s="8"/>
      <c r="Q365" s="8"/>
    </row>
    <row r="366" s="59" customFormat="true" ht="50.1" hidden="true" customHeight="true" outlineLevel="0" collapsed="false">
      <c r="A366" s="6" t="s">
        <v>982</v>
      </c>
      <c r="B366" s="6" t="s">
        <v>776</v>
      </c>
      <c r="C366" s="7" t="s">
        <v>777</v>
      </c>
      <c r="D366" s="6" t="s">
        <v>996</v>
      </c>
      <c r="E366" s="6" t="n">
        <v>61.69</v>
      </c>
      <c r="F366" s="6" t="s">
        <v>779</v>
      </c>
      <c r="G366" s="6" t="n">
        <v>1</v>
      </c>
      <c r="H366" s="6" t="s">
        <v>997</v>
      </c>
      <c r="I366" s="6"/>
      <c r="J366" s="6" t="n">
        <f aca="false">E366*32</f>
        <v>1974.08</v>
      </c>
      <c r="K366" s="6" t="n">
        <f aca="false">G366*E366</f>
        <v>61.69</v>
      </c>
      <c r="L366" s="8" t="n">
        <f aca="false">K366*32</f>
        <v>1974.08</v>
      </c>
      <c r="M366" s="8" t="n">
        <f aca="false">L366*1.12</f>
        <v>2210.9696</v>
      </c>
      <c r="N366" s="8"/>
      <c r="O366" s="8"/>
      <c r="P366" s="8"/>
      <c r="Q366" s="8"/>
    </row>
    <row r="367" s="59" customFormat="true" ht="50.1" hidden="true" customHeight="true" outlineLevel="0" collapsed="false">
      <c r="A367" s="6" t="s">
        <v>982</v>
      </c>
      <c r="B367" s="6" t="s">
        <v>998</v>
      </c>
      <c r="C367" s="7" t="s">
        <v>999</v>
      </c>
      <c r="D367" s="6"/>
      <c r="E367" s="6" t="n">
        <v>4.9</v>
      </c>
      <c r="F367" s="6" t="s">
        <v>75</v>
      </c>
      <c r="G367" s="6" t="n">
        <v>1</v>
      </c>
      <c r="H367" s="6"/>
      <c r="I367" s="6"/>
      <c r="J367" s="6" t="n">
        <f aca="false">E367*32</f>
        <v>156.8</v>
      </c>
      <c r="K367" s="6" t="n">
        <f aca="false">G367*E367</f>
        <v>4.9</v>
      </c>
      <c r="L367" s="8" t="n">
        <f aca="false">K367*32</f>
        <v>156.8</v>
      </c>
      <c r="M367" s="8" t="n">
        <f aca="false">L367*1.12</f>
        <v>175.616</v>
      </c>
      <c r="N367" s="8" t="n">
        <v>10</v>
      </c>
      <c r="O367" s="8" t="n">
        <v>4893</v>
      </c>
      <c r="P367" s="8" t="n">
        <v>4893</v>
      </c>
      <c r="Q367" s="72" t="n">
        <v>0</v>
      </c>
      <c r="R367" s="59" t="s">
        <v>1000</v>
      </c>
    </row>
    <row r="368" s="60" customFormat="true" ht="50.1" hidden="true" customHeight="true" outlineLevel="0" collapsed="false">
      <c r="A368" s="15" t="s">
        <v>1001</v>
      </c>
      <c r="B368" s="15" t="s">
        <v>1002</v>
      </c>
      <c r="C368" s="16" t="s">
        <v>1003</v>
      </c>
      <c r="D368" s="15" t="s">
        <v>1004</v>
      </c>
      <c r="E368" s="15" t="n">
        <v>20.09</v>
      </c>
      <c r="F368" s="15"/>
      <c r="G368" s="15" t="n">
        <v>1</v>
      </c>
      <c r="H368" s="15"/>
      <c r="I368" s="15"/>
      <c r="J368" s="6" t="n">
        <f aca="false">E368*32</f>
        <v>642.88</v>
      </c>
      <c r="K368" s="17" t="n">
        <f aca="false">G368*E368</f>
        <v>20.09</v>
      </c>
      <c r="L368" s="18" t="n">
        <f aca="false">K368*32</f>
        <v>642.88</v>
      </c>
      <c r="M368" s="18" t="n">
        <f aca="false">L368*1.12</f>
        <v>720.0256</v>
      </c>
      <c r="N368" s="18" t="n">
        <v>10</v>
      </c>
      <c r="O368" s="18" t="n">
        <v>730</v>
      </c>
      <c r="P368" s="18" t="n">
        <v>730</v>
      </c>
      <c r="Q368" s="73" t="n">
        <v>0</v>
      </c>
      <c r="R368" s="74"/>
      <c r="S368" s="74"/>
      <c r="T368" s="74"/>
      <c r="U368" s="74"/>
      <c r="V368" s="74"/>
      <c r="W368" s="74"/>
    </row>
    <row r="369" s="9" customFormat="true" ht="40.5" hidden="true" customHeight="true" outlineLevel="0" collapsed="false">
      <c r="A369" s="75" t="s">
        <v>1005</v>
      </c>
      <c r="B369" s="76" t="s">
        <v>90</v>
      </c>
      <c r="C369" s="76"/>
      <c r="D369" s="14" t="s">
        <v>1006</v>
      </c>
      <c r="E369" s="76" t="n">
        <v>2.13</v>
      </c>
      <c r="F369" s="76"/>
      <c r="G369" s="76" t="n">
        <v>1</v>
      </c>
      <c r="H369" s="76"/>
      <c r="I369" s="76"/>
      <c r="J369" s="6" t="n">
        <f aca="false">E369*32</f>
        <v>68.16</v>
      </c>
      <c r="K369" s="6" t="n">
        <f aca="false">G369*E369</f>
        <v>2.13</v>
      </c>
      <c r="L369" s="8" t="n">
        <f aca="false">K369*32</f>
        <v>68.16</v>
      </c>
      <c r="M369" s="8" t="n">
        <f aca="false">L369*1.12</f>
        <v>76.3392</v>
      </c>
      <c r="N369" s="8"/>
      <c r="O369" s="8"/>
      <c r="P369" s="8"/>
      <c r="Q369" s="8"/>
    </row>
    <row r="370" s="9" customFormat="true" ht="41.25" hidden="true" customHeight="true" outlineLevel="0" collapsed="false">
      <c r="A370" s="75" t="s">
        <v>1005</v>
      </c>
      <c r="B370" s="77" t="s">
        <v>478</v>
      </c>
      <c r="C370" s="78" t="s">
        <v>1007</v>
      </c>
      <c r="D370" s="14" t="s">
        <v>1008</v>
      </c>
      <c r="E370" s="77" t="n">
        <v>10.78</v>
      </c>
      <c r="F370" s="77"/>
      <c r="G370" s="77" t="n">
        <v>2</v>
      </c>
      <c r="H370" s="77"/>
      <c r="I370" s="77"/>
      <c r="J370" s="6" t="n">
        <f aca="false">E370*32</f>
        <v>344.96</v>
      </c>
      <c r="K370" s="6" t="n">
        <f aca="false">G370*E370</f>
        <v>21.56</v>
      </c>
      <c r="L370" s="8" t="n">
        <f aca="false">K370*32</f>
        <v>689.92</v>
      </c>
      <c r="M370" s="8" t="n">
        <f aca="false">L370*1.12</f>
        <v>772.7104</v>
      </c>
      <c r="N370" s="79"/>
      <c r="O370" s="79"/>
      <c r="P370" s="79"/>
      <c r="Q370" s="79"/>
    </row>
    <row r="371" customFormat="false" ht="33" hidden="true" customHeight="true" outlineLevel="0" collapsed="false">
      <c r="A371" s="80" t="s">
        <v>1009</v>
      </c>
      <c r="B371" s="50" t="s">
        <v>95</v>
      </c>
      <c r="C371" s="50" t="s">
        <v>96</v>
      </c>
      <c r="D371" s="50" t="s">
        <v>97</v>
      </c>
      <c r="E371" s="50" t="n">
        <v>0.34</v>
      </c>
      <c r="F371" s="50"/>
      <c r="G371" s="50" t="n">
        <v>10</v>
      </c>
      <c r="H371" s="50"/>
      <c r="I371" s="50"/>
      <c r="J371" s="6" t="n">
        <f aca="false">E371*32</f>
        <v>10.88</v>
      </c>
      <c r="K371" s="17" t="n">
        <f aca="false">G371*E371</f>
        <v>3.4</v>
      </c>
      <c r="L371" s="18" t="n">
        <f aca="false">K371*32</f>
        <v>108.8</v>
      </c>
      <c r="M371" s="18" t="n">
        <f aca="false">L371*1.12</f>
        <v>121.856</v>
      </c>
      <c r="N371" s="18"/>
      <c r="O371" s="18"/>
      <c r="P371" s="18"/>
      <c r="Q371" s="18"/>
    </row>
    <row r="372" s="9" customFormat="true" ht="33" hidden="true" customHeight="true" outlineLevel="0" collapsed="false">
      <c r="A372" s="75" t="s">
        <v>1009</v>
      </c>
      <c r="B372" s="6" t="s">
        <v>130</v>
      </c>
      <c r="C372" s="7" t="s">
        <v>131</v>
      </c>
      <c r="D372" s="52" t="n">
        <v>100</v>
      </c>
      <c r="E372" s="6" t="n">
        <v>8</v>
      </c>
      <c r="F372" s="6" t="s">
        <v>981</v>
      </c>
      <c r="G372" s="6" t="n">
        <v>1</v>
      </c>
      <c r="H372" s="76"/>
      <c r="I372" s="76"/>
      <c r="J372" s="6" t="n">
        <f aca="false">E372*32</f>
        <v>256</v>
      </c>
      <c r="K372" s="6" t="n">
        <f aca="false">G372*E372</f>
        <v>8</v>
      </c>
      <c r="L372" s="8" t="n">
        <f aca="false">K372*32</f>
        <v>256</v>
      </c>
      <c r="M372" s="8" t="n">
        <f aca="false">L372*1.12</f>
        <v>286.72</v>
      </c>
      <c r="N372" s="8"/>
      <c r="O372" s="8"/>
      <c r="P372" s="8"/>
      <c r="Q372" s="8"/>
    </row>
    <row r="373" s="9" customFormat="true" ht="33" hidden="true" customHeight="true" outlineLevel="0" collapsed="false">
      <c r="A373" s="75" t="s">
        <v>1009</v>
      </c>
      <c r="B373" s="6" t="s">
        <v>681</v>
      </c>
      <c r="C373" s="7" t="s">
        <v>682</v>
      </c>
      <c r="D373" s="52" t="n">
        <v>120</v>
      </c>
      <c r="E373" s="6" t="n">
        <v>12</v>
      </c>
      <c r="F373" s="6"/>
      <c r="G373" s="6" t="n">
        <v>1</v>
      </c>
      <c r="H373" s="76"/>
      <c r="I373" s="76"/>
      <c r="J373" s="6" t="n">
        <f aca="false">E373*32</f>
        <v>384</v>
      </c>
      <c r="K373" s="6" t="n">
        <f aca="false">G373*E373</f>
        <v>12</v>
      </c>
      <c r="L373" s="8" t="n">
        <f aca="false">K373*32</f>
        <v>384</v>
      </c>
      <c r="M373" s="8" t="n">
        <f aca="false">L373*1.12</f>
        <v>430.08</v>
      </c>
      <c r="N373" s="8"/>
      <c r="O373" s="8"/>
      <c r="P373" s="8"/>
      <c r="Q373" s="8"/>
    </row>
    <row r="374" s="9" customFormat="true" ht="33" hidden="true" customHeight="true" outlineLevel="0" collapsed="false">
      <c r="A374" s="75" t="s">
        <v>1009</v>
      </c>
      <c r="B374" s="6" t="s">
        <v>24</v>
      </c>
      <c r="C374" s="7" t="s">
        <v>25</v>
      </c>
      <c r="D374" s="52" t="s">
        <v>1010</v>
      </c>
      <c r="E374" s="6" t="n">
        <v>7.66</v>
      </c>
      <c r="F374" s="6"/>
      <c r="G374" s="6" t="n">
        <v>2</v>
      </c>
      <c r="H374" s="76"/>
      <c r="I374" s="76"/>
      <c r="J374" s="6" t="n">
        <f aca="false">E374*32</f>
        <v>245.12</v>
      </c>
      <c r="K374" s="6" t="n">
        <f aca="false">G374*E374</f>
        <v>15.32</v>
      </c>
      <c r="L374" s="8" t="n">
        <f aca="false">K374*32</f>
        <v>490.24</v>
      </c>
      <c r="M374" s="8" t="n">
        <f aca="false">L374*1.12</f>
        <v>549.0688</v>
      </c>
      <c r="N374" s="8" t="n">
        <v>10</v>
      </c>
      <c r="O374" s="8" t="n">
        <v>2247</v>
      </c>
      <c r="P374" s="8" t="n">
        <v>2247</v>
      </c>
      <c r="Q374" s="28" t="n">
        <v>0</v>
      </c>
    </row>
    <row r="375" customFormat="false" ht="42" hidden="true" customHeight="true" outlineLevel="0" collapsed="false">
      <c r="A375" s="50" t="s">
        <v>1011</v>
      </c>
      <c r="B375" s="50" t="s">
        <v>1012</v>
      </c>
      <c r="C375" s="81" t="s">
        <v>1013</v>
      </c>
      <c r="D375" s="50" t="s">
        <v>1014</v>
      </c>
      <c r="E375" s="50" t="n">
        <v>132.54</v>
      </c>
      <c r="F375" s="82" t="s">
        <v>1015</v>
      </c>
      <c r="G375" s="50" t="n">
        <v>1</v>
      </c>
      <c r="H375" s="50"/>
      <c r="I375" s="50"/>
      <c r="J375" s="6" t="n">
        <f aca="false">E375*32</f>
        <v>4241.28</v>
      </c>
      <c r="K375" s="50" t="n">
        <f aca="false">G375*E375</f>
        <v>132.54</v>
      </c>
      <c r="L375" s="18" t="n">
        <f aca="false">K375*32</f>
        <v>4241.28</v>
      </c>
      <c r="M375" s="18" t="n">
        <f aca="false">L375*1.12</f>
        <v>4750.2336</v>
      </c>
      <c r="N375" s="18" t="n">
        <v>10</v>
      </c>
      <c r="O375" s="18" t="n">
        <v>4760</v>
      </c>
      <c r="P375" s="18" t="n">
        <v>4760</v>
      </c>
      <c r="Q375" s="18" t="n">
        <v>0</v>
      </c>
    </row>
    <row r="376" s="9" customFormat="true" ht="25.5" hidden="true" customHeight="true" outlineLevel="0" collapsed="false">
      <c r="A376" s="75" t="s">
        <v>1016</v>
      </c>
      <c r="B376" s="6" t="s">
        <v>174</v>
      </c>
      <c r="C376" s="7" t="s">
        <v>175</v>
      </c>
      <c r="D376" s="52" t="n">
        <v>130</v>
      </c>
      <c r="E376" s="6" t="n">
        <v>12.28</v>
      </c>
      <c r="F376" s="6"/>
      <c r="G376" s="6" t="n">
        <v>1</v>
      </c>
      <c r="H376" s="76"/>
      <c r="I376" s="76"/>
      <c r="J376" s="6" t="n">
        <f aca="false">E376*32</f>
        <v>392.96</v>
      </c>
      <c r="K376" s="76" t="n">
        <f aca="false">G376*E376</f>
        <v>12.28</v>
      </c>
      <c r="L376" s="8" t="n">
        <f aca="false">K376*32</f>
        <v>392.96</v>
      </c>
      <c r="M376" s="8" t="n">
        <f aca="false">L376*1.12</f>
        <v>440.1152</v>
      </c>
      <c r="N376" s="8" t="n">
        <v>10</v>
      </c>
      <c r="O376" s="8" t="n">
        <v>450</v>
      </c>
      <c r="P376" s="8" t="n">
        <v>450</v>
      </c>
      <c r="Q376" s="8" t="n">
        <v>0</v>
      </c>
    </row>
    <row r="377" customFormat="false" ht="12.75" hidden="true" customHeight="true" outlineLevel="0" collapsed="false">
      <c r="J377" s="6" t="n">
        <f aca="false">E377*32</f>
        <v>0</v>
      </c>
      <c r="L377" s="1" t="n">
        <f aca="false">SUM(L2:L376)</f>
        <v>117201.92</v>
      </c>
      <c r="M377" s="1" t="n">
        <f aca="false">L377*1.12</f>
        <v>131266.1504</v>
      </c>
      <c r="N377" s="1" t="n">
        <f aca="false">SUM(N2:N376)</f>
        <v>520</v>
      </c>
      <c r="O377" s="1" t="n">
        <f aca="false">SUM(O2:O376)</f>
        <v>131782</v>
      </c>
      <c r="P377" s="1" t="n">
        <f aca="false">SUM(P2:P376)</f>
        <v>132933</v>
      </c>
      <c r="Q377" s="83" t="n">
        <f aca="false">SUM(Q2:Q376)</f>
        <v>115</v>
      </c>
    </row>
    <row r="378" customFormat="false" ht="12.75" hidden="true" customHeight="true" outlineLevel="0" collapsed="false">
      <c r="J378" s="84" t="n">
        <f aca="false">SUM(J2:J377)</f>
        <v>107592.32</v>
      </c>
    </row>
  </sheetData>
  <autoFilter ref="A1:S378">
    <filterColumn colId="0">
      <filters>
        <filter val="Аня-90"/>
      </filters>
    </filterColumn>
  </autoFilter>
  <hyperlinks>
    <hyperlink ref="C2" r:id="rId1" display="http://www.aliexpress.com/item/Drawing-Toys-Mat-Aquadoodle-Drawing-Mat-1-Magic-Pen-Water-Drawing-Replacement-Mat-53-53cm-T102/601286773.html"/>
    <hyperlink ref="C3" r:id="rId2" display="http://www.aliexpress.com/item/retail-Free-Shipping-12m-3yrs-Baby-Boys-Spring-Long-Sleeve-2PCS-Bear-Tee-Pants-Casual-Suit/612057737.html"/>
    <hyperlink ref="C5" r:id="rId3" display="http://www.aliexpress.com/item/Free-Shipping-Women-s-Hoodies-3-Colors-Piece-Free-Size-Cotton-Long-Sleeve/484239973.html"/>
    <hyperlink ref="C6" r:id="rId4" display="http://www.aliexpress.com/item/Autumn-winter-children-s-hat-scarf-set-panda-hat-scarf-baby-hats-children-hats-velvet-modelling/519740405.html"/>
    <hyperlink ref="C7" r:id="rId5" display="http://www.aliexpress.com/item/Free-shipping-2012-new-arrival-autumn-cotton-spandex-Thermal-underwear-seamless-body-shaped-long-johns/631717495.html"/>
    <hyperlink ref="C8" r:id="rId6" display="http://www.aliexpress.com/item/women-s-scarf-Rabbit-Pompom-Fur-Scarf-hotsale-Free-shipping-Y3170/569445253.html"/>
    <hyperlink ref="C9" r:id="rId7" display="http://www.aliexpress.com/item/A-minimum-of-15-wholesale-Seven-days-of-the-week-socks-solid-color-women-s-socks/634829550.html"/>
    <hyperlink ref="C10" r:id="rId8" display="http://www.aliexpress.com/item/free-shipping-Latest-version-ALLWinner-A13-7-0-Android-4-0-512MB-4GB-5-points-touch/576267903.html"/>
    <hyperlink ref="C11" r:id="rId9" display="http://www.aliexpress.com/item/New-coming-today-export-USA-Freeship-Big-size-83-50cm-American-Aquadoodle-Doodle-Mat-1-Magic/505910847.html"/>
    <hyperlink ref="C12" r:id="rId10" display="http://www.aliexpress.com/item/Luxury-Sport-Style-LED-Digital-Date-Lady-Men-Watch/549642821.html"/>
    <hyperlink ref="C13" r:id="rId11" display="http://www.aliexpress.com/item/Luxury-Sport-Style-LED-Digital-Date-Lady-Men-Watch/549642821.html"/>
    <hyperlink ref="C14" r:id="rId12" display="http://www.aliexpress.com/item/2012-Winter-Hot-Women-s-DOUBLE-LAYERS-Bamboo-charcoal-Cotton-Tight-Warm-Leggings-tights-freeshipping/630152452.html "/>
    <hyperlink ref="C15" r:id="rId13" display="http://www.aliexpress.com/item/Hubble-bubble-sleeve-weave-sweater-women-based-T-shirt-fashion-free-shipping-L004/523002240.html"/>
    <hyperlink ref="C16" r:id="rId14" display="http://www.aliexpress.com/item/Free-Shipping-Wholesale-Simple-and-Comfortable-High-Collar-Special-Long-Sleeves-Design-Fleeces-Hood-Coat-For/566505367.html"/>
    <hyperlink ref="C17" r:id="rId15" display="http://www.aliexpress.com/item/2382-popular-thin-belt-women-s-strap-belt-fashion-decoration-belly-chain/632775102.html"/>
    <hyperlink ref="C18" r:id="rId16" display="http://www.aliexpress.com/item/2012-free-shipping-high-quality-Winter-sweater-Wild-high-collar-12colors-Candy-Scarf-new-design/628139216.html"/>
    <hyperlink ref="C19" r:id="rId17" display="http://www.aliexpress.com/item/2012-free-shipping-high-quality-Winter-sweater-Wild-high-collar-12colors-Candy-Scarf-new-design/628139216.html"/>
    <hyperlink ref="C20" r:id="rId18" display="http://www.aliexpress.com/item/Z0315-autumn-women-s-plus-size-step-pantyhose-pull-trousers-legging/637293761.html"/>
    <hyperlink ref="C21" r:id="rId19" display="http://www.aliexpress.com/item/New-dresses-women-dress-long-sleeve-dresses-mini-dress-Elegnat-Lace-Black-Dress/489089964.html"/>
    <hyperlink ref="C22" r:id="rId20" location="4904395" display="http://www.nn.ru/user.php?page=gallery&amp;c=&amp;m=&amp;s=&amp;users_do=portret&amp;user_id=132855&amp;MFID=252505&amp;IID=4904395#4904395"/>
    <hyperlink ref="C25" r:id="rId21" display="http://www.aliexpress.com/item/Free-Shipping-Women-s-T-Shirts-Free-Size-10-Colors-2-Pieces-Cotton-Sleeveless-O-Neck/458452715.html"/>
    <hyperlink ref="C26" r:id="rId22" display="http://www.aliexpress.com/item/Drop-shipping-new-style-Flat-PU-Leather-knee-high-women-s-fashion-boots-shoes-Free-shipping/598166320.html"/>
    <hyperlink ref="C27" r:id="rId23" display="http://www.aliexpress.com/item/Cerlony-Free-Shipping-Discount-New-Fashion-2012-Autumn-and-Winter-Ladies-Long-Sleeve-T-shirt/600610377.html"/>
    <hyperlink ref="C28" r:id="rId24" display="http://www.aliexpress.com/item/F9-2012-New-Arrival-free-shipping-t-shirt-women-s-fashion-t-shirts-t-shirt-top/538254859.html"/>
    <hyperlink ref="C29" r:id="rId25" display="http://www.aliexpress.com/item/SEKKES-Free-Shipping-2012-Fashion-Good-Quality-Cotton-T-Shirt-Tops-For-Women-Round-Neck/562562725.html"/>
    <hyperlink ref="C30" r:id="rId26" display="http://www.aliexpress.com/item/New-Korea-Men-s-Casual-Slim-Fitting-Dress-Shirts-long-sleeve-cotton-T-shirt-Tee-Tops/519654061.html"/>
    <hyperlink ref="C31" r:id="rId27" display="http://www.aliexpress.com/item/Ms-feet-pencil-pants-Summer-trousers-Free-Shipping/553062617.html"/>
    <hyperlink ref="C32" r:id="rId28" display="http://www.aliexpress.com/item/M-XXL-8-COLORS-2012-new-hot-Korean-fashion-casual-cozy-Men-s-Knitwear-Slim-Cardigan/620302588.html"/>
    <hyperlink ref="C33" r:id="rId29" location="4904395" display="http://www.nn.ru/user.php?page=gallery&amp;c=&amp;m=&amp;s=&amp;users_do=portret&amp;user_id=132855&amp;MFID=252505&amp;IID=4904395#4904395"/>
    <hyperlink ref="C34" r:id="rId30" location="5282370" display="http://www.nn.ru/user.php?page=gallery&amp;c=&amp;m=&amp;s=&amp;users_do=portret&amp;user_id=132855&amp;MFID=252505&amp;IID=4904395#5282370"/>
    <hyperlink ref="C35" r:id="rId31" display="http://www.aliexpress.com/item/2012-Grammy-Ceremony-Newest-Hot-Sale-All-Worlds-Free-Shipping-Outlets-Fashion-Party-Dress/452155689.html"/>
    <hyperlink ref="C36" r:id="rId32" display="http://www.aliexpress.com/item/Newest-Genuine-Knitted-Rabbit-Fur-Hat-Natural-Colour-Handmade-Warm-hats-Retail-wholesale-OEM-Factory-Sale/562456380.html"/>
    <hyperlink ref="C37" r:id="rId33" display="http://www.aliexpress.com/item/Pink-9W-220V-240V-Nail-Art-Gel-Curing-UV-Lamp-Free-Shipping/481410974.html"/>
    <hyperlink ref="C38" r:id="rId34" display="http://www.aliexpress.com/item/Free-Shipping-Wholesale-And-Retail-Cotton-Women-s-Shirt-New-Fashion-Lantern-Sleeve-Long-sleeved-T/602590352.html"/>
    <hyperlink ref="C39" r:id="rId35" display="http://www.aliexpress.com/item/Salon-Express-Nail-Art-Stamping-Art-Set-TV-Hot-Sales-Fashion-Wholesales-SA01152-P/561146292.html"/>
    <hyperlink ref="C40" r:id="rId36" display="http://www.aliexpress.com/store/product/Titanic-Rose-s-Classic-Wedding-Dress-Crystal-Pendant-Earrings-Diamond-The-Heart-Of-The-Sea-S07/608821_583282984.html"/>
    <hyperlink ref="C41" r:id="rId37" display="http://www.aliexpress.com/store/product/Golden-Colorful-Rhinestone-Flower-Crystal-Hair-Clip-Bow-B1-50/608821_533072454.html"/>
    <hyperlink ref="C42" r:id="rId38" display="http://www.aliexpress.com/item/women-s-scarf-Rabbit-Pompom-Fur-Scarf-hotsale-Free-shipping-Y3170/569445253.html"/>
    <hyperlink ref="C43" r:id="rId39" display="http://www.aliexpress.com/item/0086TOP-Free-Shipping-Women-s-T-Shirt-Free-Size-10-Color-Piece-Cotton-Long-Sleeve/547798888.html"/>
    <hyperlink ref="C44" r:id="rId40" display="http://www.aliexpress.com/item/Drawing-Toys-Mat-Aquadoodle-Drawing-Mat-1-Magic-Pen-Water-Drawing-Replacement-Mat-53-53cm-T102/601286773.html"/>
    <hyperlink ref="C45" r:id="rId41" display="http://www.aliexpress.com/item/Free-Shipping-multifunction-concealer-Natural-cover-modify-skin-defect-moisturizing-50ml-sunscreen-concealer-Foundation/528935960.html"/>
    <hyperlink ref="C46" r:id="rId42" display="http://www.aliexpress.com/store/product/Min-order-15-MIX-Free-Ship-Fashion-Jewelry-Vintage-Neckalce-309/811413_601955445.html"/>
    <hyperlink ref="C47" r:id="rId43" display="http://www.aliexpress.com/store/product/Min-order-15-MIX-Free-Ship-Fashion-Jewelry-Vintage-Bracelet-1553/811413_602066493.html"/>
    <hyperlink ref="I47" r:id="rId44" display="LULU "/>
    <hyperlink ref="C50" r:id="rId45" display="http://www.aliexpress.com/item/Free-Size-Cardigan-Sweaters-Women-Long-Sleeve-V-Neck-Sweater-Ladie-Knitwear-Free-Shipping/620403322.html"/>
    <hyperlink ref="C51" r:id="rId46" display="http://www.aliexpress.com/item/Free-Shipping-Women-s-Hoodies-3-Colors-Piece-Free-Size-Cotton-Long-Sleeve/484239973.html"/>
    <hyperlink ref="C52" r:id="rId47" display="http://www.aliexpress.com/store/product/Min-order-15-MIX-Free-Ship-Fashion-Jewelry-Vintage-Neckalce-1810/811413_601798568.html"/>
    <hyperlink ref="I52" r:id="rId48" display="LULU "/>
    <hyperlink ref="C53" r:id="rId49" display="http://www.aliexpress.com/store/product/Min-order-15-MIX-Free-Ship-Vintage-Earrings-Fashion-Jewelry-SBB632/811413_599631515.html"/>
    <hyperlink ref="I53" r:id="rId50" display="LULU "/>
    <hyperlink ref="C54" r:id="rId51" display="http://www.aliexpress.com/store/product/Fashion-Stud-Earrings-Free-Shipping-NR224/604342_537277356.html"/>
    <hyperlink ref="I54" r:id="rId52" display="Utopia "/>
    <hyperlink ref="C55" r:id="rId53" display="http://www.aliexpress.com/store/product/Min-order-15-MIX-Free-Ship-Vintage-Earrings-Fashion-Jewelry-SBB1515/811413_597044573.html"/>
    <hyperlink ref="I55" r:id="rId54" display="LULU"/>
    <hyperlink ref="C56" r:id="rId55" display="http://www.aliexpress.com/store/product/Min-order-15-MIX-Free-Ship-Vintage-Earrings-Fashion-Jewelry-SBB26/811413_598515100.html"/>
    <hyperlink ref="I56" r:id="rId56" display="LULU"/>
    <hyperlink ref="C57" r:id="rId57" display="http://www.aliexpress.com/store/product/Min-order-15-MIX-Free-Ship-Vintage-Earrings-Fashion-Jewelry-SBB2653/811413_598884064.html"/>
    <hyperlink ref="I57" r:id="rId58" display="LULU"/>
    <hyperlink ref="C58" r:id="rId59" display="http://www.aliexpress.com/store/product/Min-order-15-MIX-Free-Ship-Fashion-Jewelry-Vintage-Neckalce-2451/811413_602037192.html"/>
    <hyperlink ref="I58" r:id="rId60" display="LULU"/>
    <hyperlink ref="C61" r:id="rId61" display="http://www.aliexpress.com/store/product/Wishing-trees-removable-Free-shipping-wall-decor-wall-stickers-vinyl-stickers-DM0046/911712_570021694.html"/>
    <hyperlink ref="I61" r:id="rId62" display="Colorfuldays"/>
    <hyperlink ref="C62" r:id="rId63" display="http://www.aliexpress.com/item/Purple-baby-girl-3-piece-set-bowknot-headband-shirt-floral-printed-shorts-Hot-selling-design/619362205.html"/>
    <hyperlink ref="C63" r:id="rId64" display="http://www.aliexpress.com/item/Free-shipping-Retail-1-piece-2012-New-Summer-Lovely-Girls-suits-Two-pieces-suits-Girls-tops/548457331.html"/>
    <hyperlink ref="C65" r:id="rId65" display="http://www.aliexpress.com/item/Big-Sale-weilin-New-York-Yankees-embroidered-Slim-Short-Sleeves-Polo-shirts/569077198.html"/>
    <hyperlink ref="C67" r:id="rId66" display="http://www.aliexpress.com/item/Free-Shipping-the-jeffrey-campbell-Cross-straps-side-the-cephalic-zipper-heeled-boots/631902257.html"/>
    <hyperlink ref="C68" r:id="rId67" display="http://www.aliexpress.com/item/Retro-UK-USA-Flag-Design-Magnetic-Wallet-Leather-Case-Stand-Cover-For-IPad-2-IPad3-Free/611808891.html"/>
    <hyperlink ref="C69" r:id="rId68" display="http://www.aliexpress.com/item/2-620-Korean-ladies-new-2012-autumn-tides-leisure-baseball-jacket-coat/578940577.html"/>
    <hyperlink ref="C70" r:id="rId69" display="http://www.aliexpress.com/item/Free-shipping-2012-autumn-coats-and-jackets-for-women-patchwork-diamond-jeans-jacket-outerwear-long-sleeve/629443067.html"/>
    <hyperlink ref="C71" r:id="rId70" display="http://www.aliexpress.com/item/2012-new-summer-sexy-Rome-fish-mouth-sandal-waterproof-Taiwan-thick-with-a-high-heel-shoes/623952266.html"/>
    <hyperlink ref="C72" r:id="rId71" display="http://www.aliexpress.com/store/product/Classic-Avanti-beard-two-fingers-ring-B/608821_499914526.html"/>
    <hyperlink ref="C73" r:id="rId72" display="http://www.aliexpress.com/store/product/Men-Fashionable-Corss-Bible-Titanium-Steel-Ring-US-9-A/608821_499847930.html"/>
    <hyperlink ref="I73" r:id="rId73" display="Yun520"/>
    <hyperlink ref="C74" r:id="rId74" display="http://www.aliexpress.com/store/product/Fashion-Lovely-Poker-Design-Playing-Card-Ancient-Ring-A/608821_499899905.html"/>
    <hyperlink ref="I74" r:id="rId75" display="Yun520"/>
    <hyperlink ref="C75" r:id="rId76" display="http://www.aliexpress.com/store/product/A0050-Classic-crystal-necklace-hollow-ball-a-long-section-of-high-texture-flash-spher-B2-5/608821_503255552.html"/>
    <hyperlink ref="I75" r:id="rId77" display="Yun520"/>
    <hyperlink ref="C76" r:id="rId78" display="http://www.aliexpress.com/store/product/Vintage-long-diamond-Mini-TV-Necklace-ZD/608821_564495365.html"/>
    <hyperlink ref="I76" r:id="rId79" display="Yun520"/>
    <hyperlink ref="C77" r:id="rId80" display="http://www.aliexpress.com/store/product/Retro-beard-pendant-necklace-fashion-jewelry/608821_586440427.html"/>
    <hyperlink ref="I77" r:id="rId81" display="Yun520"/>
    <hyperlink ref="C78" r:id="rId82" display="http://www.aliexpress.com/store/product/British-Flag-Ladies-Alloy-Pendant-Summer-T-shirt-Chain-Women-s-Girls-Necklace-J-B/608821_586932537.html"/>
    <hyperlink ref="I78" r:id="rId83" display="Yun520"/>
    <hyperlink ref="C79" r:id="rId84" display="http://www.aliexpress.com/store/product/Korean-size-dot-rabbit-ear-cloth-Bow-Headband-ball-head-hair-hair-hair-rope-CB/608821_562374795.html"/>
    <hyperlink ref="I79" r:id="rId85" display="Yun520"/>
    <hyperlink ref="C80" r:id="rId86" display="http://www.aliexpress.com/store/product/Korean-Style-Leather-Double-Wrap-Belt-Bracelet-New-A/608821_504865663.html"/>
    <hyperlink ref="I80" r:id="rId87" display="Yun520"/>
    <hyperlink ref="C81" r:id="rId88" display="http://www.aliexpress.com/store/product/Western-Design-Love-Heart-With-British-Flag-Girls-Ladies-Women-s-Bracelet-Fashion-Bangle-J-B/608821_586933919.html"/>
    <hyperlink ref="I81" r:id="rId89" display="Yun520"/>
    <hyperlink ref="C82" r:id="rId90" display="http://www.aliexpress.com/store/product/Cool-Design-Bronze-Copper-Tone-Belt-Strap-Hot-Ring-Fashion-Women-Jewelry-NEW-A/608821_511187172.html"/>
    <hyperlink ref="I82" r:id="rId91" display="Yun520"/>
    <hyperlink ref="C83" r:id="rId92" display="http://www.aliexpress.com/store/product/Romantic-Sexy-Charming-Lip-Ring-For-Lady-Girl-HOT-A/608821_501233465.html"/>
    <hyperlink ref="I83" r:id="rId93" display="Yun520"/>
    <hyperlink ref="C84" r:id="rId94" display="http://www.aliexpress.com/store/product/Love-Birds-Long-Length-Pendant-Fashion-Lovers-Summer-Necklace-T-shirt-Chain-K-D/608821_587946545.html"/>
    <hyperlink ref="I84" r:id="rId95" display="Yun520"/>
    <hyperlink ref="C85" r:id="rId96" display="http://www.aliexpress.com/store/product/Min-order-15-MIX-Free-Ship-FS-1-Fashion-Jewelry-925-Silver-Plate-Earring-E013/811413_560033534.html"/>
    <hyperlink ref="I85" r:id="rId97" display="LULU "/>
    <hyperlink ref="C86" r:id="rId98" display="http://www.aliexpress.com/store/product/Min-order-15-MIX-Free-Ship-FS-1-Fashion-Jewelry-925-Silver-Plate-Ring-R040/811413_560324282.html"/>
    <hyperlink ref="I86" r:id="rId99" display="LULU "/>
    <hyperlink ref="C87" r:id="rId100" display="http://www.aliexpress.com/store/product/Min-order-15-MIX-Free-Ship-FS-1-Fashion-Jewelry-925-Silver-Plate-Ring-R016/811413_560265183.html"/>
    <hyperlink ref="I87" r:id="rId101" display="LULU "/>
    <hyperlink ref="C88" r:id="rId102" display="http://www.aliexpress.com/item/FREE-SHIPPING-Hot-Sale-Alloy-Earrings/521298942.html"/>
    <hyperlink ref="I88" r:id="rId103" display="990 Silver Jewelry Co.Ltd "/>
    <hyperlink ref="C89" r:id="rId104" display="http://www.aliexpress.com/item/Min-order-is-15-mix-order-Promotion-Elegant-and-refined-lady-flash-bow-knot-drill-small/525518360.html"/>
    <hyperlink ref="I89" r:id="rId105" display="JY Jewelry Co.,Ltd"/>
    <hyperlink ref="C90" r:id="rId106" display="http://www.aliexpress.com/store/product/Min-order-15-MIX-Free-Ship-Vintage-Earrings-Fashion-Jewelry-SBB609/811413_597335475.html"/>
    <hyperlink ref="I90" r:id="rId107" display="LULU "/>
    <hyperlink ref="C91" r:id="rId108" display="http://www.aliexpress.com/item/Free-shipping-In-tube-leather-women-s-boots-winter-leather-snow-boots/625688306.html"/>
    <hyperlink ref="C92" r:id="rId109" display="http://www.aliexpress.com/item/women-shoes-2012-fashion-snow-boots-and-winter-boots-free-shipping-china-post-air-and-low/628368954.html"/>
    <hyperlink ref="C93" r:id="rId110" display="http://www.aliexpress.com/item/High-Quality-6pcs-set-Men-s-Underwear-Boxers-Briefs-Cotton-Underwear-Man-Underwear-Boxer-Shorts-Mix/544203059.html"/>
    <hyperlink ref="C94" r:id="rId111" display="http://www.aliexpress.com/item/Bling-Diamond-stars-hard-case-for-HTC-e-10-free-shipping/615743653.html"/>
    <hyperlink ref="C95" r:id="rId112" display="http://www.aliexpress.com/item/Sexy-charming-spaghetti-strap-pink-charming-lace-material-nightgown-2408/633640015.html"/>
    <hyperlink ref="C96" r:id="rId113" display="http://www.aliexpress.com/item/Fashion-Bohemia-Style-Gold-Tone-Pearl-Beads-Drop-Earrings-E31206-Free-Shipping/632449243.html"/>
    <hyperlink ref="I96" r:id="rId114" display="Merry Union Co., Ltd"/>
    <hyperlink ref="C97" r:id="rId115" display="http://www.aliexpress.com/item/Free-Shipping-With-Wholesale-And-Retail-High-Quality-Original-Design-Fashion-ID-Bracelet/622719383.html"/>
    <hyperlink ref="C98" r:id="rId116" display="http://www.aliexpress.com/item/Free-shipping-2012-New-Black-and-white-pink-cultivate-one-s-morality-flowers-sleeveless-type-A/591920170.html"/>
    <hyperlink ref="C99" r:id="rId117" display="http://www.aliexpress.com/item/Free-Shipping2012-New-Arrival-Fashion-Style-Hot-Sale-Good-Quality-Lace-Hollow-Out-V-Neck-Summer/581948271.html"/>
    <hyperlink ref="C100" r:id="rId118" display="http://www.aliexpress.com/item/Thermal-outerwear-berber-fleece-casual-suede-fabric-male-outerwear-male-jacket-best/623411414.html"/>
    <hyperlink ref="C101" r:id="rId119" display="http://www.aliexpress.com/item/Free-shipping-New-Hot-sale-designer-cheaper-Pocket-leather-clothing-slim-male-leather-jacket-male-leather/626092824.html"/>
    <hyperlink ref="C102" r:id="rId120" display="http://www.aliexpress.com/item/2012-Free-Shipping-August-NEW-Arrival-Fashion-NAN-FANG-candy-color-Europe-metal-pointed-flat-lady/618201393.html"/>
    <hyperlink ref="C103" r:id="rId121" display="http://www.aliexpress.com/store/product/Free-Shipping-2012-autumn-back-cutout-sweater-women-s-air-conditioning-shirt-cardigan-li12001/102596_611237013.html"/>
    <hyperlink ref="C104" r:id="rId122" display="http://www.aliexpress.com/item/Hubble-bubble-sleeve-weave-sweater-women-based-T-shirt-fashion-free-shipping-L004/523002240.html"/>
    <hyperlink ref="C105" r:id="rId123" display="http://www.aliexpress.com/store/product/New-Men-s-Stylish-Casual-Best-Long-Sleeve-T-shirt-Tee-Fit-Coat-Slim-3-Colors/408526_559023366.html"/>
    <hyperlink ref="C106" r:id="rId124" display="http://www.aliexpress.com/store/product/Top-grade-new-arrival-sweet-color-contrast-sweater-high-quality-of-knitting-spandex-Stretchable-slim-figure/405992_628920436.html"/>
    <hyperlink ref="C107" r:id="rId125" display="http://www.aliexpress.com/item/2012-NEW-popular-fashion-sweet-design-chiffon-long-sleeve-lace-ladies-shirt/550817030.html"/>
    <hyperlink ref="C108" r:id="rId126" display="http://www.aliexpress.com/item/EAST-KNITTING-SP-008-M-L-XL-Men-Space-Universe-galaxy-Print-Black-Sexy-Short-T/611314172.html?tracelog=back_to_detail_a"/>
    <hyperlink ref="C109" r:id="rId127" display="http://www.aliexpress.com/item/Free-shipping-Google-Android-Robot-Pattern-Protective-Leather-Case-for-7-Inch-Tablet-Ainol-Teclast-Icoo/621531300.html"/>
    <hyperlink ref="C110" r:id="rId128" display="http://www.aliexpress.com/store/product/baby-PP-pants-clothing-cute-BUSHA-shorts-kids-legging-boys-girls-clothes-baby-pants-cotton-toddler/412323_576212790.html"/>
    <hyperlink ref="C111" r:id="rId129" display="http://www.aliexpress.com/item/Free-Shipping-Fashion-Scarf-Women-Scarves-Long-Shawls-warm-9-Styles-Length-175cm-230cm-PWS006/642113028.html"/>
    <hyperlink ref="C112" r:id="rId130" display="http://www.aliexpress.com/item/New-Arrival-Fashion-Cotton-Scarf-checker-pattern-charming-colorful-design-90x90cm/627508947.html"/>
    <hyperlink ref="C113" r:id="rId131" display="http://www.aliexpress.com/store/product/FASHION-ON-MOON-FANCYQUBE-CHIC-MINI-FRILL-DRESS-WAIST-ELASTIC-1343/801408_519336367.html"/>
    <hyperlink ref="C114" r:id="rId132" display="http://www.aliexpress.com/item/1pcs-lot-The-summer-of-2012-The-new-pure-white-bow-princess-dress-free-shipping/597493271.html"/>
    <hyperlink ref="C115" r:id="rId133" display="http://www.aliexpress.com/item/2012-hot-onsale-free-shipping-Korean-Women-leisure-sports-Hoodie-set-Three-piece-thickening-sweater-sports/603824696.html"/>
    <hyperlink ref="C116" r:id="rId134" display="http://www.aliexpress.com/item/2011-Fashion-long-Sweater-100-cotton-free-shipping-cardigan-just-only-gary-in-stock/623635476.html"/>
    <hyperlink ref="C117" r:id="rId135" display="http://www.aliexpress.com/item/free-shipping-hot-sale-wholsale-fashion-designer-cheap-Hot-selling-women-s-a018-reversible-stripe-sweater/570787148.html"/>
    <hyperlink ref="C118" r:id="rId136" display="http://www.aliexpress.com/item/Retail-Free-shipping-100-cotton-Girls-Mickey-dot-design-the-dim-thick-coat-children-coat-children/618961037.html"/>
    <hyperlink ref="C119" r:id="rId137" display="http://www.aliexpress.com/item/FreeLander-PD10-3G-Version-Android-4-0-MTK6575-Cortex-A9-1GHz-7-Inch-Tablet-Built-in/617338544.html"/>
    <hyperlink ref="C120" r:id="rId138" display="http://www.aliexpress.com/store/product/New-Fashion-Peach-heart-wings-diamond-necklace-1-pcs-lot-Free-shipping/503265_545542562.html"/>
    <hyperlink ref="I120" r:id="rId139" display="Yi Wu Jewelry Factory "/>
    <hyperlink ref="C121" r:id="rId140" display="http://www.aliexpress.com/store/product/Mix-order-more-than-10usd-Wholesale-Retro-fashion-bule-crystal-peacock-earrings-1-pair-lot/503265_534041890.html"/>
    <hyperlink ref="I121" r:id="rId141" display="Yi Wu Jewelry Factory "/>
    <hyperlink ref="C122" r:id="rId142" display="http://www.aliexpress.com/store/product/Mix-order-more-than-10usd-Wholesale-Retro-fashion-bule-gem-Peacock-Necklace-1-pcs-lot/503265_534047879.html"/>
    <hyperlink ref="I122" r:id="rId143" display="Yi Wu Jewelry Factory "/>
    <hyperlink ref="C123" r:id="rId144" display="http://www.aliexpress.com/store/product/Mix-order-more-than-10usd-New-Fashion-queen-s-head-tassel-leaves-necklace-1-pcs/503265_545552097.html"/>
    <hyperlink ref="I123" r:id="rId145" display="Yi Wu Jewelry Factory "/>
    <hyperlink ref="C124" r:id="rId146" display="http://www.aliexpress.com/store/product/Mix-order-more-than-10usd-Retro-alloy-leaves-stud-earrings-1-pair-lot/503265_578283988.html"/>
    <hyperlink ref="I124" r:id="rId147" display="Yi Wu Jewelry Factory "/>
    <hyperlink ref="C125" r:id="rId148" display="http://www.aliexpress.com/store/product/Mix-order-more-than-10usd-fashion-Diamond-big-eyes-owl-stud-owl-earring-1-pair-lot/503265_582147746.html"/>
    <hyperlink ref="I125" r:id="rId149" display="Yi Wu Jewelry Factory "/>
    <hyperlink ref="C126" r:id="rId150" display="http://www.aliexpress.com/store/product/Mix-order-more-than-10usd-Retro-Colorful-elliptic-gem-stud-earrings-1-pair-lot-Free-shipping/503265_609984585.html"/>
    <hyperlink ref="I126" r:id="rId151" display="Yi Wu Jewelry Factory "/>
    <hyperlink ref="C127" r:id="rId152" display="http://www.aliexpress.com/store/product/Mix-order-more-than-10usd-New-Fashion-Peacock-feather-necklace-tassel-leaves-necklace-1-pcs/503265_545556315.html"/>
    <hyperlink ref="I127" r:id="rId153" display="Yi Wu Jewelry Factory "/>
    <hyperlink ref="C128" r:id="rId154" display="http://www.aliexpress.com/store/product/Mix-order-more-than-10usd-New-Fashion-dancing-girl-bowknot-doublenecklace-1-pcs-lot-Free/503265_545555254.html"/>
    <hyperlink ref="I128" r:id="rId155" display="Yi Wu Jewelry Factory "/>
    <hyperlink ref="C129" r:id="rId156" display="http://www.aliexpress.com/store/product/Mix-order-more-than-10usd-New-Fashion-Six-layer-pearl-black-bowknot-necklace-1-pcs/503265_545869030.html"/>
    <hyperlink ref="I129" r:id="rId157" display="Yi Wu Jewelry Factory "/>
    <hyperlink ref="C130" r:id="rId158" display="http://www.aliexpress.com/store/product/Mix-order-more-than-10usd-New-Fashion-Carving-the-queen-necklace-1-pcs-lot-Free/503265_546047333.html"/>
    <hyperlink ref="I130" r:id="rId159" display="Yi Wu Jewelry Factory "/>
    <hyperlink ref="C131" r:id="rId160" display="http://www.aliexpress.com/store/product/Mix-order-more-than-10usd-New-Fashion-owl-in-box-necklace-1-pcs-lot-Free/503265_545758792.html"/>
    <hyperlink ref="I131" r:id="rId161" display="Yi Wu Jewelry Factory "/>
    <hyperlink ref="C132" r:id="rId162" display="http://www.aliexpress.com/store/product/Mix-order-more-than-10usd-New-Fashion-Hollow-out-bowknot-long-necklace-1-pcs-lot/503265_545891246.html"/>
    <hyperlink ref="I132" r:id="rId163" display="Yi Wu Jewelry Factory "/>
    <hyperlink ref="C133" r:id="rId164" display="http://www.aliexpress.com/store/product/Mix-order-more-than-10usd-New-Fashion-Kitten-cat-diamond-pearl-necklace-1-pcs-lot/503265_546039342.html"/>
    <hyperlink ref="I133" r:id="rId165" display="Yi Wu Jewelry Factory "/>
    <hyperlink ref="C134" r:id="rId166" display="http://www.aliexpress.com/store/product/Mix-order-more-than-10usd-Retro-peacock-feather-big-gem-ring-1pcs-lot-Free/503265_508000108.html"/>
    <hyperlink ref="I134" r:id="rId167" display="Yi Wu Jewelry Factory "/>
    <hyperlink ref="C135" r:id="rId168" display="http://www.aliexpress.com/store/product/Mix-order-more-than-10usd-Fashion-Drops-of-glaze-owl-bracelet-1-pcs-lot-Free-shipping/503265_613580344.html"/>
    <hyperlink ref="I135" r:id="rId169" display="Yi Wu Jewelry Factory "/>
    <hyperlink ref="C136" r:id="rId170" display="http://www.aliexpress.com/store/product/Mix-order-more-than-10usd-Fashion-flower-bracelet-leather-bracelet-korean-fashion-bracelet-1-pcs-lot/503265_534049351.html"/>
    <hyperlink ref="I136" r:id="rId171" display="Yi Wu Jewelry Factory "/>
    <hyperlink ref="C137" r:id="rId172" display="http://www.aliexpress.com/store/product/Mix-order-more-than-10usd-FashionSpend-cane-flowers-bracelets-bangle-1-pcs-lot-Free-shipping/503265_613591982.html"/>
    <hyperlink ref="I137" r:id="rId173" display="Yi Wu Jewelry Factory "/>
    <hyperlink ref="C138" r:id="rId174" display="http://www.aliexpress.com/store/product/Mix-order-more-than-10usd-Fashion-Maria-beauty-head-bracelet-1-pcs-lot-Free-shipping/503265_614355485.html"/>
    <hyperlink ref="I138" r:id="rId175" display="Yi Wu Jewelry Factory "/>
    <hyperlink ref="C139" r:id="rId176" display="http://www.aliexpress.com/store/product/Mix-order-more-than-10usd-Fashion-Square-slice-Four-leaf-elastic-bracelet-1-pcs-lot-Free/503265_615125063.html"/>
    <hyperlink ref="I139" r:id="rId177" display="Yi Wu Jewelry Factory "/>
    <hyperlink ref="C140" r:id="rId178" display="http://www.aliexpress.com/store/product/Mix-order-more-than-10usd-Fashion-Sweet-little-cherry-bracelet-1-pcs-lot-Free-shipping/503265_615630899.html"/>
    <hyperlink ref="I140" r:id="rId179" display="Yi Wu Jewelry Factory "/>
    <hyperlink ref="C141" r:id="rId180" display="http://www.aliexpress.com/store/product/Wholesale-Retro-Cream-petals-camellia-flower-adjustable-elastic-ring-12pcs-lot-Free-shipping-gift/503265_508037216.html"/>
    <hyperlink ref="I141" r:id="rId181" display="Yi Wu Jewelry Factory "/>
    <hyperlink ref="C142" r:id="rId182" display="http://www.aliexpress.com/store/product/Mix-order-more-than-10usd-Wholesale-Retro-Retro-oval-gem-ring-3-color-1pcs-lot-Free/503265_535343891.html"/>
    <hyperlink ref="I142" r:id="rId183" display="Yi Wu Jewelry Factory "/>
    <hyperlink ref="C143" r:id="rId184" display="http://www.aliexpress.com/store/product/Mix-order-more-than-10usd-Fashion-peacock-feather-heart-earrings-1-pair-lot-Free-shipping/503265_606736741.html"/>
    <hyperlink ref="I143" r:id="rId185" display="Yi Wu Jewelry Factory "/>
    <hyperlink ref="C144" r:id="rId186" display="http://www.aliexpress.com/store/product/Mix-order-more-than-10usd-Fashion-Vintage-red-Lady-beetles-stud-earrings-1-pair-lot-Free/503265_606728173.html"/>
    <hyperlink ref="I144" r:id="rId187" display="Yi Wu Jewelry Factory "/>
    <hyperlink ref="C145" r:id="rId188" display="http://www.aliexpress.com/store/product/Mix-order-more-than-10usd-Fashion-diamond-Beauty-queen-head-stud-earrings-1-pair-lot-Free/503265_611181091.html"/>
    <hyperlink ref="I145" r:id="rId189" display="Yi Wu Jewelry Factory "/>
    <hyperlink ref="C146" r:id="rId190" display="http://www.aliexpress.com/store/product/Mix-order-more-than-10usd-retro-Annual-rings-earring-1-pair-lot/503265_579936819.html"/>
    <hyperlink ref="I146" r:id="rId191" display="Yi Wu Jewelry Factory "/>
    <hyperlink ref="C147" r:id="rId192" display="http://www.aliexpress.com/store/product/Mix-order-more-than-10usd-Wholesale-Mix-order-more-than-15usd-fashion-Lovely-Sweet-red-cherry/503265_535342869.html"/>
    <hyperlink ref="I147" r:id="rId193" display="Yi Wu Jewelry Factory "/>
    <hyperlink ref="C148" r:id="rId194" display="http://www.aliexpress.com/store/product/Mix-order-more-than-10usd-Vintage-Cute-pearl-Ladybug-stud-earrings-1-pair-lot-Free-shipping/503265_609244168.html"/>
    <hyperlink ref="I148" r:id="rId195" display="Yi Wu Jewelry Factory "/>
    <hyperlink ref="C149" r:id="rId196" display="http://www.aliexpress.com/store/product/Mix-order-more-than-10usd-Retro-Sweet-agate-cherry-earrings-1-pair-lot-Free-shipping/503265_609292526.html"/>
    <hyperlink ref="I149" r:id="rId197" display="Yi Wu Jewelry Factory "/>
    <hyperlink ref="C150" r:id="rId198" display="http://www.aliexpress.com/store/product/Mix-order-more-than-10usd-Retro-fashion-Dress-bow-earrings-1-pair-lot-Free-shipping/503265_609274369.html"/>
    <hyperlink ref="I150" r:id="rId199" display="Yi Wu Jewelry Factory "/>
    <hyperlink ref="C151" r:id="rId200" display="http://www.aliexpress.com/store/product/Mix-order-more-than-10usd-Retro-Sweet-agate-cherry-hair-clip-1-pcs-lot-Free-shipping/503265_609287908.html"/>
    <hyperlink ref="I151" r:id="rId201" display="Yi Wu Jewelry Factory "/>
    <hyperlink ref="C152" r:id="rId202" display="http://www.aliexpress.com/store/product/Mix-order-more-than-10usd-Retro-British-flag-stud-earring-1-pair-lot-Free-shipping/503265_609983844.html"/>
    <hyperlink ref="I152" r:id="rId203" display="Yi Wu Jewelry Factory "/>
    <hyperlink ref="C153" r:id="rId204" display="http://www.aliexpress.com/store/product/Mix-order-more-than-10usd-Fashion-harajuku-girl-stud-earrings-1-pair-lot-Free-shipping/503265_611181280.html"/>
    <hyperlink ref="I153" r:id="rId205" display="Yi Wu Jewelry Factory "/>
    <hyperlink ref="C154" r:id="rId206" display="http://www.aliexpress.com/store/product/Mix-order-more-than-10usd-Retro-fashion-bule-gem-Dragonfly-necklace-1-pcs-lot/503265_534040697.html"/>
    <hyperlink ref="I154" r:id="rId207" display="Yi Wu Jewelry Factory "/>
    <hyperlink ref="C155" r:id="rId208" display="http://www.aliexpress.com/store/product/Mix-order-more-than-10usd-New-Fashion-Exquisite-carving-metal-bag-bag-necklace-1-pcs/503265_545875237.html"/>
    <hyperlink ref="I155" r:id="rId209" display="kindy deng's store "/>
    <hyperlink ref="C156" r:id="rId210" display="http://www.aliexpress.com/store/product/STUNNING-New-Cute-Cystal-Bee-Inlaid-Pearl-Brooches-Min-order-is-15-mix-order-X31/713035_642585951.html"/>
    <hyperlink ref="I156" r:id="rId211" display="kindy deng's store "/>
    <hyperlink ref="C157" r:id="rId212" display="http://www.aliexpress.com/store/product/New-Vintage-Retor-Rhinestone-Colorful-Glazed-Ladybug-Cute-Crown-Brooches-Min-order-is-15-mix-order/713035_642586135.html"/>
    <hyperlink ref="I157" r:id="rId213" display="kindy deng's store "/>
    <hyperlink ref="C158" r:id="rId214" display="http://www.aliexpress.com/store/product/Free-airmail-shipping-Thai-style-sweet-cherry-necklace-N59/713035_600254754.html"/>
    <hyperlink ref="I158" r:id="rId215" display="kindy deng's store "/>
    <hyperlink ref="C159" r:id="rId216" display="http://www.aliexpress.com/store/product/Free-airmail-shipping-Multi-layer-Classic-Bronze-Chains-Flower-Necklace-N226/713035_604756323.html"/>
    <hyperlink ref="I159" r:id="rId217" display="kindy deng's store "/>
    <hyperlink ref="C160" r:id="rId218" display="http://www.aliexpress.com/store/product/Free-airmail-shipping-Retro-roses-hollow-bow-necklace-N229/713035_604824696.html"/>
    <hyperlink ref="I160" r:id="rId219" display="kindy deng's store "/>
    <hyperlink ref="C161" r:id="rId220" display="http://www.aliexpress.com/item/women-s-scarf-Rabbit-Pompom-Fur-Scarf-hotsale-Free-shipping-Y3170/569445253.html?tracelog=back_to_detail_a"/>
    <hyperlink ref="C162" r:id="rId221" display="http://www.aliexpress.com/item/Salon-Express-Nail-Art-Stamping-Art-Set-TV-Hot-Sales-Fashion-Wholesales-SA01152-P/561146292.html"/>
    <hyperlink ref="C165" r:id="rId222" display="http://www.aliexpress.com/item/Dropshipping-California-Beauty-Slim-N-Lift-Slimming-Pants-body-shaping-Free-shipping/557355972.html"/>
    <hyperlink ref="C166" r:id="rId223" display="http://www.aliexpress.com/item/Hot-Sale-Magic-slimming-underwear-gen-bamboo-charcoal-slimming-suits-Pants-Bra-Bodysuit-Body-Shaping-clothing/506902033.html"/>
    <hyperlink ref="C167" r:id="rId224" display="http://www.aliexpress.com/item/Free-shipping-2012-new-arrival-autumn-cotton-spandex-Thermal-underwear-seamless-body-shaped-long-johns/631717495.html"/>
    <hyperlink ref="C170" r:id="rId225" display="http://www.aliexpress.com/item/Silk-scarf-pure-silk-sang-bo-satin-oil-painting-scarf-large-facecloth/576984908.html"/>
    <hyperlink ref="C172" r:id="rId226" display="http://www.aliexpress.com/item/Free-Shipping-High-quality-Hot-sale-sports-baby-shoes-casual-kid-shoes-comfortable-infant-shoes/624971614.html"/>
    <hyperlink ref="C173" r:id="rId227" display="http://www.aliexpress.com/item/Free-shipping-Wholesale-retail-boy-and-girl-s-suit-Baby-Garment-Sport-Suit/580643038.html"/>
    <hyperlink ref="C174" r:id="rId228" display="http://www.aliexpress.com/item/Artilady-min-order-10usd-owl-with-active-wings-design-pocket-watch-necklace-owl-Style-Steampunk-Brass/616324412.html"/>
    <hyperlink ref="I174" r:id="rId229" display="ArtiLady Jewelry "/>
    <hyperlink ref="C175" r:id="rId230" display="http://www.aliexpress.com/item/Korean-Fashion-Jewelry-N1225-Cute-Owl-Necklace-Owl-Pendant-Necklace-Free-Shipping/500625247.html"/>
    <hyperlink ref="I175" r:id="rId231" display="Yiwu Panrui Pearl Firm"/>
    <hyperlink ref="C176" r:id="rId232" display="http://www.aliexpress.com/item/FREE-SHIPPING-2012-sz-faux-stand-collar-faux-autumn-and-winter-female-outerwear/615815674.html"/>
    <hyperlink ref="C177" r:id="rId233" display="http://www.aliexpress.com/store/product/Fashional-vintage-large-size-western-instruments-necklace-SD/313809_557224812.html"/>
    <hyperlink ref="I177" r:id="rId234" display="Shmily Jewelry "/>
    <hyperlink ref="C178" r:id="rId235" display="http://www.aliexpress.com/store/product/Women-s-fashion-vintage-antique-pendants-necklaces-free-shipping/313809_425820123.html"/>
    <hyperlink ref="I178" r:id="rId236" display="Shmily Jewelry "/>
    <hyperlink ref="C179" r:id="rId237" display="http://www.aliexpress.com/store/product/Leather-Sting-Rope-Necklace-Pendant-Keys-Fashion-Charm-New-Shape-SH/313809_509916878.html"/>
    <hyperlink ref="I179" r:id="rId238" display="Shmily Jewelry "/>
    <hyperlink ref="C180" r:id="rId239" display="http://www.aliexpress.com/store/product/Vintage-style-bronze-two-heart-ring-US-size-6-75-LB/313809_567164878.html"/>
    <hyperlink ref="I180" r:id="rId240" display="Shmily Jewelry "/>
    <hyperlink ref="C181" r:id="rId241" display="http://www.aliexpress.com/store/product/New-Arrived-Vintage-Retro-Style-Charm-Joint-Finger-Ring-TG/313809_510209395.html"/>
    <hyperlink ref="I181" r:id="rId242" display="Shmily Jewelry "/>
    <hyperlink ref="C182" r:id="rId243" display="http://www.aliexpress.com/store/product/Lady-s-fashion-retro-vintage-antique-finger-rings-free-shipping/313809_429964934.html"/>
    <hyperlink ref="I182" r:id="rId244" display="Shmily Jewelry "/>
    <hyperlink ref="C183" r:id="rId245" display="http://www.aliexpress.com/store/product/Women-s-fashion-vintage-earrings-european-style-earrings-QC/313809_564775327.html"/>
    <hyperlink ref="I183" r:id="rId246" display="Shmily Jewelry "/>
    <hyperlink ref="C184" r:id="rId247" display="http://www.aliexpress.com/store/product/Artilady-fashion-gold-leafs-ear-clips-new-design-ear-cuff-party-ear-clips-jewelry-mix-order/609141_590550826.html"/>
    <hyperlink ref="C185" r:id="rId248" display="http://www.aliexpress.com/store/product/Artilady-fashion-crystal-gold-ear-cuff-earrings-ear-pin-MOQ-3pcs-fashion-jewelry-for-lady/609141_560933178.html"/>
    <hyperlink ref="C186" r:id="rId249" display="http://www.aliexpress.com/store/product/Artilady-fashion-goldchain-ear-clips-with-tuck-comb-new-design-ear-cuff-party-ear-clips-jewelry/609141_590565476.html"/>
    <hyperlink ref="C187" r:id="rId250" display="http://www.aliexpress.com/store/product/2012-Fashion-Silver-Feather-Wings-Ear-Cuff-earring-Jewelry-For-Women-Mix-3-piece-Artilady-ftxina/609141_606514727.html"/>
    <hyperlink ref="C188" r:id="rId251" display="http://www.aliexpress.com/store/product/Artilady-engagement-punk-design-ring-charm-fire-ring-2colors-party-ring-women-ring-mix-order-10usd/609141_590402593.html"/>
    <hyperlink ref="C189" r:id="rId252" display="http://www.aliexpress.com/item/Freeshipping-Fashion-GK-Retro-Vintage-Ladies-Kiss-lock-Shoulder-Purse-Handbag-Hobos-Totes-Bag-Women-2012/599660117.html"/>
    <hyperlink ref="C190" r:id="rId253" display="http://www.aliexpress.com/store/product/lovely-punk-small-black-snake-twist-stud-earring-MB/608821_553743411.html"/>
    <hyperlink ref="I190" r:id="rId254" display="Yun520"/>
    <hyperlink ref="C191" r:id="rId255" display="http://www.aliexpress.com/store/product/Sweet-silver-cat-fish-bone-stud-Earrings-ZA/608821_565099024.html"/>
    <hyperlink ref="I191" r:id="rId256" display="Yun520"/>
    <hyperlink ref="C192" r:id="rId257" display="http://www.aliexpress.com/item/Safety-Dog-Pet-Belt-Harness-Glow-LED-Flashing-Light-3-Mode-Leash-Tether-5-Colors-SL00165/620711249.html"/>
    <hyperlink ref="C193" r:id="rId258" display="http://www.aliexpress.com/store/product/Min-order-15-MIX-Free-Ship-Fashion-Jewelry-Vintage-Bracelet-74/811413_603647958.html"/>
    <hyperlink ref="I193" r:id="rId259" display="LULU "/>
    <hyperlink ref="C194" r:id="rId260" display="http://www.aliexpress.com/store/product/Min-order-15-MIX-Free-Ship-Fashion-Jewelry-Vintage-Neckalce-1052/811413_602038826.html"/>
    <hyperlink ref="I194" r:id="rId261" display="LULU "/>
    <hyperlink ref="C195" r:id="rId262" display="http://www.aliexpress.com/store/product/Min-order-15-MIX-Free-Ship-Vintage-Earrings-Fashion-Jewelry-SBB160/811413_597409085.html"/>
    <hyperlink ref="I195" r:id="rId263" display="LULU "/>
    <hyperlink ref="C196" r:id="rId264" display="http://www.aliexpress.com/store/product/Free-shipping-promotion-led-flash-collar/612075_578235290.html?"/>
    <hyperlink ref="C197" r:id="rId265" display="http://www.aliexpress.com/item/retail-genuine-2G-4G-8G-16G-32G-usb-drive-pen-drive-usb-flash-drive-memory-cartoon/600678967.html"/>
    <hyperlink ref="C198" r:id="rId266" display="http://www.aliexpress.com/item/Lovely-cute-pig-usb-flash-drive-1GB-2GB-4GB-8GB-16GB-32GB-30pcs-USB-2-0/613808967.html"/>
    <hyperlink ref="C199" r:id="rId267" display="http://www.aliexpress.com/item/Modal-silver-pants-neon-pants-candy-color-ultra-elastic-plus-size-pants-ankle-length-trousers-legging/619453295.html"/>
    <hyperlink ref="C200" r:id="rId268" display="http://www.aliexpress.com/item/Headband-Hairband-Choker-Flower-Baby-Girl-Woman-Gift-Free-Shipping-5168/578746606.html"/>
    <hyperlink ref="C201" r:id="rId269" display="http://www.aliexpress.com/item/1pc-Salon-Express-Nail-Art-Stamping-Art-Set-TV-Nail-Print-As-Seen-On-TV-MTV71/602381727.html"/>
    <hyperlink ref="C202" r:id="rId270" display="http://www.aliexpress.com/item/free-shipping-single-color-powder-eyeshadow-with-glitter-pigment-shiny-eye-shadow-23-colors-optional/530568349.html"/>
    <hyperlink ref="C203" r:id="rId271" display="http://www.aliexpress.com/store/product/Men-winter-jacket-and-Winter-down-coat-men-new-2012-fashion-sports-outerwear-jacket-size-L/613262_618202301.html"/>
    <hyperlink ref="C204" r:id="rId272" display="http://www.aliexpress.com/item/free-shipping-single-color-powder-eyeshadow-with-glitter-pigment-shiny-eye-shadow-23-colors-optional/530568349.html"/>
    <hyperlink ref="C205" r:id="rId273" display="http://www.aliexpress.com/item/10pcs-3D-Gold-Alloy-Rhinestones-Bow-Tie-Nail-Art-Glitters-Slices-DIY-Decoration-Free-Shipping/610102309.html"/>
    <hyperlink ref="C206" r:id="rId274" display="http://www.aliexpress.com/store/product/TV-Hot-Sell-Color-Curlers-Curl-Rope-Hair-Tools-Article-18-Curlers-Wholesale-Free-Shipping-8159/405155_604516727.html"/>
    <hyperlink ref="C207" r:id="rId275" display="http://www.aliexpress.com/item/2201-bow-card-holder-card-case-clip/639555497.html"/>
    <hyperlink ref="C208" r:id="rId276" display="http://www.aliexpress.com/item/10x-3D-Rhinestones-Alloy-Butterfly-Bow-Tie-Glitters-Slices-For-Tips-DIY-Nail-Art-Decorations-Black/610070954.html"/>
    <hyperlink ref="C209" r:id="rId277" display="http://www.aliexpress.com/item/Min-order-is-15-mix-order-Infant-Kufi-Hats-Toddler-Crochet-Baby-Beanie-Knitted-Hats-with/580652819.html"/>
    <hyperlink ref="C210" r:id="rId278" display="http://www.aliexpress.com/store/product/1mm-12-different-colors-of-Nail-Art-Mini-Hexagon-Glitter-Sheets/609787_519904599.html"/>
    <hyperlink ref="C211" r:id="rId279" display="http://www.aliexpress.com/item/Free-shipping-2012-New-arrival-Hand-bag/536541823.html"/>
    <hyperlink ref="C212" r:id="rId280" display="http://www.aliexpress.com/item/Women-s-shoulder-bag-Fashion-ladies-Tassel-handbag-PU-Leather-Tote-Korean-style-Free-Shipping-NB0003/603692689.html"/>
    <hyperlink ref="C213" r:id="rId281" display="http://www.aliexpress.com/item/Fashion-children-outerwear-autumn-boy-outerwear-leather-clothing-children-outerwear-hot-selling-fashion-ploughboys-leather/634293024.html"/>
    <hyperlink ref="C214" r:id="rId282" display="http://www.aliexpress.com/store/product/Big-Discount-32-pcs-Makeup-Brush-Kit-Makeup-Brushes-Black-Leather-Case-Free-Shipping/701252_480767646.html"/>
    <hyperlink ref="C215" r:id="rId283" display="http://www.aliexpress.com/store/product/Enhanced-version-of-Pearl-White-Eyeliner-Pencil/909969_521789333.html"/>
    <hyperlink ref="C216" r:id="rId284" display="http://www.aliexpress.com/store/product/Free-Shipping-120-Colors-Eyeshadow-4-Cosmetic-Mineral-Makeup-Eye-Shadow-Powder-Palette-Kit-BE05/203055_570860762.html"/>
    <hyperlink ref="C217" r:id="rId285" display="http://www.aliexpress.com/store/product/8-Colours-Roman-Fashional-Ladies-Quartz-Leather-Cord-Bracelet-Wrist-Watch-with-Rivet-Design-Strap-3/910825_605127116.html"/>
    <hyperlink ref="C218" r:id="rId286" display="http://www.aliexpress.com/store/product/Free-Shipping-2pcs-BARIHO-Romantic-Couple-Leather-Strap-Dress-Watches-1-Pair-Quatrz-Black-White-Mix/509948_520772381.html"/>
    <hyperlink ref="C219" r:id="rId287" location="4904395" display="http://www.nn.ru/user.php?page=gallery&amp;c=&amp;m=&amp;s=&amp;users_do=portret&amp;user_id=132855&amp;MFID=252505&amp;IID=4904395#4904395"/>
    <hyperlink ref="C222" r:id="rId288" display="http://www.aliexpress.com/item/new-Promotions-2012-hot-summer-Fashion-trendy-women-clothes-Skirt-Dress-Chiffon-stitching-color-low-cut/560393201.html"/>
    <hyperlink ref="C223" r:id="rId289" display="http://www.aliexpress.com/item/Free-shipping-Ruili-2012-fashion-charm-cake-Laminated-Tube-Dress-Chiffon-Ribbon-dress-skirt-Y0378-Drop/376225410.html"/>
    <hyperlink ref="C224" r:id="rId290" display="http://www.aliexpress.com/item/New-dresses-women-dress-long-sleeve-dresses-mini-dress-Elegnat-Lace-Black-Dress/489089964.html"/>
    <hyperlink ref="C225" r:id="rId291" display="http://www.aliexpress.com/item/Best-selling-Martin-boots-ladies-Martin-boots-women-s-shoes-boots-Free-shipping-1pair/620859472.html"/>
    <hyperlink ref="C226" r:id="rId292" display="http://www.aliexpress.com/item/2012-new-Leisure-heightening-snow-boots-Snow-Boots-for-women-free-shipping/610663049.html"/>
    <hyperlink ref="C227" r:id="rId293" display="http://www.aliexpress.com/item/2012-new-cotton-slippers-lovely-small-broken-flower-warm-slippers-size-36-41-V202/638151828.html"/>
    <hyperlink ref="C228" r:id="rId294" display="http://www.aliexpress.com/item/East-Knitting-BF-062-2012-hoodies-Women-s-Hoodies-women-s-Coats-Long-Sleeve-DRESS-LEOPARD/590926392.html"/>
    <hyperlink ref="C229" r:id="rId295" display="http://www.aliexpress.com/item/Korea-Leopard-Fleece-Women-s-Hoodie-Coat-Sweatshirt-Jacket-Warm-Outerwear-3270/503154035.html"/>
    <hyperlink ref="C230" r:id="rId296" display="http://www.aliexpress.com/item/Fashion-Festival-Cartoon-Animal-Hat-Plush-Soft-Warm-Hello-Kitty-Winter-Cap-Free-Shipping/560217298.html"/>
    <hyperlink ref="C232" r:id="rId297" display="http://www.aliexpress.com/store/product/Fashion-Punk-personality-Eagle-Claw-bangle-bracelet-bronze-Free-shipping-Min-order-15-mix-order-BR78021/511512_553976368.html"/>
    <hyperlink ref="C233" r:id="rId298" display="http://www.aliexpress.com/store/product/Personality-New-arrival-Goth-Punk-retro-domineering-dragon-Earrings-Free-shipping-EE23255/511512_566880358.html"/>
    <hyperlink ref="C234" r:id="rId299" display="http://www.aliexpress.com/store/product/2012NEW-Arrival-Personality-Vintage-embossed-long-exaggerated-branze-Bangle-Min-order-15-mix-order-BR78131/511512_601872457.html"/>
    <hyperlink ref="C235" r:id="rId300" display="http://www.aliexpress.com/store/product/New-arrival-Personality-Owl-wide-brand-bangles-Fashion-jewelry-3colors-Free-shipping-Min-order-15-mix/511512_564728180.html"/>
    <hyperlink ref="C236" r:id="rId301" display="http://www.aliexpress.com/store/product/Fashion-Korea-star-golden-square-Earrings-Min-order-15-mix-order-EE23035/511512_553772173.html"/>
    <hyperlink ref="C237" r:id="rId302" display="http://www.aliexpress.com/store/product/Vintage-owl-jewelry-Ancient-sliver-black-eye-retro-owl-alloy-rings-Free-shipping-Mini-order-15/511512_553021869.html"/>
    <hyperlink ref="C238" r:id="rId303" display="http://www.aliexpress.com/store/product/Promotion-price-black-eyes-retro-Owl-style-vintage-Earrings-Silver-Bronze-Free-shipping-Min-order-15/511512_553779752.html"/>
    <hyperlink ref="C239" r:id="rId304" display="http://www.aliexpress.com/item/free-shipping-Ahh-Bra-Sexy-women-s-Bra-Slim-Underwear-Breast-Massage-Seamless-3PCS-5176/575358243.html"/>
    <hyperlink ref="C240" r:id="rId305" display="http://www.aliexpress.com/item/Korean-style-Teddy-Bear-head-transparent-cover-underwear-storage-box-three-piece-free-shipping/542113716.html"/>
    <hyperlink ref="C241" r:id="rId306" display="http://www.aliexpress.com/item/Free-Shipping-2012-women-Korea-Handbag-Bag-Tote-Fashion-Soft-Faux-Leather-with-Lock-and-Key/545992955.html"/>
    <hyperlink ref="C242" r:id="rId307" display="http://www.aliexpress.com/item/Wholesale-Baby-pea-and-banana-Sleeping-Bag-sleep-bags-FLEECE-Infant-Children-s-rompers/638138659.html"/>
    <hyperlink ref="C247" r:id="rId308" display="http://www.aliexpress.com/store/product/Cowboy-Classic-Vintage-Cow-Leather-Travel-bag-Handbag-Luggage-bag-7079Q/205367_594273283.html"/>
    <hyperlink ref="C248" r:id="rId309" display="http://www.aliexpress.com/item/adventure-men-s-quartz-military-wrist-watch-with-dual-movt-compass-Thermometer-function-round-shaped-brown/611317990.html"/>
    <hyperlink ref="I248" r:id="rId310" display="niu niu's Store"/>
    <hyperlink ref="C249" r:id="rId311" display="http://www.aliexpress.com/item/nick-men-s-quartz-wrist-watch-with-water-resistant-round-shaped-dial-30mm-wide-brown-leather/613567117.html"/>
    <hyperlink ref="I249" r:id="rId312" display="niu niu's Store"/>
    <hyperlink ref="C250" r:id="rId313" display="http://www.aliexpress.com/item/2012-NEW-FASHION-OMEGA-BUCKLE-SOFT-PU-BELT-LEATHER-BELT-HOT-SELLING-WAIST-BELT-ree-shipping/549811734.html"/>
    <hyperlink ref="C251" r:id="rId314" display="http://www.aliexpress.com/item/Promotion-Men-s-Leather-Belts-100-genuine-leather-2-colors-fashion-design-3-8cm-buckle-free/550283486.html"/>
    <hyperlink ref="C252" r:id="rId315" display="http://www.aliexpress.com/item/free-shipping-men-s-genuine-leather-belt-real-cow-leather-belt-in-brown-high-quality-brown/557220580.html"/>
    <hyperlink ref="C253" r:id="rId316" display="http://www.aliexpress.com/item/FREE-SHIPMENT-leather-bracelet-can-sell-at-MIX-design-MIX-color-fast-delivery-time-with-high/448850483.html"/>
    <hyperlink ref="C254" r:id="rId317" display="http://www.aliexpress.com/item/Free-Shipping-316L-Stainless-Steel-Watch-band-men-s-8-25-Bracelets-10006116/444460637.html"/>
    <hyperlink ref="C255" r:id="rId318" display="http://www.aliexpress.com/store/product/2012-New-arrival-sexy-underwear-sexy-costume-sexy-lingerie-sexy-dress-XC-8003-free-size-black/701515_611940290.html"/>
    <hyperlink ref="C256" r:id="rId319" display="http://www.aliexpress.com/item/Multi-tiered-Tulle-Ruffles-Bady-Doll-Lingerie-LC2392-Cheaper-price-Free-Shipping-Fast-Delivery/571650317.html"/>
    <hyperlink ref="C257" r:id="rId320" display="http://www.aliexpress.com/item/Lady-Pajamas-Retail-women-Pajamas-ladies-Sleepwear-Very-comfortable/583221723.html"/>
    <hyperlink ref="C258" r:id="rId321" display="http://www.aliexpress.com/item/Korean-Sexy-Women-Lady-s-Low-Cute-Kawayi-Backless-Open-Back-Mini-Club-Dress-Free-Shipping/566269331.html"/>
    <hyperlink ref="C259" r:id="rId322" display="http://www.aliexpress.com/store/product/Ainol-Novo-7-Tornados-Android-4-0-Tablet-PC-7-Cortex-A9-1GHz-1GB-DDR3-8GB/316424_621962271.html"/>
    <hyperlink ref="C260" r:id="rId323" display="http://www.aliexpress.com/item/Free-Shipping-Brand-New-Hot-Style-Cute-Fashion-Lace-Mini-Skirt-Dress/575180344.html"/>
    <hyperlink ref="C261" r:id="rId324" display="http://www.aliexpress.com/item/Free-shipping-Sexy-women-gowns-lingeries-Sexy-underwear-satin-robes-women-pajamas-white-black-purple-G/612484172.html"/>
    <hyperlink ref="C262" r:id="rId325" display="http://www.aliexpress.com/item/1pac-lot-New-sexy-hot-women-mini-dress-Clubwear-free-shipping-size-XS-M-w1081/600548338.html"/>
    <hyperlink ref="C263" r:id="rId326" display="http://www.aliexpress.com/item/2012-women-s-korea-edition-dress-embroidery-loose-big-yards-to-restore-ancient-ways-knitting-dress/541484380.html"/>
    <hyperlink ref="C264" r:id="rId327" display="http://www.aliexpress.com/item/Hot-Fashion-Women-s-Lady-Winter-Fashion-Casual-Long-Sleeve-Wool-V-Neck-Tops-Mini-Dress/558456742.html"/>
    <hyperlink ref="C265" r:id="rId328" display="http://www.aliexpress.com/item/Free-shipping-2012-women-hoodie-long-top-pullover-stand-collar-spring-garment-coat-jacket-black-gray/619084357.html"/>
    <hyperlink ref="C266" r:id="rId329" display="http://www.aliexpress.com/item/Free-Shipping-2012-HOT-SALE-Korea-Sexy-Top-Womens-Red-Hooded-Winter-Zippered-Women-Thicken-Sweatshirts/522726473.html"/>
    <hyperlink ref="C267" r:id="rId330" display="http://www.aliexpress.com/item/free-shippping-1pcs-Lady-Satin-Peony-Flower-Hair-Clips-Brooch-New-5170/563846926.html"/>
    <hyperlink ref="C268" r:id="rId331" display="http://www.aliexpress.com/item/Large-style-lovely-deer-printed-thicken-hooded-women-hoodies-for-winter-and-autumn-Four-colours-for/638596184.html"/>
    <hyperlink ref="C269" r:id="rId332" display="http://www.aliexpress.com/item/IMAK-business-style-flip-PU-leather-case-for-Samsung-galaxy-R-galaxy-Z-i9103-with-screen/619734341.html"/>
    <hyperlink ref="C270" r:id="rId333" display="http://www.aliexpress.com/item/360-Rotating-PU-Leather-Cover-Case-for-Samsung-Galaxy-Tab-2-10-1-P5100-Rotary-leather/629680259.html"/>
    <hyperlink ref="C271" r:id="rId334" display="http://www.aliexpress.com/item/Top-Quality-For-HTC-G12-Desire-S-Leather-Case-Handbag-Bag-Pouch-Flip-Free-Shipping/616263906.html"/>
    <hyperlink ref="C272" r:id="rId335" display="http://www.aliexpress.com/item/New-2012-Lady-s-pu-jackets-Women-s-Korean-Fashion-leather-outwear-Splice-Sequins-suits-free/620840552.html"/>
    <hyperlink ref="C273" r:id="rId336" display="http://www.aliexpress.com/item/Fashion-Leopard-Style-horsehair-strap-Crystal-Female-Quartz-Wrist-watch-Fashion-Watch-For-Women-L05164/587906065.html"/>
    <hyperlink ref="C274" r:id="rId337" display="http://www.aliexpress.com/item/fashion-watches-lovers-couple-Charm-wholesale-detail-discount-promotion-Luxury-Rome-Style-Leather-Band-wrist-watch/632445730.html"/>
    <hyperlink ref="C275" r:id="rId338" display="http://www.aliexpress.com/item/fashion-watches-lovers-couple-Charm-wholesale-detail-discount-promotion-Luxury-Rome-Style-Leather-Band-wrist-watch/632445730.html"/>
    <hyperlink ref="C277" r:id="rId339" display="http://www.aliexpress.com/store/product/Free-Shipping-2012-autumn-back-cutout-sweater-women-s-air-conditioning-shirt-cardigan-li12001/102596_611237013.html"/>
    <hyperlink ref="C279" r:id="rId340" display="http://www.aliexpress.com/item/Free-shipping-2012-new-hot-sale-women-Single-shouder-bag-hand-bags-women-wholesale/629751409.html"/>
    <hyperlink ref="C280" r:id="rId341" display="http://www.aliexpress.com/item/2012-Fashion-Women-Butterfly-bow-knot-Clutch-Chain-Purse-HandBag-Shoulder-Bag/550974790.html"/>
    <hyperlink ref="C281" r:id="rId342" display="http://www.aliexpress.com/item/Free-shipping-2012-new-arrival-Vest-Pants-Hoodie-3pieces-set-fashion-casual-thick-sports-hoodie-set/550517327.html"/>
    <hyperlink ref="C282" r:id="rId343" display="http://www.aliexpress.com/item/Free-shipping-3pcs-lot-Men-s-Underwear-Boxers-Briefs-Cotton-Underwear-Man-Underwear-Boxer-Shorts-Mix/552960212.html"/>
    <hyperlink ref="C284" r:id="rId344" display="http://www.aliexpress.com/item/Drawing-Toys-Mat-Aquadoodle-Drawing-Mat-1-Magic-Pen-Water-Drawing-Replacement-Mat-53-53cm-T102/601286773.html"/>
    <hyperlink ref="C285" r:id="rId345" display="http://www.aliexpress.com/store/product/50-70-Removable-Eiffel-Tower-Paris-Art-Mural-Wall-Decal-Sticker-Vinyl-Wall-Home-Decor/319297_595674159.html"/>
    <hyperlink ref="I285" r:id="rId346" display="Evelyn G"/>
    <hyperlink ref="C286" r:id="rId347" display="http://www.aliexpress.com/item/Free-shipping-HL-1233-Popular-Cartoon-Winnie-Bear-and-Tigers-Wall-Sticker-Wall-Mural-Home-Decor/559750541.html"/>
    <hyperlink ref="I286" r:id="rId348" display="Colorfuldays"/>
    <hyperlink ref="C287" r:id="rId349" location="4904395" display="http://www.nn.ru/user.php?page=gallery&amp;c=&amp;m=&amp;s=&amp;users_do=portret&amp;user_id=132855&amp;MFID=252505&amp;IID=4904395#4904395"/>
    <hyperlink ref="C291" r:id="rId350" display="http://www.aliexpress.com/item/18KGP-E078-Leopard-Earring-18K-Gold-Plated-Earrings-Nickel-Free-Plating-Platinum-Rhinestone-Austrian-SW-Element/508885249.html"/>
    <hyperlink ref="C292" r:id="rId351" display="http://www.aliexpress.com/item/mix-order-Min-order-is-15-The-Earrings-Jewelry-Accessories-bullet-plastic-ear-plugging-blocked/544309416.html"/>
    <hyperlink ref="C293" r:id="rId352" display="http://www.aliexpress.com/item/Fashion-Shamballa-Bracelet-wax-cord-rhinestone-brass-beads-crystal-beads-13x16mm-Sold-per-7-5-Strand/537240060.html"/>
    <hyperlink ref="C294" r:id="rId353" display="http://www.aliexpress.com/item/Free-shipping-GK-Fashion-PU-Leather-Handbags-Tote-Messenger-Shoulder-Bag-BG04/627069746.html"/>
    <hyperlink ref="C295" r:id="rId354" display="http://www.aliexpress.com/item/Big-Sale-weilin-New-York-Yankees-embroidered-Slim-Short-Sleeves-Polo-shirts/569077198.html"/>
    <hyperlink ref="C296" r:id="rId355" display="http://www.aliexpress.com/item/Min-order-10-mix-order-Bronze-Plated-1PCS-Jewelry-Accessory-With-Diamond-Owl-Charms-2916-28/570189190.html"/>
    <hyperlink ref="I296" r:id="rId356" display="Classic Bronze Plated Jewelry Store"/>
    <hyperlink ref="C297" r:id="rId357" display="http://www.aliexpress.com/item/Min-order-10-mix-order-Bronze-Plated-1PCS-Jewelry-Accessory-Owl-Charms-2356-36-45-mm/544735746.html"/>
    <hyperlink ref="I297" r:id="rId358" display="Sunny Doll Magic Hall Min Order $10"/>
    <hyperlink ref="C298" r:id="rId359" display="http://www.aliexpress.com/item/Min-order-10-mix-order-Bronze-Plated-1PCS-Jewelry-Accessory-Butterfly-Charms-3349-68-45-mm/533186966.html"/>
    <hyperlink ref="I298" r:id="rId360" display="Sunny Doll Magic Hall Min Order $10"/>
    <hyperlink ref="C299" r:id="rId361" display="http://www.aliexpress.com/item/Free-shipping-Min-order-is-15-mix-order-fashion-Bracelet-Leather-Bracelet-Weave-Bracelet-3-Colors/604259143.html"/>
    <hyperlink ref="I299" r:id="rId362" display="EC store"/>
    <hyperlink ref="C300" r:id="rId363" display="http://www.aliexpress.com/item/Min-order-for-15-hybrid-sequence-Pearl-bracelet-free-delivery-various-pattern-pendantentend-chain-decoration/626633185.html"/>
    <hyperlink ref="I300" r:id="rId364" display="Yiwu Ru hong jewelry wholesaler"/>
    <hyperlink ref="C301" r:id="rId365" display="http://www.aliexpress.com/item/Min-order-is-15-mix-order-Free-shipping-wholesale-2012-new-Fashion-vintage-Affandi-beard-rings/631528800.html"/>
    <hyperlink ref="I301" r:id="rId366" display="JETTY jewelry factory (min. oder is $15)"/>
    <hyperlink ref="C302" r:id="rId367" display="http://www.aliexpress.com/item/min-15-Mix-order-finger-rings-854/624277446.html"/>
    <hyperlink ref="I302" r:id="rId368" display="SHOPAHOLIC"/>
    <hyperlink ref="C303" r:id="rId369" display="http://www.aliexpress.com/item/Min-order-15usd-Spring-Arrival-Elegant-Black-and-Crystal-Square-fashion-Alloy-Stud-Earrings-Free-Shipping/536498076.html"/>
    <hyperlink ref="I303" r:id="rId370" display="Mistery co.,ltd MINIMUM ORDER 15USD"/>
    <hyperlink ref="C304" r:id="rId371" display="http://www.aliexpress.com/item/Min-order-is-10-mix-order-Fashion-Earring-Metal-Anchor-Stud-Earrings-Antique-Earring-Free-shipping/556085966.html"/>
    <hyperlink ref="C305" r:id="rId372" display="http://www.aliexpress.com/item/Min-order-is-10-mix-order-Fashion-Earring-Metal-Flower-Stud-Earrings-Pearl-Earring-Korean-Style/555693502.html"/>
    <hyperlink ref="I305" r:id="rId373" display="49 Cents Store(Min Order $10)"/>
    <hyperlink ref="C306" r:id="rId374" display="http://www.aliexpress.com/item/Free-Shipping-Fashion-Multilayer-winding-type-leather-leather-bracelet-Min-Order-is-10-USD-Can-Mixed/551386854.html"/>
    <hyperlink ref="I306" r:id="rId375" display="SY Export Trade Co..Ltd(Jewelry wholesale)"/>
    <hyperlink ref="C307" r:id="rId376" display="http://www.aliexpress.com/item/Min-order-is-15-mix-order-Men-and-women-adjustable-leather-bracelet-gift-Free-shipping-B004/631530493.html"/>
    <hyperlink ref="I307" r:id="rId377" display="Top Fashion 100%"/>
    <hyperlink ref="C308" r:id="rId378" display="http://www.aliexpress.com/item/Min-order-is-10-mix-order-Fashion-Bracelet-Leather-Bracelet-Weave-Bracelet-3-Colors-Free-shipping/559676800.html"/>
    <hyperlink ref="I308" r:id="rId379" display="49 Cents Store(Min Order $10)"/>
    <hyperlink ref="C309" r:id="rId380" display="http://www.aliexpress.com/store/product/MIN-ORDER-USD-15-Fashion-earrings-luxury-triangle-trend-fashion-star-all-match-earrings-FREE/101095_637025305.html"/>
    <hyperlink ref="I309" r:id="rId381" display="Yiwu Yingtao Accessories Manufactory "/>
    <hyperlink ref="C310" r:id="rId382" display="http://www.aliexpress.com/item/Korea-Women-s-Fashion-Long-Sleeve-Cotton-Tops-Dress-Hoodie-Coat-free-shopping-2312/522990415.html"/>
    <hyperlink ref="C311" r:id="rId383" display="http://www.aliexpress.com/store/product/New-Arrival-Polyester-and-Cotton-Scarf-multicolored-checker-pattern-160x70cm/101672_627508839.html"/>
    <hyperlink ref="C312" r:id="rId384" display="http://www.aliexpress.com/store/product/fashion-women-s-wallet-ladies-purse-clutch-bags-Envelope-PU-leather-handbag-with-free-shipping-and/107625_615811329.html"/>
    <hyperlink ref="C313" r:id="rId385" display="http://www.aliexpress.com/item/FreeShipping-2012-Clutch-Europe-and-the-United-States-retro-new-handbag-commuter-package-Shoulder-Messenger-package/543946916.html"/>
    <hyperlink ref="C314" r:id="rId386" display="http://www.aliexpress.com/item/Min-order-is-15-mix-order-New-style-simple-pearl-earrings-free-shipping-3024/571992223.html"/>
    <hyperlink ref="I314" r:id="rId387" display="KC Jewelry wholesale "/>
    <hyperlink ref="C315" r:id="rId388" display="http://www.aliexpress.com/item/Min-order-15-MIX-Free-Ship-Vintage-Earrings-Fashion-Jewelry-SBB22448/599592103.html"/>
    <hyperlink ref="I315" r:id="rId389" display="LULU"/>
    <hyperlink ref="C316" r:id="rId390" display="http://www.aliexpress.com/item/Free-Shipping-Min-Order-8-Han-edition-cosmetics-receive-a-box-SSTOOO3/606365996.html"/>
    <hyperlink ref="C317" r:id="rId391" display="http://www.aliexpress.com/store/product/Free-Shipping-Portable-Velvet-Square-Jewelry-Storage-Box-with-Interior-2-Tier-Jewelry-Case/911453_553542199.html"/>
    <hyperlink ref="C318" r:id="rId392" display="http://www.aliexpress.com/item/special-offer-M-XXL-2012-new-hot-Korean-fashion-casual-cozy-men-jeans-pants-trousers-free/620285891.html"/>
    <hyperlink ref="C319" r:id="rId393" display="http://www.aliexpress.com/item/6148-Sexy-Women-High-Collar-Short-Sleeve-Backless-Strap-Night-Club-Knitted-T-shirt-Tight-Top/619422494.html"/>
    <hyperlink ref="C320" r:id="rId394" display="http://www.aliexpress.com/item/18KS053-18K-Gold-Plated-Jewelry-Set-Nickel-Free-Plating-Platinum-Rhinestone-Made-with-Austrian-SWA-Crystal/615370869.html"/>
    <hyperlink ref="C321" r:id="rId395" display="http://www.aliexpress.com/item/Min-order-15-MIX-Free-Ship-FS-1-Fashion-Jewelry-925-Silver-Plate-Shamballa-Crystal-Set/564538765.html"/>
    <hyperlink ref="C323" r:id="rId396" display="http://www.aliexpress.com/store/product/Hot-2012-New-Arrival-Sexy-Ruffles-Contrast-Color-Ball-Gown-Evening-Dresses-Fashion-Lady-Dress-Red/506633_534392673.html"/>
    <hyperlink ref="C324" r:id="rId397" display="http://www.aliexpress.com/item/Specials-Snow-boots-women-s-shoes-TPR-slip-resistant-warm-shoes-for-autumn-and-winter-Free/635486883.html"/>
    <hyperlink ref="C325" r:id="rId398" display="http://www.aliexpress.com/item/10pairs-Free-shipping-0-12month-baby-shoes-Animal-Baby-shoes-Baby-Outdoor-Shoes-Children-s-Stockings/628146202.html"/>
    <hyperlink ref="C326" r:id="rId399" display="http://www.aliexpress.com/item/Free-shipping-from-factory-HL-968-Popular-Cartoon-Winnie-Bear-Wall-Sticker-Wall-Mural-Home-Decor/557650076.html"/>
    <hyperlink ref="I326" r:id="rId400" display="Colorfuldays"/>
    <hyperlink ref="C327" r:id="rId401" display="http://www.aliexpress.com/item/Free-shipping-4-Sensors-System-12v-LED-Display-Indicator-Parking-Car-Reverse-Radar-Kit-Black-8130/558949873.html"/>
    <hyperlink ref="C332" r:id="rId402" display="http://www.aliexpress.com/item/Big-Sale-weilin-New-York-Yankees-embroidered-Slim-Short-Sleeves-Polo-shirts/569077198.html"/>
    <hyperlink ref="C333" r:id="rId403" display="http://www.aliexpress.com/item/Big-Sale-weilin-New-York-Yankees-embroidered-Slim-Short-Sleeves-Polo-shirts/569077198.html"/>
    <hyperlink ref="C334" r:id="rId404" display="http://www.aliexpress.com/item/2012-New-York-Yankee-embroidery-shirt-Men-s-long-sleeve-Slim-polo-Shirts-NY-embroidery-T/547512024.html"/>
    <hyperlink ref="C335" r:id="rId405" display="http://www.aliexpress.com/item/2012-New-York-Yankee-embroidery-shirt-Men-s-long-sleeve-Slim-polo-Shirts-NY-embroidery-T/547512024.html"/>
    <hyperlink ref="C336" r:id="rId406" display="http://www.aliexpress.com/item/Pet-dog-kennel-Cat-house-Pet-supplies-Small-nest/537016910.html"/>
    <hyperlink ref="C337" r:id="rId407" display="http://www.aliexpress.com/store/product/new-Promotions-2012-hot-fashion-Loop-Tuck-Thin-Slim-Skinny-Waist-Ladies-Women-Belt-Retro-girdle/411114_579450519.html"/>
    <hyperlink ref="C338" r:id="rId408" display="http://www.aliexpress.com/item/High-Quality-Slim-Underwear-Slimming-Suits-Body-Shaper-Bamboo-Charcoal-Sculpting-Underwear/547862193.html"/>
    <hyperlink ref="C339" r:id="rId409" display="http://www.aliexpress.com/item/Big-discount-Free-shipping-Sexy-Bra-Slimming-Ahh-Bra-As-seen-on-TV-Seamless-Leisure-Genie/608090840.html"/>
    <hyperlink ref="C340" r:id="rId410" display="http://www.aliexpress.com/item/Children-s-clothing-female-child-autumn-and-winter-2012-100-cotton-fleece-thickening-with-a-hood/634497959.html"/>
    <hyperlink ref="C341" r:id="rId411" display="http://www.aliexpress.com/item/Free-shipping-aesthetic-lovely-handbags-women-bags-baby-girls-favorite-straw-bags-cute-street-diagonal-flower/624043150.html"/>
    <hyperlink ref="C344" r:id="rId412" display="http://www.aliexpress.com/store/product/2012-newest-First-layer-COW-LEATHER-Korea-fashion-women-s-long-wallets-with-big-compacity-W022/106373_468647031.html"/>
    <hyperlink ref="C345" r:id="rId413" display="http://www.aliexpress.com/store/product/Free-shipping-From-factory-HL-1542-Popular-Paris-Tower-Romantic-Wall-Sticker-Wall-Mural-Home-Decor/911712_559786381.html"/>
    <hyperlink ref="I345" r:id="rId414" display="Colorfuldays"/>
    <hyperlink ref="C346" r:id="rId415" display="http://ru.aliexpress.com/item/Free-shipping-Hot-selling-flower-Home-decor-wall-stickers-3d-for-kids-room-TV-back-board/623210172.html"/>
    <hyperlink ref="C347" r:id="rId416" display="http://ru.aliexpress.com/item/50-by-70cm-Mixed-Ordered-Free-Shipping-Popular-Red-Flowers-Happy-House-Removable-Decor-Wall-Stickers/634073688.html"/>
    <hyperlink ref="C349" r:id="rId417" display="http://www.aliexpress.com/item/New-Women-s-fashion-winter-hand-Wrist-Fingerless-rabbit-fur-gloves-for-keyboard-3-colors-Free/519018457.html"/>
    <hyperlink ref="C350" r:id="rId418" display="http://www.aliexpress.com/item/Korea-Women-s-Fashion-Long-Sleeve-Cotton-Tops-Dress-Hoodie-Coat-free-shopping-2312/522990415.html"/>
    <hyperlink ref="C351" r:id="rId419" display="http://www.aliexpress.com/item/Free-Shipping-Brand-New-Korean-Women-s-Hooded-Cotton-Jacket-Wild-Thick-Warm-Coat-Cotton-Gray/432845883.html"/>
    <hyperlink ref="C352" r:id="rId420" display="http://www.aliexpress.com/item/Legging-Pants-Jeans-blue-and-black-Cheaper-price-Free-Shipping-Cost-Fast-Delivery/539603716.html"/>
    <hyperlink ref="C353" r:id="rId421" display="http://www.aliexpress.com/item/Free-Shipping-Wholesale-And-Retail-Cotton-Women-s-Shirt-New-Fashion-Lantern-Sleeve-Long-sleeved-T/602590352.html"/>
    <hyperlink ref="C354" r:id="rId422" display="http://www.aliexpress.com/item/Sin-Bra-Invisible-Instant-Breast-lift-up-pack-of-6-sets-1pack-24pc-24pc-lot-freeshipping/593156589.html"/>
    <hyperlink ref="C355" r:id="rId423" display="http://www.aliexpress.com/store/product/Min-Order-USD10-Promotion-Free-shipping-vintage-antique-brass-crystal-profile-bracelet-cuff-KV098/503981_545447477.html"/>
    <hyperlink ref="I355" r:id="rId424" display="Allen's Watch&amp;Jewelry(min order 10usd"/>
    <hyperlink ref="C356" r:id="rId425" display="http://www.aliexpress.com/item/special-offer-M-XXL-2012-new-hot-Korean-fashion-casual-cozy-men-jeans-pants-trousers-free/620285891.html"/>
    <hyperlink ref="C359" r:id="rId426" display="http://www.aliexpress.com/store/product/CPA-Free-Shipping-Wholesale-Women-Cheap-Fashion-Cotton-Solid-Color-Vest-T-shirt-Multi-Color/711253_545452956.html"/>
    <hyperlink ref="C360" r:id="rId427" display="http://www.aliexpress.com/store/product/CPA-Free-Shipping-Wholesale-Women-Cheap-Fashion-Cotton-Solid-Color-Vest-T-shirt-Multi-Color/711253_545452956.html"/>
    <hyperlink ref="C361" r:id="rId428" display="http://www.aliexpress.com/store/product/CPA-Free-Shipping-Wholesale-Women-Cheap-Fashion-Cotton-Solid-Color-Vest-T-shirt-Multi-Color/711253_545452956.html"/>
    <hyperlink ref="C362" r:id="rId429" display="http://www.aliexpress.com/item/Free-Shipping-Wholesale-Simple-and-Comfortable-High-Collar-Special-Long-Sleeves-Design-Fleeces-Hood-Coat-For/566505367.html"/>
    <hyperlink ref="C363" r:id="rId430" display="http://www.aliexpress.com/item/Free-Shipping-Wholesale-Simple-and-Comfortable-High-Collar-Special-Long-Sleeves-Design-Fleeces-Hood-Coat-For/566505367.html"/>
    <hyperlink ref="C364" r:id="rId431" display="http://www.aliexpress.com/item/2012-sleeves-pocket-thermal-cotton-padded-jacket-wadded-jacket-cotton-padded-jacket-8015/627888381.html"/>
    <hyperlink ref="C365" r:id="rId432" display="http://www.aliexpress.com/item/2012-sleeves-pocket-thermal-cotton-padded-jacket-wadded-jacket-cotton-padded-jacket-8015/627888381.html"/>
    <hyperlink ref="C366" r:id="rId433" display="http://www.aliexpress.com/item/Free-shipping-2012-new-arrival-Vest-Pants-Hoodie-3pieces-set-fashion-casual-thick-sports-hoodie-set/550517327.html"/>
    <hyperlink ref="C367" r:id="rId434" display="http://www.aliexpress.com/item/2012-Winter-Hot-Women-s-DOUBLE-LAYERS-Bamboo-charcoal-Cotton-Tight-Warm-Leggings-tights-freeshipping/630152452.html"/>
    <hyperlink ref="C370" r:id="rId435" location="4048428" display="http://www.nn.ru/user.php?page=gallery&amp;c=&amp;m=&amp;s=&amp;users_do=portret&amp;user_id=132855&amp;MFID=252505&amp;IID=4904395#4048428"/>
    <hyperlink ref="C375" r:id="rId436" display="http://www.aliexpress.com/item/MTK-6575-iGDS-A9300-android-2-3-with-2GB-32GB-4-3-inch-Screen-3G-GPS/60175301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20:33:22Z</dcterms:created>
  <dc:creator>Котька</dc:creator>
  <dc:description/>
  <dc:language>en-US</dc:language>
  <cp:lastModifiedBy>Котька</cp:lastModifiedBy>
  <dcterms:modified xsi:type="dcterms:W3CDTF">2012-12-26T17:34:25Z</dcterms:modified>
  <cp:revision>0</cp:revision>
  <dc:subject/>
  <dc:title/>
</cp:coreProperties>
</file>