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общая сумма заказа:</t>
  </si>
  <si>
    <t xml:space="preserve">всего пар</t>
  </si>
  <si>
    <t xml:space="preserve">- доступные для заказа размеры</t>
  </si>
  <si>
    <t xml:space="preserve">- временно недоступные</t>
  </si>
  <si>
    <t xml:space="preserve">DEMAR</t>
  </si>
  <si>
    <t xml:space="preserve">телефон </t>
  </si>
  <si>
    <t xml:space="preserve">(495) 724-41-63; 8-915-153-83-22 Дмитрий</t>
  </si>
  <si>
    <t xml:space="preserve">e-mail </t>
  </si>
  <si>
    <t xml:space="preserve">info@demar-shoes.ru</t>
  </si>
  <si>
    <t xml:space="preserve">сайт </t>
  </si>
  <si>
    <t xml:space="preserve">www.demar-shoes.ru</t>
  </si>
  <si>
    <t xml:space="preserve">www.zetpol.ru</t>
  </si>
  <si>
    <t xml:space="preserve">Организация:</t>
  </si>
  <si>
    <t xml:space="preserve">ИП Будруева О.В.</t>
  </si>
  <si>
    <t xml:space="preserve">Телефон:</t>
  </si>
  <si>
    <t xml:space="preserve">Контактное лицо:</t>
  </si>
  <si>
    <t xml:space="preserve">Будруева Ольга</t>
  </si>
  <si>
    <r>
      <rPr>
        <b val="true"/>
        <sz val="11"/>
        <color rgb="FF0066CC"/>
        <rFont val="Calibri"/>
        <family val="2"/>
        <charset val="204"/>
      </rPr>
      <t xml:space="preserve">ИНФОРМАЦИЯ:</t>
    </r>
    <r>
      <rPr>
        <sz val="11"/>
        <color rgb="FF0066CC"/>
        <rFont val="Calibri"/>
        <family val="2"/>
        <charset val="204"/>
      </rPr>
      <t xml:space="preserve"> Ваша ценовая колонка расчитывается автоматически из суммарного кол-ва пар по всему заказу, а не по каждой модели отдельно! По достижении общего кол-ва пар 100шт, цены автоматически меняются.</t>
    </r>
  </si>
  <si>
    <t xml:space="preserve">Обувь Демар доступна для заказа в любом кол-ве на рзмер, т.е. без размерных рядов</t>
  </si>
  <si>
    <t xml:space="preserve">Внимание! Скидки на партии от 300 пар и более уточняйте у менеджера!</t>
  </si>
  <si>
    <t xml:space="preserve">Резиновые сапожки</t>
  </si>
  <si>
    <t xml:space="preserve">размеры</t>
  </si>
  <si>
    <t xml:space="preserve">цена</t>
  </si>
  <si>
    <t xml:space="preserve">итого</t>
  </si>
  <si>
    <t xml:space="preserve">ЦЕНЫ:</t>
  </si>
  <si>
    <t xml:space="preserve">до 50</t>
  </si>
  <si>
    <t xml:space="preserve">до 100</t>
  </si>
  <si>
    <t xml:space="preserve">от 100</t>
  </si>
  <si>
    <t xml:space="preserve">20-21</t>
  </si>
  <si>
    <t xml:space="preserve">22-23</t>
  </si>
  <si>
    <t xml:space="preserve">24-25</t>
  </si>
  <si>
    <t xml:space="preserve">26-27</t>
  </si>
  <si>
    <t xml:space="preserve">28-29</t>
  </si>
  <si>
    <t xml:space="preserve">30-31</t>
  </si>
  <si>
    <t xml:space="preserve">32-33</t>
  </si>
  <si>
    <t xml:space="preserve">34-35</t>
  </si>
  <si>
    <t xml:space="preserve">20-26</t>
  </si>
  <si>
    <t xml:space="preserve">28-34</t>
  </si>
  <si>
    <t xml:space="preserve">кол-во</t>
  </si>
  <si>
    <t xml:space="preserve">сумма</t>
  </si>
  <si>
    <t xml:space="preserve">storm print 20-26</t>
  </si>
  <si>
    <t xml:space="preserve">0028/0029</t>
  </si>
  <si>
    <t xml:space="preserve">storm print bubble (пузырьки)</t>
  </si>
  <si>
    <t xml:space="preserve">storm print 28-34</t>
  </si>
  <si>
    <t xml:space="preserve">storm print mouse  (мышь)</t>
  </si>
  <si>
    <t xml:space="preserve">storm lux 20-26</t>
  </si>
  <si>
    <t xml:space="preserve">storm print utka  (утка)</t>
  </si>
  <si>
    <t xml:space="preserve">storm lux 28-34</t>
  </si>
  <si>
    <t xml:space="preserve">storm print kroko (крокодил)</t>
  </si>
  <si>
    <t xml:space="preserve">sunny, Snowmen, moon, mar, monty</t>
  </si>
  <si>
    <t xml:space="preserve">storm print military (камуфляж)</t>
  </si>
  <si>
    <t xml:space="preserve">ride</t>
  </si>
  <si>
    <t xml:space="preserve">storm print serdce (сердечки)</t>
  </si>
  <si>
    <t xml:space="preserve">кристал</t>
  </si>
  <si>
    <t xml:space="preserve">0024/0025</t>
  </si>
  <si>
    <t xml:space="preserve">storm print jeans (джинс)</t>
  </si>
  <si>
    <t xml:space="preserve">кристал Б</t>
  </si>
  <si>
    <t xml:space="preserve">storm print milan (красная полоска)</t>
  </si>
  <si>
    <t xml:space="preserve">нордик</t>
  </si>
  <si>
    <t xml:space="preserve">storm print poloska (полоска)</t>
  </si>
  <si>
    <t xml:space="preserve">CROSS</t>
  </si>
  <si>
    <t xml:space="preserve">storm print cherry (вишенка)</t>
  </si>
  <si>
    <t xml:space="preserve">YOUNG</t>
  </si>
  <si>
    <t xml:space="preserve">0016/0006</t>
  </si>
  <si>
    <t xml:space="preserve">storm lux-красный</t>
  </si>
  <si>
    <t xml:space="preserve">joy</t>
  </si>
  <si>
    <t xml:space="preserve">storm lux-синий</t>
  </si>
  <si>
    <t xml:space="preserve">lamb</t>
  </si>
  <si>
    <t xml:space="preserve">Сноубутсы</t>
  </si>
  <si>
    <t xml:space="preserve">snow mar (розовый)</t>
  </si>
  <si>
    <t xml:space="preserve">snow mar (рыжий)</t>
  </si>
  <si>
    <r>
      <rPr>
        <sz val="11"/>
        <rFont val="Calibri"/>
        <family val="2"/>
        <charset val="204"/>
      </rPr>
      <t xml:space="preserve">snow mar (голубой) </t>
    </r>
    <r>
      <rPr>
        <b val="true"/>
        <sz val="11"/>
        <color rgb="FFFF0000"/>
        <rFont val="Calibri"/>
        <family val="2"/>
        <charset val="204"/>
      </rPr>
      <t xml:space="preserve">НОВИНКА</t>
    </r>
  </si>
  <si>
    <t xml:space="preserve">snowmen (синий)</t>
  </si>
  <si>
    <t xml:space="preserve">snowmen (красный)</t>
  </si>
  <si>
    <t xml:space="preserve">snow ride (синий)</t>
  </si>
  <si>
    <t xml:space="preserve">snow ride (красный)</t>
  </si>
  <si>
    <t xml:space="preserve">snow ride (серый)</t>
  </si>
  <si>
    <t xml:space="preserve">sunny (красный)</t>
  </si>
  <si>
    <t xml:space="preserve">sunny (синий)</t>
  </si>
  <si>
    <t xml:space="preserve">sunny (желтый)</t>
  </si>
  <si>
    <t xml:space="preserve">little lamb (светлый)</t>
  </si>
  <si>
    <t xml:space="preserve">little lamb (темный)</t>
  </si>
  <si>
    <t xml:space="preserve">monty moro</t>
  </si>
  <si>
    <t xml:space="preserve">moonlight</t>
  </si>
  <si>
    <t xml:space="preserve">joy (темный)</t>
  </si>
  <si>
    <t xml:space="preserve">joy (светлый)</t>
  </si>
  <si>
    <r>
      <rPr>
        <sz val="11"/>
        <rFont val="Calibri"/>
        <family val="2"/>
        <charset val="204"/>
      </rPr>
      <t xml:space="preserve">nobi (коричневый) </t>
    </r>
    <r>
      <rPr>
        <b val="true"/>
        <sz val="11"/>
        <color rgb="FFFF0000"/>
        <rFont val="Calibri"/>
        <family val="2"/>
        <charset val="204"/>
      </rPr>
      <t xml:space="preserve">НОВИНКА</t>
    </r>
  </si>
  <si>
    <r>
      <rPr>
        <sz val="11"/>
        <rFont val="Calibri"/>
        <family val="2"/>
        <charset val="204"/>
      </rPr>
      <t xml:space="preserve">nobi (золотой) </t>
    </r>
    <r>
      <rPr>
        <b val="true"/>
        <sz val="11"/>
        <color rgb="FFFF0000"/>
        <rFont val="Calibri"/>
        <family val="2"/>
        <charset val="204"/>
      </rPr>
      <t xml:space="preserve">НОВИНКА</t>
    </r>
  </si>
  <si>
    <t xml:space="preserve">cristal (серый)</t>
  </si>
  <si>
    <t xml:space="preserve">cristal (красный)</t>
  </si>
  <si>
    <t xml:space="preserve">cristal (синий)</t>
  </si>
  <si>
    <t xml:space="preserve">nordic (красный)</t>
  </si>
  <si>
    <t xml:space="preserve">nordic (синий)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0060</t>
  </si>
  <si>
    <t xml:space="preserve">YOUNG (черный)</t>
  </si>
  <si>
    <t xml:space="preserve">25-26</t>
  </si>
  <si>
    <t xml:space="preserve">27-28</t>
  </si>
  <si>
    <t xml:space="preserve">29-30</t>
  </si>
  <si>
    <t xml:space="preserve">31-32</t>
  </si>
  <si>
    <t xml:space="preserve">33-34</t>
  </si>
  <si>
    <r>
      <rPr>
        <sz val="11"/>
        <rFont val="Calibri"/>
        <family val="2"/>
        <charset val="204"/>
      </rPr>
      <t xml:space="preserve">Lacky (серый) </t>
    </r>
    <r>
      <rPr>
        <b val="true"/>
        <sz val="11"/>
        <color rgb="FFFF0000"/>
        <rFont val="Calibri"/>
        <family val="2"/>
        <charset val="204"/>
      </rPr>
      <t xml:space="preserve">НОВИНКА</t>
    </r>
  </si>
  <si>
    <r>
      <rPr>
        <sz val="11"/>
        <rFont val="Calibri"/>
        <family val="2"/>
        <charset val="204"/>
      </rPr>
      <t xml:space="preserve">Lacky (синий) </t>
    </r>
    <r>
      <rPr>
        <b val="true"/>
        <sz val="11"/>
        <color rgb="FFFF0000"/>
        <rFont val="Calibri"/>
        <family val="2"/>
        <charset val="204"/>
      </rPr>
      <t xml:space="preserve">НОВИНКА</t>
    </r>
  </si>
  <si>
    <t xml:space="preserve">Cristal-M (синий)</t>
  </si>
  <si>
    <t xml:space="preserve">Alaska Ski-M</t>
  </si>
  <si>
    <t xml:space="preserve">Cross (черный)</t>
  </si>
  <si>
    <t xml:space="preserve">Cross (синий)</t>
  </si>
  <si>
    <t xml:space="preserve">Cross (зелены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General"/>
    <numFmt numFmtId="168" formatCode="#,##0&quot;р.&quot;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00"/>
      <name val="Calibri"/>
      <family val="2"/>
      <charset val="204"/>
    </font>
    <font>
      <sz val="18"/>
      <color rgb="FFFFFF00"/>
      <name val="Calibri"/>
      <family val="2"/>
      <charset val="204"/>
    </font>
    <font>
      <b val="true"/>
      <sz val="24"/>
      <color rgb="FF0066CC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5</xdr:row>
      <xdr:rowOff>95400</xdr:rowOff>
    </xdr:from>
    <xdr:to>
      <xdr:col>2</xdr:col>
      <xdr:colOff>1121040</xdr:colOff>
      <xdr:row>9</xdr:row>
      <xdr:rowOff>199800</xdr:rowOff>
    </xdr:to>
    <xdr:pic>
      <xdr:nvPicPr>
        <xdr:cNvPr id="0" name="Picture 13" descr="Demar"/>
        <xdr:cNvPicPr/>
      </xdr:nvPicPr>
      <xdr:blipFill>
        <a:blip r:embed="rId1"/>
        <a:stretch/>
      </xdr:blipFill>
      <xdr:spPr>
        <a:xfrm>
          <a:off x="643680" y="743040"/>
          <a:ext cx="15732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33.99"/>
    <col collapsed="false" customWidth="true" hidden="false" outlineLevel="0" max="11" min="4" style="1" width="3.99"/>
    <col collapsed="false" customWidth="true" hidden="false" outlineLevel="0" max="13" min="12" style="1" width="8.28"/>
    <col collapsed="false" customWidth="false" hidden="false" outlineLevel="0" max="15" min="14" style="1" width="9.14"/>
    <col collapsed="false" customWidth="true" hidden="false" outlineLevel="0" max="17" min="16" style="1" width="9.7"/>
    <col collapsed="false" customWidth="true" hidden="true" outlineLevel="0" max="18" min="18" style="1" width="33.14"/>
    <col collapsed="false" customWidth="false" hidden="true" outlineLevel="0" max="19" min="19" style="2" width="9.14"/>
    <col collapsed="false" customWidth="false" hidden="true" outlineLevel="0" max="21" min="20" style="1" width="9.14"/>
    <col collapsed="false" customWidth="false" hidden="false" outlineLevel="0" max="257" min="22" style="1" width="9.14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4" t="s">
        <v>0</v>
      </c>
      <c r="C2" s="4"/>
      <c r="D2" s="3"/>
      <c r="E2" s="4" t="s">
        <v>1</v>
      </c>
      <c r="F2" s="4"/>
      <c r="G2" s="4"/>
      <c r="H2" s="4"/>
      <c r="I2" s="4"/>
      <c r="J2" s="3"/>
      <c r="K2" s="5"/>
      <c r="L2" s="6" t="s">
        <v>2</v>
      </c>
      <c r="M2" s="3"/>
      <c r="N2" s="6"/>
      <c r="O2" s="3"/>
    </row>
    <row r="3" customFormat="false" ht="6.75" hidden="false" customHeight="true" outlineLevel="0" collapsed="false">
      <c r="A3" s="3"/>
      <c r="B3" s="7" t="n">
        <f aca="false">SUM(O24:O35,O41:O64,O80:O81,O75:O76,O85:O87,O69:O70)</f>
        <v>22190</v>
      </c>
      <c r="C3" s="7"/>
      <c r="D3" s="3"/>
      <c r="E3" s="8" t="n">
        <f aca="false">SUM(N24:N35,N41:N64,N80:N81,N75:N76,N85:N87,N69:N70)</f>
        <v>43</v>
      </c>
      <c r="F3" s="8"/>
      <c r="G3" s="8"/>
      <c r="H3" s="8"/>
      <c r="I3" s="8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7"/>
      <c r="C4" s="7"/>
      <c r="D4" s="9"/>
      <c r="E4" s="8"/>
      <c r="F4" s="8"/>
      <c r="G4" s="8"/>
      <c r="H4" s="8"/>
      <c r="I4" s="8"/>
      <c r="J4" s="10"/>
      <c r="K4" s="11"/>
      <c r="L4" s="10" t="s">
        <v>3</v>
      </c>
      <c r="M4" s="10"/>
      <c r="N4" s="10"/>
      <c r="O4" s="10"/>
    </row>
    <row r="5" customFormat="false" ht="9" hidden="false" customHeight="true" outlineLevel="0" collapsed="false">
      <c r="A5" s="3"/>
      <c r="B5" s="3"/>
      <c r="C5" s="3"/>
      <c r="D5" s="9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7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3"/>
      <c r="M6" s="13"/>
      <c r="N6" s="13"/>
      <c r="O6" s="13"/>
    </row>
    <row r="7" customFormat="false" ht="15.75" hidden="false" customHeight="true" outlineLevel="0" collapsed="false">
      <c r="A7" s="14"/>
      <c r="B7" s="17"/>
      <c r="C7" s="16"/>
      <c r="D7" s="16"/>
      <c r="E7" s="16"/>
      <c r="F7" s="16"/>
      <c r="G7" s="16"/>
      <c r="H7" s="16"/>
      <c r="I7" s="16"/>
      <c r="J7" s="16"/>
      <c r="K7" s="16"/>
      <c r="L7" s="13"/>
      <c r="M7" s="13"/>
      <c r="N7" s="13"/>
      <c r="O7" s="13"/>
    </row>
    <row r="8" customFormat="false" ht="20.25" hidden="false" customHeight="true" outlineLevel="0" collapsed="false">
      <c r="A8" s="14"/>
      <c r="B8" s="18"/>
      <c r="C8" s="18" t="s">
        <v>5</v>
      </c>
      <c r="D8" s="19" t="s">
        <v>6</v>
      </c>
      <c r="E8" s="20"/>
      <c r="F8" s="21"/>
      <c r="G8" s="21"/>
      <c r="H8" s="20"/>
      <c r="I8" s="20"/>
      <c r="J8" s="20"/>
      <c r="K8" s="12"/>
      <c r="L8" s="13"/>
      <c r="M8" s="13"/>
      <c r="N8" s="13"/>
      <c r="O8" s="13"/>
    </row>
    <row r="9" customFormat="false" ht="15.75" hidden="false" customHeight="true" outlineLevel="0" collapsed="false">
      <c r="A9" s="14"/>
      <c r="B9" s="18"/>
      <c r="C9" s="18" t="s">
        <v>7</v>
      </c>
      <c r="D9" s="22" t="s">
        <v>8</v>
      </c>
      <c r="E9" s="23"/>
      <c r="F9" s="24"/>
      <c r="G9" s="24"/>
      <c r="H9" s="24"/>
      <c r="I9" s="24"/>
      <c r="J9" s="24"/>
      <c r="K9" s="13"/>
      <c r="L9" s="13"/>
      <c r="M9" s="13"/>
      <c r="N9" s="13"/>
      <c r="O9" s="13"/>
    </row>
    <row r="10" customFormat="false" ht="16.5" hidden="false" customHeight="true" outlineLevel="0" collapsed="false">
      <c r="A10" s="14"/>
      <c r="B10" s="18"/>
      <c r="C10" s="18" t="s">
        <v>9</v>
      </c>
      <c r="D10" s="22" t="s">
        <v>10</v>
      </c>
      <c r="E10" s="20"/>
      <c r="F10" s="20"/>
      <c r="G10" s="20"/>
      <c r="H10" s="24"/>
      <c r="I10" s="24"/>
      <c r="J10" s="24"/>
      <c r="K10" s="13"/>
      <c r="L10" s="13"/>
      <c r="M10" s="13"/>
      <c r="N10" s="13"/>
      <c r="O10" s="13"/>
    </row>
    <row r="11" customFormat="false" ht="36" hidden="false" customHeight="true" outlineLevel="0" collapsed="false">
      <c r="A11" s="14"/>
      <c r="B11" s="18"/>
      <c r="C11" s="25" t="s">
        <v>9</v>
      </c>
      <c r="D11" s="22" t="s">
        <v>11</v>
      </c>
      <c r="E11" s="20"/>
      <c r="F11" s="20"/>
      <c r="G11" s="20"/>
      <c r="H11" s="24"/>
      <c r="I11" s="24"/>
      <c r="J11" s="24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3"/>
      <c r="B12" s="26" t="s">
        <v>12</v>
      </c>
      <c r="C12" s="26"/>
      <c r="D12" s="27" t="s">
        <v>1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9"/>
    </row>
    <row r="13" customFormat="false" ht="15" hidden="false" customHeight="false" outlineLevel="0" collapsed="false">
      <c r="A13" s="3"/>
      <c r="B13" s="26" t="s">
        <v>14</v>
      </c>
      <c r="C13" s="26"/>
      <c r="D13" s="27" t="n">
        <v>7920252609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9"/>
    </row>
    <row r="14" customFormat="false" ht="15" hidden="false" customHeight="false" outlineLevel="0" collapsed="false">
      <c r="A14" s="3"/>
      <c r="B14" s="26" t="s">
        <v>15</v>
      </c>
      <c r="C14" s="26"/>
      <c r="D14" s="27" t="s">
        <v>1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9"/>
    </row>
    <row r="15" customFormat="false" ht="14.25" hidden="false" customHeight="true" outlineLevel="0" collapsed="false">
      <c r="A15" s="3"/>
      <c r="B15" s="9"/>
      <c r="C15" s="3"/>
      <c r="D15" s="9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true" outlineLevel="0" collapsed="false">
      <c r="A16" s="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2"/>
    </row>
    <row r="17" customFormat="false" ht="30.75" hidden="false" customHeight="true" outlineLevel="0" collapsed="false">
      <c r="A17" s="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2"/>
    </row>
    <row r="18" customFormat="false" ht="5.25" hidden="false" customHeight="true" outlineLevel="0" collapsed="false">
      <c r="A18" s="9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1"/>
      <c r="Q18" s="32"/>
    </row>
    <row r="19" customFormat="false" ht="15.75" hidden="false" customHeight="true" outlineLevel="0" collapsed="false">
      <c r="A19" s="9"/>
      <c r="B19" s="34" t="s">
        <v>1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2"/>
      <c r="Q19" s="32"/>
    </row>
    <row r="20" customFormat="false" ht="15.75" hidden="false" customHeight="true" outlineLevel="0" collapsed="false">
      <c r="A20" s="36"/>
      <c r="B20" s="37"/>
      <c r="C20" s="32"/>
      <c r="D20" s="38" t="s">
        <v>19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2"/>
      <c r="Q20" s="32"/>
    </row>
    <row r="21" customFormat="false" ht="15.75" hidden="false" customHeight="false" outlineLevel="0" collapsed="false"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false" outlineLevel="0" collapsed="false">
      <c r="B22" s="39" t="s">
        <v>20</v>
      </c>
      <c r="C22" s="39"/>
      <c r="D22" s="40" t="s">
        <v>21</v>
      </c>
      <c r="E22" s="40"/>
      <c r="F22" s="40"/>
      <c r="G22" s="40"/>
      <c r="H22" s="40"/>
      <c r="I22" s="40"/>
      <c r="J22" s="40"/>
      <c r="K22" s="40"/>
      <c r="L22" s="40" t="s">
        <v>22</v>
      </c>
      <c r="M22" s="40"/>
      <c r="N22" s="41" t="s">
        <v>23</v>
      </c>
      <c r="O22" s="41"/>
      <c r="R22" s="42" t="s">
        <v>24</v>
      </c>
      <c r="S22" s="43" t="s">
        <v>25</v>
      </c>
      <c r="T22" s="43" t="s">
        <v>26</v>
      </c>
      <c r="U22" s="43" t="s">
        <v>27</v>
      </c>
    </row>
    <row r="23" customFormat="false" ht="35.1" hidden="false" customHeight="true" outlineLevel="0" collapsed="false">
      <c r="B23" s="39"/>
      <c r="C23" s="39"/>
      <c r="D23" s="44" t="s">
        <v>28</v>
      </c>
      <c r="E23" s="44" t="s">
        <v>29</v>
      </c>
      <c r="F23" s="44" t="s">
        <v>30</v>
      </c>
      <c r="G23" s="45" t="s">
        <v>31</v>
      </c>
      <c r="H23" s="46" t="s">
        <v>32</v>
      </c>
      <c r="I23" s="44" t="s">
        <v>33</v>
      </c>
      <c r="J23" s="44" t="s">
        <v>34</v>
      </c>
      <c r="K23" s="44" t="s">
        <v>35</v>
      </c>
      <c r="L23" s="47" t="s">
        <v>36</v>
      </c>
      <c r="M23" s="47" t="s">
        <v>37</v>
      </c>
      <c r="N23" s="47" t="s">
        <v>38</v>
      </c>
      <c r="O23" s="48" t="s">
        <v>39</v>
      </c>
      <c r="R23" s="49" t="s">
        <v>40</v>
      </c>
      <c r="S23" s="50"/>
      <c r="T23" s="50" t="n">
        <v>390</v>
      </c>
      <c r="U23" s="50" t="n">
        <v>380</v>
      </c>
    </row>
    <row r="24" customFormat="false" ht="15" hidden="false" customHeight="false" outlineLevel="0" collapsed="false">
      <c r="B24" s="51" t="s">
        <v>41</v>
      </c>
      <c r="C24" s="52" t="s">
        <v>42</v>
      </c>
      <c r="D24" s="53"/>
      <c r="E24" s="54"/>
      <c r="F24" s="54"/>
      <c r="G24" s="55"/>
      <c r="H24" s="56"/>
      <c r="I24" s="54"/>
      <c r="J24" s="54"/>
      <c r="K24" s="54"/>
      <c r="L24" s="57" t="n">
        <f aca="false">IF(E$3&lt;100,T$23,U$23)</f>
        <v>390</v>
      </c>
      <c r="M24" s="57" t="n">
        <f aca="false">IF(E$3&lt;100,T$24,U$24)</f>
        <v>410</v>
      </c>
      <c r="N24" s="58" t="n">
        <f aca="false">SUM(D24:K24)</f>
        <v>0</v>
      </c>
      <c r="O24" s="59" t="n">
        <f aca="false">(D24+E24+F24+G24)*L24+(H24+I24+J24+K24)*M24</f>
        <v>0</v>
      </c>
      <c r="R24" s="49" t="s">
        <v>43</v>
      </c>
      <c r="S24" s="50"/>
      <c r="T24" s="50" t="n">
        <v>410</v>
      </c>
      <c r="U24" s="50" t="n">
        <v>400</v>
      </c>
    </row>
    <row r="25" customFormat="false" ht="15" hidden="false" customHeight="false" outlineLevel="0" collapsed="false">
      <c r="B25" s="51" t="s">
        <v>41</v>
      </c>
      <c r="C25" s="52" t="s">
        <v>44</v>
      </c>
      <c r="D25" s="53"/>
      <c r="E25" s="54"/>
      <c r="F25" s="54"/>
      <c r="G25" s="55"/>
      <c r="H25" s="56"/>
      <c r="I25" s="54"/>
      <c r="J25" s="54"/>
      <c r="K25" s="54"/>
      <c r="L25" s="57" t="n">
        <f aca="false">IF(E$3&lt;100,T$23,U$23)</f>
        <v>390</v>
      </c>
      <c r="M25" s="57" t="n">
        <f aca="false">IF(E$3&lt;100,T$24,U$24)</f>
        <v>410</v>
      </c>
      <c r="N25" s="58" t="n">
        <f aca="false">SUM(D25:K25)</f>
        <v>0</v>
      </c>
      <c r="O25" s="59" t="n">
        <f aca="false">(D25+E25+F25+G25)*L25+(H25+I25+J25+K25)*M25</f>
        <v>0</v>
      </c>
      <c r="R25" s="49" t="s">
        <v>45</v>
      </c>
      <c r="S25" s="50"/>
      <c r="T25" s="50" t="n">
        <v>360</v>
      </c>
      <c r="U25" s="50" t="n">
        <v>350</v>
      </c>
    </row>
    <row r="26" customFormat="false" ht="15" hidden="false" customHeight="false" outlineLevel="0" collapsed="false">
      <c r="B26" s="51" t="s">
        <v>41</v>
      </c>
      <c r="C26" s="52" t="s">
        <v>46</v>
      </c>
      <c r="D26" s="54"/>
      <c r="E26" s="54"/>
      <c r="F26" s="54"/>
      <c r="G26" s="55"/>
      <c r="H26" s="56"/>
      <c r="I26" s="54"/>
      <c r="J26" s="54"/>
      <c r="K26" s="54"/>
      <c r="L26" s="57" t="n">
        <f aca="false">IF(E$3&lt;100,T$23,U$23)</f>
        <v>390</v>
      </c>
      <c r="M26" s="57" t="n">
        <f aca="false">IF(E$3&lt;100,T$24,U$24)</f>
        <v>410</v>
      </c>
      <c r="N26" s="58" t="n">
        <f aca="false">SUM(D26:K26)</f>
        <v>0</v>
      </c>
      <c r="O26" s="59" t="n">
        <f aca="false">(D26+E26+F26+G26)*L26+(H26+I26+J26+K26)*M26</f>
        <v>0</v>
      </c>
      <c r="R26" s="49" t="s">
        <v>47</v>
      </c>
      <c r="S26" s="50"/>
      <c r="T26" s="50" t="n">
        <v>380</v>
      </c>
      <c r="U26" s="50" t="n">
        <v>370</v>
      </c>
    </row>
    <row r="27" customFormat="false" ht="15" hidden="false" customHeight="false" outlineLevel="0" collapsed="false">
      <c r="B27" s="51" t="s">
        <v>41</v>
      </c>
      <c r="C27" s="52" t="s">
        <v>48</v>
      </c>
      <c r="D27" s="53"/>
      <c r="E27" s="53"/>
      <c r="F27" s="53" t="n">
        <v>2</v>
      </c>
      <c r="G27" s="60" t="n">
        <v>2</v>
      </c>
      <c r="H27" s="61"/>
      <c r="I27" s="53"/>
      <c r="J27" s="53"/>
      <c r="K27" s="53"/>
      <c r="L27" s="57" t="n">
        <f aca="false">IF(E$3&lt;100,T$23,U$23)</f>
        <v>390</v>
      </c>
      <c r="M27" s="57" t="n">
        <f aca="false">IF(E$3&lt;100,T$24,U$24)</f>
        <v>410</v>
      </c>
      <c r="N27" s="58" t="n">
        <f aca="false">SUM(D27:K27)</f>
        <v>4</v>
      </c>
      <c r="O27" s="59" t="n">
        <f aca="false">(D27+E27+F27+G27)*L27+(H27+I27+J27+K27)*M27</f>
        <v>1560</v>
      </c>
      <c r="R27" s="62" t="s">
        <v>49</v>
      </c>
      <c r="S27" s="63"/>
      <c r="T27" s="63" t="n">
        <v>520</v>
      </c>
      <c r="U27" s="63" t="n">
        <v>510</v>
      </c>
    </row>
    <row r="28" customFormat="false" ht="15" hidden="false" customHeight="false" outlineLevel="0" collapsed="false">
      <c r="B28" s="51" t="s">
        <v>41</v>
      </c>
      <c r="C28" s="52" t="s">
        <v>50</v>
      </c>
      <c r="D28" s="53"/>
      <c r="E28" s="54"/>
      <c r="F28" s="54"/>
      <c r="G28" s="55"/>
      <c r="H28" s="56"/>
      <c r="I28" s="53"/>
      <c r="J28" s="53"/>
      <c r="K28" s="53"/>
      <c r="L28" s="57" t="n">
        <f aca="false">IF(E$3&lt;100,T$23,U$23)</f>
        <v>390</v>
      </c>
      <c r="M28" s="57" t="n">
        <f aca="false">IF(E$3&lt;100,T$24,U$24)</f>
        <v>410</v>
      </c>
      <c r="N28" s="58" t="n">
        <f aca="false">SUM(D28:K28)</f>
        <v>0</v>
      </c>
      <c r="O28" s="59" t="n">
        <f aca="false">(D28+E28+F28+G28)*L28+(H28+I28+J28+K28)*M28</f>
        <v>0</v>
      </c>
      <c r="R28" s="62" t="s">
        <v>51</v>
      </c>
      <c r="S28" s="63"/>
      <c r="T28" s="63" t="n">
        <v>510</v>
      </c>
      <c r="U28" s="63" t="n">
        <v>500</v>
      </c>
    </row>
    <row r="29" customFormat="false" ht="15" hidden="false" customHeight="false" outlineLevel="0" collapsed="false">
      <c r="B29" s="51" t="s">
        <v>41</v>
      </c>
      <c r="C29" s="52" t="s">
        <v>52</v>
      </c>
      <c r="D29" s="53"/>
      <c r="E29" s="54"/>
      <c r="F29" s="54"/>
      <c r="G29" s="55"/>
      <c r="H29" s="56"/>
      <c r="I29" s="54"/>
      <c r="J29" s="54"/>
      <c r="K29" s="54"/>
      <c r="L29" s="57" t="n">
        <f aca="false">IF(E$3&lt;100,T$23,U$23)</f>
        <v>390</v>
      </c>
      <c r="M29" s="57" t="n">
        <f aca="false">IF(E$3&lt;100,T$24,U$24)</f>
        <v>410</v>
      </c>
      <c r="N29" s="58" t="n">
        <f aca="false">SUM(D29:K29)</f>
        <v>0</v>
      </c>
      <c r="O29" s="59" t="n">
        <f aca="false">(D29+E29+F29+G29)*L29+(H29+I29+J29+K29)*M29</f>
        <v>0</v>
      </c>
      <c r="R29" s="62" t="s">
        <v>53</v>
      </c>
      <c r="S29" s="63"/>
      <c r="T29" s="63" t="n">
        <v>700</v>
      </c>
      <c r="U29" s="63" t="n">
        <v>690</v>
      </c>
    </row>
    <row r="30" customFormat="false" ht="15" hidden="false" customHeight="false" outlineLevel="0" collapsed="false">
      <c r="B30" s="51" t="s">
        <v>54</v>
      </c>
      <c r="C30" s="52" t="s">
        <v>55</v>
      </c>
      <c r="D30" s="53"/>
      <c r="E30" s="54"/>
      <c r="F30" s="54"/>
      <c r="G30" s="55"/>
      <c r="H30" s="61"/>
      <c r="I30" s="53"/>
      <c r="J30" s="53"/>
      <c r="K30" s="53"/>
      <c r="L30" s="57" t="n">
        <f aca="false">IF(E$3&lt;100,T$23,U$23)</f>
        <v>390</v>
      </c>
      <c r="M30" s="57" t="n">
        <f aca="false">IF(E$3&lt;100,T$24,U$24)</f>
        <v>410</v>
      </c>
      <c r="N30" s="58" t="n">
        <f aca="false">SUM(D30:K30)</f>
        <v>0</v>
      </c>
      <c r="O30" s="59" t="n">
        <f aca="false">(D30+E30+F30+G30)*L30+(H30+I30+J30+K30)*M30</f>
        <v>0</v>
      </c>
      <c r="R30" s="64" t="s">
        <v>56</v>
      </c>
      <c r="S30" s="65"/>
      <c r="T30" s="65" t="n">
        <v>880</v>
      </c>
      <c r="U30" s="65" t="n">
        <v>870</v>
      </c>
    </row>
    <row r="31" customFormat="false" ht="15" hidden="false" customHeight="false" outlineLevel="0" collapsed="false">
      <c r="B31" s="51" t="s">
        <v>41</v>
      </c>
      <c r="C31" s="52" t="s">
        <v>57</v>
      </c>
      <c r="D31" s="54"/>
      <c r="E31" s="54"/>
      <c r="F31" s="54"/>
      <c r="G31" s="55"/>
      <c r="H31" s="56"/>
      <c r="I31" s="54"/>
      <c r="J31" s="54"/>
      <c r="K31" s="54"/>
      <c r="L31" s="57" t="n">
        <f aca="false">IF(E$3&lt;100,T$23,U$23)</f>
        <v>390</v>
      </c>
      <c r="M31" s="57" t="n">
        <f aca="false">IF(E$3&lt;100,T$24,U$24)</f>
        <v>410</v>
      </c>
      <c r="N31" s="58" t="n">
        <f aca="false">SUM(D31:K31)</f>
        <v>0</v>
      </c>
      <c r="O31" s="59" t="n">
        <f aca="false">(D31+E31+F31+G31)*L31+(H31+I31+J31+K31)*M31</f>
        <v>0</v>
      </c>
      <c r="R31" s="64" t="s">
        <v>58</v>
      </c>
      <c r="S31" s="65"/>
      <c r="T31" s="65" t="n">
        <v>640</v>
      </c>
      <c r="U31" s="65" t="n">
        <v>630</v>
      </c>
    </row>
    <row r="32" customFormat="false" ht="15" hidden="false" customHeight="false" outlineLevel="0" collapsed="false">
      <c r="B32" s="51" t="s">
        <v>41</v>
      </c>
      <c r="C32" s="52" t="s">
        <v>59</v>
      </c>
      <c r="D32" s="54"/>
      <c r="E32" s="54"/>
      <c r="F32" s="54"/>
      <c r="G32" s="55"/>
      <c r="H32" s="56"/>
      <c r="I32" s="54"/>
      <c r="J32" s="54"/>
      <c r="K32" s="54"/>
      <c r="L32" s="57" t="n">
        <f aca="false">IF(E$3&lt;100,T$23,U$23)</f>
        <v>390</v>
      </c>
      <c r="M32" s="57" t="n">
        <f aca="false">IF(E$3&lt;100,T$24,U$24)</f>
        <v>410</v>
      </c>
      <c r="N32" s="58" t="n">
        <f aca="false">SUM(D32:K32)</f>
        <v>0</v>
      </c>
      <c r="O32" s="59" t="n">
        <f aca="false">(D32+E32+F32+G32)*L32+(H32+I32+J32+K32)*M32</f>
        <v>0</v>
      </c>
      <c r="R32" s="64" t="s">
        <v>60</v>
      </c>
      <c r="S32" s="65"/>
      <c r="T32" s="65" t="n">
        <v>990</v>
      </c>
      <c r="U32" s="65" t="n">
        <v>980</v>
      </c>
    </row>
    <row r="33" customFormat="false" ht="15" hidden="false" customHeight="false" outlineLevel="0" collapsed="false">
      <c r="B33" s="51" t="s">
        <v>41</v>
      </c>
      <c r="C33" s="52" t="s">
        <v>61</v>
      </c>
      <c r="D33" s="54"/>
      <c r="E33" s="54"/>
      <c r="F33" s="53"/>
      <c r="G33" s="55"/>
      <c r="H33" s="56"/>
      <c r="I33" s="54"/>
      <c r="J33" s="54"/>
      <c r="K33" s="54"/>
      <c r="L33" s="57" t="n">
        <f aca="false">IF(E$3&lt;100,T$23,U$23)</f>
        <v>390</v>
      </c>
      <c r="M33" s="57" t="n">
        <f aca="false">IF(E$3&lt;100,T$24,U$24)</f>
        <v>410</v>
      </c>
      <c r="N33" s="58" t="n">
        <f aca="false">SUM(D33:K33)</f>
        <v>0</v>
      </c>
      <c r="O33" s="59" t="n">
        <f aca="false">(D33+E33+F33+G33)*L33+(H33+I33+J33+K33)*M33</f>
        <v>0</v>
      </c>
      <c r="R33" s="64" t="s">
        <v>62</v>
      </c>
      <c r="S33" s="65"/>
      <c r="T33" s="65" t="n">
        <v>510</v>
      </c>
      <c r="U33" s="65" t="n">
        <v>500</v>
      </c>
    </row>
    <row r="34" customFormat="false" ht="15" hidden="false" customHeight="false" outlineLevel="0" collapsed="false">
      <c r="B34" s="51" t="s">
        <v>63</v>
      </c>
      <c r="C34" s="52" t="s">
        <v>64</v>
      </c>
      <c r="D34" s="54"/>
      <c r="E34" s="54"/>
      <c r="F34" s="54"/>
      <c r="G34" s="55"/>
      <c r="H34" s="56"/>
      <c r="I34" s="54"/>
      <c r="J34" s="54"/>
      <c r="K34" s="54"/>
      <c r="L34" s="57" t="n">
        <f aca="false">IF(E$3&lt;100,T$25,U$25)</f>
        <v>360</v>
      </c>
      <c r="M34" s="57" t="n">
        <f aca="false">IF(E$3&lt;100,T$26,U$26)</f>
        <v>380</v>
      </c>
      <c r="N34" s="58" t="n">
        <f aca="false">SUM(D34:K34)</f>
        <v>0</v>
      </c>
      <c r="O34" s="59" t="n">
        <f aca="false">(D34+E34+F34+G34)*L34+(H34+I34+J34+K34)*M34</f>
        <v>0</v>
      </c>
      <c r="R34" s="62" t="s">
        <v>65</v>
      </c>
      <c r="S34" s="63"/>
      <c r="T34" s="63" t="n">
        <v>540</v>
      </c>
      <c r="U34" s="63" t="n">
        <v>530</v>
      </c>
    </row>
    <row r="35" customFormat="false" ht="15.75" hidden="false" customHeight="false" outlineLevel="0" collapsed="false">
      <c r="B35" s="51" t="s">
        <v>63</v>
      </c>
      <c r="C35" s="66" t="s">
        <v>66</v>
      </c>
      <c r="D35" s="67"/>
      <c r="E35" s="68"/>
      <c r="F35" s="68"/>
      <c r="G35" s="69"/>
      <c r="H35" s="70"/>
      <c r="I35" s="68"/>
      <c r="J35" s="68"/>
      <c r="K35" s="68"/>
      <c r="L35" s="71" t="n">
        <f aca="false">IF(E$3&lt;100,T$25,U$25)</f>
        <v>360</v>
      </c>
      <c r="M35" s="71" t="n">
        <f aca="false">IF(E$3&lt;100,T$26,U$26)</f>
        <v>380</v>
      </c>
      <c r="N35" s="72" t="n">
        <f aca="false">SUM(D35:K35)</f>
        <v>0</v>
      </c>
      <c r="O35" s="73" t="n">
        <f aca="false">(D35+E35+F35+G35)*L35+(H35+I35+J35+K35)*M35</f>
        <v>0</v>
      </c>
      <c r="R35" s="62" t="s">
        <v>67</v>
      </c>
      <c r="S35" s="63"/>
      <c r="T35" s="63" t="n">
        <v>530</v>
      </c>
      <c r="U35" s="63" t="n">
        <v>520</v>
      </c>
    </row>
    <row r="36" customFormat="false" ht="35.1" hidden="false" customHeight="true" outlineLevel="0" collapsed="false">
      <c r="D36" s="44" t="s">
        <v>28</v>
      </c>
      <c r="E36" s="44" t="s">
        <v>29</v>
      </c>
      <c r="F36" s="44" t="s">
        <v>30</v>
      </c>
      <c r="G36" s="45" t="s">
        <v>31</v>
      </c>
      <c r="H36" s="46" t="s">
        <v>32</v>
      </c>
      <c r="I36" s="44" t="s">
        <v>33</v>
      </c>
      <c r="J36" s="44" t="s">
        <v>34</v>
      </c>
      <c r="K36" s="44" t="s">
        <v>35</v>
      </c>
      <c r="L36" s="74"/>
      <c r="M36" s="74"/>
      <c r="R36" s="75"/>
      <c r="S36" s="76"/>
      <c r="T36" s="76"/>
      <c r="U36" s="76"/>
    </row>
    <row r="38" customFormat="false" ht="15.75" hidden="false" customHeight="false" outlineLevel="0" collapsed="false"/>
    <row r="39" customFormat="false" ht="15" hidden="false" customHeight="false" outlineLevel="0" collapsed="false">
      <c r="B39" s="39" t="s">
        <v>68</v>
      </c>
      <c r="C39" s="39"/>
      <c r="D39" s="40" t="s">
        <v>21</v>
      </c>
      <c r="E39" s="40"/>
      <c r="F39" s="40"/>
      <c r="G39" s="40"/>
      <c r="H39" s="40"/>
      <c r="I39" s="40"/>
      <c r="J39" s="40"/>
      <c r="K39" s="40"/>
      <c r="L39" s="77" t="s">
        <v>22</v>
      </c>
      <c r="M39" s="77"/>
      <c r="N39" s="41" t="s">
        <v>23</v>
      </c>
      <c r="O39" s="41"/>
    </row>
    <row r="40" customFormat="false" ht="35.1" hidden="false" customHeight="true" outlineLevel="0" collapsed="false">
      <c r="B40" s="39"/>
      <c r="C40" s="39"/>
      <c r="D40" s="44" t="s">
        <v>28</v>
      </c>
      <c r="E40" s="44" t="s">
        <v>29</v>
      </c>
      <c r="F40" s="44" t="s">
        <v>30</v>
      </c>
      <c r="G40" s="45" t="s">
        <v>31</v>
      </c>
      <c r="H40" s="46" t="s">
        <v>32</v>
      </c>
      <c r="I40" s="44" t="s">
        <v>33</v>
      </c>
      <c r="J40" s="44" t="s">
        <v>34</v>
      </c>
      <c r="K40" s="44" t="s">
        <v>35</v>
      </c>
      <c r="L40" s="77"/>
      <c r="M40" s="77"/>
      <c r="N40" s="47" t="s">
        <v>38</v>
      </c>
      <c r="O40" s="48" t="s">
        <v>39</v>
      </c>
    </row>
    <row r="41" customFormat="false" ht="15" hidden="false" customHeight="false" outlineLevel="0" collapsed="false">
      <c r="B41" s="51" t="n">
        <v>4017</v>
      </c>
      <c r="C41" s="52" t="s">
        <v>69</v>
      </c>
      <c r="D41" s="54"/>
      <c r="E41" s="54"/>
      <c r="F41" s="54"/>
      <c r="G41" s="54"/>
      <c r="H41" s="54"/>
      <c r="I41" s="78"/>
      <c r="J41" s="78"/>
      <c r="K41" s="78"/>
      <c r="L41" s="57" t="n">
        <f aca="false">IF(E$3&lt;100,T$27,U$27)</f>
        <v>520</v>
      </c>
      <c r="M41" s="57"/>
      <c r="N41" s="58" t="n">
        <f aca="false">SUM(D41:K41)</f>
        <v>0</v>
      </c>
      <c r="O41" s="59" t="n">
        <f aca="false">(D41+E41+F41+G41+H41)*L41</f>
        <v>0</v>
      </c>
    </row>
    <row r="42" customFormat="false" ht="15" hidden="false" customHeight="false" outlineLevel="0" collapsed="false">
      <c r="B42" s="51" t="n">
        <v>4017</v>
      </c>
      <c r="C42" s="52" t="s">
        <v>70</v>
      </c>
      <c r="D42" s="54"/>
      <c r="E42" s="54"/>
      <c r="F42" s="54"/>
      <c r="G42" s="54"/>
      <c r="H42" s="54"/>
      <c r="I42" s="78"/>
      <c r="J42" s="78"/>
      <c r="K42" s="78"/>
      <c r="L42" s="57" t="n">
        <f aca="false">IF(E$3&lt;100,T$27,U$27)</f>
        <v>520</v>
      </c>
      <c r="M42" s="57"/>
      <c r="N42" s="58" t="n">
        <f aca="false">SUM(D42:K42)</f>
        <v>0</v>
      </c>
      <c r="O42" s="59" t="n">
        <f aca="false">(D42+E42+F42+G42+H42)*L42</f>
        <v>0</v>
      </c>
    </row>
    <row r="43" customFormat="false" ht="15" hidden="false" customHeight="false" outlineLevel="0" collapsed="false">
      <c r="B43" s="51" t="n">
        <v>4017</v>
      </c>
      <c r="C43" s="52" t="s">
        <v>71</v>
      </c>
      <c r="D43" s="53"/>
      <c r="E43" s="53"/>
      <c r="F43" s="53" t="n">
        <v>2</v>
      </c>
      <c r="G43" s="53"/>
      <c r="H43" s="53"/>
      <c r="I43" s="78"/>
      <c r="J43" s="78"/>
      <c r="K43" s="78"/>
      <c r="L43" s="57" t="n">
        <f aca="false">IF(E$3&lt;100,T$27,U$27)</f>
        <v>520</v>
      </c>
      <c r="M43" s="57"/>
      <c r="N43" s="58" t="n">
        <f aca="false">SUM(D43:K43)</f>
        <v>2</v>
      </c>
      <c r="O43" s="59" t="n">
        <f aca="false">(D43+E43+F43+G43+H43)*L43</f>
        <v>1040</v>
      </c>
    </row>
    <row r="44" customFormat="false" ht="15" hidden="false" customHeight="false" outlineLevel="0" collapsed="false">
      <c r="B44" s="51" t="n">
        <v>4010</v>
      </c>
      <c r="C44" s="52" t="s">
        <v>72</v>
      </c>
      <c r="D44" s="54"/>
      <c r="E44" s="54"/>
      <c r="F44" s="54"/>
      <c r="G44" s="54"/>
      <c r="H44" s="53" t="n">
        <v>2</v>
      </c>
      <c r="I44" s="78"/>
      <c r="J44" s="78"/>
      <c r="K44" s="78"/>
      <c r="L44" s="57" t="n">
        <f aca="false">IF(E$3&lt;100,T$27,U$27)</f>
        <v>520</v>
      </c>
      <c r="M44" s="57"/>
      <c r="N44" s="58" t="n">
        <f aca="false">SUM(D44:K44)</f>
        <v>2</v>
      </c>
      <c r="O44" s="59" t="n">
        <f aca="false">(D44+E44+F44+G44+H44)*L44</f>
        <v>1040</v>
      </c>
    </row>
    <row r="45" customFormat="false" ht="15" hidden="false" customHeight="false" outlineLevel="0" collapsed="false">
      <c r="B45" s="51" t="n">
        <v>4010</v>
      </c>
      <c r="C45" s="52" t="s">
        <v>73</v>
      </c>
      <c r="D45" s="54"/>
      <c r="E45" s="54"/>
      <c r="F45" s="54"/>
      <c r="G45" s="54"/>
      <c r="H45" s="53"/>
      <c r="I45" s="78"/>
      <c r="J45" s="78"/>
      <c r="K45" s="78"/>
      <c r="L45" s="57" t="n">
        <f aca="false">IF(E$3&lt;100,T$27,U$27)</f>
        <v>520</v>
      </c>
      <c r="M45" s="57"/>
      <c r="N45" s="58" t="n">
        <f aca="false">SUM(D45:K45)</f>
        <v>0</v>
      </c>
      <c r="O45" s="59" t="n">
        <f aca="false">(D45+E45+F45+G45+H45)*L45</f>
        <v>0</v>
      </c>
    </row>
    <row r="46" customFormat="false" ht="15" hidden="false" customHeight="false" outlineLevel="0" collapsed="false">
      <c r="B46" s="51" t="n">
        <v>4016</v>
      </c>
      <c r="C46" s="52" t="s">
        <v>74</v>
      </c>
      <c r="D46" s="53"/>
      <c r="E46" s="53"/>
      <c r="F46" s="53"/>
      <c r="G46" s="53"/>
      <c r="H46" s="53"/>
      <c r="I46" s="78"/>
      <c r="J46" s="78"/>
      <c r="K46" s="78"/>
      <c r="L46" s="57" t="n">
        <f aca="false">IF(E$3&lt;100,T$28,U$28)</f>
        <v>510</v>
      </c>
      <c r="M46" s="57"/>
      <c r="N46" s="58" t="n">
        <f aca="false">SUM(D46:K46)</f>
        <v>0</v>
      </c>
      <c r="O46" s="59" t="n">
        <f aca="false">(D46+E46+F46+G46+H46)*L46</f>
        <v>0</v>
      </c>
    </row>
    <row r="47" customFormat="false" ht="15" hidden="false" customHeight="false" outlineLevel="0" collapsed="false">
      <c r="B47" s="51" t="n">
        <v>4016</v>
      </c>
      <c r="C47" s="52" t="s">
        <v>75</v>
      </c>
      <c r="D47" s="53"/>
      <c r="E47" s="53" t="n">
        <v>2</v>
      </c>
      <c r="F47" s="53"/>
      <c r="G47" s="53" t="n">
        <v>1</v>
      </c>
      <c r="H47" s="53"/>
      <c r="I47" s="78"/>
      <c r="J47" s="78"/>
      <c r="K47" s="78"/>
      <c r="L47" s="57" t="n">
        <f aca="false">IF(E$3&lt;100,T$28,U$28)</f>
        <v>510</v>
      </c>
      <c r="M47" s="57"/>
      <c r="N47" s="58" t="n">
        <f aca="false">SUM(D47:K47)</f>
        <v>3</v>
      </c>
      <c r="O47" s="59" t="n">
        <f aca="false">(D47+E47+F47+G47+H47)*L47</f>
        <v>1530</v>
      </c>
    </row>
    <row r="48" customFormat="false" ht="15" hidden="false" customHeight="false" outlineLevel="0" collapsed="false">
      <c r="B48" s="51" t="n">
        <v>4016</v>
      </c>
      <c r="C48" s="52" t="s">
        <v>76</v>
      </c>
      <c r="D48" s="53"/>
      <c r="E48" s="53" t="n">
        <v>2</v>
      </c>
      <c r="F48" s="53" t="n">
        <v>3</v>
      </c>
      <c r="G48" s="53" t="n">
        <v>3</v>
      </c>
      <c r="H48" s="53" t="n">
        <v>2</v>
      </c>
      <c r="I48" s="78"/>
      <c r="J48" s="78"/>
      <c r="K48" s="78"/>
      <c r="L48" s="57" t="n">
        <f aca="false">IF(E$3&lt;100,T$28,U$28)</f>
        <v>510</v>
      </c>
      <c r="M48" s="57"/>
      <c r="N48" s="58" t="n">
        <f aca="false">SUM(D48:K48)</f>
        <v>10</v>
      </c>
      <c r="O48" s="59" t="n">
        <f aca="false">(D48+E48+F48+G48+H48)*L48</f>
        <v>5100</v>
      </c>
    </row>
    <row r="49" customFormat="false" ht="15" hidden="false" customHeight="false" outlineLevel="0" collapsed="false">
      <c r="B49" s="51" t="n">
        <v>4004</v>
      </c>
      <c r="C49" s="52" t="s">
        <v>77</v>
      </c>
      <c r="D49" s="54"/>
      <c r="E49" s="54"/>
      <c r="F49" s="54"/>
      <c r="G49" s="54"/>
      <c r="H49" s="53"/>
      <c r="I49" s="78"/>
      <c r="J49" s="78"/>
      <c r="K49" s="78"/>
      <c r="L49" s="57" t="n">
        <f aca="false">IF(E$3&lt;100,T$27,U$27)</f>
        <v>520</v>
      </c>
      <c r="M49" s="57"/>
      <c r="N49" s="58" t="n">
        <f aca="false">SUM(D49:K49)</f>
        <v>0</v>
      </c>
      <c r="O49" s="59" t="n">
        <f aca="false">(D49+E49+F49+G49+H49)*L49</f>
        <v>0</v>
      </c>
    </row>
    <row r="50" customFormat="false" ht="15" hidden="false" customHeight="false" outlineLevel="0" collapsed="false">
      <c r="B50" s="51" t="n">
        <v>4004</v>
      </c>
      <c r="C50" s="52" t="s">
        <v>78</v>
      </c>
      <c r="D50" s="53"/>
      <c r="E50" s="53"/>
      <c r="F50" s="53"/>
      <c r="G50" s="53"/>
      <c r="H50" s="53"/>
      <c r="I50" s="78"/>
      <c r="J50" s="78"/>
      <c r="K50" s="78"/>
      <c r="L50" s="57" t="n">
        <f aca="false">IF(E$3&lt;100,T$27,U$27)</f>
        <v>520</v>
      </c>
      <c r="M50" s="57"/>
      <c r="N50" s="58" t="n">
        <f aca="false">SUM(D50:K50)</f>
        <v>0</v>
      </c>
      <c r="O50" s="59" t="n">
        <f aca="false">(D50+E50+F50+G50+H50)*L50</f>
        <v>0</v>
      </c>
    </row>
    <row r="51" customFormat="false" ht="15" hidden="false" customHeight="false" outlineLevel="0" collapsed="false">
      <c r="B51" s="51" t="n">
        <v>4004</v>
      </c>
      <c r="C51" s="52" t="s">
        <v>79</v>
      </c>
      <c r="D51" s="53"/>
      <c r="E51" s="53"/>
      <c r="F51" s="53"/>
      <c r="G51" s="53"/>
      <c r="H51" s="53"/>
      <c r="I51" s="78"/>
      <c r="J51" s="78"/>
      <c r="K51" s="78"/>
      <c r="L51" s="57" t="n">
        <f aca="false">IF(E$3&lt;100,T$27,U$27)</f>
        <v>520</v>
      </c>
      <c r="M51" s="57"/>
      <c r="N51" s="58" t="n">
        <f aca="false">SUM(D51:K51)</f>
        <v>0</v>
      </c>
      <c r="O51" s="59" t="n">
        <f aca="false">(D51+E51+F51+G51+H51)*L51</f>
        <v>0</v>
      </c>
    </row>
    <row r="52" customFormat="false" ht="15" hidden="false" customHeight="false" outlineLevel="0" collapsed="false">
      <c r="B52" s="51" t="n">
        <v>4015</v>
      </c>
      <c r="C52" s="52" t="s">
        <v>80</v>
      </c>
      <c r="D52" s="53"/>
      <c r="E52" s="53" t="n">
        <v>2</v>
      </c>
      <c r="F52" s="53" t="n">
        <v>4</v>
      </c>
      <c r="G52" s="54"/>
      <c r="H52" s="53" t="n">
        <v>6</v>
      </c>
      <c r="I52" s="78"/>
      <c r="J52" s="78"/>
      <c r="K52" s="78"/>
      <c r="L52" s="57" t="n">
        <f aca="false">IF(E$3&lt;100,T$35,U$35)</f>
        <v>530</v>
      </c>
      <c r="M52" s="57"/>
      <c r="N52" s="58" t="n">
        <f aca="false">SUM(D52:K52)</f>
        <v>12</v>
      </c>
      <c r="O52" s="59" t="n">
        <f aca="false">(D52+E52+F52+G52+H52)*L52</f>
        <v>6360</v>
      </c>
    </row>
    <row r="53" customFormat="false" ht="15" hidden="false" customHeight="false" outlineLevel="0" collapsed="false">
      <c r="B53" s="51" t="n">
        <v>4015</v>
      </c>
      <c r="C53" s="52" t="s">
        <v>81</v>
      </c>
      <c r="D53" s="54"/>
      <c r="E53" s="54"/>
      <c r="F53" s="54"/>
      <c r="G53" s="54"/>
      <c r="H53" s="54"/>
      <c r="I53" s="78"/>
      <c r="J53" s="78"/>
      <c r="K53" s="78"/>
      <c r="L53" s="57" t="n">
        <f aca="false">IF(E$3&lt;100,T$35,U$35)</f>
        <v>530</v>
      </c>
      <c r="M53" s="57"/>
      <c r="N53" s="58" t="n">
        <f aca="false">SUM(D53:K53)</f>
        <v>0</v>
      </c>
      <c r="O53" s="59" t="n">
        <f aca="false">(D53+E53+F53+G53+H53)*L53</f>
        <v>0</v>
      </c>
    </row>
    <row r="54" customFormat="false" ht="15" hidden="false" customHeight="false" outlineLevel="0" collapsed="false">
      <c r="B54" s="51" t="n">
        <v>4018</v>
      </c>
      <c r="C54" s="52" t="s">
        <v>82</v>
      </c>
      <c r="D54" s="53"/>
      <c r="E54" s="54"/>
      <c r="F54" s="54"/>
      <c r="G54" s="54"/>
      <c r="H54" s="54"/>
      <c r="I54" s="78"/>
      <c r="J54" s="78"/>
      <c r="K54" s="78"/>
      <c r="L54" s="57" t="n">
        <f aca="false">IF(E$3&lt;100,T$27,U$27)</f>
        <v>520</v>
      </c>
      <c r="M54" s="57"/>
      <c r="N54" s="58" t="n">
        <f aca="false">SUM(D54:K54)</f>
        <v>0</v>
      </c>
      <c r="O54" s="59" t="n">
        <f aca="false">(D54+E54+F54+G54+H54)*L54</f>
        <v>0</v>
      </c>
    </row>
    <row r="55" customFormat="false" ht="15" hidden="false" customHeight="false" outlineLevel="0" collapsed="false">
      <c r="B55" s="51" t="n">
        <v>4013</v>
      </c>
      <c r="C55" s="52" t="s">
        <v>83</v>
      </c>
      <c r="D55" s="53"/>
      <c r="E55" s="53"/>
      <c r="F55" s="53"/>
      <c r="G55" s="53"/>
      <c r="H55" s="53"/>
      <c r="I55" s="78"/>
      <c r="J55" s="78"/>
      <c r="K55" s="78"/>
      <c r="L55" s="57" t="n">
        <f aca="false">IF(E$3&lt;100,T$27,U$27)</f>
        <v>520</v>
      </c>
      <c r="M55" s="57"/>
      <c r="N55" s="58" t="n">
        <f aca="false">SUM(D55:K55)</f>
        <v>0</v>
      </c>
      <c r="O55" s="59" t="n">
        <f aca="false">(D55+E55+F55+G55+H55)*L55</f>
        <v>0</v>
      </c>
    </row>
    <row r="56" customFormat="false" ht="15" hidden="false" customHeight="false" outlineLevel="0" collapsed="false">
      <c r="B56" s="51" t="n">
        <v>4019</v>
      </c>
      <c r="C56" s="52" t="s">
        <v>84</v>
      </c>
      <c r="D56" s="53"/>
      <c r="E56" s="53"/>
      <c r="F56" s="53" t="n">
        <v>4</v>
      </c>
      <c r="G56" s="53" t="n">
        <v>1</v>
      </c>
      <c r="H56" s="54"/>
      <c r="I56" s="78"/>
      <c r="J56" s="78"/>
      <c r="K56" s="78"/>
      <c r="L56" s="57" t="n">
        <f aca="false">IF(E$3&lt;100,T$34,U$34)</f>
        <v>540</v>
      </c>
      <c r="M56" s="57"/>
      <c r="N56" s="58" t="n">
        <f aca="false">SUM(D56:K56)</f>
        <v>5</v>
      </c>
      <c r="O56" s="59" t="n">
        <f aca="false">(D56+E56+F56+G56+H56)*L56</f>
        <v>2700</v>
      </c>
    </row>
    <row r="57" customFormat="false" ht="15" hidden="false" customHeight="false" outlineLevel="0" collapsed="false">
      <c r="B57" s="51" t="n">
        <v>4019</v>
      </c>
      <c r="C57" s="52" t="s">
        <v>85</v>
      </c>
      <c r="D57" s="54"/>
      <c r="E57" s="53" t="n">
        <v>2</v>
      </c>
      <c r="F57" s="53" t="n">
        <v>1</v>
      </c>
      <c r="G57" s="53" t="n">
        <v>1</v>
      </c>
      <c r="H57" s="54"/>
      <c r="I57" s="78"/>
      <c r="J57" s="78"/>
      <c r="K57" s="78"/>
      <c r="L57" s="57" t="n">
        <f aca="false">IF(E$3&lt;100,T$34,U$34)</f>
        <v>540</v>
      </c>
      <c r="M57" s="57"/>
      <c r="N57" s="58" t="n">
        <f aca="false">SUM(D57:K57)</f>
        <v>4</v>
      </c>
      <c r="O57" s="59" t="n">
        <f aca="false">(D57+E57+F57+G57+H57)*L57</f>
        <v>2160</v>
      </c>
    </row>
    <row r="58" customFormat="false" ht="15" hidden="false" customHeight="false" outlineLevel="0" collapsed="false">
      <c r="B58" s="51" t="n">
        <v>4020</v>
      </c>
      <c r="C58" s="52" t="s">
        <v>86</v>
      </c>
      <c r="D58" s="53"/>
      <c r="E58" s="53"/>
      <c r="F58" s="54"/>
      <c r="G58" s="53"/>
      <c r="H58" s="54"/>
      <c r="I58" s="78"/>
      <c r="J58" s="78"/>
      <c r="K58" s="78"/>
      <c r="L58" s="57" t="n">
        <f aca="false">IF(E$3&lt;100,T$34,U$34)</f>
        <v>540</v>
      </c>
      <c r="M58" s="57"/>
      <c r="N58" s="58" t="n">
        <f aca="false">SUM(D58:K58)</f>
        <v>0</v>
      </c>
      <c r="O58" s="59" t="n">
        <f aca="false">(D58+E58+F58+G58+H58)*L58</f>
        <v>0</v>
      </c>
    </row>
    <row r="59" customFormat="false" ht="15" hidden="false" customHeight="false" outlineLevel="0" collapsed="false">
      <c r="B59" s="51" t="n">
        <v>4020</v>
      </c>
      <c r="C59" s="52" t="s">
        <v>87</v>
      </c>
      <c r="D59" s="54"/>
      <c r="E59" s="54"/>
      <c r="F59" s="54"/>
      <c r="G59" s="54"/>
      <c r="H59" s="54"/>
      <c r="I59" s="78"/>
      <c r="J59" s="78"/>
      <c r="K59" s="78"/>
      <c r="L59" s="57" t="n">
        <f aca="false">IF(E$3&lt;100,T$34,U$34)</f>
        <v>540</v>
      </c>
      <c r="M59" s="57"/>
      <c r="N59" s="58" t="n">
        <f aca="false">SUM(D59:K59)</f>
        <v>0</v>
      </c>
      <c r="O59" s="59" t="n">
        <f aca="false">(D59+E59+F59+G59+H59)*L59</f>
        <v>0</v>
      </c>
    </row>
    <row r="60" customFormat="false" ht="15" hidden="false" customHeight="false" outlineLevel="0" collapsed="false">
      <c r="B60" s="51" t="n">
        <v>1351</v>
      </c>
      <c r="C60" s="52" t="s">
        <v>88</v>
      </c>
      <c r="D60" s="78"/>
      <c r="E60" s="78"/>
      <c r="F60" s="54"/>
      <c r="G60" s="54"/>
      <c r="H60" s="54"/>
      <c r="I60" s="54"/>
      <c r="J60" s="54"/>
      <c r="K60" s="54"/>
      <c r="L60" s="57" t="n">
        <f aca="false">IF(E$3&lt;100,T$29,U$29)</f>
        <v>700</v>
      </c>
      <c r="M60" s="57"/>
      <c r="N60" s="58" t="n">
        <f aca="false">SUM(D60:K60)</f>
        <v>0</v>
      </c>
      <c r="O60" s="59" t="n">
        <f aca="false">(F60+G60+H60+I60+J60+K60)*L60</f>
        <v>0</v>
      </c>
    </row>
    <row r="61" customFormat="false" ht="15" hidden="false" customHeight="false" outlineLevel="0" collapsed="false">
      <c r="B61" s="51" t="n">
        <v>1351</v>
      </c>
      <c r="C61" s="52" t="s">
        <v>89</v>
      </c>
      <c r="D61" s="78"/>
      <c r="E61" s="78"/>
      <c r="F61" s="54"/>
      <c r="G61" s="54"/>
      <c r="H61" s="54"/>
      <c r="I61" s="54"/>
      <c r="J61" s="54"/>
      <c r="K61" s="54"/>
      <c r="L61" s="57" t="n">
        <f aca="false">IF(E$3&lt;100,T$29,U$29)</f>
        <v>700</v>
      </c>
      <c r="M61" s="57"/>
      <c r="N61" s="58" t="n">
        <f aca="false">SUM(D61:K61)</f>
        <v>0</v>
      </c>
      <c r="O61" s="59" t="n">
        <f aca="false">(F61+G61+H61+I61+J61+K61)*L61</f>
        <v>0</v>
      </c>
    </row>
    <row r="62" customFormat="false" ht="15" hidden="false" customHeight="false" outlineLevel="0" collapsed="false">
      <c r="B62" s="51" t="n">
        <v>1351</v>
      </c>
      <c r="C62" s="52" t="s">
        <v>90</v>
      </c>
      <c r="D62" s="78"/>
      <c r="E62" s="78"/>
      <c r="F62" s="54"/>
      <c r="G62" s="54"/>
      <c r="H62" s="54"/>
      <c r="I62" s="54"/>
      <c r="J62" s="54"/>
      <c r="K62" s="54"/>
      <c r="L62" s="57" t="n">
        <f aca="false">IF(E$3&lt;100,T$29,U$29)</f>
        <v>700</v>
      </c>
      <c r="M62" s="57"/>
      <c r="N62" s="58" t="n">
        <f aca="false">SUM(D62:K62)</f>
        <v>0</v>
      </c>
      <c r="O62" s="59" t="n">
        <f aca="false">(F62+G62+H62+I62+J62+K62)*L62</f>
        <v>0</v>
      </c>
    </row>
    <row r="63" customFormat="false" ht="15" hidden="false" customHeight="false" outlineLevel="0" collapsed="false">
      <c r="B63" s="51" t="n">
        <v>1405</v>
      </c>
      <c r="C63" s="52" t="s">
        <v>91</v>
      </c>
      <c r="D63" s="78"/>
      <c r="E63" s="78"/>
      <c r="F63" s="54"/>
      <c r="G63" s="54"/>
      <c r="H63" s="54"/>
      <c r="I63" s="54"/>
      <c r="J63" s="54"/>
      <c r="K63" s="54"/>
      <c r="L63" s="57" t="n">
        <f aca="false">IF(E$3&lt;100,T$31,U$31)</f>
        <v>640</v>
      </c>
      <c r="M63" s="57"/>
      <c r="N63" s="58" t="n">
        <f aca="false">SUM(D63:K63)</f>
        <v>0</v>
      </c>
      <c r="O63" s="59" t="n">
        <f aca="false">(F63+G63+H63+I63+J63+K63)*L63</f>
        <v>0</v>
      </c>
    </row>
    <row r="64" customFormat="false" ht="15.75" hidden="false" customHeight="false" outlineLevel="0" collapsed="false">
      <c r="B64" s="51" t="n">
        <v>1405</v>
      </c>
      <c r="C64" s="66" t="s">
        <v>92</v>
      </c>
      <c r="D64" s="79"/>
      <c r="E64" s="79"/>
      <c r="F64" s="68"/>
      <c r="G64" s="68"/>
      <c r="H64" s="68"/>
      <c r="I64" s="68"/>
      <c r="J64" s="68"/>
      <c r="K64" s="68"/>
      <c r="L64" s="71" t="n">
        <f aca="false">IF(E$3&lt;100,T$31,U$31)</f>
        <v>640</v>
      </c>
      <c r="M64" s="71"/>
      <c r="N64" s="72" t="n">
        <f aca="false">SUM(D64:K64)</f>
        <v>0</v>
      </c>
      <c r="O64" s="73" t="n">
        <f aca="false">(F64+G64+H64+I64+J64+K64)*L64</f>
        <v>0</v>
      </c>
    </row>
    <row r="65" customFormat="false" ht="35.1" hidden="false" customHeight="true" outlineLevel="0" collapsed="false">
      <c r="D65" s="44" t="s">
        <v>28</v>
      </c>
      <c r="E65" s="44" t="s">
        <v>29</v>
      </c>
      <c r="F65" s="44" t="s">
        <v>30</v>
      </c>
      <c r="G65" s="45" t="s">
        <v>31</v>
      </c>
      <c r="H65" s="46" t="s">
        <v>32</v>
      </c>
      <c r="I65" s="44" t="s">
        <v>33</v>
      </c>
      <c r="J65" s="44" t="s">
        <v>34</v>
      </c>
      <c r="K65" s="44" t="s">
        <v>35</v>
      </c>
      <c r="L65" s="74"/>
      <c r="M65" s="74"/>
    </row>
    <row r="66" customFormat="false" ht="15.75" hidden="false" customHeight="false" outlineLevel="0" collapsed="false"/>
    <row r="67" customFormat="false" ht="15" hidden="false" customHeight="false" outlineLevel="0" collapsed="false">
      <c r="B67" s="39" t="s">
        <v>68</v>
      </c>
      <c r="C67" s="39"/>
      <c r="D67" s="40" t="s">
        <v>21</v>
      </c>
      <c r="E67" s="40"/>
      <c r="F67" s="40"/>
      <c r="G67" s="40"/>
      <c r="H67" s="40"/>
      <c r="I67" s="40"/>
      <c r="J67" s="40"/>
      <c r="K67" s="40"/>
      <c r="L67" s="77" t="s">
        <v>22</v>
      </c>
      <c r="M67" s="77"/>
      <c r="N67" s="41" t="s">
        <v>23</v>
      </c>
      <c r="O67" s="41"/>
    </row>
    <row r="68" customFormat="false" ht="30" hidden="false" customHeight="false" outlineLevel="0" collapsed="false">
      <c r="B68" s="39"/>
      <c r="C68" s="39"/>
      <c r="D68" s="44" t="s">
        <v>93</v>
      </c>
      <c r="E68" s="44" t="s">
        <v>94</v>
      </c>
      <c r="F68" s="44" t="s">
        <v>95</v>
      </c>
      <c r="G68" s="44" t="s">
        <v>96</v>
      </c>
      <c r="H68" s="80" t="s">
        <v>97</v>
      </c>
      <c r="I68" s="80" t="s">
        <v>98</v>
      </c>
      <c r="J68" s="80"/>
      <c r="K68" s="80"/>
      <c r="L68" s="77"/>
      <c r="M68" s="77"/>
      <c r="N68" s="47" t="s">
        <v>38</v>
      </c>
      <c r="O68" s="48" t="s">
        <v>39</v>
      </c>
    </row>
    <row r="69" customFormat="false" ht="15" hidden="false" customHeight="false" outlineLevel="0" collapsed="false">
      <c r="B69" s="81" t="s">
        <v>99</v>
      </c>
      <c r="C69" s="52" t="s">
        <v>100</v>
      </c>
      <c r="D69" s="53"/>
      <c r="E69" s="53"/>
      <c r="F69" s="53"/>
      <c r="G69" s="53"/>
      <c r="H69" s="53"/>
      <c r="I69" s="53"/>
      <c r="J69" s="82"/>
      <c r="K69" s="82"/>
      <c r="L69" s="57" t="n">
        <f aca="false">IF(E$3&lt;100,T$33,U$33)</f>
        <v>510</v>
      </c>
      <c r="M69" s="57"/>
      <c r="N69" s="58" t="n">
        <f aca="false">SUM(D69:K69)</f>
        <v>0</v>
      </c>
      <c r="O69" s="59" t="n">
        <f aca="false">(D69+E69+F69+G69+H69+I69)*L69</f>
        <v>0</v>
      </c>
    </row>
    <row r="70" customFormat="false" ht="15.75" hidden="false" customHeight="false" outlineLevel="0" collapsed="false">
      <c r="B70" s="83"/>
      <c r="C70" s="66"/>
      <c r="D70" s="84"/>
      <c r="E70" s="84"/>
      <c r="F70" s="84"/>
      <c r="G70" s="84"/>
      <c r="H70" s="84"/>
      <c r="I70" s="84"/>
      <c r="J70" s="85"/>
      <c r="K70" s="85"/>
      <c r="L70" s="71"/>
      <c r="M70" s="71"/>
      <c r="N70" s="72"/>
      <c r="O70" s="73"/>
    </row>
    <row r="72" customFormat="false" ht="15.75" hidden="false" customHeight="false" outlineLevel="0" collapsed="false"/>
    <row r="73" customFormat="false" ht="15" hidden="false" customHeight="false" outlineLevel="0" collapsed="false">
      <c r="B73" s="39" t="s">
        <v>68</v>
      </c>
      <c r="C73" s="39"/>
      <c r="D73" s="40" t="s">
        <v>21</v>
      </c>
      <c r="E73" s="40"/>
      <c r="F73" s="40"/>
      <c r="G73" s="40"/>
      <c r="H73" s="40"/>
      <c r="I73" s="40"/>
      <c r="J73" s="40"/>
      <c r="K73" s="40"/>
      <c r="L73" s="77" t="s">
        <v>22</v>
      </c>
      <c r="M73" s="77"/>
      <c r="N73" s="41" t="s">
        <v>23</v>
      </c>
      <c r="O73" s="41"/>
    </row>
    <row r="74" customFormat="false" ht="35.1" hidden="false" customHeight="true" outlineLevel="0" collapsed="false">
      <c r="B74" s="39"/>
      <c r="C74" s="39"/>
      <c r="D74" s="44" t="s">
        <v>101</v>
      </c>
      <c r="E74" s="44" t="s">
        <v>102</v>
      </c>
      <c r="F74" s="44" t="s">
        <v>103</v>
      </c>
      <c r="G74" s="44" t="s">
        <v>104</v>
      </c>
      <c r="H74" s="80" t="s">
        <v>105</v>
      </c>
      <c r="I74" s="80" t="n">
        <v>35</v>
      </c>
      <c r="J74" s="80"/>
      <c r="K74" s="80"/>
      <c r="L74" s="77"/>
      <c r="M74" s="77"/>
      <c r="N74" s="47" t="s">
        <v>38</v>
      </c>
      <c r="O74" s="48" t="s">
        <v>39</v>
      </c>
    </row>
    <row r="75" customFormat="false" ht="15" hidden="false" customHeight="false" outlineLevel="0" collapsed="false">
      <c r="B75" s="51" t="n">
        <v>1354</v>
      </c>
      <c r="C75" s="52" t="s">
        <v>106</v>
      </c>
      <c r="D75" s="53" t="n">
        <v>1</v>
      </c>
      <c r="E75" s="53"/>
      <c r="F75" s="53"/>
      <c r="G75" s="54"/>
      <c r="H75" s="54"/>
      <c r="I75" s="53"/>
      <c r="J75" s="82"/>
      <c r="K75" s="82"/>
      <c r="L75" s="57" t="n">
        <f aca="false">IF(E$3&lt;100,T$29,U$29)</f>
        <v>700</v>
      </c>
      <c r="M75" s="57"/>
      <c r="N75" s="58" t="n">
        <f aca="false">SUM(D75:K75)</f>
        <v>1</v>
      </c>
      <c r="O75" s="59" t="n">
        <f aca="false">(D75+E75+F75+G75+H75+I75)*L75</f>
        <v>700</v>
      </c>
    </row>
    <row r="76" customFormat="false" ht="15.75" hidden="false" customHeight="false" outlineLevel="0" collapsed="false">
      <c r="B76" s="83" t="n">
        <v>1354</v>
      </c>
      <c r="C76" s="66" t="s">
        <v>107</v>
      </c>
      <c r="D76" s="86"/>
      <c r="E76" s="86"/>
      <c r="F76" s="86"/>
      <c r="G76" s="86"/>
      <c r="H76" s="86"/>
      <c r="I76" s="86"/>
      <c r="J76" s="85"/>
      <c r="K76" s="85"/>
      <c r="L76" s="71" t="n">
        <f aca="false">IF(E$3&lt;100,T$29,U$29)</f>
        <v>700</v>
      </c>
      <c r="M76" s="71"/>
      <c r="N76" s="72" t="n">
        <f aca="false">SUM(D76:K76)</f>
        <v>0</v>
      </c>
      <c r="O76" s="73" t="n">
        <f aca="false">(D76+E76+F76+G76+H76+I76)*L76</f>
        <v>0</v>
      </c>
    </row>
    <row r="77" customFormat="false" ht="15.75" hidden="true" customHeight="false" outlineLevel="0" collapsed="false"/>
    <row r="78" customFormat="false" ht="15" hidden="true" customHeight="false" outlineLevel="0" collapsed="false">
      <c r="B78" s="39" t="s">
        <v>68</v>
      </c>
      <c r="C78" s="39"/>
      <c r="D78" s="40" t="s">
        <v>21</v>
      </c>
      <c r="E78" s="40"/>
      <c r="F78" s="40"/>
      <c r="G78" s="40"/>
      <c r="H78" s="40"/>
      <c r="I78" s="40"/>
      <c r="J78" s="40"/>
      <c r="K78" s="40"/>
      <c r="L78" s="77" t="s">
        <v>22</v>
      </c>
      <c r="M78" s="77"/>
      <c r="N78" s="41" t="s">
        <v>23</v>
      </c>
      <c r="O78" s="41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</row>
    <row r="79" customFormat="false" ht="35.1" hidden="true" customHeight="true" outlineLevel="0" collapsed="false">
      <c r="B79" s="39"/>
      <c r="C79" s="39"/>
      <c r="D79" s="44" t="s">
        <v>93</v>
      </c>
      <c r="E79" s="44" t="s">
        <v>94</v>
      </c>
      <c r="F79" s="44" t="n">
        <v>39</v>
      </c>
      <c r="G79" s="44" t="n">
        <v>40</v>
      </c>
      <c r="H79" s="80"/>
      <c r="I79" s="80"/>
      <c r="J79" s="80"/>
      <c r="K79" s="80"/>
      <c r="L79" s="77"/>
      <c r="M79" s="77"/>
      <c r="N79" s="47" t="s">
        <v>38</v>
      </c>
      <c r="O79" s="48" t="s">
        <v>39</v>
      </c>
    </row>
    <row r="80" customFormat="false" ht="15" hidden="true" customHeight="false" outlineLevel="0" collapsed="false">
      <c r="B80" s="51" t="n">
        <v>1414</v>
      </c>
      <c r="C80" s="52" t="s">
        <v>108</v>
      </c>
      <c r="D80" s="54"/>
      <c r="E80" s="54"/>
      <c r="F80" s="54"/>
      <c r="G80" s="54"/>
      <c r="H80" s="82"/>
      <c r="I80" s="82"/>
      <c r="J80" s="82"/>
      <c r="K80" s="82"/>
      <c r="L80" s="57" t="n">
        <f aca="false">IF(E$3&lt;100,T$30,U$30)</f>
        <v>880</v>
      </c>
      <c r="M80" s="57"/>
      <c r="N80" s="58" t="n">
        <f aca="false">SUM(D80:K80)</f>
        <v>0</v>
      </c>
      <c r="O80" s="59" t="n">
        <f aca="false">(D80+E80+F80+G80+H80)*L80</f>
        <v>0</v>
      </c>
    </row>
    <row r="81" customFormat="false" ht="15.75" hidden="true" customHeight="false" outlineLevel="0" collapsed="false">
      <c r="B81" s="83" t="n">
        <v>1412</v>
      </c>
      <c r="C81" s="66" t="s">
        <v>109</v>
      </c>
      <c r="D81" s="86"/>
      <c r="E81" s="86"/>
      <c r="F81" s="86"/>
      <c r="G81" s="86"/>
      <c r="H81" s="85"/>
      <c r="I81" s="85"/>
      <c r="J81" s="85"/>
      <c r="K81" s="85"/>
      <c r="L81" s="71" t="n">
        <f aca="false">IF(E$3&lt;100,T$30,U$30)</f>
        <v>880</v>
      </c>
      <c r="M81" s="71"/>
      <c r="N81" s="72" t="n">
        <f aca="false">SUM(D81:K81)</f>
        <v>0</v>
      </c>
      <c r="O81" s="73" t="n">
        <f aca="false">(D81+E81+F81+G81+H81)*L81</f>
        <v>0</v>
      </c>
    </row>
    <row r="82" customFormat="false" ht="15.75" hidden="false" customHeight="false" outlineLevel="0" collapsed="false"/>
    <row r="83" customFormat="false" ht="15" hidden="false" customHeight="false" outlineLevel="0" collapsed="false">
      <c r="B83" s="39" t="s">
        <v>68</v>
      </c>
      <c r="C83" s="39"/>
      <c r="D83" s="40" t="s">
        <v>21</v>
      </c>
      <c r="E83" s="40"/>
      <c r="F83" s="40"/>
      <c r="G83" s="40"/>
      <c r="H83" s="40"/>
      <c r="I83" s="40"/>
      <c r="J83" s="40"/>
      <c r="K83" s="40"/>
      <c r="L83" s="77" t="s">
        <v>22</v>
      </c>
      <c r="M83" s="77"/>
      <c r="N83" s="41" t="s">
        <v>23</v>
      </c>
      <c r="O83" s="41"/>
    </row>
    <row r="84" customFormat="false" ht="35.1" hidden="false" customHeight="true" outlineLevel="0" collapsed="false">
      <c r="B84" s="39"/>
      <c r="C84" s="39"/>
      <c r="D84" s="44" t="n">
        <v>36</v>
      </c>
      <c r="E84" s="44" t="s">
        <v>94</v>
      </c>
      <c r="F84" s="44" t="s">
        <v>96</v>
      </c>
      <c r="G84" s="44" t="s">
        <v>98</v>
      </c>
      <c r="H84" s="80"/>
      <c r="I84" s="80"/>
      <c r="J84" s="80"/>
      <c r="K84" s="80"/>
      <c r="L84" s="77"/>
      <c r="M84" s="77"/>
      <c r="N84" s="47" t="s">
        <v>38</v>
      </c>
      <c r="O84" s="48" t="s">
        <v>39</v>
      </c>
    </row>
    <row r="85" customFormat="false" ht="15" hidden="false" customHeight="false" outlineLevel="0" collapsed="false">
      <c r="B85" s="51" t="n">
        <v>1416</v>
      </c>
      <c r="C85" s="52" t="s">
        <v>110</v>
      </c>
      <c r="D85" s="53"/>
      <c r="E85" s="53"/>
      <c r="F85" s="53"/>
      <c r="G85" s="53"/>
      <c r="H85" s="82"/>
      <c r="I85" s="82"/>
      <c r="J85" s="82"/>
      <c r="K85" s="82"/>
      <c r="L85" s="57" t="n">
        <f aca="false">IF(E$3&lt;100,T$32,U$32)</f>
        <v>990</v>
      </c>
      <c r="M85" s="57"/>
      <c r="N85" s="58" t="n">
        <f aca="false">SUM(D85:K85)</f>
        <v>0</v>
      </c>
      <c r="O85" s="59" t="n">
        <f aca="false">(D85+E85+F85+G85+H85)*L85</f>
        <v>0</v>
      </c>
    </row>
    <row r="86" customFormat="false" ht="15" hidden="false" customHeight="false" outlineLevel="0" collapsed="false">
      <c r="B86" s="51" t="n">
        <v>1416</v>
      </c>
      <c r="C86" s="52" t="s">
        <v>111</v>
      </c>
      <c r="D86" s="67"/>
      <c r="E86" s="67"/>
      <c r="F86" s="67"/>
      <c r="G86" s="67"/>
      <c r="H86" s="87"/>
      <c r="I86" s="87"/>
      <c r="J86" s="87"/>
      <c r="K86" s="87"/>
      <c r="L86" s="57" t="n">
        <f aca="false">IF(E$3&lt;100,T$32,U$32)</f>
        <v>990</v>
      </c>
      <c r="M86" s="57"/>
      <c r="N86" s="58" t="n">
        <f aca="false">SUM(D86:K86)</f>
        <v>0</v>
      </c>
      <c r="O86" s="59" t="n">
        <f aca="false">(D86+E86+F86+G86+H86)*L86</f>
        <v>0</v>
      </c>
    </row>
    <row r="87" customFormat="false" ht="15.75" hidden="false" customHeight="false" outlineLevel="0" collapsed="false">
      <c r="B87" s="83" t="n">
        <v>1416</v>
      </c>
      <c r="C87" s="66" t="s">
        <v>112</v>
      </c>
      <c r="D87" s="88"/>
      <c r="E87" s="86"/>
      <c r="F87" s="88"/>
      <c r="G87" s="88"/>
      <c r="H87" s="85"/>
      <c r="I87" s="85"/>
      <c r="J87" s="85"/>
      <c r="K87" s="85"/>
      <c r="L87" s="71" t="n">
        <f aca="false">IF(E$3&lt;100,T$32,U$32)</f>
        <v>990</v>
      </c>
      <c r="M87" s="71"/>
      <c r="N87" s="72" t="n">
        <f aca="false">SUM(D87:K87)</f>
        <v>0</v>
      </c>
      <c r="O87" s="73" t="n">
        <f aca="false">(D87+E87+F87+G87+H87)*L87</f>
        <v>0</v>
      </c>
    </row>
  </sheetData>
  <sheetProtection sheet="true" password="8a60" selectLockedCells="true"/>
  <mergeCells count="70">
    <mergeCell ref="B2:C2"/>
    <mergeCell ref="E2:I2"/>
    <mergeCell ref="B3:C4"/>
    <mergeCell ref="E3:I4"/>
    <mergeCell ref="C6:K7"/>
    <mergeCell ref="B12:C12"/>
    <mergeCell ref="D12:O12"/>
    <mergeCell ref="B13:C13"/>
    <mergeCell ref="D13:O13"/>
    <mergeCell ref="B14:C14"/>
    <mergeCell ref="D14:O14"/>
    <mergeCell ref="B16:O17"/>
    <mergeCell ref="D20:O21"/>
    <mergeCell ref="B22:C23"/>
    <mergeCell ref="D22:K22"/>
    <mergeCell ref="L22:M22"/>
    <mergeCell ref="N22:O22"/>
    <mergeCell ref="B39:C40"/>
    <mergeCell ref="D39:K39"/>
    <mergeCell ref="L39:M40"/>
    <mergeCell ref="N39:O39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B67:C68"/>
    <mergeCell ref="D67:K67"/>
    <mergeCell ref="L67:M68"/>
    <mergeCell ref="N67:O67"/>
    <mergeCell ref="L69:M69"/>
    <mergeCell ref="L70:M70"/>
    <mergeCell ref="B73:C74"/>
    <mergeCell ref="D73:K73"/>
    <mergeCell ref="L73:M74"/>
    <mergeCell ref="N73:O73"/>
    <mergeCell ref="L75:M75"/>
    <mergeCell ref="L76:M76"/>
    <mergeCell ref="B78:C79"/>
    <mergeCell ref="D78:K78"/>
    <mergeCell ref="L78:M79"/>
    <mergeCell ref="N78:O78"/>
    <mergeCell ref="L80:M80"/>
    <mergeCell ref="L81:M81"/>
    <mergeCell ref="B83:C84"/>
    <mergeCell ref="D83:K83"/>
    <mergeCell ref="L83:M84"/>
    <mergeCell ref="N83:O83"/>
    <mergeCell ref="L85:M85"/>
    <mergeCell ref="L86:M86"/>
    <mergeCell ref="L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58:19Z</dcterms:created>
  <dc:creator>COMP</dc:creator>
  <dc:description/>
  <dc:language>en-US</dc:language>
  <cp:lastModifiedBy>Мой</cp:lastModifiedBy>
  <dcterms:modified xsi:type="dcterms:W3CDTF">2010-06-30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zondo_</vt:lpwstr>
  </property>
</Properties>
</file>