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Номенклатура</t>
  </si>
  <si>
    <t xml:space="preserve">Цена (руб.) по курсу на 11.08.2010 г.</t>
  </si>
  <si>
    <t xml:space="preserve">Цена у.е. (долл.)</t>
  </si>
  <si>
    <t xml:space="preserve">Мужские туфли</t>
  </si>
  <si>
    <t xml:space="preserve">25I LA3669-26 Black XB127-XD031 Обувь муж.</t>
  </si>
  <si>
    <t xml:space="preserve">30G 073-09A Black QB370 муж.туф</t>
  </si>
  <si>
    <t xml:space="preserve">32G PA144-07A Black QA007-QA538 Обувь муж.</t>
  </si>
  <si>
    <t xml:space="preserve">41K 8015-14-2 Black Туфли муж.</t>
  </si>
  <si>
    <t xml:space="preserve">M074 2361 (Dark Grey) Black Туфли муж. (спорт)</t>
  </si>
  <si>
    <t xml:space="preserve">M119 1201 Black Туфли муж.</t>
  </si>
  <si>
    <t xml:space="preserve">M145 1132 (Coffe) DBrown Туфли муж.</t>
  </si>
  <si>
    <t xml:space="preserve">M148 1101 Black Туфли муж.</t>
  </si>
  <si>
    <t xml:space="preserve">M182 1112  Brown Туфли муж.</t>
  </si>
  <si>
    <t xml:space="preserve">M139 1111 Black Туф.муж.</t>
  </si>
  <si>
    <t xml:space="preserve">M139 1332 (DK Coffe)  Brown Туфли муж.</t>
  </si>
  <si>
    <t xml:space="preserve">44PP 1147 BROWN-174-008 Полуботинки мужские  Кожа Кожа/Велюр</t>
  </si>
  <si>
    <t xml:space="preserve">56PP 2026 Brown-572 AnilBogotaCast Туфли муж.</t>
  </si>
  <si>
    <t xml:space="preserve">37PP 1080 DBrown  Обувь муж.</t>
  </si>
  <si>
    <t xml:space="preserve">9135 Brown Туфли мужские</t>
  </si>
  <si>
    <t xml:space="preserve">015-02-HS-01-KK Черный КРС теленок Туфли мужские Свинья</t>
  </si>
  <si>
    <t xml:space="preserve">018-02-HS-01-KK Черный КРС теленок Туфли мужские Свинья</t>
  </si>
  <si>
    <t xml:space="preserve">018-03-HS-01-KK Черный КРС теленок Туфли мужские Свинья</t>
  </si>
  <si>
    <t xml:space="preserve">289-05-RW-01-KK Черный КРС Туфли мужские Свинья</t>
  </si>
  <si>
    <t xml:space="preserve">23PP 971 DBrownPyton372-190-384 Туф муж.</t>
  </si>
  <si>
    <t xml:space="preserve">24PP 955 Brown-392-174-402  П/бот. муж.</t>
  </si>
  <si>
    <t xml:space="preserve">23PP 1077 Camel454-392-455 AnilinaVulcano-Camurca-Cobra Туф. муж.</t>
  </si>
  <si>
    <t xml:space="preserve">23PP 1078 Camel454-392-455 AnilinaVulcano-Camurca-Cobra Обувь муж.</t>
  </si>
  <si>
    <t xml:space="preserve">24PP 1010 DBrown174-273-427 Trapper-CrouteEncev-CrouteGlit Обувь муж.</t>
  </si>
  <si>
    <t xml:space="preserve">3PO 2978 Black-Silver Suede-Leather Туф.спорт муж.</t>
  </si>
  <si>
    <t xml:space="preserve">7I 3318-23 Black XA73 Туф. муж.</t>
  </si>
  <si>
    <t xml:space="preserve">7PO 4041 Brown-White Leather-Suede  Кроссовки муж.</t>
  </si>
  <si>
    <t xml:space="preserve">17G 105-07A Black QB32 Туфли муж.</t>
  </si>
  <si>
    <t xml:space="preserve">34K 169-43-2 Coffe 0814-SD186 туф.муж</t>
  </si>
  <si>
    <t xml:space="preserve">21K 167-28 Black Туф.муж</t>
  </si>
  <si>
    <t xml:space="preserve">2PO 2746 Brown Туфли спорт муж.</t>
  </si>
  <si>
    <t xml:space="preserve">4PJ 9487-04 Black PeleMetalJak-VernishBlack-CrustBlack Спорт муж.</t>
  </si>
  <si>
    <t xml:space="preserve">24PP 1144 Black-517-600 TerryBack-VernizBlack Туф.спорт муж.</t>
  </si>
  <si>
    <t xml:space="preserve">46PP 1157 Black-641-624 AnilinaBatPreta-CrSplitPreto Спорт муж.</t>
  </si>
  <si>
    <t xml:space="preserve">Мужская демисезонная</t>
  </si>
  <si>
    <t xml:space="preserve">M110 1132 (Coffe) Brown Обувь муж.деми</t>
  </si>
  <si>
    <t xml:space="preserve">M143 1432 (Coffe) Brown Обувь муж.деми</t>
  </si>
  <si>
    <t xml:space="preserve">1107 цв. казак Бот. муж. дем.</t>
  </si>
  <si>
    <t xml:space="preserve">Мужская зимняя</t>
  </si>
  <si>
    <t xml:space="preserve">10N 92021 NSand Обувь муж. зим.</t>
  </si>
  <si>
    <t xml:space="preserve">13H 8691 Black Ботинки мужские  Мех Кожа</t>
  </si>
  <si>
    <t xml:space="preserve">19H 360B-1 Black14 Ботинки мужские Мех Нубук/Кожа</t>
  </si>
  <si>
    <t xml:space="preserve">19H 360B-1 Brown Ботинки мужские Мех Нубук/Кожа</t>
  </si>
  <si>
    <t xml:space="preserve">19H 360B-3 Black Обувь муж.мех</t>
  </si>
  <si>
    <t xml:space="preserve">20Y 8631-2 Black Ботинки мужские  Мех Кожа</t>
  </si>
  <si>
    <t xml:space="preserve">2R 92255-2 Black Обувь муж.мех</t>
  </si>
  <si>
    <t xml:space="preserve">32G 575-04A Black QA061-QB008 Обувь муж. зим.</t>
  </si>
  <si>
    <t xml:space="preserve">34Y 051-2 Black Обувь муж.мех</t>
  </si>
  <si>
    <t xml:space="preserve">42K 92772-4 Black Обувь муж. зим.</t>
  </si>
  <si>
    <t xml:space="preserve">42K 92772-5 Black Обувь муж. зим.</t>
  </si>
  <si>
    <t xml:space="preserve">42K 92772-6 Black Обувь муж. зим.</t>
  </si>
  <si>
    <t xml:space="preserve">42K 92772-7 Black Обувь муж. зим.</t>
  </si>
  <si>
    <t xml:space="preserve">45K MP275-16 Black Обувь муж.мех</t>
  </si>
  <si>
    <t xml:space="preserve">45K MP275-5 Black Обувь муж.мех</t>
  </si>
  <si>
    <t xml:space="preserve">4R (8219-4) 9219-4 Black Обувь муж. зим.</t>
  </si>
  <si>
    <t xml:space="preserve">M074 5150 Brown Обувь муж. зим.</t>
  </si>
  <si>
    <t xml:space="preserve">M109 5601 Black Обувь муж.мех</t>
  </si>
  <si>
    <t xml:space="preserve">M119 5111 Black Обувь муж. зим.</t>
  </si>
  <si>
    <t xml:space="preserve">M139 5501 Black Обувь муж</t>
  </si>
  <si>
    <t xml:space="preserve">M139 5632 (DK Coffe)  Brown Обувь муж.мех</t>
  </si>
  <si>
    <t xml:space="preserve">M139 5832 DarkBrown Обувь муж.</t>
  </si>
  <si>
    <t xml:space="preserve">M148 3511 Black Ботинки мужские  Мех Даблфейс/Кожа</t>
  </si>
  <si>
    <t xml:space="preserve">M148 3532 Brown Ботинки мужские  Мех Даблфейс/Кожа</t>
  </si>
  <si>
    <t xml:space="preserve">M181 6632 Brown Бот.муж.зима</t>
  </si>
  <si>
    <t xml:space="preserve">M183 8311 Black Сапоги муж. зим.</t>
  </si>
  <si>
    <t xml:space="preserve">M183 84 Brown 72 Сапог муж.зима</t>
  </si>
  <si>
    <t xml:space="preserve">55PP 2051 Black-576-324-PBPret-CREncPreto  Обувь муж. врсин зима</t>
  </si>
  <si>
    <t xml:space="preserve">57PP 2043 BlackCr-324 CrEncPreto Обувь муж. мех.</t>
  </si>
  <si>
    <t xml:space="preserve">32PP 1069 Black-324-559 CrEncPreto-AnilinaFlakePreta Обувь муж. мех.</t>
  </si>
  <si>
    <t xml:space="preserve">M364 66 BLACK 01 кожа Обувь муж.зим</t>
  </si>
  <si>
    <t xml:space="preserve">2R 92255-11 BLACK Обувь муж. зим.</t>
  </si>
  <si>
    <t xml:space="preserve">13H 8697 Black Ботинки мужские  Мех Кожа</t>
  </si>
  <si>
    <t xml:space="preserve">23B 360B-4 NBrown Обувь муж.</t>
  </si>
  <si>
    <t xml:space="preserve">28K 249-1 Black MP42-DFace Ботинки мужские  Мех Кожа/Даблфейс</t>
  </si>
  <si>
    <t xml:space="preserve">32PP 1068 Black-324-442-456 CrouteEncev.-S.Grace-Cobra Обувь муж. мех</t>
  </si>
  <si>
    <t xml:space="preserve">5G 531-04A Black QB008 Обувь муж.мех.</t>
  </si>
  <si>
    <t xml:space="preserve">9N 21500 Nbeige Обувь муж.</t>
  </si>
  <si>
    <t xml:space="preserve">30H 93473-3 BLACK-11 Ботинки мужские  Мех Кожа</t>
  </si>
  <si>
    <t xml:space="preserve">27R 3023-20 BLACKОбувь муж. зи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\-0"/>
    <numFmt numFmtId="166" formatCode="0.00;[RED]\-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627A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1.56"/>
    <col collapsed="false" customWidth="true" hidden="false" outlineLevel="0" max="4" min="4" style="0" width="10.56"/>
  </cols>
  <sheetData>
    <row r="1" customFormat="false" ht="13.5" hidden="false" customHeight="false" outlineLevel="0" collapsed="false"/>
    <row r="2" customFormat="false" ht="48.75" hidden="false" customHeight="false" outlineLevel="0" collapsed="false">
      <c r="B2" s="1" t="s">
        <v>0</v>
      </c>
      <c r="C2" s="2" t="s">
        <v>1</v>
      </c>
      <c r="D2" s="3" t="s">
        <v>2</v>
      </c>
    </row>
    <row r="3" customFormat="false" ht="12.75" hidden="false" customHeight="true" outlineLevel="0" collapsed="false">
      <c r="B3" s="4" t="s">
        <v>3</v>
      </c>
      <c r="C3" s="4"/>
      <c r="D3" s="4"/>
    </row>
    <row r="4" customFormat="false" ht="12.75" hidden="false" customHeight="false" outlineLevel="0" collapsed="false">
      <c r="B4" s="5" t="s">
        <v>4</v>
      </c>
      <c r="C4" s="6" t="n">
        <v>1822.45</v>
      </c>
      <c r="D4" s="7" t="n">
        <f aca="false">C4/30.0239</f>
        <v>60.6999756860368</v>
      </c>
    </row>
    <row r="5" customFormat="false" ht="12.75" hidden="false" customHeight="false" outlineLevel="0" collapsed="false">
      <c r="B5" s="5" t="s">
        <v>5</v>
      </c>
      <c r="C5" s="6" t="n">
        <v>1669.33</v>
      </c>
      <c r="D5" s="7" t="n">
        <f aca="false">C5/30.0239</f>
        <v>55.6000386358867</v>
      </c>
    </row>
    <row r="6" customFormat="false" ht="12.75" hidden="false" customHeight="false" outlineLevel="0" collapsed="false">
      <c r="B6" s="5" t="s">
        <v>6</v>
      </c>
      <c r="C6" s="6" t="n">
        <v>1633.3</v>
      </c>
      <c r="D6" s="7" t="n">
        <f aca="false">C6/30.0239</f>
        <v>54.3999946709122</v>
      </c>
    </row>
    <row r="7" customFormat="false" ht="12.75" hidden="false" customHeight="false" outlineLevel="0" collapsed="false">
      <c r="B7" s="5" t="s">
        <v>7</v>
      </c>
      <c r="C7" s="6" t="n">
        <v>1648.31</v>
      </c>
      <c r="D7" s="7" t="n">
        <f aca="false">C7/30.0239</f>
        <v>54.8999297226543</v>
      </c>
    </row>
    <row r="8" customFormat="false" ht="12.75" hidden="false" customHeight="false" outlineLevel="0" collapsed="false">
      <c r="B8" s="5" t="s">
        <v>8</v>
      </c>
      <c r="C8" s="6" t="n">
        <v>1663.32</v>
      </c>
      <c r="D8" s="7" t="n">
        <f aca="false">C8/30.0239</f>
        <v>55.3998647743964</v>
      </c>
    </row>
    <row r="9" customFormat="false" ht="12.75" hidden="false" customHeight="false" outlineLevel="0" collapsed="false">
      <c r="B9" s="5" t="s">
        <v>9</v>
      </c>
      <c r="C9" s="6" t="n">
        <v>1624.29</v>
      </c>
      <c r="D9" s="7" t="n">
        <f aca="false">C9/30.0239</f>
        <v>54.0999004126712</v>
      </c>
    </row>
    <row r="10" customFormat="false" ht="12.75" hidden="false" customHeight="false" outlineLevel="0" collapsed="false">
      <c r="B10" s="5" t="s">
        <v>10</v>
      </c>
      <c r="C10" s="6" t="n">
        <v>1660.32</v>
      </c>
      <c r="D10" s="7" t="n">
        <f aca="false">C10/30.0239</f>
        <v>55.2999443776458</v>
      </c>
    </row>
    <row r="11" customFormat="false" ht="12.75" hidden="false" customHeight="false" outlineLevel="0" collapsed="false">
      <c r="B11" s="5" t="s">
        <v>11</v>
      </c>
      <c r="C11" s="6" t="n">
        <v>1615.29</v>
      </c>
      <c r="D11" s="7" t="n">
        <f aca="false">C11/30.0239</f>
        <v>53.8001392224195</v>
      </c>
    </row>
    <row r="12" customFormat="false" ht="12.75" hidden="false" customHeight="false" outlineLevel="0" collapsed="false">
      <c r="B12" s="5" t="s">
        <v>12</v>
      </c>
      <c r="C12" s="6" t="n">
        <v>1633.3</v>
      </c>
      <c r="D12" s="7" t="n">
        <f aca="false">C12/30.0239</f>
        <v>54.3999946709122</v>
      </c>
    </row>
    <row r="13" customFormat="false" ht="12.75" hidden="false" customHeight="false" outlineLevel="0" collapsed="false">
      <c r="B13" s="5" t="s">
        <v>13</v>
      </c>
      <c r="C13" s="6" t="n">
        <v>1762.4</v>
      </c>
      <c r="D13" s="7" t="n">
        <f aca="false">C13/30.0239</f>
        <v>58.6999024110792</v>
      </c>
    </row>
    <row r="14" customFormat="false" ht="12.75" hidden="false" customHeight="false" outlineLevel="0" collapsed="false">
      <c r="B14" s="5" t="s">
        <v>14</v>
      </c>
      <c r="C14" s="6" t="n">
        <v>1762.4</v>
      </c>
      <c r="D14" s="7" t="n">
        <f aca="false">C14/30.0239</f>
        <v>58.6999024110792</v>
      </c>
    </row>
    <row r="15" customFormat="false" ht="22.5" hidden="false" customHeight="false" outlineLevel="0" collapsed="false">
      <c r="B15" s="5" t="s">
        <v>15</v>
      </c>
      <c r="C15" s="6" t="n">
        <v>2086.06</v>
      </c>
      <c r="D15" s="7" t="n">
        <f aca="false">C15/30.0239</f>
        <v>69.479980948511</v>
      </c>
    </row>
    <row r="16" customFormat="false" ht="12.75" hidden="false" customHeight="false" outlineLevel="0" collapsed="false">
      <c r="B16" s="5" t="s">
        <v>16</v>
      </c>
      <c r="C16" s="6" t="n">
        <v>2029.62</v>
      </c>
      <c r="D16" s="7" t="n">
        <f aca="false">C16/30.0239</f>
        <v>67.6001452176433</v>
      </c>
    </row>
    <row r="17" customFormat="false" ht="12.75" hidden="false" customHeight="false" outlineLevel="0" collapsed="false">
      <c r="B17" s="5" t="s">
        <v>17</v>
      </c>
      <c r="C17" s="6" t="n">
        <v>2519.01</v>
      </c>
      <c r="D17" s="7" t="n">
        <f aca="false">C17/30.0239</f>
        <v>83.9001595395668</v>
      </c>
    </row>
    <row r="18" customFormat="false" ht="12.75" hidden="false" customHeight="false" outlineLevel="0" collapsed="false">
      <c r="B18" s="5" t="s">
        <v>18</v>
      </c>
      <c r="C18" s="6" t="n">
        <v>1660.32</v>
      </c>
      <c r="D18" s="7" t="n">
        <f aca="false">C18/30.0239</f>
        <v>55.2999443776458</v>
      </c>
    </row>
    <row r="19" customFormat="false" ht="22.5" hidden="false" customHeight="false" outlineLevel="0" collapsed="false">
      <c r="B19" s="5" t="s">
        <v>19</v>
      </c>
      <c r="C19" s="6" t="n">
        <v>2102.87</v>
      </c>
      <c r="D19" s="7" t="n">
        <f aca="false">C19/30.0239</f>
        <v>70.0398682383035</v>
      </c>
    </row>
    <row r="20" customFormat="false" ht="22.5" hidden="false" customHeight="false" outlineLevel="0" collapsed="false">
      <c r="B20" s="5" t="s">
        <v>20</v>
      </c>
      <c r="C20" s="6" t="n">
        <v>2102.87</v>
      </c>
      <c r="D20" s="7" t="n">
        <f aca="false">C20/30.0239</f>
        <v>70.0398682383035</v>
      </c>
    </row>
    <row r="21" customFormat="false" ht="22.5" hidden="false" customHeight="false" outlineLevel="0" collapsed="false">
      <c r="B21" s="5" t="s">
        <v>21</v>
      </c>
      <c r="C21" s="6" t="n">
        <v>2037.42</v>
      </c>
      <c r="D21" s="7" t="n">
        <f aca="false">C21/30.0239</f>
        <v>67.8599382491948</v>
      </c>
    </row>
    <row r="22" customFormat="false" ht="12.75" hidden="false" customHeight="false" outlineLevel="0" collapsed="false">
      <c r="B22" s="5" t="s">
        <v>22</v>
      </c>
      <c r="C22" s="6" t="n">
        <v>1971.67</v>
      </c>
      <c r="D22" s="7" t="n">
        <f aca="false">C22/30.0239</f>
        <v>65.6700162204111</v>
      </c>
    </row>
    <row r="23" customFormat="false" ht="12.75" hidden="false" customHeight="false" outlineLevel="0" collapsed="false">
      <c r="B23" s="5" t="s">
        <v>23</v>
      </c>
      <c r="C23" s="6" t="n">
        <v>1852.47</v>
      </c>
      <c r="D23" s="7" t="n">
        <f aca="false">C23/30.0239</f>
        <v>61.699845789521</v>
      </c>
    </row>
    <row r="24" customFormat="false" ht="12.75" hidden="false" customHeight="false" outlineLevel="0" collapsed="false">
      <c r="B24" s="5" t="s">
        <v>24</v>
      </c>
      <c r="C24" s="6" t="n">
        <v>1507.2</v>
      </c>
      <c r="D24" s="7" t="n">
        <f aca="false">C24/30.0239</f>
        <v>50.2000073274958</v>
      </c>
    </row>
    <row r="25" customFormat="false" ht="22.5" hidden="false" customHeight="false" outlineLevel="0" collapsed="false">
      <c r="B25" s="5" t="s">
        <v>25</v>
      </c>
      <c r="C25" s="6" t="n">
        <v>1852.47</v>
      </c>
      <c r="D25" s="7" t="n">
        <f aca="false">C25/30.0239</f>
        <v>61.699845789521</v>
      </c>
    </row>
    <row r="26" customFormat="false" ht="22.5" hidden="false" customHeight="false" outlineLevel="0" collapsed="false">
      <c r="B26" s="5" t="s">
        <v>26</v>
      </c>
      <c r="C26" s="6" t="n">
        <v>1852.47</v>
      </c>
      <c r="D26" s="7" t="n">
        <f aca="false">C26/30.0239</f>
        <v>61.699845789521</v>
      </c>
    </row>
    <row r="27" customFormat="false" ht="22.5" hidden="false" customHeight="false" outlineLevel="0" collapsed="false">
      <c r="B27" s="5" t="s">
        <v>27</v>
      </c>
      <c r="C27" s="6" t="n">
        <v>1582.26</v>
      </c>
      <c r="D27" s="7" t="n">
        <f aca="false">C27/30.0239</f>
        <v>52.7000156541955</v>
      </c>
    </row>
    <row r="28" customFormat="false" ht="12.75" hidden="false" customHeight="false" outlineLevel="0" collapsed="false">
      <c r="B28" s="5" t="s">
        <v>28</v>
      </c>
      <c r="C28" s="6" t="n">
        <v>1456.16</v>
      </c>
      <c r="D28" s="7" t="n">
        <f aca="false">C28/30.0239</f>
        <v>48.5000283107791</v>
      </c>
    </row>
    <row r="29" customFormat="false" ht="12.75" hidden="false" customHeight="false" outlineLevel="0" collapsed="false">
      <c r="B29" s="5" t="s">
        <v>29</v>
      </c>
      <c r="C29" s="6" t="n">
        <v>1429.14</v>
      </c>
      <c r="D29" s="7" t="n">
        <f aca="false">C29/30.0239</f>
        <v>47.6000786040454</v>
      </c>
    </row>
    <row r="30" customFormat="false" ht="12.75" hidden="false" customHeight="false" outlineLevel="0" collapsed="false">
      <c r="B30" s="5" t="s">
        <v>30</v>
      </c>
      <c r="C30" s="6" t="n">
        <v>1525.21</v>
      </c>
      <c r="D30" s="7" t="n">
        <f aca="false">C30/30.0239</f>
        <v>50.7998627759885</v>
      </c>
    </row>
    <row r="31" customFormat="false" ht="12.75" hidden="false" customHeight="false" outlineLevel="0" collapsed="false">
      <c r="B31" s="5" t="s">
        <v>31</v>
      </c>
      <c r="C31" s="6" t="n">
        <v>1462.16</v>
      </c>
      <c r="D31" s="7" t="n">
        <f aca="false">C31/30.0239</f>
        <v>48.6998691042803</v>
      </c>
    </row>
    <row r="32" customFormat="false" ht="12.75" hidden="false" customHeight="false" outlineLevel="0" collapsed="false">
      <c r="B32" s="5" t="s">
        <v>32</v>
      </c>
      <c r="C32" s="6" t="n">
        <v>1828.46</v>
      </c>
      <c r="D32" s="7" t="n">
        <f aca="false">C32/30.0239</f>
        <v>60.9001495475271</v>
      </c>
    </row>
    <row r="33" customFormat="false" ht="12.75" hidden="false" customHeight="false" outlineLevel="0" collapsed="false">
      <c r="B33" s="5" t="s">
        <v>33</v>
      </c>
      <c r="C33" s="6" t="n">
        <v>1546.53</v>
      </c>
      <c r="D33" s="7" t="n">
        <f aca="false">C33/30.0239</f>
        <v>51.509963728896</v>
      </c>
    </row>
    <row r="34" customFormat="false" ht="12.75" hidden="false" customHeight="false" outlineLevel="0" collapsed="false">
      <c r="B34" s="5" t="s">
        <v>34</v>
      </c>
      <c r="C34" s="6" t="n">
        <v>2008.6</v>
      </c>
      <c r="D34" s="7" t="n">
        <f aca="false">C34/30.0239</f>
        <v>66.9000363044108</v>
      </c>
    </row>
    <row r="35" customFormat="false" ht="22.5" hidden="false" customHeight="false" outlineLevel="0" collapsed="false">
      <c r="B35" s="5" t="s">
        <v>35</v>
      </c>
      <c r="C35" s="6" t="n">
        <v>2008.6</v>
      </c>
      <c r="D35" s="7" t="n">
        <f aca="false">C35/30.0239</f>
        <v>66.9000363044108</v>
      </c>
    </row>
    <row r="36" customFormat="false" ht="22.5" hidden="false" customHeight="false" outlineLevel="0" collapsed="false">
      <c r="B36" s="5" t="s">
        <v>36</v>
      </c>
      <c r="C36" s="6" t="n">
        <v>1582.26</v>
      </c>
      <c r="D36" s="7" t="n">
        <f aca="false">C36/30.0239</f>
        <v>52.7000156541955</v>
      </c>
    </row>
    <row r="37" customFormat="false" ht="22.5" hidden="false" customHeight="false" outlineLevel="0" collapsed="false">
      <c r="B37" s="5" t="s">
        <v>37</v>
      </c>
      <c r="C37" s="6" t="n">
        <v>2107.68</v>
      </c>
      <c r="D37" s="7" t="n">
        <f aca="false">C37/30.0239</f>
        <v>70.2000739410936</v>
      </c>
    </row>
    <row r="38" customFormat="false" ht="12.75" hidden="false" customHeight="true" outlineLevel="0" collapsed="false">
      <c r="B38" s="8" t="s">
        <v>38</v>
      </c>
      <c r="C38" s="8"/>
      <c r="D38" s="8"/>
    </row>
    <row r="39" customFormat="false" ht="12.75" hidden="false" customHeight="false" outlineLevel="0" collapsed="false">
      <c r="B39" s="5" t="s">
        <v>39</v>
      </c>
      <c r="C39" s="6" t="n">
        <v>1846.47</v>
      </c>
      <c r="D39" s="7" t="n">
        <f aca="false">C39/30.0239</f>
        <v>61.5000049960198</v>
      </c>
    </row>
    <row r="40" customFormat="false" ht="12.75" hidden="false" customHeight="false" outlineLevel="0" collapsed="false">
      <c r="B40" s="5" t="s">
        <v>40</v>
      </c>
      <c r="C40" s="6" t="n">
        <v>1759.4</v>
      </c>
      <c r="D40" s="7" t="n">
        <f aca="false">C40/30.0239</f>
        <v>58.5999820143286</v>
      </c>
    </row>
    <row r="41" customFormat="false" ht="12.75" hidden="false" customHeight="false" outlineLevel="0" collapsed="false">
      <c r="B41" s="5" t="s">
        <v>41</v>
      </c>
      <c r="C41" s="6" t="n">
        <v>1288.03</v>
      </c>
      <c r="D41" s="7" t="n">
        <f aca="false">C41/30.0239</f>
        <v>42.9001562088869</v>
      </c>
    </row>
    <row r="42" customFormat="false" ht="12.75" hidden="false" customHeight="true" outlineLevel="0" collapsed="false">
      <c r="B42" s="4" t="s">
        <v>42</v>
      </c>
      <c r="C42" s="4"/>
      <c r="D42" s="4"/>
    </row>
    <row r="43" customFormat="false" ht="12.75" hidden="false" customHeight="false" outlineLevel="0" collapsed="false">
      <c r="B43" s="5" t="s">
        <v>43</v>
      </c>
      <c r="C43" s="6" t="n">
        <v>2029.62</v>
      </c>
      <c r="D43" s="7" t="n">
        <f aca="false">C43/30.0239</f>
        <v>67.6001452176433</v>
      </c>
    </row>
    <row r="44" customFormat="false" ht="12.75" hidden="false" customHeight="false" outlineLevel="0" collapsed="false">
      <c r="B44" s="5" t="s">
        <v>44</v>
      </c>
      <c r="C44" s="6" t="n">
        <v>2210.36</v>
      </c>
      <c r="D44" s="7" t="n">
        <f aca="false">C44/30.0239</f>
        <v>73.6200160538771</v>
      </c>
    </row>
    <row r="45" customFormat="false" ht="12.75" hidden="false" customHeight="false" outlineLevel="0" collapsed="false">
      <c r="B45" s="5" t="s">
        <v>45</v>
      </c>
      <c r="C45" s="6" t="n">
        <v>1993.59</v>
      </c>
      <c r="D45" s="7" t="n">
        <f aca="false">C45/30.0239</f>
        <v>66.4001012526687</v>
      </c>
    </row>
    <row r="46" customFormat="false" ht="12.75" hidden="false" customHeight="false" outlineLevel="0" collapsed="false">
      <c r="B46" s="5" t="s">
        <v>46</v>
      </c>
      <c r="C46" s="6" t="n">
        <v>1993.59</v>
      </c>
      <c r="D46" s="7" t="n">
        <f aca="false">C46/30.0239</f>
        <v>66.4001012526687</v>
      </c>
    </row>
    <row r="47" customFormat="false" ht="12.75" hidden="false" customHeight="false" outlineLevel="0" collapsed="false">
      <c r="B47" s="5" t="s">
        <v>47</v>
      </c>
      <c r="C47" s="6" t="n">
        <v>1930.54</v>
      </c>
      <c r="D47" s="7" t="n">
        <f aca="false">C47/30.0239</f>
        <v>64.3001075809605</v>
      </c>
    </row>
    <row r="48" customFormat="false" ht="12.75" hidden="false" customHeight="false" outlineLevel="0" collapsed="false">
      <c r="B48" s="5" t="s">
        <v>48</v>
      </c>
      <c r="C48" s="6" t="n">
        <v>2210.36</v>
      </c>
      <c r="D48" s="7" t="n">
        <f aca="false">C48/30.0239</f>
        <v>73.6200160538771</v>
      </c>
    </row>
    <row r="49" customFormat="false" ht="12.75" hidden="false" customHeight="false" outlineLevel="0" collapsed="false">
      <c r="B49" s="5" t="s">
        <v>49</v>
      </c>
      <c r="C49" s="6" t="n">
        <v>1969.57</v>
      </c>
      <c r="D49" s="7" t="n">
        <f aca="false">C49/30.0239</f>
        <v>65.6000719426857</v>
      </c>
    </row>
    <row r="50" customFormat="false" ht="12.75" hidden="false" customHeight="false" outlineLevel="0" collapsed="false">
      <c r="B50" s="5" t="s">
        <v>50</v>
      </c>
      <c r="C50" s="6" t="n">
        <v>1846.47</v>
      </c>
      <c r="D50" s="7" t="n">
        <f aca="false">C50/30.0239</f>
        <v>61.5000049960198</v>
      </c>
    </row>
    <row r="51" customFormat="false" ht="12.75" hidden="false" customHeight="false" outlineLevel="0" collapsed="false">
      <c r="B51" s="5" t="s">
        <v>51</v>
      </c>
      <c r="C51" s="6" t="n">
        <v>1969.57</v>
      </c>
      <c r="D51" s="7" t="n">
        <f aca="false">C51/30.0239</f>
        <v>65.6000719426857</v>
      </c>
    </row>
    <row r="52" customFormat="false" ht="12.75" hidden="false" customHeight="false" outlineLevel="0" collapsed="false">
      <c r="B52" s="5" t="s">
        <v>52</v>
      </c>
      <c r="C52" s="6" t="n">
        <v>1882.5</v>
      </c>
      <c r="D52" s="7" t="n">
        <f aca="false">C52/30.0239</f>
        <v>62.7000489609944</v>
      </c>
    </row>
    <row r="53" customFormat="false" ht="12.75" hidden="false" customHeight="false" outlineLevel="0" collapsed="false">
      <c r="B53" s="5" t="s">
        <v>53</v>
      </c>
      <c r="C53" s="6" t="n">
        <v>1882.5</v>
      </c>
      <c r="D53" s="7" t="n">
        <f aca="false">C53/30.0239</f>
        <v>62.7000489609944</v>
      </c>
    </row>
    <row r="54" customFormat="false" ht="12.75" hidden="false" customHeight="false" outlineLevel="0" collapsed="false">
      <c r="B54" s="5" t="s">
        <v>54</v>
      </c>
      <c r="C54" s="6" t="n">
        <v>1882.5</v>
      </c>
      <c r="D54" s="7" t="n">
        <f aca="false">C54/30.0239</f>
        <v>62.7000489609944</v>
      </c>
    </row>
    <row r="55" customFormat="false" ht="12.75" hidden="false" customHeight="false" outlineLevel="0" collapsed="false">
      <c r="B55" s="5" t="s">
        <v>55</v>
      </c>
      <c r="C55" s="6" t="n">
        <v>1882.5</v>
      </c>
      <c r="D55" s="7" t="n">
        <f aca="false">C55/30.0239</f>
        <v>62.7000489609944</v>
      </c>
    </row>
    <row r="56" customFormat="false" ht="12.75" hidden="false" customHeight="false" outlineLevel="0" collapsed="false">
      <c r="B56" s="5" t="s">
        <v>56</v>
      </c>
      <c r="C56" s="6" t="n">
        <v>2555.03</v>
      </c>
      <c r="D56" s="7" t="n">
        <f aca="false">C56/30.0239</f>
        <v>85.0998704365522</v>
      </c>
    </row>
    <row r="57" customFormat="false" ht="12.75" hidden="false" customHeight="false" outlineLevel="0" collapsed="false">
      <c r="B57" s="5" t="s">
        <v>57</v>
      </c>
      <c r="C57" s="6" t="n">
        <v>2555.03</v>
      </c>
      <c r="D57" s="7" t="n">
        <f aca="false">C57/30.0239</f>
        <v>85.0998704365522</v>
      </c>
    </row>
    <row r="58" customFormat="false" ht="12.75" hidden="false" customHeight="false" outlineLevel="0" collapsed="false">
      <c r="B58" s="5" t="s">
        <v>58</v>
      </c>
      <c r="C58" s="6" t="n">
        <v>2020.61</v>
      </c>
      <c r="D58" s="7" t="n">
        <f aca="false">C58/30.0239</f>
        <v>67.3000509594023</v>
      </c>
    </row>
    <row r="59" customFormat="false" ht="12.75" hidden="false" customHeight="false" outlineLevel="0" collapsed="false">
      <c r="B59" s="5" t="s">
        <v>59</v>
      </c>
      <c r="C59" s="6" t="n">
        <v>2065.64</v>
      </c>
      <c r="D59" s="7" t="n">
        <f aca="false">C59/30.0239</f>
        <v>68.7998561146287</v>
      </c>
    </row>
    <row r="60" customFormat="false" ht="12.75" hidden="false" customHeight="false" outlineLevel="0" collapsed="false">
      <c r="B60" s="5" t="s">
        <v>60</v>
      </c>
      <c r="C60" s="6" t="n">
        <v>1783.42</v>
      </c>
      <c r="D60" s="7" t="n">
        <f aca="false">C60/30.0239</f>
        <v>59.4000113243116</v>
      </c>
    </row>
    <row r="61" customFormat="false" ht="12.75" hidden="false" customHeight="false" outlineLevel="0" collapsed="false">
      <c r="B61" s="5" t="s">
        <v>61</v>
      </c>
      <c r="C61" s="6" t="n">
        <v>1993.59</v>
      </c>
      <c r="D61" s="7" t="n">
        <f aca="false">C61/30.0239</f>
        <v>66.4001012526687</v>
      </c>
    </row>
    <row r="62" customFormat="false" ht="12.75" hidden="false" customHeight="false" outlineLevel="0" collapsed="false">
      <c r="B62" s="5" t="s">
        <v>62</v>
      </c>
      <c r="C62" s="6" t="n">
        <v>1675.33</v>
      </c>
      <c r="D62" s="7" t="n">
        <f aca="false">C62/30.0239</f>
        <v>55.7998794293879</v>
      </c>
    </row>
    <row r="63" customFormat="false" ht="12.75" hidden="false" customHeight="false" outlineLevel="0" collapsed="false">
      <c r="B63" s="5" t="s">
        <v>63</v>
      </c>
      <c r="C63" s="6" t="n">
        <v>1981.58</v>
      </c>
      <c r="D63" s="7" t="n">
        <f aca="false">C63/30.0239</f>
        <v>66.0000865976772</v>
      </c>
    </row>
    <row r="64" customFormat="false" ht="12.75" hidden="false" customHeight="false" outlineLevel="0" collapsed="false">
      <c r="B64" s="5" t="s">
        <v>64</v>
      </c>
      <c r="C64" s="6" t="n">
        <v>1981.58</v>
      </c>
      <c r="D64" s="7" t="n">
        <f aca="false">C64/30.0239</f>
        <v>66.0000865976772</v>
      </c>
    </row>
    <row r="65" customFormat="false" ht="12.75" hidden="false" customHeight="false" outlineLevel="0" collapsed="false">
      <c r="B65" s="5" t="s">
        <v>65</v>
      </c>
      <c r="C65" s="6" t="n">
        <v>3282.21</v>
      </c>
      <c r="D65" s="7" t="n">
        <f aca="false">C65/30.0239</f>
        <v>109.319908472917</v>
      </c>
    </row>
    <row r="66" customFormat="false" ht="12.75" hidden="false" customHeight="false" outlineLevel="0" collapsed="false">
      <c r="B66" s="5" t="s">
        <v>66</v>
      </c>
      <c r="C66" s="6" t="n">
        <v>3282.21</v>
      </c>
      <c r="D66" s="7" t="n">
        <f aca="false">C66/30.0239</f>
        <v>109.319908472917</v>
      </c>
    </row>
    <row r="67" customFormat="false" ht="12.75" hidden="false" customHeight="false" outlineLevel="0" collapsed="false">
      <c r="B67" s="5" t="s">
        <v>67</v>
      </c>
      <c r="C67" s="6" t="n">
        <v>2053.63</v>
      </c>
      <c r="D67" s="7" t="n">
        <f aca="false">C67/30.0239</f>
        <v>68.3998414596372</v>
      </c>
    </row>
    <row r="68" customFormat="false" ht="12.75" hidden="false" customHeight="false" outlineLevel="0" collapsed="false">
      <c r="B68" s="5" t="s">
        <v>68</v>
      </c>
      <c r="C68" s="6" t="n">
        <v>2615.08</v>
      </c>
      <c r="D68" s="7" t="n">
        <f aca="false">C68/30.0239</f>
        <v>87.0999437115098</v>
      </c>
    </row>
    <row r="69" customFormat="false" ht="12.75" hidden="false" customHeight="false" outlineLevel="0" collapsed="false">
      <c r="B69" s="5" t="s">
        <v>69</v>
      </c>
      <c r="C69" s="6" t="n">
        <v>2555.03</v>
      </c>
      <c r="D69" s="7" t="n">
        <f aca="false">C69/30.0239</f>
        <v>85.0998704365522</v>
      </c>
    </row>
    <row r="70" customFormat="false" ht="22.5" hidden="false" customHeight="false" outlineLevel="0" collapsed="false">
      <c r="B70" s="5" t="s">
        <v>70</v>
      </c>
      <c r="C70" s="6" t="n">
        <v>2029.62</v>
      </c>
      <c r="D70" s="7" t="n">
        <f aca="false">C70/30.0239</f>
        <v>67.6001452176433</v>
      </c>
    </row>
    <row r="71" customFormat="false" ht="12.75" hidden="false" customHeight="false" outlineLevel="0" collapsed="false">
      <c r="B71" s="5" t="s">
        <v>71</v>
      </c>
      <c r="C71" s="6" t="n">
        <v>2029.62</v>
      </c>
      <c r="D71" s="7" t="n">
        <f aca="false">C71/30.0239</f>
        <v>67.6001452176433</v>
      </c>
    </row>
    <row r="72" customFormat="false" ht="22.5" hidden="false" customHeight="false" outlineLevel="0" collapsed="false">
      <c r="B72" s="5" t="s">
        <v>72</v>
      </c>
      <c r="C72" s="6" t="n">
        <v>2407.92</v>
      </c>
      <c r="D72" s="7" t="n">
        <f aca="false">C72/30.0239</f>
        <v>80.2001072478925</v>
      </c>
    </row>
    <row r="73" customFormat="false" ht="12.75" hidden="false" customHeight="false" outlineLevel="0" collapsed="false">
      <c r="B73" s="5" t="s">
        <v>73</v>
      </c>
      <c r="C73" s="6" t="n">
        <v>2498.59</v>
      </c>
      <c r="D73" s="7" t="n">
        <f aca="false">C73/30.0239</f>
        <v>83.2200347056845</v>
      </c>
    </row>
    <row r="74" customFormat="false" ht="12.75" hidden="false" customHeight="false" outlineLevel="0" collapsed="false">
      <c r="B74" s="5" t="s">
        <v>74</v>
      </c>
      <c r="C74" s="6" t="n">
        <v>1969.57</v>
      </c>
      <c r="D74" s="7" t="n">
        <f aca="false">C74/30.0239</f>
        <v>65.6000719426857</v>
      </c>
    </row>
    <row r="75" customFormat="false" ht="12.75" hidden="false" customHeight="false" outlineLevel="0" collapsed="false">
      <c r="B75" s="5" t="s">
        <v>75</v>
      </c>
      <c r="C75" s="6" t="n">
        <v>2210.36</v>
      </c>
      <c r="D75" s="7" t="n">
        <f aca="false">C75/30.0239</f>
        <v>73.6200160538771</v>
      </c>
    </row>
    <row r="76" customFormat="false" ht="12.75" hidden="false" customHeight="false" outlineLevel="0" collapsed="false">
      <c r="B76" s="5" t="s">
        <v>76</v>
      </c>
      <c r="C76" s="6" t="n">
        <v>1789.42</v>
      </c>
      <c r="D76" s="7" t="n">
        <f aca="false">C76/30.0239</f>
        <v>59.5998521178128</v>
      </c>
    </row>
    <row r="77" customFormat="false" ht="22.5" hidden="false" customHeight="false" outlineLevel="0" collapsed="false">
      <c r="B77" s="5" t="s">
        <v>77</v>
      </c>
      <c r="C77" s="6" t="n">
        <v>2719.56</v>
      </c>
      <c r="D77" s="7" t="n">
        <f aca="false">C77/30.0239</f>
        <v>90.5798380623437</v>
      </c>
    </row>
    <row r="78" customFormat="false" ht="22.5" hidden="false" customHeight="false" outlineLevel="0" collapsed="false">
      <c r="B78" s="5" t="s">
        <v>78</v>
      </c>
      <c r="C78" s="6" t="n">
        <v>2407.92</v>
      </c>
      <c r="D78" s="7" t="n">
        <f aca="false">C78/30.0239</f>
        <v>80.2001072478925</v>
      </c>
    </row>
    <row r="79" customFormat="false" ht="12.75" hidden="false" customHeight="false" outlineLevel="0" collapsed="false">
      <c r="B79" s="5" t="s">
        <v>79</v>
      </c>
      <c r="C79" s="6" t="n">
        <v>1639.3</v>
      </c>
      <c r="D79" s="7" t="n">
        <f aca="false">C79/30.0239</f>
        <v>54.5998354644133</v>
      </c>
    </row>
    <row r="80" customFormat="false" ht="12.75" hidden="false" customHeight="false" outlineLevel="0" collapsed="false">
      <c r="B80" s="5" t="s">
        <v>80</v>
      </c>
      <c r="C80" s="6" t="n">
        <v>2029.62</v>
      </c>
      <c r="D80" s="7" t="n">
        <f aca="false">C80/30.0239</f>
        <v>67.6001452176433</v>
      </c>
    </row>
    <row r="81" customFormat="false" ht="12.75" hidden="false" customHeight="false" outlineLevel="0" collapsed="false">
      <c r="B81" s="5" t="s">
        <v>81</v>
      </c>
      <c r="C81" s="6" t="n">
        <v>2210.36</v>
      </c>
      <c r="D81" s="7" t="n">
        <f aca="false">C81/30.0239</f>
        <v>73.6200160538771</v>
      </c>
    </row>
    <row r="82" customFormat="false" ht="12.75" hidden="false" customHeight="false" outlineLevel="0" collapsed="false">
      <c r="B82" s="5" t="s">
        <v>82</v>
      </c>
      <c r="C82" s="6" t="n">
        <v>1768.41</v>
      </c>
      <c r="D82" s="7" t="n">
        <f aca="false">C82/30.0239</f>
        <v>58.9000762725695</v>
      </c>
    </row>
  </sheetData>
  <mergeCells count="3">
    <mergeCell ref="B3:D3"/>
    <mergeCell ref="B38:D38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</cp:lastModifiedBy>
  <dcterms:modified xsi:type="dcterms:W3CDTF">2010-08-11T06:13:42Z</dcterms:modified>
  <cp:revision>0</cp:revision>
  <dc:subject/>
  <dc:title/>
</cp:coreProperties>
</file>