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Арт</t>
  </si>
  <si>
    <t xml:space="preserve">Предзаказ оплата в июне</t>
  </si>
  <si>
    <t xml:space="preserve">Предзаказ оплата в августе</t>
  </si>
  <si>
    <t xml:space="preserve">Свободный склад</t>
  </si>
  <si>
    <t xml:space="preserve">курс 43</t>
  </si>
  <si>
    <t xml:space="preserve">ЕВРО</t>
  </si>
  <si>
    <t xml:space="preserve">Сапожки Putkivarsi 20-35</t>
  </si>
  <si>
    <t xml:space="preserve">Сапожки Putkivarsi 20-35 с печатью</t>
  </si>
  <si>
    <t xml:space="preserve">Сапожки Putkivarsi 36-39 </t>
  </si>
  <si>
    <t xml:space="preserve">Сапожки Putkivarsi 36-39 с печатью</t>
  </si>
  <si>
    <t xml:space="preserve">сапожки Tarravarsi с липой 20-35</t>
  </si>
  <si>
    <t xml:space="preserve">сапожки Tarravarsi с липой 20-36 с печатью</t>
  </si>
  <si>
    <t xml:space="preserve">сапожки Crosser 22-35</t>
  </si>
  <si>
    <t xml:space="preserve">сапожки Crosser 36-41</t>
  </si>
  <si>
    <t xml:space="preserve">сапожки Crosser 42-47</t>
  </si>
  <si>
    <t xml:space="preserve">сапожки GT 20-35</t>
  </si>
  <si>
    <t xml:space="preserve">сапожки GT 36-39</t>
  </si>
  <si>
    <t xml:space="preserve">Сапожки Porri 20-35</t>
  </si>
  <si>
    <t xml:space="preserve">Сапожки Porri 36-39</t>
  </si>
  <si>
    <t xml:space="preserve">Сапожки Siru 25-35</t>
  </si>
  <si>
    <t xml:space="preserve">Сапожки Siru 36-39</t>
  </si>
  <si>
    <t xml:space="preserve">Сапожки Snow 20-35</t>
  </si>
  <si>
    <t xml:space="preserve">Сапожки Snow 36-39</t>
  </si>
  <si>
    <t xml:space="preserve">Сапожки Snow 20-35 с печатью</t>
  </si>
  <si>
    <t xml:space="preserve">Сапожки Snow 36-39 с печатью</t>
  </si>
  <si>
    <t xml:space="preserve">Сапожки Lumieskimo 20-35</t>
  </si>
  <si>
    <t xml:space="preserve">Сапожки Lumieskimo 36-39</t>
  </si>
  <si>
    <t xml:space="preserve">Сапожки Silvereskimo 20-35</t>
  </si>
  <si>
    <t xml:space="preserve">Сапожки Silvereskimo 36-39</t>
  </si>
  <si>
    <t xml:space="preserve">Сапожки Hanki 20-35</t>
  </si>
  <si>
    <t xml:space="preserve">Сапожки Hanki 36-39</t>
  </si>
  <si>
    <t xml:space="preserve">Ботинки TIROL 28-35</t>
  </si>
  <si>
    <t xml:space="preserve">Ботинки TIROL 36-40</t>
  </si>
  <si>
    <t xml:space="preserve">Ботинки BABY  с молнией 19-24</t>
  </si>
  <si>
    <t xml:space="preserve">Ботинки Alppi 25-35</t>
  </si>
  <si>
    <t xml:space="preserve">Ботинки Alppi 36-40</t>
  </si>
  <si>
    <t xml:space="preserve">Ботинки Rider 25-35</t>
  </si>
  <si>
    <t xml:space="preserve">Ботинки Rider 36-40</t>
  </si>
  <si>
    <t xml:space="preserve">new</t>
  </si>
  <si>
    <t xml:space="preserve">Сапожки Rambo 23-35</t>
  </si>
  <si>
    <t xml:space="preserve">Сапожки Rambo 36-39</t>
  </si>
  <si>
    <t xml:space="preserve">Сапожки Victoria 23-35</t>
  </si>
  <si>
    <t xml:space="preserve">Сапожки Glamour 30-35</t>
  </si>
  <si>
    <t xml:space="preserve">Сапожки Glamour 36-42</t>
  </si>
  <si>
    <t xml:space="preserve">Сапожки Kitty 25-35</t>
  </si>
  <si>
    <t xml:space="preserve">Сапоги PALLAS  35-41</t>
  </si>
  <si>
    <t xml:space="preserve">Сапоги PALLAS  42-47</t>
  </si>
  <si>
    <t xml:space="preserve">Сапоги LADY  36-42</t>
  </si>
  <si>
    <t xml:space="preserve">Сапоги LADY  36-42 принт</t>
  </si>
  <si>
    <t xml:space="preserve">Сапоги UNIVERSAL 35-41</t>
  </si>
  <si>
    <t xml:space="preserve">Сапоги UNIVERSAL 42-47</t>
  </si>
  <si>
    <t xml:space="preserve">Сапоги UNIVERSAL 48-49</t>
  </si>
  <si>
    <t xml:space="preserve">Сапоги Lumikki 36-42</t>
  </si>
  <si>
    <t xml:space="preserve">Сапоги Universal Pro 35-41</t>
  </si>
  <si>
    <t xml:space="preserve">Сапоги Universal Pro 42-47</t>
  </si>
  <si>
    <t xml:space="preserve">Ботинки Trekking 35-41</t>
  </si>
  <si>
    <t xml:space="preserve">Ботинки Trekking 42-47</t>
  </si>
  <si>
    <t xml:space="preserve">Ботинки Trekking 48-49</t>
  </si>
  <si>
    <t xml:space="preserve">Ботинки Nuuksio 35-41</t>
  </si>
  <si>
    <t xml:space="preserve">Ботинки Nuuksio 42-47</t>
  </si>
  <si>
    <t xml:space="preserve">Ботинки Nordic 35-41</t>
  </si>
  <si>
    <t xml:space="preserve">Ботинки Nordic 42-47</t>
  </si>
  <si>
    <t xml:space="preserve">Ботинки Tuisku 36-42</t>
  </si>
  <si>
    <t xml:space="preserve">Ботинки Tarra Trekking 35-41</t>
  </si>
  <si>
    <t xml:space="preserve">Ботинки Tarra Trekking 42-47</t>
  </si>
  <si>
    <t xml:space="preserve">Ботинки Tarra Trekking 48-49</t>
  </si>
  <si>
    <t xml:space="preserve">Ботинки Hiker 35-41</t>
  </si>
  <si>
    <t xml:space="preserve">Ботинки Hiker 42-47</t>
  </si>
  <si>
    <t xml:space="preserve">Ботинки Retki 36-42</t>
  </si>
  <si>
    <t xml:space="preserve">Ботинки Retki 42-47</t>
  </si>
  <si>
    <t xml:space="preserve">Ботинки Patriot 36-41</t>
  </si>
  <si>
    <t xml:space="preserve">Ботинки Patriot 42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28"/>
    <col collapsed="false" customWidth="true" hidden="true" outlineLevel="0" max="4" min="4" style="0" width="11.85"/>
    <col collapsed="false" customWidth="true" hidden="true" outlineLevel="0" max="5" min="5" style="0" width="12.56"/>
    <col collapsed="false" customWidth="true" hidden="false" outlineLevel="0" max="6" min="6" style="0" width="12.14"/>
  </cols>
  <sheetData>
    <row r="1" customFormat="false" ht="4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2" t="s">
        <v>3</v>
      </c>
      <c r="G1" s="0" t="s">
        <v>4</v>
      </c>
    </row>
    <row r="2" customFormat="false" ht="15" hidden="false" customHeight="false" outlineLevel="0" collapsed="false">
      <c r="A2" s="1"/>
      <c r="B2" s="1"/>
      <c r="C2" s="1"/>
      <c r="D2" s="4" t="s">
        <v>5</v>
      </c>
      <c r="E2" s="5" t="s">
        <v>5</v>
      </c>
      <c r="F2" s="4" t="s">
        <v>5</v>
      </c>
    </row>
    <row r="3" customFormat="false" ht="15" hidden="false" customHeight="false" outlineLevel="0" collapsed="false">
      <c r="A3" s="1" t="n">
        <v>203</v>
      </c>
      <c r="B3" s="1"/>
      <c r="C3" s="1" t="s">
        <v>6</v>
      </c>
      <c r="D3" s="6" t="n">
        <f aca="false">E3*0.93</f>
        <v>33.48</v>
      </c>
      <c r="E3" s="7" t="n">
        <v>36</v>
      </c>
      <c r="F3" s="1" t="n">
        <f aca="false">E3*1.1</f>
        <v>39.6</v>
      </c>
      <c r="G3" s="0" t="n">
        <f aca="false">F3*43</f>
        <v>1702.8</v>
      </c>
    </row>
    <row r="4" customFormat="false" ht="15" hidden="false" customHeight="false" outlineLevel="0" collapsed="false">
      <c r="A4" s="1" t="n">
        <v>203</v>
      </c>
      <c r="B4" s="1"/>
      <c r="C4" s="1" t="s">
        <v>7</v>
      </c>
      <c r="D4" s="6" t="n">
        <f aca="false">E4*0.93</f>
        <v>35.34</v>
      </c>
      <c r="E4" s="7" t="n">
        <v>38</v>
      </c>
      <c r="F4" s="1" t="n">
        <f aca="false">E4*1.1</f>
        <v>41.8</v>
      </c>
      <c r="G4" s="0" t="n">
        <f aca="false">F4*43</f>
        <v>1797.4</v>
      </c>
    </row>
    <row r="5" customFormat="false" ht="15" hidden="false" customHeight="false" outlineLevel="0" collapsed="false">
      <c r="A5" s="1" t="n">
        <v>203</v>
      </c>
      <c r="B5" s="1"/>
      <c r="C5" s="1" t="s">
        <v>8</v>
      </c>
      <c r="D5" s="6" t="n">
        <f aca="false">E5*0.93</f>
        <v>38.13</v>
      </c>
      <c r="E5" s="7" t="n">
        <v>41</v>
      </c>
      <c r="F5" s="1" t="n">
        <f aca="false">E5*1.1</f>
        <v>45.1</v>
      </c>
      <c r="G5" s="0" t="n">
        <f aca="false">F5*43</f>
        <v>1939.3</v>
      </c>
    </row>
    <row r="6" customFormat="false" ht="15" hidden="false" customHeight="false" outlineLevel="0" collapsed="false">
      <c r="A6" s="1" t="n">
        <v>203</v>
      </c>
      <c r="B6" s="1"/>
      <c r="C6" s="1" t="s">
        <v>9</v>
      </c>
      <c r="D6" s="6" t="n">
        <f aca="false">E6*0.93</f>
        <v>39.06</v>
      </c>
      <c r="E6" s="7" t="n">
        <v>42</v>
      </c>
      <c r="F6" s="1" t="n">
        <f aca="false">E6*1.1</f>
        <v>46.2</v>
      </c>
      <c r="G6" s="0" t="n">
        <f aca="false">F6*43</f>
        <v>1986.6</v>
      </c>
    </row>
    <row r="7" customFormat="false" ht="15" hidden="false" customHeight="false" outlineLevel="0" collapsed="false">
      <c r="A7" s="1" t="n">
        <v>211</v>
      </c>
      <c r="B7" s="1"/>
      <c r="C7" s="1" t="s">
        <v>10</v>
      </c>
      <c r="D7" s="6" t="n">
        <f aca="false">E7*0.93</f>
        <v>36.27</v>
      </c>
      <c r="E7" s="7" t="n">
        <v>39</v>
      </c>
      <c r="F7" s="1" t="n">
        <f aca="false">E7*1.1</f>
        <v>42.9</v>
      </c>
      <c r="G7" s="0" t="n">
        <f aca="false">F7*43</f>
        <v>1844.7</v>
      </c>
    </row>
    <row r="8" customFormat="false" ht="15" hidden="false" customHeight="false" outlineLevel="0" collapsed="false">
      <c r="A8" s="1" t="n">
        <v>211</v>
      </c>
      <c r="B8" s="1"/>
      <c r="C8" s="1" t="s">
        <v>11</v>
      </c>
      <c r="D8" s="6" t="n">
        <f aca="false">E8*0.93</f>
        <v>37.2</v>
      </c>
      <c r="E8" s="7" t="n">
        <v>40</v>
      </c>
      <c r="F8" s="1" t="n">
        <f aca="false">E8*1.1</f>
        <v>44</v>
      </c>
      <c r="G8" s="0" t="n">
        <f aca="false">F8*43</f>
        <v>1892</v>
      </c>
    </row>
    <row r="9" customFormat="false" ht="15" hidden="false" customHeight="false" outlineLevel="0" collapsed="false">
      <c r="A9" s="1" t="n">
        <v>260</v>
      </c>
      <c r="B9" s="1"/>
      <c r="C9" s="1" t="s">
        <v>12</v>
      </c>
      <c r="D9" s="6" t="n">
        <f aca="false">E9*0.93</f>
        <v>43.71</v>
      </c>
      <c r="E9" s="7" t="n">
        <v>47</v>
      </c>
      <c r="F9" s="1" t="n">
        <f aca="false">E9*1.1</f>
        <v>51.7</v>
      </c>
      <c r="G9" s="0" t="n">
        <f aca="false">F9*43</f>
        <v>2223.1</v>
      </c>
    </row>
    <row r="10" customFormat="false" ht="15" hidden="false" customHeight="false" outlineLevel="0" collapsed="false">
      <c r="A10" s="1" t="n">
        <v>262</v>
      </c>
      <c r="B10" s="1"/>
      <c r="C10" s="1" t="s">
        <v>13</v>
      </c>
      <c r="D10" s="6" t="n">
        <f aca="false">E10*0.93</f>
        <v>48.36</v>
      </c>
      <c r="E10" s="7" t="n">
        <v>52</v>
      </c>
      <c r="F10" s="1" t="n">
        <f aca="false">E10*1.1</f>
        <v>57.2</v>
      </c>
      <c r="G10" s="0" t="n">
        <f aca="false">F10*43</f>
        <v>2459.6</v>
      </c>
    </row>
    <row r="11" customFormat="false" ht="15" hidden="false" customHeight="false" outlineLevel="0" collapsed="false">
      <c r="A11" s="1" t="n">
        <v>262</v>
      </c>
      <c r="B11" s="1"/>
      <c r="C11" s="1" t="s">
        <v>14</v>
      </c>
      <c r="D11" s="6" t="n">
        <f aca="false">E11*0.93</f>
        <v>51.15</v>
      </c>
      <c r="E11" s="7" t="n">
        <v>55</v>
      </c>
      <c r="F11" s="1" t="n">
        <f aca="false">E11*1.1</f>
        <v>60.5</v>
      </c>
      <c r="G11" s="0" t="n">
        <f aca="false">F11*43</f>
        <v>2601.5</v>
      </c>
    </row>
    <row r="12" customFormat="false" ht="15" hidden="false" customHeight="false" outlineLevel="0" collapsed="false">
      <c r="A12" s="1" t="n">
        <v>253</v>
      </c>
      <c r="B12" s="1"/>
      <c r="C12" s="1" t="s">
        <v>15</v>
      </c>
      <c r="D12" s="6" t="n">
        <f aca="false">E12*0.93</f>
        <v>37.2</v>
      </c>
      <c r="E12" s="7" t="n">
        <v>40</v>
      </c>
      <c r="F12" s="1" t="n">
        <f aca="false">E12*1.1</f>
        <v>44</v>
      </c>
      <c r="G12" s="0" t="n">
        <f aca="false">F12*43</f>
        <v>1892</v>
      </c>
    </row>
    <row r="13" customFormat="false" ht="15" hidden="false" customHeight="false" outlineLevel="0" collapsed="false">
      <c r="A13" s="1" t="n">
        <v>253</v>
      </c>
      <c r="B13" s="1"/>
      <c r="C13" s="1" t="s">
        <v>16</v>
      </c>
      <c r="D13" s="6" t="n">
        <f aca="false">E13*0.93</f>
        <v>39.99</v>
      </c>
      <c r="E13" s="7" t="n">
        <v>43</v>
      </c>
      <c r="F13" s="1" t="n">
        <f aca="false">E13*1.1</f>
        <v>47.3</v>
      </c>
      <c r="G13" s="0" t="n">
        <f aca="false">F13*43</f>
        <v>2033.9</v>
      </c>
    </row>
    <row r="14" customFormat="false" ht="15" hidden="false" customHeight="false" outlineLevel="0" collapsed="false">
      <c r="A14" s="1" t="n">
        <v>206</v>
      </c>
      <c r="B14" s="1"/>
      <c r="C14" s="1" t="s">
        <v>17</v>
      </c>
      <c r="D14" s="6" t="n">
        <f aca="false">E14*0.93</f>
        <v>37.2</v>
      </c>
      <c r="E14" s="7" t="n">
        <v>40</v>
      </c>
      <c r="F14" s="1" t="n">
        <f aca="false">E14*1.1</f>
        <v>44</v>
      </c>
      <c r="G14" s="0" t="n">
        <f aca="false">F14*43</f>
        <v>1892</v>
      </c>
    </row>
    <row r="15" customFormat="false" ht="15" hidden="false" customHeight="false" outlineLevel="0" collapsed="false">
      <c r="A15" s="1" t="n">
        <v>206</v>
      </c>
      <c r="B15" s="1"/>
      <c r="C15" s="1" t="s">
        <v>18</v>
      </c>
      <c r="D15" s="6" t="n">
        <f aca="false">E15*0.93</f>
        <v>40.92</v>
      </c>
      <c r="E15" s="7" t="n">
        <v>44</v>
      </c>
      <c r="F15" s="1" t="n">
        <f aca="false">E15*1.1</f>
        <v>48.4</v>
      </c>
      <c r="G15" s="0" t="n">
        <f aca="false">F15*43</f>
        <v>2081.2</v>
      </c>
    </row>
    <row r="16" customFormat="false" ht="15" hidden="false" customHeight="false" outlineLevel="0" collapsed="false">
      <c r="A16" s="1" t="n">
        <v>213</v>
      </c>
      <c r="B16" s="1"/>
      <c r="C16" s="1" t="s">
        <v>19</v>
      </c>
      <c r="D16" s="6" t="n">
        <f aca="false">E16*0.93</f>
        <v>37.2</v>
      </c>
      <c r="E16" s="7" t="n">
        <v>40</v>
      </c>
      <c r="F16" s="1" t="n">
        <f aca="false">E16*1.1</f>
        <v>44</v>
      </c>
      <c r="G16" s="0" t="n">
        <f aca="false">F16*43</f>
        <v>1892</v>
      </c>
    </row>
    <row r="17" customFormat="false" ht="15" hidden="false" customHeight="false" outlineLevel="0" collapsed="false">
      <c r="A17" s="1" t="n">
        <v>213</v>
      </c>
      <c r="B17" s="1"/>
      <c r="C17" s="1" t="s">
        <v>20</v>
      </c>
      <c r="D17" s="6" t="n">
        <f aca="false">E17*0.93</f>
        <v>40.92</v>
      </c>
      <c r="E17" s="7" t="n">
        <v>44</v>
      </c>
      <c r="F17" s="1" t="n">
        <f aca="false">E17*1.1</f>
        <v>48.4</v>
      </c>
      <c r="G17" s="0" t="n">
        <f aca="false">F17*43</f>
        <v>2081.2</v>
      </c>
    </row>
    <row r="18" customFormat="false" ht="15" hidden="false" customHeight="false" outlineLevel="0" collapsed="false">
      <c r="A18" s="1" t="n">
        <v>214</v>
      </c>
      <c r="B18" s="1"/>
      <c r="C18" s="1" t="s">
        <v>21</v>
      </c>
      <c r="D18" s="6" t="n">
        <f aca="false">E18*0.93</f>
        <v>38.13</v>
      </c>
      <c r="E18" s="7" t="n">
        <v>41</v>
      </c>
      <c r="F18" s="1" t="n">
        <f aca="false">E18*1.1</f>
        <v>45.1</v>
      </c>
      <c r="G18" s="0" t="n">
        <f aca="false">F18*43</f>
        <v>1939.3</v>
      </c>
    </row>
    <row r="19" customFormat="false" ht="15" hidden="false" customHeight="false" outlineLevel="0" collapsed="false">
      <c r="A19" s="1" t="n">
        <v>214</v>
      </c>
      <c r="B19" s="1"/>
      <c r="C19" s="1" t="s">
        <v>22</v>
      </c>
      <c r="D19" s="6" t="n">
        <f aca="false">E19*0.93</f>
        <v>41.85</v>
      </c>
      <c r="E19" s="7" t="n">
        <v>45</v>
      </c>
      <c r="F19" s="1" t="n">
        <f aca="false">E19*1.1</f>
        <v>49.5</v>
      </c>
      <c r="G19" s="0" t="n">
        <f aca="false">F19*43</f>
        <v>2128.5</v>
      </c>
    </row>
    <row r="20" customFormat="false" ht="15" hidden="false" customHeight="false" outlineLevel="0" collapsed="false">
      <c r="A20" s="1" t="n">
        <v>214</v>
      </c>
      <c r="B20" s="1"/>
      <c r="C20" s="1" t="s">
        <v>23</v>
      </c>
      <c r="D20" s="6" t="n">
        <f aca="false">E20*0.93</f>
        <v>39.06</v>
      </c>
      <c r="E20" s="7" t="n">
        <v>42</v>
      </c>
      <c r="F20" s="1" t="n">
        <f aca="false">E20*1.1</f>
        <v>46.2</v>
      </c>
      <c r="G20" s="0" t="n">
        <f aca="false">F20*43</f>
        <v>1986.6</v>
      </c>
    </row>
    <row r="21" customFormat="false" ht="15" hidden="false" customHeight="false" outlineLevel="0" collapsed="false">
      <c r="A21" s="1" t="n">
        <v>214</v>
      </c>
      <c r="B21" s="1"/>
      <c r="C21" s="1" t="s">
        <v>24</v>
      </c>
      <c r="D21" s="6" t="n">
        <f aca="false">E21*0.93</f>
        <v>42.78</v>
      </c>
      <c r="E21" s="7" t="n">
        <v>46</v>
      </c>
      <c r="F21" s="1" t="n">
        <f aca="false">E21*1.1</f>
        <v>50.6</v>
      </c>
      <c r="G21" s="0" t="n">
        <f aca="false">F21*43</f>
        <v>2175.8</v>
      </c>
    </row>
    <row r="22" customFormat="false" ht="15" hidden="false" customHeight="false" outlineLevel="0" collapsed="false">
      <c r="A22" s="1" t="n">
        <v>205</v>
      </c>
      <c r="B22" s="1"/>
      <c r="C22" s="1" t="s">
        <v>25</v>
      </c>
      <c r="D22" s="6" t="n">
        <f aca="false">E22*0.93</f>
        <v>37.2</v>
      </c>
      <c r="E22" s="7" t="n">
        <v>40</v>
      </c>
      <c r="F22" s="1" t="n">
        <f aca="false">E22*1.1</f>
        <v>44</v>
      </c>
      <c r="G22" s="0" t="n">
        <f aca="false">F22*43</f>
        <v>1892</v>
      </c>
    </row>
    <row r="23" customFormat="false" ht="15" hidden="false" customHeight="false" outlineLevel="0" collapsed="false">
      <c r="A23" s="1" t="n">
        <v>205</v>
      </c>
      <c r="B23" s="1"/>
      <c r="C23" s="1" t="s">
        <v>26</v>
      </c>
      <c r="D23" s="6" t="n">
        <f aca="false">E23*0.93</f>
        <v>40.92</v>
      </c>
      <c r="E23" s="7" t="n">
        <v>44</v>
      </c>
      <c r="F23" s="1" t="n">
        <f aca="false">E23*1.1</f>
        <v>48.4</v>
      </c>
      <c r="G23" s="0" t="n">
        <f aca="false">F23*43</f>
        <v>2081.2</v>
      </c>
    </row>
    <row r="24" customFormat="false" ht="15" hidden="false" customHeight="false" outlineLevel="0" collapsed="false">
      <c r="A24" s="1" t="n">
        <v>209</v>
      </c>
      <c r="B24" s="1"/>
      <c r="C24" s="1" t="s">
        <v>27</v>
      </c>
      <c r="D24" s="6" t="n">
        <f aca="false">E24*0.93</f>
        <v>38.13</v>
      </c>
      <c r="E24" s="7" t="n">
        <v>41</v>
      </c>
      <c r="F24" s="1" t="n">
        <f aca="false">E24*1.1</f>
        <v>45.1</v>
      </c>
      <c r="G24" s="0" t="n">
        <f aca="false">F24*43</f>
        <v>1939.3</v>
      </c>
    </row>
    <row r="25" customFormat="false" ht="15" hidden="false" customHeight="false" outlineLevel="0" collapsed="false">
      <c r="A25" s="1" t="n">
        <v>209</v>
      </c>
      <c r="B25" s="1"/>
      <c r="C25" s="1" t="s">
        <v>28</v>
      </c>
      <c r="D25" s="6" t="n">
        <f aca="false">E25*0.93</f>
        <v>41.85</v>
      </c>
      <c r="E25" s="7" t="n">
        <v>45</v>
      </c>
      <c r="F25" s="1" t="n">
        <f aca="false">E25*1.1</f>
        <v>49.5</v>
      </c>
      <c r="G25" s="0" t="n">
        <f aca="false">F25*43</f>
        <v>2128.5</v>
      </c>
    </row>
    <row r="26" customFormat="false" ht="15" hidden="false" customHeight="false" outlineLevel="0" collapsed="false">
      <c r="A26" s="1" t="n">
        <v>207</v>
      </c>
      <c r="B26" s="1"/>
      <c r="C26" s="1" t="s">
        <v>29</v>
      </c>
      <c r="D26" s="6" t="n">
        <f aca="false">E26*0.93</f>
        <v>44.64</v>
      </c>
      <c r="E26" s="7" t="n">
        <v>48</v>
      </c>
      <c r="F26" s="1" t="n">
        <f aca="false">E26*1.1</f>
        <v>52.8</v>
      </c>
      <c r="G26" s="0" t="n">
        <f aca="false">F26*43</f>
        <v>2270.4</v>
      </c>
    </row>
    <row r="27" customFormat="false" ht="15" hidden="false" customHeight="false" outlineLevel="0" collapsed="false">
      <c r="A27" s="1" t="n">
        <v>207</v>
      </c>
      <c r="B27" s="1"/>
      <c r="C27" s="1" t="s">
        <v>30</v>
      </c>
      <c r="D27" s="6" t="n">
        <f aca="false">E27*0.93</f>
        <v>46.5</v>
      </c>
      <c r="E27" s="7" t="n">
        <v>50</v>
      </c>
      <c r="F27" s="1" t="n">
        <f aca="false">E27*1.1</f>
        <v>55</v>
      </c>
      <c r="G27" s="0" t="n">
        <f aca="false">F27*43</f>
        <v>2365</v>
      </c>
    </row>
    <row r="28" customFormat="false" ht="15" hidden="false" customHeight="false" outlineLevel="0" collapsed="false">
      <c r="A28" s="1" t="n">
        <v>915</v>
      </c>
      <c r="B28" s="1"/>
      <c r="C28" s="1" t="s">
        <v>31</v>
      </c>
      <c r="D28" s="6" t="n">
        <f aca="false">E28*0.93</f>
        <v>45.57</v>
      </c>
      <c r="E28" s="7" t="n">
        <v>49</v>
      </c>
      <c r="F28" s="1" t="n">
        <f aca="false">E28*1.1</f>
        <v>53.9</v>
      </c>
      <c r="G28" s="0" t="n">
        <f aca="false">F28*43</f>
        <v>2317.7</v>
      </c>
    </row>
    <row r="29" customFormat="false" ht="15" hidden="false" customHeight="false" outlineLevel="0" collapsed="false">
      <c r="A29" s="1" t="n">
        <v>915</v>
      </c>
      <c r="B29" s="1"/>
      <c r="C29" s="1" t="s">
        <v>32</v>
      </c>
      <c r="D29" s="6" t="n">
        <f aca="false">E29*0.93</f>
        <v>48.36</v>
      </c>
      <c r="E29" s="7" t="n">
        <v>52</v>
      </c>
      <c r="F29" s="1" t="n">
        <f aca="false">E29*1.1</f>
        <v>57.2</v>
      </c>
      <c r="G29" s="0" t="n">
        <f aca="false">F29*43</f>
        <v>2459.6</v>
      </c>
    </row>
    <row r="30" customFormat="false" ht="15" hidden="false" customHeight="false" outlineLevel="0" collapsed="false">
      <c r="A30" s="1" t="n">
        <v>241</v>
      </c>
      <c r="B30" s="1"/>
      <c r="C30" s="1" t="s">
        <v>33</v>
      </c>
      <c r="D30" s="6" t="n">
        <f aca="false">E30*0.93</f>
        <v>28.83</v>
      </c>
      <c r="E30" s="7" t="n">
        <v>31</v>
      </c>
      <c r="F30" s="1" t="n">
        <f aca="false">E30*1.1</f>
        <v>34.1</v>
      </c>
      <c r="G30" s="0" t="n">
        <f aca="false">F30*43</f>
        <v>1466.3</v>
      </c>
    </row>
    <row r="31" customFormat="false" ht="15" hidden="false" customHeight="false" outlineLevel="0" collapsed="false">
      <c r="A31" s="1" t="n">
        <v>916</v>
      </c>
      <c r="B31" s="1"/>
      <c r="C31" s="1" t="s">
        <v>34</v>
      </c>
      <c r="D31" s="6" t="n">
        <f aca="false">E31*0.93</f>
        <v>45.57</v>
      </c>
      <c r="E31" s="7" t="n">
        <v>49</v>
      </c>
      <c r="F31" s="1" t="n">
        <f aca="false">E31*1.1</f>
        <v>53.9</v>
      </c>
      <c r="G31" s="0" t="n">
        <f aca="false">F31*43</f>
        <v>2317.7</v>
      </c>
    </row>
    <row r="32" customFormat="false" ht="15" hidden="false" customHeight="false" outlineLevel="0" collapsed="false">
      <c r="A32" s="1" t="n">
        <v>916</v>
      </c>
      <c r="B32" s="1"/>
      <c r="C32" s="1" t="s">
        <v>35</v>
      </c>
      <c r="D32" s="6" t="n">
        <f aca="false">E32*0.93</f>
        <v>48.36</v>
      </c>
      <c r="E32" s="7" t="n">
        <v>52</v>
      </c>
      <c r="F32" s="1" t="n">
        <f aca="false">E32*1.1</f>
        <v>57.2</v>
      </c>
      <c r="G32" s="0" t="n">
        <f aca="false">F32*43</f>
        <v>2459.6</v>
      </c>
    </row>
    <row r="33" customFormat="false" ht="15" hidden="false" customHeight="false" outlineLevel="0" collapsed="false">
      <c r="A33" s="1" t="n">
        <v>917</v>
      </c>
      <c r="B33" s="1"/>
      <c r="C33" s="1" t="s">
        <v>36</v>
      </c>
      <c r="D33" s="6" t="n">
        <f aca="false">E33*0.93</f>
        <v>45.57</v>
      </c>
      <c r="E33" s="7" t="n">
        <v>49</v>
      </c>
      <c r="F33" s="1" t="n">
        <f aca="false">E33*1.1</f>
        <v>53.9</v>
      </c>
      <c r="G33" s="0" t="n">
        <f aca="false">F33*43</f>
        <v>2317.7</v>
      </c>
    </row>
    <row r="34" customFormat="false" ht="15" hidden="false" customHeight="false" outlineLevel="0" collapsed="false">
      <c r="A34" s="1" t="n">
        <v>917</v>
      </c>
      <c r="B34" s="1"/>
      <c r="C34" s="1" t="s">
        <v>37</v>
      </c>
      <c r="D34" s="6" t="n">
        <f aca="false">E34*0.93</f>
        <v>48.36</v>
      </c>
      <c r="E34" s="7" t="n">
        <v>52</v>
      </c>
      <c r="F34" s="1" t="n">
        <f aca="false">E34*1.1</f>
        <v>57.2</v>
      </c>
      <c r="G34" s="0" t="n">
        <f aca="false">F34*43</f>
        <v>2459.6</v>
      </c>
    </row>
    <row r="35" customFormat="false" ht="15" hidden="false" customHeight="false" outlineLevel="0" collapsed="false">
      <c r="A35" s="1" t="n">
        <v>215</v>
      </c>
      <c r="B35" s="1" t="s">
        <v>38</v>
      </c>
      <c r="C35" s="1" t="s">
        <v>39</v>
      </c>
      <c r="D35" s="6" t="n">
        <f aca="false">E35*0.93</f>
        <v>44.64</v>
      </c>
      <c r="E35" s="7" t="n">
        <v>48</v>
      </c>
      <c r="F35" s="1" t="n">
        <f aca="false">E35*1.1</f>
        <v>52.8</v>
      </c>
      <c r="G35" s="0" t="n">
        <f aca="false">F35*43</f>
        <v>2270.4</v>
      </c>
    </row>
    <row r="36" customFormat="false" ht="15" hidden="false" customHeight="false" outlineLevel="0" collapsed="false">
      <c r="A36" s="1" t="n">
        <v>215</v>
      </c>
      <c r="B36" s="1" t="s">
        <v>38</v>
      </c>
      <c r="C36" s="1" t="s">
        <v>40</v>
      </c>
      <c r="D36" s="6" t="n">
        <f aca="false">E36*0.93</f>
        <v>45.57</v>
      </c>
      <c r="E36" s="7" t="n">
        <v>49</v>
      </c>
      <c r="F36" s="1" t="n">
        <f aca="false">E36*1.1</f>
        <v>53.9</v>
      </c>
      <c r="G36" s="0" t="n">
        <f aca="false">F36*43</f>
        <v>2317.7</v>
      </c>
    </row>
    <row r="37" customFormat="false" ht="15" hidden="false" customHeight="false" outlineLevel="0" collapsed="false">
      <c r="A37" s="1" t="n">
        <v>216</v>
      </c>
      <c r="B37" s="1" t="s">
        <v>38</v>
      </c>
      <c r="C37" s="1" t="s">
        <v>41</v>
      </c>
      <c r="D37" s="6" t="n">
        <f aca="false">E37*0.93</f>
        <v>49.29</v>
      </c>
      <c r="E37" s="7" t="n">
        <v>53</v>
      </c>
      <c r="F37" s="1" t="n">
        <f aca="false">E37*1.1</f>
        <v>58.3</v>
      </c>
      <c r="G37" s="0" t="n">
        <f aca="false">F37*43</f>
        <v>2506.9</v>
      </c>
    </row>
    <row r="38" customFormat="false" ht="15" hidden="false" customHeight="false" outlineLevel="0" collapsed="false">
      <c r="A38" s="1" t="n">
        <v>406</v>
      </c>
      <c r="B38" s="1" t="s">
        <v>38</v>
      </c>
      <c r="C38" s="1" t="s">
        <v>42</v>
      </c>
      <c r="D38" s="6" t="n">
        <f aca="false">E38*0.93</f>
        <v>44.64</v>
      </c>
      <c r="E38" s="7" t="n">
        <v>48</v>
      </c>
      <c r="F38" s="1" t="n">
        <f aca="false">E38*1.1</f>
        <v>52.8</v>
      </c>
      <c r="G38" s="0" t="n">
        <f aca="false">F38*43</f>
        <v>2270.4</v>
      </c>
    </row>
    <row r="39" customFormat="false" ht="15" hidden="false" customHeight="false" outlineLevel="0" collapsed="false">
      <c r="A39" s="1" t="n">
        <v>406</v>
      </c>
      <c r="B39" s="1" t="s">
        <v>38</v>
      </c>
      <c r="C39" s="1" t="s">
        <v>43</v>
      </c>
      <c r="D39" s="6" t="n">
        <f aca="false">E39*0.93</f>
        <v>46.5</v>
      </c>
      <c r="E39" s="7" t="n">
        <v>50</v>
      </c>
      <c r="F39" s="1" t="n">
        <f aca="false">E39*1.1</f>
        <v>55</v>
      </c>
      <c r="G39" s="0" t="n">
        <f aca="false">F39*43</f>
        <v>2365</v>
      </c>
    </row>
    <row r="40" customFormat="false" ht="15" hidden="false" customHeight="false" outlineLevel="0" collapsed="false">
      <c r="A40" s="1" t="n">
        <v>933</v>
      </c>
      <c r="B40" s="1" t="s">
        <v>38</v>
      </c>
      <c r="C40" s="1" t="s">
        <v>44</v>
      </c>
      <c r="D40" s="6" t="n">
        <f aca="false">E40*0.93</f>
        <v>45.57</v>
      </c>
      <c r="E40" s="7" t="n">
        <v>49</v>
      </c>
      <c r="F40" s="1" t="n">
        <f aca="false">E40*1.1</f>
        <v>53.9</v>
      </c>
      <c r="G40" s="0" t="n">
        <f aca="false">F40*43</f>
        <v>2317.7</v>
      </c>
    </row>
    <row r="41" customFormat="false" ht="15" hidden="false" customHeight="false" outlineLevel="0" collapsed="false">
      <c r="A41" s="1" t="n">
        <v>703</v>
      </c>
      <c r="B41" s="1"/>
      <c r="C41" s="1" t="s">
        <v>45</v>
      </c>
      <c r="D41" s="6" t="n">
        <f aca="false">E41*0.93</f>
        <v>42.78</v>
      </c>
      <c r="E41" s="7" t="n">
        <v>46</v>
      </c>
      <c r="F41" s="1" t="n">
        <f aca="false">E41*1.1</f>
        <v>50.6</v>
      </c>
      <c r="G41" s="0" t="n">
        <f aca="false">F41*43</f>
        <v>2175.8</v>
      </c>
    </row>
    <row r="42" customFormat="false" ht="15" hidden="false" customHeight="false" outlineLevel="0" collapsed="false">
      <c r="A42" s="1" t="n">
        <v>704</v>
      </c>
      <c r="B42" s="1"/>
      <c r="C42" s="1" t="s">
        <v>46</v>
      </c>
      <c r="D42" s="6" t="n">
        <f aca="false">E42*0.93</f>
        <v>45.57</v>
      </c>
      <c r="E42" s="7" t="n">
        <v>49</v>
      </c>
      <c r="F42" s="1" t="n">
        <f aca="false">E42*1.1</f>
        <v>53.9</v>
      </c>
      <c r="G42" s="0" t="n">
        <f aca="false">F42*43</f>
        <v>2317.7</v>
      </c>
    </row>
    <row r="43" customFormat="false" ht="15" hidden="false" customHeight="false" outlineLevel="0" collapsed="false">
      <c r="A43" s="1" t="n">
        <v>403</v>
      </c>
      <c r="B43" s="1"/>
      <c r="C43" s="1" t="s">
        <v>47</v>
      </c>
      <c r="D43" s="6" t="n">
        <f aca="false">E43*0.93</f>
        <v>42.78</v>
      </c>
      <c r="E43" s="7" t="n">
        <v>46</v>
      </c>
      <c r="F43" s="1" t="n">
        <f aca="false">E43*1.1</f>
        <v>50.6</v>
      </c>
      <c r="G43" s="0" t="n">
        <f aca="false">F43*43</f>
        <v>2175.8</v>
      </c>
    </row>
    <row r="44" customFormat="false" ht="15" hidden="false" customHeight="false" outlineLevel="0" collapsed="false">
      <c r="A44" s="1" t="n">
        <v>403</v>
      </c>
      <c r="B44" s="1"/>
      <c r="C44" s="1" t="s">
        <v>48</v>
      </c>
      <c r="D44" s="6" t="n">
        <f aca="false">E44*0.93</f>
        <v>44.64</v>
      </c>
      <c r="E44" s="7" t="n">
        <v>48</v>
      </c>
      <c r="F44" s="1" t="n">
        <f aca="false">E44*1.1</f>
        <v>52.8</v>
      </c>
      <c r="G44" s="0" t="n">
        <f aca="false">F44*43</f>
        <v>2270.4</v>
      </c>
    </row>
    <row r="45" customFormat="false" ht="15" hidden="false" customHeight="false" outlineLevel="0" collapsed="false">
      <c r="A45" s="1" t="n">
        <v>701</v>
      </c>
      <c r="B45" s="1"/>
      <c r="C45" s="1" t="s">
        <v>49</v>
      </c>
      <c r="D45" s="6" t="n">
        <f aca="false">E45*0.93</f>
        <v>44.64</v>
      </c>
      <c r="E45" s="7" t="n">
        <v>48</v>
      </c>
      <c r="F45" s="1" t="n">
        <f aca="false">E45*1.1</f>
        <v>52.8</v>
      </c>
      <c r="G45" s="0" t="n">
        <f aca="false">F45*43</f>
        <v>2270.4</v>
      </c>
    </row>
    <row r="46" customFormat="false" ht="15" hidden="false" customHeight="false" outlineLevel="0" collapsed="false">
      <c r="A46" s="1" t="n">
        <v>702</v>
      </c>
      <c r="B46" s="1"/>
      <c r="C46" s="1" t="s">
        <v>50</v>
      </c>
      <c r="D46" s="6" t="n">
        <f aca="false">E46*0.93</f>
        <v>47.43</v>
      </c>
      <c r="E46" s="7" t="n">
        <v>51</v>
      </c>
      <c r="F46" s="1" t="n">
        <f aca="false">E46*1.1</f>
        <v>56.1</v>
      </c>
      <c r="G46" s="0" t="n">
        <f aca="false">F46*43</f>
        <v>2412.3</v>
      </c>
    </row>
    <row r="47" customFormat="false" ht="15" hidden="false" customHeight="false" outlineLevel="0" collapsed="false">
      <c r="A47" s="1" t="n">
        <v>702</v>
      </c>
      <c r="B47" s="1"/>
      <c r="C47" s="1" t="s">
        <v>51</v>
      </c>
      <c r="D47" s="6" t="n">
        <f aca="false">E47*0.93</f>
        <v>50.22</v>
      </c>
      <c r="E47" s="7" t="n">
        <v>54</v>
      </c>
      <c r="F47" s="1" t="n">
        <f aca="false">E47*1.1</f>
        <v>59.4</v>
      </c>
      <c r="G47" s="0" t="n">
        <f aca="false">F47*43</f>
        <v>2554.2</v>
      </c>
    </row>
    <row r="48" customFormat="false" ht="15" hidden="false" customHeight="false" outlineLevel="0" collapsed="false">
      <c r="A48" s="1" t="n">
        <v>404</v>
      </c>
      <c r="B48" s="1"/>
      <c r="C48" s="1" t="s">
        <v>52</v>
      </c>
      <c r="D48" s="6" t="n">
        <f aca="false">E48*0.93</f>
        <v>42.78</v>
      </c>
      <c r="E48" s="7" t="n">
        <v>46</v>
      </c>
      <c r="F48" s="1" t="n">
        <f aca="false">E48*1.1</f>
        <v>50.6</v>
      </c>
      <c r="G48" s="0" t="n">
        <f aca="false">F48*43</f>
        <v>2175.8</v>
      </c>
    </row>
    <row r="49" customFormat="false" ht="15" hidden="false" customHeight="false" outlineLevel="0" collapsed="false">
      <c r="A49" s="1" t="n">
        <v>705</v>
      </c>
      <c r="B49" s="1"/>
      <c r="C49" s="1" t="s">
        <v>53</v>
      </c>
      <c r="D49" s="6" t="n">
        <f aca="false">E49*0.93</f>
        <v>47.43</v>
      </c>
      <c r="E49" s="7" t="n">
        <v>51</v>
      </c>
      <c r="F49" s="1" t="n">
        <f aca="false">E49*1.1</f>
        <v>56.1</v>
      </c>
      <c r="G49" s="0" t="n">
        <f aca="false">F49*43</f>
        <v>2412.3</v>
      </c>
    </row>
    <row r="50" customFormat="false" ht="15" hidden="false" customHeight="false" outlineLevel="0" collapsed="false">
      <c r="A50" s="1" t="n">
        <v>705</v>
      </c>
      <c r="B50" s="1"/>
      <c r="C50" s="1" t="s">
        <v>54</v>
      </c>
      <c r="D50" s="6" t="n">
        <f aca="false">E50*0.93</f>
        <v>50.22</v>
      </c>
      <c r="E50" s="7" t="n">
        <v>54</v>
      </c>
      <c r="F50" s="1" t="n">
        <f aca="false">E50*1.1</f>
        <v>59.4</v>
      </c>
      <c r="G50" s="0" t="n">
        <f aca="false">F50*43</f>
        <v>2554.2</v>
      </c>
    </row>
    <row r="51" customFormat="false" ht="15" hidden="false" customHeight="false" outlineLevel="0" collapsed="false">
      <c r="A51" s="1" t="n">
        <v>904</v>
      </c>
      <c r="B51" s="1"/>
      <c r="C51" s="1" t="s">
        <v>55</v>
      </c>
      <c r="D51" s="6" t="n">
        <f aca="false">E51*0.93</f>
        <v>44.64</v>
      </c>
      <c r="E51" s="7" t="n">
        <v>48</v>
      </c>
      <c r="F51" s="1" t="n">
        <f aca="false">E51*1.1</f>
        <v>52.8</v>
      </c>
      <c r="G51" s="0" t="n">
        <f aca="false">F51*43</f>
        <v>2270.4</v>
      </c>
    </row>
    <row r="52" customFormat="false" ht="15" hidden="false" customHeight="false" outlineLevel="0" collapsed="false">
      <c r="A52" s="1" t="n">
        <v>902</v>
      </c>
      <c r="B52" s="1"/>
      <c r="C52" s="1" t="s">
        <v>56</v>
      </c>
      <c r="D52" s="6" t="n">
        <f aca="false">E52*0.93</f>
        <v>46.5</v>
      </c>
      <c r="E52" s="7" t="n">
        <v>50</v>
      </c>
      <c r="F52" s="1" t="n">
        <f aca="false">E52*1.1</f>
        <v>55</v>
      </c>
      <c r="G52" s="0" t="n">
        <f aca="false">F52*43</f>
        <v>2365</v>
      </c>
    </row>
    <row r="53" customFormat="false" ht="15" hidden="false" customHeight="false" outlineLevel="0" collapsed="false">
      <c r="A53" s="1" t="n">
        <v>902</v>
      </c>
      <c r="B53" s="1"/>
      <c r="C53" s="1" t="s">
        <v>57</v>
      </c>
      <c r="D53" s="6" t="n">
        <f aca="false">E53*0.93</f>
        <v>49.29</v>
      </c>
      <c r="E53" s="7" t="n">
        <v>53</v>
      </c>
      <c r="F53" s="1" t="n">
        <f aca="false">E53*1.1</f>
        <v>58.3</v>
      </c>
      <c r="G53" s="0" t="n">
        <f aca="false">F53*43</f>
        <v>2506.9</v>
      </c>
    </row>
    <row r="54" customFormat="false" ht="15" hidden="false" customHeight="false" outlineLevel="0" collapsed="false">
      <c r="A54" s="1" t="n">
        <v>932</v>
      </c>
      <c r="B54" s="1" t="s">
        <v>38</v>
      </c>
      <c r="C54" s="1" t="s">
        <v>58</v>
      </c>
      <c r="D54" s="6" t="n">
        <f aca="false">E54*0.93</f>
        <v>51.15</v>
      </c>
      <c r="E54" s="7" t="n">
        <v>55</v>
      </c>
      <c r="F54" s="1" t="n">
        <f aca="false">E54*1.1</f>
        <v>60.5</v>
      </c>
      <c r="G54" s="0" t="n">
        <f aca="false">F54*43</f>
        <v>2601.5</v>
      </c>
    </row>
    <row r="55" customFormat="false" ht="15" hidden="false" customHeight="false" outlineLevel="0" collapsed="false">
      <c r="A55" s="1" t="n">
        <v>932</v>
      </c>
      <c r="B55" s="1" t="s">
        <v>38</v>
      </c>
      <c r="C55" s="1" t="s">
        <v>59</v>
      </c>
      <c r="D55" s="6" t="n">
        <f aca="false">E55*0.93</f>
        <v>52.08</v>
      </c>
      <c r="E55" s="7" t="n">
        <v>56</v>
      </c>
      <c r="F55" s="1" t="n">
        <f aca="false">E55*1.1</f>
        <v>61.6</v>
      </c>
      <c r="G55" s="0" t="n">
        <f aca="false">F55*43</f>
        <v>2648.8</v>
      </c>
    </row>
    <row r="56" customFormat="false" ht="15" hidden="false" customHeight="false" outlineLevel="0" collapsed="false">
      <c r="A56" s="1" t="n">
        <v>800</v>
      </c>
      <c r="B56" s="1"/>
      <c r="C56" s="1" t="s">
        <v>60</v>
      </c>
      <c r="D56" s="6" t="n">
        <f aca="false">E56*0.93</f>
        <v>51.15</v>
      </c>
      <c r="E56" s="7" t="n">
        <v>55</v>
      </c>
      <c r="F56" s="1" t="n">
        <f aca="false">E56*1.1</f>
        <v>60.5</v>
      </c>
      <c r="G56" s="0" t="n">
        <f aca="false">F56*43</f>
        <v>2601.5</v>
      </c>
    </row>
    <row r="57" customFormat="false" ht="15" hidden="false" customHeight="false" outlineLevel="0" collapsed="false">
      <c r="A57" s="1" t="n">
        <v>801</v>
      </c>
      <c r="B57" s="1"/>
      <c r="C57" s="1" t="s">
        <v>61</v>
      </c>
      <c r="D57" s="6" t="n">
        <f aca="false">E57*0.93</f>
        <v>53.01</v>
      </c>
      <c r="E57" s="7" t="n">
        <v>57</v>
      </c>
      <c r="F57" s="1" t="n">
        <f aca="false">E57*1.1</f>
        <v>62.7</v>
      </c>
      <c r="G57" s="0" t="n">
        <f aca="false">F57*43</f>
        <v>2696.1</v>
      </c>
    </row>
    <row r="58" customFormat="false" ht="15" hidden="false" customHeight="false" outlineLevel="0" collapsed="false">
      <c r="A58" s="1" t="n">
        <v>922</v>
      </c>
      <c r="B58" s="1"/>
      <c r="C58" s="1" t="s">
        <v>62</v>
      </c>
      <c r="D58" s="6" t="n">
        <f aca="false">E58*0.93</f>
        <v>50.22</v>
      </c>
      <c r="E58" s="7" t="n">
        <v>54</v>
      </c>
      <c r="F58" s="1" t="n">
        <f aca="false">E58*1.1</f>
        <v>59.4</v>
      </c>
      <c r="G58" s="0" t="n">
        <f aca="false">F58*43</f>
        <v>2554.2</v>
      </c>
    </row>
    <row r="59" customFormat="false" ht="15" hidden="false" customHeight="false" outlineLevel="0" collapsed="false">
      <c r="A59" s="1" t="n">
        <v>934</v>
      </c>
      <c r="B59" s="1"/>
      <c r="C59" s="1" t="s">
        <v>63</v>
      </c>
      <c r="D59" s="6" t="n">
        <f aca="false">E59*0.93</f>
        <v>46.5</v>
      </c>
      <c r="E59" s="7" t="n">
        <v>50</v>
      </c>
      <c r="F59" s="1" t="n">
        <f aca="false">E59*1.1</f>
        <v>55</v>
      </c>
      <c r="G59" s="0" t="n">
        <f aca="false">F59*43</f>
        <v>2365</v>
      </c>
    </row>
    <row r="60" customFormat="false" ht="15" hidden="false" customHeight="false" outlineLevel="0" collapsed="false">
      <c r="A60" s="1" t="n">
        <v>934</v>
      </c>
      <c r="B60" s="1"/>
      <c r="C60" s="1" t="s">
        <v>64</v>
      </c>
      <c r="D60" s="6" t="n">
        <f aca="false">E60*0.93</f>
        <v>48.36</v>
      </c>
      <c r="E60" s="7" t="n">
        <v>52</v>
      </c>
      <c r="F60" s="1" t="n">
        <f aca="false">E60*1.1</f>
        <v>57.2</v>
      </c>
      <c r="G60" s="0" t="n">
        <f aca="false">F60*43</f>
        <v>2459.6</v>
      </c>
    </row>
    <row r="61" customFormat="false" ht="15" hidden="false" customHeight="false" outlineLevel="0" collapsed="false">
      <c r="A61" s="1" t="n">
        <v>934</v>
      </c>
      <c r="B61" s="1"/>
      <c r="C61" s="1" t="s">
        <v>65</v>
      </c>
      <c r="D61" s="6" t="n">
        <f aca="false">E61*0.93</f>
        <v>51.15</v>
      </c>
      <c r="E61" s="7" t="n">
        <v>55</v>
      </c>
      <c r="F61" s="1" t="n">
        <f aca="false">E61*1.1</f>
        <v>60.5</v>
      </c>
      <c r="G61" s="0" t="n">
        <f aca="false">F61*43</f>
        <v>2601.5</v>
      </c>
    </row>
    <row r="62" customFormat="false" ht="15" hidden="false" customHeight="false" outlineLevel="0" collapsed="false">
      <c r="A62" s="1" t="n">
        <v>960</v>
      </c>
      <c r="B62" s="1"/>
      <c r="C62" s="1" t="s">
        <v>66</v>
      </c>
      <c r="D62" s="6" t="n">
        <f aca="false">E62*0.93</f>
        <v>52.08</v>
      </c>
      <c r="E62" s="7" t="n">
        <v>56</v>
      </c>
      <c r="F62" s="1" t="n">
        <f aca="false">E62*1.1</f>
        <v>61.6</v>
      </c>
      <c r="G62" s="0" t="n">
        <f aca="false">F62*43</f>
        <v>2648.8</v>
      </c>
    </row>
    <row r="63" customFormat="false" ht="15" hidden="false" customHeight="false" outlineLevel="0" collapsed="false">
      <c r="A63" s="1" t="n">
        <v>960</v>
      </c>
      <c r="B63" s="1"/>
      <c r="C63" s="1" t="s">
        <v>67</v>
      </c>
      <c r="D63" s="6" t="n">
        <f aca="false">E63*0.93</f>
        <v>53.94</v>
      </c>
      <c r="E63" s="7" t="n">
        <v>58</v>
      </c>
      <c r="F63" s="1" t="n">
        <f aca="false">E63*1.1</f>
        <v>63.8</v>
      </c>
      <c r="G63" s="0" t="n">
        <f aca="false">F63*43</f>
        <v>2743.4</v>
      </c>
    </row>
    <row r="64" customFormat="false" ht="15" hidden="false" customHeight="false" outlineLevel="0" collapsed="false">
      <c r="A64" s="1" t="n">
        <v>926</v>
      </c>
      <c r="B64" s="1"/>
      <c r="C64" s="1" t="s">
        <v>68</v>
      </c>
      <c r="D64" s="6" t="n">
        <f aca="false">E64*0.93</f>
        <v>53.01</v>
      </c>
      <c r="E64" s="7" t="n">
        <v>57</v>
      </c>
      <c r="F64" s="1" t="n">
        <f aca="false">E64*1.1</f>
        <v>62.7</v>
      </c>
      <c r="G64" s="0" t="n">
        <f aca="false">F64*43</f>
        <v>2696.1</v>
      </c>
    </row>
    <row r="65" customFormat="false" ht="15" hidden="false" customHeight="false" outlineLevel="0" collapsed="false">
      <c r="A65" s="1" t="n">
        <v>926</v>
      </c>
      <c r="B65" s="1"/>
      <c r="C65" s="1" t="s">
        <v>69</v>
      </c>
      <c r="D65" s="6" t="n">
        <f aca="false">E65*0.93</f>
        <v>53.94</v>
      </c>
      <c r="E65" s="7" t="n">
        <v>58</v>
      </c>
      <c r="F65" s="1" t="n">
        <f aca="false">E65*1.1</f>
        <v>63.8</v>
      </c>
      <c r="G65" s="0" t="n">
        <f aca="false">F65*43</f>
        <v>2743.4</v>
      </c>
    </row>
    <row r="66" customFormat="false" ht="15" hidden="false" customHeight="false" outlineLevel="0" collapsed="false">
      <c r="A66" s="1" t="n">
        <v>600</v>
      </c>
      <c r="B66" s="1"/>
      <c r="C66" s="1" t="s">
        <v>70</v>
      </c>
      <c r="D66" s="6" t="n">
        <f aca="false">E66*0.93</f>
        <v>53.01</v>
      </c>
      <c r="E66" s="7" t="n">
        <v>57</v>
      </c>
      <c r="F66" s="1" t="n">
        <f aca="false">E66*1.1</f>
        <v>62.7</v>
      </c>
      <c r="G66" s="0" t="n">
        <f aca="false">F66*43</f>
        <v>2696.1</v>
      </c>
    </row>
    <row r="67" customFormat="false" ht="15" hidden="false" customHeight="false" outlineLevel="0" collapsed="false">
      <c r="A67" s="1" t="n">
        <v>600</v>
      </c>
      <c r="B67" s="1"/>
      <c r="C67" s="1" t="s">
        <v>71</v>
      </c>
      <c r="D67" s="6" t="n">
        <f aca="false">E67*0.93</f>
        <v>53.94</v>
      </c>
      <c r="E67" s="7" t="n">
        <v>58</v>
      </c>
      <c r="F67" s="1" t="n">
        <f aca="false">E67*1.1</f>
        <v>63.8</v>
      </c>
      <c r="G67" s="0" t="n">
        <f aca="false">F67*43</f>
        <v>274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48:30Z</dcterms:created>
  <dc:creator>Генеральный директор</dc:creator>
  <dc:description/>
  <dc:language>en-US</dc:language>
  <cp:lastModifiedBy>user</cp:lastModifiedBy>
  <dcterms:modified xsi:type="dcterms:W3CDTF">2010-11-23T18:29:23Z</dcterms:modified>
  <cp:revision>0</cp:revision>
  <dc:subject/>
  <dc:title/>
</cp:coreProperties>
</file>