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t xml:space="preserve">НИК</t>
  </si>
  <si>
    <t xml:space="preserve">АРТ</t>
  </si>
  <si>
    <t xml:space="preserve">рр</t>
  </si>
  <si>
    <t xml:space="preserve">цена</t>
  </si>
  <si>
    <t xml:space="preserve">тран.расх</t>
  </si>
  <si>
    <t xml:space="preserve">к оплате</t>
  </si>
  <si>
    <t xml:space="preserve">доплата за пристрой</t>
  </si>
  <si>
    <t xml:space="preserve">VeronikaLaiv</t>
  </si>
  <si>
    <t xml:space="preserve">Сапоги зим.подрос.арт. АК 5098 black</t>
  </si>
  <si>
    <t xml:space="preserve">Lana20</t>
  </si>
  <si>
    <t xml:space="preserve">vih</t>
  </si>
  <si>
    <t xml:space="preserve">tksimonova</t>
  </si>
  <si>
    <t xml:space="preserve">крысуля</t>
  </si>
  <si>
    <t xml:space="preserve">kruttishka</t>
  </si>
  <si>
    <t xml:space="preserve">Наталья28</t>
  </si>
  <si>
    <t xml:space="preserve">Olunga</t>
  </si>
  <si>
    <t xml:space="preserve">llena28</t>
  </si>
  <si>
    <t xml:space="preserve">Танюша Ясная</t>
  </si>
  <si>
    <t xml:space="preserve">LISI4KIN</t>
  </si>
  <si>
    <t xml:space="preserve">Сапоги зим.муж.арт.704 black (Е)</t>
  </si>
  <si>
    <t xml:space="preserve">Shtau</t>
  </si>
  <si>
    <t xml:space="preserve">SavinOFF</t>
  </si>
  <si>
    <t xml:space="preserve">vesnyshka:)</t>
  </si>
  <si>
    <t xml:space="preserve">Четвертинка Бородинского</t>
  </si>
  <si>
    <t xml:space="preserve">Пучок зелени</t>
  </si>
  <si>
    <t xml:space="preserve">Evgesha80</t>
  </si>
  <si>
    <t xml:space="preserve">Irisko</t>
  </si>
  <si>
    <t xml:space="preserve">Килик</t>
  </si>
  <si>
    <t xml:space="preserve">Н@талия</t>
  </si>
  <si>
    <t xml:space="preserve">Ameliss</t>
  </si>
  <si>
    <t xml:space="preserve">lyusyali</t>
  </si>
  <si>
    <t xml:space="preserve">arven*</t>
  </si>
  <si>
    <t xml:space="preserve">CrashLady</t>
  </si>
  <si>
    <t xml:space="preserve">Абра</t>
  </si>
  <si>
    <t xml:space="preserve">olga0709</t>
  </si>
  <si>
    <t xml:space="preserve">Jolly gaz</t>
  </si>
  <si>
    <t xml:space="preserve">kolesi4ka</t>
  </si>
  <si>
    <t xml:space="preserve">Иванка</t>
  </si>
  <si>
    <t xml:space="preserve">Dozire</t>
  </si>
  <si>
    <t xml:space="preserve">Masya777</t>
  </si>
  <si>
    <t xml:space="preserve">marisabel--ka</t>
  </si>
  <si>
    <t xml:space="preserve">Lena-75</t>
  </si>
  <si>
    <t xml:space="preserve">Листопадничек</t>
  </si>
  <si>
    <t xml:space="preserve">Oopss</t>
  </si>
  <si>
    <t xml:space="preserve">olga0709 </t>
  </si>
  <si>
    <t xml:space="preserve">elena-nn777</t>
  </si>
  <si>
    <t xml:space="preserve">777dasha777</t>
  </si>
  <si>
    <t xml:space="preserve">Сапоги зим.муж.арт.301 black (Е) </t>
  </si>
  <si>
    <t xml:space="preserve">Киселёчек</t>
  </si>
  <si>
    <t xml:space="preserve">Катюшончик</t>
  </si>
  <si>
    <t xml:space="preserve">Танюша1</t>
  </si>
  <si>
    <t xml:space="preserve">Olbar73</t>
  </si>
  <si>
    <t xml:space="preserve">Шульцемания</t>
  </si>
  <si>
    <t xml:space="preserve">yana.bel</t>
  </si>
  <si>
    <t xml:space="preserve">ИраМа79</t>
  </si>
  <si>
    <t xml:space="preserve">elena52a</t>
  </si>
  <si>
    <t xml:space="preserve">ТанюшкаМ</t>
  </si>
  <si>
    <t xml:space="preserve">Veres*</t>
  </si>
  <si>
    <t xml:space="preserve">misMariy</t>
  </si>
  <si>
    <t xml:space="preserve">алунька</t>
  </si>
  <si>
    <t xml:space="preserve">BorisovaNadya</t>
  </si>
  <si>
    <t xml:space="preserve">аленок</t>
  </si>
  <si>
    <t xml:space="preserve">Kirov4anka</t>
  </si>
  <si>
    <t xml:space="preserve">Сапоги зим.жен.арт.701 черные</t>
  </si>
  <si>
    <t xml:space="preserve">TSVETKOVA</t>
  </si>
  <si>
    <t xml:space="preserve">Alenushka86</t>
  </si>
  <si>
    <t xml:space="preserve">Надёна</t>
  </si>
  <si>
    <t xml:space="preserve">krakozabra</t>
  </si>
  <si>
    <t xml:space="preserve">All_ga</t>
  </si>
  <si>
    <t xml:space="preserve">Misss-001</t>
  </si>
  <si>
    <t xml:space="preserve">julys</t>
  </si>
  <si>
    <t xml:space="preserve">Lebtori</t>
  </si>
  <si>
    <t xml:space="preserve">Stacie</t>
  </si>
  <si>
    <t xml:space="preserve">Васёна</t>
  </si>
  <si>
    <t xml:space="preserve">Лёвина</t>
  </si>
  <si>
    <t xml:space="preserve">NAT*2010</t>
  </si>
  <si>
    <t xml:space="preserve">mamycya</t>
  </si>
  <si>
    <t xml:space="preserve">ПРИСТРОЙ</t>
  </si>
  <si>
    <t xml:space="preserve">Выкуп участниками без %</t>
  </si>
  <si>
    <t xml:space="preserve">Сапоги зим.жен.арт. EVA989 grey </t>
  </si>
  <si>
    <t xml:space="preserve">яна86</t>
  </si>
  <si>
    <t xml:space="preserve">LenOk151</t>
  </si>
  <si>
    <t xml:space="preserve">marucya</t>
  </si>
  <si>
    <t xml:space="preserve">SestraL</t>
  </si>
  <si>
    <t xml:space="preserve">Люба-ва</t>
  </si>
  <si>
    <t xml:space="preserve">Сапоги зим.жен.арт.701-1 black </t>
  </si>
  <si>
    <t xml:space="preserve">МарияМ</t>
  </si>
  <si>
    <t xml:space="preserve">L1007</t>
  </si>
  <si>
    <t xml:space="preserve">Листва</t>
  </si>
  <si>
    <t xml:space="preserve">RomAnKa</t>
  </si>
  <si>
    <t xml:space="preserve">oksana-888</t>
  </si>
  <si>
    <t xml:space="preserve">Персиковая</t>
  </si>
  <si>
    <t xml:space="preserve">фиджа</t>
  </si>
  <si>
    <t xml:space="preserve">юленок</t>
  </si>
  <si>
    <t xml:space="preserve">kashaeva_julia</t>
  </si>
  <si>
    <t xml:space="preserve">bubel</t>
  </si>
  <si>
    <t xml:space="preserve">vasilyok</t>
  </si>
  <si>
    <t xml:space="preserve">ZhannetaU</t>
  </si>
  <si>
    <t xml:space="preserve">Наташа))</t>
  </si>
  <si>
    <t xml:space="preserve">Сапоги зим.жен.арт.703-1 navy</t>
  </si>
  <si>
    <t xml:space="preserve">strecoza</t>
  </si>
  <si>
    <t xml:space="preserve">cleona</t>
  </si>
  <si>
    <t xml:space="preserve">puh</t>
  </si>
  <si>
    <t xml:space="preserve">Юлик5</t>
  </si>
  <si>
    <t xml:space="preserve">seme4ka</t>
  </si>
  <si>
    <t xml:space="preserve">mama^2</t>
  </si>
  <si>
    <t xml:space="preserve">Lina73</t>
  </si>
  <si>
    <t xml:space="preserve">Irinann</t>
  </si>
  <si>
    <t xml:space="preserve">Леличкин</t>
  </si>
  <si>
    <t xml:space="preserve">Зимален</t>
  </si>
  <si>
    <t xml:space="preserve">tatosha 3</t>
  </si>
  <si>
    <t xml:space="preserve">Maxa@</t>
  </si>
  <si>
    <t xml:space="preserve">КАПЛЮША</t>
  </si>
  <si>
    <t xml:space="preserve">lisa-larisa@list.ru</t>
  </si>
  <si>
    <t xml:space="preserve">аЛена@</t>
  </si>
  <si>
    <t xml:space="preserve">susel80</t>
  </si>
  <si>
    <t xml:space="preserve">Сапоги зим.жен.арт.8030 white</t>
  </si>
  <si>
    <t xml:space="preserve">чебурача</t>
  </si>
  <si>
    <t xml:space="preserve">audi TT</t>
  </si>
  <si>
    <t xml:space="preserve">$Юлёчек$</t>
  </si>
  <si>
    <t xml:space="preserve">svd24</t>
  </si>
  <si>
    <t xml:space="preserve">Илонка</t>
  </si>
  <si>
    <t xml:space="preserve">Сапоги зим.жен.арт.8028 lilac </t>
  </si>
  <si>
    <t xml:space="preserve">timinasve</t>
  </si>
  <si>
    <t xml:space="preserve">LekaM</t>
  </si>
  <si>
    <t xml:space="preserve">AmorNN</t>
  </si>
  <si>
    <t xml:space="preserve">NataliNN</t>
  </si>
  <si>
    <t xml:space="preserve">Сапоги зим.жен.арт. EVA989 black (Е/У)</t>
  </si>
  <si>
    <t xml:space="preserve">galka007</t>
  </si>
  <si>
    <t xml:space="preserve">Aqwer</t>
  </si>
  <si>
    <t xml:space="preserve">лепесток</t>
  </si>
  <si>
    <t xml:space="preserve">ТИГРУШКА</t>
  </si>
  <si>
    <t xml:space="preserve">Кисёнка</t>
  </si>
  <si>
    <t xml:space="preserve">fus</t>
  </si>
  <si>
    <t xml:space="preserve">kroshka ksu</t>
  </si>
  <si>
    <t xml:space="preserve">N@stenka</t>
  </si>
  <si>
    <t xml:space="preserve">Tamara-L</t>
  </si>
  <si>
    <t xml:space="preserve">visioline</t>
  </si>
  <si>
    <t xml:space="preserve">Zhenechkann</t>
  </si>
  <si>
    <t xml:space="preserve">ТатьянаП</t>
  </si>
  <si>
    <t xml:space="preserve">24.Julia</t>
  </si>
  <si>
    <t xml:space="preserve">Сапоги зим.жен.арт.8015 beige </t>
  </si>
  <si>
    <t xml:space="preserve">Данилко</t>
  </si>
  <si>
    <t xml:space="preserve">choli</t>
  </si>
  <si>
    <t xml:space="preserve">lenan</t>
  </si>
  <si>
    <t xml:space="preserve">Натачка</t>
  </si>
  <si>
    <t xml:space="preserve">nizhegorodo4ka</t>
  </si>
  <si>
    <t xml:space="preserve">audi87</t>
  </si>
  <si>
    <t xml:space="preserve">Сапоги зим.жен.арт. EVA989 pink </t>
  </si>
  <si>
    <t xml:space="preserve">Marina V</t>
  </si>
  <si>
    <t xml:space="preserve">Восьмёрочка</t>
  </si>
  <si>
    <t xml:space="preserve">gichere</t>
  </si>
  <si>
    <t xml:space="preserve">Элайза Торнберри</t>
  </si>
  <si>
    <t xml:space="preserve">ღМаньяна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68031" TargetMode="External"/><Relationship Id="rId2" Type="http://schemas.openxmlformats.org/officeDocument/2006/relationships/hyperlink" Target="http://www.nn.ru/user.php?user_id=206675" TargetMode="External"/><Relationship Id="rId3" Type="http://schemas.openxmlformats.org/officeDocument/2006/relationships/hyperlink" Target="mailto:&#1053;@&#1090;&#1072;&#1083;&#1080;&#1103;" TargetMode="External"/><Relationship Id="rId4" Type="http://schemas.openxmlformats.org/officeDocument/2006/relationships/hyperlink" Target="http://www.nn.ru/user.php?user_id=224573" TargetMode="External"/><Relationship Id="rId5" Type="http://schemas.openxmlformats.org/officeDocument/2006/relationships/hyperlink" Target="mailto:&#1053;@&#1090;&#1072;&#1083;&#1080;&#1103;" TargetMode="External"/><Relationship Id="rId6" Type="http://schemas.openxmlformats.org/officeDocument/2006/relationships/hyperlink" Target="mailto:Maxa@" TargetMode="External"/><Relationship Id="rId7" Type="http://schemas.openxmlformats.org/officeDocument/2006/relationships/hyperlink" Target="mailto:lisa-larisa@list.ru" TargetMode="External"/><Relationship Id="rId8" Type="http://schemas.openxmlformats.org/officeDocument/2006/relationships/hyperlink" Target="mailto:&#1072;&#1051;&#1077;&#1085;&#1072;@" TargetMode="External"/><Relationship Id="rId9" Type="http://schemas.openxmlformats.org/officeDocument/2006/relationships/hyperlink" Target="mailto:&#1053;@&#1090;&#1072;&#1083;&#1080;&#1103;" TargetMode="External"/><Relationship Id="rId10" Type="http://schemas.openxmlformats.org/officeDocument/2006/relationships/hyperlink" Target="mailto:N@stenka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196" activeCellId="0" sqref="G196: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0" width="36.42"/>
    <col collapsed="false" customWidth="true" hidden="false" outlineLevel="0" max="3" min="3" style="0" width="5.28"/>
    <col collapsed="false" customWidth="true" hidden="false" outlineLevel="0" max="5" min="5" style="0" width="9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29</v>
      </c>
      <c r="D2" s="7" t="n">
        <v>444</v>
      </c>
      <c r="E2" s="7" t="n">
        <v>10</v>
      </c>
      <c r="F2" s="7" t="n">
        <f aca="false">D2*1.16+E2</f>
        <v>525.04</v>
      </c>
      <c r="G2" s="7" t="n">
        <v>0</v>
      </c>
    </row>
    <row r="3" customFormat="false" ht="12.75" hidden="false" customHeight="false" outlineLevel="0" collapsed="false">
      <c r="A3" s="5" t="s">
        <v>9</v>
      </c>
      <c r="B3" s="6" t="s">
        <v>8</v>
      </c>
      <c r="C3" s="7" t="n">
        <v>29</v>
      </c>
      <c r="D3" s="7" t="n">
        <v>444</v>
      </c>
      <c r="E3" s="7" t="n">
        <v>10</v>
      </c>
      <c r="F3" s="7" t="n">
        <f aca="false">D3*1.16+E3</f>
        <v>525.04</v>
      </c>
      <c r="G3" s="7" t="n">
        <v>0</v>
      </c>
    </row>
    <row r="4" customFormat="false" ht="12.75" hidden="false" customHeight="false" outlineLevel="0" collapsed="false">
      <c r="A4" s="5" t="s">
        <v>7</v>
      </c>
      <c r="B4" s="6" t="s">
        <v>8</v>
      </c>
      <c r="C4" s="7" t="n">
        <v>30</v>
      </c>
      <c r="D4" s="7" t="n">
        <v>444</v>
      </c>
      <c r="E4" s="7" t="n">
        <v>10</v>
      </c>
      <c r="F4" s="7" t="n">
        <f aca="false">D4*1.16+E4</f>
        <v>525.04</v>
      </c>
      <c r="G4" s="7" t="n">
        <v>0</v>
      </c>
    </row>
    <row r="5" customFormat="false" ht="12.75" hidden="false" customHeight="false" outlineLevel="0" collapsed="false">
      <c r="A5" s="5" t="s">
        <v>10</v>
      </c>
      <c r="B5" s="6" t="s">
        <v>8</v>
      </c>
      <c r="C5" s="7" t="n">
        <v>30</v>
      </c>
      <c r="D5" s="7" t="n">
        <v>444</v>
      </c>
      <c r="E5" s="7" t="n">
        <v>10</v>
      </c>
      <c r="F5" s="7" t="n">
        <f aca="false">D5*1.16+E5</f>
        <v>525.04</v>
      </c>
      <c r="G5" s="7" t="n">
        <v>0</v>
      </c>
    </row>
    <row r="6" customFormat="false" ht="12.75" hidden="false" customHeight="false" outlineLevel="0" collapsed="false">
      <c r="A6" s="8" t="s">
        <v>7</v>
      </c>
      <c r="B6" s="6" t="s">
        <v>8</v>
      </c>
      <c r="C6" s="7" t="n">
        <v>31</v>
      </c>
      <c r="D6" s="7" t="n">
        <v>444</v>
      </c>
      <c r="E6" s="7" t="n">
        <v>10</v>
      </c>
      <c r="F6" s="7" t="n">
        <f aca="false">D6*1.16+E6</f>
        <v>525.04</v>
      </c>
      <c r="G6" s="7" t="n">
        <v>0</v>
      </c>
    </row>
    <row r="7" customFormat="false" ht="12.75" hidden="false" customHeight="false" outlineLevel="0" collapsed="false">
      <c r="A7" s="5" t="s">
        <v>11</v>
      </c>
      <c r="B7" s="6" t="s">
        <v>8</v>
      </c>
      <c r="C7" s="7" t="n">
        <v>31</v>
      </c>
      <c r="D7" s="7" t="n">
        <v>444</v>
      </c>
      <c r="E7" s="7" t="n">
        <v>10</v>
      </c>
      <c r="F7" s="7" t="n">
        <f aca="false">D7*1.16+E7</f>
        <v>525.04</v>
      </c>
      <c r="G7" s="7" t="n">
        <v>0</v>
      </c>
    </row>
    <row r="8" customFormat="false" ht="12.75" hidden="false" customHeight="false" outlineLevel="0" collapsed="false">
      <c r="A8" s="5" t="s">
        <v>12</v>
      </c>
      <c r="B8" s="6" t="s">
        <v>8</v>
      </c>
      <c r="C8" s="7" t="n">
        <v>32</v>
      </c>
      <c r="D8" s="7" t="n">
        <v>444</v>
      </c>
      <c r="E8" s="7" t="n">
        <v>10</v>
      </c>
      <c r="F8" s="7" t="n">
        <f aca="false">D8*1.16+E8</f>
        <v>525.04</v>
      </c>
      <c r="G8" s="7" t="n">
        <v>0</v>
      </c>
    </row>
    <row r="9" customFormat="false" ht="12.75" hidden="false" customHeight="false" outlineLevel="0" collapsed="false">
      <c r="A9" s="8" t="s">
        <v>13</v>
      </c>
      <c r="B9" s="6" t="s">
        <v>8</v>
      </c>
      <c r="C9" s="7" t="n">
        <v>32</v>
      </c>
      <c r="D9" s="7" t="n">
        <v>444</v>
      </c>
      <c r="E9" s="7" t="n">
        <v>10</v>
      </c>
      <c r="F9" s="7" t="n">
        <f aca="false">D9*1.16+E9</f>
        <v>525.04</v>
      </c>
      <c r="G9" s="7" t="n">
        <v>0</v>
      </c>
    </row>
    <row r="10" customFormat="false" ht="12.75" hidden="false" customHeight="false" outlineLevel="0" collapsed="false">
      <c r="A10" s="5" t="s">
        <v>14</v>
      </c>
      <c r="B10" s="6" t="s">
        <v>8</v>
      </c>
      <c r="C10" s="7" t="n">
        <v>33</v>
      </c>
      <c r="D10" s="7" t="n">
        <v>444</v>
      </c>
      <c r="E10" s="7" t="n">
        <v>10</v>
      </c>
      <c r="F10" s="7" t="n">
        <f aca="false">D10*1.16+E10</f>
        <v>525.04</v>
      </c>
      <c r="G10" s="7" t="n">
        <v>0</v>
      </c>
    </row>
    <row r="11" customFormat="false" ht="12.75" hidden="false" customHeight="false" outlineLevel="0" collapsed="false">
      <c r="A11" s="5" t="s">
        <v>15</v>
      </c>
      <c r="B11" s="6" t="s">
        <v>8</v>
      </c>
      <c r="C11" s="7" t="n">
        <v>33</v>
      </c>
      <c r="D11" s="7" t="n">
        <v>444</v>
      </c>
      <c r="E11" s="7" t="n">
        <v>10</v>
      </c>
      <c r="F11" s="7" t="n">
        <f aca="false">D11*1.16+E11</f>
        <v>525.04</v>
      </c>
      <c r="G11" s="7" t="n">
        <v>0</v>
      </c>
    </row>
    <row r="12" customFormat="false" ht="12.75" hidden="false" customHeight="false" outlineLevel="0" collapsed="false">
      <c r="A12" s="5" t="s">
        <v>16</v>
      </c>
      <c r="B12" s="6" t="s">
        <v>8</v>
      </c>
      <c r="C12" s="7" t="n">
        <v>34</v>
      </c>
      <c r="D12" s="7" t="n">
        <v>444</v>
      </c>
      <c r="E12" s="7" t="n">
        <v>10</v>
      </c>
      <c r="F12" s="7" t="n">
        <f aca="false">D12*1.16+E12</f>
        <v>525.04</v>
      </c>
      <c r="G12" s="7" t="n">
        <v>0</v>
      </c>
    </row>
    <row r="13" customFormat="false" ht="12.75" hidden="false" customHeight="false" outlineLevel="0" collapsed="false">
      <c r="A13" s="5" t="s">
        <v>9</v>
      </c>
      <c r="B13" s="6" t="s">
        <v>8</v>
      </c>
      <c r="C13" s="7" t="n">
        <v>34</v>
      </c>
      <c r="D13" s="7" t="n">
        <v>444</v>
      </c>
      <c r="E13" s="7" t="n">
        <v>10</v>
      </c>
      <c r="F13" s="7" t="n">
        <f aca="false">D13*1.16+E13</f>
        <v>525.04</v>
      </c>
      <c r="G13" s="7" t="n">
        <v>0</v>
      </c>
    </row>
    <row r="14" customFormat="false" ht="12.75" hidden="false" customHeight="false" outlineLevel="0" collapsed="false">
      <c r="A14" s="5" t="s">
        <v>9</v>
      </c>
      <c r="B14" s="6" t="s">
        <v>8</v>
      </c>
      <c r="C14" s="7" t="n">
        <v>35</v>
      </c>
      <c r="D14" s="7" t="n">
        <v>444</v>
      </c>
      <c r="E14" s="7" t="n">
        <v>10</v>
      </c>
      <c r="F14" s="7" t="n">
        <f aca="false">D14*1.16+E14</f>
        <v>525.04</v>
      </c>
      <c r="G14" s="7" t="n">
        <v>0</v>
      </c>
    </row>
    <row r="15" customFormat="false" ht="12.75" hidden="false" customHeight="false" outlineLevel="0" collapsed="false">
      <c r="A15" s="5" t="s">
        <v>17</v>
      </c>
      <c r="B15" s="6" t="s">
        <v>8</v>
      </c>
      <c r="C15" s="7" t="n">
        <v>35</v>
      </c>
      <c r="D15" s="7" t="n">
        <v>444</v>
      </c>
      <c r="E15" s="7" t="n">
        <v>10</v>
      </c>
      <c r="F15" s="7" t="n">
        <f aca="false">D15*1.16+E15</f>
        <v>525.04</v>
      </c>
      <c r="G15" s="7" t="n">
        <v>0</v>
      </c>
    </row>
    <row r="16" s="12" customFormat="true" ht="12.75" hidden="false" customHeight="false" outlineLevel="0" collapsed="false">
      <c r="A16" s="9" t="s">
        <v>18</v>
      </c>
      <c r="B16" s="10" t="s">
        <v>19</v>
      </c>
      <c r="C16" s="11" t="n">
        <v>41</v>
      </c>
      <c r="D16" s="11" t="n">
        <v>324</v>
      </c>
      <c r="E16" s="7" t="n">
        <v>10</v>
      </c>
      <c r="F16" s="7" t="n">
        <f aca="false">D16*1.16+E16</f>
        <v>385.84</v>
      </c>
      <c r="G16" s="7" t="n">
        <v>0</v>
      </c>
    </row>
    <row r="17" s="12" customFormat="true" ht="12.75" hidden="false" customHeight="false" outlineLevel="0" collapsed="false">
      <c r="A17" s="9" t="s">
        <v>20</v>
      </c>
      <c r="B17" s="10" t="s">
        <v>19</v>
      </c>
      <c r="C17" s="11" t="n">
        <v>42</v>
      </c>
      <c r="D17" s="11" t="n">
        <v>324</v>
      </c>
      <c r="E17" s="7" t="n">
        <v>10</v>
      </c>
      <c r="F17" s="7" t="n">
        <f aca="false">D17*1.16+E17</f>
        <v>385.84</v>
      </c>
      <c r="G17" s="7" t="n">
        <v>0</v>
      </c>
    </row>
    <row r="18" s="12" customFormat="true" ht="12.75" hidden="false" customHeight="false" outlineLevel="0" collapsed="false">
      <c r="A18" s="9" t="s">
        <v>21</v>
      </c>
      <c r="B18" s="10" t="s">
        <v>19</v>
      </c>
      <c r="C18" s="11" t="n">
        <v>42</v>
      </c>
      <c r="D18" s="11" t="n">
        <v>324</v>
      </c>
      <c r="E18" s="7" t="n">
        <v>10</v>
      </c>
      <c r="F18" s="7" t="n">
        <f aca="false">D18*1.16+E18</f>
        <v>385.84</v>
      </c>
      <c r="G18" s="7" t="n">
        <v>0</v>
      </c>
    </row>
    <row r="19" s="12" customFormat="true" ht="12.75" hidden="false" customHeight="false" outlineLevel="0" collapsed="false">
      <c r="A19" s="9" t="s">
        <v>22</v>
      </c>
      <c r="B19" s="10" t="s">
        <v>19</v>
      </c>
      <c r="C19" s="11" t="n">
        <v>43</v>
      </c>
      <c r="D19" s="11" t="n">
        <v>324</v>
      </c>
      <c r="E19" s="7" t="n">
        <v>10</v>
      </c>
      <c r="F19" s="7" t="n">
        <f aca="false">D19*1.16+E19</f>
        <v>385.84</v>
      </c>
      <c r="G19" s="7" t="n">
        <v>0</v>
      </c>
    </row>
    <row r="20" s="12" customFormat="true" ht="12.75" hidden="false" customHeight="false" outlineLevel="0" collapsed="false">
      <c r="A20" s="9" t="s">
        <v>23</v>
      </c>
      <c r="B20" s="10" t="s">
        <v>19</v>
      </c>
      <c r="C20" s="11" t="n">
        <v>43</v>
      </c>
      <c r="D20" s="11" t="n">
        <v>324</v>
      </c>
      <c r="E20" s="7" t="n">
        <v>10</v>
      </c>
      <c r="F20" s="7" t="n">
        <f aca="false">D20*1.16+E20</f>
        <v>385.84</v>
      </c>
      <c r="G20" s="7" t="n">
        <v>0</v>
      </c>
    </row>
    <row r="21" s="12" customFormat="true" ht="12.75" hidden="false" customHeight="false" outlineLevel="0" collapsed="false">
      <c r="A21" s="9" t="s">
        <v>24</v>
      </c>
      <c r="B21" s="10" t="s">
        <v>19</v>
      </c>
      <c r="C21" s="11" t="n">
        <v>44</v>
      </c>
      <c r="D21" s="11" t="n">
        <v>324</v>
      </c>
      <c r="E21" s="7" t="n">
        <v>10</v>
      </c>
      <c r="F21" s="7" t="n">
        <f aca="false">D21*1.16+E21</f>
        <v>385.84</v>
      </c>
      <c r="G21" s="7" t="n">
        <v>0</v>
      </c>
    </row>
    <row r="22" s="12" customFormat="true" ht="12.75" hidden="false" customHeight="false" outlineLevel="0" collapsed="false">
      <c r="A22" s="9" t="s">
        <v>25</v>
      </c>
      <c r="B22" s="10" t="s">
        <v>19</v>
      </c>
      <c r="C22" s="11" t="n">
        <v>44</v>
      </c>
      <c r="D22" s="11" t="n">
        <v>324</v>
      </c>
      <c r="E22" s="7" t="n">
        <v>10</v>
      </c>
      <c r="F22" s="7" t="n">
        <f aca="false">D22*1.16+E22</f>
        <v>385.84</v>
      </c>
      <c r="G22" s="7" t="n">
        <v>0</v>
      </c>
    </row>
    <row r="23" s="12" customFormat="true" ht="12.75" hidden="false" customHeight="false" outlineLevel="0" collapsed="false">
      <c r="A23" s="9" t="s">
        <v>25</v>
      </c>
      <c r="B23" s="10" t="s">
        <v>19</v>
      </c>
      <c r="C23" s="11" t="n">
        <v>45</v>
      </c>
      <c r="D23" s="11" t="n">
        <v>324</v>
      </c>
      <c r="E23" s="7" t="n">
        <v>10</v>
      </c>
      <c r="F23" s="7" t="n">
        <f aca="false">D23*1.16+E23</f>
        <v>385.84</v>
      </c>
      <c r="G23" s="7" t="n">
        <v>0</v>
      </c>
    </row>
    <row r="24" s="12" customFormat="true" ht="12.75" hidden="false" customHeight="false" outlineLevel="0" collapsed="false">
      <c r="A24" s="9" t="s">
        <v>26</v>
      </c>
      <c r="B24" s="10" t="s">
        <v>19</v>
      </c>
      <c r="C24" s="11" t="n">
        <v>45</v>
      </c>
      <c r="D24" s="11" t="n">
        <v>324</v>
      </c>
      <c r="E24" s="7" t="n">
        <v>10</v>
      </c>
      <c r="F24" s="7" t="n">
        <f aca="false">D24*1.16+E24</f>
        <v>385.84</v>
      </c>
      <c r="G24" s="7" t="n">
        <v>0</v>
      </c>
    </row>
    <row r="25" s="12" customFormat="true" ht="12.75" hidden="false" customHeight="false" outlineLevel="0" collapsed="false">
      <c r="A25" s="9" t="s">
        <v>27</v>
      </c>
      <c r="B25" s="10" t="s">
        <v>19</v>
      </c>
      <c r="C25" s="11" t="n">
        <v>46</v>
      </c>
      <c r="D25" s="11" t="n">
        <v>324</v>
      </c>
      <c r="E25" s="7" t="n">
        <v>10</v>
      </c>
      <c r="F25" s="7" t="n">
        <f aca="false">D25*1.16+E25</f>
        <v>385.84</v>
      </c>
      <c r="G25" s="7" t="n">
        <v>0</v>
      </c>
    </row>
    <row r="26" s="12" customFormat="true" ht="12.75" hidden="false" customHeight="false" outlineLevel="0" collapsed="false">
      <c r="A26" s="13" t="s">
        <v>28</v>
      </c>
      <c r="B26" s="10" t="s">
        <v>19</v>
      </c>
      <c r="C26" s="11" t="n">
        <v>41</v>
      </c>
      <c r="D26" s="11" t="n">
        <v>324</v>
      </c>
      <c r="E26" s="7" t="n">
        <v>10</v>
      </c>
      <c r="F26" s="7" t="n">
        <f aca="false">D26*1.16+E26</f>
        <v>385.84</v>
      </c>
      <c r="G26" s="7" t="n">
        <v>0</v>
      </c>
    </row>
    <row r="27" s="12" customFormat="true" ht="12.75" hidden="false" customHeight="false" outlineLevel="0" collapsed="false">
      <c r="A27" s="9" t="s">
        <v>29</v>
      </c>
      <c r="B27" s="10" t="s">
        <v>19</v>
      </c>
      <c r="C27" s="11" t="n">
        <v>42</v>
      </c>
      <c r="D27" s="11" t="n">
        <v>324</v>
      </c>
      <c r="E27" s="7" t="n">
        <v>10</v>
      </c>
      <c r="F27" s="7" t="n">
        <f aca="false">D27*1.16+E27</f>
        <v>385.84</v>
      </c>
      <c r="G27" s="7" t="n">
        <v>0</v>
      </c>
    </row>
    <row r="28" s="12" customFormat="true" ht="12.75" hidden="false" customHeight="false" outlineLevel="0" collapsed="false">
      <c r="A28" s="9" t="s">
        <v>30</v>
      </c>
      <c r="B28" s="10" t="s">
        <v>19</v>
      </c>
      <c r="C28" s="11" t="n">
        <v>42</v>
      </c>
      <c r="D28" s="11" t="n">
        <v>324</v>
      </c>
      <c r="E28" s="7" t="n">
        <v>10</v>
      </c>
      <c r="F28" s="7" t="n">
        <f aca="false">D28*1.16+E28</f>
        <v>385.84</v>
      </c>
      <c r="G28" s="7" t="n">
        <v>0</v>
      </c>
    </row>
    <row r="29" s="12" customFormat="true" ht="12.75" hidden="false" customHeight="false" outlineLevel="0" collapsed="false">
      <c r="A29" s="9" t="s">
        <v>31</v>
      </c>
      <c r="B29" s="10" t="s">
        <v>19</v>
      </c>
      <c r="C29" s="11" t="n">
        <v>43</v>
      </c>
      <c r="D29" s="11" t="n">
        <v>324</v>
      </c>
      <c r="E29" s="7" t="n">
        <v>10</v>
      </c>
      <c r="F29" s="7" t="n">
        <f aca="false">D29*1.16+E29</f>
        <v>385.84</v>
      </c>
      <c r="G29" s="7" t="n">
        <v>0</v>
      </c>
    </row>
    <row r="30" s="12" customFormat="true" ht="12.75" hidden="false" customHeight="false" outlineLevel="0" collapsed="false">
      <c r="A30" s="9" t="s">
        <v>32</v>
      </c>
      <c r="B30" s="10" t="s">
        <v>19</v>
      </c>
      <c r="C30" s="11" t="n">
        <v>43</v>
      </c>
      <c r="D30" s="11" t="n">
        <v>324</v>
      </c>
      <c r="E30" s="7" t="n">
        <v>10</v>
      </c>
      <c r="F30" s="7" t="n">
        <f aca="false">D30*1.16+E30</f>
        <v>385.84</v>
      </c>
      <c r="G30" s="7" t="n">
        <v>0</v>
      </c>
    </row>
    <row r="31" s="12" customFormat="true" ht="12.75" hidden="false" customHeight="false" outlineLevel="0" collapsed="false">
      <c r="A31" s="9" t="s">
        <v>33</v>
      </c>
      <c r="B31" s="10" t="s">
        <v>19</v>
      </c>
      <c r="C31" s="11" t="n">
        <v>44</v>
      </c>
      <c r="D31" s="11" t="n">
        <v>324</v>
      </c>
      <c r="E31" s="7" t="n">
        <v>10</v>
      </c>
      <c r="F31" s="7" t="n">
        <f aca="false">D31*1.16+E31</f>
        <v>385.84</v>
      </c>
      <c r="G31" s="7" t="n">
        <v>0</v>
      </c>
    </row>
    <row r="32" s="12" customFormat="true" ht="12.75" hidden="false" customHeight="false" outlineLevel="0" collapsed="false">
      <c r="A32" s="9" t="s">
        <v>34</v>
      </c>
      <c r="B32" s="10" t="s">
        <v>19</v>
      </c>
      <c r="C32" s="11" t="n">
        <v>44</v>
      </c>
      <c r="D32" s="11" t="n">
        <v>324</v>
      </c>
      <c r="E32" s="7" t="n">
        <v>10</v>
      </c>
      <c r="F32" s="7" t="n">
        <f aca="false">D32*1.16+E32</f>
        <v>385.84</v>
      </c>
      <c r="G32" s="7" t="n">
        <v>0</v>
      </c>
    </row>
    <row r="33" s="12" customFormat="true" ht="12.75" hidden="false" customHeight="false" outlineLevel="0" collapsed="false">
      <c r="A33" s="9" t="s">
        <v>35</v>
      </c>
      <c r="B33" s="10" t="s">
        <v>19</v>
      </c>
      <c r="C33" s="11" t="n">
        <v>45</v>
      </c>
      <c r="D33" s="11" t="n">
        <v>324</v>
      </c>
      <c r="E33" s="7" t="n">
        <v>10</v>
      </c>
      <c r="F33" s="7" t="n">
        <f aca="false">D33*1.16+E33</f>
        <v>385.84</v>
      </c>
      <c r="G33" s="7" t="n">
        <v>0</v>
      </c>
    </row>
    <row r="34" s="12" customFormat="true" ht="12.75" hidden="false" customHeight="false" outlineLevel="0" collapsed="false">
      <c r="A34" s="9" t="s">
        <v>36</v>
      </c>
      <c r="B34" s="10" t="s">
        <v>19</v>
      </c>
      <c r="C34" s="11" t="n">
        <v>45</v>
      </c>
      <c r="D34" s="11" t="n">
        <v>324</v>
      </c>
      <c r="E34" s="7" t="n">
        <v>10</v>
      </c>
      <c r="F34" s="7" t="n">
        <f aca="false">D34*1.16+E34</f>
        <v>385.84</v>
      </c>
      <c r="G34" s="7" t="n">
        <v>0</v>
      </c>
    </row>
    <row r="35" s="12" customFormat="true" ht="12.75" hidden="false" customHeight="false" outlineLevel="0" collapsed="false">
      <c r="A35" s="9" t="s">
        <v>37</v>
      </c>
      <c r="B35" s="10" t="s">
        <v>19</v>
      </c>
      <c r="C35" s="11" t="n">
        <v>46</v>
      </c>
      <c r="D35" s="11" t="n">
        <v>324</v>
      </c>
      <c r="E35" s="7" t="n">
        <v>10</v>
      </c>
      <c r="F35" s="7" t="n">
        <f aca="false">D35*1.16+E35</f>
        <v>385.84</v>
      </c>
      <c r="G35" s="7" t="n">
        <v>0</v>
      </c>
    </row>
    <row r="36" s="12" customFormat="true" ht="12.75" hidden="false" customHeight="false" outlineLevel="0" collapsed="false">
      <c r="A36" s="9" t="s">
        <v>38</v>
      </c>
      <c r="B36" s="10" t="s">
        <v>19</v>
      </c>
      <c r="C36" s="11" t="n">
        <v>41</v>
      </c>
      <c r="D36" s="11" t="n">
        <v>324</v>
      </c>
      <c r="E36" s="7" t="n">
        <v>10</v>
      </c>
      <c r="F36" s="7" t="n">
        <f aca="false">D36*1.16+E36</f>
        <v>385.84</v>
      </c>
      <c r="G36" s="7" t="n">
        <v>0</v>
      </c>
    </row>
    <row r="37" s="12" customFormat="true" ht="12.75" hidden="false" customHeight="false" outlineLevel="0" collapsed="false">
      <c r="A37" s="9" t="s">
        <v>39</v>
      </c>
      <c r="B37" s="10" t="s">
        <v>19</v>
      </c>
      <c r="C37" s="11" t="n">
        <v>42</v>
      </c>
      <c r="D37" s="11" t="n">
        <v>324</v>
      </c>
      <c r="E37" s="7" t="n">
        <v>10</v>
      </c>
      <c r="F37" s="7" t="n">
        <f aca="false">D37*1.16+E37</f>
        <v>385.84</v>
      </c>
      <c r="G37" s="7" t="n">
        <v>0</v>
      </c>
    </row>
    <row r="38" s="12" customFormat="true" ht="12.75" hidden="false" customHeight="false" outlineLevel="0" collapsed="false">
      <c r="A38" s="9" t="s">
        <v>40</v>
      </c>
      <c r="B38" s="10" t="s">
        <v>19</v>
      </c>
      <c r="C38" s="11" t="n">
        <v>42</v>
      </c>
      <c r="D38" s="11" t="n">
        <v>324</v>
      </c>
      <c r="E38" s="7" t="n">
        <v>10</v>
      </c>
      <c r="F38" s="7" t="n">
        <f aca="false">D38*1.16+E38</f>
        <v>385.84</v>
      </c>
      <c r="G38" s="7" t="n">
        <v>0</v>
      </c>
    </row>
    <row r="39" s="12" customFormat="true" ht="12.75" hidden="false" customHeight="false" outlineLevel="0" collapsed="false">
      <c r="A39" s="9" t="s">
        <v>39</v>
      </c>
      <c r="B39" s="10" t="s">
        <v>19</v>
      </c>
      <c r="C39" s="11" t="n">
        <v>43</v>
      </c>
      <c r="D39" s="11" t="n">
        <v>324</v>
      </c>
      <c r="E39" s="7" t="n">
        <v>10</v>
      </c>
      <c r="F39" s="7" t="n">
        <f aca="false">D39*1.16+E39</f>
        <v>385.84</v>
      </c>
      <c r="G39" s="7" t="n">
        <v>0</v>
      </c>
    </row>
    <row r="40" s="12" customFormat="true" ht="12.75" hidden="false" customHeight="false" outlineLevel="0" collapsed="false">
      <c r="A40" s="9" t="s">
        <v>39</v>
      </c>
      <c r="B40" s="10" t="s">
        <v>19</v>
      </c>
      <c r="C40" s="11" t="n">
        <v>43</v>
      </c>
      <c r="D40" s="11" t="n">
        <v>324</v>
      </c>
      <c r="E40" s="7" t="n">
        <v>10</v>
      </c>
      <c r="F40" s="7" t="n">
        <f aca="false">D40*1.16+E40</f>
        <v>385.84</v>
      </c>
      <c r="G40" s="7" t="n">
        <v>0</v>
      </c>
    </row>
    <row r="41" s="12" customFormat="true" ht="12.75" hidden="false" customHeight="false" outlineLevel="0" collapsed="false">
      <c r="A41" s="9" t="s">
        <v>41</v>
      </c>
      <c r="B41" s="10" t="s">
        <v>19</v>
      </c>
      <c r="C41" s="11" t="n">
        <v>44</v>
      </c>
      <c r="D41" s="11" t="n">
        <v>324</v>
      </c>
      <c r="E41" s="7" t="n">
        <v>10</v>
      </c>
      <c r="F41" s="7" t="n">
        <f aca="false">D41*1.16+E41</f>
        <v>385.84</v>
      </c>
      <c r="G41" s="7" t="n">
        <v>0</v>
      </c>
    </row>
    <row r="42" s="12" customFormat="true" ht="12.75" hidden="false" customHeight="false" outlineLevel="0" collapsed="false">
      <c r="A42" s="9" t="s">
        <v>42</v>
      </c>
      <c r="B42" s="10" t="s">
        <v>19</v>
      </c>
      <c r="C42" s="11" t="n">
        <v>44</v>
      </c>
      <c r="D42" s="11" t="n">
        <v>324</v>
      </c>
      <c r="E42" s="7" t="n">
        <v>10</v>
      </c>
      <c r="F42" s="7" t="n">
        <f aca="false">D42*1.16+E42</f>
        <v>385.84</v>
      </c>
      <c r="G42" s="7" t="n">
        <v>0</v>
      </c>
    </row>
    <row r="43" s="12" customFormat="true" ht="12.75" hidden="false" customHeight="false" outlineLevel="0" collapsed="false">
      <c r="A43" s="9" t="s">
        <v>43</v>
      </c>
      <c r="B43" s="10" t="s">
        <v>19</v>
      </c>
      <c r="C43" s="11" t="n">
        <v>45</v>
      </c>
      <c r="D43" s="11" t="n">
        <v>324</v>
      </c>
      <c r="E43" s="7" t="n">
        <v>10</v>
      </c>
      <c r="F43" s="7" t="n">
        <f aca="false">D43*1.16+E43</f>
        <v>385.84</v>
      </c>
      <c r="G43" s="7" t="n">
        <v>0</v>
      </c>
    </row>
    <row r="44" s="12" customFormat="true" ht="12.75" hidden="false" customHeight="false" outlineLevel="0" collapsed="false">
      <c r="A44" s="9" t="s">
        <v>44</v>
      </c>
      <c r="B44" s="10" t="s">
        <v>19</v>
      </c>
      <c r="C44" s="11" t="n">
        <v>45</v>
      </c>
      <c r="D44" s="11" t="n">
        <v>324</v>
      </c>
      <c r="E44" s="7" t="n">
        <v>10</v>
      </c>
      <c r="F44" s="7" t="n">
        <f aca="false">D44*1.16+E44</f>
        <v>385.84</v>
      </c>
      <c r="G44" s="7" t="n">
        <v>0</v>
      </c>
    </row>
    <row r="45" s="12" customFormat="true" ht="12.75" hidden="false" customHeight="false" outlineLevel="0" collapsed="false">
      <c r="A45" s="9" t="s">
        <v>45</v>
      </c>
      <c r="B45" s="10" t="s">
        <v>19</v>
      </c>
      <c r="C45" s="11" t="n">
        <v>46</v>
      </c>
      <c r="D45" s="11" t="n">
        <v>324</v>
      </c>
      <c r="E45" s="7" t="n">
        <v>10</v>
      </c>
      <c r="F45" s="7" t="n">
        <f aca="false">D45*1.16+E45</f>
        <v>385.84</v>
      </c>
      <c r="G45" s="7" t="n">
        <v>0</v>
      </c>
    </row>
    <row r="46" s="17" customFormat="true" ht="12.75" hidden="false" customHeight="false" outlineLevel="0" collapsed="false">
      <c r="A46" s="14" t="s">
        <v>46</v>
      </c>
      <c r="B46" s="15" t="s">
        <v>47</v>
      </c>
      <c r="C46" s="16" t="n">
        <v>41</v>
      </c>
      <c r="D46" s="16" t="n">
        <v>336</v>
      </c>
      <c r="E46" s="7" t="n">
        <v>10</v>
      </c>
      <c r="F46" s="7" t="n">
        <f aca="false">D46*1.16+E46</f>
        <v>399.76</v>
      </c>
      <c r="G46" s="7" t="n">
        <v>0</v>
      </c>
    </row>
    <row r="47" s="17" customFormat="true" ht="12.75" hidden="false" customHeight="false" outlineLevel="0" collapsed="false">
      <c r="A47" s="14" t="s">
        <v>48</v>
      </c>
      <c r="B47" s="15" t="s">
        <v>47</v>
      </c>
      <c r="C47" s="16" t="n">
        <v>42</v>
      </c>
      <c r="D47" s="16" t="n">
        <v>336</v>
      </c>
      <c r="E47" s="7" t="n">
        <v>10</v>
      </c>
      <c r="F47" s="7" t="n">
        <f aca="false">D47*1.16+E47</f>
        <v>399.76</v>
      </c>
      <c r="G47" s="7" t="n">
        <v>0</v>
      </c>
    </row>
    <row r="48" s="17" customFormat="true" ht="12.75" hidden="false" customHeight="false" outlineLevel="0" collapsed="false">
      <c r="A48" s="14" t="s">
        <v>18</v>
      </c>
      <c r="B48" s="15" t="s">
        <v>47</v>
      </c>
      <c r="C48" s="16" t="n">
        <v>42</v>
      </c>
      <c r="D48" s="16" t="n">
        <v>336</v>
      </c>
      <c r="E48" s="7" t="n">
        <v>10</v>
      </c>
      <c r="F48" s="7" t="n">
        <f aca="false">D48*1.16+E48</f>
        <v>399.76</v>
      </c>
      <c r="G48" s="7" t="n">
        <v>0</v>
      </c>
    </row>
    <row r="49" customFormat="false" ht="12.75" hidden="false" customHeight="false" outlineLevel="0" collapsed="false">
      <c r="A49" s="5" t="s">
        <v>33</v>
      </c>
      <c r="B49" s="6" t="s">
        <v>47</v>
      </c>
      <c r="C49" s="16" t="n">
        <v>43</v>
      </c>
      <c r="D49" s="16" t="n">
        <v>336</v>
      </c>
      <c r="E49" s="7" t="n">
        <v>10</v>
      </c>
      <c r="F49" s="7" t="n">
        <f aca="false">D49*1.16+E49</f>
        <v>399.76</v>
      </c>
      <c r="G49" s="7" t="n">
        <v>0</v>
      </c>
    </row>
    <row r="50" customFormat="false" ht="12.75" hidden="false" customHeight="false" outlineLevel="0" collapsed="false">
      <c r="A50" s="5" t="s">
        <v>33</v>
      </c>
      <c r="B50" s="6" t="s">
        <v>47</v>
      </c>
      <c r="C50" s="16" t="n">
        <v>43</v>
      </c>
      <c r="D50" s="16" t="n">
        <v>336</v>
      </c>
      <c r="E50" s="7" t="n">
        <v>10</v>
      </c>
      <c r="F50" s="7" t="n">
        <f aca="false">D50*1.16+E50</f>
        <v>399.76</v>
      </c>
      <c r="G50" s="7" t="n">
        <v>0</v>
      </c>
    </row>
    <row r="51" customFormat="false" ht="12.75" hidden="false" customHeight="false" outlineLevel="0" collapsed="false">
      <c r="A51" s="5" t="s">
        <v>49</v>
      </c>
      <c r="B51" s="6" t="s">
        <v>47</v>
      </c>
      <c r="C51" s="16" t="n">
        <v>44</v>
      </c>
      <c r="D51" s="16" t="n">
        <v>336</v>
      </c>
      <c r="E51" s="7" t="n">
        <v>10</v>
      </c>
      <c r="F51" s="7" t="n">
        <f aca="false">D51*1.16+E51</f>
        <v>399.76</v>
      </c>
      <c r="G51" s="7" t="n">
        <v>0</v>
      </c>
    </row>
    <row r="52" customFormat="false" ht="12.75" hidden="false" customHeight="false" outlineLevel="0" collapsed="false">
      <c r="A52" s="5" t="s">
        <v>48</v>
      </c>
      <c r="B52" s="6" t="s">
        <v>47</v>
      </c>
      <c r="C52" s="16" t="n">
        <v>44</v>
      </c>
      <c r="D52" s="16" t="n">
        <v>336</v>
      </c>
      <c r="E52" s="7" t="n">
        <v>10</v>
      </c>
      <c r="F52" s="7" t="n">
        <f aca="false">D52*1.16+E52</f>
        <v>399.76</v>
      </c>
      <c r="G52" s="7" t="n">
        <v>0</v>
      </c>
    </row>
    <row r="53" customFormat="false" ht="12.75" hidden="false" customHeight="false" outlineLevel="0" collapsed="false">
      <c r="A53" s="5" t="s">
        <v>36</v>
      </c>
      <c r="B53" s="6" t="s">
        <v>47</v>
      </c>
      <c r="C53" s="16" t="n">
        <v>45</v>
      </c>
      <c r="D53" s="16" t="n">
        <v>336</v>
      </c>
      <c r="E53" s="7" t="n">
        <v>10</v>
      </c>
      <c r="F53" s="7" t="n">
        <f aca="false">D53*1.16+E53</f>
        <v>399.76</v>
      </c>
      <c r="G53" s="7" t="n">
        <v>0</v>
      </c>
    </row>
    <row r="54" customFormat="false" ht="12.75" hidden="false" customHeight="false" outlineLevel="0" collapsed="false">
      <c r="A54" s="5" t="s">
        <v>36</v>
      </c>
      <c r="B54" s="6" t="s">
        <v>47</v>
      </c>
      <c r="C54" s="16" t="n">
        <v>45</v>
      </c>
      <c r="D54" s="16" t="n">
        <v>336</v>
      </c>
      <c r="E54" s="7" t="n">
        <v>10</v>
      </c>
      <c r="F54" s="7" t="n">
        <f aca="false">D54*1.16+E54</f>
        <v>399.76</v>
      </c>
      <c r="G54" s="7" t="n">
        <v>0</v>
      </c>
    </row>
    <row r="55" customFormat="false" ht="12.75" hidden="false" customHeight="false" outlineLevel="0" collapsed="false">
      <c r="A55" s="5" t="s">
        <v>50</v>
      </c>
      <c r="B55" s="6" t="s">
        <v>47</v>
      </c>
      <c r="C55" s="16" t="n">
        <v>46</v>
      </c>
      <c r="D55" s="16" t="n">
        <v>336</v>
      </c>
      <c r="E55" s="7" t="n">
        <v>10</v>
      </c>
      <c r="F55" s="7" t="n">
        <f aca="false">D55*1.16+E55</f>
        <v>399.76</v>
      </c>
      <c r="G55" s="7" t="n">
        <v>0</v>
      </c>
    </row>
    <row r="56" customFormat="false" ht="12.75" hidden="false" customHeight="false" outlineLevel="0" collapsed="false">
      <c r="A56" s="5" t="s">
        <v>51</v>
      </c>
      <c r="B56" s="6" t="s">
        <v>47</v>
      </c>
      <c r="C56" s="16" t="n">
        <v>41</v>
      </c>
      <c r="D56" s="16" t="n">
        <v>336</v>
      </c>
      <c r="E56" s="7" t="n">
        <v>10</v>
      </c>
      <c r="F56" s="7" t="n">
        <f aca="false">D56*1.16+E56</f>
        <v>399.76</v>
      </c>
      <c r="G56" s="7" t="n">
        <v>0</v>
      </c>
    </row>
    <row r="57" customFormat="false" ht="12.75" hidden="false" customHeight="false" outlineLevel="0" collapsed="false">
      <c r="A57" s="5" t="s">
        <v>52</v>
      </c>
      <c r="B57" s="6" t="s">
        <v>47</v>
      </c>
      <c r="C57" s="16" t="n">
        <v>42</v>
      </c>
      <c r="D57" s="16" t="n">
        <v>336</v>
      </c>
      <c r="E57" s="7" t="n">
        <v>10</v>
      </c>
      <c r="F57" s="7" t="n">
        <f aca="false">D57*1.16+E57</f>
        <v>399.76</v>
      </c>
      <c r="G57" s="7" t="n">
        <v>0</v>
      </c>
    </row>
    <row r="58" customFormat="false" ht="12.75" hidden="false" customHeight="false" outlineLevel="0" collapsed="false">
      <c r="A58" s="5" t="s">
        <v>30</v>
      </c>
      <c r="B58" s="6" t="s">
        <v>47</v>
      </c>
      <c r="C58" s="16" t="n">
        <v>42</v>
      </c>
      <c r="D58" s="16" t="n">
        <v>336</v>
      </c>
      <c r="E58" s="7" t="n">
        <v>10</v>
      </c>
      <c r="F58" s="7" t="n">
        <f aca="false">D58*1.16+E58</f>
        <v>399.76</v>
      </c>
      <c r="G58" s="7" t="n">
        <v>0</v>
      </c>
    </row>
    <row r="59" customFormat="false" ht="12.75" hidden="false" customHeight="false" outlineLevel="0" collapsed="false">
      <c r="A59" s="5" t="s">
        <v>18</v>
      </c>
      <c r="B59" s="6" t="s">
        <v>47</v>
      </c>
      <c r="C59" s="16" t="n">
        <v>43</v>
      </c>
      <c r="D59" s="16" t="n">
        <v>336</v>
      </c>
      <c r="E59" s="7" t="n">
        <v>10</v>
      </c>
      <c r="F59" s="7" t="n">
        <f aca="false">D59*1.16+E59</f>
        <v>399.76</v>
      </c>
      <c r="G59" s="7" t="n">
        <v>0</v>
      </c>
    </row>
    <row r="60" customFormat="false" ht="12.75" hidden="false" customHeight="false" outlineLevel="0" collapsed="false">
      <c r="A60" s="5" t="s">
        <v>53</v>
      </c>
      <c r="B60" s="6" t="s">
        <v>47</v>
      </c>
      <c r="C60" s="16" t="n">
        <v>43</v>
      </c>
      <c r="D60" s="16" t="n">
        <v>336</v>
      </c>
      <c r="E60" s="7" t="n">
        <v>10</v>
      </c>
      <c r="F60" s="7" t="n">
        <f aca="false">D60*1.16+E60</f>
        <v>399.76</v>
      </c>
      <c r="G60" s="7" t="n">
        <v>0</v>
      </c>
    </row>
    <row r="61" customFormat="false" ht="12.75" hidden="false" customHeight="false" outlineLevel="0" collapsed="false">
      <c r="A61" s="5" t="s">
        <v>9</v>
      </c>
      <c r="B61" s="6" t="s">
        <v>47</v>
      </c>
      <c r="C61" s="16" t="n">
        <v>44</v>
      </c>
      <c r="D61" s="16" t="n">
        <v>336</v>
      </c>
      <c r="E61" s="7" t="n">
        <v>10</v>
      </c>
      <c r="F61" s="7" t="n">
        <f aca="false">D61*1.16+E61</f>
        <v>399.76</v>
      </c>
      <c r="G61" s="7" t="n">
        <v>0</v>
      </c>
    </row>
    <row r="62" customFormat="false" ht="12.75" hidden="false" customHeight="false" outlineLevel="0" collapsed="false">
      <c r="A62" s="5" t="s">
        <v>24</v>
      </c>
      <c r="B62" s="6" t="s">
        <v>47</v>
      </c>
      <c r="C62" s="16" t="n">
        <v>44</v>
      </c>
      <c r="D62" s="16" t="n">
        <v>336</v>
      </c>
      <c r="E62" s="7" t="n">
        <v>10</v>
      </c>
      <c r="F62" s="7" t="n">
        <f aca="false">D62*1.16+E62</f>
        <v>399.76</v>
      </c>
      <c r="G62" s="7" t="n">
        <v>0</v>
      </c>
    </row>
    <row r="63" customFormat="false" ht="12.75" hidden="false" customHeight="false" outlineLevel="0" collapsed="false">
      <c r="A63" s="5" t="s">
        <v>9</v>
      </c>
      <c r="B63" s="6" t="s">
        <v>47</v>
      </c>
      <c r="C63" s="16" t="n">
        <v>45</v>
      </c>
      <c r="D63" s="16" t="n">
        <v>336</v>
      </c>
      <c r="E63" s="7" t="n">
        <v>10</v>
      </c>
      <c r="F63" s="7" t="n">
        <f aca="false">D63*1.16+E63</f>
        <v>399.76</v>
      </c>
      <c r="G63" s="7" t="n">
        <v>0</v>
      </c>
    </row>
    <row r="64" customFormat="false" ht="12.75" hidden="false" customHeight="false" outlineLevel="0" collapsed="false">
      <c r="A64" s="5" t="s">
        <v>54</v>
      </c>
      <c r="B64" s="6" t="s">
        <v>47</v>
      </c>
      <c r="C64" s="16" t="n">
        <v>45</v>
      </c>
      <c r="D64" s="16" t="n">
        <v>336</v>
      </c>
      <c r="E64" s="7" t="n">
        <v>10</v>
      </c>
      <c r="F64" s="7" t="n">
        <f aca="false">D64*1.16+E64</f>
        <v>399.76</v>
      </c>
      <c r="G64" s="7" t="n">
        <v>0</v>
      </c>
    </row>
    <row r="65" customFormat="false" ht="12.75" hidden="false" customHeight="false" outlineLevel="0" collapsed="false">
      <c r="A65" s="5" t="s">
        <v>54</v>
      </c>
      <c r="B65" s="6" t="s">
        <v>47</v>
      </c>
      <c r="C65" s="16" t="n">
        <v>46</v>
      </c>
      <c r="D65" s="16" t="n">
        <v>336</v>
      </c>
      <c r="E65" s="7" t="n">
        <v>10</v>
      </c>
      <c r="F65" s="7" t="n">
        <f aca="false">D65*1.16+E65</f>
        <v>399.76</v>
      </c>
      <c r="G65" s="7" t="n">
        <v>0</v>
      </c>
    </row>
    <row r="66" customFormat="false" ht="12.75" hidden="false" customHeight="false" outlineLevel="0" collapsed="false">
      <c r="A66" s="5" t="s">
        <v>7</v>
      </c>
      <c r="B66" s="6" t="s">
        <v>47</v>
      </c>
      <c r="C66" s="16" t="n">
        <v>41</v>
      </c>
      <c r="D66" s="16" t="n">
        <v>336</v>
      </c>
      <c r="E66" s="7" t="n">
        <v>10</v>
      </c>
      <c r="F66" s="7" t="n">
        <f aca="false">D66*1.16+E66</f>
        <v>399.76</v>
      </c>
      <c r="G66" s="7" t="n">
        <v>0</v>
      </c>
    </row>
    <row r="67" customFormat="false" ht="12.75" hidden="false" customHeight="false" outlineLevel="0" collapsed="false">
      <c r="A67" s="5" t="s">
        <v>55</v>
      </c>
      <c r="B67" s="6" t="s">
        <v>47</v>
      </c>
      <c r="C67" s="16" t="n">
        <v>42</v>
      </c>
      <c r="D67" s="16" t="n">
        <v>336</v>
      </c>
      <c r="E67" s="7" t="n">
        <v>10</v>
      </c>
      <c r="F67" s="7" t="n">
        <f aca="false">D67*1.16+E67</f>
        <v>399.76</v>
      </c>
      <c r="G67" s="7" t="n">
        <v>0</v>
      </c>
    </row>
    <row r="68" customFormat="false" ht="12.75" hidden="false" customHeight="false" outlineLevel="0" collapsed="false">
      <c r="A68" s="5" t="s">
        <v>56</v>
      </c>
      <c r="B68" s="6" t="s">
        <v>47</v>
      </c>
      <c r="C68" s="16" t="n">
        <v>42</v>
      </c>
      <c r="D68" s="16" t="n">
        <v>336</v>
      </c>
      <c r="E68" s="7" t="n">
        <v>10</v>
      </c>
      <c r="F68" s="7" t="n">
        <f aca="false">D68*1.16+E68</f>
        <v>399.76</v>
      </c>
      <c r="G68" s="7" t="n">
        <v>0</v>
      </c>
    </row>
    <row r="69" customFormat="false" ht="12.75" hidden="false" customHeight="false" outlineLevel="0" collapsed="false">
      <c r="A69" s="5" t="s">
        <v>57</v>
      </c>
      <c r="B69" s="6" t="s">
        <v>47</v>
      </c>
      <c r="C69" s="16" t="n">
        <v>43</v>
      </c>
      <c r="D69" s="16" t="n">
        <v>336</v>
      </c>
      <c r="E69" s="7" t="n">
        <v>10</v>
      </c>
      <c r="F69" s="7" t="n">
        <f aca="false">D69*1.16+E69</f>
        <v>399.76</v>
      </c>
      <c r="G69" s="7" t="n">
        <v>0</v>
      </c>
    </row>
    <row r="70" customFormat="false" ht="12.75" hidden="false" customHeight="false" outlineLevel="0" collapsed="false">
      <c r="A70" s="5" t="s">
        <v>58</v>
      </c>
      <c r="B70" s="6" t="s">
        <v>47</v>
      </c>
      <c r="C70" s="16" t="n">
        <v>43</v>
      </c>
      <c r="D70" s="16" t="n">
        <v>336</v>
      </c>
      <c r="E70" s="7" t="n">
        <v>10</v>
      </c>
      <c r="F70" s="7" t="n">
        <f aca="false">D70*1.16+E70</f>
        <v>399.76</v>
      </c>
      <c r="G70" s="7" t="n">
        <v>0</v>
      </c>
    </row>
    <row r="71" customFormat="false" ht="12.75" hidden="false" customHeight="false" outlineLevel="0" collapsed="false">
      <c r="A71" s="5" t="s">
        <v>59</v>
      </c>
      <c r="B71" s="6" t="s">
        <v>47</v>
      </c>
      <c r="C71" s="16" t="n">
        <v>44</v>
      </c>
      <c r="D71" s="16" t="n">
        <v>336</v>
      </c>
      <c r="E71" s="7" t="n">
        <v>10</v>
      </c>
      <c r="F71" s="7" t="n">
        <f aca="false">D71*1.16+E71</f>
        <v>399.76</v>
      </c>
      <c r="G71" s="7" t="n">
        <v>0</v>
      </c>
    </row>
    <row r="72" customFormat="false" ht="12.75" hidden="false" customHeight="false" outlineLevel="0" collapsed="false">
      <c r="A72" s="5" t="s">
        <v>37</v>
      </c>
      <c r="B72" s="6" t="s">
        <v>47</v>
      </c>
      <c r="C72" s="16" t="n">
        <v>44</v>
      </c>
      <c r="D72" s="16" t="n">
        <v>336</v>
      </c>
      <c r="E72" s="7" t="n">
        <v>10</v>
      </c>
      <c r="F72" s="7" t="n">
        <f aca="false">D72*1.16+E72</f>
        <v>399.76</v>
      </c>
      <c r="G72" s="7" t="n">
        <v>0</v>
      </c>
    </row>
    <row r="73" customFormat="false" ht="12.75" hidden="false" customHeight="false" outlineLevel="0" collapsed="false">
      <c r="A73" s="5" t="s">
        <v>60</v>
      </c>
      <c r="B73" s="6" t="s">
        <v>47</v>
      </c>
      <c r="C73" s="16" t="n">
        <v>45</v>
      </c>
      <c r="D73" s="16" t="n">
        <v>336</v>
      </c>
      <c r="E73" s="7" t="n">
        <v>10</v>
      </c>
      <c r="F73" s="7" t="n">
        <f aca="false">D73*1.16+E73</f>
        <v>399.76</v>
      </c>
      <c r="G73" s="7" t="n">
        <v>0</v>
      </c>
    </row>
    <row r="74" customFormat="false" ht="12.75" hidden="false" customHeight="false" outlineLevel="0" collapsed="false">
      <c r="A74" s="5" t="s">
        <v>61</v>
      </c>
      <c r="B74" s="6" t="s">
        <v>47</v>
      </c>
      <c r="C74" s="16" t="n">
        <v>45</v>
      </c>
      <c r="D74" s="16" t="n">
        <v>336</v>
      </c>
      <c r="E74" s="7" t="n">
        <v>10</v>
      </c>
      <c r="F74" s="7" t="n">
        <f aca="false">D74*1.16+E74</f>
        <v>399.76</v>
      </c>
      <c r="G74" s="7" t="n">
        <v>0</v>
      </c>
    </row>
    <row r="75" customFormat="false" ht="12.75" hidden="false" customHeight="false" outlineLevel="0" collapsed="false">
      <c r="A75" s="5" t="s">
        <v>45</v>
      </c>
      <c r="B75" s="6" t="s">
        <v>47</v>
      </c>
      <c r="C75" s="16" t="n">
        <v>46</v>
      </c>
      <c r="D75" s="16" t="n">
        <v>336</v>
      </c>
      <c r="E75" s="7" t="n">
        <v>10</v>
      </c>
      <c r="F75" s="7" t="n">
        <f aca="false">D75*1.16+E75</f>
        <v>399.76</v>
      </c>
      <c r="G75" s="7" t="n">
        <v>0</v>
      </c>
    </row>
    <row r="76" customFormat="false" ht="12.75" hidden="false" customHeight="false" outlineLevel="0" collapsed="false">
      <c r="A76" s="5" t="s">
        <v>62</v>
      </c>
      <c r="B76" s="6" t="s">
        <v>63</v>
      </c>
      <c r="C76" s="16" t="n">
        <v>36</v>
      </c>
      <c r="D76" s="16" t="n">
        <v>478</v>
      </c>
      <c r="E76" s="7" t="n">
        <v>10</v>
      </c>
      <c r="F76" s="7" t="n">
        <f aca="false">D76*1.16+E76</f>
        <v>564.48</v>
      </c>
      <c r="G76" s="7" t="n">
        <v>0</v>
      </c>
    </row>
    <row r="77" customFormat="false" ht="12.75" hidden="false" customHeight="false" outlineLevel="0" collapsed="false">
      <c r="A77" s="5" t="s">
        <v>64</v>
      </c>
      <c r="B77" s="6" t="s">
        <v>63</v>
      </c>
      <c r="C77" s="16" t="n">
        <v>37</v>
      </c>
      <c r="D77" s="16" t="n">
        <v>478</v>
      </c>
      <c r="E77" s="7" t="n">
        <v>10</v>
      </c>
      <c r="F77" s="7" t="n">
        <f aca="false">D77*1.16+E77</f>
        <v>564.48</v>
      </c>
      <c r="G77" s="7" t="n">
        <v>0</v>
      </c>
    </row>
    <row r="78" customFormat="false" ht="12.75" hidden="false" customHeight="false" outlineLevel="0" collapsed="false">
      <c r="A78" s="5" t="s">
        <v>65</v>
      </c>
      <c r="B78" s="6" t="s">
        <v>63</v>
      </c>
      <c r="C78" s="16" t="n">
        <v>38</v>
      </c>
      <c r="D78" s="16" t="n">
        <v>478</v>
      </c>
      <c r="E78" s="7" t="n">
        <v>10</v>
      </c>
      <c r="F78" s="7" t="n">
        <f aca="false">D78*1.16+E78</f>
        <v>564.48</v>
      </c>
      <c r="G78" s="7" t="n">
        <v>0</v>
      </c>
    </row>
    <row r="79" customFormat="false" ht="12.75" hidden="false" customHeight="false" outlineLevel="0" collapsed="false">
      <c r="A79" s="5" t="s">
        <v>66</v>
      </c>
      <c r="B79" s="6" t="s">
        <v>63</v>
      </c>
      <c r="C79" s="16" t="n">
        <v>38</v>
      </c>
      <c r="D79" s="16" t="n">
        <v>478</v>
      </c>
      <c r="E79" s="7" t="n">
        <v>10</v>
      </c>
      <c r="F79" s="7" t="n">
        <f aca="false">D79*1.16+E79</f>
        <v>564.48</v>
      </c>
      <c r="G79" s="7" t="n">
        <v>0</v>
      </c>
    </row>
    <row r="80" customFormat="false" ht="12.75" hidden="false" customHeight="false" outlineLevel="0" collapsed="false">
      <c r="A80" s="5" t="s">
        <v>67</v>
      </c>
      <c r="B80" s="6" t="s">
        <v>63</v>
      </c>
      <c r="C80" s="16" t="n">
        <v>39</v>
      </c>
      <c r="D80" s="16" t="n">
        <v>478</v>
      </c>
      <c r="E80" s="7" t="n">
        <v>10</v>
      </c>
      <c r="F80" s="7" t="n">
        <f aca="false">D80*1.16+E80</f>
        <v>564.48</v>
      </c>
      <c r="G80" s="7" t="n">
        <v>0</v>
      </c>
    </row>
    <row r="81" customFormat="false" ht="12.75" hidden="false" customHeight="false" outlineLevel="0" collapsed="false">
      <c r="A81" s="5" t="s">
        <v>68</v>
      </c>
      <c r="B81" s="6" t="s">
        <v>63</v>
      </c>
      <c r="C81" s="16" t="n">
        <v>39</v>
      </c>
      <c r="D81" s="16" t="n">
        <v>478</v>
      </c>
      <c r="E81" s="7" t="n">
        <v>10</v>
      </c>
      <c r="F81" s="7" t="n">
        <f aca="false">D81*1.16+E81</f>
        <v>564.48</v>
      </c>
      <c r="G81" s="7" t="n">
        <v>0</v>
      </c>
    </row>
    <row r="82" customFormat="false" ht="12.75" hidden="false" customHeight="false" outlineLevel="0" collapsed="false">
      <c r="A82" s="5" t="s">
        <v>59</v>
      </c>
      <c r="B82" s="6" t="s">
        <v>63</v>
      </c>
      <c r="C82" s="16" t="n">
        <v>40</v>
      </c>
      <c r="D82" s="16" t="n">
        <v>478</v>
      </c>
      <c r="E82" s="7" t="n">
        <v>10</v>
      </c>
      <c r="F82" s="7" t="n">
        <f aca="false">D82*1.16+E82</f>
        <v>564.48</v>
      </c>
      <c r="G82" s="7" t="n">
        <v>0</v>
      </c>
    </row>
    <row r="83" customFormat="false" ht="12.75" hidden="false" customHeight="false" outlineLevel="0" collapsed="false">
      <c r="A83" s="5" t="s">
        <v>69</v>
      </c>
      <c r="B83" s="6" t="s">
        <v>63</v>
      </c>
      <c r="C83" s="16" t="n">
        <v>40</v>
      </c>
      <c r="D83" s="16" t="n">
        <v>478</v>
      </c>
      <c r="E83" s="7" t="n">
        <v>10</v>
      </c>
      <c r="F83" s="7" t="n">
        <f aca="false">D83*1.16+E83</f>
        <v>564.48</v>
      </c>
      <c r="G83" s="7" t="n">
        <v>0</v>
      </c>
    </row>
    <row r="84" customFormat="false" ht="12.75" hidden="false" customHeight="false" outlineLevel="0" collapsed="false">
      <c r="A84" s="5" t="s">
        <v>70</v>
      </c>
      <c r="B84" s="6" t="s">
        <v>63</v>
      </c>
      <c r="C84" s="16" t="n">
        <v>41</v>
      </c>
      <c r="D84" s="16" t="n">
        <v>478</v>
      </c>
      <c r="E84" s="7" t="n">
        <v>10</v>
      </c>
      <c r="F84" s="7" t="n">
        <f aca="false">D84*1.16+E84</f>
        <v>564.48</v>
      </c>
      <c r="G84" s="7" t="n">
        <v>0</v>
      </c>
    </row>
    <row r="85" customFormat="false" ht="12.75" hidden="false" customHeight="false" outlineLevel="0" collapsed="false">
      <c r="A85" s="5" t="s">
        <v>37</v>
      </c>
      <c r="B85" s="6" t="s">
        <v>63</v>
      </c>
      <c r="C85" s="16" t="n">
        <v>42</v>
      </c>
      <c r="D85" s="16" t="n">
        <v>478</v>
      </c>
      <c r="E85" s="7" t="n">
        <v>10</v>
      </c>
      <c r="F85" s="7" t="n">
        <f aca="false">D85*1.16+E85</f>
        <v>564.48</v>
      </c>
      <c r="G85" s="7" t="n">
        <v>0</v>
      </c>
    </row>
    <row r="86" s="21" customFormat="true" ht="12.75" hidden="false" customHeight="false" outlineLevel="0" collapsed="false">
      <c r="A86" s="18" t="s">
        <v>71</v>
      </c>
      <c r="B86" s="19" t="s">
        <v>63</v>
      </c>
      <c r="C86" s="20" t="n">
        <v>36</v>
      </c>
      <c r="D86" s="20" t="n">
        <v>478</v>
      </c>
      <c r="E86" s="20" t="n">
        <v>10</v>
      </c>
      <c r="F86" s="20" t="n">
        <f aca="false">D86*1.16+E86</f>
        <v>564.48</v>
      </c>
      <c r="G86" s="20" t="n">
        <v>54</v>
      </c>
    </row>
    <row r="87" s="21" customFormat="true" ht="12.75" hidden="false" customHeight="false" outlineLevel="0" collapsed="false">
      <c r="A87" s="18" t="s">
        <v>72</v>
      </c>
      <c r="B87" s="19" t="s">
        <v>63</v>
      </c>
      <c r="C87" s="20" t="n">
        <v>37</v>
      </c>
      <c r="D87" s="20" t="n">
        <v>478</v>
      </c>
      <c r="E87" s="20" t="n">
        <v>10</v>
      </c>
      <c r="F87" s="20" t="n">
        <f aca="false">D87*1.16+E87</f>
        <v>564.48</v>
      </c>
      <c r="G87" s="20" t="n">
        <v>54</v>
      </c>
    </row>
    <row r="88" s="21" customFormat="true" ht="12.75" hidden="false" customHeight="false" outlineLevel="0" collapsed="false">
      <c r="A88" s="18" t="s">
        <v>73</v>
      </c>
      <c r="B88" s="19" t="s">
        <v>63</v>
      </c>
      <c r="C88" s="20" t="n">
        <v>38</v>
      </c>
      <c r="D88" s="20" t="n">
        <v>478</v>
      </c>
      <c r="E88" s="20" t="n">
        <v>10</v>
      </c>
      <c r="F88" s="20" t="n">
        <f aca="false">D88*1.16+E88</f>
        <v>564.48</v>
      </c>
      <c r="G88" s="20" t="n">
        <v>54</v>
      </c>
    </row>
    <row r="89" s="21" customFormat="true" ht="12.75" hidden="false" customHeight="false" outlineLevel="0" collapsed="false">
      <c r="A89" s="18" t="s">
        <v>57</v>
      </c>
      <c r="B89" s="19" t="s">
        <v>63</v>
      </c>
      <c r="C89" s="20" t="n">
        <v>38</v>
      </c>
      <c r="D89" s="20" t="n">
        <v>478</v>
      </c>
      <c r="E89" s="20" t="n">
        <v>10</v>
      </c>
      <c r="F89" s="20" t="n">
        <f aca="false">D89*1.16+E89</f>
        <v>564.48</v>
      </c>
      <c r="G89" s="20" t="n">
        <v>54</v>
      </c>
    </row>
    <row r="90" s="21" customFormat="true" ht="12.75" hidden="false" customHeight="false" outlineLevel="0" collapsed="false">
      <c r="A90" s="18" t="s">
        <v>54</v>
      </c>
      <c r="B90" s="19" t="s">
        <v>63</v>
      </c>
      <c r="C90" s="20" t="n">
        <v>39</v>
      </c>
      <c r="D90" s="20" t="n">
        <v>478</v>
      </c>
      <c r="E90" s="20" t="n">
        <v>10</v>
      </c>
      <c r="F90" s="20" t="n">
        <f aca="false">D90*1.16+E90</f>
        <v>564.48</v>
      </c>
      <c r="G90" s="20" t="n">
        <v>54</v>
      </c>
    </row>
    <row r="91" s="21" customFormat="true" ht="12.75" hidden="false" customHeight="false" outlineLevel="0" collapsed="false">
      <c r="A91" s="18" t="s">
        <v>74</v>
      </c>
      <c r="B91" s="19" t="s">
        <v>63</v>
      </c>
      <c r="C91" s="20" t="n">
        <v>39</v>
      </c>
      <c r="D91" s="20" t="n">
        <v>478</v>
      </c>
      <c r="E91" s="20" t="n">
        <v>10</v>
      </c>
      <c r="F91" s="20" t="n">
        <f aca="false">D91*1.16+E91</f>
        <v>564.48</v>
      </c>
      <c r="G91" s="20" t="n">
        <v>54</v>
      </c>
    </row>
    <row r="92" s="21" customFormat="true" ht="12.75" hidden="false" customHeight="false" outlineLevel="0" collapsed="false">
      <c r="A92" s="18" t="s">
        <v>75</v>
      </c>
      <c r="B92" s="19" t="s">
        <v>63</v>
      </c>
      <c r="C92" s="20" t="n">
        <v>40</v>
      </c>
      <c r="D92" s="20" t="n">
        <v>478</v>
      </c>
      <c r="E92" s="20" t="n">
        <v>10</v>
      </c>
      <c r="F92" s="20" t="n">
        <f aca="false">D92*1.16+E92</f>
        <v>564.48</v>
      </c>
      <c r="G92" s="20" t="n">
        <v>54</v>
      </c>
    </row>
    <row r="93" s="21" customFormat="true" ht="12.75" hidden="false" customHeight="false" outlineLevel="0" collapsed="false">
      <c r="A93" s="18" t="s">
        <v>39</v>
      </c>
      <c r="B93" s="19" t="s">
        <v>63</v>
      </c>
      <c r="C93" s="20" t="n">
        <v>40</v>
      </c>
      <c r="D93" s="20" t="n">
        <v>478</v>
      </c>
      <c r="E93" s="20" t="n">
        <v>10</v>
      </c>
      <c r="F93" s="20" t="n">
        <f aca="false">D93*1.16+E93</f>
        <v>564.48</v>
      </c>
      <c r="G93" s="20" t="n">
        <v>54</v>
      </c>
    </row>
    <row r="94" s="21" customFormat="true" ht="12.75" hidden="false" customHeight="false" outlineLevel="0" collapsed="false">
      <c r="A94" s="22" t="s">
        <v>76</v>
      </c>
      <c r="B94" s="19" t="s">
        <v>63</v>
      </c>
      <c r="C94" s="20" t="n">
        <v>41</v>
      </c>
      <c r="D94" s="20" t="n">
        <v>478</v>
      </c>
      <c r="E94" s="20" t="n">
        <v>10</v>
      </c>
      <c r="F94" s="20" t="n">
        <f aca="false">D94*1.16+E94</f>
        <v>564.48</v>
      </c>
      <c r="G94" s="20" t="n">
        <v>54</v>
      </c>
    </row>
    <row r="95" s="21" customFormat="true" ht="12.75" hidden="false" customHeight="false" outlineLevel="0" collapsed="false">
      <c r="A95" s="18" t="s">
        <v>77</v>
      </c>
      <c r="B95" s="19" t="s">
        <v>63</v>
      </c>
      <c r="C95" s="20" t="n">
        <v>42</v>
      </c>
      <c r="D95" s="20" t="n">
        <v>478</v>
      </c>
      <c r="E95" s="20" t="n">
        <v>10</v>
      </c>
      <c r="F95" s="20" t="s">
        <v>78</v>
      </c>
      <c r="G95" s="20"/>
    </row>
    <row r="96" customFormat="false" ht="12.75" hidden="false" customHeight="false" outlineLevel="0" collapsed="false">
      <c r="A96" s="23" t="s">
        <v>28</v>
      </c>
      <c r="B96" s="6" t="s">
        <v>79</v>
      </c>
      <c r="C96" s="16" t="n">
        <v>36</v>
      </c>
      <c r="D96" s="16" t="n">
        <v>504</v>
      </c>
      <c r="E96" s="7" t="n">
        <v>10</v>
      </c>
      <c r="F96" s="7" t="n">
        <f aca="false">D96*1.16+E96</f>
        <v>594.64</v>
      </c>
      <c r="G96" s="7" t="n">
        <v>0</v>
      </c>
    </row>
    <row r="97" customFormat="false" ht="12.75" hidden="false" customHeight="false" outlineLevel="0" collapsed="false">
      <c r="A97" s="5" t="s">
        <v>80</v>
      </c>
      <c r="B97" s="6" t="s">
        <v>79</v>
      </c>
      <c r="C97" s="16" t="n">
        <v>37</v>
      </c>
      <c r="D97" s="16" t="n">
        <v>504</v>
      </c>
      <c r="E97" s="7" t="n">
        <v>10</v>
      </c>
      <c r="F97" s="7" t="n">
        <f aca="false">D97*1.16+E97</f>
        <v>594.64</v>
      </c>
      <c r="G97" s="7" t="n">
        <v>0</v>
      </c>
    </row>
    <row r="98" customFormat="false" ht="12.75" hidden="false" customHeight="false" outlineLevel="0" collapsed="false">
      <c r="A98" s="5" t="s">
        <v>81</v>
      </c>
      <c r="B98" s="6" t="s">
        <v>79</v>
      </c>
      <c r="C98" s="16" t="n">
        <v>38</v>
      </c>
      <c r="D98" s="16" t="n">
        <v>504</v>
      </c>
      <c r="E98" s="7" t="n">
        <v>10</v>
      </c>
      <c r="F98" s="7" t="n">
        <f aca="false">D98*1.16+E98</f>
        <v>594.64</v>
      </c>
      <c r="G98" s="7" t="n">
        <v>0</v>
      </c>
    </row>
    <row r="99" customFormat="false" ht="12.75" hidden="false" customHeight="false" outlineLevel="0" collapsed="false">
      <c r="A99" s="5" t="s">
        <v>82</v>
      </c>
      <c r="B99" s="6" t="s">
        <v>79</v>
      </c>
      <c r="C99" s="16" t="n">
        <v>38</v>
      </c>
      <c r="D99" s="16" t="n">
        <v>504</v>
      </c>
      <c r="E99" s="7" t="n">
        <v>10</v>
      </c>
      <c r="F99" s="7" t="n">
        <f aca="false">D99*1.16+E99</f>
        <v>594.64</v>
      </c>
      <c r="G99" s="7" t="n">
        <v>0</v>
      </c>
    </row>
    <row r="100" customFormat="false" ht="12.75" hidden="false" customHeight="false" outlineLevel="0" collapsed="false">
      <c r="A100" s="5" t="s">
        <v>15</v>
      </c>
      <c r="B100" s="6" t="s">
        <v>79</v>
      </c>
      <c r="C100" s="16" t="n">
        <v>39</v>
      </c>
      <c r="D100" s="16" t="n">
        <v>504</v>
      </c>
      <c r="E100" s="7" t="n">
        <v>10</v>
      </c>
      <c r="F100" s="7" t="n">
        <f aca="false">D100*1.16+E100</f>
        <v>594.64</v>
      </c>
      <c r="G100" s="7" t="n">
        <v>0</v>
      </c>
    </row>
    <row r="101" customFormat="false" ht="12.75" hidden="false" customHeight="false" outlineLevel="0" collapsed="false">
      <c r="A101" s="5" t="s">
        <v>83</v>
      </c>
      <c r="B101" s="6" t="s">
        <v>79</v>
      </c>
      <c r="C101" s="16" t="n">
        <v>39</v>
      </c>
      <c r="D101" s="16" t="n">
        <v>504</v>
      </c>
      <c r="E101" s="7" t="n">
        <v>10</v>
      </c>
      <c r="F101" s="7" t="n">
        <f aca="false">D101*1.16+E101</f>
        <v>594.64</v>
      </c>
      <c r="G101" s="7" t="n">
        <v>0</v>
      </c>
    </row>
    <row r="102" customFormat="false" ht="12.75" hidden="false" customHeight="false" outlineLevel="0" collapsed="false">
      <c r="A102" s="5" t="s">
        <v>36</v>
      </c>
      <c r="B102" s="6" t="s">
        <v>79</v>
      </c>
      <c r="C102" s="16" t="n">
        <v>40</v>
      </c>
      <c r="D102" s="16" t="n">
        <v>504</v>
      </c>
      <c r="E102" s="7" t="n">
        <v>10</v>
      </c>
      <c r="F102" s="7" t="n">
        <f aca="false">D102*1.16+E102</f>
        <v>594.64</v>
      </c>
      <c r="G102" s="7" t="n">
        <v>0</v>
      </c>
    </row>
    <row r="103" customFormat="false" ht="12.75" hidden="false" customHeight="false" outlineLevel="0" collapsed="false">
      <c r="A103" s="5" t="s">
        <v>37</v>
      </c>
      <c r="B103" s="6" t="s">
        <v>79</v>
      </c>
      <c r="C103" s="16" t="n">
        <v>40</v>
      </c>
      <c r="D103" s="16" t="n">
        <v>504</v>
      </c>
      <c r="E103" s="7" t="n">
        <v>10</v>
      </c>
      <c r="F103" s="7" t="n">
        <f aca="false">D103*1.16+E103</f>
        <v>594.64</v>
      </c>
      <c r="G103" s="7" t="n">
        <v>0</v>
      </c>
    </row>
    <row r="104" s="21" customFormat="true" ht="11.25" hidden="false" customHeight="true" outlineLevel="0" collapsed="false">
      <c r="A104" s="18" t="s">
        <v>77</v>
      </c>
      <c r="B104" s="19" t="s">
        <v>79</v>
      </c>
      <c r="C104" s="20" t="n">
        <v>41</v>
      </c>
      <c r="D104" s="20" t="n">
        <v>504</v>
      </c>
      <c r="E104" s="20" t="n">
        <v>10</v>
      </c>
      <c r="F104" s="20" t="n">
        <f aca="false">D104*1.16+E104</f>
        <v>594.64</v>
      </c>
      <c r="G104" s="20" t="n">
        <v>0</v>
      </c>
    </row>
    <row r="105" customFormat="false" ht="13.5" hidden="false" customHeight="true" outlineLevel="0" collapsed="false">
      <c r="A105" s="5" t="s">
        <v>84</v>
      </c>
      <c r="B105" s="6" t="s">
        <v>79</v>
      </c>
      <c r="C105" s="16" t="n">
        <v>42</v>
      </c>
      <c r="D105" s="16" t="n">
        <v>504</v>
      </c>
      <c r="E105" s="7" t="n">
        <v>10</v>
      </c>
      <c r="F105" s="7" t="n">
        <f aca="false">D105*1.16+E105</f>
        <v>594.64</v>
      </c>
      <c r="G105" s="7" t="n">
        <v>54</v>
      </c>
    </row>
    <row r="106" s="21" customFormat="true" ht="12.75" hidden="false" customHeight="false" outlineLevel="0" collapsed="false">
      <c r="A106" s="18" t="s">
        <v>29</v>
      </c>
      <c r="B106" s="19" t="s">
        <v>85</v>
      </c>
      <c r="C106" s="20" t="n">
        <v>36</v>
      </c>
      <c r="D106" s="20" t="n">
        <v>478</v>
      </c>
      <c r="E106" s="20" t="n">
        <v>10</v>
      </c>
      <c r="F106" s="20" t="n">
        <f aca="false">D106*1.16+E106</f>
        <v>564.48</v>
      </c>
      <c r="G106" s="20" t="n">
        <v>54</v>
      </c>
    </row>
    <row r="107" s="21" customFormat="true" ht="12.75" hidden="false" customHeight="false" outlineLevel="0" collapsed="false">
      <c r="A107" s="18" t="s">
        <v>86</v>
      </c>
      <c r="B107" s="19" t="s">
        <v>85</v>
      </c>
      <c r="C107" s="20" t="n">
        <v>37</v>
      </c>
      <c r="D107" s="20" t="n">
        <v>478</v>
      </c>
      <c r="E107" s="20" t="n">
        <v>10</v>
      </c>
      <c r="F107" s="20" t="n">
        <f aca="false">D107*1.16+E107</f>
        <v>564.48</v>
      </c>
      <c r="G107" s="20" t="n">
        <v>54</v>
      </c>
    </row>
    <row r="108" s="21" customFormat="true" ht="12.75" hidden="false" customHeight="false" outlineLevel="0" collapsed="false">
      <c r="A108" s="18" t="s">
        <v>46</v>
      </c>
      <c r="B108" s="19" t="s">
        <v>85</v>
      </c>
      <c r="C108" s="20" t="n">
        <v>38</v>
      </c>
      <c r="D108" s="20" t="n">
        <v>478</v>
      </c>
      <c r="E108" s="20" t="n">
        <v>10</v>
      </c>
      <c r="F108" s="20" t="n">
        <f aca="false">D108*1.16+E108</f>
        <v>564.48</v>
      </c>
      <c r="G108" s="20" t="n">
        <v>54</v>
      </c>
    </row>
    <row r="109" s="21" customFormat="true" ht="12.75" hidden="false" customHeight="false" outlineLevel="0" collapsed="false">
      <c r="A109" s="18" t="s">
        <v>87</v>
      </c>
      <c r="B109" s="19" t="s">
        <v>85</v>
      </c>
      <c r="C109" s="20" t="n">
        <v>38</v>
      </c>
      <c r="D109" s="20" t="n">
        <v>478</v>
      </c>
      <c r="E109" s="20" t="n">
        <v>10</v>
      </c>
      <c r="F109" s="20" t="n">
        <f aca="false">D109*1.16+E109</f>
        <v>564.48</v>
      </c>
      <c r="G109" s="20" t="n">
        <v>54</v>
      </c>
    </row>
    <row r="110" s="21" customFormat="true" ht="12.75" hidden="false" customHeight="false" outlineLevel="0" collapsed="false">
      <c r="A110" s="18" t="s">
        <v>88</v>
      </c>
      <c r="B110" s="19" t="s">
        <v>85</v>
      </c>
      <c r="C110" s="20" t="n">
        <v>39</v>
      </c>
      <c r="D110" s="20" t="n">
        <v>478</v>
      </c>
      <c r="E110" s="20" t="n">
        <v>10</v>
      </c>
      <c r="F110" s="20" t="n">
        <f aca="false">D110*1.16+E110</f>
        <v>564.48</v>
      </c>
      <c r="G110" s="20" t="n">
        <v>54</v>
      </c>
    </row>
    <row r="111" s="21" customFormat="true" ht="12.75" hidden="false" customHeight="false" outlineLevel="0" collapsed="false">
      <c r="A111" s="18" t="s">
        <v>89</v>
      </c>
      <c r="B111" s="19" t="s">
        <v>85</v>
      </c>
      <c r="C111" s="20" t="n">
        <v>39</v>
      </c>
      <c r="D111" s="20" t="n">
        <v>478</v>
      </c>
      <c r="E111" s="20" t="n">
        <v>10</v>
      </c>
      <c r="F111" s="20" t="n">
        <f aca="false">D111*1.16+E111</f>
        <v>564.48</v>
      </c>
      <c r="G111" s="20" t="n">
        <v>54</v>
      </c>
    </row>
    <row r="112" s="21" customFormat="true" ht="12.75" hidden="false" customHeight="false" outlineLevel="0" collapsed="false">
      <c r="A112" s="18" t="s">
        <v>90</v>
      </c>
      <c r="B112" s="19" t="s">
        <v>85</v>
      </c>
      <c r="C112" s="20" t="n">
        <v>40</v>
      </c>
      <c r="D112" s="20" t="n">
        <v>478</v>
      </c>
      <c r="E112" s="20" t="n">
        <v>10</v>
      </c>
      <c r="F112" s="20" t="n">
        <f aca="false">D112*1.16+E112</f>
        <v>564.48</v>
      </c>
      <c r="G112" s="20" t="n">
        <v>54</v>
      </c>
    </row>
    <row r="113" s="21" customFormat="true" ht="12.75" hidden="false" customHeight="false" outlineLevel="0" collapsed="false">
      <c r="A113" s="18" t="s">
        <v>27</v>
      </c>
      <c r="B113" s="19" t="s">
        <v>85</v>
      </c>
      <c r="C113" s="20" t="n">
        <v>40</v>
      </c>
      <c r="D113" s="20" t="n">
        <v>478</v>
      </c>
      <c r="E113" s="20" t="n">
        <v>10</v>
      </c>
      <c r="F113" s="20" t="n">
        <f aca="false">D113*1.16+E113</f>
        <v>564.48</v>
      </c>
      <c r="G113" s="20" t="n">
        <v>54</v>
      </c>
    </row>
    <row r="114" s="21" customFormat="true" ht="12.75" hidden="false" customHeight="false" outlineLevel="0" collapsed="false">
      <c r="A114" s="18" t="s">
        <v>91</v>
      </c>
      <c r="B114" s="19" t="s">
        <v>85</v>
      </c>
      <c r="C114" s="20" t="n">
        <v>41</v>
      </c>
      <c r="D114" s="20" t="n">
        <v>478</v>
      </c>
      <c r="E114" s="20" t="n">
        <v>10</v>
      </c>
      <c r="F114" s="20" t="n">
        <f aca="false">D114*1.16+E114</f>
        <v>564.48</v>
      </c>
      <c r="G114" s="20" t="n">
        <v>54</v>
      </c>
    </row>
    <row r="115" s="21" customFormat="true" ht="12.75" hidden="false" customHeight="false" outlineLevel="0" collapsed="false">
      <c r="A115" s="18" t="s">
        <v>77</v>
      </c>
      <c r="B115" s="19" t="s">
        <v>85</v>
      </c>
      <c r="C115" s="20" t="n">
        <v>42</v>
      </c>
      <c r="D115" s="20" t="n">
        <v>478</v>
      </c>
      <c r="E115" s="20" t="n">
        <v>10</v>
      </c>
      <c r="F115" s="20" t="s">
        <v>78</v>
      </c>
      <c r="G115" s="20"/>
    </row>
    <row r="116" s="21" customFormat="true" ht="12.75" hidden="false" customHeight="false" outlineLevel="0" collapsed="false">
      <c r="A116" s="18" t="s">
        <v>55</v>
      </c>
      <c r="B116" s="19" t="s">
        <v>85</v>
      </c>
      <c r="C116" s="20" t="n">
        <v>36</v>
      </c>
      <c r="D116" s="20" t="n">
        <v>478</v>
      </c>
      <c r="E116" s="20" t="n">
        <v>10</v>
      </c>
      <c r="F116" s="20" t="n">
        <f aca="false">D116*1.16+E116</f>
        <v>564.48</v>
      </c>
      <c r="G116" s="20" t="n">
        <v>54</v>
      </c>
    </row>
    <row r="117" s="21" customFormat="true" ht="12.75" hidden="false" customHeight="false" outlineLevel="0" collapsed="false">
      <c r="A117" s="18" t="s">
        <v>70</v>
      </c>
      <c r="B117" s="19" t="s">
        <v>85</v>
      </c>
      <c r="C117" s="20" t="n">
        <v>37</v>
      </c>
      <c r="D117" s="20" t="n">
        <v>478</v>
      </c>
      <c r="E117" s="20" t="n">
        <v>10</v>
      </c>
      <c r="F117" s="20" t="n">
        <f aca="false">D117*1.16+E117</f>
        <v>564.48</v>
      </c>
      <c r="G117" s="20" t="n">
        <v>54</v>
      </c>
    </row>
    <row r="118" s="21" customFormat="true" ht="12.75" hidden="false" customHeight="false" outlineLevel="0" collapsed="false">
      <c r="A118" s="18" t="s">
        <v>92</v>
      </c>
      <c r="B118" s="19" t="s">
        <v>85</v>
      </c>
      <c r="C118" s="20" t="n">
        <v>38</v>
      </c>
      <c r="D118" s="20" t="n">
        <v>478</v>
      </c>
      <c r="E118" s="20" t="n">
        <v>10</v>
      </c>
      <c r="F118" s="20" t="n">
        <f aca="false">D118*1.16+E118</f>
        <v>564.48</v>
      </c>
      <c r="G118" s="20" t="n">
        <v>54</v>
      </c>
    </row>
    <row r="119" s="21" customFormat="true" ht="12.75" hidden="false" customHeight="false" outlineLevel="0" collapsed="false">
      <c r="A119" s="18" t="s">
        <v>93</v>
      </c>
      <c r="B119" s="19" t="s">
        <v>85</v>
      </c>
      <c r="C119" s="20" t="n">
        <v>38</v>
      </c>
      <c r="D119" s="20" t="n">
        <v>478</v>
      </c>
      <c r="E119" s="20" t="n">
        <v>10</v>
      </c>
      <c r="F119" s="20" t="n">
        <f aca="false">D119*1.16+E119</f>
        <v>564.48</v>
      </c>
      <c r="G119" s="20" t="n">
        <v>54</v>
      </c>
    </row>
    <row r="120" s="21" customFormat="true" ht="12.75" hidden="false" customHeight="false" outlineLevel="0" collapsed="false">
      <c r="A120" s="18" t="s">
        <v>94</v>
      </c>
      <c r="B120" s="19" t="s">
        <v>85</v>
      </c>
      <c r="C120" s="20" t="n">
        <v>39</v>
      </c>
      <c r="D120" s="20" t="n">
        <v>478</v>
      </c>
      <c r="E120" s="20" t="n">
        <v>10</v>
      </c>
      <c r="F120" s="20" t="n">
        <f aca="false">D120*1.16+E120</f>
        <v>564.48</v>
      </c>
      <c r="G120" s="20" t="n">
        <v>54</v>
      </c>
    </row>
    <row r="121" s="21" customFormat="true" ht="12.75" hidden="false" customHeight="false" outlineLevel="0" collapsed="false">
      <c r="A121" s="18" t="s">
        <v>95</v>
      </c>
      <c r="B121" s="19" t="s">
        <v>85</v>
      </c>
      <c r="C121" s="20" t="n">
        <v>39</v>
      </c>
      <c r="D121" s="20" t="n">
        <v>478</v>
      </c>
      <c r="E121" s="20" t="n">
        <v>10</v>
      </c>
      <c r="F121" s="20" t="n">
        <f aca="false">D121*1.16+E121</f>
        <v>564.48</v>
      </c>
      <c r="G121" s="20" t="n">
        <v>54</v>
      </c>
    </row>
    <row r="122" s="21" customFormat="true" ht="12.75" hidden="false" customHeight="false" outlineLevel="0" collapsed="false">
      <c r="A122" s="18" t="s">
        <v>30</v>
      </c>
      <c r="B122" s="19" t="s">
        <v>85</v>
      </c>
      <c r="C122" s="20" t="n">
        <v>40</v>
      </c>
      <c r="D122" s="20" t="n">
        <v>478</v>
      </c>
      <c r="E122" s="20" t="n">
        <v>10</v>
      </c>
      <c r="F122" s="20" t="n">
        <f aca="false">D122*1.16+E122</f>
        <v>564.48</v>
      </c>
      <c r="G122" s="20" t="n">
        <v>54</v>
      </c>
    </row>
    <row r="123" s="21" customFormat="true" ht="12.75" hidden="false" customHeight="false" outlineLevel="0" collapsed="false">
      <c r="A123" s="18" t="s">
        <v>96</v>
      </c>
      <c r="B123" s="19" t="s">
        <v>85</v>
      </c>
      <c r="C123" s="20" t="n">
        <v>40</v>
      </c>
      <c r="D123" s="20" t="n">
        <v>478</v>
      </c>
      <c r="E123" s="20" t="n">
        <v>10</v>
      </c>
      <c r="F123" s="20" t="n">
        <f aca="false">D123*1.16+E123</f>
        <v>564.48</v>
      </c>
      <c r="G123" s="20" t="n">
        <v>54</v>
      </c>
    </row>
    <row r="124" s="21" customFormat="true" ht="12.75" hidden="false" customHeight="false" outlineLevel="0" collapsed="false">
      <c r="A124" s="18" t="s">
        <v>97</v>
      </c>
      <c r="B124" s="19" t="s">
        <v>85</v>
      </c>
      <c r="C124" s="20" t="n">
        <v>41</v>
      </c>
      <c r="D124" s="20" t="n">
        <v>478</v>
      </c>
      <c r="E124" s="20" t="n">
        <v>10</v>
      </c>
      <c r="F124" s="20" t="n">
        <f aca="false">D124*1.16+E124</f>
        <v>564.48</v>
      </c>
      <c r="G124" s="20" t="n">
        <v>54</v>
      </c>
    </row>
    <row r="125" s="21" customFormat="true" ht="12.75" hidden="false" customHeight="false" outlineLevel="0" collapsed="false">
      <c r="A125" s="18" t="s">
        <v>77</v>
      </c>
      <c r="B125" s="19" t="s">
        <v>85</v>
      </c>
      <c r="C125" s="20" t="n">
        <v>42</v>
      </c>
      <c r="D125" s="20" t="n">
        <v>478</v>
      </c>
      <c r="E125" s="20" t="n">
        <v>10</v>
      </c>
      <c r="F125" s="20" t="s">
        <v>78</v>
      </c>
      <c r="G125" s="20"/>
    </row>
    <row r="126" customFormat="false" ht="12.75" hidden="false" customHeight="false" outlineLevel="0" collapsed="false">
      <c r="A126" s="5" t="s">
        <v>98</v>
      </c>
      <c r="B126" s="6" t="s">
        <v>99</v>
      </c>
      <c r="C126" s="16" t="n">
        <v>36</v>
      </c>
      <c r="D126" s="16" t="n">
        <v>478</v>
      </c>
      <c r="E126" s="7" t="n">
        <v>10</v>
      </c>
      <c r="F126" s="7" t="n">
        <f aca="false">D126*1.16+E126</f>
        <v>564.48</v>
      </c>
      <c r="G126" s="7" t="n">
        <v>0</v>
      </c>
    </row>
    <row r="127" customFormat="false" ht="12.75" hidden="false" customHeight="false" outlineLevel="0" collapsed="false">
      <c r="A127" s="5" t="s">
        <v>10</v>
      </c>
      <c r="B127" s="6" t="s">
        <v>99</v>
      </c>
      <c r="C127" s="16" t="n">
        <v>37</v>
      </c>
      <c r="D127" s="16" t="n">
        <v>478</v>
      </c>
      <c r="E127" s="7" t="n">
        <v>10</v>
      </c>
      <c r="F127" s="7" t="n">
        <f aca="false">D127*1.16+E127</f>
        <v>564.48</v>
      </c>
      <c r="G127" s="7" t="n">
        <v>0</v>
      </c>
    </row>
    <row r="128" customFormat="false" ht="12.75" hidden="false" customHeight="false" outlineLevel="0" collapsed="false">
      <c r="A128" s="5" t="s">
        <v>100</v>
      </c>
      <c r="B128" s="6" t="s">
        <v>99</v>
      </c>
      <c r="C128" s="16" t="n">
        <v>38</v>
      </c>
      <c r="D128" s="16" t="n">
        <v>478</v>
      </c>
      <c r="E128" s="7" t="n">
        <v>10</v>
      </c>
      <c r="F128" s="7" t="n">
        <f aca="false">D128*1.16+E128</f>
        <v>564.48</v>
      </c>
      <c r="G128" s="7" t="n">
        <v>0</v>
      </c>
    </row>
    <row r="129" customFormat="false" ht="12.75" hidden="false" customHeight="false" outlineLevel="0" collapsed="false">
      <c r="A129" s="5" t="s">
        <v>29</v>
      </c>
      <c r="B129" s="6" t="s">
        <v>99</v>
      </c>
      <c r="C129" s="16" t="n">
        <v>38</v>
      </c>
      <c r="D129" s="16" t="n">
        <v>478</v>
      </c>
      <c r="E129" s="7" t="n">
        <v>10</v>
      </c>
      <c r="F129" s="7" t="n">
        <f aca="false">D129*1.16+E129</f>
        <v>564.48</v>
      </c>
      <c r="G129" s="7" t="n">
        <v>0</v>
      </c>
    </row>
    <row r="130" customFormat="false" ht="12.75" hidden="false" customHeight="false" outlineLevel="0" collapsed="false">
      <c r="A130" s="5" t="s">
        <v>101</v>
      </c>
      <c r="B130" s="6" t="s">
        <v>99</v>
      </c>
      <c r="C130" s="16" t="n">
        <v>39</v>
      </c>
      <c r="D130" s="16" t="n">
        <v>478</v>
      </c>
      <c r="E130" s="7" t="n">
        <v>10</v>
      </c>
      <c r="F130" s="7" t="n">
        <f aca="false">D130*1.16+E130</f>
        <v>564.48</v>
      </c>
      <c r="G130" s="7" t="n">
        <v>0</v>
      </c>
    </row>
    <row r="131" customFormat="false" ht="12.75" hidden="false" customHeight="false" outlineLevel="0" collapsed="false">
      <c r="A131" s="5" t="s">
        <v>102</v>
      </c>
      <c r="B131" s="6" t="s">
        <v>99</v>
      </c>
      <c r="C131" s="16" t="n">
        <v>39</v>
      </c>
      <c r="D131" s="16" t="n">
        <v>478</v>
      </c>
      <c r="E131" s="7" t="n">
        <v>10</v>
      </c>
      <c r="F131" s="7" t="n">
        <f aca="false">D131*1.16+E131</f>
        <v>564.48</v>
      </c>
      <c r="G131" s="7" t="n">
        <v>0</v>
      </c>
    </row>
    <row r="132" customFormat="false" ht="12.75" hidden="false" customHeight="false" outlineLevel="0" collapsed="false">
      <c r="A132" s="5" t="s">
        <v>36</v>
      </c>
      <c r="B132" s="6" t="s">
        <v>99</v>
      </c>
      <c r="C132" s="16" t="n">
        <v>40</v>
      </c>
      <c r="D132" s="16" t="n">
        <v>478</v>
      </c>
      <c r="E132" s="7" t="n">
        <v>10</v>
      </c>
      <c r="F132" s="7" t="n">
        <f aca="false">D132*1.16+E132</f>
        <v>564.48</v>
      </c>
      <c r="G132" s="7" t="n">
        <v>0</v>
      </c>
    </row>
    <row r="133" customFormat="false" ht="12.75" hidden="false" customHeight="false" outlineLevel="0" collapsed="false">
      <c r="A133" s="5" t="s">
        <v>103</v>
      </c>
      <c r="B133" s="6" t="s">
        <v>99</v>
      </c>
      <c r="C133" s="16" t="n">
        <v>40</v>
      </c>
      <c r="D133" s="16" t="n">
        <v>478</v>
      </c>
      <c r="E133" s="7" t="n">
        <v>10</v>
      </c>
      <c r="F133" s="7" t="n">
        <f aca="false">D133*1.16+E133</f>
        <v>564.48</v>
      </c>
      <c r="G133" s="7" t="n">
        <v>0</v>
      </c>
    </row>
    <row r="134" customFormat="false" ht="12.75" hidden="false" customHeight="false" outlineLevel="0" collapsed="false">
      <c r="A134" s="5" t="s">
        <v>32</v>
      </c>
      <c r="B134" s="6" t="s">
        <v>99</v>
      </c>
      <c r="C134" s="16" t="n">
        <v>41</v>
      </c>
      <c r="D134" s="16" t="n">
        <v>478</v>
      </c>
      <c r="E134" s="7" t="n">
        <v>10</v>
      </c>
      <c r="F134" s="7" t="n">
        <f aca="false">D134*1.16+E134</f>
        <v>564.48</v>
      </c>
      <c r="G134" s="7" t="n">
        <v>0</v>
      </c>
    </row>
    <row r="135" customFormat="false" ht="12.75" hidden="false" customHeight="false" outlineLevel="0" collapsed="false">
      <c r="A135" s="5" t="s">
        <v>104</v>
      </c>
      <c r="B135" s="6" t="s">
        <v>99</v>
      </c>
      <c r="C135" s="16" t="n">
        <v>42</v>
      </c>
      <c r="D135" s="16" t="n">
        <v>478</v>
      </c>
      <c r="E135" s="7" t="n">
        <v>10</v>
      </c>
      <c r="F135" s="7" t="n">
        <f aca="false">D135*1.16+E135</f>
        <v>564.48</v>
      </c>
      <c r="G135" s="7" t="n">
        <v>0</v>
      </c>
    </row>
    <row r="136" s="21" customFormat="true" ht="12.75" hidden="false" customHeight="false" outlineLevel="0" collapsed="false">
      <c r="A136" s="18" t="s">
        <v>105</v>
      </c>
      <c r="B136" s="19" t="s">
        <v>99</v>
      </c>
      <c r="C136" s="20" t="n">
        <v>36</v>
      </c>
      <c r="D136" s="20" t="n">
        <v>478</v>
      </c>
      <c r="E136" s="20" t="n">
        <v>10</v>
      </c>
      <c r="F136" s="20" t="n">
        <f aca="false">D136*1.16+E136</f>
        <v>564.48</v>
      </c>
      <c r="G136" s="20" t="n">
        <v>54</v>
      </c>
    </row>
    <row r="137" s="21" customFormat="true" ht="12.75" hidden="false" customHeight="false" outlineLevel="0" collapsed="false">
      <c r="A137" s="24" t="s">
        <v>40</v>
      </c>
      <c r="B137" s="19" t="s">
        <v>99</v>
      </c>
      <c r="C137" s="20" t="n">
        <v>37</v>
      </c>
      <c r="D137" s="20" t="n">
        <v>478</v>
      </c>
      <c r="E137" s="20" t="n">
        <v>10</v>
      </c>
      <c r="F137" s="20" t="n">
        <f aca="false">D137*1.16+E137</f>
        <v>564.48</v>
      </c>
      <c r="G137" s="20" t="n">
        <v>54</v>
      </c>
    </row>
    <row r="138" s="21" customFormat="true" ht="12.75" hidden="false" customHeight="false" outlineLevel="0" collapsed="false">
      <c r="A138" s="18" t="s">
        <v>106</v>
      </c>
      <c r="B138" s="19" t="s">
        <v>99</v>
      </c>
      <c r="C138" s="20" t="n">
        <v>38</v>
      </c>
      <c r="D138" s="20" t="n">
        <v>478</v>
      </c>
      <c r="E138" s="20" t="n">
        <v>10</v>
      </c>
      <c r="F138" s="20" t="n">
        <f aca="false">D138*1.16+E138</f>
        <v>564.48</v>
      </c>
      <c r="G138" s="20" t="n">
        <v>54</v>
      </c>
    </row>
    <row r="139" s="21" customFormat="true" ht="12.75" hidden="false" customHeight="false" outlineLevel="0" collapsed="false">
      <c r="A139" s="18" t="s">
        <v>107</v>
      </c>
      <c r="B139" s="19" t="s">
        <v>99</v>
      </c>
      <c r="C139" s="20" t="n">
        <v>38</v>
      </c>
      <c r="D139" s="20" t="n">
        <v>478</v>
      </c>
      <c r="E139" s="20" t="n">
        <v>10</v>
      </c>
      <c r="F139" s="20" t="n">
        <f aca="false">D139*1.16+E139</f>
        <v>564.48</v>
      </c>
      <c r="G139" s="20" t="n">
        <v>54</v>
      </c>
    </row>
    <row r="140" s="21" customFormat="true" ht="12.75" hidden="false" customHeight="false" outlineLevel="0" collapsed="false">
      <c r="A140" s="18" t="s">
        <v>100</v>
      </c>
      <c r="B140" s="19" t="s">
        <v>99</v>
      </c>
      <c r="C140" s="20" t="n">
        <v>39</v>
      </c>
      <c r="D140" s="20" t="n">
        <v>478</v>
      </c>
      <c r="E140" s="20" t="n">
        <v>10</v>
      </c>
      <c r="F140" s="20" t="n">
        <f aca="false">D140*1.16+E140</f>
        <v>564.48</v>
      </c>
      <c r="G140" s="20" t="n">
        <v>54</v>
      </c>
    </row>
    <row r="141" s="21" customFormat="true" ht="12.75" hidden="false" customHeight="false" outlineLevel="0" collapsed="false">
      <c r="A141" s="18" t="s">
        <v>108</v>
      </c>
      <c r="B141" s="19" t="s">
        <v>99</v>
      </c>
      <c r="C141" s="20" t="n">
        <v>39</v>
      </c>
      <c r="D141" s="20" t="n">
        <v>478</v>
      </c>
      <c r="E141" s="20" t="n">
        <v>10</v>
      </c>
      <c r="F141" s="20" t="n">
        <f aca="false">D141*1.16+E141</f>
        <v>564.48</v>
      </c>
      <c r="G141" s="20" t="n">
        <v>54</v>
      </c>
    </row>
    <row r="142" s="21" customFormat="true" ht="12.75" hidden="false" customHeight="false" outlineLevel="0" collapsed="false">
      <c r="A142" s="18" t="s">
        <v>54</v>
      </c>
      <c r="B142" s="19" t="s">
        <v>99</v>
      </c>
      <c r="C142" s="20" t="n">
        <v>40</v>
      </c>
      <c r="D142" s="20" t="n">
        <v>478</v>
      </c>
      <c r="E142" s="20" t="n">
        <v>10</v>
      </c>
      <c r="F142" s="20" t="n">
        <f aca="false">D142*1.16+E142</f>
        <v>564.48</v>
      </c>
      <c r="G142" s="20" t="n">
        <v>54</v>
      </c>
    </row>
    <row r="143" s="21" customFormat="true" ht="12.75" hidden="false" customHeight="false" outlineLevel="0" collapsed="false">
      <c r="A143" s="18" t="s">
        <v>9</v>
      </c>
      <c r="B143" s="19" t="s">
        <v>99</v>
      </c>
      <c r="C143" s="20" t="n">
        <v>40</v>
      </c>
      <c r="D143" s="20" t="n">
        <v>478</v>
      </c>
      <c r="E143" s="20" t="n">
        <v>10</v>
      </c>
      <c r="F143" s="20" t="n">
        <f aca="false">D143*1.16+E143</f>
        <v>564.48</v>
      </c>
      <c r="G143" s="20" t="n">
        <v>54</v>
      </c>
    </row>
    <row r="144" s="21" customFormat="true" ht="12.75" hidden="false" customHeight="false" outlineLevel="0" collapsed="false">
      <c r="A144" s="18" t="s">
        <v>25</v>
      </c>
      <c r="B144" s="19" t="s">
        <v>99</v>
      </c>
      <c r="C144" s="20" t="n">
        <v>41</v>
      </c>
      <c r="D144" s="20" t="n">
        <v>478</v>
      </c>
      <c r="E144" s="20" t="n">
        <v>10</v>
      </c>
      <c r="F144" s="20" t="n">
        <f aca="false">D144*1.16+E144</f>
        <v>564.48</v>
      </c>
      <c r="G144" s="20" t="n">
        <v>54</v>
      </c>
    </row>
    <row r="145" s="21" customFormat="true" ht="12.75" hidden="false" customHeight="false" outlineLevel="0" collapsed="false">
      <c r="A145" s="18" t="s">
        <v>77</v>
      </c>
      <c r="B145" s="19" t="s">
        <v>99</v>
      </c>
      <c r="C145" s="20" t="n">
        <v>42</v>
      </c>
      <c r="D145" s="20" t="n">
        <v>478</v>
      </c>
      <c r="E145" s="7" t="n">
        <v>10</v>
      </c>
      <c r="F145" s="20" t="s">
        <v>78</v>
      </c>
      <c r="G145" s="20"/>
    </row>
    <row r="146" s="21" customFormat="true" ht="12.75" hidden="false" customHeight="false" outlineLevel="0" collapsed="false">
      <c r="A146" s="18" t="s">
        <v>109</v>
      </c>
      <c r="B146" s="19" t="s">
        <v>99</v>
      </c>
      <c r="C146" s="20" t="n">
        <v>36</v>
      </c>
      <c r="D146" s="20" t="n">
        <v>478</v>
      </c>
      <c r="E146" s="20" t="n">
        <v>10</v>
      </c>
      <c r="F146" s="20" t="n">
        <f aca="false">D146*1.16+E146</f>
        <v>564.48</v>
      </c>
      <c r="G146" s="20" t="n">
        <v>54</v>
      </c>
    </row>
    <row r="147" s="21" customFormat="true" ht="12.75" hidden="false" customHeight="false" outlineLevel="0" collapsed="false">
      <c r="A147" s="18" t="s">
        <v>110</v>
      </c>
      <c r="B147" s="19" t="s">
        <v>99</v>
      </c>
      <c r="C147" s="20" t="n">
        <v>37</v>
      </c>
      <c r="D147" s="20" t="n">
        <v>478</v>
      </c>
      <c r="E147" s="20" t="n">
        <v>10</v>
      </c>
      <c r="F147" s="20" t="n">
        <f aca="false">D147*1.16+E147</f>
        <v>564.48</v>
      </c>
      <c r="G147" s="20" t="n">
        <v>54</v>
      </c>
    </row>
    <row r="148" s="21" customFormat="true" ht="12.75" hidden="false" customHeight="false" outlineLevel="0" collapsed="false">
      <c r="A148" s="18" t="s">
        <v>106</v>
      </c>
      <c r="B148" s="19" t="s">
        <v>99</v>
      </c>
      <c r="C148" s="20" t="n">
        <v>38</v>
      </c>
      <c r="D148" s="20" t="n">
        <v>478</v>
      </c>
      <c r="E148" s="20" t="n">
        <v>10</v>
      </c>
      <c r="F148" s="20" t="n">
        <f aca="false">D148*1.16+E148</f>
        <v>564.48</v>
      </c>
      <c r="G148" s="20" t="n">
        <v>54</v>
      </c>
    </row>
    <row r="149" s="21" customFormat="true" ht="12.75" hidden="false" customHeight="false" outlineLevel="0" collapsed="false">
      <c r="A149" s="18" t="s">
        <v>11</v>
      </c>
      <c r="B149" s="19" t="s">
        <v>99</v>
      </c>
      <c r="C149" s="20" t="n">
        <v>38</v>
      </c>
      <c r="D149" s="20" t="n">
        <v>478</v>
      </c>
      <c r="E149" s="20" t="n">
        <v>10</v>
      </c>
      <c r="F149" s="20" t="n">
        <f aca="false">D149*1.16+E149</f>
        <v>564.48</v>
      </c>
      <c r="G149" s="20" t="n">
        <v>54</v>
      </c>
    </row>
    <row r="150" s="21" customFormat="true" ht="12.75" hidden="false" customHeight="false" outlineLevel="0" collapsed="false">
      <c r="A150" s="25" t="s">
        <v>111</v>
      </c>
      <c r="B150" s="19" t="s">
        <v>99</v>
      </c>
      <c r="C150" s="20" t="n">
        <v>39</v>
      </c>
      <c r="D150" s="20" t="n">
        <v>478</v>
      </c>
      <c r="E150" s="20" t="n">
        <v>10</v>
      </c>
      <c r="F150" s="20" t="n">
        <f aca="false">D150*1.16+E150</f>
        <v>564.48</v>
      </c>
      <c r="G150" s="20" t="n">
        <v>54</v>
      </c>
    </row>
    <row r="151" s="21" customFormat="true" ht="12.75" hidden="false" customHeight="false" outlineLevel="0" collapsed="false">
      <c r="A151" s="18" t="s">
        <v>112</v>
      </c>
      <c r="B151" s="19" t="s">
        <v>99</v>
      </c>
      <c r="C151" s="20" t="n">
        <v>39</v>
      </c>
      <c r="D151" s="20" t="n">
        <v>478</v>
      </c>
      <c r="E151" s="20" t="n">
        <v>10</v>
      </c>
      <c r="F151" s="20" t="n">
        <f aca="false">D151*1.16+E151</f>
        <v>564.48</v>
      </c>
      <c r="G151" s="20" t="n">
        <v>54</v>
      </c>
    </row>
    <row r="152" s="21" customFormat="true" ht="12.75" hidden="false" customHeight="false" outlineLevel="0" collapsed="false">
      <c r="A152" s="25" t="s">
        <v>113</v>
      </c>
      <c r="B152" s="19" t="s">
        <v>99</v>
      </c>
      <c r="C152" s="20" t="n">
        <v>40</v>
      </c>
      <c r="D152" s="20" t="n">
        <v>478</v>
      </c>
      <c r="E152" s="20" t="n">
        <v>10</v>
      </c>
      <c r="F152" s="20" t="n">
        <f aca="false">D152*1.16+E152</f>
        <v>564.48</v>
      </c>
      <c r="G152" s="20" t="n">
        <v>54</v>
      </c>
    </row>
    <row r="153" s="21" customFormat="true" ht="12.75" hidden="false" customHeight="false" outlineLevel="0" collapsed="false">
      <c r="A153" s="25" t="s">
        <v>114</v>
      </c>
      <c r="B153" s="19" t="s">
        <v>99</v>
      </c>
      <c r="C153" s="20" t="n">
        <v>40</v>
      </c>
      <c r="D153" s="20" t="n">
        <v>478</v>
      </c>
      <c r="E153" s="20" t="n">
        <v>10</v>
      </c>
      <c r="F153" s="20" t="n">
        <f aca="false">D153*1.16+E153</f>
        <v>564.48</v>
      </c>
      <c r="G153" s="20" t="n">
        <v>54</v>
      </c>
    </row>
    <row r="154" s="21" customFormat="true" ht="12.75" hidden="false" customHeight="false" outlineLevel="0" collapsed="false">
      <c r="A154" s="18" t="s">
        <v>112</v>
      </c>
      <c r="B154" s="19" t="s">
        <v>99</v>
      </c>
      <c r="C154" s="20" t="n">
        <v>41</v>
      </c>
      <c r="D154" s="20" t="n">
        <v>478</v>
      </c>
      <c r="E154" s="20" t="n">
        <v>10</v>
      </c>
      <c r="F154" s="20" t="n">
        <f aca="false">D154*1.16+E154</f>
        <v>564.48</v>
      </c>
      <c r="G154" s="20" t="n">
        <v>54</v>
      </c>
    </row>
    <row r="155" s="21" customFormat="true" ht="12.75" hidden="false" customHeight="false" outlineLevel="0" collapsed="false">
      <c r="A155" s="18" t="s">
        <v>77</v>
      </c>
      <c r="B155" s="19" t="s">
        <v>99</v>
      </c>
      <c r="C155" s="20" t="n">
        <v>42</v>
      </c>
      <c r="D155" s="20" t="n">
        <v>478</v>
      </c>
      <c r="E155" s="20" t="n">
        <v>10</v>
      </c>
      <c r="F155" s="20" t="s">
        <v>78</v>
      </c>
      <c r="G155" s="20"/>
    </row>
    <row r="156" s="17" customFormat="true" ht="12.75" hidden="false" customHeight="false" outlineLevel="0" collapsed="false">
      <c r="A156" s="14" t="s">
        <v>115</v>
      </c>
      <c r="B156" s="15" t="s">
        <v>116</v>
      </c>
      <c r="C156" s="16" t="n">
        <v>36</v>
      </c>
      <c r="D156" s="16" t="n">
        <v>384</v>
      </c>
      <c r="E156" s="7" t="n">
        <v>10</v>
      </c>
      <c r="F156" s="16" t="n">
        <f aca="false">D156*1.16+E156</f>
        <v>455.44</v>
      </c>
      <c r="G156" s="16" t="n">
        <v>0</v>
      </c>
    </row>
    <row r="157" customFormat="false" ht="12.75" hidden="false" customHeight="false" outlineLevel="0" collapsed="false">
      <c r="A157" s="23" t="s">
        <v>28</v>
      </c>
      <c r="B157" s="6" t="s">
        <v>116</v>
      </c>
      <c r="C157" s="16" t="n">
        <v>37</v>
      </c>
      <c r="D157" s="16" t="n">
        <v>384</v>
      </c>
      <c r="E157" s="7" t="n">
        <v>10</v>
      </c>
      <c r="F157" s="16" t="n">
        <f aca="false">D157*1.16+E157</f>
        <v>455.44</v>
      </c>
      <c r="G157" s="16" t="n">
        <v>0</v>
      </c>
    </row>
    <row r="158" customFormat="false" ht="12.75" hidden="false" customHeight="false" outlineLevel="0" collapsed="false">
      <c r="A158" s="5" t="s">
        <v>117</v>
      </c>
      <c r="B158" s="6" t="s">
        <v>116</v>
      </c>
      <c r="C158" s="16" t="n">
        <v>38</v>
      </c>
      <c r="D158" s="16" t="n">
        <v>384</v>
      </c>
      <c r="E158" s="7" t="n">
        <v>10</v>
      </c>
      <c r="F158" s="16" t="n">
        <f aca="false">D158*1.16+E158</f>
        <v>455.44</v>
      </c>
      <c r="G158" s="16" t="n">
        <v>0</v>
      </c>
    </row>
    <row r="159" customFormat="false" ht="12.75" hidden="false" customHeight="false" outlineLevel="0" collapsed="false">
      <c r="A159" s="5" t="s">
        <v>118</v>
      </c>
      <c r="B159" s="6" t="s">
        <v>116</v>
      </c>
      <c r="C159" s="16" t="n">
        <v>38</v>
      </c>
      <c r="D159" s="16" t="n">
        <v>384</v>
      </c>
      <c r="E159" s="7" t="n">
        <v>10</v>
      </c>
      <c r="F159" s="16" t="n">
        <f aca="false">D159*1.16+E159</f>
        <v>455.44</v>
      </c>
      <c r="G159" s="16" t="n">
        <v>0</v>
      </c>
    </row>
    <row r="160" customFormat="false" ht="12.75" hidden="false" customHeight="false" outlineLevel="0" collapsed="false">
      <c r="A160" s="5" t="s">
        <v>106</v>
      </c>
      <c r="B160" s="6" t="s">
        <v>116</v>
      </c>
      <c r="C160" s="16" t="n">
        <v>39</v>
      </c>
      <c r="D160" s="16" t="n">
        <v>384</v>
      </c>
      <c r="E160" s="7" t="n">
        <v>10</v>
      </c>
      <c r="F160" s="16" t="n">
        <f aca="false">D160*1.16+E160</f>
        <v>455.44</v>
      </c>
      <c r="G160" s="16" t="n">
        <v>0</v>
      </c>
    </row>
    <row r="161" customFormat="false" ht="12.75" hidden="false" customHeight="false" outlineLevel="0" collapsed="false">
      <c r="A161" s="5" t="s">
        <v>119</v>
      </c>
      <c r="B161" s="6" t="s">
        <v>116</v>
      </c>
      <c r="C161" s="16" t="n">
        <v>39</v>
      </c>
      <c r="D161" s="16" t="n">
        <v>384</v>
      </c>
      <c r="E161" s="7" t="n">
        <v>10</v>
      </c>
      <c r="F161" s="16" t="n">
        <f aca="false">D161*1.16+E161</f>
        <v>455.44</v>
      </c>
      <c r="G161" s="16" t="n">
        <v>0</v>
      </c>
    </row>
    <row r="162" customFormat="false" ht="12.75" hidden="false" customHeight="false" outlineLevel="0" collapsed="false">
      <c r="A162" s="5" t="s">
        <v>9</v>
      </c>
      <c r="B162" s="6" t="s">
        <v>116</v>
      </c>
      <c r="C162" s="16" t="n">
        <v>40</v>
      </c>
      <c r="D162" s="16" t="n">
        <v>384</v>
      </c>
      <c r="E162" s="7" t="n">
        <v>10</v>
      </c>
      <c r="F162" s="16" t="n">
        <f aca="false">D162*1.16+E162</f>
        <v>455.44</v>
      </c>
      <c r="G162" s="16" t="n">
        <v>0</v>
      </c>
    </row>
    <row r="163" customFormat="false" ht="12.75" hidden="false" customHeight="false" outlineLevel="0" collapsed="false">
      <c r="A163" s="5" t="s">
        <v>15</v>
      </c>
      <c r="B163" s="6" t="s">
        <v>116</v>
      </c>
      <c r="C163" s="16" t="n">
        <v>40</v>
      </c>
      <c r="D163" s="16" t="n">
        <v>384</v>
      </c>
      <c r="E163" s="7" t="n">
        <v>10</v>
      </c>
      <c r="F163" s="16" t="n">
        <f aca="false">D163*1.16+E163</f>
        <v>455.44</v>
      </c>
      <c r="G163" s="16" t="n">
        <v>0</v>
      </c>
    </row>
    <row r="164" customFormat="false" ht="12.75" hidden="false" customHeight="false" outlineLevel="0" collapsed="false">
      <c r="A164" s="5" t="s">
        <v>120</v>
      </c>
      <c r="B164" s="6" t="s">
        <v>116</v>
      </c>
      <c r="C164" s="16" t="n">
        <v>41</v>
      </c>
      <c r="D164" s="16" t="n">
        <v>384</v>
      </c>
      <c r="E164" s="7" t="n">
        <v>10</v>
      </c>
      <c r="F164" s="16" t="n">
        <f aca="false">D164*1.16+E164</f>
        <v>455.44</v>
      </c>
      <c r="G164" s="16" t="n">
        <v>0</v>
      </c>
    </row>
    <row r="165" customFormat="false" ht="12.75" hidden="false" customHeight="false" outlineLevel="0" collapsed="false">
      <c r="A165" s="5" t="s">
        <v>121</v>
      </c>
      <c r="B165" s="6" t="s">
        <v>116</v>
      </c>
      <c r="C165" s="16" t="n">
        <v>42</v>
      </c>
      <c r="D165" s="16" t="n">
        <v>384</v>
      </c>
      <c r="E165" s="7" t="n">
        <v>10</v>
      </c>
      <c r="F165" s="16" t="n">
        <f aca="false">D165*1.16+E165</f>
        <v>455.44</v>
      </c>
      <c r="G165" s="16" t="n">
        <v>0</v>
      </c>
    </row>
    <row r="166" customFormat="false" ht="12.75" hidden="false" customHeight="false" outlineLevel="0" collapsed="false">
      <c r="A166" s="5" t="s">
        <v>109</v>
      </c>
      <c r="B166" s="6" t="s">
        <v>122</v>
      </c>
      <c r="C166" s="16" t="n">
        <v>36</v>
      </c>
      <c r="D166" s="16" t="n">
        <v>384</v>
      </c>
      <c r="E166" s="7" t="n">
        <v>10</v>
      </c>
      <c r="F166" s="16" t="n">
        <f aca="false">D166*1.16+E166</f>
        <v>455.44</v>
      </c>
      <c r="G166" s="16" t="n">
        <v>0</v>
      </c>
    </row>
    <row r="167" customFormat="false" ht="12.75" hidden="false" customHeight="false" outlineLevel="0" collapsed="false">
      <c r="A167" s="5" t="s">
        <v>31</v>
      </c>
      <c r="B167" s="6" t="s">
        <v>122</v>
      </c>
      <c r="C167" s="16" t="n">
        <v>37</v>
      </c>
      <c r="D167" s="16" t="n">
        <v>384</v>
      </c>
      <c r="E167" s="7" t="n">
        <v>10</v>
      </c>
      <c r="F167" s="16" t="n">
        <f aca="false">D167*1.16+E167</f>
        <v>455.44</v>
      </c>
      <c r="G167" s="16" t="n">
        <v>0</v>
      </c>
    </row>
    <row r="168" customFormat="false" ht="12.75" hidden="false" customHeight="false" outlineLevel="0" collapsed="false">
      <c r="A168" s="5" t="s">
        <v>110</v>
      </c>
      <c r="B168" s="6" t="s">
        <v>122</v>
      </c>
      <c r="C168" s="16" t="n">
        <v>38</v>
      </c>
      <c r="D168" s="16" t="n">
        <v>384</v>
      </c>
      <c r="E168" s="7" t="n">
        <v>10</v>
      </c>
      <c r="F168" s="16" t="n">
        <f aca="false">D168*1.16+E168</f>
        <v>455.44</v>
      </c>
      <c r="G168" s="16" t="n">
        <v>0</v>
      </c>
    </row>
    <row r="169" customFormat="false" ht="12.75" hidden="false" customHeight="false" outlineLevel="0" collapsed="false">
      <c r="A169" s="5" t="s">
        <v>123</v>
      </c>
      <c r="B169" s="6" t="s">
        <v>122</v>
      </c>
      <c r="C169" s="16" t="n">
        <v>38</v>
      </c>
      <c r="D169" s="16" t="n">
        <v>384</v>
      </c>
      <c r="E169" s="7" t="n">
        <v>10</v>
      </c>
      <c r="F169" s="16" t="n">
        <f aca="false">D169*1.16+E169</f>
        <v>455.44</v>
      </c>
      <c r="G169" s="16" t="n">
        <v>0</v>
      </c>
    </row>
    <row r="170" customFormat="false" ht="12.75" hidden="false" customHeight="false" outlineLevel="0" collapsed="false">
      <c r="A170" s="5" t="s">
        <v>124</v>
      </c>
      <c r="B170" s="6" t="s">
        <v>122</v>
      </c>
      <c r="C170" s="16" t="n">
        <v>39</v>
      </c>
      <c r="D170" s="16" t="n">
        <v>384</v>
      </c>
      <c r="E170" s="7" t="n">
        <v>10</v>
      </c>
      <c r="F170" s="16" t="n">
        <f aca="false">D170*1.16+E170</f>
        <v>455.44</v>
      </c>
      <c r="G170" s="16" t="n">
        <v>0</v>
      </c>
    </row>
    <row r="171" customFormat="false" ht="12.75" hidden="false" customHeight="false" outlineLevel="0" collapsed="false">
      <c r="A171" s="5" t="s">
        <v>119</v>
      </c>
      <c r="B171" s="6" t="s">
        <v>122</v>
      </c>
      <c r="C171" s="16" t="n">
        <v>39</v>
      </c>
      <c r="D171" s="16" t="n">
        <v>384</v>
      </c>
      <c r="E171" s="7" t="n">
        <v>10</v>
      </c>
      <c r="F171" s="16" t="n">
        <f aca="false">D171*1.16+E171</f>
        <v>455.44</v>
      </c>
      <c r="G171" s="16" t="n">
        <v>0</v>
      </c>
    </row>
    <row r="172" customFormat="false" ht="12.75" hidden="false" customHeight="false" outlineLevel="0" collapsed="false">
      <c r="A172" s="5" t="s">
        <v>24</v>
      </c>
      <c r="B172" s="6" t="s">
        <v>122</v>
      </c>
      <c r="C172" s="16" t="n">
        <v>40</v>
      </c>
      <c r="D172" s="16" t="n">
        <v>384</v>
      </c>
      <c r="E172" s="7" t="n">
        <v>10</v>
      </c>
      <c r="F172" s="16" t="n">
        <f aca="false">D172*1.16+E172</f>
        <v>455.44</v>
      </c>
      <c r="G172" s="16" t="n">
        <v>0</v>
      </c>
    </row>
    <row r="173" customFormat="false" ht="12.75" hidden="false" customHeight="false" outlineLevel="0" collapsed="false">
      <c r="A173" s="5" t="s">
        <v>125</v>
      </c>
      <c r="B173" s="6" t="s">
        <v>122</v>
      </c>
      <c r="C173" s="16" t="n">
        <v>40</v>
      </c>
      <c r="D173" s="16" t="n">
        <v>384</v>
      </c>
      <c r="E173" s="7" t="n">
        <v>10</v>
      </c>
      <c r="F173" s="16" t="n">
        <f aca="false">D173*1.16+E173</f>
        <v>455.44</v>
      </c>
      <c r="G173" s="16" t="n">
        <v>0</v>
      </c>
    </row>
    <row r="174" customFormat="false" ht="12.75" hidden="false" customHeight="false" outlineLevel="0" collapsed="false">
      <c r="A174" s="5" t="s">
        <v>121</v>
      </c>
      <c r="B174" s="6" t="s">
        <v>122</v>
      </c>
      <c r="C174" s="16" t="n">
        <v>41</v>
      </c>
      <c r="D174" s="16" t="n">
        <v>384</v>
      </c>
      <c r="E174" s="7" t="n">
        <v>10</v>
      </c>
      <c r="F174" s="16" t="n">
        <f aca="false">D174*1.16+E174</f>
        <v>455.44</v>
      </c>
      <c r="G174" s="16" t="n">
        <v>0</v>
      </c>
    </row>
    <row r="175" customFormat="false" ht="12.75" hidden="false" customHeight="false" outlineLevel="0" collapsed="false">
      <c r="A175" s="5" t="s">
        <v>84</v>
      </c>
      <c r="B175" s="6" t="s">
        <v>122</v>
      </c>
      <c r="C175" s="16" t="n">
        <v>42</v>
      </c>
      <c r="D175" s="16" t="n">
        <v>384</v>
      </c>
      <c r="E175" s="7" t="n">
        <v>10</v>
      </c>
      <c r="F175" s="16" t="n">
        <f aca="false">D175*1.16+E175</f>
        <v>455.44</v>
      </c>
      <c r="G175" s="16" t="n">
        <v>0</v>
      </c>
    </row>
    <row r="176" customFormat="false" ht="12.75" hidden="true" customHeight="false" outlineLevel="0" collapsed="false">
      <c r="A176" s="5" t="s">
        <v>126</v>
      </c>
      <c r="B176" s="15" t="s">
        <v>127</v>
      </c>
      <c r="C176" s="16" t="n">
        <v>36</v>
      </c>
      <c r="D176" s="16" t="n">
        <v>504</v>
      </c>
      <c r="E176" s="7" t="n">
        <v>10</v>
      </c>
      <c r="F176" s="16" t="n">
        <f aca="false">D176*1.16+E176</f>
        <v>594.64</v>
      </c>
      <c r="G176" s="7" t="n">
        <v>57</v>
      </c>
    </row>
    <row r="177" s="21" customFormat="true" ht="12.75" hidden="false" customHeight="false" outlineLevel="0" collapsed="false">
      <c r="A177" s="18" t="s">
        <v>49</v>
      </c>
      <c r="B177" s="19" t="s">
        <v>127</v>
      </c>
      <c r="C177" s="20" t="n">
        <v>37</v>
      </c>
      <c r="D177" s="20" t="n">
        <v>504</v>
      </c>
      <c r="E177" s="20" t="n">
        <v>10</v>
      </c>
      <c r="F177" s="20" t="n">
        <f aca="false">D177*1.16+E177</f>
        <v>594.64</v>
      </c>
      <c r="G177" s="20" t="n">
        <v>57</v>
      </c>
    </row>
    <row r="178" s="21" customFormat="true" ht="12.75" hidden="false" customHeight="false" outlineLevel="0" collapsed="false">
      <c r="A178" s="18" t="s">
        <v>128</v>
      </c>
      <c r="B178" s="19" t="s">
        <v>127</v>
      </c>
      <c r="C178" s="20" t="n">
        <v>38</v>
      </c>
      <c r="D178" s="20" t="n">
        <v>504</v>
      </c>
      <c r="E178" s="20" t="n">
        <v>10</v>
      </c>
      <c r="F178" s="20" t="n">
        <f aca="false">D178*1.16+E178</f>
        <v>594.64</v>
      </c>
      <c r="G178" s="20" t="n">
        <v>57</v>
      </c>
    </row>
    <row r="179" s="21" customFormat="true" ht="12.75" hidden="false" customHeight="false" outlineLevel="0" collapsed="false">
      <c r="A179" s="18" t="s">
        <v>129</v>
      </c>
      <c r="B179" s="19" t="s">
        <v>127</v>
      </c>
      <c r="C179" s="20" t="n">
        <v>38</v>
      </c>
      <c r="D179" s="20" t="n">
        <v>504</v>
      </c>
      <c r="E179" s="20" t="n">
        <v>10</v>
      </c>
      <c r="F179" s="20" t="n">
        <f aca="false">D179*1.16+E179</f>
        <v>594.64</v>
      </c>
      <c r="G179" s="20" t="n">
        <v>57</v>
      </c>
    </row>
    <row r="180" s="21" customFormat="true" ht="12.75" hidden="false" customHeight="false" outlineLevel="0" collapsed="false">
      <c r="A180" s="18" t="s">
        <v>130</v>
      </c>
      <c r="B180" s="19" t="s">
        <v>127</v>
      </c>
      <c r="C180" s="20" t="n">
        <v>39</v>
      </c>
      <c r="D180" s="20" t="n">
        <v>504</v>
      </c>
      <c r="E180" s="20" t="n">
        <v>10</v>
      </c>
      <c r="F180" s="20" t="n">
        <f aca="false">D180*1.16+E180</f>
        <v>594.64</v>
      </c>
      <c r="G180" s="20" t="n">
        <v>57</v>
      </c>
    </row>
    <row r="181" s="21" customFormat="true" ht="12.75" hidden="false" customHeight="false" outlineLevel="0" collapsed="false">
      <c r="A181" s="18" t="s">
        <v>131</v>
      </c>
      <c r="B181" s="19" t="s">
        <v>127</v>
      </c>
      <c r="C181" s="20" t="n">
        <v>39</v>
      </c>
      <c r="D181" s="20" t="n">
        <v>504</v>
      </c>
      <c r="E181" s="20" t="n">
        <v>10</v>
      </c>
      <c r="F181" s="20" t="n">
        <f aca="false">D181*1.16+E181</f>
        <v>594.64</v>
      </c>
      <c r="G181" s="20" t="n">
        <v>57</v>
      </c>
    </row>
    <row r="182" s="21" customFormat="true" ht="12.75" hidden="false" customHeight="false" outlineLevel="0" collapsed="false">
      <c r="A182" s="18" t="s">
        <v>132</v>
      </c>
      <c r="B182" s="19" t="s">
        <v>127</v>
      </c>
      <c r="C182" s="20" t="n">
        <v>40</v>
      </c>
      <c r="D182" s="20" t="n">
        <v>504</v>
      </c>
      <c r="E182" s="20" t="n">
        <v>10</v>
      </c>
      <c r="F182" s="20" t="n">
        <f aca="false">D182*1.16+E182</f>
        <v>594.64</v>
      </c>
      <c r="G182" s="20" t="n">
        <v>57</v>
      </c>
    </row>
    <row r="183" s="21" customFormat="true" ht="12.75" hidden="false" customHeight="false" outlineLevel="0" collapsed="false">
      <c r="A183" s="18" t="s">
        <v>133</v>
      </c>
      <c r="B183" s="19" t="s">
        <v>127</v>
      </c>
      <c r="C183" s="20" t="n">
        <v>40</v>
      </c>
      <c r="D183" s="20" t="n">
        <v>504</v>
      </c>
      <c r="E183" s="20" t="n">
        <v>10</v>
      </c>
      <c r="F183" s="20" t="n">
        <f aca="false">D183*1.16+E183</f>
        <v>594.64</v>
      </c>
      <c r="G183" s="20" t="n">
        <v>57</v>
      </c>
    </row>
    <row r="184" s="21" customFormat="true" ht="12.75" hidden="false" customHeight="false" outlineLevel="0" collapsed="false">
      <c r="A184" s="18" t="s">
        <v>134</v>
      </c>
      <c r="B184" s="19" t="s">
        <v>127</v>
      </c>
      <c r="C184" s="20" t="n">
        <v>41</v>
      </c>
      <c r="D184" s="20" t="n">
        <v>504</v>
      </c>
      <c r="E184" s="20" t="n">
        <v>10</v>
      </c>
      <c r="F184" s="20" t="n">
        <f aca="false">D184*1.16+E184</f>
        <v>594.64</v>
      </c>
      <c r="G184" s="20" t="n">
        <v>57</v>
      </c>
    </row>
    <row r="185" s="21" customFormat="true" ht="12.75" hidden="false" customHeight="false" outlineLevel="0" collapsed="false">
      <c r="A185" s="18" t="s">
        <v>77</v>
      </c>
      <c r="B185" s="19" t="s">
        <v>127</v>
      </c>
      <c r="C185" s="20" t="n">
        <v>42</v>
      </c>
      <c r="D185" s="20" t="n">
        <v>504</v>
      </c>
      <c r="E185" s="20" t="n">
        <v>10</v>
      </c>
      <c r="F185" s="20" t="s">
        <v>78</v>
      </c>
      <c r="G185" s="20"/>
    </row>
    <row r="186" s="21" customFormat="true" ht="12.75" hidden="false" customHeight="false" outlineLevel="0" collapsed="false">
      <c r="A186" s="25" t="s">
        <v>135</v>
      </c>
      <c r="B186" s="19" t="s">
        <v>127</v>
      </c>
      <c r="C186" s="20" t="n">
        <v>36</v>
      </c>
      <c r="D186" s="20" t="n">
        <v>504</v>
      </c>
      <c r="E186" s="20" t="n">
        <v>10</v>
      </c>
      <c r="F186" s="20" t="n">
        <f aca="false">D186*1.16+E186</f>
        <v>594.64</v>
      </c>
      <c r="G186" s="20" t="n">
        <v>57</v>
      </c>
    </row>
    <row r="187" s="21" customFormat="true" ht="12.75" hidden="false" customHeight="false" outlineLevel="0" collapsed="false">
      <c r="A187" s="18" t="s">
        <v>136</v>
      </c>
      <c r="B187" s="19" t="s">
        <v>127</v>
      </c>
      <c r="C187" s="20" t="n">
        <v>37</v>
      </c>
      <c r="D187" s="20" t="n">
        <v>504</v>
      </c>
      <c r="E187" s="20" t="n">
        <v>10</v>
      </c>
      <c r="F187" s="20" t="n">
        <f aca="false">D187*1.16+E187</f>
        <v>594.64</v>
      </c>
      <c r="G187" s="20" t="n">
        <v>57</v>
      </c>
    </row>
    <row r="188" s="21" customFormat="true" ht="12.75" hidden="false" customHeight="false" outlineLevel="0" collapsed="false">
      <c r="A188" s="18" t="s">
        <v>137</v>
      </c>
      <c r="B188" s="19" t="s">
        <v>127</v>
      </c>
      <c r="C188" s="20" t="n">
        <v>38</v>
      </c>
      <c r="D188" s="20" t="n">
        <v>504</v>
      </c>
      <c r="E188" s="20" t="n">
        <v>10</v>
      </c>
      <c r="F188" s="20" t="n">
        <f aca="false">D188*1.16+E188</f>
        <v>594.64</v>
      </c>
      <c r="G188" s="20" t="n">
        <v>57</v>
      </c>
    </row>
    <row r="189" s="21" customFormat="true" ht="12.75" hidden="false" customHeight="false" outlineLevel="0" collapsed="false">
      <c r="A189" s="18" t="s">
        <v>138</v>
      </c>
      <c r="B189" s="19" t="s">
        <v>127</v>
      </c>
      <c r="C189" s="20" t="n">
        <v>38</v>
      </c>
      <c r="D189" s="20" t="n">
        <v>504</v>
      </c>
      <c r="E189" s="20" t="n">
        <v>10</v>
      </c>
      <c r="F189" s="20" t="n">
        <f aca="false">D189*1.16+E189</f>
        <v>594.64</v>
      </c>
      <c r="G189" s="20" t="n">
        <v>57</v>
      </c>
    </row>
    <row r="190" s="21" customFormat="true" ht="12.75" hidden="false" customHeight="false" outlineLevel="0" collapsed="false">
      <c r="A190" s="18" t="s">
        <v>139</v>
      </c>
      <c r="B190" s="19" t="s">
        <v>127</v>
      </c>
      <c r="C190" s="20" t="n">
        <v>39</v>
      </c>
      <c r="D190" s="20" t="n">
        <v>504</v>
      </c>
      <c r="E190" s="20" t="n">
        <v>10</v>
      </c>
      <c r="F190" s="20" t="n">
        <f aca="false">D190*1.16+E190</f>
        <v>594.64</v>
      </c>
      <c r="G190" s="20" t="n">
        <v>57</v>
      </c>
    </row>
    <row r="191" s="21" customFormat="true" ht="12.75" hidden="false" customHeight="false" outlineLevel="0" collapsed="false">
      <c r="A191" s="18" t="s">
        <v>48</v>
      </c>
      <c r="B191" s="19" t="s">
        <v>127</v>
      </c>
      <c r="C191" s="20" t="n">
        <v>39</v>
      </c>
      <c r="D191" s="20" t="n">
        <v>504</v>
      </c>
      <c r="E191" s="20" t="n">
        <v>10</v>
      </c>
      <c r="F191" s="20" t="n">
        <f aca="false">D191*1.16+E191</f>
        <v>594.64</v>
      </c>
      <c r="G191" s="20" t="n">
        <v>57</v>
      </c>
    </row>
    <row r="192" s="21" customFormat="true" ht="12.75" hidden="false" customHeight="false" outlineLevel="0" collapsed="false">
      <c r="A192" s="18" t="s">
        <v>53</v>
      </c>
      <c r="B192" s="19" t="s">
        <v>127</v>
      </c>
      <c r="C192" s="20" t="n">
        <v>40</v>
      </c>
      <c r="D192" s="20" t="n">
        <v>504</v>
      </c>
      <c r="E192" s="20" t="n">
        <v>10</v>
      </c>
      <c r="F192" s="20" t="n">
        <f aca="false">D192*1.16+E192</f>
        <v>594.64</v>
      </c>
      <c r="G192" s="20" t="n">
        <v>57</v>
      </c>
    </row>
    <row r="193" s="21" customFormat="true" ht="12.75" hidden="false" customHeight="false" outlineLevel="0" collapsed="false">
      <c r="A193" s="18" t="s">
        <v>36</v>
      </c>
      <c r="B193" s="19" t="s">
        <v>127</v>
      </c>
      <c r="C193" s="20" t="n">
        <v>40</v>
      </c>
      <c r="D193" s="20" t="n">
        <v>504</v>
      </c>
      <c r="E193" s="20" t="n">
        <v>10</v>
      </c>
      <c r="F193" s="20" t="n">
        <f aca="false">D193*1.16+E193</f>
        <v>594.64</v>
      </c>
      <c r="G193" s="20" t="n">
        <v>57</v>
      </c>
    </row>
    <row r="194" s="21" customFormat="true" ht="12.75" hidden="false" customHeight="false" outlineLevel="0" collapsed="false">
      <c r="A194" s="18" t="s">
        <v>140</v>
      </c>
      <c r="B194" s="19" t="s">
        <v>127</v>
      </c>
      <c r="C194" s="20" t="n">
        <v>41</v>
      </c>
      <c r="D194" s="20" t="n">
        <v>504</v>
      </c>
      <c r="E194" s="20" t="n">
        <v>10</v>
      </c>
      <c r="F194" s="20" t="n">
        <f aca="false">D194*1.16+E194</f>
        <v>594.64</v>
      </c>
      <c r="G194" s="20" t="n">
        <v>57</v>
      </c>
    </row>
    <row r="195" s="21" customFormat="true" ht="12.75" hidden="false" customHeight="false" outlineLevel="0" collapsed="false">
      <c r="A195" s="18" t="s">
        <v>77</v>
      </c>
      <c r="B195" s="19" t="s">
        <v>127</v>
      </c>
      <c r="C195" s="20" t="n">
        <v>42</v>
      </c>
      <c r="D195" s="20" t="n">
        <v>504</v>
      </c>
      <c r="E195" s="20" t="n">
        <v>10</v>
      </c>
      <c r="F195" s="20" t="s">
        <v>78</v>
      </c>
      <c r="G195" s="20"/>
    </row>
    <row r="196" customFormat="false" ht="12.75" hidden="false" customHeight="false" outlineLevel="0" collapsed="false">
      <c r="A196" s="5" t="s">
        <v>54</v>
      </c>
      <c r="B196" s="6" t="s">
        <v>141</v>
      </c>
      <c r="C196" s="16" t="n">
        <v>36</v>
      </c>
      <c r="D196" s="16" t="n">
        <v>444</v>
      </c>
      <c r="E196" s="7" t="n">
        <v>10</v>
      </c>
      <c r="F196" s="7" t="n">
        <f aca="false">D196*1.16+E196</f>
        <v>525.04</v>
      </c>
      <c r="G196" s="7" t="n">
        <v>0</v>
      </c>
    </row>
    <row r="197" customFormat="false" ht="12.75" hidden="false" customHeight="false" outlineLevel="0" collapsed="false">
      <c r="A197" s="5" t="s">
        <v>142</v>
      </c>
      <c r="B197" s="6" t="s">
        <v>141</v>
      </c>
      <c r="C197" s="16" t="n">
        <v>37</v>
      </c>
      <c r="D197" s="16" t="n">
        <v>444</v>
      </c>
      <c r="E197" s="7" t="n">
        <v>10</v>
      </c>
      <c r="F197" s="7" t="n">
        <f aca="false">D197*1.16+E197</f>
        <v>525.04</v>
      </c>
      <c r="G197" s="7" t="n">
        <v>0</v>
      </c>
    </row>
    <row r="198" customFormat="false" ht="12.75" hidden="false" customHeight="false" outlineLevel="0" collapsed="false">
      <c r="A198" s="5" t="s">
        <v>143</v>
      </c>
      <c r="B198" s="6" t="s">
        <v>141</v>
      </c>
      <c r="C198" s="16" t="n">
        <v>38</v>
      </c>
      <c r="D198" s="16" t="n">
        <v>444</v>
      </c>
      <c r="E198" s="7" t="n">
        <v>10</v>
      </c>
      <c r="F198" s="7" t="n">
        <f aca="false">D198*1.16+E198</f>
        <v>525.04</v>
      </c>
      <c r="G198" s="7" t="n">
        <v>0</v>
      </c>
    </row>
    <row r="199" customFormat="false" ht="12.75" hidden="false" customHeight="false" outlineLevel="0" collapsed="false">
      <c r="A199" s="5" t="s">
        <v>7</v>
      </c>
      <c r="B199" s="6" t="s">
        <v>141</v>
      </c>
      <c r="C199" s="16" t="n">
        <v>38</v>
      </c>
      <c r="D199" s="16" t="n">
        <v>444</v>
      </c>
      <c r="E199" s="7" t="n">
        <v>10</v>
      </c>
      <c r="F199" s="7" t="n">
        <f aca="false">D199*1.16+E199</f>
        <v>525.04</v>
      </c>
      <c r="G199" s="7" t="n">
        <v>0</v>
      </c>
    </row>
    <row r="200" customFormat="false" ht="12.75" hidden="false" customHeight="false" outlineLevel="0" collapsed="false">
      <c r="A200" s="5" t="s">
        <v>144</v>
      </c>
      <c r="B200" s="6" t="s">
        <v>141</v>
      </c>
      <c r="C200" s="16" t="n">
        <v>39</v>
      </c>
      <c r="D200" s="16" t="n">
        <v>444</v>
      </c>
      <c r="E200" s="7" t="n">
        <v>10</v>
      </c>
      <c r="F200" s="7" t="n">
        <f aca="false">D200*1.16+E200</f>
        <v>525.04</v>
      </c>
      <c r="G200" s="7" t="n">
        <v>0</v>
      </c>
    </row>
    <row r="201" customFormat="false" ht="12.75" hidden="false" customHeight="false" outlineLevel="0" collapsed="false">
      <c r="A201" s="5" t="s">
        <v>109</v>
      </c>
      <c r="B201" s="6" t="s">
        <v>141</v>
      </c>
      <c r="C201" s="16" t="n">
        <v>39</v>
      </c>
      <c r="D201" s="16" t="n">
        <v>444</v>
      </c>
      <c r="E201" s="7" t="n">
        <v>10</v>
      </c>
      <c r="F201" s="7" t="n">
        <f aca="false">D201*1.16+E201</f>
        <v>525.04</v>
      </c>
      <c r="G201" s="7" t="n">
        <v>0</v>
      </c>
    </row>
    <row r="202" customFormat="false" ht="12.75" hidden="false" customHeight="false" outlineLevel="0" collapsed="false">
      <c r="A202" s="5" t="s">
        <v>9</v>
      </c>
      <c r="B202" s="6" t="s">
        <v>141</v>
      </c>
      <c r="C202" s="16" t="n">
        <v>40</v>
      </c>
      <c r="D202" s="16" t="n">
        <v>444</v>
      </c>
      <c r="E202" s="7" t="n">
        <v>10</v>
      </c>
      <c r="F202" s="7" t="n">
        <f aca="false">D202*1.16+E202</f>
        <v>525.04</v>
      </c>
      <c r="G202" s="7" t="n">
        <v>0</v>
      </c>
    </row>
    <row r="203" customFormat="false" ht="12.75" hidden="false" customHeight="false" outlineLevel="0" collapsed="false">
      <c r="A203" s="5" t="s">
        <v>9</v>
      </c>
      <c r="B203" s="6" t="s">
        <v>141</v>
      </c>
      <c r="C203" s="16" t="n">
        <v>40</v>
      </c>
      <c r="D203" s="16" t="n">
        <v>444</v>
      </c>
      <c r="E203" s="7" t="n">
        <v>10</v>
      </c>
      <c r="F203" s="7" t="n">
        <f aca="false">D203*1.16+E203</f>
        <v>525.04</v>
      </c>
      <c r="G203" s="7" t="n">
        <v>0</v>
      </c>
    </row>
    <row r="204" customFormat="false" ht="12.75" hidden="false" customHeight="false" outlineLevel="0" collapsed="false">
      <c r="A204" s="5" t="s">
        <v>145</v>
      </c>
      <c r="B204" s="6" t="s">
        <v>141</v>
      </c>
      <c r="C204" s="16" t="n">
        <v>41</v>
      </c>
      <c r="D204" s="16" t="n">
        <v>444</v>
      </c>
      <c r="E204" s="7" t="n">
        <v>10</v>
      </c>
      <c r="F204" s="7" t="n">
        <f aca="false">D204*1.16+E204</f>
        <v>525.04</v>
      </c>
      <c r="G204" s="7" t="n">
        <v>0</v>
      </c>
    </row>
    <row r="205" s="17" customFormat="true" ht="13.5" hidden="false" customHeight="true" outlineLevel="0" collapsed="false">
      <c r="A205" s="26" t="s">
        <v>146</v>
      </c>
      <c r="B205" s="15" t="s">
        <v>141</v>
      </c>
      <c r="C205" s="16" t="n">
        <v>42</v>
      </c>
      <c r="D205" s="16" t="n">
        <v>444</v>
      </c>
      <c r="E205" s="7" t="n">
        <v>10</v>
      </c>
      <c r="F205" s="16" t="n">
        <v>444</v>
      </c>
      <c r="G205" s="7" t="n">
        <v>0</v>
      </c>
    </row>
    <row r="206" s="21" customFormat="true" ht="13.5" hidden="false" customHeight="true" outlineLevel="0" collapsed="false">
      <c r="A206" s="18" t="s">
        <v>147</v>
      </c>
      <c r="B206" s="19" t="s">
        <v>148</v>
      </c>
      <c r="C206" s="20" t="n">
        <v>36</v>
      </c>
      <c r="D206" s="20" t="n">
        <v>504</v>
      </c>
      <c r="E206" s="20" t="n">
        <v>10</v>
      </c>
      <c r="F206" s="20" t="n">
        <f aca="false">D206*1.16+E206</f>
        <v>594.64</v>
      </c>
      <c r="G206" s="20" t="n">
        <v>114</v>
      </c>
    </row>
    <row r="207" s="21" customFormat="true" ht="12.75" hidden="false" customHeight="false" outlineLevel="0" collapsed="false">
      <c r="A207" s="18" t="s">
        <v>149</v>
      </c>
      <c r="B207" s="19" t="s">
        <v>148</v>
      </c>
      <c r="C207" s="20" t="n">
        <v>37</v>
      </c>
      <c r="D207" s="20" t="n">
        <v>504</v>
      </c>
      <c r="E207" s="20" t="n">
        <v>10</v>
      </c>
      <c r="F207" s="20" t="n">
        <f aca="false">D207*1.16+E207</f>
        <v>594.64</v>
      </c>
      <c r="G207" s="20" t="n">
        <v>114</v>
      </c>
    </row>
    <row r="208" s="21" customFormat="true" ht="12.75" hidden="false" customHeight="false" outlineLevel="0" collapsed="false">
      <c r="A208" s="18" t="s">
        <v>150</v>
      </c>
      <c r="B208" s="19" t="s">
        <v>148</v>
      </c>
      <c r="C208" s="20" t="n">
        <v>38</v>
      </c>
      <c r="D208" s="20" t="n">
        <v>504</v>
      </c>
      <c r="E208" s="20" t="n">
        <v>10</v>
      </c>
      <c r="F208" s="20" t="n">
        <f aca="false">D208*1.16+E208</f>
        <v>594.64</v>
      </c>
      <c r="G208" s="20" t="n">
        <v>114</v>
      </c>
    </row>
    <row r="209" s="21" customFormat="true" ht="12.75" hidden="false" customHeight="false" outlineLevel="0" collapsed="false">
      <c r="A209" s="18" t="s">
        <v>151</v>
      </c>
      <c r="B209" s="19" t="s">
        <v>148</v>
      </c>
      <c r="C209" s="20" t="n">
        <v>38</v>
      </c>
      <c r="D209" s="20" t="n">
        <v>504</v>
      </c>
      <c r="E209" s="20" t="n">
        <v>10</v>
      </c>
      <c r="F209" s="20" t="n">
        <f aca="false">D209*1.16+E209</f>
        <v>594.64</v>
      </c>
      <c r="G209" s="20" t="n">
        <v>114</v>
      </c>
    </row>
    <row r="210" s="21" customFormat="true" ht="12.75" hidden="false" customHeight="false" outlineLevel="0" collapsed="false">
      <c r="A210" s="18" t="s">
        <v>149</v>
      </c>
      <c r="B210" s="19" t="s">
        <v>148</v>
      </c>
      <c r="C210" s="20" t="n">
        <v>39</v>
      </c>
      <c r="D210" s="20" t="n">
        <v>504</v>
      </c>
      <c r="E210" s="20" t="n">
        <v>10</v>
      </c>
      <c r="F210" s="20" t="n">
        <f aca="false">D210*1.16+E210</f>
        <v>594.64</v>
      </c>
      <c r="G210" s="20" t="n">
        <v>114</v>
      </c>
    </row>
    <row r="211" s="21" customFormat="true" ht="12.75" hidden="false" customHeight="false" outlineLevel="0" collapsed="false">
      <c r="A211" s="18" t="s">
        <v>152</v>
      </c>
      <c r="B211" s="19" t="s">
        <v>148</v>
      </c>
      <c r="C211" s="20" t="n">
        <v>39</v>
      </c>
      <c r="D211" s="20" t="n">
        <v>504</v>
      </c>
      <c r="E211" s="20" t="n">
        <v>10</v>
      </c>
      <c r="F211" s="20" t="n">
        <f aca="false">D211*1.16+E211</f>
        <v>594.64</v>
      </c>
      <c r="G211" s="20" t="n">
        <v>114</v>
      </c>
    </row>
    <row r="212" s="21" customFormat="true" ht="12.75" hidden="false" customHeight="false" outlineLevel="0" collapsed="false">
      <c r="A212" s="18" t="s">
        <v>133</v>
      </c>
      <c r="B212" s="19" t="s">
        <v>148</v>
      </c>
      <c r="C212" s="20" t="n">
        <v>40</v>
      </c>
      <c r="D212" s="20" t="n">
        <v>504</v>
      </c>
      <c r="E212" s="20" t="n">
        <v>10</v>
      </c>
      <c r="F212" s="20" t="n">
        <f aca="false">D212*1.16+E212</f>
        <v>594.64</v>
      </c>
      <c r="G212" s="20" t="n">
        <v>114</v>
      </c>
    </row>
    <row r="213" s="21" customFormat="true" ht="12.75" hidden="false" customHeight="false" outlineLevel="0" collapsed="false">
      <c r="A213" s="18" t="s">
        <v>153</v>
      </c>
      <c r="B213" s="19" t="s">
        <v>148</v>
      </c>
      <c r="C213" s="20" t="n">
        <v>40</v>
      </c>
      <c r="D213" s="20" t="n">
        <v>504</v>
      </c>
      <c r="E213" s="20" t="n">
        <v>10</v>
      </c>
      <c r="F213" s="20" t="n">
        <f aca="false">D213*1.16+E213</f>
        <v>594.64</v>
      </c>
      <c r="G213" s="20" t="n">
        <v>114</v>
      </c>
    </row>
    <row r="214" s="21" customFormat="true" ht="12.75" hidden="false" customHeight="false" outlineLevel="0" collapsed="false">
      <c r="A214" s="18" t="s">
        <v>77</v>
      </c>
      <c r="B214" s="19" t="s">
        <v>148</v>
      </c>
      <c r="C214" s="20" t="n">
        <v>41</v>
      </c>
      <c r="D214" s="20" t="n">
        <v>504</v>
      </c>
      <c r="E214" s="20" t="n">
        <v>10</v>
      </c>
      <c r="F214" s="20" t="s">
        <v>78</v>
      </c>
      <c r="G214" s="20"/>
    </row>
    <row r="215" s="21" customFormat="true" ht="12.75" hidden="false" customHeight="false" outlineLevel="0" collapsed="false">
      <c r="A215" s="18" t="s">
        <v>77</v>
      </c>
      <c r="B215" s="19" t="s">
        <v>148</v>
      </c>
      <c r="C215" s="20" t="n">
        <v>42</v>
      </c>
      <c r="D215" s="20" t="n">
        <v>504</v>
      </c>
      <c r="E215" s="7" t="n">
        <v>10</v>
      </c>
      <c r="F215" s="20" t="s">
        <v>78</v>
      </c>
      <c r="G215" s="20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</sheetData>
  <autoFilter ref="A1:F1"/>
  <hyperlinks>
    <hyperlink ref="A6" r:id="rId1" display="VeronikaLaiv"/>
    <hyperlink ref="A9" r:id="rId2" display="kruttishka"/>
    <hyperlink ref="A26" r:id="rId3" display="Н@талия"/>
    <hyperlink ref="A94" r:id="rId4" display="mamycya"/>
    <hyperlink ref="A96" r:id="rId5" display="Н@талия"/>
    <hyperlink ref="A150" r:id="rId6" display="Maxa@"/>
    <hyperlink ref="A152" r:id="rId7" display="lisa-larisa@list.ru"/>
    <hyperlink ref="A153" r:id="rId8" display="аЛена@"/>
    <hyperlink ref="A157" r:id="rId9" display="Н@талия"/>
    <hyperlink ref="A186" r:id="rId10" display="N@stenk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51:21Z</dcterms:created>
  <dc:creator>1</dc:creator>
  <dc:description/>
  <dc:language>en-US</dc:language>
  <cp:lastModifiedBy>1</cp:lastModifiedBy>
  <dcterms:modified xsi:type="dcterms:W3CDTF">2010-12-07T16:26:51Z</dcterms:modified>
  <cp:revision>0</cp:revision>
  <dc:subject/>
  <dc:title/>
</cp:coreProperties>
</file>