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59">
  <si>
    <t xml:space="preserve">Остатки товаров на складах</t>
  </si>
  <si>
    <r>
      <rPr>
        <sz val="8"/>
        <color rgb="FFFF0000"/>
        <rFont val="Arial"/>
        <family val="2"/>
      </rPr>
      <t xml:space="preserve">01.12.10                                 </t>
    </r>
    <r>
      <rPr>
        <sz val="12"/>
        <color rgb="FF000000"/>
        <rFont val="Arial"/>
        <family val="2"/>
      </rPr>
      <t xml:space="preserve">1у.е. =</t>
    </r>
    <r>
      <rPr>
        <sz val="8"/>
        <color rgb="FFFF0000"/>
        <rFont val="Arial"/>
        <family val="2"/>
      </rPr>
      <t xml:space="preserve">  </t>
    </r>
    <r>
      <rPr>
        <sz val="12"/>
        <color rgb="FF000000"/>
        <rFont val="Arial"/>
        <family val="2"/>
      </rPr>
      <t xml:space="preserve">КУРС 42,5</t>
    </r>
  </si>
  <si>
    <t xml:space="preserve">По всем товарам</t>
  </si>
  <si>
    <t xml:space="preserve">По всем складам</t>
  </si>
  <si>
    <t xml:space="preserve">Товар</t>
  </si>
  <si>
    <t xml:space="preserve">у.е.</t>
  </si>
  <si>
    <t xml:space="preserve">РУБ.</t>
  </si>
  <si>
    <t xml:space="preserve">" ARO  ARTLAENDER  GMBN "    производство  Германия</t>
  </si>
  <si>
    <t xml:space="preserve">(86720)  Пуховой  спальный  мешок  " HUSKY "   (тем. синий)</t>
  </si>
  <si>
    <t xml:space="preserve">(920100)  Пуховой  спальный  мешок  (конверт) " 4 сезона "   (тем.синий)</t>
  </si>
  <si>
    <t xml:space="preserve">(920103)  Пуховой  спальный  мешок  (конверт) " 4 сезона "   (тем.серый)</t>
  </si>
  <si>
    <t xml:space="preserve">(920104)  Пуховой  спальный  мешок  (конверт) " 4 сезона "   (черный)</t>
  </si>
  <si>
    <t xml:space="preserve">(920127)  Пуховой  спальный  мешок   " Maxiflex "   (черный)</t>
  </si>
  <si>
    <t xml:space="preserve">" BABY OK "  призводство  Италия</t>
  </si>
  <si>
    <t xml:space="preserve">(705)   Подставка "BABY UP"</t>
  </si>
  <si>
    <t xml:space="preserve">(707)   Горшочек  " QUACK "</t>
  </si>
  <si>
    <t xml:space="preserve">(709)   Горшочек " RELAX "</t>
  </si>
  <si>
    <t xml:space="preserve">(716) Горшочек "MAGGIOLINO"</t>
  </si>
  <si>
    <t xml:space="preserve">(784) Контейнер для бутылочек "BIBERSET"</t>
  </si>
  <si>
    <t xml:space="preserve">(790)   Ванночка анатом. " ONDA "</t>
  </si>
  <si>
    <t xml:space="preserve">(793)   Ванночка для купания  " Laguna "</t>
  </si>
  <si>
    <t xml:space="preserve">(794)   Горка для купания  " BUDDY "</t>
  </si>
  <si>
    <t xml:space="preserve">(795) Матрац для пеленания "COLIBRI"</t>
  </si>
  <si>
    <t xml:space="preserve">(803)   Подставка для ванны (метал) Италия</t>
  </si>
  <si>
    <t xml:space="preserve">(804) Подставка для баночек "DISPENSER"</t>
  </si>
  <si>
    <t xml:space="preserve">(809)   Комплект подставок  " Evolution "</t>
  </si>
  <si>
    <t xml:space="preserve">(814)   Сидение в ванну  " NO SLIP "</t>
  </si>
  <si>
    <t xml:space="preserve">(819)   Детский умывальник  " SPASE "</t>
  </si>
  <si>
    <t xml:space="preserve">(820)   Подставка " HERBIE "</t>
  </si>
  <si>
    <t xml:space="preserve">(821)   Сиденье на унитаз  " ERGO "</t>
  </si>
  <si>
    <t xml:space="preserve">(822)   Горшочек  " SCOOTER  POTTY "</t>
  </si>
  <si>
    <t xml:space="preserve">(825)   Сиденье на унитаз  " PINGUO SOFT "</t>
  </si>
  <si>
    <t xml:space="preserve">(829)   Козырек  " HIPPO "</t>
  </si>
  <si>
    <t xml:space="preserve">(839)   Матрац для пеленания  " FLAT "</t>
  </si>
  <si>
    <t xml:space="preserve">Ванна анатом.  " ONDA  Evolution " + подставка  " Evolution "</t>
  </si>
  <si>
    <t xml:space="preserve">" BREVI "   производство Италия</t>
  </si>
  <si>
    <t xml:space="preserve">(233)   Коляска  " OVO "</t>
  </si>
  <si>
    <t xml:space="preserve">(233)   Коляска  " OVO "  2 В1  без рамы</t>
  </si>
  <si>
    <t xml:space="preserve">(233)   Корзина  " OVO "</t>
  </si>
  <si>
    <t xml:space="preserve">(234)   Корзина  " OVO "</t>
  </si>
  <si>
    <t xml:space="preserve">(260)   Корзина  " OVO "</t>
  </si>
  <si>
    <t xml:space="preserve">" CAM "  производство  Италия</t>
  </si>
  <si>
    <t xml:space="preserve">Автокресла</t>
  </si>
  <si>
    <t xml:space="preserve">(475)  Автокресло "LE MANS"</t>
  </si>
  <si>
    <t xml:space="preserve">(815)  Автокресло "VIAGGIOSICURO" I-FIX</t>
  </si>
  <si>
    <t xml:space="preserve">(819)  Автокресло "VIAGGIOSICURO" I-FIX</t>
  </si>
  <si>
    <t xml:space="preserve">Коляски</t>
  </si>
  <si>
    <t xml:space="preserve">(278) Коляска "PORTOFINO"</t>
  </si>
  <si>
    <t xml:space="preserve">(571)  Коляска "PASSEGGINO CORTINA X3 EVOL."</t>
  </si>
  <si>
    <t xml:space="preserve">(582) Коляска "CORTINA X3 tris Evol."</t>
  </si>
  <si>
    <t xml:space="preserve">(767) Коляска "CORTINA X3 tris Evol.</t>
  </si>
  <si>
    <t xml:space="preserve">(787)  Коляска "TWIN PULSAR"</t>
  </si>
  <si>
    <t xml:space="preserve">(816)  Коляска  " PULSAR "</t>
  </si>
  <si>
    <t xml:space="preserve">(822)  Коляска  " PULSAR "</t>
  </si>
  <si>
    <t xml:space="preserve">(824)  Коляска  " PULSAR "</t>
  </si>
  <si>
    <t xml:space="preserve">Стулья</t>
  </si>
  <si>
    <t xml:space="preserve">(C145/С18)     Стул   " CAMPIONE "</t>
  </si>
  <si>
    <t xml:space="preserve">(C147/C17)     Стул   " CAMPIONE "</t>
  </si>
  <si>
    <t xml:space="preserve">(C170/C16)     Стул   " CAMPIONE "</t>
  </si>
  <si>
    <t xml:space="preserve">(C171/C18)     Стул   " CAMPIONE "</t>
  </si>
  <si>
    <t xml:space="preserve">(C173/C19)     Стул   " CAMPIONE "</t>
  </si>
  <si>
    <t xml:space="preserve">" DAZUO INTERNATIONAL LTD "</t>
  </si>
  <si>
    <t xml:space="preserve">Бампер для рук ребенка диаметр 16 мм</t>
  </si>
  <si>
    <t xml:space="preserve">Бампер для рук ребенка диаметр 19 мм</t>
  </si>
  <si>
    <t xml:space="preserve">" FOPPO  PIDRETI "  производство  Италия</t>
  </si>
  <si>
    <t xml:space="preserve">36017  Комод  " ACQULINA "   (Azzuro)</t>
  </si>
  <si>
    <t xml:space="preserve">36117  Шкаф  " ACQULINA "   (Azzuro)</t>
  </si>
  <si>
    <t xml:space="preserve">Белье  в  кроватку   " Vanicera "</t>
  </si>
  <si>
    <t xml:space="preserve">Блокиратор "ALTOLA"  (silver)</t>
  </si>
  <si>
    <t xml:space="preserve">Блокиратор "BABY  STOP"  (silver)</t>
  </si>
  <si>
    <t xml:space="preserve">Коляска "CIAO BABY" красная</t>
  </si>
  <si>
    <t xml:space="preserve">" GAMESWAY "  производство  Китай</t>
  </si>
  <si>
    <t xml:space="preserve">50.01 Коляска "FIRE" син./красн.</t>
  </si>
  <si>
    <t xml:space="preserve">50.03 Коляска "FIRE" сер./красн.</t>
  </si>
  <si>
    <t xml:space="preserve">50.12 Коляска "FIRE" сер./розов.</t>
  </si>
  <si>
    <t xml:space="preserve">70.04 Коляска "2004" голуб/голуб.</t>
  </si>
  <si>
    <t xml:space="preserve">70.08 Коляска "2004" сер./красн.</t>
  </si>
  <si>
    <t xml:space="preserve">80.03 Коляска "RUBY" оливк./крем.</t>
  </si>
  <si>
    <t xml:space="preserve">Коляска    9008G  беж.</t>
  </si>
  <si>
    <t xml:space="preserve">Коляска    9008G  голуб.</t>
  </si>
  <si>
    <t xml:space="preserve">Коляска   " 2016 Т "  сер./голуб.</t>
  </si>
  <si>
    <t xml:space="preserve">Коляска   " 2016 Т "  чер./красн.</t>
  </si>
  <si>
    <t xml:space="preserve">Коляска   " 3026 "  зел./хаки.</t>
  </si>
  <si>
    <t xml:space="preserve">Коляска   " 3026 "  сирен./беж.</t>
  </si>
  <si>
    <t xml:space="preserve">Коляска   " 4015 "  голуб./беж.</t>
  </si>
  <si>
    <t xml:space="preserve">Коляска   " 4015 "  зелен./хаки.</t>
  </si>
  <si>
    <t xml:space="preserve">Коляска  " 2016  "  красн./голуб.</t>
  </si>
  <si>
    <t xml:space="preserve">Коляска  " 3020  A "   сирен.</t>
  </si>
  <si>
    <t xml:space="preserve">Коляска  " 3020  A "  тем. сер./син.</t>
  </si>
  <si>
    <t xml:space="preserve">Коляска  " JOGGER  9402 "   син./беж.</t>
  </si>
  <si>
    <t xml:space="preserve">Коляска  " JOGGER  9402 "   син./красн.</t>
  </si>
  <si>
    <t xml:space="preserve">Коляска  " ГРИ ( BSG 770 ) "  беж./голуб.  2 в 1</t>
  </si>
  <si>
    <t xml:space="preserve">Коляска  " ГРИ ( BSG 770 ) "  корич/зелен.  2 в 1</t>
  </si>
  <si>
    <t xml:space="preserve">Коляска  " ГРИ ( BSG 770 ) "  син/беж.  2 в 1</t>
  </si>
  <si>
    <t xml:space="preserve">Коляска  " ОЙГО  S 5809 "   беж/сер.</t>
  </si>
  <si>
    <t xml:space="preserve">Коляска  " ОЙГО  S 5809 "  син/голуб.</t>
  </si>
  <si>
    <t xml:space="preserve">Коляска "RUBY"</t>
  </si>
  <si>
    <t xml:space="preserve">Коляска "РАКО"</t>
  </si>
  <si>
    <t xml:space="preserve">" HONEYWAY   BABY  " производство Китай</t>
  </si>
  <si>
    <t xml:space="preserve">Ванна  детская  " JBP "</t>
  </si>
  <si>
    <t xml:space="preserve">Горка  для  купания  " JBR "</t>
  </si>
  <si>
    <t xml:space="preserve">Горшок  " Малыш  JBB - A "</t>
  </si>
  <si>
    <t xml:space="preserve">Горшок  интересный  " JBB-A "</t>
  </si>
  <si>
    <t xml:space="preserve">Коляска "CIXI JBT-P"</t>
  </si>
  <si>
    <t xml:space="preserve">Контейнер  " Ракушка  JBH "</t>
  </si>
  <si>
    <t xml:space="preserve">Сидение  на  унитаз  " Тренинг JBD "</t>
  </si>
  <si>
    <t xml:space="preserve">Сидение  на  унитаз  " Тренинг JBD-2 "</t>
  </si>
  <si>
    <t xml:space="preserve">Стульчик для кормления "Ам-Ам"  голубой</t>
  </si>
  <si>
    <t xml:space="preserve">Стульчик для кормления "Ам-Ам"  оранжевый</t>
  </si>
  <si>
    <t xml:space="preserve">Стульчик для кормления "Ам-Ам"  розовый</t>
  </si>
  <si>
    <t xml:space="preserve">" INGLESINA  "  производство  Италия</t>
  </si>
  <si>
    <t xml:space="preserve">Автокресло    " PRIME  MIGLIA "   MAR</t>
  </si>
  <si>
    <t xml:space="preserve">Автокресло    " PRIME  MIGLIA "   VIS</t>
  </si>
  <si>
    <t xml:space="preserve">Автокресло    " PRIME  MIGLIA "  PAP</t>
  </si>
  <si>
    <t xml:space="preserve">Автокресло  " LOONY "  FIA</t>
  </si>
  <si>
    <t xml:space="preserve">Автокресло  " LOONY " INK</t>
  </si>
  <si>
    <t xml:space="preserve">Сидение    " HUGGY " +  база      MEL</t>
  </si>
  <si>
    <t xml:space="preserve">Коляска прогулочная    " ZIPPY  "    AR8 (11V0)</t>
  </si>
  <si>
    <t xml:space="preserve">Коляска прогулочная    " ZIPPY  "    ECR</t>
  </si>
  <si>
    <t xml:space="preserve">Коляска прогулочная    " ZIPPY  "    FEL</t>
  </si>
  <si>
    <t xml:space="preserve">Коляска прогулочная    " ZIPPY  "    FIA</t>
  </si>
  <si>
    <t xml:space="preserve">Коляска прогулочная    " ZIPPY  "    FUX</t>
  </si>
  <si>
    <t xml:space="preserve">Коляска прогулочная    " ZIPPY  "    MAR</t>
  </si>
  <si>
    <t xml:space="preserve">Коляска прогулочная    " ZIPPY  Free "    ECR</t>
  </si>
  <si>
    <t xml:space="preserve">Коляска прогулочная    " ZIPPY  Free "    MEL</t>
  </si>
  <si>
    <t xml:space="preserve">Корзины</t>
  </si>
  <si>
    <t xml:space="preserve">Адаптер к раме   " Domino "</t>
  </si>
  <si>
    <t xml:space="preserve">Корзина   " SOFIA "  +  сумка      FIA</t>
  </si>
  <si>
    <t xml:space="preserve">Корзина   " SOFIA "  +  сумка      FUX</t>
  </si>
  <si>
    <t xml:space="preserve">Корзина   " SOFIA "  +  сумка      ZAF</t>
  </si>
  <si>
    <t xml:space="preserve">Корзина   " VITTORIA "  +  сумка    MAR</t>
  </si>
  <si>
    <t xml:space="preserve">Корзина   " VITTORIA "  +  сумка    NAP</t>
  </si>
  <si>
    <t xml:space="preserve">Корзина   " VITTORIA "  +  сумка    NPB</t>
  </si>
  <si>
    <t xml:space="preserve">Корзина   " VITTORIA "  +  сумка    NPN</t>
  </si>
  <si>
    <t xml:space="preserve">Корзина   " VITTORIA "  +  сумка    NPR</t>
  </si>
  <si>
    <t xml:space="preserve">Корзина  " CLASSICА " + сумка    MAR</t>
  </si>
  <si>
    <t xml:space="preserve">Корзина  " CLASSICА " + сумка    NAV</t>
  </si>
  <si>
    <t xml:space="preserve">Корзина-трансформер   "MАGNUM"    FIA</t>
  </si>
  <si>
    <t xml:space="preserve">Корзина-трансформер   "MАGNUM"    FUX</t>
  </si>
  <si>
    <t xml:space="preserve">Корзина-трансформер   "MАGNUM"    ZAF</t>
  </si>
  <si>
    <t xml:space="preserve">Корзина-трансформер   "MАGNUM"  PAP</t>
  </si>
  <si>
    <t xml:space="preserve">Корзина-трасформер    " EXTRACOMBI "   FIA</t>
  </si>
  <si>
    <t xml:space="preserve">Корзина-трасформер    " EXTRACOMBI "   MAR</t>
  </si>
  <si>
    <t xml:space="preserve">Корзина-трасформер    " EXTRACOMBI "  RUB</t>
  </si>
  <si>
    <t xml:space="preserve">Рама    " Balestrino "    chrome/blue</t>
  </si>
  <si>
    <t xml:space="preserve">Рама    " Balestrino "    chrome/ivory</t>
  </si>
  <si>
    <t xml:space="preserve">Рама    " Comfort "      cromato / blu</t>
  </si>
  <si>
    <t xml:space="preserve">Рама    " Comfort "      cromato / titanio</t>
  </si>
  <si>
    <t xml:space="preserve">Рама    " DOMINO TRIO "      titanio</t>
  </si>
  <si>
    <t xml:space="preserve">Рама    " Ergo   Bike "     grafite</t>
  </si>
  <si>
    <t xml:space="preserve">Рама    " Ergo   Bike "     titanio</t>
  </si>
  <si>
    <t xml:space="preserve">Рама    " ZIPPY  FREE "   grafite</t>
  </si>
  <si>
    <t xml:space="preserve">Рама    " ZIPPY "   perla/grafite</t>
  </si>
  <si>
    <t xml:space="preserve">Рама  " Ergo   Bike  Metal" Blu</t>
  </si>
  <si>
    <t xml:space="preserve">Рама "Alum"</t>
  </si>
  <si>
    <t xml:space="preserve">Стул   " ZUMA "   FUX</t>
  </si>
  <si>
    <t xml:space="preserve">Стул   " ZUMA "   GR5</t>
  </si>
  <si>
    <t xml:space="preserve">Стул   " ZUMA "   LIM</t>
  </si>
  <si>
    <t xml:space="preserve">Стул   " ZUMA "   OR8</t>
  </si>
  <si>
    <t xml:space="preserve">Стул   " ZUMA "   RE7</t>
  </si>
  <si>
    <t xml:space="preserve">Сумки</t>
  </si>
  <si>
    <t xml:space="preserve">Прогулочный  блок   " Inglesina "   GA</t>
  </si>
  <si>
    <t xml:space="preserve">Сумка  " Inglesina "    BR1</t>
  </si>
  <si>
    <t xml:space="preserve">Сумка  " Inglesina "    RB7</t>
  </si>
  <si>
    <t xml:space="preserve">Сумка  " Inglesina " OTT</t>
  </si>
  <si>
    <t xml:space="preserve">Сумка  " Inglesina " PF1</t>
  </si>
  <si>
    <t xml:space="preserve">" MIBB "   производство  Италия</t>
  </si>
  <si>
    <t xml:space="preserve">АКСЕССУАРЫ</t>
  </si>
  <si>
    <t xml:space="preserve">(А029)  Качалка  "DONDOLO"   ( cognac )</t>
  </si>
  <si>
    <t xml:space="preserve">(А029)  Качалка  "DONDOLO"   ( naturale )</t>
  </si>
  <si>
    <t xml:space="preserve">(А029)  Качалка  "DONDOLO"  ( ciliegio )</t>
  </si>
  <si>
    <t xml:space="preserve">(А050)  Уровни высоты для кровати "KIT"  ( beige )</t>
  </si>
  <si>
    <t xml:space="preserve">(А050)  Уровни высоты для кровати "KIT"  ( bianca )</t>
  </si>
  <si>
    <t xml:space="preserve">(А108)  Вешалка  " DUCK "  biance/mile</t>
  </si>
  <si>
    <t xml:space="preserve">(А187) Зеркало "FAMYLY" ciliegio</t>
  </si>
  <si>
    <t xml:space="preserve">(А188) Вешалка  "FAMYLY" ciliegio</t>
  </si>
  <si>
    <t xml:space="preserve">(А198)  Вешалка "DREAM"  noce/antico</t>
  </si>
  <si>
    <t xml:space="preserve">(А234)  Полочка "NUVOLA"  bianco/verde</t>
  </si>
  <si>
    <t xml:space="preserve">(А235)  Ростомер "NUVOLA"  bianco/verde</t>
  </si>
  <si>
    <t xml:space="preserve">(А238)  Вешалка "NUVOLA"  bianco</t>
  </si>
  <si>
    <t xml:space="preserve">(А245)  Покрывало "NUVOLA"  azzurro</t>
  </si>
  <si>
    <t xml:space="preserve">(А245)  Покрывало "NUVOLA"  rosa</t>
  </si>
  <si>
    <t xml:space="preserve">(А435)  Покрывало "ELEFANTE"  beige</t>
  </si>
  <si>
    <t xml:space="preserve">(А727)  Вешалка  "PRIMAVERA"   azzuro</t>
  </si>
  <si>
    <t xml:space="preserve">(А905)  Ростомер  "TENDER"  naturale</t>
  </si>
  <si>
    <t xml:space="preserve">(А908)  Вешалка  "TENDER"  naturale</t>
  </si>
  <si>
    <t xml:space="preserve">Полка  "PRIMAVERE"  verde</t>
  </si>
  <si>
    <t xml:space="preserve">КОМОДЫ</t>
  </si>
  <si>
    <t xml:space="preserve">(A231) Комод с пелен. стол. "NUVOLA" bianco/rosa</t>
  </si>
  <si>
    <t xml:space="preserve">(A233) Комод 3 ящик. "NUVOLA" bianco/verde</t>
  </si>
  <si>
    <t xml:space="preserve">(А133)  Комод с пелен. стол.  "TENDER"   sbiancato</t>
  </si>
  <si>
    <t xml:space="preserve">(А165)  Комод с пелен. стол.  "TENDER"   laguna/vanigla</t>
  </si>
  <si>
    <t xml:space="preserve">(А166)  Комод с пелен. стол.  "TENDER"   ciliegio</t>
  </si>
  <si>
    <t xml:space="preserve">(А166)  Комод с пелен. стол.  "TENDER"   naturale</t>
  </si>
  <si>
    <t xml:space="preserve">(А166)  Комод с пелен. стол.  "TENDER"   noce antico</t>
  </si>
  <si>
    <t xml:space="preserve">(А166)  Комод с пелен. стол.  "TENDER"   sbiancato</t>
  </si>
  <si>
    <t xml:space="preserve">(А176A)  Комод с пелен. стол.  "RAFFAELLO"   sbiancato</t>
  </si>
  <si>
    <t xml:space="preserve">(А232)  Комод  "NUVOLETTA"  azzurra</t>
  </si>
  <si>
    <t xml:space="preserve">(А421)  Комод с пелен. стол.  "ELEFANTE"   ciliegio</t>
  </si>
  <si>
    <t xml:space="preserve">КРОВАТИ</t>
  </si>
  <si>
    <t xml:space="preserve">(A482)  Кровать  "PAPERE"   sbiancato</t>
  </si>
  <si>
    <t xml:space="preserve">(А002P)  Кровать  "POP"   ciliegio</t>
  </si>
  <si>
    <t xml:space="preserve">(А002P)  Кровать  "POP"   naturale</t>
  </si>
  <si>
    <t xml:space="preserve">(А002P)  Кровать  "POP"   sbiancato</t>
  </si>
  <si>
    <t xml:space="preserve">(А003)  Кровать  "TENDER"   laguna/vanigla</t>
  </si>
  <si>
    <t xml:space="preserve">(А003)  Кровать  "TENDER"  ciliegio</t>
  </si>
  <si>
    <t xml:space="preserve">(А024C)  Кровать  "COCCOLE"   visone</t>
  </si>
  <si>
    <t xml:space="preserve">(А042)  Кровать  "ELEFANTE"  ciliegio</t>
  </si>
  <si>
    <t xml:space="preserve">(А042)  Кровать  "ELEFANTE"  naturale</t>
  </si>
  <si>
    <t xml:space="preserve">(А236)  Кровать   "NUVOLETTA"  azzurra</t>
  </si>
  <si>
    <t xml:space="preserve">(А236)  Кровать   "NUVOLETTA"  mandarino</t>
  </si>
  <si>
    <t xml:space="preserve">(А236)  Кровать   "NUVOLETTA"  rosa</t>
  </si>
  <si>
    <t xml:space="preserve">(А702)  Кровать "PRIMAVERE"  azzurro</t>
  </si>
  <si>
    <t xml:space="preserve">(А712)  Кровать  "APE"   azzurra</t>
  </si>
  <si>
    <t xml:space="preserve">(А712)  Кровать  "APE"   verde</t>
  </si>
  <si>
    <t xml:space="preserve">(А892)  Кровать  "ZEBRA"   grigio</t>
  </si>
  <si>
    <t xml:space="preserve">ШКАФЫ</t>
  </si>
  <si>
    <t xml:space="preserve">(A310)  Шкаф "BIRILLO"   locato/bicolore</t>
  </si>
  <si>
    <t xml:space="preserve">(А240)  Шкаф  "COCCOLE"   visone</t>
  </si>
  <si>
    <t xml:space="preserve">(А700)  Шкаф  "PRIMAVERA"  azzuro</t>
  </si>
  <si>
    <t xml:space="preserve">(А740)  Шкаф  "APE"   azzurra</t>
  </si>
  <si>
    <t xml:space="preserve">(А740)  Шкаф  "APE"   verde</t>
  </si>
  <si>
    <t xml:space="preserve">(А790)  Шкаф  "TRENINO"   orange</t>
  </si>
  <si>
    <t xml:space="preserve">(А900)  Шкаф  "TENDER"   laguna/vaniglia</t>
  </si>
  <si>
    <t xml:space="preserve">" NINGBO KANGBAO"   производство  Китай</t>
  </si>
  <si>
    <t xml:space="preserve">Коляска  КВ710  (колеса ЭВА)   blue</t>
  </si>
  <si>
    <t xml:space="preserve">Коляска  КВ710 + конверт  (колеса ЭВА)    blue</t>
  </si>
  <si>
    <t xml:space="preserve">Коляска  КВ710 + конверт  (колеса ЭВА)    grey</t>
  </si>
  <si>
    <t xml:space="preserve">Коляска  КВ710А  (колеса Bike)    grey</t>
  </si>
  <si>
    <t xml:space="preserve">Коляска  КВ710А  (колеса Bike)   blue</t>
  </si>
  <si>
    <t xml:space="preserve">Коляска  КВ710А + конверт  (колеса Bike)    blue</t>
  </si>
  <si>
    <t xml:space="preserve">Коляска  КВ710А + конверт  (колеса Bike)    grey</t>
  </si>
  <si>
    <t xml:space="preserve">" PEG PEREGO "  производство  Италия</t>
  </si>
  <si>
    <t xml:space="preserve">Автокресло   " PRIMO VIAGGIO "   Tri-Fix   fantasy beige</t>
  </si>
  <si>
    <t xml:space="preserve">Автокресло   " PRIMO VIAGGIO "   Tri-Fix   java</t>
  </si>
  <si>
    <t xml:space="preserve">Автокресло   " PRIMO VIAGGIO "   Tri-Fix   kiwi</t>
  </si>
  <si>
    <t xml:space="preserve">Автокресло   " PRIMO VIAGGIO "   Tri-Fix   pois brown</t>
  </si>
  <si>
    <t xml:space="preserve">Автокресло   " PRIMO VIAGGIO "   Tri-Fix   pois grey</t>
  </si>
  <si>
    <t xml:space="preserve">Автокресло   " PRIMO VIAGGIO "   Tri-Fix  ASip   geranium</t>
  </si>
  <si>
    <t xml:space="preserve">Автокресло   " PRIMO VIAGGIO "   Tri-Fix  ASip   myrto</t>
  </si>
  <si>
    <t xml:space="preserve">Автокресло   " PRIMO VIAGGIO "   Tri-Fix  ASip  iris</t>
  </si>
  <si>
    <t xml:space="preserve">Коляска  " GT3  Completo "   tropical</t>
  </si>
  <si>
    <t xml:space="preserve">Коляска  " GT3  FORTWO "   tropical</t>
  </si>
  <si>
    <t xml:space="preserve">Коляска  " PLIKO  COMPLETO "   black  step</t>
  </si>
  <si>
    <t xml:space="preserve">Коляска  " PLIKO  COMPLETO "   bumbu</t>
  </si>
  <si>
    <t xml:space="preserve">Коляска  " PLIKO  COMPLETO "   java</t>
  </si>
  <si>
    <t xml:space="preserve">Коляска  " PLIKO  COMPLETO "   kiwi</t>
  </si>
  <si>
    <t xml:space="preserve">Коляска  " PLIKO  COMPLETO "   lavanda</t>
  </si>
  <si>
    <t xml:space="preserve">Коляска  " PLIKO  COMPLETO "   marea</t>
  </si>
  <si>
    <t xml:space="preserve">Коляска  " PLIKO  COMPLETO "   red  step</t>
  </si>
  <si>
    <t xml:space="preserve">Коляска  " PLIKO  COMPLETO "   sophia</t>
  </si>
  <si>
    <t xml:space="preserve">Коляска  " PLIKO  COMPLETO "   tropical</t>
  </si>
  <si>
    <t xml:space="preserve">Коляска  " PLIKO  COMPLETO "  zaffiro</t>
  </si>
  <si>
    <t xml:space="preserve">Коляска  " PLIKO PRAMETTE" mod verde</t>
  </si>
  <si>
    <t xml:space="preserve">Коляска  " SI "   cedro</t>
  </si>
  <si>
    <t xml:space="preserve">Коляска  " SI "   corallo</t>
  </si>
  <si>
    <t xml:space="preserve">Коляска  " SI "   titanio</t>
  </si>
  <si>
    <t xml:space="preserve">Коляска  " SI "   tropical</t>
  </si>
  <si>
    <t xml:space="preserve">Коляска  " UNO "   java</t>
  </si>
  <si>
    <t xml:space="preserve">Коляска  " UNO "   kiwi</t>
  </si>
  <si>
    <t xml:space="preserve">Коляска  " UNO "   pois grey</t>
  </si>
  <si>
    <t xml:space="preserve">Коляска  " UNO "   tropical</t>
  </si>
  <si>
    <t xml:space="preserve">Коляска  " UNO " bubbles black</t>
  </si>
  <si>
    <t xml:space="preserve">Коляска "ARIA" cameo</t>
  </si>
  <si>
    <t xml:space="preserve">Автомоб. комплект к корзине "AUTO KIT"</t>
  </si>
  <si>
    <t xml:space="preserve">Комплект сидений    " DUETTE "    java</t>
  </si>
  <si>
    <t xml:space="preserve">Корзина   " CULLA "    auto  ice</t>
  </si>
  <si>
    <t xml:space="preserve">Корзина   " CULLA "    auto  sophia</t>
  </si>
  <si>
    <t xml:space="preserve">Корзина   " CULLA "  tango</t>
  </si>
  <si>
    <t xml:space="preserve">Корзина   " NAVETTA   XL "    java</t>
  </si>
  <si>
    <t xml:space="preserve">Корзина   " NAVETTA   XL "    zaffiro</t>
  </si>
  <si>
    <t xml:space="preserve">Корзина   "Young"    auto  tropical</t>
  </si>
  <si>
    <t xml:space="preserve">Корзина   "Young" Ice</t>
  </si>
  <si>
    <t xml:space="preserve">Корзина "NAVETTA" CZ51BE46</t>
  </si>
  <si>
    <t xml:space="preserve">Рама    " DUETTE "    black/grey</t>
  </si>
  <si>
    <t xml:space="preserve">Рама   " Classico  Velo"    black / gray</t>
  </si>
  <si>
    <t xml:space="preserve">Рама   " Classico  Velo"    navy / gray</t>
  </si>
  <si>
    <t xml:space="preserve">Рама   " Classico "    zinc / chro</t>
  </si>
  <si>
    <t xml:space="preserve">Рама   " Classico" silver/navy</t>
  </si>
  <si>
    <t xml:space="preserve">Стул  " Prima  Pappa  Dine r"    naif  rose</t>
  </si>
  <si>
    <t xml:space="preserve">Стул  " Prima  Pappa  Diner "   orsi    arancio</t>
  </si>
  <si>
    <t xml:space="preserve">Стул  " Prima  Pappa  Diner "   orsi    giallo</t>
  </si>
  <si>
    <t xml:space="preserve">Стул  " Prima  Pappa  Diner "   orsi    verde</t>
  </si>
  <si>
    <t xml:space="preserve">Стул  " Prima  Pappa  Diner"   purazzi  arancio</t>
  </si>
  <si>
    <t xml:space="preserve">Стул  " Prima  Pappa  Diner"   purazzi  giallo</t>
  </si>
  <si>
    <t xml:space="preserve">Стул  " Prima  Pappa  Diner"   purazzi  verde</t>
  </si>
  <si>
    <t xml:space="preserve">Стул  " Prima  Pappa  Diner"   savana  azzurro</t>
  </si>
  <si>
    <t xml:space="preserve">Стул  " Prima  Pappa  Diner"   savana  beige</t>
  </si>
  <si>
    <t xml:space="preserve">Стул  " Prima  Pappa  Diner"   savana rosa</t>
  </si>
  <si>
    <t xml:space="preserve">Стул  " Tatamia "   latte</t>
  </si>
  <si>
    <t xml:space="preserve">" QING YANG PLASTIC "  производство  Китай</t>
  </si>
  <si>
    <t xml:space="preserve">Коляска  " Кашкай "   # 928   голуб/сер (9286)</t>
  </si>
  <si>
    <t xml:space="preserve">Коляска  " Кашкай "   # 928   крем/корич (9285)</t>
  </si>
  <si>
    <t xml:space="preserve">" QINGDAO KUNHUA MACHINERY CO LTD "  производство  Китай</t>
  </si>
  <si>
    <t xml:space="preserve">Камера надувная</t>
  </si>
  <si>
    <t xml:space="preserve">" RUGGERY "  производство  Италия</t>
  </si>
  <si>
    <t xml:space="preserve">Комплект белья  Hippo</t>
  </si>
  <si>
    <t xml:space="preserve">11.11V1  Комплект белья   "HIPPO"    (салатовый)</t>
  </si>
  <si>
    <t xml:space="preserve">11.11V2  Комплект белья   "HIPPO"    (голубой)</t>
  </si>
  <si>
    <t xml:space="preserve">11.11V3  Комплект белья   "HIPPO"    (розовый)</t>
  </si>
  <si>
    <t xml:space="preserve">11.11V6  Комплект белья   "HIPPO"    (бежевый)</t>
  </si>
  <si>
    <t xml:space="preserve">Комплект белья Bear</t>
  </si>
  <si>
    <t xml:space="preserve">18.11V6  Комплект белья   "BEAR"    (бежевый)</t>
  </si>
  <si>
    <t xml:space="preserve">18.12V6  Комплект белья   "BEAR"    (бежевый)</t>
  </si>
  <si>
    <t xml:space="preserve">Комплект белья Biscotino</t>
  </si>
  <si>
    <t xml:space="preserve">01.13V3  Комплект белья   "BISCOTTINO"    (розовый)</t>
  </si>
  <si>
    <t xml:space="preserve">01.13V6  Комплект белья   "BISCOTTINO"    (бежевый)</t>
  </si>
  <si>
    <t xml:space="preserve">Комплект белья Coniglietti</t>
  </si>
  <si>
    <t xml:space="preserve">03.11V2  Комплект белья   "CONIGLIETTI"    (глоубой)</t>
  </si>
  <si>
    <t xml:space="preserve">03.11V3  Комплект белья   "CONIGLIETTI"    (розовый)</t>
  </si>
  <si>
    <t xml:space="preserve">Комплект белья Ele, Tigro, Leo</t>
  </si>
  <si>
    <t xml:space="preserve">19.11V2  Комплект белья   "Ele, Tigro, Leo"    (голубой)</t>
  </si>
  <si>
    <t xml:space="preserve">19.11V3  Комплект белья   "Ele, Tigro, Leo"    (розовый)</t>
  </si>
  <si>
    <t xml:space="preserve">19.11V4  Комплект белья   "Ele, Tigro, Leo"    (оранжевый)</t>
  </si>
  <si>
    <t xml:space="preserve">19.11V6  Комплект белья   "Ele, Tigro, Leo"    (бежевый)</t>
  </si>
  <si>
    <t xml:space="preserve">19.12V2  Комплект белья   "Ele, Tigro, Leo"    (голубой)</t>
  </si>
  <si>
    <t xml:space="preserve">19.12V3  Комплект белья   "Ele, Tigro, Leo"    (розовый)</t>
  </si>
  <si>
    <t xml:space="preserve">19.12V4  Комплект белья   "Ele, Tigro, Leo"    (оранжевый)</t>
  </si>
  <si>
    <t xml:space="preserve">Комплект белья Guore</t>
  </si>
  <si>
    <t xml:space="preserve">16.11V2  Комплект белья   "GUORE"    (голубой)</t>
  </si>
  <si>
    <t xml:space="preserve">Комплект белья Holly</t>
  </si>
  <si>
    <t xml:space="preserve">02.11V6  Комплект белья   "HOLLY"    (бежевый)</t>
  </si>
  <si>
    <t xml:space="preserve">02.12V6  Комплект белья   "HOLLY"    (бежевый)</t>
  </si>
  <si>
    <t xml:space="preserve">03.V3 Комплект белья "GARDEN" розовый</t>
  </si>
  <si>
    <t xml:space="preserve">04.11V1 Комплект белья "STELLA" салатовый</t>
  </si>
  <si>
    <t xml:space="preserve">04.11V2 Комплект белья "STELLA" голубой</t>
  </si>
  <si>
    <t xml:space="preserve">04.11V3  Комплект белья "STELLA" розовый</t>
  </si>
  <si>
    <t xml:space="preserve">04.11V6 Комплект белья "STELLA" бежевый</t>
  </si>
  <si>
    <t xml:space="preserve">07.V2 Комплект белья "PAPEROTTO (голубой)</t>
  </si>
  <si>
    <t xml:space="preserve">14.11V4  Комплект белья   "TEGUILA" (голубой)</t>
  </si>
  <si>
    <t xml:space="preserve">14.13V1  Комплект белья   "TEGUILA"  (салатовый)</t>
  </si>
  <si>
    <t xml:space="preserve">14.13V1  Комплект белья   "WEK END"  (</t>
  </si>
  <si>
    <t xml:space="preserve">60.31 Матрас "Сон" 60Х125Х11/12</t>
  </si>
  <si>
    <t xml:space="preserve">60.51 Матрас "Форма" 60Х125Х12/13</t>
  </si>
  <si>
    <t xml:space="preserve">60.60 Матрас "Латекс" 60Х125Х12/13</t>
  </si>
  <si>
    <t xml:space="preserve">" SILVER  CROSS "  производство  Англия</t>
  </si>
  <si>
    <t xml:space="preserve">Блок авто./Sleepover</t>
  </si>
  <si>
    <t xml:space="preserve">Блок авто /Sleepover  Ventura0+ MARINA</t>
  </si>
  <si>
    <t xml:space="preserve">Блок авто /Sleepover  Ventura0+ PISTACHIO</t>
  </si>
  <si>
    <t xml:space="preserve">Блок авто /Sleepover  Ventura0+ Stone</t>
  </si>
  <si>
    <t xml:space="preserve">Блок авто /Sleepover  Ventura0+ Vintage</t>
  </si>
  <si>
    <t xml:space="preserve">Aксессуары  " DAZZLE "   black</t>
  </si>
  <si>
    <t xml:space="preserve">Aксессуары  " DAZZLE "   blueberry</t>
  </si>
  <si>
    <t xml:space="preserve">Aксессуары  " DAZZLE "   pumpkin</t>
  </si>
  <si>
    <t xml:space="preserve">Aксессуары  " DAZZLE "   silver</t>
  </si>
  <si>
    <t xml:space="preserve">Акссесуары  к коляске   " SURF "    Lilac</t>
  </si>
  <si>
    <t xml:space="preserve">Коляска   " BALMORAL "    Blac</t>
  </si>
  <si>
    <t xml:space="preserve">Коляска   " BALMORAL "    Navy</t>
  </si>
  <si>
    <t xml:space="preserve">Коляска   " BALMORAL "    Pink</t>
  </si>
  <si>
    <t xml:space="preserve">Коляска   " BALMORAL "   White/Navy</t>
  </si>
  <si>
    <t xml:space="preserve">Коляска   " BALMORAL " Cream/brown</t>
  </si>
  <si>
    <t xml:space="preserve">Коляска   " DAZZLE "    Black</t>
  </si>
  <si>
    <t xml:space="preserve">Коляска   " DAZZLE "    Pumpkin</t>
  </si>
  <si>
    <t xml:space="preserve">Коляска   " DAZZLE "    Silver</t>
  </si>
  <si>
    <t xml:space="preserve">Коляска   " DAZZLE "   Silver Gray</t>
  </si>
  <si>
    <t xml:space="preserve">Коляска   " FIZZ "    Marshmallow</t>
  </si>
  <si>
    <t xml:space="preserve">Коляска   " FIZZ "   Eclipse</t>
  </si>
  <si>
    <t xml:space="preserve">Коляска   " FIZZ "  Azure</t>
  </si>
  <si>
    <t xml:space="preserve">Коляска   " POP  DUO "  Pepper</t>
  </si>
  <si>
    <t xml:space="preserve">Коляска   " POP  DUO "  Rouge</t>
  </si>
  <si>
    <t xml:space="preserve">Коляска   " POP  Vogue"  moonlight</t>
  </si>
  <si>
    <t xml:space="preserve">Коляска   " POP "  Ebony</t>
  </si>
  <si>
    <t xml:space="preserve">Коляска   " POP "  Wasabi</t>
  </si>
  <si>
    <t xml:space="preserve">Коляска   " SURF "    Black</t>
  </si>
  <si>
    <t xml:space="preserve">Коляска  " BALMORAL "    Green/Cream</t>
  </si>
  <si>
    <t xml:space="preserve">Коляска  " OBERON "   navy</t>
  </si>
  <si>
    <t xml:space="preserve">Коляска  " OBERON "   Poppy  Polka</t>
  </si>
  <si>
    <t xml:space="preserve">Коляска  " OBERON "   Sugar  Plum</t>
  </si>
  <si>
    <t xml:space="preserve">Коляска  " OBERON "   white</t>
  </si>
  <si>
    <t xml:space="preserve">Коляска  " OBERON "  Pink</t>
  </si>
  <si>
    <t xml:space="preserve">Коляска  "HALO"  black  denim</t>
  </si>
  <si>
    <t xml:space="preserve">Коляска  "HALO"  Green  Tea</t>
  </si>
  <si>
    <t xml:space="preserve">Коляска  "HALO"  Ice</t>
  </si>
  <si>
    <t xml:space="preserve">Коляска  "HALO"  Stone</t>
  </si>
  <si>
    <t xml:space="preserve">Коляска "3D Pram System" cargo</t>
  </si>
  <si>
    <t xml:space="preserve">Конверт  " DAZZLE "   black</t>
  </si>
  <si>
    <t xml:space="preserve">Конверт  " DAZZLE "  silver</t>
  </si>
  <si>
    <t xml:space="preserve">Накидка на ножки   " POP "    Ebony</t>
  </si>
  <si>
    <t xml:space="preserve">Накидка на ножки   " POP "    Sky</t>
  </si>
  <si>
    <t xml:space="preserve">Накидка на ножки   " POP "    Sorbet</t>
  </si>
  <si>
    <t xml:space="preserve">Накидка на ножки   " POP "    Wasabi</t>
  </si>
  <si>
    <t xml:space="preserve">Накидка на ножки   " POP " Candy</t>
  </si>
  <si>
    <t xml:space="preserve">Сумка  "HALO"  Green Tea</t>
  </si>
  <si>
    <t xml:space="preserve">Сумка  "HALO"  Ice</t>
  </si>
  <si>
    <t xml:space="preserve">Корзина   "KENSINGTON"   Black</t>
  </si>
  <si>
    <t xml:space="preserve">Корзина   "KENSINGTON"   White/Navy</t>
  </si>
  <si>
    <t xml:space="preserve">Корзина   "KENSINGTON"  Navy</t>
  </si>
  <si>
    <t xml:space="preserve">Корзина-трансф.  "SLEEPOVER  Deluxe"    JetSport</t>
  </si>
  <si>
    <t xml:space="preserve">Корзина-трансф.  "SLEEPOVER  Deluxe"    Marina</t>
  </si>
  <si>
    <t xml:space="preserve">Корзина-трансф.  "SLEEPOVER  Deluxe"    Shoreline</t>
  </si>
  <si>
    <t xml:space="preserve">Корзина-трансф.  "SLEEPOVER  Deluxe"    Sugar  Almond</t>
  </si>
  <si>
    <t xml:space="preserve">Корзина-трансф.  "SLEEPOVER  Deluxe"    Vintage</t>
  </si>
  <si>
    <t xml:space="preserve">Корзина-трансф." SLEEPOVER  Sport"  Charcoal</t>
  </si>
  <si>
    <t xml:space="preserve">Корзина-трансф." SLEEPOVER  Sport"  Ebony</t>
  </si>
  <si>
    <t xml:space="preserve">Корзина-трансф." SLEEPOVER  Sport"  Vintage</t>
  </si>
  <si>
    <t xml:space="preserve">Корзина-трансформер  " FREEWAY "   charcoal</t>
  </si>
  <si>
    <t xml:space="preserve">Корзина-трансформер  " FREEWAY "  pistachio</t>
  </si>
  <si>
    <t xml:space="preserve">Рама  " KENSINGTON "</t>
  </si>
  <si>
    <t xml:space="preserve">Рамы  " CLASSIC "</t>
  </si>
  <si>
    <t xml:space="preserve">Рамы  " LINEAR "</t>
  </si>
  <si>
    <t xml:space="preserve">Манеж-кровать  "DREAM  SLEEPER"     black</t>
  </si>
  <si>
    <t xml:space="preserve">Манеж-кровать  "DREAM  SLEEPER" titanium</t>
  </si>
  <si>
    <t xml:space="preserve">" WELLDON "  производство  Китай</t>
  </si>
  <si>
    <t xml:space="preserve">Автокресло " SMART  SPORT  BS02 "  (1511-01)   blu/black</t>
  </si>
  <si>
    <t xml:space="preserve">Автокресло " SMART  SPORT  BS02 "  (1520-01)  green/black</t>
  </si>
  <si>
    <t xml:space="preserve">" Колесник "</t>
  </si>
  <si>
    <t xml:space="preserve">Горшок  дет.  БИБИ  розовый</t>
  </si>
  <si>
    <t xml:space="preserve">Горшок  дет.  БИБИ  синий</t>
  </si>
  <si>
    <t xml:space="preserve">Горшок  дет.  БИБИ  черный</t>
  </si>
  <si>
    <t xml:space="preserve">Горшок  дет.  Комфорт  сиреневый</t>
  </si>
  <si>
    <t xml:space="preserve">Горшок  дет.  Комфорт  фиолетовый</t>
  </si>
  <si>
    <t xml:space="preserve">Лыжи для коляски бел.</t>
  </si>
  <si>
    <t xml:space="preserve">" МАКЕТЫ "</t>
  </si>
  <si>
    <t xml:space="preserve">Макет корзины "OTTUTO" + сумка BIS</t>
  </si>
  <si>
    <t xml:space="preserve">Макет корзины "OTTUTO" + сумка BNT</t>
  </si>
  <si>
    <t xml:space="preserve">Макет корзины "OTTUTO" + сумка CIO</t>
  </si>
  <si>
    <t xml:space="preserve">Макет корзины "OTTUTO" + сумка PAP</t>
  </si>
  <si>
    <t xml:space="preserve">Макет корзины "OTTUTO" + сумка VIN</t>
  </si>
  <si>
    <t xml:space="preserve">Макет корзины "SOFIA" + сумка BIS</t>
  </si>
  <si>
    <t xml:space="preserve">Макет корзины "SOFIA" + сумка OTT</t>
  </si>
  <si>
    <t xml:space="preserve">Макет корзины "SOFIA" + сумка PAP</t>
  </si>
  <si>
    <t xml:space="preserve">Макет корзины "SOFIA" + сумка VIN</t>
  </si>
  <si>
    <t xml:space="preserve">" ОБРАЗЦЫ "</t>
  </si>
  <si>
    <t xml:space="preserve">Коляска 1040D</t>
  </si>
  <si>
    <t xml:space="preserve">Коляска 2016</t>
  </si>
  <si>
    <t xml:space="preserve">Коляска 3020А</t>
  </si>
  <si>
    <t xml:space="preserve">Коляска 3026</t>
  </si>
  <si>
    <t xml:space="preserve">Коляска Ninbo</t>
  </si>
  <si>
    <t xml:space="preserve">Коляска S100</t>
  </si>
  <si>
    <t xml:space="preserve">Коляска TS128</t>
  </si>
  <si>
    <t xml:space="preserve">Коляска для двойни 4051</t>
  </si>
  <si>
    <t xml:space="preserve">Коляска М9402</t>
  </si>
  <si>
    <t xml:space="preserve">Коляска образец</t>
  </si>
  <si>
    <t xml:space="preserve">Корзина BS770 (клетка)</t>
  </si>
  <si>
    <t xml:space="preserve">Манеж</t>
  </si>
  <si>
    <t xml:space="preserve">Прогулочный блок прозрачный</t>
  </si>
  <si>
    <t xml:space="preserve">Рекламный стенд Silver Cross</t>
  </si>
  <si>
    <t xml:space="preserve">ЗАПЧАСТИ</t>
  </si>
  <si>
    <t xml:space="preserve">Запчасти  к кол-ке 3026</t>
  </si>
  <si>
    <t xml:space="preserve">Боковой фиксатор капюшона к кол-ке 3026</t>
  </si>
  <si>
    <t xml:space="preserve">Задний колесный блок к кол-ке 3026</t>
  </si>
  <si>
    <t xml:space="preserve">Лепесток крепления капюшона к раме к кол-ке 3026</t>
  </si>
  <si>
    <t xml:space="preserve">Шарнир сложения рамы к кол-ке 3026</t>
  </si>
  <si>
    <t xml:space="preserve">Запчасти к кол-ке  "INGESINA"</t>
  </si>
  <si>
    <t xml:space="preserve">Зап. части к кол-ке "INGLESINA TRIP"</t>
  </si>
  <si>
    <t xml:space="preserve">7E0561011.R Заднее колесо от рамы Balestrino (син.)</t>
  </si>
  <si>
    <t xml:space="preserve">7E0561013.R Заднее колесо от рамы Balestrino (сер.)</t>
  </si>
  <si>
    <t xml:space="preserve">7E15500В9 Комплект колес от рамы Ergo Bake</t>
  </si>
  <si>
    <t xml:space="preserve">9V90AA600 Комплект ремней безопастности MOOVY</t>
  </si>
  <si>
    <t xml:space="preserve">R1090102 Основа капора Cross magnum</t>
  </si>
  <si>
    <t xml:space="preserve">R170BGA1 Кожух на перкладину для рук Cross magnum</t>
  </si>
  <si>
    <t xml:space="preserve">R3100152 Ремень переноса Cross magnum</t>
  </si>
  <si>
    <t xml:space="preserve">R445018M Шарнир к раме Ergo bike</t>
  </si>
  <si>
    <t xml:space="preserve">R4450342 Накладка на тормоз рамы</t>
  </si>
  <si>
    <t xml:space="preserve">R445049G Шестерни тормозные к раме DOMINO</t>
  </si>
  <si>
    <t xml:space="preserve">R4800026 Колеса DOMINO (передние)</t>
  </si>
  <si>
    <t xml:space="preserve">R9000003 Ось с колесами (задняя) Espresso</t>
  </si>
  <si>
    <t xml:space="preserve">R9000004 перекладина для рук ребенка Espresso</t>
  </si>
  <si>
    <t xml:space="preserve">Вкладыш BIS Trip</t>
  </si>
  <si>
    <t xml:space="preserve">Вкладыш BNT Trip</t>
  </si>
  <si>
    <t xml:space="preserve">Вкладыш PAP Trip</t>
  </si>
  <si>
    <t xml:space="preserve">Вкладыш VIN Trip</t>
  </si>
  <si>
    <t xml:space="preserve">Вкладыш для корзины</t>
  </si>
  <si>
    <t xml:space="preserve">Дождевик Trip</t>
  </si>
  <si>
    <t xml:space="preserve">Задние колеса к коляске Trip</t>
  </si>
  <si>
    <t xml:space="preserve">Задний колесный блок без колес к коляске Trip</t>
  </si>
  <si>
    <t xml:space="preserve">Капор BNT Trip</t>
  </si>
  <si>
    <t xml:space="preserve">Капор INK Trip</t>
  </si>
  <si>
    <t xml:space="preserve">Капор OLI Trip</t>
  </si>
  <si>
    <t xml:space="preserve">Капор PAP Trip</t>
  </si>
  <si>
    <t xml:space="preserve">Капор VIN Trip</t>
  </si>
  <si>
    <t xml:space="preserve">Капор к кол-ке Sofia MAR</t>
  </si>
  <si>
    <t xml:space="preserve">Капор к кор-не "Classica" NF2</t>
  </si>
  <si>
    <t xml:space="preserve">Капор к кор-не "VITTORIA" MAR</t>
  </si>
  <si>
    <t xml:space="preserve">Колесный блок без колес к раме Domino</t>
  </si>
  <si>
    <t xml:space="preserve">Колесо Balestrino маленькое</t>
  </si>
  <si>
    <t xml:space="preserve">Крепеж д/двойни 2шт.</t>
  </si>
  <si>
    <t xml:space="preserve">Крепление крестовое рамы Ergo bike</t>
  </si>
  <si>
    <t xml:space="preserve">Матрас для козины</t>
  </si>
  <si>
    <t xml:space="preserve">Накидка дождевя д/прог Италия</t>
  </si>
  <si>
    <t xml:space="preserve">Накидка к кор-не "Classica" NF2</t>
  </si>
  <si>
    <t xml:space="preserve">Накидка к кор-не "VITTORIA" MAR</t>
  </si>
  <si>
    <t xml:space="preserve">Насосы для колес Ergo bike</t>
  </si>
  <si>
    <t xml:space="preserve">Ось для колесного блока Trip</t>
  </si>
  <si>
    <t xml:space="preserve">Передний колесный блок без колес к коляске Trip</t>
  </si>
  <si>
    <t xml:space="preserve">Пластиковый каркас спинки кресла Mille Miglia</t>
  </si>
  <si>
    <t xml:space="preserve">Подножка для ног ребенка  Trip</t>
  </si>
  <si>
    <t xml:space="preserve">Ремни</t>
  </si>
  <si>
    <t xml:space="preserve">Ремни безоп. для стула ZUMA</t>
  </si>
  <si>
    <t xml:space="preserve">Рычаг тормоза Trip</t>
  </si>
  <si>
    <t xml:space="preserve">Рюкзак</t>
  </si>
  <si>
    <t xml:space="preserve">Сетка для продуктов Trip</t>
  </si>
  <si>
    <t xml:space="preserve">Стакан к раме DOMINO с колесным блоком без колес</t>
  </si>
  <si>
    <t xml:space="preserve">Столешница для стула ZUMA</t>
  </si>
  <si>
    <t xml:space="preserve">Тент для прогулочного блока</t>
  </si>
  <si>
    <t xml:space="preserve">Тормозная фурнитура к коляске Trip (комплект)</t>
  </si>
  <si>
    <t xml:space="preserve">Чехол к креслу RUB</t>
  </si>
  <si>
    <t xml:space="preserve">Шестеренка тормозная к Balestrino</t>
  </si>
  <si>
    <t xml:space="preserve">Шторка для капора "Classica" NF2</t>
  </si>
  <si>
    <t xml:space="preserve">Зап. части к кол-ке "INGLESINA ZIPPY"</t>
  </si>
  <si>
    <t xml:space="preserve">3450214 Фиксатор зад. кол. блок к раме Zippy (titan.)</t>
  </si>
  <si>
    <t xml:space="preserve">7G4010116 Стакан (крепл. перед. кол. блока) ZIPPI (graf.2009)</t>
  </si>
  <si>
    <t xml:space="preserve">7G4010119 Стакан (крепл. перед. кол. блока) ZIPPI (titan.2009)</t>
  </si>
  <si>
    <t xml:space="preserve">7G4050016.R  Передний кол. блок к кол-ке Zippy (graf.2010)</t>
  </si>
  <si>
    <t xml:space="preserve">7G4050019.R Передний кол. блок к кол-ке Zippy (titan .2010)</t>
  </si>
  <si>
    <t xml:space="preserve">7G4070016.R Задний кол. блок к кол-ке Zippy (graf.2010)</t>
  </si>
  <si>
    <t xml:space="preserve">7G4070019.R Задний кол. блок к кол-ке Zippy (titan.2010)</t>
  </si>
  <si>
    <t xml:space="preserve">R1550027 Сетка для игрушек Zippy</t>
  </si>
  <si>
    <t xml:space="preserve">R176001 Чехол к перекладине для рук ребенка ZIPPI</t>
  </si>
  <si>
    <t xml:space="preserve">R31001BB Ремни боковые (Zippy)</t>
  </si>
  <si>
    <t xml:space="preserve">R31001DD Ремень круговой (Zippy)</t>
  </si>
  <si>
    <t xml:space="preserve">R31002AA Ремень основной (Zippy)</t>
  </si>
  <si>
    <t xml:space="preserve">R781003V5 Колесный блок Zippy (передний)</t>
  </si>
  <si>
    <t xml:space="preserve">R7815004V6 Колесный блок Zippy (задний)</t>
  </si>
  <si>
    <t xml:space="preserve">R7816002V5 Стакан (крепление колесного блока) ZIPPI</t>
  </si>
  <si>
    <t xml:space="preserve">Дождевик "Zippy" SBO</t>
  </si>
  <si>
    <t xml:space="preserve">Капор к кол-ке Zippy ECR</t>
  </si>
  <si>
    <t xml:space="preserve">Крепление капюшона Zippy</t>
  </si>
  <si>
    <t xml:space="preserve">Крепление корзины Zippy</t>
  </si>
  <si>
    <t xml:space="preserve">Перекл. для рук ребенка (без кожуха) Zippy Sistem</t>
  </si>
  <si>
    <t xml:space="preserve">Подлокотник Zippy</t>
  </si>
  <si>
    <t xml:space="preserve">Подножка к кол-ке Zippy</t>
  </si>
  <si>
    <t xml:space="preserve">Ручка (крючок) Zippy комплект</t>
  </si>
  <si>
    <t xml:space="preserve">Запчасти к кол-ке " GAMESWAY"</t>
  </si>
  <si>
    <t xml:space="preserve">Зап. части к кол-ке 3020 А</t>
  </si>
  <si>
    <t xml:space="preserve">Бампер для рук ребенка к кол-ке 3020 А</t>
  </si>
  <si>
    <t xml:space="preserve">Задние колеса к кол-ке 3020 А</t>
  </si>
  <si>
    <t xml:space="preserve">Капор к кол-ке 3020 А</t>
  </si>
  <si>
    <t xml:space="preserve">Накидка на ножки к кол-ке 3020 А</t>
  </si>
  <si>
    <t xml:space="preserve">Сетка для игрушек к кол-ке 3020 А</t>
  </si>
  <si>
    <t xml:space="preserve">Сидениек к кол-ке 3020 А</t>
  </si>
  <si>
    <t xml:space="preserve">Запчасти к кол-ке "CAM"</t>
  </si>
  <si>
    <t xml:space="preserve">Запчасти к кол-ке "PORTOFINO"</t>
  </si>
  <si>
    <t xml:space="preserve">Колеса задние к кол-ке "PORTOFINO"</t>
  </si>
  <si>
    <t xml:space="preserve">Матрасик для сидения к кол-ке "PORTOFINO" (275)</t>
  </si>
  <si>
    <t xml:space="preserve">Матрасик для сидения к кол-ке "PORTOFINO" (276)</t>
  </si>
  <si>
    <t xml:space="preserve">Матрасик для сидения к кол-ке "PORTOFINO" (278)</t>
  </si>
  <si>
    <t xml:space="preserve">Матрасик для сидения к кол-ке "PORTOFINO" (279)</t>
  </si>
  <si>
    <t xml:space="preserve">Накидка на ножки к кол-ке "PORTOFINO" (275)</t>
  </si>
  <si>
    <t xml:space="preserve">Накидка на ножки к кол-ке "PORTOFINO" (276)</t>
  </si>
  <si>
    <t xml:space="preserve">Накидка на ножки к кол-ке "PORTOFINO" (278)</t>
  </si>
  <si>
    <t xml:space="preserve">Накидка на ножки к кол-ке "PORTOFINO" (279)</t>
  </si>
  <si>
    <t xml:space="preserve">Накидка на стул "CAMPIONE"</t>
  </si>
  <si>
    <t xml:space="preserve">Ось заднего колеса с тормозным блоком "PORTOFINO"</t>
  </si>
  <si>
    <t xml:space="preserve">Передний колесный блок к кол-ке "PORTOFINO"</t>
  </si>
  <si>
    <t xml:space="preserve">Перекладина для рук ребенка к кол-ке "PORTOFINO"</t>
  </si>
  <si>
    <t xml:space="preserve">Подножка для ног ребенка к кол-ке "PORTOFINO" (левая)</t>
  </si>
  <si>
    <t xml:space="preserve">Подножка для ног ребенка к кол-ке "PORTOFINO" (правая)</t>
  </si>
  <si>
    <t xml:space="preserve">Ручка для перевозки к кол-ке "PORTOFINO"</t>
  </si>
  <si>
    <t xml:space="preserve">Сетка для продуктов к кол-ке "PORTOFINO"</t>
  </si>
  <si>
    <t xml:space="preserve">Ткань на капор к кол-ке "PORTOFINO" (275)</t>
  </si>
  <si>
    <t xml:space="preserve">Ткань на капор к кол-ке "PORTOFINO" (276)</t>
  </si>
  <si>
    <t xml:space="preserve">Ткань на капор к кол-ке "PORTOFINO" (278)</t>
  </si>
  <si>
    <t xml:space="preserve">Ткань на капор к кол-ке "PORTOFINO" (279)</t>
  </si>
  <si>
    <t xml:space="preserve">Чехлы на колеса</t>
  </si>
  <si>
    <t xml:space="preserve">Запчасти к кол-ке "JOGGER"</t>
  </si>
  <si>
    <t xml:space="preserve">Задняя ось с тормозным блоком к кол-ке "JOGGER 9402"</t>
  </si>
  <si>
    <t xml:space="preserve">Колесо заднее к ол-ке "JOGGER 9402"</t>
  </si>
  <si>
    <t xml:space="preserve">Колесо переднее к кол-ке "JOGGER 9402"</t>
  </si>
  <si>
    <t xml:space="preserve">Запчасти к кол-ке "NINGBO"</t>
  </si>
  <si>
    <t xml:space="preserve">Капор к кол-ке КВ710 крас.</t>
  </si>
  <si>
    <t xml:space="preserve">Капор к кол-ке КВ710 син.</t>
  </si>
  <si>
    <t xml:space="preserve">Колесо к кол-ке КВ710А</t>
  </si>
  <si>
    <t xml:space="preserve">Колесо к кол-ке КВ710В</t>
  </si>
  <si>
    <t xml:space="preserve">Конверт к кол-ке КВ710 красн.</t>
  </si>
  <si>
    <t xml:space="preserve">Конверт к кол-ке КВ710 син.</t>
  </si>
  <si>
    <t xml:space="preserve">Накидка на ножки к кол-ке КВ710 красн.</t>
  </si>
  <si>
    <t xml:space="preserve">Накидка на ножки к кол-ке КВ710 син.</t>
  </si>
  <si>
    <t xml:space="preserve">Поручень для рук ребенка к кол-ке КВ710 красн.</t>
  </si>
  <si>
    <t xml:space="preserve">Поручень для рук ребенка к кол-ке КВ710 черн.</t>
  </si>
  <si>
    <t xml:space="preserve">Сетка для продуктов к кол-ке КВ710 красн.</t>
  </si>
  <si>
    <t xml:space="preserve">Сетка для продуктов к кол-ке КВ710 син.</t>
  </si>
  <si>
    <t xml:space="preserve">Ткань на прогулку к кол-ке КВ710 красн.</t>
  </si>
  <si>
    <t xml:space="preserve">Ткань на прогулку к кол-ке КВ710 син.</t>
  </si>
  <si>
    <t xml:space="preserve">Шайба к колесу кол-ки КВ710</t>
  </si>
  <si>
    <t xml:space="preserve">Запчасти к кол-ке "PEG PEREGO"</t>
  </si>
  <si>
    <t xml:space="preserve">ARPI0288DN подлокотник черный правый  ARIA</t>
  </si>
  <si>
    <t xml:space="preserve">ARPI0288SN подлокотник черный левый  ARIA</t>
  </si>
  <si>
    <t xml:space="preserve">ASPI0028 держатель ARIA</t>
  </si>
  <si>
    <t xml:space="preserve">ASPI0058DN рег. задний DX GT3</t>
  </si>
  <si>
    <t xml:space="preserve">ASPI0058SN рег.  задний SX GT3</t>
  </si>
  <si>
    <t xml:space="preserve">ASPI0059L31 Трубка-узел корзины для GT3</t>
  </si>
  <si>
    <t xml:space="preserve">IRTR0016N Черный передний бампер Р3</t>
  </si>
  <si>
    <t xml:space="preserve">SAPI 6097NGR P3 G3 Черно/серое сборное заднее колесо</t>
  </si>
  <si>
    <t xml:space="preserve">SAPI 6430 NGR Черный подстаканник</t>
  </si>
  <si>
    <t xml:space="preserve">SAPI4938GR компл. стабил. серый  Р РАРРА</t>
  </si>
  <si>
    <t xml:space="preserve">SAPI6103N P3 Узел (поворотный кулак) черной правой ручки</t>
  </si>
  <si>
    <t xml:space="preserve">SAPI6103SN P3 Узел (поворотный кулак) черной левой ручки</t>
  </si>
  <si>
    <t xml:space="preserve">SAPI6120NGR GT3 Узел разъема заднего колеса</t>
  </si>
  <si>
    <t xml:space="preserve">SPST 4814DN Тканевый держатель правый черный</t>
  </si>
  <si>
    <t xml:space="preserve">SPST 4860DN Левый черный</t>
  </si>
  <si>
    <t xml:space="preserve">SPST 4860DN Правый черный</t>
  </si>
  <si>
    <t xml:space="preserve">SPST 5333KDN Правая черная отбортовка Р3</t>
  </si>
  <si>
    <t xml:space="preserve">SPST 5333KSN Левая черная отбортовка Р3</t>
  </si>
  <si>
    <t xml:space="preserve">SPST4814SN Тканевый держатель левый черный</t>
  </si>
  <si>
    <t xml:space="preserve">SPST5024DВM Защита сиденья Р РАРРА</t>
  </si>
  <si>
    <t xml:space="preserve">SPST5025XDVYS Подлокотник левый Р.РРАРА (зел.)</t>
  </si>
  <si>
    <t xml:space="preserve">SPST5025XDVYS Подлокотник правый Р.РРАРА (зел.)</t>
  </si>
  <si>
    <t xml:space="preserve">SPST5332N Рукоятка для толкания коляски черная регулируемая</t>
  </si>
  <si>
    <t xml:space="preserve">SPST5362N Черное автономное устройство Р3</t>
  </si>
  <si>
    <t xml:space="preserve">SPST5758N Бампер для кол-ки Р3</t>
  </si>
  <si>
    <t xml:space="preserve">Бампер для рук ребенка кол-ке SI</t>
  </si>
  <si>
    <t xml:space="preserve">Болты к раме Classico синие</t>
  </si>
  <si>
    <t xml:space="preserve">Болты к раме Classico черные</t>
  </si>
  <si>
    <t xml:space="preserve">Болты к раме Classo</t>
  </si>
  <si>
    <t xml:space="preserve">Заглушка к механизму крепления к корзине CULLA</t>
  </si>
  <si>
    <t xml:space="preserve">Задний кол. блок в сборе nero (Atlantico)</t>
  </si>
  <si>
    <t xml:space="preserve">Задний колесный блок (Aria)</t>
  </si>
  <si>
    <t xml:space="preserve">Заклепка к ручке регулировки спинки к корзине CULLA</t>
  </si>
  <si>
    <t xml:space="preserve">Капор к кол-ке Culla (зимний)</t>
  </si>
  <si>
    <t xml:space="preserve">Капор к кол-ке Culla (летний)</t>
  </si>
  <si>
    <t xml:space="preserve">Капор к кол-ке PLICO P3</t>
  </si>
  <si>
    <t xml:space="preserve">Колеса  (к раме Сlassic Peg Perego)</t>
  </si>
  <si>
    <t xml:space="preserve">Колеса к стулу Prima Papa</t>
  </si>
  <si>
    <t xml:space="preserve">Колесо Classico velo black/sil/bik (1шт.)</t>
  </si>
  <si>
    <t xml:space="preserve">Колесо переднее GT3</t>
  </si>
  <si>
    <t xml:space="preserve">Комплект крепления ремней "ARIA" 3шт.</t>
  </si>
  <si>
    <t xml:space="preserve">Крышка базы к стульчику</t>
  </si>
  <si>
    <t xml:space="preserve">Механизм крепления к корзине CULLA</t>
  </si>
  <si>
    <t xml:space="preserve">Накидка на ножки для коляски "UNO Scarlet"</t>
  </si>
  <si>
    <t xml:space="preserve">Накидка на ножки к кол-ке PLICO P3</t>
  </si>
  <si>
    <t xml:space="preserve">Передний колесный блок (Aria)</t>
  </si>
  <si>
    <t xml:space="preserve">Передний колесный блок АТ4</t>
  </si>
  <si>
    <t xml:space="preserve">Пластиковое основание к корзине CULLA</t>
  </si>
  <si>
    <t xml:space="preserve">Ремень пятиточечный к стулу Prima Papa</t>
  </si>
  <si>
    <t xml:space="preserve">Ручка к коляске Atlantico</t>
  </si>
  <si>
    <t xml:space="preserve">Ручка к раме  Plico P3</t>
  </si>
  <si>
    <t xml:space="preserve">Ручка к раме  Plico P3 синие/левые</t>
  </si>
  <si>
    <t xml:space="preserve">Ручка к раме  Plico P3 синие/правые</t>
  </si>
  <si>
    <t xml:space="preserve">Ручка к раме Classo</t>
  </si>
  <si>
    <t xml:space="preserve">Ручка кол-ке Plico P3 черные/левые</t>
  </si>
  <si>
    <t xml:space="preserve">Ручка кол-ке Plico P3 черные/правые</t>
  </si>
  <si>
    <t xml:space="preserve">Ручка регулировки спинки к корзине CULLA</t>
  </si>
  <si>
    <t xml:space="preserve">Стопор к колесу  стула Prima Papa Diner</t>
  </si>
  <si>
    <t xml:space="preserve">Тканевое сидение к кол-ке Plico P3</t>
  </si>
  <si>
    <t xml:space="preserve">Тормозная перекладина к раме Classico</t>
  </si>
  <si>
    <t xml:space="preserve">Фиксатор переднего кол. блока Aria (втулка)</t>
  </si>
  <si>
    <t xml:space="preserve">Фиксатор ручки Aria</t>
  </si>
  <si>
    <t xml:space="preserve">Чехол на сиденье PRIMA PAPPA</t>
  </si>
  <si>
    <t xml:space="preserve">Запчасти к кол-ке "SILVER CROSS"</t>
  </si>
  <si>
    <t xml:space="preserve">Зап. части к кол-ке "HALO"</t>
  </si>
  <si>
    <t xml:space="preserve">Держатель сидения к коляске "Halo"</t>
  </si>
  <si>
    <t xml:space="preserve">Заднее колесо к коляске "Halo"</t>
  </si>
  <si>
    <t xml:space="preserve">Замок к коляске "Halo"</t>
  </si>
  <si>
    <t xml:space="preserve">Защелка к коляске "Halo"</t>
  </si>
  <si>
    <t xml:space="preserve">Капюшон к коляске "Halo" green tea</t>
  </si>
  <si>
    <t xml:space="preserve">Капюшон к коляске "Halo" stone</t>
  </si>
  <si>
    <t xml:space="preserve">Колпак на колесо к коляске "Halo"</t>
  </si>
  <si>
    <t xml:space="preserve">Корзина для покупок к коляске "Halo" green tea</t>
  </si>
  <si>
    <t xml:space="preserve">Корзина для покупок к коляске "Halo" stone</t>
  </si>
  <si>
    <t xml:space="preserve">Передние колеса sw к коляске "Halo"</t>
  </si>
  <si>
    <t xml:space="preserve">Передние колеса к коляске "Halo"</t>
  </si>
  <si>
    <t xml:space="preserve">Перекладина тормоза к коляске "Halo"</t>
  </si>
  <si>
    <t xml:space="preserve">Подкладка для плеча к коляске "Halo" green tea</t>
  </si>
  <si>
    <t xml:space="preserve">Подкладка для плеча к коляске "Halo" stone</t>
  </si>
  <si>
    <t xml:space="preserve">Подкладка для сидения к коляске "Halo" green tea</t>
  </si>
  <si>
    <t xml:space="preserve">Подкладка для сидения к коляске "Halo" stone</t>
  </si>
  <si>
    <t xml:space="preserve">Регулятор к коляске "Halo"</t>
  </si>
  <si>
    <t xml:space="preserve">Регулятор сидения к коляске "Halo"  stone</t>
  </si>
  <si>
    <t xml:space="preserve">Регулятор сидения к коляске "Halo" green tea</t>
  </si>
  <si>
    <t xml:space="preserve">Ремни безопастности к коляске "Halo" green tea</t>
  </si>
  <si>
    <t xml:space="preserve">Ремни безопастности к коляске "Halo" stone</t>
  </si>
  <si>
    <t xml:space="preserve">Ручка к коляске "Halo"</t>
  </si>
  <si>
    <t xml:space="preserve">Сидение к коляске "Halo" green tea</t>
  </si>
  <si>
    <t xml:space="preserve">Сидение к коляске "Halo" stone</t>
  </si>
  <si>
    <t xml:space="preserve">Тормоз к коляске "Halo"</t>
  </si>
  <si>
    <t xml:space="preserve">Трубка к коляске "Halo"</t>
  </si>
  <si>
    <t xml:space="preserve">Фартук к коляске "Halo" green tea</t>
  </si>
  <si>
    <t xml:space="preserve">Фартук к коляске "Halo" stone</t>
  </si>
  <si>
    <t xml:space="preserve">Фиксатор к коляске "Halo"</t>
  </si>
  <si>
    <t xml:space="preserve">Зап. части к кол-ке "POP"</t>
  </si>
  <si>
    <t xml:space="preserve">Дождевик к кол-ке "POP"</t>
  </si>
  <si>
    <t xml:space="preserve">Задний колесный блок без колес к кол-ке "РОР"</t>
  </si>
  <si>
    <t xml:space="preserve">Задний колесный блок с колесами к кол-ке "РОР"</t>
  </si>
  <si>
    <t xml:space="preserve">Капор к кол-ке "РОР" Retro sport</t>
  </si>
  <si>
    <t xml:space="preserve">Капор к кол-ке "РОР" Wasabi</t>
  </si>
  <si>
    <t xml:space="preserve">Колпачки на колеса к кол-ке "РОР"</t>
  </si>
  <si>
    <t xml:space="preserve">Комплект креплений для фиксации спинки к кол-ке "РОР"</t>
  </si>
  <si>
    <t xml:space="preserve">Крестовина сложения к кол-ке "POP"</t>
  </si>
  <si>
    <t xml:space="preserve">Насадка для переднего колесного блока к кол-ке "POP" (левый)</t>
  </si>
  <si>
    <t xml:space="preserve">Насадка для переднего колесного блока к кол-ке "POP" (правый)</t>
  </si>
  <si>
    <t xml:space="preserve">Подножка для ног ребенка к кол-ке "РОР"</t>
  </si>
  <si>
    <t xml:space="preserve">Сетка для продуктов к кол-ке "РОР"</t>
  </si>
  <si>
    <t xml:space="preserve">Сидушка к кол-ке "РОР" Retro sport</t>
  </si>
  <si>
    <t xml:space="preserve">Сидушка к кол-ке "РОР" Wasabi</t>
  </si>
  <si>
    <t xml:space="preserve">Зап. части к кол-ке "SLEEPOVER SPORT"</t>
  </si>
  <si>
    <t xml:space="preserve">Бампер "Sleepover sport"</t>
  </si>
  <si>
    <t xml:space="preserve">Буферный брус "Sleepover sport"</t>
  </si>
  <si>
    <t xml:space="preserve">Вкладыш внутренний  "Sleepover sport" Ebony</t>
  </si>
  <si>
    <t xml:space="preserve">Вкладыш внутренний  "Sleepover sport" vintage</t>
  </si>
  <si>
    <t xml:space="preserve">Дождевик "Sleepover sport"</t>
  </si>
  <si>
    <t xml:space="preserve">Капор "Sleepover sport" Ebony</t>
  </si>
  <si>
    <t xml:space="preserve">Капор "Sleepover sport" vintage</t>
  </si>
  <si>
    <t xml:space="preserve">Конверт "Sleepover sport" vintage</t>
  </si>
  <si>
    <t xml:space="preserve">Крепления (клипсы) для капюшона "Sleepover sport"</t>
  </si>
  <si>
    <t xml:space="preserve">Люлька "Sleepover sport" Charcoal</t>
  </si>
  <si>
    <t xml:space="preserve">Люлька "Sleepover sport" Vintage</t>
  </si>
  <si>
    <t xml:space="preserve">Матрас к корзине "Sleepover sport"</t>
  </si>
  <si>
    <t xml:space="preserve">Основа каркаса "Sleepover sport" Ebony</t>
  </si>
  <si>
    <t xml:space="preserve">Поддержка сиденья "Sleepover sport"</t>
  </si>
  <si>
    <t xml:space="preserve">Подушка для сиденья "Sleepover sport" Charcoal</t>
  </si>
  <si>
    <t xml:space="preserve">Подушка для сиденья "Sleepover sport" Vintage</t>
  </si>
  <si>
    <t xml:space="preserve">Сетка "Sleepover sport"</t>
  </si>
  <si>
    <t xml:space="preserve">Фартук (накидка) "Sleepover sport"  Ebony</t>
  </si>
  <si>
    <t xml:space="preserve">Фартук (накидка) "Sleepover sport"  vintage</t>
  </si>
  <si>
    <t xml:space="preserve">Фартук (накидка) "Sleepover sport" Charcoal</t>
  </si>
  <si>
    <t xml:space="preserve">Зап. части к кол-ке "SLEEPOVER"</t>
  </si>
  <si>
    <t xml:space="preserve">Аксессуары для колыбели к корзине "Sleepover Delux"</t>
  </si>
  <si>
    <t xml:space="preserve">Вкладыш в корзину  "Sleepover" Shoreline</t>
  </si>
  <si>
    <t xml:space="preserve">Вкладыш в корзину  "Sleepover" Vintage</t>
  </si>
  <si>
    <t xml:space="preserve">Деревянная качалка к корзине "Sleepover Delux"</t>
  </si>
  <si>
    <t xml:space="preserve">Дождевик к корзине  "Sleepover Delux"</t>
  </si>
  <si>
    <t xml:space="preserve">Заглушка для колеса от рамы Classic (Silver Cross)</t>
  </si>
  <si>
    <t xml:space="preserve">Капор для корзины "Sleepover " Vintage</t>
  </si>
  <si>
    <t xml:space="preserve">Капор для корзины "Sleepover" Choreline</t>
  </si>
  <si>
    <t xml:space="preserve">Капор для корзины "Sleepover" Marina</t>
  </si>
  <si>
    <t xml:space="preserve">Каркас капора к корзине "Sleepover Delux"</t>
  </si>
  <si>
    <t xml:space="preserve">Конверт для корзины "Sleepover" Marina</t>
  </si>
  <si>
    <t xml:space="preserve">Конверт для корзины "Sleepover" Shoreline</t>
  </si>
  <si>
    <t xml:space="preserve">Конверт для корзины "Sleepover" Vintage</t>
  </si>
  <si>
    <t xml:space="preserve">Матрас в корзину "Sleepover"</t>
  </si>
  <si>
    <t xml:space="preserve">Накидка  на корзину "Sleepover"  Vintage</t>
  </si>
  <si>
    <t xml:space="preserve">Накидка  на корзину "Sleepover" Shoreline</t>
  </si>
  <si>
    <t xml:space="preserve">Накидка на корзину "Sleepover" Marina</t>
  </si>
  <si>
    <t xml:space="preserve">Пластиковые накладки для поручня к корзине "Sleepover Delux"</t>
  </si>
  <si>
    <t xml:space="preserve">Поручень для рук ребенка к корзине "Sleepover Delux"</t>
  </si>
  <si>
    <t xml:space="preserve">Ремень безопастности к корзине "Sleepover Delux"</t>
  </si>
  <si>
    <t xml:space="preserve">Сетка для продуктов к корзине  "Sleepover Delux"</t>
  </si>
  <si>
    <t xml:space="preserve">Чехол для прогулки  "Sleepover" Marina</t>
  </si>
  <si>
    <t xml:space="preserve">Чехол для прогулки  "Sleepover" Shoreline</t>
  </si>
  <si>
    <t xml:space="preserve">Чехол для прогулки  "Sleepover" Vintage</t>
  </si>
  <si>
    <t xml:space="preserve">Рама "CLASSIC"</t>
  </si>
  <si>
    <t xml:space="preserve">Боковой профиль к раме (Silver Cross)</t>
  </si>
  <si>
    <t xml:space="preserve">Заклепка + болт к раме Classic (Silver Cross)</t>
  </si>
  <si>
    <t xml:space="preserve">Инструкция к раме Classic (Silver Cross)</t>
  </si>
  <si>
    <t xml:space="preserve">Колесо к раме Classic (Silver Cross)</t>
  </si>
  <si>
    <t xml:space="preserve">Колпачок колеса к раме Classic (Silver Cross)</t>
  </si>
  <si>
    <t xml:space="preserve">Корзина для покупок к раме Classic (Silver Cross)</t>
  </si>
  <si>
    <t xml:space="preserve">Крепление сетки для продуктов метал. для рамы Classic (Silver Cross)</t>
  </si>
  <si>
    <t xml:space="preserve">Механизм сложения рамы (Silver Cross)</t>
  </si>
  <si>
    <t xml:space="preserve">Набор деталей для задних колес к раме Classic (Silver Cross)</t>
  </si>
  <si>
    <t xml:space="preserve">Накладка на тормоз к раме Classic (Silver Cross)</t>
  </si>
  <si>
    <t xml:space="preserve">Ось крепления корзины к раме Classic (Silver Cross)</t>
  </si>
  <si>
    <t xml:space="preserve">Подножка тормоза для рамы Classic (Silver Cross)</t>
  </si>
  <si>
    <t xml:space="preserve">Ремни для крепления ребенка к раме Classic (Silver Cross)</t>
  </si>
  <si>
    <t xml:space="preserve">Ручка для рамы Classic (Silver Cross)</t>
  </si>
  <si>
    <t xml:space="preserve">Сетка для продуктов метал. для рамы Classic (Silver Cross)</t>
  </si>
  <si>
    <t xml:space="preserve">Тормозной стержень к раме Classic (Silver Cross)</t>
  </si>
  <si>
    <t xml:space="preserve">Рама "LINEAR"</t>
  </si>
  <si>
    <t xml:space="preserve">Большая гайка для ручки "Balmoral"</t>
  </si>
  <si>
    <t xml:space="preserve">Дополнительная рессора к раме "Linear"</t>
  </si>
  <si>
    <t xml:space="preserve">Дополнительная ручка к раме "Linear"</t>
  </si>
  <si>
    <t xml:space="preserve">Дополнительный ось+блок к раме "Linear"</t>
  </si>
  <si>
    <t xml:space="preserve">Дополнительный профиль для пластиковой трубки к раме "Linear"</t>
  </si>
  <si>
    <t xml:space="preserve">Заглушки декоративные к "Balmoral"</t>
  </si>
  <si>
    <t xml:space="preserve">Задний колесный блок к раме "Linear"</t>
  </si>
  <si>
    <t xml:space="preserve">Задний колесный блок с тормозом</t>
  </si>
  <si>
    <t xml:space="preserve">Задняя стойка к раме "Dazzle (Silver Cross) (левая)</t>
  </si>
  <si>
    <t xml:space="preserve">Задняя стойка к раме "Dazzle (Silver Cross) (правая)</t>
  </si>
  <si>
    <t xml:space="preserve">Задняя стойка к раме "Linear"</t>
  </si>
  <si>
    <t xml:space="preserve">Капор к коляске "Dazzle (Silver Cross) black</t>
  </si>
  <si>
    <t xml:space="preserve">Колесо 6х18 к кол-ке к "Balmoral"</t>
  </si>
  <si>
    <t xml:space="preserve">Колесо 6х20 к кол-ке к "Barmoral"</t>
  </si>
  <si>
    <t xml:space="preserve">Колесо к кол-ке "Dazzle" (Silver Cross)</t>
  </si>
  <si>
    <t xml:space="preserve">Колпаки на колеса "Balmoral"</t>
  </si>
  <si>
    <t xml:space="preserve">Крепление для корзины (Silver Cross)</t>
  </si>
  <si>
    <t xml:space="preserve">Маленькая гайка для ручки "Balmoral"</t>
  </si>
  <si>
    <t xml:space="preserve">Набор деталей для задних/передних колес к раме "Linear"</t>
  </si>
  <si>
    <t xml:space="preserve">Накладки на колеса к коляске "Dazzle" (Silver Cross)</t>
  </si>
  <si>
    <t xml:space="preserve">Передний колесный блок в сборе к  коляске "Dazzle" (Silver Cross)</t>
  </si>
  <si>
    <t xml:space="preserve">Передний колесный блок к раме "Linear"</t>
  </si>
  <si>
    <t xml:space="preserve">Передний пластиковый профиль к раме "Linear"</t>
  </si>
  <si>
    <t xml:space="preserve">Перекладина для крепления корзины (Silver Cross)</t>
  </si>
  <si>
    <t xml:space="preserve">Профили к раме "Linear"</t>
  </si>
  <si>
    <t xml:space="preserve">Ремень боковой к Balmoral</t>
  </si>
  <si>
    <t xml:space="preserve">Ремень основной к Balmoral</t>
  </si>
  <si>
    <t xml:space="preserve">Ремень пятиточечный к коляске "Dazzle" (Silver Cross)</t>
  </si>
  <si>
    <t xml:space="preserve">Ремни для крепления ребенка к раме "Linear"</t>
  </si>
  <si>
    <t xml:space="preserve">Розочки к Balmoral</t>
  </si>
  <si>
    <t xml:space="preserve">Ручка (Silver Cross)</t>
  </si>
  <si>
    <t xml:space="preserve">Ручка для переноски к раме "Linear"</t>
  </si>
  <si>
    <t xml:space="preserve">Ручка к коляске "Dazzle" (Silver Cross) (правая)</t>
  </si>
  <si>
    <t xml:space="preserve">Ручка к раме "Linear"</t>
  </si>
  <si>
    <t xml:space="preserve">Рычаг тормоза к раме "Linear"</t>
  </si>
  <si>
    <t xml:space="preserve">Средняя гайка для ручки Balmoral</t>
  </si>
  <si>
    <t xml:space="preserve">Тормозной стержень к раме "Linear"</t>
  </si>
  <si>
    <t xml:space="preserve">Уголки к Balmoral</t>
  </si>
  <si>
    <t xml:space="preserve">Шарнирный блок к раме "Linear"</t>
  </si>
  <si>
    <t xml:space="preserve">Запчасти к кол-ке "ГРИ BSG770"</t>
  </si>
  <si>
    <t xml:space="preserve">Замок крепления ремня  ГРИ BSG770</t>
  </si>
  <si>
    <t xml:space="preserve">Колесо к кол-ке   ГРИ BSG770 (заднее)</t>
  </si>
  <si>
    <t xml:space="preserve">Корзина к кол-ке   ГРИ BSG770</t>
  </si>
  <si>
    <t xml:space="preserve">Насадка на ручку к кол-ке   ГРИ BSG770</t>
  </si>
  <si>
    <t xml:space="preserve">Сидение к кол-ке   ГРИ BSG770</t>
  </si>
  <si>
    <t xml:space="preserve">Чехол в корзину к кол-ке   ГРИ BSG770 (син\беж)</t>
  </si>
  <si>
    <t xml:space="preserve">Шарнир ручки к кол-ке   ГРИ BSG770</t>
  </si>
  <si>
    <t xml:space="preserve">Шпилька крепления заднего колеса к кол-ке   ГРИ BSG770</t>
  </si>
  <si>
    <t xml:space="preserve">Запчасти к кол-ке "ПОЛЬША"</t>
  </si>
  <si>
    <t xml:space="preserve">10.02 Коляска "AGAT б/кол сер./алый</t>
  </si>
  <si>
    <t xml:space="preserve">11.23 Коляска "AGAT ALUMINIUM б/кол" сер./роз.</t>
  </si>
  <si>
    <t xml:space="preserve">11.29 Коляска "AGAT ALUMINIUM б/кол" сер./бирюзовый</t>
  </si>
  <si>
    <t xml:space="preserve">11.30 Коляска "AGAT ALUMINIUM б/кол" сирен./розовый</t>
  </si>
  <si>
    <t xml:space="preserve">30.06 Коляска "OCZKO б/кол" сер./красн.</t>
  </si>
  <si>
    <t xml:space="preserve">50.01 Коляска мод. "FIRE б/кол" син./красн.</t>
  </si>
  <si>
    <t xml:space="preserve">80.09 Коляска мод. "RUBY б/кол"</t>
  </si>
  <si>
    <t xml:space="preserve">Амортизационный блок Польша</t>
  </si>
  <si>
    <t xml:space="preserve">Втулка фиксурующ. ручку Польша</t>
  </si>
  <si>
    <t xml:space="preserve">Коляска   " 3026 "  серо/голуб</t>
  </si>
  <si>
    <t xml:space="preserve">Коляска "РАСО" б/кол</t>
  </si>
  <si>
    <t xml:space="preserve">Механизм перекладывания ручки</t>
  </si>
  <si>
    <t xml:space="preserve">Пластиковая ручка</t>
  </si>
  <si>
    <t xml:space="preserve">Подлокотник к мод3</t>
  </si>
  <si>
    <t xml:space="preserve">Пружина 65мм</t>
  </si>
  <si>
    <t xml:space="preserve">Тормоз к мод3</t>
  </si>
  <si>
    <t xml:space="preserve">Фиксатор крепл. перекл. для рук ребенка</t>
  </si>
  <si>
    <t xml:space="preserve">Шарнир подлокотника</t>
  </si>
  <si>
    <t xml:space="preserve">Шарнирный блок Польша</t>
  </si>
  <si>
    <t xml:space="preserve">Запчасти к кол-ке 2016</t>
  </si>
  <si>
    <t xml:space="preserve">Бампер к кол-ке 2016</t>
  </si>
  <si>
    <t xml:space="preserve">Задняя ось с тормозным механизмом к кол-ке 2016</t>
  </si>
  <si>
    <t xml:space="preserve">Механизм сложения к кол-ке 2016</t>
  </si>
  <si>
    <t xml:space="preserve">Подстаканник к кол-ке 2016</t>
  </si>
  <si>
    <t xml:space="preserve">Запчасти к кол-ке 2016Т</t>
  </si>
  <si>
    <t xml:space="preserve">Механизм сложения к кол-ке  2016Т</t>
  </si>
  <si>
    <t xml:space="preserve">Ручка для рук ребенка к кол-ке  2016Т  (красная)</t>
  </si>
  <si>
    <t xml:space="preserve">Трехуровневый фиксатор положения спинки к кол-ке  2016Т (левый)</t>
  </si>
  <si>
    <t xml:space="preserve">Трехуровневый фиксатор положения спинки к кол-ке  2016Т (правый)</t>
  </si>
  <si>
    <t xml:space="preserve">Запчасти к кол-ке 4015</t>
  </si>
  <si>
    <t xml:space="preserve">Перекладина для рук ребенка к кол-ке 4015</t>
  </si>
  <si>
    <t xml:space="preserve">Подстаканник к кол-ке 4015</t>
  </si>
  <si>
    <t xml:space="preserve">Запчасти к кол-ке 5809</t>
  </si>
  <si>
    <t xml:space="preserve">Бампер к кол-ке 5809</t>
  </si>
  <si>
    <t xml:space="preserve">Втулка заднего колеса  (Китай)</t>
  </si>
  <si>
    <t xml:space="preserve">Дождевик к кол-ке 5809</t>
  </si>
  <si>
    <t xml:space="preserve">Задний колесный блок без колес к кол-ке 5809</t>
  </si>
  <si>
    <t xml:space="preserve">Капор к кол-ке 5809</t>
  </si>
  <si>
    <t xml:space="preserve">Карман к кол-ке 5809</t>
  </si>
  <si>
    <t xml:space="preserve">Колеса к кол-ке 5809</t>
  </si>
  <si>
    <t xml:space="preserve">Корзина для игрушки к кол-ке 5809</t>
  </si>
  <si>
    <t xml:space="preserve">Накидка на ножки к кол-ке 5809</t>
  </si>
  <si>
    <t xml:space="preserve">Ручка к кол-ке 5809</t>
  </si>
  <si>
    <t xml:space="preserve">Сидение к кол-ке 5809</t>
  </si>
  <si>
    <t xml:space="preserve">Запчасти к кол-ке 9008G</t>
  </si>
  <si>
    <t xml:space="preserve">Дождевик к кол-ке 9008G</t>
  </si>
  <si>
    <t xml:space="preserve">Капор к кол-ке 9008G</t>
  </si>
  <si>
    <t xml:space="preserve">Корзина к кол-ке 9008G</t>
  </si>
  <si>
    <t xml:space="preserve">Накидка на ножки к кол-ке 9008G</t>
  </si>
  <si>
    <t xml:space="preserve">Сидение к кол-ке 9008G</t>
  </si>
  <si>
    <t xml:space="preserve">Производство Россия</t>
  </si>
  <si>
    <t xml:space="preserve">Накидка  дождевая</t>
  </si>
  <si>
    <t xml:space="preserve">Накидка дождевая д/прог</t>
  </si>
  <si>
    <t xml:space="preserve">Накидка из сетки</t>
  </si>
  <si>
    <t xml:space="preserve">Стул-стол  "Папа  Карло"</t>
  </si>
  <si>
    <t xml:space="preserve">Стул-стол  "Папа  Карло" цв.</t>
  </si>
  <si>
    <t xml:space="preserve">Стул-стол  детский  "Гномик"</t>
  </si>
  <si>
    <t xml:space="preserve">Я</t>
  </si>
  <si>
    <t xml:space="preserve">(А003)  Кровать  "TENDER"   sbiancato</t>
  </si>
  <si>
    <t xml:space="preserve">Стул  " Prima  Pappa  Best "   cacao</t>
  </si>
  <si>
    <t xml:space="preserve">Итого по всем товара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u val="single"/>
      <sz val="16"/>
      <color rgb="FFFF0000"/>
      <name val="Arial"/>
      <family val="2"/>
    </font>
    <font>
      <sz val="8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1"/>
      <color rgb="FFFF0000"/>
      <name val="Arial"/>
      <family val="2"/>
    </font>
    <font>
      <sz val="10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 C126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2.99"/>
    <col collapsed="false" customWidth="true" hidden="false" outlineLevel="0" max="3" min="3" style="1" width="12.82"/>
  </cols>
  <sheetData>
    <row r="1" customFormat="false" ht="21.7" hidden="false" customHeight="false" outlineLevel="0" collapsed="false">
      <c r="A1" s="2" t="s">
        <v>0</v>
      </c>
    </row>
    <row r="2" customFormat="false" ht="15.65" hidden="false" customHeight="false" outlineLevel="0" collapsed="false">
      <c r="A2" s="3" t="s">
        <v>1</v>
      </c>
    </row>
    <row r="3" customFormat="false" ht="12.8" hidden="false" customHeight="false" outlineLevel="0" collapsed="false">
      <c r="A3" s="4" t="s">
        <v>2</v>
      </c>
    </row>
    <row r="4" customFormat="false" ht="12.8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5"/>
      <c r="B5" s="6"/>
      <c r="C5" s="7"/>
    </row>
    <row r="6" customFormat="false" ht="17" hidden="false" customHeight="false" outlineLevel="0" collapsed="false">
      <c r="A6" s="8" t="s">
        <v>4</v>
      </c>
      <c r="B6" s="6" t="s">
        <v>5</v>
      </c>
      <c r="C6" s="9" t="s">
        <v>6</v>
      </c>
    </row>
    <row r="7" customFormat="false" ht="15" hidden="false" customHeight="true" outlineLevel="0" collapsed="false">
      <c r="A7" s="10" t="s">
        <v>7</v>
      </c>
      <c r="B7" s="7"/>
      <c r="C7" s="7"/>
    </row>
    <row r="8" customFormat="false" ht="24.75" hidden="false" customHeight="true" outlineLevel="0" collapsed="false">
      <c r="A8" s="11" t="s">
        <v>8</v>
      </c>
      <c r="B8" s="12" t="n">
        <v>73</v>
      </c>
      <c r="C8" s="13" t="n">
        <f aca="false">B8*42.5</f>
        <v>3102.5</v>
      </c>
    </row>
    <row r="9" customFormat="false" ht="24.75" hidden="false" customHeight="true" outlineLevel="0" collapsed="false">
      <c r="A9" s="11" t="s">
        <v>9</v>
      </c>
      <c r="B9" s="12" t="n">
        <v>74</v>
      </c>
      <c r="C9" s="13" t="n">
        <f aca="false">B9*42.5</f>
        <v>3145</v>
      </c>
    </row>
    <row r="10" customFormat="false" ht="24.75" hidden="false" customHeight="true" outlineLevel="0" collapsed="false">
      <c r="A10" s="11" t="s">
        <v>10</v>
      </c>
      <c r="B10" s="12" t="n">
        <v>74</v>
      </c>
      <c r="C10" s="13" t="n">
        <f aca="false">B10*42.5</f>
        <v>3145</v>
      </c>
    </row>
    <row r="11" customFormat="false" ht="24.75" hidden="false" customHeight="true" outlineLevel="0" collapsed="false">
      <c r="A11" s="11" t="s">
        <v>11</v>
      </c>
      <c r="B11" s="12" t="n">
        <v>58</v>
      </c>
      <c r="C11" s="13" t="n">
        <f aca="false">B11*42.5</f>
        <v>2465</v>
      </c>
    </row>
    <row r="12" customFormat="false" ht="24.75" hidden="false" customHeight="true" outlineLevel="0" collapsed="false">
      <c r="A12" s="11" t="s">
        <v>12</v>
      </c>
      <c r="B12" s="12" t="n">
        <v>122</v>
      </c>
      <c r="C12" s="13" t="n">
        <f aca="false">B12*42.5</f>
        <v>5185</v>
      </c>
    </row>
    <row r="13" customFormat="false" ht="15" hidden="false" customHeight="true" outlineLevel="0" collapsed="false">
      <c r="A13" s="10" t="s">
        <v>13</v>
      </c>
      <c r="B13" s="7"/>
      <c r="C13" s="13"/>
    </row>
    <row r="14" customFormat="false" ht="24.75" hidden="false" customHeight="true" outlineLevel="0" collapsed="false">
      <c r="A14" s="11" t="s">
        <v>14</v>
      </c>
      <c r="B14" s="12" t="n">
        <v>11.31</v>
      </c>
      <c r="C14" s="13" t="n">
        <f aca="false">B14*42.5</f>
        <v>480.675</v>
      </c>
    </row>
    <row r="15" customFormat="false" ht="0.75" hidden="false" customHeight="true" outlineLevel="0" collapsed="false">
      <c r="A15" s="11" t="s">
        <v>15</v>
      </c>
      <c r="B15" s="12" t="n">
        <v>9.1</v>
      </c>
      <c r="C15" s="13" t="n">
        <f aca="false">B15*42.5</f>
        <v>386.75</v>
      </c>
    </row>
    <row r="16" customFormat="false" ht="24.75" hidden="false" customHeight="true" outlineLevel="0" collapsed="false">
      <c r="A16" s="11" t="s">
        <v>16</v>
      </c>
      <c r="B16" s="12" t="n">
        <v>4.76</v>
      </c>
      <c r="C16" s="13" t="n">
        <f aca="false">B16*42.5</f>
        <v>202.3</v>
      </c>
    </row>
    <row r="17" customFormat="false" ht="24.75" hidden="false" customHeight="true" outlineLevel="0" collapsed="false">
      <c r="A17" s="11" t="s">
        <v>17</v>
      </c>
      <c r="B17" s="12" t="n">
        <v>4.76</v>
      </c>
      <c r="C17" s="13" t="n">
        <f aca="false">B17*42.5</f>
        <v>202.3</v>
      </c>
    </row>
    <row r="18" customFormat="false" ht="24.75" hidden="false" customHeight="true" outlineLevel="0" collapsed="false">
      <c r="A18" s="11" t="s">
        <v>18</v>
      </c>
      <c r="B18" s="12" t="n">
        <v>4.29</v>
      </c>
      <c r="C18" s="13" t="n">
        <f aca="false">B18*42.5</f>
        <v>182.325</v>
      </c>
    </row>
    <row r="19" customFormat="false" ht="24.75" hidden="false" customHeight="true" outlineLevel="0" collapsed="false">
      <c r="A19" s="11" t="s">
        <v>19</v>
      </c>
      <c r="B19" s="12" t="n">
        <v>20</v>
      </c>
      <c r="C19" s="13" t="n">
        <f aca="false">B19*42.5</f>
        <v>850</v>
      </c>
    </row>
    <row r="20" customFormat="false" ht="24.75" hidden="false" customHeight="true" outlineLevel="0" collapsed="false">
      <c r="A20" s="11" t="s">
        <v>20</v>
      </c>
      <c r="B20" s="12" t="n">
        <v>15.71</v>
      </c>
      <c r="C20" s="13" t="n">
        <f aca="false">B20*42.5</f>
        <v>667.675</v>
      </c>
    </row>
    <row r="21" customFormat="false" ht="24" hidden="false" customHeight="true" outlineLevel="0" collapsed="false">
      <c r="A21" s="11" t="s">
        <v>21</v>
      </c>
      <c r="B21" s="12" t="n">
        <v>17</v>
      </c>
      <c r="C21" s="13" t="n">
        <f aca="false">B21*42.5</f>
        <v>722.5</v>
      </c>
    </row>
    <row r="22" customFormat="false" ht="24.75" hidden="true" customHeight="true" outlineLevel="0" collapsed="false">
      <c r="A22" s="11" t="s">
        <v>22</v>
      </c>
      <c r="B22" s="12" t="n">
        <v>12.26</v>
      </c>
      <c r="C22" s="13" t="n">
        <f aca="false">B22*42.5</f>
        <v>521.05</v>
      </c>
    </row>
    <row r="23" customFormat="false" ht="24.75" hidden="false" customHeight="true" outlineLevel="0" collapsed="false">
      <c r="A23" s="11" t="s">
        <v>23</v>
      </c>
      <c r="B23" s="12" t="n">
        <v>44</v>
      </c>
      <c r="C23" s="13" t="n">
        <f aca="false">B23*42.5</f>
        <v>1870</v>
      </c>
    </row>
    <row r="24" customFormat="false" ht="24.75" hidden="false" customHeight="true" outlineLevel="0" collapsed="false">
      <c r="A24" s="11" t="s">
        <v>24</v>
      </c>
      <c r="B24" s="12" t="n">
        <v>9.29</v>
      </c>
      <c r="C24" s="13" t="n">
        <f aca="false">B24*42.5</f>
        <v>394.825</v>
      </c>
    </row>
    <row r="25" customFormat="false" ht="24.75" hidden="false" customHeight="true" outlineLevel="0" collapsed="false">
      <c r="A25" s="11" t="s">
        <v>25</v>
      </c>
      <c r="B25" s="12" t="n">
        <v>15.33</v>
      </c>
      <c r="C25" s="13" t="n">
        <f aca="false">B25*42.5</f>
        <v>651.525</v>
      </c>
    </row>
    <row r="26" customFormat="false" ht="24.75" hidden="false" customHeight="true" outlineLevel="0" collapsed="false">
      <c r="A26" s="11" t="s">
        <v>26</v>
      </c>
      <c r="B26" s="12" t="n">
        <v>18.2</v>
      </c>
      <c r="C26" s="13" t="n">
        <f aca="false">B26*42.5</f>
        <v>773.5</v>
      </c>
    </row>
    <row r="27" customFormat="false" ht="24.75" hidden="false" customHeight="true" outlineLevel="0" collapsed="false">
      <c r="A27" s="11" t="s">
        <v>27</v>
      </c>
      <c r="B27" s="12" t="n">
        <v>17.62</v>
      </c>
      <c r="C27" s="13" t="n">
        <f aca="false">B27*42.5</f>
        <v>748.85</v>
      </c>
    </row>
    <row r="28" customFormat="false" ht="24.75" hidden="false" customHeight="true" outlineLevel="0" collapsed="false">
      <c r="A28" s="11" t="s">
        <v>28</v>
      </c>
      <c r="B28" s="12" t="n">
        <v>11.31</v>
      </c>
      <c r="C28" s="13" t="n">
        <f aca="false">B28*42.5</f>
        <v>480.675</v>
      </c>
    </row>
    <row r="29" customFormat="false" ht="24.75" hidden="false" customHeight="true" outlineLevel="0" collapsed="false">
      <c r="A29" s="11" t="s">
        <v>29</v>
      </c>
      <c r="B29" s="12" t="n">
        <v>4.76</v>
      </c>
      <c r="C29" s="13" t="n">
        <f aca="false">B29*42.5</f>
        <v>202.3</v>
      </c>
    </row>
    <row r="30" customFormat="false" ht="24.75" hidden="false" customHeight="true" outlineLevel="0" collapsed="false">
      <c r="A30" s="11" t="s">
        <v>30</v>
      </c>
      <c r="B30" s="12" t="n">
        <v>10.24</v>
      </c>
      <c r="C30" s="13" t="n">
        <f aca="false">B30*42.5</f>
        <v>435.2</v>
      </c>
    </row>
    <row r="31" customFormat="false" ht="24.75" hidden="false" customHeight="true" outlineLevel="0" collapsed="false">
      <c r="A31" s="11" t="s">
        <v>31</v>
      </c>
      <c r="B31" s="12" t="n">
        <v>13.5</v>
      </c>
      <c r="C31" s="13" t="n">
        <f aca="false">B31*42.5</f>
        <v>573.75</v>
      </c>
    </row>
    <row r="32" customFormat="false" ht="24.75" hidden="false" customHeight="true" outlineLevel="0" collapsed="false">
      <c r="A32" s="11" t="s">
        <v>32</v>
      </c>
      <c r="B32" s="12" t="n">
        <v>6</v>
      </c>
      <c r="C32" s="13" t="n">
        <f aca="false">B32*42.5</f>
        <v>255</v>
      </c>
    </row>
    <row r="33" customFormat="false" ht="24.75" hidden="false" customHeight="true" outlineLevel="0" collapsed="false">
      <c r="A33" s="11" t="s">
        <v>33</v>
      </c>
      <c r="B33" s="12" t="n">
        <v>40</v>
      </c>
      <c r="C33" s="13" t="n">
        <f aca="false">B33*42.5</f>
        <v>1700</v>
      </c>
    </row>
    <row r="34" customFormat="false" ht="23.25" hidden="false" customHeight="true" outlineLevel="0" collapsed="false">
      <c r="A34" s="11" t="s">
        <v>34</v>
      </c>
      <c r="B34" s="12" t="n">
        <v>48.45</v>
      </c>
      <c r="C34" s="13" t="n">
        <f aca="false">B34*42.5</f>
        <v>2059.125</v>
      </c>
    </row>
    <row r="35" customFormat="false" ht="15.8" hidden="true" customHeight="false" outlineLevel="0" collapsed="false">
      <c r="A35" s="10" t="s">
        <v>35</v>
      </c>
      <c r="B35" s="7"/>
      <c r="C35" s="13" t="n">
        <f aca="false">B35*42.5</f>
        <v>0</v>
      </c>
    </row>
    <row r="36" customFormat="false" ht="24.75" hidden="true" customHeight="true" outlineLevel="0" collapsed="false">
      <c r="A36" s="11" t="s">
        <v>36</v>
      </c>
      <c r="B36" s="12" t="n">
        <v>100</v>
      </c>
      <c r="C36" s="13" t="n">
        <f aca="false">B36*42.5</f>
        <v>4250</v>
      </c>
    </row>
    <row r="37" customFormat="false" ht="24.75" hidden="true" customHeight="true" outlineLevel="0" collapsed="false">
      <c r="A37" s="11" t="s">
        <v>37</v>
      </c>
      <c r="B37" s="12" t="n">
        <v>311.36</v>
      </c>
      <c r="C37" s="13" t="n">
        <f aca="false">B37*42.5</f>
        <v>13232.8</v>
      </c>
    </row>
    <row r="38" customFormat="false" ht="24.75" hidden="true" customHeight="true" outlineLevel="0" collapsed="false">
      <c r="A38" s="11" t="s">
        <v>38</v>
      </c>
      <c r="B38" s="12" t="n">
        <v>64</v>
      </c>
      <c r="C38" s="13" t="n">
        <f aca="false">B38*42.5</f>
        <v>2720</v>
      </c>
    </row>
    <row r="39" customFormat="false" ht="24.75" hidden="true" customHeight="true" outlineLevel="0" collapsed="false">
      <c r="A39" s="11" t="s">
        <v>39</v>
      </c>
      <c r="B39" s="12" t="n">
        <v>64</v>
      </c>
      <c r="C39" s="13" t="n">
        <f aca="false">B39*42.5</f>
        <v>2720</v>
      </c>
    </row>
    <row r="40" customFormat="false" ht="24.75" hidden="true" customHeight="true" outlineLevel="0" collapsed="false">
      <c r="A40" s="11" t="s">
        <v>40</v>
      </c>
      <c r="B40" s="12" t="n">
        <v>64</v>
      </c>
      <c r="C40" s="13" t="n">
        <f aca="false">B40*42.5</f>
        <v>2720</v>
      </c>
    </row>
    <row r="41" customFormat="false" ht="15.8" hidden="false" customHeight="false" outlineLevel="0" collapsed="false">
      <c r="A41" s="10" t="s">
        <v>41</v>
      </c>
      <c r="B41" s="7"/>
      <c r="C41" s="13"/>
    </row>
    <row r="42" customFormat="false" ht="15.8" hidden="false" customHeight="false" outlineLevel="0" collapsed="false">
      <c r="A42" s="10" t="s">
        <v>42</v>
      </c>
      <c r="B42" s="7"/>
      <c r="C42" s="13"/>
    </row>
    <row r="43" customFormat="false" ht="24.75" hidden="false" customHeight="true" outlineLevel="0" collapsed="false">
      <c r="A43" s="11" t="s">
        <v>43</v>
      </c>
      <c r="B43" s="12" t="n">
        <v>104.55</v>
      </c>
      <c r="C43" s="13" t="n">
        <f aca="false">B43*42.5</f>
        <v>4443.375</v>
      </c>
    </row>
    <row r="44" customFormat="false" ht="24.75" hidden="false" customHeight="true" outlineLevel="0" collapsed="false">
      <c r="A44" s="11" t="s">
        <v>44</v>
      </c>
      <c r="B44" s="12" t="n">
        <v>163.63</v>
      </c>
      <c r="C44" s="13" t="n">
        <f aca="false">B44*42.5</f>
        <v>6954.275</v>
      </c>
    </row>
    <row r="45" customFormat="false" ht="24.75" hidden="false" customHeight="true" outlineLevel="0" collapsed="false">
      <c r="A45" s="11" t="s">
        <v>45</v>
      </c>
      <c r="B45" s="12" t="n">
        <v>163.63</v>
      </c>
      <c r="C45" s="13" t="n">
        <f aca="false">B45*42.5</f>
        <v>6954.275</v>
      </c>
    </row>
    <row r="46" customFormat="false" ht="15.8" hidden="false" customHeight="false" outlineLevel="0" collapsed="false">
      <c r="A46" s="10" t="s">
        <v>46</v>
      </c>
      <c r="B46" s="7"/>
      <c r="C46" s="13"/>
    </row>
    <row r="47" customFormat="false" ht="24.75" hidden="false" customHeight="true" outlineLevel="0" collapsed="false">
      <c r="A47" s="11" t="s">
        <v>47</v>
      </c>
      <c r="B47" s="12" t="n">
        <v>93.41</v>
      </c>
      <c r="C47" s="13" t="n">
        <f aca="false">B47*42.5</f>
        <v>3969.925</v>
      </c>
    </row>
    <row r="48" customFormat="false" ht="24.75" hidden="false" customHeight="true" outlineLevel="0" collapsed="false">
      <c r="A48" s="11" t="s">
        <v>48</v>
      </c>
      <c r="B48" s="12" t="n">
        <v>264</v>
      </c>
      <c r="C48" s="13" t="n">
        <f aca="false">B48*42.5</f>
        <v>11220</v>
      </c>
    </row>
    <row r="49" customFormat="false" ht="24.75" hidden="false" customHeight="true" outlineLevel="0" collapsed="false">
      <c r="A49" s="11" t="s">
        <v>49</v>
      </c>
      <c r="B49" s="12" t="n">
        <v>489</v>
      </c>
      <c r="C49" s="13" t="n">
        <f aca="false">B49*42.5</f>
        <v>20782.5</v>
      </c>
    </row>
    <row r="50" customFormat="false" ht="24.75" hidden="false" customHeight="true" outlineLevel="0" collapsed="false">
      <c r="A50" s="11" t="s">
        <v>50</v>
      </c>
      <c r="B50" s="12" t="n">
        <v>489</v>
      </c>
      <c r="C50" s="13" t="n">
        <f aca="false">B50*42.5</f>
        <v>20782.5</v>
      </c>
    </row>
    <row r="51" customFormat="false" ht="24.75" hidden="false" customHeight="true" outlineLevel="0" collapsed="false">
      <c r="A51" s="11" t="s">
        <v>51</v>
      </c>
      <c r="B51" s="12" t="n">
        <v>389</v>
      </c>
      <c r="C51" s="13" t="n">
        <f aca="false">B51*42.5</f>
        <v>16532.5</v>
      </c>
    </row>
    <row r="52" customFormat="false" ht="24.75" hidden="false" customHeight="true" outlineLevel="0" collapsed="false">
      <c r="A52" s="11" t="s">
        <v>52</v>
      </c>
      <c r="B52" s="12" t="n">
        <v>489</v>
      </c>
      <c r="C52" s="13" t="n">
        <f aca="false">B52*42.5</f>
        <v>20782.5</v>
      </c>
    </row>
    <row r="53" customFormat="false" ht="24.75" hidden="false" customHeight="true" outlineLevel="0" collapsed="false">
      <c r="A53" s="11" t="s">
        <v>53</v>
      </c>
      <c r="B53" s="12" t="n">
        <v>489</v>
      </c>
      <c r="C53" s="13" t="n">
        <f aca="false">B53*42.5</f>
        <v>20782.5</v>
      </c>
    </row>
    <row r="54" customFormat="false" ht="24.75" hidden="false" customHeight="true" outlineLevel="0" collapsed="false">
      <c r="A54" s="11" t="s">
        <v>54</v>
      </c>
      <c r="B54" s="12" t="n">
        <v>489</v>
      </c>
      <c r="C54" s="13" t="n">
        <f aca="false">B54*42.5</f>
        <v>20782.5</v>
      </c>
    </row>
    <row r="55" customFormat="false" ht="15.8" hidden="false" customHeight="false" outlineLevel="0" collapsed="false">
      <c r="A55" s="10" t="s">
        <v>55</v>
      </c>
      <c r="B55" s="7"/>
      <c r="C55" s="13"/>
    </row>
    <row r="56" customFormat="false" ht="24.75" hidden="false" customHeight="true" outlineLevel="0" collapsed="false">
      <c r="A56" s="11" t="s">
        <v>56</v>
      </c>
      <c r="B56" s="12" t="n">
        <v>115</v>
      </c>
      <c r="C56" s="13" t="n">
        <f aca="false">B56*42.5</f>
        <v>4887.5</v>
      </c>
    </row>
    <row r="57" customFormat="false" ht="24.75" hidden="false" customHeight="true" outlineLevel="0" collapsed="false">
      <c r="A57" s="11" t="s">
        <v>57</v>
      </c>
      <c r="B57" s="12" t="n">
        <v>115</v>
      </c>
      <c r="C57" s="13" t="n">
        <f aca="false">B57*42.5</f>
        <v>4887.5</v>
      </c>
    </row>
    <row r="58" customFormat="false" ht="24.75" hidden="false" customHeight="true" outlineLevel="0" collapsed="false">
      <c r="A58" s="11" t="s">
        <v>58</v>
      </c>
      <c r="B58" s="12" t="n">
        <v>115</v>
      </c>
      <c r="C58" s="13" t="n">
        <f aca="false">B58*42.5</f>
        <v>4887.5</v>
      </c>
    </row>
    <row r="59" customFormat="false" ht="24.75" hidden="false" customHeight="true" outlineLevel="0" collapsed="false">
      <c r="A59" s="11" t="s">
        <v>59</v>
      </c>
      <c r="B59" s="12" t="n">
        <v>115</v>
      </c>
      <c r="C59" s="13" t="n">
        <f aca="false">B59*42.5</f>
        <v>4887.5</v>
      </c>
    </row>
    <row r="60" customFormat="false" ht="24.75" hidden="false" customHeight="true" outlineLevel="0" collapsed="false">
      <c r="A60" s="11" t="s">
        <v>60</v>
      </c>
      <c r="B60" s="12" t="n">
        <v>115</v>
      </c>
      <c r="C60" s="13" t="n">
        <f aca="false">B60*42.5</f>
        <v>4887.5</v>
      </c>
    </row>
    <row r="61" customFormat="false" ht="15.8" hidden="false" customHeight="false" outlineLevel="0" collapsed="false">
      <c r="A61" s="10" t="s">
        <v>61</v>
      </c>
      <c r="B61" s="7"/>
      <c r="C61" s="13"/>
    </row>
    <row r="62" customFormat="false" ht="24.75" hidden="false" customHeight="true" outlineLevel="0" collapsed="false">
      <c r="A62" s="11" t="s">
        <v>62</v>
      </c>
      <c r="B62" s="12" t="n">
        <v>250</v>
      </c>
      <c r="C62" s="13" t="n">
        <f aca="false">B62*42.5</f>
        <v>10625</v>
      </c>
    </row>
    <row r="63" customFormat="false" ht="24.75" hidden="false" customHeight="true" outlineLevel="0" collapsed="false">
      <c r="A63" s="11" t="s">
        <v>63</v>
      </c>
      <c r="B63" s="12" t="n">
        <v>250</v>
      </c>
      <c r="C63" s="13" t="n">
        <f aca="false">B63*42.5</f>
        <v>10625</v>
      </c>
    </row>
    <row r="64" customFormat="false" ht="15" hidden="true" customHeight="true" outlineLevel="0" collapsed="false">
      <c r="A64" s="10" t="s">
        <v>64</v>
      </c>
      <c r="B64" s="7"/>
      <c r="C64" s="13" t="n">
        <f aca="false">B64*42.5</f>
        <v>0</v>
      </c>
    </row>
    <row r="65" customFormat="false" ht="24.75" hidden="true" customHeight="true" outlineLevel="0" collapsed="false">
      <c r="A65" s="11" t="s">
        <v>65</v>
      </c>
      <c r="B65" s="12" t="n">
        <v>396.21</v>
      </c>
      <c r="C65" s="13" t="n">
        <f aca="false">B65*42.5</f>
        <v>16838.925</v>
      </c>
    </row>
    <row r="66" customFormat="false" ht="24.75" hidden="true" customHeight="true" outlineLevel="0" collapsed="false">
      <c r="A66" s="11" t="s">
        <v>66</v>
      </c>
      <c r="B66" s="12" t="n">
        <v>554.95</v>
      </c>
      <c r="C66" s="13" t="n">
        <f aca="false">B66*42.5</f>
        <v>23585.375</v>
      </c>
    </row>
    <row r="67" customFormat="false" ht="24.75" hidden="true" customHeight="true" outlineLevel="0" collapsed="false">
      <c r="A67" s="11" t="s">
        <v>67</v>
      </c>
      <c r="B67" s="12" t="n">
        <v>85.71</v>
      </c>
      <c r="C67" s="13" t="n">
        <f aca="false">B67*42.5</f>
        <v>3642.675</v>
      </c>
    </row>
    <row r="68" customFormat="false" ht="24.75" hidden="true" customHeight="true" outlineLevel="0" collapsed="false">
      <c r="A68" s="11" t="s">
        <v>68</v>
      </c>
      <c r="B68" s="12" t="n">
        <v>49.88</v>
      </c>
      <c r="C68" s="13" t="n">
        <f aca="false">B68*42.5</f>
        <v>2119.9</v>
      </c>
    </row>
    <row r="69" customFormat="false" ht="24.75" hidden="true" customHeight="true" outlineLevel="0" collapsed="false">
      <c r="A69" s="11" t="s">
        <v>69</v>
      </c>
      <c r="B69" s="12" t="n">
        <v>49.88</v>
      </c>
      <c r="C69" s="13" t="n">
        <f aca="false">B69*42.5</f>
        <v>2119.9</v>
      </c>
    </row>
    <row r="70" customFormat="false" ht="24.75" hidden="true" customHeight="true" outlineLevel="0" collapsed="false">
      <c r="A70" s="11" t="s">
        <v>70</v>
      </c>
      <c r="B70" s="12" t="n">
        <v>68.14</v>
      </c>
      <c r="C70" s="13" t="n">
        <f aca="false">B70*42.5</f>
        <v>2895.95</v>
      </c>
    </row>
    <row r="71" customFormat="false" ht="15" hidden="false" customHeight="true" outlineLevel="0" collapsed="false">
      <c r="A71" s="10" t="s">
        <v>71</v>
      </c>
      <c r="B71" s="7"/>
      <c r="C71" s="13"/>
    </row>
    <row r="72" customFormat="false" ht="24.75" hidden="false" customHeight="true" outlineLevel="0" collapsed="false">
      <c r="A72" s="11" t="s">
        <v>72</v>
      </c>
      <c r="B72" s="12" t="n">
        <v>178.1</v>
      </c>
      <c r="C72" s="13" t="n">
        <f aca="false">B72*42.5</f>
        <v>7569.25</v>
      </c>
    </row>
    <row r="73" customFormat="false" ht="24.75" hidden="false" customHeight="true" outlineLevel="0" collapsed="false">
      <c r="A73" s="11" t="s">
        <v>73</v>
      </c>
      <c r="B73" s="12" t="n">
        <v>178.1</v>
      </c>
      <c r="C73" s="13" t="n">
        <f aca="false">B73*42.5</f>
        <v>7569.25</v>
      </c>
    </row>
    <row r="74" customFormat="false" ht="24.75" hidden="false" customHeight="true" outlineLevel="0" collapsed="false">
      <c r="A74" s="11" t="s">
        <v>74</v>
      </c>
      <c r="B74" s="12" t="n">
        <v>178.1</v>
      </c>
      <c r="C74" s="13" t="n">
        <f aca="false">B74*42.5</f>
        <v>7569.25</v>
      </c>
    </row>
    <row r="75" customFormat="false" ht="24.75" hidden="false" customHeight="true" outlineLevel="0" collapsed="false">
      <c r="A75" s="11" t="s">
        <v>75</v>
      </c>
      <c r="B75" s="12" t="n">
        <v>157.14</v>
      </c>
      <c r="C75" s="13" t="n">
        <f aca="false">B75*42.5</f>
        <v>6678.45</v>
      </c>
    </row>
    <row r="76" customFormat="false" ht="24.75" hidden="false" customHeight="true" outlineLevel="0" collapsed="false">
      <c r="A76" s="11" t="s">
        <v>76</v>
      </c>
      <c r="B76" s="12" t="n">
        <v>157.14</v>
      </c>
      <c r="C76" s="13" t="n">
        <f aca="false">B76*42.5</f>
        <v>6678.45</v>
      </c>
    </row>
    <row r="77" customFormat="false" ht="24.75" hidden="false" customHeight="true" outlineLevel="0" collapsed="false">
      <c r="A77" s="11" t="s">
        <v>77</v>
      </c>
      <c r="B77" s="12" t="n">
        <v>110</v>
      </c>
      <c r="C77" s="13" t="n">
        <f aca="false">B77*42.5</f>
        <v>4675</v>
      </c>
    </row>
    <row r="78" customFormat="false" ht="24.75" hidden="false" customHeight="true" outlineLevel="0" collapsed="false">
      <c r="A78" s="11" t="s">
        <v>78</v>
      </c>
      <c r="B78" s="12" t="n">
        <v>7000</v>
      </c>
      <c r="C78" s="13"/>
    </row>
    <row r="79" customFormat="false" ht="24.75" hidden="false" customHeight="true" outlineLevel="0" collapsed="false">
      <c r="A79" s="11" t="s">
        <v>79</v>
      </c>
      <c r="B79" s="12" t="n">
        <v>7000</v>
      </c>
      <c r="C79" s="13"/>
    </row>
    <row r="80" customFormat="false" ht="24.75" hidden="false" customHeight="true" outlineLevel="0" collapsed="false">
      <c r="A80" s="11" t="s">
        <v>80</v>
      </c>
      <c r="B80" s="12" t="n">
        <v>3450</v>
      </c>
      <c r="C80" s="13"/>
    </row>
    <row r="81" customFormat="false" ht="24.75" hidden="false" customHeight="true" outlineLevel="0" collapsed="false">
      <c r="A81" s="11" t="s">
        <v>81</v>
      </c>
      <c r="B81" s="12" t="n">
        <v>3450</v>
      </c>
      <c r="C81" s="13"/>
    </row>
    <row r="82" customFormat="false" ht="24.75" hidden="false" customHeight="true" outlineLevel="0" collapsed="false">
      <c r="A82" s="11" t="s">
        <v>82</v>
      </c>
      <c r="B82" s="12" t="n">
        <v>2800</v>
      </c>
      <c r="C82" s="13"/>
    </row>
    <row r="83" customFormat="false" ht="24.75" hidden="false" customHeight="true" outlineLevel="0" collapsed="false">
      <c r="A83" s="11" t="s">
        <v>83</v>
      </c>
      <c r="B83" s="12" t="n">
        <v>2800</v>
      </c>
      <c r="C83" s="13"/>
    </row>
    <row r="84" customFormat="false" ht="24.75" hidden="false" customHeight="true" outlineLevel="0" collapsed="false">
      <c r="A84" s="11" t="s">
        <v>84</v>
      </c>
      <c r="B84" s="12" t="n">
        <v>3050</v>
      </c>
      <c r="C84" s="13"/>
    </row>
    <row r="85" customFormat="false" ht="24.75" hidden="false" customHeight="true" outlineLevel="0" collapsed="false">
      <c r="A85" s="11" t="s">
        <v>85</v>
      </c>
      <c r="B85" s="12" t="n">
        <v>3050</v>
      </c>
      <c r="C85" s="13"/>
    </row>
    <row r="86" customFormat="false" ht="24.75" hidden="false" customHeight="true" outlineLevel="0" collapsed="false">
      <c r="A86" s="11" t="s">
        <v>86</v>
      </c>
      <c r="B86" s="12" t="n">
        <v>2900</v>
      </c>
      <c r="C86" s="13"/>
    </row>
    <row r="87" customFormat="false" ht="24.75" hidden="false" customHeight="true" outlineLevel="0" collapsed="false">
      <c r="A87" s="11" t="s">
        <v>87</v>
      </c>
      <c r="B87" s="12" t="n">
        <v>2380</v>
      </c>
      <c r="C87" s="13"/>
    </row>
    <row r="88" customFormat="false" ht="24.75" hidden="false" customHeight="true" outlineLevel="0" collapsed="false">
      <c r="A88" s="11" t="s">
        <v>88</v>
      </c>
      <c r="B88" s="12" t="n">
        <v>2380</v>
      </c>
      <c r="C88" s="13"/>
    </row>
    <row r="89" customFormat="false" ht="24.75" hidden="false" customHeight="true" outlineLevel="0" collapsed="false">
      <c r="A89" s="11" t="s">
        <v>89</v>
      </c>
      <c r="B89" s="12" t="n">
        <v>6000</v>
      </c>
      <c r="C89" s="13"/>
    </row>
    <row r="90" customFormat="false" ht="24.75" hidden="false" customHeight="true" outlineLevel="0" collapsed="false">
      <c r="A90" s="11" t="s">
        <v>90</v>
      </c>
      <c r="B90" s="12" t="n">
        <v>6000</v>
      </c>
      <c r="C90" s="13"/>
    </row>
    <row r="91" customFormat="false" ht="24.75" hidden="false" customHeight="true" outlineLevel="0" collapsed="false">
      <c r="A91" s="11" t="s">
        <v>91</v>
      </c>
      <c r="B91" s="12" t="n">
        <v>6695</v>
      </c>
      <c r="C91" s="13"/>
    </row>
    <row r="92" customFormat="false" ht="24.75" hidden="false" customHeight="true" outlineLevel="0" collapsed="false">
      <c r="A92" s="11" t="s">
        <v>92</v>
      </c>
      <c r="B92" s="12" t="n">
        <v>6695</v>
      </c>
      <c r="C92" s="13"/>
    </row>
    <row r="93" customFormat="false" ht="24.75" hidden="false" customHeight="true" outlineLevel="0" collapsed="false">
      <c r="A93" s="11" t="s">
        <v>93</v>
      </c>
      <c r="B93" s="12" t="n">
        <v>6695</v>
      </c>
      <c r="C93" s="13"/>
    </row>
    <row r="94" customFormat="false" ht="24.75" hidden="false" customHeight="true" outlineLevel="0" collapsed="false">
      <c r="A94" s="11" t="s">
        <v>94</v>
      </c>
      <c r="B94" s="12" t="n">
        <v>2600</v>
      </c>
      <c r="C94" s="13"/>
    </row>
    <row r="95" customFormat="false" ht="24.75" hidden="false" customHeight="true" outlineLevel="0" collapsed="false">
      <c r="A95" s="11" t="s">
        <v>95</v>
      </c>
      <c r="B95" s="12" t="n">
        <v>2600</v>
      </c>
      <c r="C95" s="13"/>
    </row>
    <row r="96" customFormat="false" ht="24.75" hidden="false" customHeight="true" outlineLevel="0" collapsed="false">
      <c r="A96" s="11" t="s">
        <v>96</v>
      </c>
      <c r="B96" s="12" t="n">
        <v>110</v>
      </c>
      <c r="C96" s="13" t="n">
        <f aca="false">B96*42.5</f>
        <v>4675</v>
      </c>
    </row>
    <row r="97" customFormat="false" ht="24.75" hidden="false" customHeight="true" outlineLevel="0" collapsed="false">
      <c r="A97" s="11" t="s">
        <v>97</v>
      </c>
      <c r="B97" s="12" t="n">
        <v>151.9</v>
      </c>
      <c r="C97" s="13" t="n">
        <f aca="false">B97*42.5</f>
        <v>6455.75</v>
      </c>
    </row>
    <row r="98" customFormat="false" ht="15" hidden="false" customHeight="true" outlineLevel="0" collapsed="false">
      <c r="A98" s="10" t="s">
        <v>98</v>
      </c>
      <c r="B98" s="7"/>
      <c r="C98" s="13"/>
    </row>
    <row r="99" customFormat="false" ht="24.75" hidden="false" customHeight="true" outlineLevel="0" collapsed="false">
      <c r="A99" s="11" t="s">
        <v>99</v>
      </c>
      <c r="B99" s="12" t="n">
        <v>440</v>
      </c>
      <c r="C99" s="13"/>
    </row>
    <row r="100" customFormat="false" ht="24.75" hidden="false" customHeight="true" outlineLevel="0" collapsed="false">
      <c r="A100" s="11" t="s">
        <v>100</v>
      </c>
      <c r="B100" s="12" t="n">
        <v>460</v>
      </c>
      <c r="C100" s="13"/>
    </row>
    <row r="101" customFormat="false" ht="24.75" hidden="false" customHeight="true" outlineLevel="0" collapsed="false">
      <c r="A101" s="11" t="s">
        <v>101</v>
      </c>
      <c r="B101" s="12" t="n">
        <v>180</v>
      </c>
      <c r="C101" s="13"/>
    </row>
    <row r="102" customFormat="false" ht="24.75" hidden="false" customHeight="true" outlineLevel="0" collapsed="false">
      <c r="A102" s="11" t="s">
        <v>102</v>
      </c>
      <c r="B102" s="12" t="n">
        <v>360</v>
      </c>
      <c r="C102" s="13"/>
    </row>
    <row r="103" customFormat="false" ht="24.75" hidden="false" customHeight="true" outlineLevel="0" collapsed="false">
      <c r="A103" s="11" t="s">
        <v>103</v>
      </c>
      <c r="B103" s="12" t="n">
        <v>4200</v>
      </c>
      <c r="C103" s="13"/>
    </row>
    <row r="104" customFormat="false" ht="24.75" hidden="false" customHeight="true" outlineLevel="0" collapsed="false">
      <c r="A104" s="11" t="s">
        <v>104</v>
      </c>
      <c r="B104" s="12" t="n">
        <v>260</v>
      </c>
      <c r="C104" s="13"/>
    </row>
    <row r="105" customFormat="false" ht="24.75" hidden="false" customHeight="true" outlineLevel="0" collapsed="false">
      <c r="A105" s="11" t="s">
        <v>105</v>
      </c>
      <c r="B105" s="12" t="n">
        <v>280</v>
      </c>
      <c r="C105" s="13"/>
    </row>
    <row r="106" customFormat="false" ht="24.75" hidden="false" customHeight="true" outlineLevel="0" collapsed="false">
      <c r="A106" s="11" t="s">
        <v>106</v>
      </c>
      <c r="B106" s="12" t="n">
        <v>200</v>
      </c>
      <c r="C106" s="13"/>
    </row>
    <row r="107" customFormat="false" ht="24.75" hidden="false" customHeight="true" outlineLevel="0" collapsed="false">
      <c r="A107" s="11" t="s">
        <v>107</v>
      </c>
      <c r="B107" s="12" t="n">
        <v>2600</v>
      </c>
      <c r="C107" s="13"/>
    </row>
    <row r="108" customFormat="false" ht="24.75" hidden="false" customHeight="true" outlineLevel="0" collapsed="false">
      <c r="A108" s="11" t="s">
        <v>108</v>
      </c>
      <c r="B108" s="12" t="n">
        <v>2600</v>
      </c>
      <c r="C108" s="13"/>
    </row>
    <row r="109" customFormat="false" ht="24.75" hidden="false" customHeight="true" outlineLevel="0" collapsed="false">
      <c r="A109" s="11" t="s">
        <v>109</v>
      </c>
      <c r="B109" s="12" t="n">
        <v>2600</v>
      </c>
      <c r="C109" s="13"/>
    </row>
    <row r="110" customFormat="false" ht="15" hidden="false" customHeight="true" outlineLevel="0" collapsed="false">
      <c r="A110" s="10" t="s">
        <v>110</v>
      </c>
      <c r="B110" s="7"/>
      <c r="C110" s="13"/>
    </row>
    <row r="111" customFormat="false" ht="15.8" hidden="false" customHeight="false" outlineLevel="0" collapsed="false">
      <c r="A111" s="10" t="s">
        <v>42</v>
      </c>
      <c r="B111" s="7"/>
      <c r="C111" s="13"/>
    </row>
    <row r="112" customFormat="false" ht="24.75" hidden="false" customHeight="true" outlineLevel="0" collapsed="false">
      <c r="A112" s="11" t="s">
        <v>111</v>
      </c>
      <c r="B112" s="12" t="n">
        <v>155.13</v>
      </c>
      <c r="C112" s="13" t="n">
        <f aca="false">B112*42.5</f>
        <v>6593.025</v>
      </c>
    </row>
    <row r="113" customFormat="false" ht="24.75" hidden="false" customHeight="true" outlineLevel="0" collapsed="false">
      <c r="A113" s="11" t="s">
        <v>112</v>
      </c>
      <c r="B113" s="12" t="n">
        <v>115</v>
      </c>
      <c r="C113" s="13" t="n">
        <f aca="false">B113*42.5</f>
        <v>4887.5</v>
      </c>
    </row>
    <row r="114" customFormat="false" ht="24.75" hidden="false" customHeight="true" outlineLevel="0" collapsed="false">
      <c r="A114" s="11" t="s">
        <v>113</v>
      </c>
      <c r="B114" s="12" t="n">
        <v>100</v>
      </c>
      <c r="C114" s="13" t="n">
        <f aca="false">B114*42.5</f>
        <v>4250</v>
      </c>
    </row>
    <row r="115" customFormat="false" ht="24.75" hidden="false" customHeight="true" outlineLevel="0" collapsed="false">
      <c r="A115" s="11" t="s">
        <v>114</v>
      </c>
      <c r="B115" s="12" t="n">
        <v>66.66</v>
      </c>
      <c r="C115" s="13" t="n">
        <f aca="false">B115*42.5</f>
        <v>2833.05</v>
      </c>
    </row>
    <row r="116" customFormat="false" ht="24.75" hidden="false" customHeight="true" outlineLevel="0" collapsed="false">
      <c r="A116" s="11" t="s">
        <v>115</v>
      </c>
      <c r="B116" s="12" t="n">
        <v>66.66</v>
      </c>
      <c r="C116" s="13" t="n">
        <f aca="false">B116*42.5</f>
        <v>2833.05</v>
      </c>
    </row>
    <row r="117" customFormat="false" ht="24.75" hidden="false" customHeight="true" outlineLevel="0" collapsed="false">
      <c r="A117" s="11" t="s">
        <v>116</v>
      </c>
      <c r="B117" s="12" t="n">
        <v>102</v>
      </c>
      <c r="C117" s="13" t="n">
        <f aca="false">B117*42.5</f>
        <v>4335</v>
      </c>
    </row>
    <row r="118" customFormat="false" ht="15.8" hidden="false" customHeight="false" outlineLevel="0" collapsed="false">
      <c r="A118" s="10" t="s">
        <v>46</v>
      </c>
      <c r="B118" s="7"/>
      <c r="C118" s="13"/>
    </row>
    <row r="119" customFormat="false" ht="24.75" hidden="false" customHeight="true" outlineLevel="0" collapsed="false">
      <c r="A119" s="11" t="s">
        <v>117</v>
      </c>
      <c r="B119" s="12" t="n">
        <v>170.5</v>
      </c>
      <c r="C119" s="13" t="n">
        <f aca="false">B119*42.5</f>
        <v>7246.25</v>
      </c>
    </row>
    <row r="120" customFormat="false" ht="24.75" hidden="false" customHeight="true" outlineLevel="0" collapsed="false">
      <c r="A120" s="11" t="s">
        <v>118</v>
      </c>
      <c r="B120" s="12" t="n">
        <v>204.28</v>
      </c>
      <c r="C120" s="13" t="n">
        <f aca="false">B120*42.5</f>
        <v>8681.9</v>
      </c>
    </row>
    <row r="121" customFormat="false" ht="24.75" hidden="false" customHeight="true" outlineLevel="0" collapsed="false">
      <c r="A121" s="11" t="s">
        <v>119</v>
      </c>
      <c r="B121" s="12" t="n">
        <v>204.28</v>
      </c>
      <c r="C121" s="13" t="n">
        <f aca="false">B121*42.5</f>
        <v>8681.9</v>
      </c>
    </row>
    <row r="122" customFormat="false" ht="24.75" hidden="false" customHeight="true" outlineLevel="0" collapsed="false">
      <c r="A122" s="11" t="s">
        <v>120</v>
      </c>
      <c r="B122" s="12" t="n">
        <v>204.28</v>
      </c>
      <c r="C122" s="13" t="n">
        <f aca="false">B122*42.5</f>
        <v>8681.9</v>
      </c>
    </row>
    <row r="123" customFormat="false" ht="24.75" hidden="false" customHeight="true" outlineLevel="0" collapsed="false">
      <c r="A123" s="11" t="s">
        <v>121</v>
      </c>
      <c r="B123" s="12" t="n">
        <v>204.28</v>
      </c>
      <c r="C123" s="13" t="n">
        <f aca="false">B123*42.5</f>
        <v>8681.9</v>
      </c>
    </row>
    <row r="124" customFormat="false" ht="24.75" hidden="false" customHeight="true" outlineLevel="0" collapsed="false">
      <c r="A124" s="11" t="s">
        <v>122</v>
      </c>
      <c r="B124" s="12" t="n">
        <v>204.28</v>
      </c>
      <c r="C124" s="13" t="n">
        <f aca="false">B124*42.5</f>
        <v>8681.9</v>
      </c>
    </row>
    <row r="125" customFormat="false" ht="24.75" hidden="false" customHeight="true" outlineLevel="0" collapsed="false">
      <c r="A125" s="11" t="s">
        <v>123</v>
      </c>
      <c r="B125" s="12" t="n">
        <v>257.72</v>
      </c>
      <c r="C125" s="13" t="n">
        <f aca="false">B125*42.5</f>
        <v>10953.1</v>
      </c>
    </row>
    <row r="126" customFormat="false" ht="24.75" hidden="false" customHeight="true" outlineLevel="0" collapsed="false">
      <c r="A126" s="11" t="s">
        <v>124</v>
      </c>
      <c r="B126" s="12" t="n">
        <v>257.72</v>
      </c>
      <c r="C126" s="13" t="n">
        <f aca="false">B126*42.5</f>
        <v>10953.1</v>
      </c>
    </row>
    <row r="127" customFormat="false" ht="15" hidden="false" customHeight="true" outlineLevel="0" collapsed="false">
      <c r="A127" s="10" t="s">
        <v>125</v>
      </c>
      <c r="B127" s="7"/>
      <c r="C127" s="13"/>
    </row>
    <row r="128" customFormat="false" ht="24.75" hidden="true" customHeight="true" outlineLevel="0" collapsed="false">
      <c r="A128" s="11" t="s">
        <v>126</v>
      </c>
      <c r="B128" s="12" t="n">
        <v>25</v>
      </c>
      <c r="C128" s="13" t="n">
        <f aca="false">B128*42.5</f>
        <v>1062.5</v>
      </c>
    </row>
    <row r="129" customFormat="false" ht="24.75" hidden="false" customHeight="true" outlineLevel="0" collapsed="false">
      <c r="A129" s="11" t="s">
        <v>127</v>
      </c>
      <c r="B129" s="12" t="n">
        <v>243.6</v>
      </c>
      <c r="C129" s="13" t="n">
        <f aca="false">B129*42.5</f>
        <v>10353</v>
      </c>
    </row>
    <row r="130" customFormat="false" ht="24.75" hidden="false" customHeight="true" outlineLevel="0" collapsed="false">
      <c r="A130" s="11" t="s">
        <v>128</v>
      </c>
      <c r="B130" s="12" t="n">
        <v>243.6</v>
      </c>
      <c r="C130" s="13" t="n">
        <f aca="false">B130*42.5</f>
        <v>10353</v>
      </c>
    </row>
    <row r="131" customFormat="false" ht="24.75" hidden="false" customHeight="true" outlineLevel="0" collapsed="false">
      <c r="A131" s="11" t="s">
        <v>129</v>
      </c>
      <c r="B131" s="12" t="n">
        <v>243.6</v>
      </c>
      <c r="C131" s="13" t="n">
        <f aca="false">B131*42.5</f>
        <v>10353</v>
      </c>
    </row>
    <row r="132" customFormat="false" ht="24.75" hidden="false" customHeight="true" outlineLevel="0" collapsed="false">
      <c r="A132" s="11" t="s">
        <v>130</v>
      </c>
      <c r="B132" s="12" t="n">
        <v>243.6</v>
      </c>
      <c r="C132" s="13" t="n">
        <f aca="false">B132*42.5</f>
        <v>10353</v>
      </c>
    </row>
    <row r="133" customFormat="false" ht="24.75" hidden="false" customHeight="true" outlineLevel="0" collapsed="false">
      <c r="A133" s="11" t="s">
        <v>131</v>
      </c>
      <c r="B133" s="12" t="n">
        <v>270</v>
      </c>
      <c r="C133" s="13" t="n">
        <f aca="false">B133*42.5</f>
        <v>11475</v>
      </c>
    </row>
    <row r="134" customFormat="false" ht="24.75" hidden="false" customHeight="true" outlineLevel="0" collapsed="false">
      <c r="A134" s="11" t="s">
        <v>132</v>
      </c>
      <c r="B134" s="12" t="n">
        <v>270</v>
      </c>
      <c r="C134" s="13" t="n">
        <f aca="false">B134*42.5</f>
        <v>11475</v>
      </c>
    </row>
    <row r="135" customFormat="false" ht="24.75" hidden="false" customHeight="true" outlineLevel="0" collapsed="false">
      <c r="A135" s="11" t="s">
        <v>133</v>
      </c>
      <c r="B135" s="12" t="n">
        <v>270</v>
      </c>
      <c r="C135" s="13" t="n">
        <f aca="false">B135*42.5</f>
        <v>11475</v>
      </c>
    </row>
    <row r="136" customFormat="false" ht="24.75" hidden="false" customHeight="true" outlineLevel="0" collapsed="false">
      <c r="A136" s="11" t="s">
        <v>134</v>
      </c>
      <c r="B136" s="12" t="n">
        <v>270</v>
      </c>
      <c r="C136" s="13" t="n">
        <f aca="false">B136*42.5</f>
        <v>11475</v>
      </c>
    </row>
    <row r="137" customFormat="false" ht="24.75" hidden="false" customHeight="true" outlineLevel="0" collapsed="false">
      <c r="A137" s="11" t="s">
        <v>135</v>
      </c>
      <c r="B137" s="12" t="n">
        <v>320</v>
      </c>
      <c r="C137" s="13" t="n">
        <f aca="false">B137*42.5</f>
        <v>13600</v>
      </c>
    </row>
    <row r="138" customFormat="false" ht="24.75" hidden="false" customHeight="true" outlineLevel="0" collapsed="false">
      <c r="A138" s="11" t="s">
        <v>136</v>
      </c>
      <c r="B138" s="12" t="n">
        <v>304.5</v>
      </c>
      <c r="C138" s="13" t="n">
        <f aca="false">B138*42.5</f>
        <v>12941.25</v>
      </c>
    </row>
    <row r="139" customFormat="false" ht="24.75" hidden="false" customHeight="true" outlineLevel="0" collapsed="false">
      <c r="A139" s="11" t="s">
        <v>137</v>
      </c>
      <c r="B139" s="12" t="n">
        <v>172</v>
      </c>
      <c r="C139" s="13" t="n">
        <f aca="false">B139*42.5</f>
        <v>7310</v>
      </c>
    </row>
    <row r="140" customFormat="false" ht="24.75" hidden="false" customHeight="true" outlineLevel="0" collapsed="false">
      <c r="A140" s="11" t="s">
        <v>138</v>
      </c>
      <c r="B140" s="12" t="n">
        <v>172</v>
      </c>
      <c r="C140" s="13" t="n">
        <f aca="false">B140*42.5</f>
        <v>7310</v>
      </c>
    </row>
    <row r="141" customFormat="false" ht="24.75" hidden="false" customHeight="true" outlineLevel="0" collapsed="false">
      <c r="A141" s="11" t="s">
        <v>139</v>
      </c>
      <c r="B141" s="12" t="n">
        <v>172</v>
      </c>
      <c r="C141" s="13" t="n">
        <f aca="false">B141*42.5</f>
        <v>7310</v>
      </c>
    </row>
    <row r="142" customFormat="false" ht="24.75" hidden="false" customHeight="true" outlineLevel="0" collapsed="false">
      <c r="A142" s="11" t="s">
        <v>140</v>
      </c>
      <c r="B142" s="12" t="n">
        <v>100</v>
      </c>
      <c r="C142" s="13" t="n">
        <f aca="false">B142*42.5</f>
        <v>4250</v>
      </c>
    </row>
    <row r="143" customFormat="false" ht="24.75" hidden="false" customHeight="true" outlineLevel="0" collapsed="false">
      <c r="A143" s="11" t="s">
        <v>141</v>
      </c>
      <c r="B143" s="12" t="n">
        <v>165</v>
      </c>
      <c r="C143" s="13" t="n">
        <f aca="false">B143*42.5</f>
        <v>7012.5</v>
      </c>
    </row>
    <row r="144" customFormat="false" ht="24.75" hidden="false" customHeight="true" outlineLevel="0" collapsed="false">
      <c r="A144" s="11" t="s">
        <v>142</v>
      </c>
      <c r="B144" s="12" t="n">
        <v>165</v>
      </c>
      <c r="C144" s="13" t="n">
        <f aca="false">B144*42.5</f>
        <v>7012.5</v>
      </c>
    </row>
    <row r="145" customFormat="false" ht="24.75" hidden="false" customHeight="true" outlineLevel="0" collapsed="false">
      <c r="A145" s="11" t="s">
        <v>143</v>
      </c>
      <c r="B145" s="12" t="n">
        <v>165</v>
      </c>
      <c r="C145" s="13" t="n">
        <f aca="false">B145*42.5</f>
        <v>7012.5</v>
      </c>
    </row>
    <row r="146" customFormat="false" ht="24.75" hidden="false" customHeight="true" outlineLevel="0" collapsed="false">
      <c r="A146" s="11" t="s">
        <v>144</v>
      </c>
      <c r="B146" s="12" t="n">
        <v>193.2</v>
      </c>
      <c r="C146" s="13" t="n">
        <f aca="false">B146*42.5</f>
        <v>8211</v>
      </c>
    </row>
    <row r="147" customFormat="false" ht="24.75" hidden="false" customHeight="true" outlineLevel="0" collapsed="false">
      <c r="A147" s="11" t="s">
        <v>145</v>
      </c>
      <c r="B147" s="12" t="n">
        <v>193.2</v>
      </c>
      <c r="C147" s="13" t="n">
        <f aca="false">B147*42.5</f>
        <v>8211</v>
      </c>
    </row>
    <row r="148" customFormat="false" ht="24.75" hidden="false" customHeight="true" outlineLevel="0" collapsed="false">
      <c r="A148" s="11" t="s">
        <v>146</v>
      </c>
      <c r="B148" s="12" t="n">
        <v>125.5</v>
      </c>
      <c r="C148" s="13" t="n">
        <f aca="false">B148*42.5</f>
        <v>5333.75</v>
      </c>
    </row>
    <row r="149" customFormat="false" ht="24.75" hidden="false" customHeight="true" outlineLevel="0" collapsed="false">
      <c r="A149" s="11" t="s">
        <v>147</v>
      </c>
      <c r="B149" s="12" t="n">
        <v>125.5</v>
      </c>
      <c r="C149" s="13" t="n">
        <f aca="false">B149*42.5</f>
        <v>5333.75</v>
      </c>
    </row>
    <row r="150" customFormat="false" ht="24.75" hidden="false" customHeight="true" outlineLevel="0" collapsed="false">
      <c r="A150" s="11" t="s">
        <v>148</v>
      </c>
      <c r="B150" s="12" t="n">
        <v>140</v>
      </c>
      <c r="C150" s="13" t="n">
        <f aca="false">B150*42.5</f>
        <v>5950</v>
      </c>
    </row>
    <row r="151" customFormat="false" ht="24.75" hidden="false" customHeight="true" outlineLevel="0" collapsed="false">
      <c r="A151" s="11" t="s">
        <v>149</v>
      </c>
      <c r="B151" s="12" t="n">
        <v>125.5</v>
      </c>
      <c r="C151" s="13" t="n">
        <f aca="false">B151*42.5</f>
        <v>5333.75</v>
      </c>
    </row>
    <row r="152" customFormat="false" ht="24.75" hidden="false" customHeight="true" outlineLevel="0" collapsed="false">
      <c r="A152" s="11" t="s">
        <v>150</v>
      </c>
      <c r="B152" s="12" t="n">
        <v>125.5</v>
      </c>
      <c r="C152" s="13" t="n">
        <f aca="false">B152*42.5</f>
        <v>5333.75</v>
      </c>
    </row>
    <row r="153" customFormat="false" ht="24.75" hidden="false" customHeight="true" outlineLevel="0" collapsed="false">
      <c r="A153" s="11" t="s">
        <v>151</v>
      </c>
      <c r="B153" s="12" t="n">
        <v>130</v>
      </c>
      <c r="C153" s="13" t="n">
        <f aca="false">B153*42.5</f>
        <v>5525</v>
      </c>
    </row>
    <row r="154" customFormat="false" ht="24.75" hidden="false" customHeight="true" outlineLevel="0" collapsed="false">
      <c r="A154" s="11" t="s">
        <v>152</v>
      </c>
      <c r="B154" s="12" t="n">
        <v>120</v>
      </c>
      <c r="C154" s="13" t="n">
        <f aca="false">B154*42.5</f>
        <v>5100</v>
      </c>
    </row>
    <row r="155" customFormat="false" ht="24.75" hidden="false" customHeight="true" outlineLevel="0" collapsed="false">
      <c r="A155" s="11" t="s">
        <v>153</v>
      </c>
      <c r="B155" s="12" t="n">
        <v>102</v>
      </c>
      <c r="C155" s="13" t="n">
        <f aca="false">B155*42.5</f>
        <v>4335</v>
      </c>
    </row>
    <row r="156" customFormat="false" ht="24.75" hidden="false" customHeight="true" outlineLevel="0" collapsed="false">
      <c r="A156" s="11" t="s">
        <v>154</v>
      </c>
      <c r="B156" s="12" t="n">
        <v>97</v>
      </c>
      <c r="C156" s="13" t="n">
        <f aca="false">B156*42.5</f>
        <v>4122.5</v>
      </c>
    </row>
    <row r="157" customFormat="false" ht="15.8" hidden="false" customHeight="false" outlineLevel="0" collapsed="false">
      <c r="A157" s="10" t="s">
        <v>55</v>
      </c>
      <c r="B157" s="7"/>
      <c r="C157" s="13"/>
    </row>
    <row r="158" customFormat="false" ht="24.75" hidden="false" customHeight="true" outlineLevel="0" collapsed="false">
      <c r="A158" s="11" t="s">
        <v>155</v>
      </c>
      <c r="B158" s="12" t="n">
        <v>144</v>
      </c>
      <c r="C158" s="13" t="n">
        <f aca="false">B158*42.5</f>
        <v>6120</v>
      </c>
    </row>
    <row r="159" customFormat="false" ht="24.75" hidden="false" customHeight="true" outlineLevel="0" collapsed="false">
      <c r="A159" s="11" t="s">
        <v>156</v>
      </c>
      <c r="B159" s="12" t="n">
        <v>144</v>
      </c>
      <c r="C159" s="13" t="n">
        <f aca="false">B159*42.5</f>
        <v>6120</v>
      </c>
    </row>
    <row r="160" customFormat="false" ht="24.75" hidden="false" customHeight="true" outlineLevel="0" collapsed="false">
      <c r="A160" s="11" t="s">
        <v>157</v>
      </c>
      <c r="B160" s="12" t="n">
        <v>144</v>
      </c>
      <c r="C160" s="13" t="n">
        <f aca="false">B160*42.5</f>
        <v>6120</v>
      </c>
    </row>
    <row r="161" customFormat="false" ht="24.75" hidden="false" customHeight="true" outlineLevel="0" collapsed="false">
      <c r="A161" s="11" t="s">
        <v>158</v>
      </c>
      <c r="B161" s="12" t="n">
        <v>144</v>
      </c>
      <c r="C161" s="13" t="n">
        <f aca="false">B161*42.5</f>
        <v>6120</v>
      </c>
    </row>
    <row r="162" customFormat="false" ht="24.75" hidden="false" customHeight="true" outlineLevel="0" collapsed="false">
      <c r="A162" s="11" t="s">
        <v>159</v>
      </c>
      <c r="B162" s="12" t="n">
        <v>144</v>
      </c>
      <c r="C162" s="13" t="n">
        <f aca="false">B162*42.5</f>
        <v>6120</v>
      </c>
    </row>
    <row r="163" customFormat="false" ht="15.8" hidden="false" customHeight="false" outlineLevel="0" collapsed="false">
      <c r="A163" s="10" t="s">
        <v>160</v>
      </c>
      <c r="B163" s="7"/>
      <c r="C163" s="13"/>
    </row>
    <row r="164" customFormat="false" ht="24.75" hidden="false" customHeight="true" outlineLevel="0" collapsed="false">
      <c r="A164" s="11" t="s">
        <v>161</v>
      </c>
      <c r="B164" s="12" t="n">
        <v>81.12</v>
      </c>
      <c r="C164" s="13" t="n">
        <f aca="false">B164*42.5</f>
        <v>3447.6</v>
      </c>
    </row>
    <row r="165" customFormat="false" ht="24.75" hidden="false" customHeight="true" outlineLevel="0" collapsed="false">
      <c r="A165" s="11" t="s">
        <v>162</v>
      </c>
      <c r="B165" s="12" t="n">
        <v>8.25</v>
      </c>
      <c r="C165" s="13" t="n">
        <f aca="false">B165*42.5</f>
        <v>350.625</v>
      </c>
    </row>
    <row r="166" customFormat="false" ht="24.75" hidden="false" customHeight="true" outlineLevel="0" collapsed="false">
      <c r="A166" s="11" t="s">
        <v>163</v>
      </c>
      <c r="B166" s="12" t="n">
        <v>8.25</v>
      </c>
      <c r="C166" s="13" t="n">
        <f aca="false">B166*42.5</f>
        <v>350.625</v>
      </c>
    </row>
    <row r="167" customFormat="false" ht="24.75" hidden="false" customHeight="true" outlineLevel="0" collapsed="false">
      <c r="A167" s="11" t="s">
        <v>164</v>
      </c>
      <c r="B167" s="12" t="n">
        <v>32.55</v>
      </c>
      <c r="C167" s="13" t="n">
        <f aca="false">B167*42.5</f>
        <v>1383.375</v>
      </c>
    </row>
    <row r="168" customFormat="false" ht="24.75" hidden="false" customHeight="true" outlineLevel="0" collapsed="false">
      <c r="A168" s="11" t="s">
        <v>165</v>
      </c>
      <c r="B168" s="12" t="n">
        <v>8.25</v>
      </c>
      <c r="C168" s="13" t="n">
        <f aca="false">B168*42.5</f>
        <v>350.625</v>
      </c>
    </row>
    <row r="169" customFormat="false" ht="15.8" hidden="false" customHeight="false" outlineLevel="0" collapsed="false">
      <c r="A169" s="10" t="s">
        <v>166</v>
      </c>
      <c r="B169" s="7"/>
      <c r="C169" s="13"/>
    </row>
    <row r="170" customFormat="false" ht="15.8" hidden="false" customHeight="false" outlineLevel="0" collapsed="false">
      <c r="A170" s="10" t="s">
        <v>167</v>
      </c>
      <c r="B170" s="7"/>
      <c r="C170" s="13"/>
    </row>
    <row r="171" customFormat="false" ht="24.75" hidden="false" customHeight="true" outlineLevel="0" collapsed="false">
      <c r="A171" s="11" t="s">
        <v>168</v>
      </c>
      <c r="B171" s="12" t="n">
        <v>30.71</v>
      </c>
      <c r="C171" s="13" t="n">
        <f aca="false">B171*42.5</f>
        <v>1305.175</v>
      </c>
    </row>
    <row r="172" customFormat="false" ht="24.75" hidden="false" customHeight="true" outlineLevel="0" collapsed="false">
      <c r="A172" s="11" t="s">
        <v>169</v>
      </c>
      <c r="B172" s="12" t="n">
        <v>30.71</v>
      </c>
      <c r="C172" s="13" t="n">
        <f aca="false">B172*42.5</f>
        <v>1305.175</v>
      </c>
    </row>
    <row r="173" customFormat="false" ht="24.75" hidden="false" customHeight="true" outlineLevel="0" collapsed="false">
      <c r="A173" s="11" t="s">
        <v>170</v>
      </c>
      <c r="B173" s="12" t="n">
        <v>30.71</v>
      </c>
      <c r="C173" s="13" t="n">
        <f aca="false">B173*42.5</f>
        <v>1305.175</v>
      </c>
    </row>
    <row r="174" customFormat="false" ht="24.75" hidden="false" customHeight="true" outlineLevel="0" collapsed="false">
      <c r="A174" s="11" t="s">
        <v>171</v>
      </c>
      <c r="B174" s="12" t="n">
        <v>4.4</v>
      </c>
      <c r="C174" s="13" t="n">
        <f aca="false">B174*42.5</f>
        <v>187</v>
      </c>
    </row>
    <row r="175" customFormat="false" ht="24.75" hidden="false" customHeight="true" outlineLevel="0" collapsed="false">
      <c r="A175" s="11" t="s">
        <v>172</v>
      </c>
      <c r="B175" s="12" t="n">
        <v>4.4</v>
      </c>
      <c r="C175" s="13" t="n">
        <f aca="false">B175*42.5</f>
        <v>187</v>
      </c>
    </row>
    <row r="176" customFormat="false" ht="24.75" hidden="false" customHeight="true" outlineLevel="0" collapsed="false">
      <c r="A176" s="11" t="s">
        <v>173</v>
      </c>
      <c r="B176" s="12" t="n">
        <v>35.24</v>
      </c>
      <c r="C176" s="13" t="n">
        <f aca="false">B176*42.5</f>
        <v>1497.7</v>
      </c>
    </row>
    <row r="177" customFormat="false" ht="24.75" hidden="false" customHeight="true" outlineLevel="0" collapsed="false">
      <c r="A177" s="11" t="s">
        <v>174</v>
      </c>
      <c r="B177" s="12" t="n">
        <v>56.19</v>
      </c>
      <c r="C177" s="13" t="n">
        <f aca="false">B177*42.5</f>
        <v>2388.075</v>
      </c>
    </row>
    <row r="178" customFormat="false" ht="24.75" hidden="false" customHeight="true" outlineLevel="0" collapsed="false">
      <c r="A178" s="11" t="s">
        <v>175</v>
      </c>
      <c r="B178" s="12" t="n">
        <v>56.19</v>
      </c>
      <c r="C178" s="13" t="n">
        <f aca="false">B178*42.5</f>
        <v>2388.075</v>
      </c>
    </row>
    <row r="179" customFormat="false" ht="24.75" hidden="false" customHeight="true" outlineLevel="0" collapsed="false">
      <c r="A179" s="11" t="s">
        <v>176</v>
      </c>
      <c r="B179" s="12" t="n">
        <v>28.93</v>
      </c>
      <c r="C179" s="13" t="n">
        <f aca="false">B179*42.5</f>
        <v>1229.525</v>
      </c>
    </row>
    <row r="180" customFormat="false" ht="24.75" hidden="false" customHeight="true" outlineLevel="0" collapsed="false">
      <c r="A180" s="11" t="s">
        <v>177</v>
      </c>
      <c r="B180" s="12" t="n">
        <v>55.36</v>
      </c>
      <c r="C180" s="13" t="n">
        <f aca="false">B180*42.5</f>
        <v>2352.8</v>
      </c>
    </row>
    <row r="181" customFormat="false" ht="24.75" hidden="false" customHeight="true" outlineLevel="0" collapsed="false">
      <c r="A181" s="11" t="s">
        <v>178</v>
      </c>
      <c r="B181" s="12" t="n">
        <v>46.19</v>
      </c>
      <c r="C181" s="13" t="n">
        <f aca="false">B181*42.5</f>
        <v>1963.075</v>
      </c>
    </row>
    <row r="182" customFormat="false" ht="24.75" hidden="false" customHeight="true" outlineLevel="0" collapsed="false">
      <c r="A182" s="11" t="s">
        <v>179</v>
      </c>
      <c r="B182" s="12" t="n">
        <v>32.38</v>
      </c>
      <c r="C182" s="13" t="n">
        <f aca="false">B182*42.5</f>
        <v>1376.15</v>
      </c>
    </row>
    <row r="183" customFormat="false" ht="24.75" hidden="false" customHeight="true" outlineLevel="0" collapsed="false">
      <c r="A183" s="11" t="s">
        <v>180</v>
      </c>
      <c r="B183" s="12" t="n">
        <v>107.62</v>
      </c>
      <c r="C183" s="13" t="n">
        <f aca="false">B183*42.5</f>
        <v>4573.85</v>
      </c>
    </row>
    <row r="184" customFormat="false" ht="24.75" hidden="false" customHeight="true" outlineLevel="0" collapsed="false">
      <c r="A184" s="11" t="s">
        <v>181</v>
      </c>
      <c r="B184" s="12" t="n">
        <v>107.62</v>
      </c>
      <c r="C184" s="13" t="n">
        <f aca="false">B184*42.5</f>
        <v>4573.85</v>
      </c>
    </row>
    <row r="185" customFormat="false" ht="24.75" hidden="false" customHeight="true" outlineLevel="0" collapsed="false">
      <c r="A185" s="11" t="s">
        <v>182</v>
      </c>
      <c r="B185" s="12" t="n">
        <v>98.33</v>
      </c>
      <c r="C185" s="13" t="n">
        <f aca="false">B185*42.5</f>
        <v>4179.025</v>
      </c>
    </row>
    <row r="186" customFormat="false" ht="24.75" hidden="false" customHeight="true" outlineLevel="0" collapsed="false">
      <c r="A186" s="11" t="s">
        <v>183</v>
      </c>
      <c r="B186" s="12" t="n">
        <v>43.1</v>
      </c>
      <c r="C186" s="13" t="n">
        <f aca="false">B186*42.5</f>
        <v>1831.75</v>
      </c>
    </row>
    <row r="187" customFormat="false" ht="24.75" hidden="false" customHeight="true" outlineLevel="0" collapsed="false">
      <c r="A187" s="11" t="s">
        <v>184</v>
      </c>
      <c r="B187" s="12" t="n">
        <v>56.14</v>
      </c>
      <c r="C187" s="13" t="n">
        <f aca="false">B187*42.5</f>
        <v>2385.95</v>
      </c>
    </row>
    <row r="188" customFormat="false" ht="24" hidden="false" customHeight="true" outlineLevel="0" collapsed="false">
      <c r="A188" s="11" t="s">
        <v>185</v>
      </c>
      <c r="B188" s="12" t="n">
        <v>30.71</v>
      </c>
      <c r="C188" s="13" t="n">
        <f aca="false">B188*42.5</f>
        <v>1305.175</v>
      </c>
    </row>
    <row r="189" customFormat="false" ht="24.75" hidden="true" customHeight="true" outlineLevel="0" collapsed="false">
      <c r="A189" s="11" t="s">
        <v>186</v>
      </c>
      <c r="B189" s="12" t="n">
        <v>0</v>
      </c>
      <c r="C189" s="13" t="n">
        <f aca="false">B189*42.5</f>
        <v>0</v>
      </c>
    </row>
    <row r="190" customFormat="false" ht="15.8" hidden="false" customHeight="false" outlineLevel="0" collapsed="false">
      <c r="A190" s="10" t="s">
        <v>187</v>
      </c>
      <c r="B190" s="7"/>
      <c r="C190" s="13"/>
    </row>
    <row r="191" customFormat="false" ht="24.75" hidden="false" customHeight="true" outlineLevel="0" collapsed="false">
      <c r="A191" s="11" t="s">
        <v>188</v>
      </c>
      <c r="B191" s="12" t="n">
        <v>270</v>
      </c>
      <c r="C191" s="13" t="n">
        <f aca="false">B191*42.5</f>
        <v>11475</v>
      </c>
    </row>
    <row r="192" customFormat="false" ht="24.75" hidden="false" customHeight="true" outlineLevel="0" collapsed="false">
      <c r="A192" s="11" t="s">
        <v>189</v>
      </c>
      <c r="B192" s="12" t="n">
        <v>297.5</v>
      </c>
      <c r="C192" s="13" t="n">
        <f aca="false">B192*42.5</f>
        <v>12643.75</v>
      </c>
    </row>
    <row r="193" customFormat="false" ht="24.75" hidden="false" customHeight="true" outlineLevel="0" collapsed="false">
      <c r="A193" s="11" t="s">
        <v>190</v>
      </c>
      <c r="B193" s="12" t="n">
        <v>222</v>
      </c>
      <c r="C193" s="13" t="n">
        <f aca="false">B193*42.5</f>
        <v>9435</v>
      </c>
    </row>
    <row r="194" customFormat="false" ht="24.75" hidden="false" customHeight="true" outlineLevel="0" collapsed="false">
      <c r="A194" s="11" t="s">
        <v>191</v>
      </c>
      <c r="B194" s="12" t="n">
        <v>222</v>
      </c>
      <c r="C194" s="13" t="n">
        <f aca="false">B194*42.5</f>
        <v>9435</v>
      </c>
    </row>
    <row r="195" customFormat="false" ht="24.75" hidden="false" customHeight="true" outlineLevel="0" collapsed="false">
      <c r="A195" s="11" t="s">
        <v>192</v>
      </c>
      <c r="B195" s="12" t="n">
        <v>222</v>
      </c>
      <c r="C195" s="13" t="n">
        <f aca="false">B195*42.5</f>
        <v>9435</v>
      </c>
    </row>
    <row r="196" customFormat="false" ht="24.75" hidden="false" customHeight="true" outlineLevel="0" collapsed="false">
      <c r="A196" s="11" t="s">
        <v>193</v>
      </c>
      <c r="B196" s="12" t="n">
        <v>222</v>
      </c>
      <c r="C196" s="13" t="n">
        <f aca="false">B196*42.5</f>
        <v>9435</v>
      </c>
    </row>
    <row r="197" customFormat="false" ht="24.75" hidden="false" customHeight="true" outlineLevel="0" collapsed="false">
      <c r="A197" s="11" t="s">
        <v>194</v>
      </c>
      <c r="B197" s="12" t="n">
        <v>222</v>
      </c>
      <c r="C197" s="13" t="n">
        <f aca="false">B197*42.5</f>
        <v>9435</v>
      </c>
    </row>
    <row r="198" customFormat="false" ht="24.75" hidden="false" customHeight="true" outlineLevel="0" collapsed="false">
      <c r="A198" s="11" t="s">
        <v>195</v>
      </c>
      <c r="B198" s="12" t="n">
        <v>222</v>
      </c>
      <c r="C198" s="13" t="n">
        <f aca="false">B198*42.5</f>
        <v>9435</v>
      </c>
    </row>
    <row r="199" customFormat="false" ht="24.75" hidden="false" customHeight="true" outlineLevel="0" collapsed="false">
      <c r="A199" s="11" t="s">
        <v>196</v>
      </c>
      <c r="B199" s="12" t="n">
        <v>392</v>
      </c>
      <c r="C199" s="13" t="n">
        <f aca="false">B199*42.5</f>
        <v>16660</v>
      </c>
    </row>
    <row r="200" customFormat="false" ht="24.75" hidden="false" customHeight="true" outlineLevel="0" collapsed="false">
      <c r="A200" s="11" t="s">
        <v>197</v>
      </c>
      <c r="B200" s="12" t="n">
        <v>270</v>
      </c>
      <c r="C200" s="13" t="n">
        <f aca="false">B200*42.5</f>
        <v>11475</v>
      </c>
    </row>
    <row r="201" customFormat="false" ht="24.75" hidden="false" customHeight="true" outlineLevel="0" collapsed="false">
      <c r="A201" s="11" t="s">
        <v>198</v>
      </c>
      <c r="B201" s="12" t="n">
        <v>266</v>
      </c>
      <c r="C201" s="13" t="n">
        <f aca="false">B201*42.5</f>
        <v>11305</v>
      </c>
    </row>
    <row r="202" customFormat="false" ht="15.8" hidden="false" customHeight="false" outlineLevel="0" collapsed="false">
      <c r="A202" s="10" t="s">
        <v>199</v>
      </c>
      <c r="B202" s="7"/>
      <c r="C202" s="13"/>
    </row>
    <row r="203" customFormat="false" ht="24.75" hidden="false" customHeight="true" outlineLevel="0" collapsed="false">
      <c r="A203" s="11" t="s">
        <v>200</v>
      </c>
      <c r="B203" s="12" t="n">
        <v>511</v>
      </c>
      <c r="C203" s="13" t="n">
        <f aca="false">B203*42.5</f>
        <v>21717.5</v>
      </c>
    </row>
    <row r="204" customFormat="false" ht="24.75" hidden="false" customHeight="true" outlineLevel="0" collapsed="false">
      <c r="A204" s="11" t="s">
        <v>201</v>
      </c>
      <c r="B204" s="12" t="n">
        <v>220</v>
      </c>
      <c r="C204" s="13" t="n">
        <f aca="false">B204*42.5</f>
        <v>9350</v>
      </c>
    </row>
    <row r="205" customFormat="false" ht="24.75" hidden="false" customHeight="true" outlineLevel="0" collapsed="false">
      <c r="A205" s="11" t="s">
        <v>202</v>
      </c>
      <c r="B205" s="12" t="n">
        <v>220</v>
      </c>
      <c r="C205" s="13" t="n">
        <f aca="false">B205*42.5</f>
        <v>9350</v>
      </c>
    </row>
    <row r="206" customFormat="false" ht="24.75" hidden="false" customHeight="true" outlineLevel="0" collapsed="false">
      <c r="A206" s="11" t="s">
        <v>203</v>
      </c>
      <c r="B206" s="12" t="n">
        <v>220</v>
      </c>
      <c r="C206" s="13" t="n">
        <f aca="false">B206*42.5</f>
        <v>9350</v>
      </c>
    </row>
    <row r="207" customFormat="false" ht="24.75" hidden="false" customHeight="true" outlineLevel="0" collapsed="false">
      <c r="A207" s="11" t="s">
        <v>204</v>
      </c>
      <c r="B207" s="12" t="n">
        <v>304.24</v>
      </c>
      <c r="C207" s="13" t="n">
        <f aca="false">B207*42.5</f>
        <v>12930.2</v>
      </c>
    </row>
    <row r="208" customFormat="false" ht="24.75" hidden="false" customHeight="true" outlineLevel="0" collapsed="false">
      <c r="A208" s="11" t="s">
        <v>205</v>
      </c>
      <c r="B208" s="12" t="n">
        <v>304.24</v>
      </c>
      <c r="C208" s="13" t="n">
        <f aca="false">B208*42.5</f>
        <v>12930.2</v>
      </c>
    </row>
    <row r="209" customFormat="false" ht="24.75" hidden="false" customHeight="true" outlineLevel="0" collapsed="false">
      <c r="A209" s="11" t="s">
        <v>206</v>
      </c>
      <c r="B209" s="12" t="n">
        <v>606</v>
      </c>
      <c r="C209" s="13" t="n">
        <f aca="false">B209*42.5</f>
        <v>25755</v>
      </c>
    </row>
    <row r="210" customFormat="false" ht="24.75" hidden="false" customHeight="true" outlineLevel="0" collapsed="false">
      <c r="A210" s="11" t="s">
        <v>207</v>
      </c>
      <c r="B210" s="12" t="n">
        <v>314</v>
      </c>
      <c r="C210" s="13" t="n">
        <f aca="false">B210*42.5</f>
        <v>13345</v>
      </c>
    </row>
    <row r="211" customFormat="false" ht="24.75" hidden="false" customHeight="true" outlineLevel="0" collapsed="false">
      <c r="A211" s="11" t="s">
        <v>208</v>
      </c>
      <c r="B211" s="12" t="n">
        <v>314</v>
      </c>
      <c r="C211" s="13" t="n">
        <f aca="false">B211*42.5</f>
        <v>13345</v>
      </c>
    </row>
    <row r="212" customFormat="false" ht="24.75" hidden="false" customHeight="true" outlineLevel="0" collapsed="false">
      <c r="A212" s="11" t="s">
        <v>209</v>
      </c>
      <c r="B212" s="12" t="n">
        <v>300</v>
      </c>
      <c r="C212" s="13" t="n">
        <f aca="false">B212*42.5</f>
        <v>12750</v>
      </c>
    </row>
    <row r="213" customFormat="false" ht="24.75" hidden="false" customHeight="true" outlineLevel="0" collapsed="false">
      <c r="A213" s="11" t="s">
        <v>210</v>
      </c>
      <c r="B213" s="12" t="n">
        <v>300</v>
      </c>
      <c r="C213" s="13" t="n">
        <f aca="false">B213*42.5</f>
        <v>12750</v>
      </c>
    </row>
    <row r="214" customFormat="false" ht="24.75" hidden="false" customHeight="true" outlineLevel="0" collapsed="false">
      <c r="A214" s="11" t="s">
        <v>211</v>
      </c>
      <c r="B214" s="12" t="n">
        <v>300</v>
      </c>
      <c r="C214" s="13" t="n">
        <f aca="false">B214*42.5</f>
        <v>12750</v>
      </c>
    </row>
    <row r="215" customFormat="false" ht="24.75" hidden="false" customHeight="true" outlineLevel="0" collapsed="false">
      <c r="A215" s="11" t="s">
        <v>212</v>
      </c>
      <c r="B215" s="12" t="n">
        <v>466</v>
      </c>
      <c r="C215" s="13" t="n">
        <f aca="false">B215*42.5</f>
        <v>19805</v>
      </c>
    </row>
    <row r="216" customFormat="false" ht="24.75" hidden="false" customHeight="true" outlineLevel="0" collapsed="false">
      <c r="A216" s="11" t="s">
        <v>213</v>
      </c>
      <c r="B216" s="12" t="n">
        <v>298</v>
      </c>
      <c r="C216" s="13" t="n">
        <f aca="false">B216*42.5</f>
        <v>12665</v>
      </c>
    </row>
    <row r="217" customFormat="false" ht="24.75" hidden="false" customHeight="true" outlineLevel="0" collapsed="false">
      <c r="A217" s="11" t="s">
        <v>214</v>
      </c>
      <c r="B217" s="12" t="n">
        <v>298</v>
      </c>
      <c r="C217" s="13" t="n">
        <f aca="false">B217*42.5</f>
        <v>12665</v>
      </c>
    </row>
    <row r="218" customFormat="false" ht="24.75" hidden="false" customHeight="true" outlineLevel="0" collapsed="false">
      <c r="A218" s="11" t="s">
        <v>215</v>
      </c>
      <c r="B218" s="12" t="n">
        <v>430</v>
      </c>
      <c r="C218" s="13" t="n">
        <f aca="false">B218*42.5</f>
        <v>18275</v>
      </c>
    </row>
    <row r="219" customFormat="false" ht="15.8" hidden="false" customHeight="false" outlineLevel="0" collapsed="false">
      <c r="A219" s="10" t="s">
        <v>216</v>
      </c>
      <c r="B219" s="7"/>
      <c r="C219" s="13"/>
    </row>
    <row r="220" customFormat="false" ht="24.75" hidden="false" customHeight="true" outlineLevel="0" collapsed="false">
      <c r="A220" s="11" t="s">
        <v>217</v>
      </c>
      <c r="B220" s="12" t="n">
        <v>498.33</v>
      </c>
      <c r="C220" s="13" t="n">
        <f aca="false">B220*42.5</f>
        <v>21179.025</v>
      </c>
    </row>
    <row r="221" customFormat="false" ht="24.75" hidden="false" customHeight="true" outlineLevel="0" collapsed="false">
      <c r="A221" s="11" t="s">
        <v>218</v>
      </c>
      <c r="B221" s="12" t="n">
        <v>728</v>
      </c>
      <c r="C221" s="13" t="n">
        <f aca="false">B221*42.5</f>
        <v>30940</v>
      </c>
    </row>
    <row r="222" customFormat="false" ht="24.75" hidden="false" customHeight="true" outlineLevel="0" collapsed="false">
      <c r="A222" s="11" t="s">
        <v>219</v>
      </c>
      <c r="B222" s="12" t="n">
        <v>834</v>
      </c>
      <c r="C222" s="13" t="n">
        <f aca="false">B222*42.5</f>
        <v>35445</v>
      </c>
    </row>
    <row r="223" customFormat="false" ht="24.75" hidden="false" customHeight="true" outlineLevel="0" collapsed="false">
      <c r="A223" s="11" t="s">
        <v>220</v>
      </c>
      <c r="B223" s="12" t="n">
        <v>548</v>
      </c>
      <c r="C223" s="13" t="n">
        <f aca="false">B223*42.5</f>
        <v>23290</v>
      </c>
    </row>
    <row r="224" customFormat="false" ht="24.75" hidden="false" customHeight="true" outlineLevel="0" collapsed="false">
      <c r="A224" s="11" t="s">
        <v>221</v>
      </c>
      <c r="B224" s="12" t="n">
        <v>548</v>
      </c>
      <c r="C224" s="13" t="n">
        <f aca="false">B224*42.5</f>
        <v>23290</v>
      </c>
    </row>
    <row r="225" customFormat="false" ht="24.75" hidden="false" customHeight="true" outlineLevel="0" collapsed="false">
      <c r="A225" s="11" t="s">
        <v>222</v>
      </c>
      <c r="B225" s="12" t="n">
        <v>653</v>
      </c>
      <c r="C225" s="13" t="n">
        <f aca="false">B225*42.5</f>
        <v>27752.5</v>
      </c>
    </row>
    <row r="226" customFormat="false" ht="24.75" hidden="false" customHeight="true" outlineLevel="0" collapsed="false">
      <c r="A226" s="11" t="s">
        <v>223</v>
      </c>
      <c r="B226" s="12" t="n">
        <v>583</v>
      </c>
      <c r="C226" s="13" t="n">
        <f aca="false">B226*42.5</f>
        <v>24777.5</v>
      </c>
    </row>
    <row r="227" customFormat="false" ht="15" hidden="false" customHeight="true" outlineLevel="0" collapsed="false">
      <c r="A227" s="10" t="s">
        <v>224</v>
      </c>
      <c r="B227" s="7"/>
      <c r="C227" s="13"/>
    </row>
    <row r="228" customFormat="false" ht="24.75" hidden="false" customHeight="true" outlineLevel="0" collapsed="false">
      <c r="A228" s="11" t="s">
        <v>225</v>
      </c>
      <c r="B228" s="12" t="n">
        <v>4000</v>
      </c>
      <c r="C228" s="13"/>
    </row>
    <row r="229" customFormat="false" ht="24.75" hidden="false" customHeight="true" outlineLevel="0" collapsed="false">
      <c r="A229" s="11" t="s">
        <v>226</v>
      </c>
      <c r="B229" s="12" t="n">
        <v>4600</v>
      </c>
      <c r="C229" s="13"/>
    </row>
    <row r="230" customFormat="false" ht="24.75" hidden="false" customHeight="true" outlineLevel="0" collapsed="false">
      <c r="A230" s="11" t="s">
        <v>227</v>
      </c>
      <c r="B230" s="12" t="n">
        <v>4600</v>
      </c>
      <c r="C230" s="13"/>
    </row>
    <row r="231" customFormat="false" ht="24.75" hidden="false" customHeight="true" outlineLevel="0" collapsed="false">
      <c r="A231" s="11" t="s">
        <v>228</v>
      </c>
      <c r="B231" s="12" t="n">
        <v>4400</v>
      </c>
      <c r="C231" s="13"/>
    </row>
    <row r="232" customFormat="false" ht="24.75" hidden="false" customHeight="true" outlineLevel="0" collapsed="false">
      <c r="A232" s="11" t="s">
        <v>229</v>
      </c>
      <c r="B232" s="12" t="n">
        <v>4400</v>
      </c>
      <c r="C232" s="13"/>
    </row>
    <row r="233" customFormat="false" ht="24.75" hidden="false" customHeight="true" outlineLevel="0" collapsed="false">
      <c r="A233" s="11" t="s">
        <v>230</v>
      </c>
      <c r="B233" s="12" t="n">
        <v>5000</v>
      </c>
      <c r="C233" s="13"/>
    </row>
    <row r="234" customFormat="false" ht="24.75" hidden="false" customHeight="true" outlineLevel="0" collapsed="false">
      <c r="A234" s="11" t="s">
        <v>231</v>
      </c>
      <c r="B234" s="12" t="n">
        <v>5000</v>
      </c>
      <c r="C234" s="13"/>
    </row>
    <row r="235" customFormat="false" ht="15" hidden="false" customHeight="true" outlineLevel="0" collapsed="false">
      <c r="A235" s="10" t="s">
        <v>232</v>
      </c>
      <c r="B235" s="7"/>
      <c r="C235" s="13"/>
    </row>
    <row r="236" customFormat="false" ht="15.8" hidden="false" customHeight="false" outlineLevel="0" collapsed="false">
      <c r="A236" s="10" t="s">
        <v>42</v>
      </c>
      <c r="B236" s="7"/>
      <c r="C236" s="13"/>
    </row>
    <row r="237" customFormat="false" ht="24.75" hidden="false" customHeight="true" outlineLevel="0" collapsed="false">
      <c r="A237" s="11" t="s">
        <v>233</v>
      </c>
      <c r="B237" s="12" t="n">
        <v>141.75</v>
      </c>
      <c r="C237" s="13" t="n">
        <f aca="false">B237*42.5</f>
        <v>6024.375</v>
      </c>
    </row>
    <row r="238" customFormat="false" ht="24.75" hidden="false" customHeight="true" outlineLevel="0" collapsed="false">
      <c r="A238" s="11" t="s">
        <v>234</v>
      </c>
      <c r="B238" s="12" t="n">
        <v>141.75</v>
      </c>
      <c r="C238" s="13" t="n">
        <f aca="false">B238*42.5</f>
        <v>6024.375</v>
      </c>
    </row>
    <row r="239" customFormat="false" ht="24.75" hidden="false" customHeight="true" outlineLevel="0" collapsed="false">
      <c r="A239" s="11" t="s">
        <v>235</v>
      </c>
      <c r="B239" s="12" t="n">
        <v>141.75</v>
      </c>
      <c r="C239" s="13" t="n">
        <f aca="false">B239*42.5</f>
        <v>6024.375</v>
      </c>
    </row>
    <row r="240" customFormat="false" ht="24.75" hidden="false" customHeight="true" outlineLevel="0" collapsed="false">
      <c r="A240" s="11" t="s">
        <v>236</v>
      </c>
      <c r="B240" s="12" t="n">
        <v>141.75</v>
      </c>
      <c r="C240" s="13" t="n">
        <f aca="false">B240*42.5</f>
        <v>6024.375</v>
      </c>
    </row>
    <row r="241" customFormat="false" ht="24.75" hidden="false" customHeight="true" outlineLevel="0" collapsed="false">
      <c r="A241" s="11" t="s">
        <v>237</v>
      </c>
      <c r="B241" s="12" t="n">
        <v>141.75</v>
      </c>
      <c r="C241" s="13" t="n">
        <f aca="false">B241*42.5</f>
        <v>6024.375</v>
      </c>
    </row>
    <row r="242" customFormat="false" ht="24.75" hidden="false" customHeight="true" outlineLevel="0" collapsed="false">
      <c r="A242" s="11" t="s">
        <v>238</v>
      </c>
      <c r="B242" s="12" t="n">
        <v>141.75</v>
      </c>
      <c r="C242" s="13" t="n">
        <f aca="false">B242*42.5</f>
        <v>6024.375</v>
      </c>
    </row>
    <row r="243" customFormat="false" ht="24.75" hidden="false" customHeight="true" outlineLevel="0" collapsed="false">
      <c r="A243" s="11" t="s">
        <v>239</v>
      </c>
      <c r="B243" s="12" t="n">
        <v>141.75</v>
      </c>
      <c r="C243" s="13" t="n">
        <f aca="false">B243*42.5</f>
        <v>6024.375</v>
      </c>
    </row>
    <row r="244" customFormat="false" ht="24.75" hidden="false" customHeight="true" outlineLevel="0" collapsed="false">
      <c r="A244" s="11" t="s">
        <v>240</v>
      </c>
      <c r="B244" s="12" t="n">
        <v>141.75</v>
      </c>
      <c r="C244" s="13" t="n">
        <f aca="false">B244*42.5</f>
        <v>6024.375</v>
      </c>
    </row>
    <row r="245" customFormat="false" ht="15.8" hidden="false" customHeight="false" outlineLevel="0" collapsed="false">
      <c r="A245" s="10" t="s">
        <v>46</v>
      </c>
      <c r="B245" s="7"/>
      <c r="C245" s="13"/>
    </row>
    <row r="246" customFormat="false" ht="24.75" hidden="false" customHeight="true" outlineLevel="0" collapsed="false">
      <c r="A246" s="11" t="s">
        <v>241</v>
      </c>
      <c r="B246" s="12" t="n">
        <v>440</v>
      </c>
      <c r="C246" s="13" t="n">
        <f aca="false">B246*42.5</f>
        <v>18700</v>
      </c>
    </row>
    <row r="247" customFormat="false" ht="24.75" hidden="false" customHeight="true" outlineLevel="0" collapsed="false">
      <c r="A247" s="11" t="s">
        <v>242</v>
      </c>
      <c r="B247" s="12" t="n">
        <v>443.1</v>
      </c>
      <c r="C247" s="13" t="n">
        <f aca="false">B247*42.5</f>
        <v>18831.75</v>
      </c>
    </row>
    <row r="248" customFormat="false" ht="24.75" hidden="false" customHeight="true" outlineLevel="0" collapsed="false">
      <c r="A248" s="11" t="s">
        <v>243</v>
      </c>
      <c r="B248" s="12" t="n">
        <v>234</v>
      </c>
      <c r="C248" s="13" t="n">
        <f aca="false">B248*42.5</f>
        <v>9945</v>
      </c>
    </row>
    <row r="249" customFormat="false" ht="24.75" hidden="false" customHeight="true" outlineLevel="0" collapsed="false">
      <c r="A249" s="11" t="s">
        <v>244</v>
      </c>
      <c r="B249" s="12" t="n">
        <v>210</v>
      </c>
      <c r="C249" s="13" t="n">
        <f aca="false">B249*42.5</f>
        <v>8925</v>
      </c>
    </row>
    <row r="250" customFormat="false" ht="24.75" hidden="false" customHeight="true" outlineLevel="0" collapsed="false">
      <c r="A250" s="11" t="s">
        <v>245</v>
      </c>
      <c r="B250" s="12" t="n">
        <v>234</v>
      </c>
      <c r="C250" s="13" t="n">
        <f aca="false">B250*42.5</f>
        <v>9945</v>
      </c>
    </row>
    <row r="251" customFormat="false" ht="24.75" hidden="false" customHeight="true" outlineLevel="0" collapsed="false">
      <c r="A251" s="11" t="s">
        <v>246</v>
      </c>
      <c r="B251" s="12" t="n">
        <v>234</v>
      </c>
      <c r="C251" s="13" t="n">
        <f aca="false">B251*42.5</f>
        <v>9945</v>
      </c>
    </row>
    <row r="252" customFormat="false" ht="24.75" hidden="false" customHeight="true" outlineLevel="0" collapsed="false">
      <c r="A252" s="11" t="s">
        <v>247</v>
      </c>
      <c r="B252" s="12" t="n">
        <v>240</v>
      </c>
      <c r="C252" s="13" t="n">
        <f aca="false">B252*42.5</f>
        <v>10200</v>
      </c>
    </row>
    <row r="253" customFormat="false" ht="24.75" hidden="false" customHeight="true" outlineLevel="0" collapsed="false">
      <c r="A253" s="11" t="s">
        <v>248</v>
      </c>
      <c r="B253" s="12" t="n">
        <v>240</v>
      </c>
      <c r="C253" s="13" t="n">
        <f aca="false">B253*42.5</f>
        <v>10200</v>
      </c>
    </row>
    <row r="254" customFormat="false" ht="24.75" hidden="false" customHeight="true" outlineLevel="0" collapsed="false">
      <c r="A254" s="11" t="s">
        <v>249</v>
      </c>
      <c r="B254" s="12" t="n">
        <v>234</v>
      </c>
      <c r="C254" s="13" t="n">
        <f aca="false">B254*42.5</f>
        <v>9945</v>
      </c>
    </row>
    <row r="255" customFormat="false" ht="24.75" hidden="false" customHeight="true" outlineLevel="0" collapsed="false">
      <c r="A255" s="11" t="s">
        <v>250</v>
      </c>
      <c r="B255" s="12" t="n">
        <v>240</v>
      </c>
      <c r="C255" s="13" t="n">
        <f aca="false">B255*42.5</f>
        <v>10200</v>
      </c>
    </row>
    <row r="256" customFormat="false" ht="24.75" hidden="false" customHeight="true" outlineLevel="0" collapsed="false">
      <c r="A256" s="11" t="s">
        <v>251</v>
      </c>
      <c r="B256" s="12" t="n">
        <v>234</v>
      </c>
      <c r="C256" s="13" t="n">
        <f aca="false">B256*42.5</f>
        <v>9945</v>
      </c>
    </row>
    <row r="257" customFormat="false" ht="24.75" hidden="false" customHeight="true" outlineLevel="0" collapsed="false">
      <c r="A257" s="11" t="s">
        <v>252</v>
      </c>
      <c r="B257" s="12" t="n">
        <v>220</v>
      </c>
      <c r="C257" s="13" t="n">
        <f aca="false">B257*42.5</f>
        <v>9350</v>
      </c>
    </row>
    <row r="258" customFormat="false" ht="24.75" hidden="false" customHeight="true" outlineLevel="0" collapsed="false">
      <c r="A258" s="11" t="s">
        <v>253</v>
      </c>
      <c r="B258" s="12" t="n">
        <v>240</v>
      </c>
      <c r="C258" s="13" t="n">
        <f aca="false">B258*42.5</f>
        <v>10200</v>
      </c>
    </row>
    <row r="259" customFormat="false" ht="24.75" hidden="false" customHeight="true" outlineLevel="0" collapsed="false">
      <c r="A259" s="11" t="s">
        <v>254</v>
      </c>
      <c r="B259" s="12" t="n">
        <v>185.71</v>
      </c>
      <c r="C259" s="13" t="n">
        <f aca="false">B259*42.5</f>
        <v>7892.675</v>
      </c>
    </row>
    <row r="260" customFormat="false" ht="24.75" hidden="false" customHeight="true" outlineLevel="0" collapsed="false">
      <c r="A260" s="11" t="s">
        <v>255</v>
      </c>
      <c r="B260" s="12" t="n">
        <v>185.71</v>
      </c>
      <c r="C260" s="13" t="n">
        <f aca="false">B260*42.5</f>
        <v>7892.675</v>
      </c>
    </row>
    <row r="261" customFormat="false" ht="24.75" hidden="false" customHeight="true" outlineLevel="0" collapsed="false">
      <c r="A261" s="11" t="s">
        <v>256</v>
      </c>
      <c r="B261" s="12" t="n">
        <v>185.71</v>
      </c>
      <c r="C261" s="13" t="n">
        <f aca="false">B261*42.5</f>
        <v>7892.675</v>
      </c>
    </row>
    <row r="262" customFormat="false" ht="24.75" hidden="false" customHeight="true" outlineLevel="0" collapsed="false">
      <c r="A262" s="11" t="s">
        <v>257</v>
      </c>
      <c r="B262" s="12" t="n">
        <v>185.71</v>
      </c>
      <c r="C262" s="13" t="n">
        <f aca="false">B262*42.5</f>
        <v>7892.675</v>
      </c>
    </row>
    <row r="263" customFormat="false" ht="24.75" hidden="false" customHeight="true" outlineLevel="0" collapsed="false">
      <c r="A263" s="11" t="s">
        <v>258</v>
      </c>
      <c r="B263" s="12" t="n">
        <v>248</v>
      </c>
      <c r="C263" s="13" t="n">
        <f aca="false">B263*42.5</f>
        <v>10540</v>
      </c>
    </row>
    <row r="264" customFormat="false" ht="24.75" hidden="false" customHeight="true" outlineLevel="0" collapsed="false">
      <c r="A264" s="11" t="s">
        <v>259</v>
      </c>
      <c r="B264" s="12" t="n">
        <v>248</v>
      </c>
      <c r="C264" s="13" t="n">
        <f aca="false">B264*42.5</f>
        <v>10540</v>
      </c>
    </row>
    <row r="265" customFormat="false" ht="24.75" hidden="false" customHeight="true" outlineLevel="0" collapsed="false">
      <c r="A265" s="11" t="s">
        <v>260</v>
      </c>
      <c r="B265" s="12" t="n">
        <v>248</v>
      </c>
      <c r="C265" s="13" t="n">
        <f aca="false">B265*42.5</f>
        <v>10540</v>
      </c>
    </row>
    <row r="266" customFormat="false" ht="24.75" hidden="false" customHeight="true" outlineLevel="0" collapsed="false">
      <c r="A266" s="11" t="s">
        <v>261</v>
      </c>
      <c r="B266" s="12" t="n">
        <v>248</v>
      </c>
      <c r="C266" s="13" t="n">
        <f aca="false">B266*42.5</f>
        <v>10540</v>
      </c>
    </row>
    <row r="267" customFormat="false" ht="24.75" hidden="false" customHeight="true" outlineLevel="0" collapsed="false">
      <c r="A267" s="11" t="s">
        <v>262</v>
      </c>
      <c r="B267" s="12" t="n">
        <v>248</v>
      </c>
      <c r="C267" s="13" t="n">
        <f aca="false">B267*42.5</f>
        <v>10540</v>
      </c>
    </row>
    <row r="268" customFormat="false" ht="24.75" hidden="false" customHeight="true" outlineLevel="0" collapsed="false">
      <c r="A268" s="11" t="s">
        <v>263</v>
      </c>
      <c r="B268" s="12" t="n">
        <v>119.32</v>
      </c>
      <c r="C268" s="13" t="n">
        <f aca="false">B268*42.5</f>
        <v>5071.1</v>
      </c>
    </row>
    <row r="269" customFormat="false" ht="15.8" hidden="false" customHeight="false" outlineLevel="0" collapsed="false">
      <c r="A269" s="10" t="s">
        <v>125</v>
      </c>
      <c r="B269" s="7"/>
      <c r="C269" s="13"/>
    </row>
    <row r="270" customFormat="false" ht="24.75" hidden="false" customHeight="true" outlineLevel="0" collapsed="false">
      <c r="A270" s="11" t="s">
        <v>264</v>
      </c>
      <c r="B270" s="12" t="n">
        <v>28.32</v>
      </c>
      <c r="C270" s="13" t="n">
        <f aca="false">B270*42.5</f>
        <v>1203.6</v>
      </c>
    </row>
    <row r="271" customFormat="false" ht="24.75" hidden="false" customHeight="true" outlineLevel="0" collapsed="false">
      <c r="A271" s="11" t="s">
        <v>265</v>
      </c>
      <c r="B271" s="12" t="n">
        <v>267</v>
      </c>
      <c r="C271" s="13" t="n">
        <f aca="false">B271*42.5</f>
        <v>11347.5</v>
      </c>
    </row>
    <row r="272" customFormat="false" ht="24.75" hidden="false" customHeight="true" outlineLevel="0" collapsed="false">
      <c r="A272" s="11" t="s">
        <v>266</v>
      </c>
      <c r="B272" s="12" t="n">
        <v>231</v>
      </c>
      <c r="C272" s="13" t="n">
        <f aca="false">B272*42.5</f>
        <v>9817.5</v>
      </c>
    </row>
    <row r="273" customFormat="false" ht="24.75" hidden="false" customHeight="true" outlineLevel="0" collapsed="false">
      <c r="A273" s="11" t="s">
        <v>267</v>
      </c>
      <c r="B273" s="12" t="n">
        <v>231</v>
      </c>
      <c r="C273" s="13" t="n">
        <f aca="false">B273*42.5</f>
        <v>9817.5</v>
      </c>
    </row>
    <row r="274" customFormat="false" ht="24.75" hidden="false" customHeight="true" outlineLevel="0" collapsed="false">
      <c r="A274" s="11" t="s">
        <v>268</v>
      </c>
      <c r="B274" s="12" t="n">
        <v>231</v>
      </c>
      <c r="C274" s="13" t="n">
        <f aca="false">B274*42.5</f>
        <v>9817.5</v>
      </c>
    </row>
    <row r="275" customFormat="false" ht="24.75" hidden="false" customHeight="true" outlineLevel="0" collapsed="false">
      <c r="A275" s="11" t="s">
        <v>269</v>
      </c>
      <c r="B275" s="12" t="n">
        <v>153.3</v>
      </c>
      <c r="C275" s="13" t="n">
        <f aca="false">B275*42.5</f>
        <v>6515.25</v>
      </c>
    </row>
    <row r="276" customFormat="false" ht="24.75" hidden="false" customHeight="true" outlineLevel="0" collapsed="false">
      <c r="A276" s="11" t="s">
        <v>270</v>
      </c>
      <c r="B276" s="12" t="n">
        <v>153.3</v>
      </c>
      <c r="C276" s="13" t="n">
        <f aca="false">B276*42.5</f>
        <v>6515.25</v>
      </c>
    </row>
    <row r="277" customFormat="false" ht="24.75" hidden="false" customHeight="true" outlineLevel="0" collapsed="false">
      <c r="A277" s="11" t="s">
        <v>271</v>
      </c>
      <c r="B277" s="12" t="n">
        <v>170</v>
      </c>
      <c r="C277" s="13" t="n">
        <f aca="false">B277*42.5</f>
        <v>7225</v>
      </c>
    </row>
    <row r="278" customFormat="false" ht="24.75" hidden="false" customHeight="true" outlineLevel="0" collapsed="false">
      <c r="A278" s="11" t="s">
        <v>272</v>
      </c>
      <c r="B278" s="12" t="n">
        <v>170</v>
      </c>
      <c r="C278" s="13" t="n">
        <f aca="false">B278*42.5</f>
        <v>7225</v>
      </c>
    </row>
    <row r="279" customFormat="false" ht="24.75" hidden="false" customHeight="true" outlineLevel="0" collapsed="false">
      <c r="A279" s="11" t="s">
        <v>273</v>
      </c>
      <c r="B279" s="12" t="n">
        <v>73.5</v>
      </c>
      <c r="C279" s="13" t="n">
        <f aca="false">B279*42.5</f>
        <v>3123.75</v>
      </c>
    </row>
    <row r="280" customFormat="false" ht="24.75" hidden="false" customHeight="true" outlineLevel="0" collapsed="false">
      <c r="A280" s="11" t="s">
        <v>274</v>
      </c>
      <c r="B280" s="12" t="n">
        <v>160</v>
      </c>
      <c r="C280" s="13" t="n">
        <f aca="false">B280*42.5</f>
        <v>6800</v>
      </c>
    </row>
    <row r="281" customFormat="false" ht="24.75" hidden="false" customHeight="true" outlineLevel="0" collapsed="false">
      <c r="A281" s="11" t="s">
        <v>275</v>
      </c>
      <c r="B281" s="12" t="n">
        <v>140</v>
      </c>
      <c r="C281" s="13" t="n">
        <f aca="false">B281*42.5</f>
        <v>5950</v>
      </c>
    </row>
    <row r="282" customFormat="false" ht="24.75" hidden="false" customHeight="true" outlineLevel="0" collapsed="false">
      <c r="A282" s="11" t="s">
        <v>276</v>
      </c>
      <c r="B282" s="12" t="n">
        <v>140</v>
      </c>
      <c r="C282" s="13" t="n">
        <f aca="false">B282*42.5</f>
        <v>5950</v>
      </c>
    </row>
    <row r="283" customFormat="false" ht="24.75" hidden="false" customHeight="true" outlineLevel="0" collapsed="false">
      <c r="A283" s="11" t="s">
        <v>277</v>
      </c>
      <c r="B283" s="12" t="n">
        <v>140</v>
      </c>
      <c r="C283" s="13" t="n">
        <f aca="false">B283*42.5</f>
        <v>5950</v>
      </c>
    </row>
    <row r="284" customFormat="false" ht="24.75" hidden="false" customHeight="true" outlineLevel="0" collapsed="false">
      <c r="A284" s="11" t="s">
        <v>278</v>
      </c>
      <c r="B284" s="12" t="n">
        <v>115.63</v>
      </c>
      <c r="C284" s="13" t="n">
        <f aca="false">B284*42.5</f>
        <v>4914.275</v>
      </c>
    </row>
    <row r="285" customFormat="false" ht="15.8" hidden="false" customHeight="false" outlineLevel="0" collapsed="false">
      <c r="A285" s="10" t="s">
        <v>55</v>
      </c>
      <c r="B285" s="7"/>
      <c r="C285" s="13"/>
    </row>
    <row r="286" customFormat="false" ht="24.75" hidden="false" customHeight="true" outlineLevel="0" collapsed="false">
      <c r="A286" s="11" t="s">
        <v>279</v>
      </c>
      <c r="B286" s="12" t="n">
        <v>125</v>
      </c>
      <c r="C286" s="13" t="n">
        <f aca="false">B286*42.5</f>
        <v>5312.5</v>
      </c>
    </row>
    <row r="287" customFormat="false" ht="24.75" hidden="false" customHeight="true" outlineLevel="0" collapsed="false">
      <c r="A287" s="11" t="s">
        <v>280</v>
      </c>
      <c r="B287" s="12" t="n">
        <v>125</v>
      </c>
      <c r="C287" s="13" t="n">
        <f aca="false">B287*42.5</f>
        <v>5312.5</v>
      </c>
    </row>
    <row r="288" customFormat="false" ht="24.75" hidden="false" customHeight="true" outlineLevel="0" collapsed="false">
      <c r="A288" s="11" t="s">
        <v>281</v>
      </c>
      <c r="B288" s="12" t="n">
        <v>125</v>
      </c>
      <c r="C288" s="13" t="n">
        <f aca="false">B288*42.5</f>
        <v>5312.5</v>
      </c>
    </row>
    <row r="289" customFormat="false" ht="24.75" hidden="false" customHeight="true" outlineLevel="0" collapsed="false">
      <c r="A289" s="11" t="s">
        <v>282</v>
      </c>
      <c r="B289" s="12" t="n">
        <v>125</v>
      </c>
      <c r="C289" s="13" t="n">
        <f aca="false">B289*42.5</f>
        <v>5312.5</v>
      </c>
    </row>
    <row r="290" customFormat="false" ht="24.75" hidden="false" customHeight="true" outlineLevel="0" collapsed="false">
      <c r="A290" s="11" t="s">
        <v>283</v>
      </c>
      <c r="B290" s="12" t="n">
        <v>125</v>
      </c>
      <c r="C290" s="13" t="n">
        <f aca="false">B290*42.5</f>
        <v>5312.5</v>
      </c>
    </row>
    <row r="291" customFormat="false" ht="24.75" hidden="false" customHeight="true" outlineLevel="0" collapsed="false">
      <c r="A291" s="11" t="s">
        <v>284</v>
      </c>
      <c r="B291" s="12" t="n">
        <v>125</v>
      </c>
      <c r="C291" s="13" t="n">
        <f aca="false">B291*42.5</f>
        <v>5312.5</v>
      </c>
    </row>
    <row r="292" customFormat="false" ht="24.75" hidden="false" customHeight="true" outlineLevel="0" collapsed="false">
      <c r="A292" s="11" t="s">
        <v>285</v>
      </c>
      <c r="B292" s="12" t="n">
        <v>125</v>
      </c>
      <c r="C292" s="13" t="n">
        <f aca="false">B292*42.5</f>
        <v>5312.5</v>
      </c>
    </row>
    <row r="293" customFormat="false" ht="24.75" hidden="false" customHeight="true" outlineLevel="0" collapsed="false">
      <c r="A293" s="11" t="s">
        <v>286</v>
      </c>
      <c r="B293" s="12" t="n">
        <v>125</v>
      </c>
      <c r="C293" s="13" t="n">
        <f aca="false">B293*42.5</f>
        <v>5312.5</v>
      </c>
    </row>
    <row r="294" customFormat="false" ht="24.75" hidden="false" customHeight="true" outlineLevel="0" collapsed="false">
      <c r="A294" s="11" t="s">
        <v>287</v>
      </c>
      <c r="B294" s="12" t="n">
        <v>125</v>
      </c>
      <c r="C294" s="13" t="n">
        <f aca="false">B294*42.5</f>
        <v>5312.5</v>
      </c>
    </row>
    <row r="295" customFormat="false" ht="24" hidden="false" customHeight="true" outlineLevel="0" collapsed="false">
      <c r="A295" s="11" t="s">
        <v>288</v>
      </c>
      <c r="B295" s="12" t="n">
        <v>125</v>
      </c>
      <c r="C295" s="13" t="n">
        <f aca="false">B295*42.5</f>
        <v>5312.5</v>
      </c>
    </row>
    <row r="296" customFormat="false" ht="24.75" hidden="true" customHeight="true" outlineLevel="0" collapsed="false">
      <c r="A296" s="11" t="s">
        <v>289</v>
      </c>
      <c r="B296" s="12" t="n">
        <v>239.29</v>
      </c>
      <c r="C296" s="13" t="n">
        <f aca="false">B296*42.5</f>
        <v>10169.825</v>
      </c>
    </row>
    <row r="297" customFormat="false" ht="15" hidden="false" customHeight="true" outlineLevel="0" collapsed="false">
      <c r="A297" s="10" t="s">
        <v>290</v>
      </c>
      <c r="B297" s="7"/>
      <c r="C297" s="13"/>
    </row>
    <row r="298" customFormat="false" ht="24.75" hidden="false" customHeight="true" outlineLevel="0" collapsed="false">
      <c r="A298" s="11" t="s">
        <v>291</v>
      </c>
      <c r="B298" s="12" t="n">
        <v>5000</v>
      </c>
      <c r="C298" s="13"/>
    </row>
    <row r="299" customFormat="false" ht="24.75" hidden="false" customHeight="true" outlineLevel="0" collapsed="false">
      <c r="A299" s="11" t="s">
        <v>292</v>
      </c>
      <c r="B299" s="12" t="n">
        <v>5000</v>
      </c>
      <c r="C299" s="13"/>
    </row>
    <row r="300" customFormat="false" ht="15" hidden="false" customHeight="true" outlineLevel="0" collapsed="false">
      <c r="A300" s="10" t="s">
        <v>293</v>
      </c>
      <c r="B300" s="7"/>
      <c r="C300" s="13"/>
    </row>
    <row r="301" customFormat="false" ht="24.75" hidden="false" customHeight="true" outlineLevel="0" collapsed="false">
      <c r="A301" s="11" t="s">
        <v>294</v>
      </c>
      <c r="B301" s="12" t="n">
        <v>50</v>
      </c>
      <c r="C301" s="13"/>
    </row>
    <row r="302" customFormat="false" ht="15" hidden="false" customHeight="true" outlineLevel="0" collapsed="false">
      <c r="A302" s="10" t="s">
        <v>295</v>
      </c>
      <c r="B302" s="7"/>
      <c r="C302" s="13"/>
    </row>
    <row r="303" customFormat="false" ht="15.8" hidden="false" customHeight="false" outlineLevel="0" collapsed="false">
      <c r="A303" s="10" t="s">
        <v>296</v>
      </c>
      <c r="B303" s="7"/>
      <c r="C303" s="13"/>
    </row>
    <row r="304" customFormat="false" ht="24.75" hidden="false" customHeight="true" outlineLevel="0" collapsed="false">
      <c r="A304" s="11" t="s">
        <v>297</v>
      </c>
      <c r="B304" s="12" t="n">
        <v>162</v>
      </c>
      <c r="C304" s="13" t="n">
        <f aca="false">B304*42.5</f>
        <v>6885</v>
      </c>
    </row>
    <row r="305" customFormat="false" ht="24.75" hidden="false" customHeight="true" outlineLevel="0" collapsed="false">
      <c r="A305" s="11" t="s">
        <v>298</v>
      </c>
      <c r="B305" s="12" t="n">
        <v>169</v>
      </c>
      <c r="C305" s="13" t="n">
        <f aca="false">B305*42.5</f>
        <v>7182.5</v>
      </c>
    </row>
    <row r="306" customFormat="false" ht="24.75" hidden="false" customHeight="true" outlineLevel="0" collapsed="false">
      <c r="A306" s="11" t="s">
        <v>299</v>
      </c>
      <c r="B306" s="12" t="n">
        <v>169</v>
      </c>
      <c r="C306" s="13" t="n">
        <f aca="false">B306*42.5</f>
        <v>7182.5</v>
      </c>
    </row>
    <row r="307" customFormat="false" ht="24.75" hidden="false" customHeight="true" outlineLevel="0" collapsed="false">
      <c r="A307" s="11" t="s">
        <v>300</v>
      </c>
      <c r="B307" s="12" t="n">
        <v>169</v>
      </c>
      <c r="C307" s="13" t="n">
        <f aca="false">B307*42.5</f>
        <v>7182.5</v>
      </c>
    </row>
    <row r="308" customFormat="false" ht="15.8" hidden="false" customHeight="false" outlineLevel="0" collapsed="false">
      <c r="A308" s="10" t="s">
        <v>301</v>
      </c>
      <c r="B308" s="7"/>
      <c r="C308" s="13"/>
    </row>
    <row r="309" customFormat="false" ht="24.75" hidden="false" customHeight="true" outlineLevel="0" collapsed="false">
      <c r="A309" s="11" t="s">
        <v>302</v>
      </c>
      <c r="B309" s="12" t="n">
        <v>162</v>
      </c>
      <c r="C309" s="13" t="n">
        <f aca="false">B309*42.5</f>
        <v>6885</v>
      </c>
    </row>
    <row r="310" customFormat="false" ht="24.75" hidden="false" customHeight="true" outlineLevel="0" collapsed="false">
      <c r="A310" s="11" t="s">
        <v>303</v>
      </c>
      <c r="B310" s="12" t="n">
        <v>162</v>
      </c>
      <c r="C310" s="13" t="n">
        <f aca="false">B310*42.5</f>
        <v>6885</v>
      </c>
    </row>
    <row r="311" customFormat="false" ht="15.8" hidden="false" customHeight="false" outlineLevel="0" collapsed="false">
      <c r="A311" s="10" t="s">
        <v>304</v>
      </c>
      <c r="B311" s="7"/>
      <c r="C311" s="13"/>
    </row>
    <row r="312" customFormat="false" ht="24.75" hidden="false" customHeight="true" outlineLevel="0" collapsed="false">
      <c r="A312" s="11" t="s">
        <v>305</v>
      </c>
      <c r="B312" s="12" t="n">
        <v>169</v>
      </c>
      <c r="C312" s="13" t="n">
        <f aca="false">B312*42.5</f>
        <v>7182.5</v>
      </c>
    </row>
    <row r="313" customFormat="false" ht="24.75" hidden="false" customHeight="true" outlineLevel="0" collapsed="false">
      <c r="A313" s="11" t="s">
        <v>306</v>
      </c>
      <c r="B313" s="12" t="n">
        <v>169</v>
      </c>
      <c r="C313" s="13" t="n">
        <f aca="false">B313*42.5</f>
        <v>7182.5</v>
      </c>
    </row>
    <row r="314" customFormat="false" ht="15.8" hidden="false" customHeight="false" outlineLevel="0" collapsed="false">
      <c r="A314" s="10" t="s">
        <v>307</v>
      </c>
      <c r="B314" s="7"/>
      <c r="C314" s="13"/>
    </row>
    <row r="315" customFormat="false" ht="24.75" hidden="false" customHeight="true" outlineLevel="0" collapsed="false">
      <c r="A315" s="11" t="s">
        <v>308</v>
      </c>
      <c r="B315" s="12" t="n">
        <v>202</v>
      </c>
      <c r="C315" s="13" t="n">
        <f aca="false">B315*42.5</f>
        <v>8585</v>
      </c>
    </row>
    <row r="316" customFormat="false" ht="24.75" hidden="false" customHeight="true" outlineLevel="0" collapsed="false">
      <c r="A316" s="11" t="s">
        <v>309</v>
      </c>
      <c r="B316" s="12" t="n">
        <v>202</v>
      </c>
      <c r="C316" s="13" t="n">
        <f aca="false">B316*42.5</f>
        <v>8585</v>
      </c>
    </row>
    <row r="317" customFormat="false" ht="15.8" hidden="false" customHeight="false" outlineLevel="0" collapsed="false">
      <c r="A317" s="10" t="s">
        <v>310</v>
      </c>
      <c r="B317" s="7"/>
      <c r="C317" s="13"/>
    </row>
    <row r="318" customFormat="false" ht="24.75" hidden="false" customHeight="true" outlineLevel="0" collapsed="false">
      <c r="A318" s="11" t="s">
        <v>311</v>
      </c>
      <c r="B318" s="12" t="n">
        <v>162</v>
      </c>
      <c r="C318" s="13" t="n">
        <f aca="false">B318*42.5</f>
        <v>6885</v>
      </c>
    </row>
    <row r="319" customFormat="false" ht="24.75" hidden="false" customHeight="true" outlineLevel="0" collapsed="false">
      <c r="A319" s="11" t="s">
        <v>312</v>
      </c>
      <c r="B319" s="12" t="n">
        <v>162</v>
      </c>
      <c r="C319" s="13" t="n">
        <f aca="false">B319*42.5</f>
        <v>6885</v>
      </c>
    </row>
    <row r="320" customFormat="false" ht="24.75" hidden="false" customHeight="true" outlineLevel="0" collapsed="false">
      <c r="A320" s="11" t="s">
        <v>313</v>
      </c>
      <c r="B320" s="12" t="n">
        <v>162</v>
      </c>
      <c r="C320" s="13" t="n">
        <f aca="false">B320*42.5</f>
        <v>6885</v>
      </c>
    </row>
    <row r="321" customFormat="false" ht="24.75" hidden="false" customHeight="true" outlineLevel="0" collapsed="false">
      <c r="A321" s="11" t="s">
        <v>314</v>
      </c>
      <c r="B321" s="12" t="n">
        <v>162</v>
      </c>
      <c r="C321" s="13" t="n">
        <f aca="false">B321*42.5</f>
        <v>6885</v>
      </c>
    </row>
    <row r="322" customFormat="false" ht="24.75" hidden="false" customHeight="true" outlineLevel="0" collapsed="false">
      <c r="A322" s="11" t="s">
        <v>315</v>
      </c>
      <c r="B322" s="12" t="n">
        <v>162</v>
      </c>
      <c r="C322" s="13" t="n">
        <f aca="false">B322*42.5</f>
        <v>6885</v>
      </c>
    </row>
    <row r="323" customFormat="false" ht="24.75" hidden="false" customHeight="true" outlineLevel="0" collapsed="false">
      <c r="A323" s="11" t="s">
        <v>316</v>
      </c>
      <c r="B323" s="12" t="n">
        <v>162</v>
      </c>
      <c r="C323" s="13" t="n">
        <f aca="false">B323*42.5</f>
        <v>6885</v>
      </c>
    </row>
    <row r="324" customFormat="false" ht="24.75" hidden="false" customHeight="true" outlineLevel="0" collapsed="false">
      <c r="A324" s="11" t="s">
        <v>317</v>
      </c>
      <c r="B324" s="12" t="n">
        <v>162</v>
      </c>
      <c r="C324" s="13" t="n">
        <f aca="false">B324*42.5</f>
        <v>6885</v>
      </c>
    </row>
    <row r="325" customFormat="false" ht="15.8" hidden="false" customHeight="false" outlineLevel="0" collapsed="false">
      <c r="A325" s="10" t="s">
        <v>318</v>
      </c>
      <c r="B325" s="7"/>
      <c r="C325" s="13"/>
    </row>
    <row r="326" customFormat="false" ht="24.75" hidden="false" customHeight="true" outlineLevel="0" collapsed="false">
      <c r="A326" s="11" t="s">
        <v>319</v>
      </c>
      <c r="B326" s="12" t="n">
        <v>190</v>
      </c>
      <c r="C326" s="13" t="n">
        <f aca="false">B326*42.5</f>
        <v>8075</v>
      </c>
    </row>
    <row r="327" customFormat="false" ht="15.8" hidden="false" customHeight="false" outlineLevel="0" collapsed="false">
      <c r="A327" s="10" t="s">
        <v>320</v>
      </c>
      <c r="B327" s="7"/>
      <c r="C327" s="13"/>
    </row>
    <row r="328" customFormat="false" ht="24.75" hidden="false" customHeight="true" outlineLevel="0" collapsed="false">
      <c r="A328" s="11" t="s">
        <v>321</v>
      </c>
      <c r="B328" s="12" t="n">
        <v>162</v>
      </c>
      <c r="C328" s="13" t="n">
        <f aca="false">B328*42.5</f>
        <v>6885</v>
      </c>
    </row>
    <row r="329" customFormat="false" ht="24.75" hidden="false" customHeight="true" outlineLevel="0" collapsed="false">
      <c r="A329" s="11" t="s">
        <v>322</v>
      </c>
      <c r="B329" s="12" t="n">
        <v>162</v>
      </c>
      <c r="C329" s="13" t="n">
        <f aca="false">B329*42.5</f>
        <v>6885</v>
      </c>
    </row>
    <row r="330" customFormat="false" ht="24.75" hidden="false" customHeight="true" outlineLevel="0" collapsed="false">
      <c r="A330" s="11" t="s">
        <v>323</v>
      </c>
      <c r="B330" s="12" t="n">
        <v>115.48</v>
      </c>
      <c r="C330" s="13" t="n">
        <f aca="false">B330*42.5</f>
        <v>4907.9</v>
      </c>
    </row>
    <row r="331" customFormat="false" ht="24.75" hidden="false" customHeight="true" outlineLevel="0" collapsed="false">
      <c r="A331" s="11" t="s">
        <v>324</v>
      </c>
      <c r="B331" s="12" t="n">
        <v>100</v>
      </c>
      <c r="C331" s="13" t="n">
        <f aca="false">B331*42.5</f>
        <v>4250</v>
      </c>
    </row>
    <row r="332" customFormat="false" ht="24.75" hidden="false" customHeight="true" outlineLevel="0" collapsed="false">
      <c r="A332" s="11" t="s">
        <v>325</v>
      </c>
      <c r="B332" s="12" t="n">
        <v>100</v>
      </c>
      <c r="C332" s="13" t="n">
        <f aca="false">B332*42.5</f>
        <v>4250</v>
      </c>
    </row>
    <row r="333" customFormat="false" ht="24.75" hidden="false" customHeight="true" outlineLevel="0" collapsed="false">
      <c r="A333" s="11" t="s">
        <v>326</v>
      </c>
      <c r="B333" s="12" t="n">
        <v>100</v>
      </c>
      <c r="C333" s="13" t="n">
        <f aca="false">B333*42.5</f>
        <v>4250</v>
      </c>
    </row>
    <row r="334" customFormat="false" ht="24.75" hidden="false" customHeight="true" outlineLevel="0" collapsed="false">
      <c r="A334" s="11" t="s">
        <v>327</v>
      </c>
      <c r="B334" s="12" t="n">
        <v>152.89</v>
      </c>
      <c r="C334" s="13" t="n">
        <f aca="false">B334*42.5</f>
        <v>6497.825</v>
      </c>
    </row>
    <row r="335" customFormat="false" ht="24.75" hidden="false" customHeight="true" outlineLevel="0" collapsed="false">
      <c r="A335" s="11" t="s">
        <v>328</v>
      </c>
      <c r="B335" s="12" t="n">
        <v>137</v>
      </c>
      <c r="C335" s="13" t="n">
        <f aca="false">B335*42.5</f>
        <v>5822.5</v>
      </c>
    </row>
    <row r="336" customFormat="false" ht="24.75" hidden="false" customHeight="true" outlineLevel="0" collapsed="false">
      <c r="A336" s="11" t="s">
        <v>329</v>
      </c>
      <c r="B336" s="12" t="n">
        <v>100</v>
      </c>
      <c r="C336" s="13" t="n">
        <f aca="false">B336*42.5</f>
        <v>4250</v>
      </c>
    </row>
    <row r="337" customFormat="false" ht="24.75" hidden="false" customHeight="true" outlineLevel="0" collapsed="false">
      <c r="A337" s="11" t="s">
        <v>330</v>
      </c>
      <c r="B337" s="12" t="n">
        <v>166.91</v>
      </c>
      <c r="C337" s="13" t="n">
        <f aca="false">B337*42.5</f>
        <v>7093.675</v>
      </c>
    </row>
    <row r="338" customFormat="false" ht="24.75" hidden="false" customHeight="true" outlineLevel="0" collapsed="false">
      <c r="A338" s="11" t="s">
        <v>331</v>
      </c>
      <c r="B338" s="12" t="n">
        <v>166.91</v>
      </c>
      <c r="C338" s="13" t="n">
        <f aca="false">B338*42.5</f>
        <v>7093.675</v>
      </c>
    </row>
    <row r="339" customFormat="false" ht="24.75" hidden="false" customHeight="true" outlineLevel="0" collapsed="false">
      <c r="A339" s="11" t="s">
        <v>332</v>
      </c>
      <c r="B339" s="12" t="n">
        <v>33.66</v>
      </c>
      <c r="C339" s="13" t="n">
        <f aca="false">B339*42.5</f>
        <v>1430.55</v>
      </c>
    </row>
    <row r="340" customFormat="false" ht="24.75" hidden="false" customHeight="true" outlineLevel="0" collapsed="false">
      <c r="A340" s="11" t="s">
        <v>333</v>
      </c>
      <c r="B340" s="12" t="n">
        <v>57.74</v>
      </c>
      <c r="C340" s="13" t="n">
        <f aca="false">B340*42.5</f>
        <v>2453.95</v>
      </c>
    </row>
    <row r="341" customFormat="false" ht="24.75" hidden="false" customHeight="true" outlineLevel="0" collapsed="false">
      <c r="A341" s="11" t="s">
        <v>334</v>
      </c>
      <c r="B341" s="12" t="n">
        <v>99.05</v>
      </c>
      <c r="C341" s="13" t="n">
        <f aca="false">B341*42.5</f>
        <v>4209.625</v>
      </c>
    </row>
    <row r="342" customFormat="false" ht="14.25" hidden="false" customHeight="true" outlineLevel="0" collapsed="false">
      <c r="A342" s="10" t="s">
        <v>335</v>
      </c>
      <c r="B342" s="7"/>
      <c r="C342" s="13"/>
    </row>
    <row r="343" customFormat="false" ht="15.8" hidden="true" customHeight="false" outlineLevel="0" collapsed="false">
      <c r="A343" s="10" t="s">
        <v>336</v>
      </c>
      <c r="B343" s="7"/>
      <c r="C343" s="13" t="n">
        <f aca="false">B343*42.5</f>
        <v>0</v>
      </c>
    </row>
    <row r="344" customFormat="false" ht="24.75" hidden="true" customHeight="true" outlineLevel="0" collapsed="false">
      <c r="A344" s="11" t="s">
        <v>337</v>
      </c>
      <c r="B344" s="12" t="n">
        <v>107.31</v>
      </c>
      <c r="C344" s="13" t="n">
        <f aca="false">B344*42.5</f>
        <v>4560.675</v>
      </c>
    </row>
    <row r="345" customFormat="false" ht="24.75" hidden="true" customHeight="true" outlineLevel="0" collapsed="false">
      <c r="A345" s="11" t="s">
        <v>338</v>
      </c>
      <c r="B345" s="12" t="n">
        <v>107.31</v>
      </c>
      <c r="C345" s="13" t="n">
        <f aca="false">B345*42.5</f>
        <v>4560.675</v>
      </c>
    </row>
    <row r="346" customFormat="false" ht="24.75" hidden="true" customHeight="true" outlineLevel="0" collapsed="false">
      <c r="A346" s="11" t="s">
        <v>339</v>
      </c>
      <c r="B346" s="12" t="n">
        <v>107.31</v>
      </c>
      <c r="C346" s="13" t="n">
        <f aca="false">B346*42.5</f>
        <v>4560.675</v>
      </c>
    </row>
    <row r="347" customFormat="false" ht="24.75" hidden="true" customHeight="true" outlineLevel="0" collapsed="false">
      <c r="A347" s="11" t="s">
        <v>340</v>
      </c>
      <c r="B347" s="12" t="n">
        <v>107.31</v>
      </c>
      <c r="C347" s="13" t="n">
        <f aca="false">B347*42.5</f>
        <v>4560.675</v>
      </c>
    </row>
    <row r="348" customFormat="false" ht="15.8" hidden="false" customHeight="false" outlineLevel="0" collapsed="false">
      <c r="A348" s="10" t="s">
        <v>46</v>
      </c>
      <c r="B348" s="7"/>
      <c r="C348" s="13"/>
    </row>
    <row r="349" customFormat="false" ht="24.75" hidden="false" customHeight="true" outlineLevel="0" collapsed="false">
      <c r="A349" s="11" t="s">
        <v>341</v>
      </c>
      <c r="B349" s="12" t="n">
        <v>72.2</v>
      </c>
      <c r="C349" s="13" t="n">
        <f aca="false">B349*42.5</f>
        <v>3068.5</v>
      </c>
    </row>
    <row r="350" customFormat="false" ht="24.75" hidden="false" customHeight="true" outlineLevel="0" collapsed="false">
      <c r="A350" s="11" t="s">
        <v>342</v>
      </c>
      <c r="B350" s="12" t="n">
        <v>72.2</v>
      </c>
      <c r="C350" s="13" t="n">
        <f aca="false">B350*42.5</f>
        <v>3068.5</v>
      </c>
    </row>
    <row r="351" customFormat="false" ht="24.75" hidden="false" customHeight="true" outlineLevel="0" collapsed="false">
      <c r="A351" s="11" t="s">
        <v>343</v>
      </c>
      <c r="B351" s="12" t="n">
        <v>72.2</v>
      </c>
      <c r="C351" s="13" t="n">
        <f aca="false">B351*42.5</f>
        <v>3068.5</v>
      </c>
    </row>
    <row r="352" customFormat="false" ht="24.75" hidden="false" customHeight="true" outlineLevel="0" collapsed="false">
      <c r="A352" s="11" t="s">
        <v>344</v>
      </c>
      <c r="B352" s="12" t="n">
        <v>72.2</v>
      </c>
      <c r="C352" s="13" t="n">
        <f aca="false">B352*42.5</f>
        <v>3068.5</v>
      </c>
    </row>
    <row r="353" customFormat="false" ht="24.75" hidden="false" customHeight="true" outlineLevel="0" collapsed="false">
      <c r="A353" s="11" t="s">
        <v>345</v>
      </c>
      <c r="B353" s="12" t="n">
        <v>78.8</v>
      </c>
      <c r="C353" s="13" t="n">
        <f aca="false">B353*42.5</f>
        <v>3349</v>
      </c>
    </row>
    <row r="354" customFormat="false" ht="24.75" hidden="false" customHeight="true" outlineLevel="0" collapsed="false">
      <c r="A354" s="11" t="s">
        <v>346</v>
      </c>
      <c r="B354" s="12" t="n">
        <v>1650</v>
      </c>
      <c r="C354" s="13" t="n">
        <f aca="false">B354*42.5</f>
        <v>70125</v>
      </c>
    </row>
    <row r="355" customFormat="false" ht="24" hidden="false" customHeight="true" outlineLevel="0" collapsed="false">
      <c r="A355" s="11" t="s">
        <v>347</v>
      </c>
      <c r="B355" s="12" t="n">
        <v>1650</v>
      </c>
      <c r="C355" s="13" t="n">
        <f aca="false">B355*42.5</f>
        <v>70125</v>
      </c>
    </row>
    <row r="356" customFormat="false" ht="24.75" hidden="true" customHeight="true" outlineLevel="0" collapsed="false">
      <c r="A356" s="11" t="s">
        <v>348</v>
      </c>
      <c r="B356" s="12" t="n">
        <v>1650</v>
      </c>
      <c r="C356" s="13" t="n">
        <f aca="false">B356*42.5</f>
        <v>70125</v>
      </c>
    </row>
    <row r="357" customFormat="false" ht="22.5" hidden="false" customHeight="true" outlineLevel="0" collapsed="false">
      <c r="A357" s="11" t="s">
        <v>349</v>
      </c>
      <c r="B357" s="12" t="n">
        <v>1650</v>
      </c>
      <c r="C357" s="13" t="n">
        <f aca="false">B357*42.5</f>
        <v>70125</v>
      </c>
    </row>
    <row r="358" customFormat="false" ht="24.75" hidden="false" customHeight="true" outlineLevel="0" collapsed="false">
      <c r="A358" s="11" t="s">
        <v>350</v>
      </c>
      <c r="B358" s="12" t="n">
        <v>1650</v>
      </c>
      <c r="C358" s="13" t="n">
        <f aca="false">B358*42.5</f>
        <v>70125</v>
      </c>
    </row>
    <row r="359" customFormat="false" ht="24.75" hidden="false" customHeight="true" outlineLevel="0" collapsed="false">
      <c r="A359" s="11" t="s">
        <v>351</v>
      </c>
      <c r="B359" s="12" t="n">
        <v>132.07</v>
      </c>
      <c r="C359" s="13" t="n">
        <f aca="false">B359*42.5</f>
        <v>5612.975</v>
      </c>
    </row>
    <row r="360" customFormat="false" ht="24.75" hidden="false" customHeight="true" outlineLevel="0" collapsed="false">
      <c r="A360" s="11" t="s">
        <v>352</v>
      </c>
      <c r="B360" s="12" t="n">
        <v>132.07</v>
      </c>
      <c r="C360" s="13" t="n">
        <f aca="false">B360*42.5</f>
        <v>5612.975</v>
      </c>
    </row>
    <row r="361" customFormat="false" ht="24.75" hidden="false" customHeight="true" outlineLevel="0" collapsed="false">
      <c r="A361" s="11" t="s">
        <v>353</v>
      </c>
      <c r="B361" s="12" t="n">
        <v>132.07</v>
      </c>
      <c r="C361" s="13" t="n">
        <f aca="false">B361*42.5</f>
        <v>5612.975</v>
      </c>
    </row>
    <row r="362" customFormat="false" ht="24.75" hidden="false" customHeight="true" outlineLevel="0" collapsed="false">
      <c r="A362" s="11" t="s">
        <v>354</v>
      </c>
      <c r="B362" s="12" t="n">
        <v>132.07</v>
      </c>
      <c r="C362" s="13" t="n">
        <f aca="false">B362*42.5</f>
        <v>5612.975</v>
      </c>
    </row>
    <row r="363" customFormat="false" ht="24.75" hidden="false" customHeight="true" outlineLevel="0" collapsed="false">
      <c r="A363" s="11" t="s">
        <v>355</v>
      </c>
      <c r="B363" s="12" t="n">
        <v>66.17</v>
      </c>
      <c r="C363" s="13" t="n">
        <f aca="false">B363*42.5</f>
        <v>2812.225</v>
      </c>
    </row>
    <row r="364" customFormat="false" ht="24.75" hidden="false" customHeight="true" outlineLevel="0" collapsed="false">
      <c r="A364" s="11" t="s">
        <v>356</v>
      </c>
      <c r="B364" s="12" t="n">
        <v>66.17</v>
      </c>
      <c r="C364" s="13" t="n">
        <f aca="false">B364*42.5</f>
        <v>2812.225</v>
      </c>
    </row>
    <row r="365" customFormat="false" ht="24.75" hidden="false" customHeight="true" outlineLevel="0" collapsed="false">
      <c r="A365" s="11" t="s">
        <v>357</v>
      </c>
      <c r="B365" s="12" t="n">
        <v>66.67</v>
      </c>
      <c r="C365" s="13" t="n">
        <f aca="false">B365*42.5</f>
        <v>2833.475</v>
      </c>
    </row>
    <row r="366" customFormat="false" ht="24.75" hidden="true" customHeight="true" outlineLevel="0" collapsed="false">
      <c r="A366" s="11" t="s">
        <v>358</v>
      </c>
      <c r="B366" s="12" t="n">
        <v>200</v>
      </c>
      <c r="C366" s="13" t="n">
        <f aca="false">B366*42.5</f>
        <v>8500</v>
      </c>
    </row>
    <row r="367" customFormat="false" ht="24.75" hidden="true" customHeight="true" outlineLevel="0" collapsed="false">
      <c r="A367" s="11" t="s">
        <v>359</v>
      </c>
      <c r="B367" s="12" t="n">
        <v>200</v>
      </c>
      <c r="C367" s="13" t="n">
        <f aca="false">B367*42.5</f>
        <v>8500</v>
      </c>
    </row>
    <row r="368" customFormat="false" ht="24.75" hidden="false" customHeight="true" outlineLevel="0" collapsed="false">
      <c r="A368" s="11" t="s">
        <v>360</v>
      </c>
      <c r="B368" s="12" t="n">
        <v>100</v>
      </c>
      <c r="C368" s="13" t="n">
        <f aca="false">B368*42.5</f>
        <v>4250</v>
      </c>
    </row>
    <row r="369" customFormat="false" ht="24.75" hidden="false" customHeight="true" outlineLevel="0" collapsed="false">
      <c r="A369" s="11" t="s">
        <v>361</v>
      </c>
      <c r="B369" s="12" t="n">
        <v>102.43</v>
      </c>
      <c r="C369" s="13" t="n">
        <f aca="false">B369*42.5</f>
        <v>4353.275</v>
      </c>
    </row>
    <row r="370" customFormat="false" ht="24.75" hidden="false" customHeight="true" outlineLevel="0" collapsed="false">
      <c r="A370" s="11" t="s">
        <v>362</v>
      </c>
      <c r="B370" s="12" t="n">
        <v>102.43</v>
      </c>
      <c r="C370" s="13" t="n">
        <f aca="false">B370*42.5</f>
        <v>4353.275</v>
      </c>
    </row>
    <row r="371" customFormat="false" ht="24.75" hidden="false" customHeight="true" outlineLevel="0" collapsed="false">
      <c r="A371" s="11" t="s">
        <v>363</v>
      </c>
      <c r="B371" s="12" t="n">
        <v>269.8</v>
      </c>
      <c r="C371" s="13" t="n">
        <f aca="false">B371*42.5</f>
        <v>11466.5</v>
      </c>
    </row>
    <row r="372" customFormat="false" ht="24.75" hidden="false" customHeight="true" outlineLevel="0" collapsed="false">
      <c r="A372" s="11" t="s">
        <v>364</v>
      </c>
      <c r="B372" s="12" t="n">
        <v>1650</v>
      </c>
      <c r="C372" s="13" t="n">
        <f aca="false">B372*42.5</f>
        <v>70125</v>
      </c>
    </row>
    <row r="373" customFormat="false" ht="24.75" hidden="false" customHeight="true" outlineLevel="0" collapsed="false">
      <c r="A373" s="11" t="s">
        <v>365</v>
      </c>
      <c r="B373" s="12" t="n">
        <v>341.95</v>
      </c>
      <c r="C373" s="13" t="n">
        <f aca="false">B373*42.5</f>
        <v>14532.875</v>
      </c>
    </row>
    <row r="374" customFormat="false" ht="0.75" hidden="false" customHeight="true" outlineLevel="0" collapsed="false">
      <c r="A374" s="11" t="s">
        <v>366</v>
      </c>
      <c r="B374" s="12" t="n">
        <v>341.95</v>
      </c>
      <c r="C374" s="13" t="n">
        <f aca="false">B374*42.5</f>
        <v>14532.875</v>
      </c>
    </row>
    <row r="375" customFormat="false" ht="24.75" hidden="true" customHeight="true" outlineLevel="0" collapsed="false">
      <c r="A375" s="11" t="s">
        <v>367</v>
      </c>
      <c r="B375" s="12" t="n">
        <v>341.95</v>
      </c>
      <c r="C375" s="13" t="n">
        <f aca="false">B375*42.5</f>
        <v>14532.875</v>
      </c>
    </row>
    <row r="376" customFormat="false" ht="24" hidden="false" customHeight="true" outlineLevel="0" collapsed="false">
      <c r="A376" s="11" t="s">
        <v>368</v>
      </c>
      <c r="B376" s="12" t="n">
        <v>341.95</v>
      </c>
      <c r="C376" s="13" t="n">
        <f aca="false">B376*42.5</f>
        <v>14532.875</v>
      </c>
    </row>
    <row r="377" customFormat="false" ht="24.75" hidden="true" customHeight="true" outlineLevel="0" collapsed="false">
      <c r="A377" s="11" t="s">
        <v>369</v>
      </c>
      <c r="B377" s="12" t="n">
        <v>341.95</v>
      </c>
      <c r="C377" s="13" t="n">
        <f aca="false">B377*42.5</f>
        <v>14532.875</v>
      </c>
    </row>
    <row r="378" customFormat="false" ht="24.75" hidden="false" customHeight="true" outlineLevel="0" collapsed="false">
      <c r="A378" s="11" t="s">
        <v>370</v>
      </c>
      <c r="B378" s="12" t="n">
        <v>180.4</v>
      </c>
      <c r="C378" s="13" t="n">
        <f aca="false">B378*42.5</f>
        <v>7667</v>
      </c>
    </row>
    <row r="379" customFormat="false" ht="24.75" hidden="false" customHeight="true" outlineLevel="0" collapsed="false">
      <c r="A379" s="11" t="s">
        <v>371</v>
      </c>
      <c r="B379" s="12" t="n">
        <v>180.4</v>
      </c>
      <c r="C379" s="13" t="n">
        <f aca="false">B379*42.5</f>
        <v>7667</v>
      </c>
    </row>
    <row r="380" customFormat="false" ht="24.75" hidden="false" customHeight="true" outlineLevel="0" collapsed="false">
      <c r="A380" s="11" t="s">
        <v>372</v>
      </c>
      <c r="B380" s="12" t="n">
        <v>180.4</v>
      </c>
      <c r="C380" s="13" t="n">
        <f aca="false">B380*42.5</f>
        <v>7667</v>
      </c>
    </row>
    <row r="381" customFormat="false" ht="24.75" hidden="false" customHeight="true" outlineLevel="0" collapsed="false">
      <c r="A381" s="11" t="s">
        <v>373</v>
      </c>
      <c r="B381" s="12" t="n">
        <v>180.4</v>
      </c>
      <c r="C381" s="13" t="n">
        <f aca="false">B381*42.5</f>
        <v>7667</v>
      </c>
    </row>
    <row r="382" customFormat="false" ht="24.75" hidden="false" customHeight="true" outlineLevel="0" collapsed="false">
      <c r="A382" s="11" t="s">
        <v>374</v>
      </c>
      <c r="B382" s="12" t="n">
        <v>260</v>
      </c>
      <c r="C382" s="13" t="n">
        <f aca="false">B382*42.5</f>
        <v>11050</v>
      </c>
    </row>
    <row r="383" customFormat="false" ht="24.75" hidden="false" customHeight="true" outlineLevel="0" collapsed="false">
      <c r="A383" s="11" t="s">
        <v>375</v>
      </c>
      <c r="B383" s="12" t="n">
        <v>76</v>
      </c>
      <c r="C383" s="13" t="n">
        <f aca="false">B383*42.5</f>
        <v>3230</v>
      </c>
    </row>
    <row r="384" customFormat="false" ht="24.75" hidden="false" customHeight="true" outlineLevel="0" collapsed="false">
      <c r="A384" s="11" t="s">
        <v>376</v>
      </c>
      <c r="B384" s="12" t="n">
        <v>76</v>
      </c>
      <c r="C384" s="13" t="n">
        <f aca="false">B384*42.5</f>
        <v>3230</v>
      </c>
    </row>
    <row r="385" customFormat="false" ht="24.75" hidden="false" customHeight="true" outlineLevel="0" collapsed="false">
      <c r="A385" s="11" t="s">
        <v>377</v>
      </c>
      <c r="B385" s="12" t="n">
        <v>17.86</v>
      </c>
      <c r="C385" s="13" t="n">
        <f aca="false">B385*42.5</f>
        <v>759.05</v>
      </c>
    </row>
    <row r="386" customFormat="false" ht="24.75" hidden="false" customHeight="true" outlineLevel="0" collapsed="false">
      <c r="A386" s="11" t="s">
        <v>378</v>
      </c>
      <c r="B386" s="12" t="n">
        <v>17.86</v>
      </c>
      <c r="C386" s="13" t="n">
        <f aca="false">B386*42.5</f>
        <v>759.05</v>
      </c>
    </row>
    <row r="387" customFormat="false" ht="24.75" hidden="false" customHeight="true" outlineLevel="0" collapsed="false">
      <c r="A387" s="11" t="s">
        <v>379</v>
      </c>
      <c r="B387" s="12" t="n">
        <v>17.86</v>
      </c>
      <c r="C387" s="13" t="n">
        <f aca="false">B387*42.5</f>
        <v>759.05</v>
      </c>
    </row>
    <row r="388" customFormat="false" ht="24.75" hidden="false" customHeight="true" outlineLevel="0" collapsed="false">
      <c r="A388" s="11" t="s">
        <v>380</v>
      </c>
      <c r="B388" s="12" t="n">
        <v>17.86</v>
      </c>
      <c r="C388" s="13" t="n">
        <f aca="false">B388*42.5</f>
        <v>759.05</v>
      </c>
    </row>
    <row r="389" customFormat="false" ht="24.75" hidden="false" customHeight="true" outlineLevel="0" collapsed="false">
      <c r="A389" s="11" t="s">
        <v>381</v>
      </c>
      <c r="B389" s="12" t="n">
        <v>18</v>
      </c>
      <c r="C389" s="13" t="n">
        <f aca="false">B389*42.5</f>
        <v>765</v>
      </c>
    </row>
    <row r="390" customFormat="false" ht="24.75" hidden="false" customHeight="true" outlineLevel="0" collapsed="false">
      <c r="A390" s="11" t="s">
        <v>382</v>
      </c>
      <c r="B390" s="12" t="n">
        <v>30.76</v>
      </c>
      <c r="C390" s="13" t="n">
        <f aca="false">B390*42.5</f>
        <v>1307.3</v>
      </c>
    </row>
    <row r="391" customFormat="false" ht="24.75" hidden="false" customHeight="true" outlineLevel="0" collapsed="false">
      <c r="A391" s="11" t="s">
        <v>383</v>
      </c>
      <c r="B391" s="12" t="n">
        <v>30.76</v>
      </c>
      <c r="C391" s="13" t="n">
        <f aca="false">B391*42.5</f>
        <v>1307.3</v>
      </c>
    </row>
    <row r="392" customFormat="false" ht="15.8" hidden="false" customHeight="false" outlineLevel="0" collapsed="false">
      <c r="A392" s="10" t="s">
        <v>125</v>
      </c>
      <c r="B392" s="7"/>
      <c r="C392" s="13"/>
    </row>
    <row r="393" customFormat="false" ht="24.75" hidden="false" customHeight="true" outlineLevel="0" collapsed="false">
      <c r="A393" s="11" t="s">
        <v>384</v>
      </c>
      <c r="B393" s="12" t="n">
        <v>582.92</v>
      </c>
      <c r="C393" s="13" t="n">
        <f aca="false">B393*42.5</f>
        <v>24774.1</v>
      </c>
    </row>
    <row r="394" customFormat="false" ht="24.75" hidden="false" customHeight="true" outlineLevel="0" collapsed="false">
      <c r="A394" s="11" t="s">
        <v>385</v>
      </c>
      <c r="B394" s="12" t="n">
        <v>582.92</v>
      </c>
      <c r="C394" s="13" t="n">
        <f aca="false">B394*42.5</f>
        <v>24774.1</v>
      </c>
    </row>
    <row r="395" customFormat="false" ht="24.75" hidden="false" customHeight="true" outlineLevel="0" collapsed="false">
      <c r="A395" s="11" t="s">
        <v>386</v>
      </c>
      <c r="B395" s="12" t="n">
        <v>582.92</v>
      </c>
      <c r="C395" s="13" t="n">
        <f aca="false">B395*42.5</f>
        <v>24774.1</v>
      </c>
    </row>
    <row r="396" customFormat="false" ht="24.75" hidden="false" customHeight="true" outlineLevel="0" collapsed="false">
      <c r="A396" s="11" t="s">
        <v>387</v>
      </c>
      <c r="B396" s="12" t="n">
        <v>232.71</v>
      </c>
      <c r="C396" s="13" t="n">
        <f aca="false">B396*42.5</f>
        <v>9890.175</v>
      </c>
    </row>
    <row r="397" customFormat="false" ht="24.75" hidden="true" customHeight="true" outlineLevel="0" collapsed="false">
      <c r="A397" s="11" t="s">
        <v>388</v>
      </c>
      <c r="B397" s="12" t="n">
        <v>232.71</v>
      </c>
      <c r="C397" s="13" t="n">
        <f aca="false">B397*42.5</f>
        <v>9890.175</v>
      </c>
    </row>
    <row r="398" customFormat="false" ht="24.75" hidden="false" customHeight="true" outlineLevel="0" collapsed="false">
      <c r="A398" s="11" t="s">
        <v>389</v>
      </c>
      <c r="B398" s="12" t="n">
        <v>232.71</v>
      </c>
      <c r="C398" s="13" t="n">
        <f aca="false">B398*42.5</f>
        <v>9890.175</v>
      </c>
    </row>
    <row r="399" customFormat="false" ht="24.75" hidden="true" customHeight="true" outlineLevel="0" collapsed="false">
      <c r="A399" s="11" t="s">
        <v>390</v>
      </c>
      <c r="B399" s="12" t="n">
        <v>232.71</v>
      </c>
      <c r="C399" s="13" t="n">
        <f aca="false">B399*42.5</f>
        <v>9890.175</v>
      </c>
    </row>
    <row r="400" customFormat="false" ht="24.75" hidden="false" customHeight="true" outlineLevel="0" collapsed="false">
      <c r="A400" s="11" t="s">
        <v>391</v>
      </c>
      <c r="B400" s="12" t="n">
        <v>232.71</v>
      </c>
      <c r="C400" s="13" t="n">
        <f aca="false">B400*42.5</f>
        <v>9890.175</v>
      </c>
    </row>
    <row r="401" customFormat="false" ht="24.75" hidden="false" customHeight="true" outlineLevel="0" collapsed="false">
      <c r="A401" s="11" t="s">
        <v>392</v>
      </c>
      <c r="B401" s="12" t="n">
        <v>171</v>
      </c>
      <c r="C401" s="13" t="n">
        <f aca="false">B401*42.5</f>
        <v>7267.5</v>
      </c>
    </row>
    <row r="402" customFormat="false" ht="24.75" hidden="false" customHeight="true" outlineLevel="0" collapsed="false">
      <c r="A402" s="11" t="s">
        <v>393</v>
      </c>
      <c r="B402" s="12" t="n">
        <v>171</v>
      </c>
      <c r="C402" s="13" t="n">
        <f aca="false">B402*42.5</f>
        <v>7267.5</v>
      </c>
    </row>
    <row r="403" customFormat="false" ht="24.75" hidden="false" customHeight="true" outlineLevel="0" collapsed="false">
      <c r="A403" s="11" t="s">
        <v>394</v>
      </c>
      <c r="B403" s="12" t="n">
        <v>171</v>
      </c>
      <c r="C403" s="13" t="n">
        <f aca="false">B403*42.5</f>
        <v>7267.5</v>
      </c>
    </row>
    <row r="404" customFormat="false" ht="24.75" hidden="false" customHeight="true" outlineLevel="0" collapsed="false">
      <c r="A404" s="11" t="s">
        <v>395</v>
      </c>
      <c r="B404" s="12" t="n">
        <v>147.27</v>
      </c>
      <c r="C404" s="13" t="n">
        <f aca="false">B404*42.5</f>
        <v>6258.975</v>
      </c>
    </row>
    <row r="405" customFormat="false" ht="24.75" hidden="false" customHeight="true" outlineLevel="0" collapsed="false">
      <c r="A405" s="11" t="s">
        <v>396</v>
      </c>
      <c r="B405" s="12" t="n">
        <v>147.27</v>
      </c>
      <c r="C405" s="13" t="n">
        <f aca="false">B405*42.5</f>
        <v>6258.975</v>
      </c>
    </row>
    <row r="406" customFormat="false" ht="24.75" hidden="false" customHeight="true" outlineLevel="0" collapsed="false">
      <c r="A406" s="11" t="s">
        <v>397</v>
      </c>
      <c r="B406" s="12" t="n">
        <v>331.7</v>
      </c>
      <c r="C406" s="13" t="n">
        <f aca="false">B406*42.5</f>
        <v>14097.25</v>
      </c>
    </row>
    <row r="407" customFormat="false" ht="24.75" hidden="false" customHeight="true" outlineLevel="0" collapsed="false">
      <c r="A407" s="11" t="s">
        <v>398</v>
      </c>
      <c r="B407" s="12" t="n">
        <v>89.81</v>
      </c>
      <c r="C407" s="13" t="n">
        <f aca="false">B407*42.5</f>
        <v>3816.925</v>
      </c>
    </row>
    <row r="408" customFormat="false" ht="24.75" hidden="false" customHeight="true" outlineLevel="0" collapsed="false">
      <c r="A408" s="11" t="s">
        <v>399</v>
      </c>
      <c r="B408" s="12" t="n">
        <v>80.14</v>
      </c>
      <c r="C408" s="13" t="n">
        <f aca="false">B408*42.5</f>
        <v>3405.95</v>
      </c>
    </row>
    <row r="409" customFormat="false" ht="24.75" hidden="false" customHeight="true" outlineLevel="0" collapsed="false">
      <c r="A409" s="11" t="s">
        <v>400</v>
      </c>
      <c r="B409" s="12" t="n">
        <v>83.33</v>
      </c>
      <c r="C409" s="13" t="n">
        <f aca="false">B409*42.5</f>
        <v>3541.525</v>
      </c>
    </row>
    <row r="410" customFormat="false" ht="24.75" hidden="false" customHeight="true" outlineLevel="0" collapsed="false">
      <c r="A410" s="11" t="s">
        <v>401</v>
      </c>
      <c r="B410" s="12" t="n">
        <v>83.33</v>
      </c>
      <c r="C410" s="13" t="n">
        <f aca="false">B410*42.5</f>
        <v>3541.525</v>
      </c>
    </row>
    <row r="411" customFormat="false" ht="15" hidden="false" customHeight="true" outlineLevel="0" collapsed="false">
      <c r="A411" s="10" t="s">
        <v>402</v>
      </c>
      <c r="B411" s="7"/>
      <c r="C411" s="13"/>
    </row>
    <row r="412" customFormat="false" ht="24.75" hidden="false" customHeight="true" outlineLevel="0" collapsed="false">
      <c r="A412" s="11" t="s">
        <v>403</v>
      </c>
      <c r="B412" s="12" t="n">
        <v>2800</v>
      </c>
      <c r="C412" s="13"/>
    </row>
    <row r="413" customFormat="false" ht="24.75" hidden="false" customHeight="true" outlineLevel="0" collapsed="false">
      <c r="A413" s="11" t="s">
        <v>404</v>
      </c>
      <c r="B413" s="12" t="n">
        <v>2800</v>
      </c>
      <c r="C413" s="13"/>
    </row>
    <row r="414" customFormat="false" ht="15.8" hidden="false" customHeight="false" outlineLevel="0" collapsed="false">
      <c r="A414" s="10" t="s">
        <v>405</v>
      </c>
      <c r="B414" s="7"/>
      <c r="C414" s="13"/>
    </row>
    <row r="415" customFormat="false" ht="24.75" hidden="false" customHeight="true" outlineLevel="0" collapsed="false">
      <c r="A415" s="11" t="s">
        <v>406</v>
      </c>
      <c r="B415" s="12" t="n">
        <v>100</v>
      </c>
      <c r="C415" s="13"/>
    </row>
    <row r="416" customFormat="false" ht="24.75" hidden="false" customHeight="true" outlineLevel="0" collapsed="false">
      <c r="A416" s="11" t="s">
        <v>407</v>
      </c>
      <c r="B416" s="12" t="n">
        <v>180</v>
      </c>
      <c r="C416" s="13"/>
    </row>
    <row r="417" customFormat="false" ht="24.75" hidden="false" customHeight="true" outlineLevel="0" collapsed="false">
      <c r="A417" s="11" t="s">
        <v>408</v>
      </c>
      <c r="B417" s="12" t="n">
        <v>180</v>
      </c>
      <c r="C417" s="13"/>
    </row>
    <row r="418" customFormat="false" ht="24.75" hidden="false" customHeight="true" outlineLevel="0" collapsed="false">
      <c r="A418" s="11" t="s">
        <v>409</v>
      </c>
      <c r="B418" s="12" t="n">
        <v>180</v>
      </c>
      <c r="C418" s="13"/>
    </row>
    <row r="419" customFormat="false" ht="24.75" hidden="false" customHeight="true" outlineLevel="0" collapsed="false">
      <c r="A419" s="11" t="s">
        <v>410</v>
      </c>
      <c r="B419" s="12" t="n">
        <v>180</v>
      </c>
      <c r="C419" s="13"/>
    </row>
    <row r="420" customFormat="false" ht="19.5" hidden="false" customHeight="true" outlineLevel="0" collapsed="false">
      <c r="A420" s="11" t="s">
        <v>411</v>
      </c>
      <c r="B420" s="12" t="n">
        <v>200</v>
      </c>
      <c r="C420" s="13"/>
    </row>
    <row r="421" customFormat="false" ht="15.8" hidden="true" customHeight="false" outlineLevel="0" collapsed="false">
      <c r="A421" s="10" t="s">
        <v>412</v>
      </c>
      <c r="B421" s="7"/>
      <c r="C421" s="13"/>
    </row>
    <row r="422" customFormat="false" ht="24.75" hidden="true" customHeight="true" outlineLevel="0" collapsed="false">
      <c r="A422" s="11" t="s">
        <v>413</v>
      </c>
      <c r="B422" s="12" t="n">
        <v>100</v>
      </c>
      <c r="C422" s="13"/>
    </row>
    <row r="423" customFormat="false" ht="24.75" hidden="true" customHeight="true" outlineLevel="0" collapsed="false">
      <c r="A423" s="11" t="s">
        <v>414</v>
      </c>
      <c r="B423" s="12" t="n">
        <v>100</v>
      </c>
      <c r="C423" s="13"/>
    </row>
    <row r="424" customFormat="false" ht="24.75" hidden="true" customHeight="true" outlineLevel="0" collapsed="false">
      <c r="A424" s="11" t="s">
        <v>415</v>
      </c>
      <c r="B424" s="12" t="n">
        <v>100</v>
      </c>
      <c r="C424" s="13"/>
    </row>
    <row r="425" customFormat="false" ht="24.75" hidden="true" customHeight="true" outlineLevel="0" collapsed="false">
      <c r="A425" s="11" t="s">
        <v>416</v>
      </c>
      <c r="B425" s="12" t="n">
        <v>100</v>
      </c>
      <c r="C425" s="13"/>
    </row>
    <row r="426" customFormat="false" ht="24.75" hidden="true" customHeight="true" outlineLevel="0" collapsed="false">
      <c r="A426" s="11" t="s">
        <v>417</v>
      </c>
      <c r="B426" s="12" t="n">
        <v>100</v>
      </c>
      <c r="C426" s="13"/>
    </row>
    <row r="427" customFormat="false" ht="24.75" hidden="true" customHeight="true" outlineLevel="0" collapsed="false">
      <c r="A427" s="11" t="s">
        <v>418</v>
      </c>
      <c r="B427" s="12" t="n">
        <v>100</v>
      </c>
      <c r="C427" s="13"/>
    </row>
    <row r="428" customFormat="false" ht="24.75" hidden="true" customHeight="true" outlineLevel="0" collapsed="false">
      <c r="A428" s="11" t="s">
        <v>419</v>
      </c>
      <c r="B428" s="12" t="n">
        <v>100</v>
      </c>
      <c r="C428" s="13"/>
    </row>
    <row r="429" customFormat="false" ht="24.75" hidden="true" customHeight="true" outlineLevel="0" collapsed="false">
      <c r="A429" s="11" t="s">
        <v>420</v>
      </c>
      <c r="B429" s="12" t="n">
        <v>100</v>
      </c>
      <c r="C429" s="13"/>
    </row>
    <row r="430" customFormat="false" ht="24.75" hidden="true" customHeight="true" outlineLevel="0" collapsed="false">
      <c r="A430" s="11" t="s">
        <v>421</v>
      </c>
      <c r="B430" s="12" t="n">
        <v>100</v>
      </c>
      <c r="C430" s="13"/>
    </row>
    <row r="431" customFormat="false" ht="0.75" hidden="true" customHeight="true" outlineLevel="0" collapsed="false">
      <c r="A431" s="10" t="s">
        <v>422</v>
      </c>
      <c r="B431" s="7"/>
      <c r="C431" s="13"/>
    </row>
    <row r="432" customFormat="false" ht="24.75" hidden="true" customHeight="true" outlineLevel="0" collapsed="false">
      <c r="A432" s="11" t="s">
        <v>423</v>
      </c>
      <c r="B432" s="12" t="n">
        <v>100</v>
      </c>
      <c r="C432" s="13"/>
    </row>
    <row r="433" customFormat="false" ht="24.75" hidden="true" customHeight="true" outlineLevel="0" collapsed="false">
      <c r="A433" s="11" t="s">
        <v>424</v>
      </c>
      <c r="B433" s="12" t="n">
        <v>100</v>
      </c>
      <c r="C433" s="13"/>
    </row>
    <row r="434" customFormat="false" ht="24.75" hidden="true" customHeight="true" outlineLevel="0" collapsed="false">
      <c r="A434" s="11" t="s">
        <v>425</v>
      </c>
      <c r="B434" s="12" t="n">
        <v>100</v>
      </c>
      <c r="C434" s="13"/>
    </row>
    <row r="435" customFormat="false" ht="24.75" hidden="true" customHeight="true" outlineLevel="0" collapsed="false">
      <c r="A435" s="11" t="s">
        <v>426</v>
      </c>
      <c r="B435" s="12" t="n">
        <v>100</v>
      </c>
      <c r="C435" s="13"/>
    </row>
    <row r="436" customFormat="false" ht="24.75" hidden="true" customHeight="true" outlineLevel="0" collapsed="false">
      <c r="A436" s="11" t="s">
        <v>427</v>
      </c>
      <c r="B436" s="12" t="n">
        <v>100</v>
      </c>
      <c r="C436" s="13"/>
    </row>
    <row r="437" customFormat="false" ht="24.75" hidden="true" customHeight="true" outlineLevel="0" collapsed="false">
      <c r="A437" s="11" t="s">
        <v>428</v>
      </c>
      <c r="B437" s="12" t="n">
        <v>100</v>
      </c>
      <c r="C437" s="13"/>
    </row>
    <row r="438" customFormat="false" ht="24.75" hidden="true" customHeight="true" outlineLevel="0" collapsed="false">
      <c r="A438" s="11" t="s">
        <v>429</v>
      </c>
      <c r="B438" s="12" t="n">
        <v>100</v>
      </c>
      <c r="C438" s="13"/>
    </row>
    <row r="439" customFormat="false" ht="24.75" hidden="true" customHeight="true" outlineLevel="0" collapsed="false">
      <c r="A439" s="11" t="s">
        <v>430</v>
      </c>
      <c r="B439" s="12" t="n">
        <v>100</v>
      </c>
      <c r="C439" s="13"/>
    </row>
    <row r="440" customFormat="false" ht="24.75" hidden="true" customHeight="true" outlineLevel="0" collapsed="false">
      <c r="A440" s="11" t="s">
        <v>431</v>
      </c>
      <c r="B440" s="12" t="n">
        <v>100</v>
      </c>
      <c r="C440" s="13"/>
    </row>
    <row r="441" customFormat="false" ht="24.75" hidden="true" customHeight="true" outlineLevel="0" collapsed="false">
      <c r="A441" s="11" t="s">
        <v>432</v>
      </c>
      <c r="B441" s="12" t="n">
        <v>100</v>
      </c>
      <c r="C441" s="13"/>
    </row>
    <row r="442" customFormat="false" ht="24.75" hidden="true" customHeight="true" outlineLevel="0" collapsed="false">
      <c r="A442" s="11" t="s">
        <v>433</v>
      </c>
      <c r="B442" s="12" t="n">
        <v>100</v>
      </c>
      <c r="C442" s="13"/>
    </row>
    <row r="443" customFormat="false" ht="24.75" hidden="true" customHeight="true" outlineLevel="0" collapsed="false">
      <c r="A443" s="11" t="s">
        <v>434</v>
      </c>
      <c r="B443" s="12" t="n">
        <v>100</v>
      </c>
      <c r="C443" s="13"/>
    </row>
    <row r="444" customFormat="false" ht="24.75" hidden="true" customHeight="true" outlineLevel="0" collapsed="false">
      <c r="A444" s="11" t="s">
        <v>435</v>
      </c>
      <c r="B444" s="12" t="n">
        <v>100</v>
      </c>
      <c r="C444" s="13"/>
    </row>
    <row r="445" customFormat="false" ht="24.75" hidden="true" customHeight="true" outlineLevel="0" collapsed="false">
      <c r="A445" s="11" t="s">
        <v>436</v>
      </c>
      <c r="B445" s="12" t="n">
        <v>100</v>
      </c>
      <c r="C445" s="13"/>
    </row>
    <row r="446" customFormat="false" ht="15.8" hidden="true" customHeight="false" outlineLevel="0" collapsed="false">
      <c r="A446" s="10" t="s">
        <v>437</v>
      </c>
      <c r="B446" s="7"/>
      <c r="C446" s="13"/>
    </row>
    <row r="447" customFormat="false" ht="15.8" hidden="true" customHeight="false" outlineLevel="0" collapsed="false">
      <c r="A447" s="10" t="s">
        <v>438</v>
      </c>
      <c r="B447" s="7"/>
      <c r="C447" s="13"/>
    </row>
    <row r="448" customFormat="false" ht="24.75" hidden="true" customHeight="true" outlineLevel="0" collapsed="false">
      <c r="A448" s="11" t="s">
        <v>439</v>
      </c>
      <c r="B448" s="12" t="n">
        <v>60</v>
      </c>
      <c r="C448" s="13"/>
    </row>
    <row r="449" customFormat="false" ht="24.75" hidden="true" customHeight="true" outlineLevel="0" collapsed="false">
      <c r="A449" s="11" t="s">
        <v>440</v>
      </c>
      <c r="B449" s="12" t="n">
        <v>120</v>
      </c>
      <c r="C449" s="13"/>
    </row>
    <row r="450" customFormat="false" ht="24.75" hidden="true" customHeight="true" outlineLevel="0" collapsed="false">
      <c r="A450" s="11" t="s">
        <v>441</v>
      </c>
      <c r="B450" s="12" t="n">
        <v>60</v>
      </c>
      <c r="C450" s="13"/>
    </row>
    <row r="451" customFormat="false" ht="24.75" hidden="true" customHeight="true" outlineLevel="0" collapsed="false">
      <c r="A451" s="11" t="s">
        <v>442</v>
      </c>
      <c r="B451" s="12" t="n">
        <v>160</v>
      </c>
      <c r="C451" s="13"/>
    </row>
    <row r="452" customFormat="false" ht="1.5" hidden="true" customHeight="true" outlineLevel="0" collapsed="false">
      <c r="A452" s="10" t="s">
        <v>443</v>
      </c>
      <c r="B452" s="7"/>
      <c r="C452" s="13"/>
    </row>
    <row r="453" customFormat="false" ht="15" hidden="true" customHeight="true" outlineLevel="0" collapsed="false">
      <c r="A453" s="10" t="s">
        <v>444</v>
      </c>
      <c r="B453" s="7"/>
      <c r="C453" s="13"/>
    </row>
    <row r="454" customFormat="false" ht="24.75" hidden="true" customHeight="true" outlineLevel="0" collapsed="false">
      <c r="A454" s="11" t="s">
        <v>445</v>
      </c>
      <c r="B454" s="12" t="n">
        <v>100</v>
      </c>
      <c r="C454" s="13"/>
    </row>
    <row r="455" customFormat="false" ht="24.75" hidden="true" customHeight="true" outlineLevel="0" collapsed="false">
      <c r="A455" s="11" t="s">
        <v>446</v>
      </c>
      <c r="B455" s="12" t="n">
        <v>100</v>
      </c>
      <c r="C455" s="13"/>
    </row>
    <row r="456" customFormat="false" ht="24.75" hidden="true" customHeight="true" outlineLevel="0" collapsed="false">
      <c r="A456" s="11" t="s">
        <v>447</v>
      </c>
      <c r="B456" s="12" t="n">
        <v>1320</v>
      </c>
      <c r="C456" s="13"/>
    </row>
    <row r="457" customFormat="false" ht="24.75" hidden="true" customHeight="true" outlineLevel="0" collapsed="false">
      <c r="A457" s="11" t="s">
        <v>448</v>
      </c>
      <c r="B457" s="12" t="n">
        <v>100</v>
      </c>
      <c r="C457" s="13"/>
    </row>
    <row r="458" customFormat="false" ht="24.75" hidden="true" customHeight="true" outlineLevel="0" collapsed="false">
      <c r="A458" s="11" t="s">
        <v>449</v>
      </c>
      <c r="B458" s="12" t="n">
        <v>400</v>
      </c>
      <c r="C458" s="13"/>
    </row>
    <row r="459" customFormat="false" ht="24.75" hidden="true" customHeight="true" outlineLevel="0" collapsed="false">
      <c r="A459" s="11" t="s">
        <v>450</v>
      </c>
      <c r="B459" s="12" t="n">
        <v>290</v>
      </c>
      <c r="C459" s="13"/>
    </row>
    <row r="460" customFormat="false" ht="24.75" hidden="true" customHeight="true" outlineLevel="0" collapsed="false">
      <c r="A460" s="11" t="s">
        <v>451</v>
      </c>
      <c r="B460" s="12" t="n">
        <v>55</v>
      </c>
      <c r="C460" s="13"/>
    </row>
    <row r="461" customFormat="false" ht="24.75" hidden="true" customHeight="true" outlineLevel="0" collapsed="false">
      <c r="A461" s="11" t="s">
        <v>452</v>
      </c>
      <c r="B461" s="12" t="n">
        <v>367</v>
      </c>
      <c r="C461" s="13"/>
    </row>
    <row r="462" customFormat="false" ht="24.75" hidden="true" customHeight="true" outlineLevel="0" collapsed="false">
      <c r="A462" s="11" t="s">
        <v>453</v>
      </c>
      <c r="B462" s="12" t="n">
        <v>57.75</v>
      </c>
      <c r="C462" s="13"/>
    </row>
    <row r="463" customFormat="false" ht="24.75" hidden="true" customHeight="true" outlineLevel="0" collapsed="false">
      <c r="A463" s="11" t="s">
        <v>454</v>
      </c>
      <c r="B463" s="12" t="n">
        <v>110</v>
      </c>
      <c r="C463" s="13"/>
    </row>
    <row r="464" customFormat="false" ht="24.75" hidden="true" customHeight="true" outlineLevel="0" collapsed="false">
      <c r="A464" s="11" t="s">
        <v>455</v>
      </c>
      <c r="B464" s="12" t="n">
        <v>398</v>
      </c>
      <c r="C464" s="13"/>
    </row>
    <row r="465" customFormat="false" ht="24.75" hidden="true" customHeight="true" outlineLevel="0" collapsed="false">
      <c r="A465" s="11" t="s">
        <v>456</v>
      </c>
      <c r="B465" s="12" t="n">
        <v>630</v>
      </c>
      <c r="C465" s="13"/>
    </row>
    <row r="466" customFormat="false" ht="24.75" hidden="true" customHeight="true" outlineLevel="0" collapsed="false">
      <c r="A466" s="11" t="s">
        <v>457</v>
      </c>
      <c r="B466" s="12" t="n">
        <v>367</v>
      </c>
      <c r="C466" s="13"/>
    </row>
    <row r="467" customFormat="false" ht="24.75" hidden="true" customHeight="true" outlineLevel="0" collapsed="false">
      <c r="A467" s="11" t="s">
        <v>458</v>
      </c>
      <c r="B467" s="12" t="n">
        <v>250</v>
      </c>
      <c r="C467" s="13"/>
    </row>
    <row r="468" customFormat="false" ht="24.75" hidden="true" customHeight="true" outlineLevel="0" collapsed="false">
      <c r="A468" s="11" t="s">
        <v>459</v>
      </c>
      <c r="B468" s="12" t="n">
        <v>250</v>
      </c>
      <c r="C468" s="13"/>
    </row>
    <row r="469" customFormat="false" ht="24.75" hidden="true" customHeight="true" outlineLevel="0" collapsed="false">
      <c r="A469" s="11" t="s">
        <v>460</v>
      </c>
      <c r="B469" s="12" t="n">
        <v>250</v>
      </c>
      <c r="C469" s="13"/>
    </row>
    <row r="470" customFormat="false" ht="24.75" hidden="true" customHeight="true" outlineLevel="0" collapsed="false">
      <c r="A470" s="11" t="s">
        <v>461</v>
      </c>
      <c r="B470" s="12" t="n">
        <v>250</v>
      </c>
      <c r="C470" s="13"/>
    </row>
    <row r="471" customFormat="false" ht="24.75" hidden="true" customHeight="true" outlineLevel="0" collapsed="false">
      <c r="A471" s="11" t="s">
        <v>462</v>
      </c>
      <c r="B471" s="12" t="n">
        <v>100</v>
      </c>
      <c r="C471" s="13"/>
    </row>
    <row r="472" customFormat="false" ht="24.75" hidden="true" customHeight="true" outlineLevel="0" collapsed="false">
      <c r="A472" s="11" t="s">
        <v>463</v>
      </c>
      <c r="B472" s="12" t="n">
        <v>315</v>
      </c>
      <c r="C472" s="13"/>
    </row>
    <row r="473" customFormat="false" ht="24.75" hidden="true" customHeight="true" outlineLevel="0" collapsed="false">
      <c r="A473" s="11" t="s">
        <v>464</v>
      </c>
      <c r="B473" s="12" t="n">
        <v>200</v>
      </c>
      <c r="C473" s="13"/>
    </row>
    <row r="474" customFormat="false" ht="24.75" hidden="true" customHeight="true" outlineLevel="0" collapsed="false">
      <c r="A474" s="11" t="s">
        <v>465</v>
      </c>
      <c r="B474" s="12" t="n">
        <v>150</v>
      </c>
      <c r="C474" s="13"/>
    </row>
    <row r="475" customFormat="false" ht="24.75" hidden="true" customHeight="true" outlineLevel="0" collapsed="false">
      <c r="A475" s="11" t="s">
        <v>466</v>
      </c>
      <c r="B475" s="12" t="n">
        <v>250</v>
      </c>
      <c r="C475" s="13"/>
    </row>
    <row r="476" customFormat="false" ht="24.75" hidden="true" customHeight="true" outlineLevel="0" collapsed="false">
      <c r="A476" s="11" t="s">
        <v>467</v>
      </c>
      <c r="B476" s="12" t="n">
        <v>250</v>
      </c>
      <c r="C476" s="13"/>
    </row>
    <row r="477" customFormat="false" ht="24.75" hidden="true" customHeight="true" outlineLevel="0" collapsed="false">
      <c r="A477" s="11" t="s">
        <v>468</v>
      </c>
      <c r="B477" s="12" t="n">
        <v>250</v>
      </c>
      <c r="C477" s="13"/>
    </row>
    <row r="478" customFormat="false" ht="24.75" hidden="true" customHeight="true" outlineLevel="0" collapsed="false">
      <c r="A478" s="11" t="s">
        <v>469</v>
      </c>
      <c r="B478" s="12" t="n">
        <v>250</v>
      </c>
      <c r="C478" s="13"/>
    </row>
    <row r="479" customFormat="false" ht="24.75" hidden="true" customHeight="true" outlineLevel="0" collapsed="false">
      <c r="A479" s="11" t="s">
        <v>470</v>
      </c>
      <c r="B479" s="12" t="n">
        <v>250</v>
      </c>
      <c r="C479" s="13"/>
    </row>
    <row r="480" customFormat="false" ht="24.75" hidden="true" customHeight="true" outlineLevel="0" collapsed="false">
      <c r="A480" s="11" t="s">
        <v>471</v>
      </c>
      <c r="B480" s="12" t="n">
        <v>100</v>
      </c>
      <c r="C480" s="13"/>
    </row>
    <row r="481" customFormat="false" ht="24.75" hidden="true" customHeight="true" outlineLevel="0" collapsed="false">
      <c r="A481" s="11" t="s">
        <v>472</v>
      </c>
      <c r="B481" s="12" t="n">
        <v>100</v>
      </c>
      <c r="C481" s="13"/>
    </row>
    <row r="482" customFormat="false" ht="24.75" hidden="true" customHeight="true" outlineLevel="0" collapsed="false">
      <c r="A482" s="11" t="s">
        <v>473</v>
      </c>
      <c r="B482" s="12" t="n">
        <v>100</v>
      </c>
      <c r="C482" s="13"/>
    </row>
    <row r="483" customFormat="false" ht="24.75" hidden="true" customHeight="true" outlineLevel="0" collapsed="false">
      <c r="A483" s="11" t="s">
        <v>474</v>
      </c>
      <c r="B483" s="12" t="n">
        <v>100</v>
      </c>
      <c r="C483" s="13"/>
    </row>
    <row r="484" customFormat="false" ht="24.75" hidden="true" customHeight="true" outlineLevel="0" collapsed="false">
      <c r="A484" s="11" t="s">
        <v>475</v>
      </c>
      <c r="B484" s="12" t="n">
        <v>733</v>
      </c>
      <c r="C484" s="13"/>
    </row>
    <row r="485" customFormat="false" ht="24.75" hidden="true" customHeight="true" outlineLevel="0" collapsed="false">
      <c r="A485" s="11" t="s">
        <v>476</v>
      </c>
      <c r="B485" s="12" t="n">
        <v>453</v>
      </c>
      <c r="C485" s="13"/>
    </row>
    <row r="486" customFormat="false" ht="24.75" hidden="true" customHeight="true" outlineLevel="0" collapsed="false">
      <c r="A486" s="11" t="s">
        <v>477</v>
      </c>
      <c r="B486" s="12" t="n">
        <v>55</v>
      </c>
      <c r="C486" s="13"/>
    </row>
    <row r="487" customFormat="false" ht="24.75" hidden="true" customHeight="true" outlineLevel="0" collapsed="false">
      <c r="A487" s="11" t="s">
        <v>478</v>
      </c>
      <c r="B487" s="12" t="n">
        <v>100</v>
      </c>
      <c r="C487" s="13"/>
    </row>
    <row r="488" customFormat="false" ht="24.75" hidden="true" customHeight="true" outlineLevel="0" collapsed="false">
      <c r="A488" s="11" t="s">
        <v>479</v>
      </c>
      <c r="B488" s="12" t="n">
        <v>576</v>
      </c>
      <c r="C488" s="13"/>
    </row>
    <row r="489" customFormat="false" ht="24.75" hidden="true" customHeight="true" outlineLevel="0" collapsed="false">
      <c r="A489" s="11" t="s">
        <v>480</v>
      </c>
      <c r="B489" s="12" t="n">
        <v>700</v>
      </c>
      <c r="C489" s="13"/>
    </row>
    <row r="490" customFormat="false" ht="24.75" hidden="true" customHeight="true" outlineLevel="0" collapsed="false">
      <c r="A490" s="11" t="s">
        <v>481</v>
      </c>
      <c r="B490" s="12" t="n">
        <v>100</v>
      </c>
      <c r="C490" s="13"/>
    </row>
    <row r="491" customFormat="false" ht="24.75" hidden="true" customHeight="true" outlineLevel="0" collapsed="false">
      <c r="A491" s="11" t="s">
        <v>482</v>
      </c>
      <c r="B491" s="12" t="n">
        <v>26</v>
      </c>
      <c r="C491" s="13"/>
    </row>
    <row r="492" customFormat="false" ht="24.75" hidden="true" customHeight="true" outlineLevel="0" collapsed="false">
      <c r="A492" s="11" t="s">
        <v>483</v>
      </c>
      <c r="B492" s="12" t="n">
        <v>100</v>
      </c>
      <c r="C492" s="13"/>
    </row>
    <row r="493" customFormat="false" ht="24.75" hidden="true" customHeight="true" outlineLevel="0" collapsed="false">
      <c r="A493" s="11" t="s">
        <v>484</v>
      </c>
      <c r="B493" s="12" t="n">
        <v>150</v>
      </c>
      <c r="C493" s="13"/>
    </row>
    <row r="494" customFormat="false" ht="0.75" hidden="true" customHeight="true" outlineLevel="0" collapsed="false">
      <c r="A494" s="11" t="s">
        <v>485</v>
      </c>
      <c r="B494" s="12" t="n">
        <v>100</v>
      </c>
      <c r="C494" s="13"/>
    </row>
    <row r="495" customFormat="false" ht="24.75" hidden="true" customHeight="true" outlineLevel="0" collapsed="false">
      <c r="A495" s="11" t="s">
        <v>486</v>
      </c>
      <c r="B495" s="12" t="n">
        <v>165</v>
      </c>
      <c r="C495" s="13"/>
    </row>
    <row r="496" customFormat="false" ht="24.75" hidden="true" customHeight="true" outlineLevel="0" collapsed="false">
      <c r="A496" s="11" t="s">
        <v>487</v>
      </c>
      <c r="B496" s="12" t="n">
        <v>100</v>
      </c>
      <c r="C496" s="13"/>
    </row>
    <row r="497" customFormat="false" ht="24.75" hidden="true" customHeight="true" outlineLevel="0" collapsed="false">
      <c r="A497" s="11" t="s">
        <v>488</v>
      </c>
      <c r="B497" s="12" t="n">
        <v>300</v>
      </c>
      <c r="C497" s="13"/>
    </row>
    <row r="498" customFormat="false" ht="24.75" hidden="true" customHeight="true" outlineLevel="0" collapsed="false">
      <c r="A498" s="11" t="s">
        <v>489</v>
      </c>
      <c r="B498" s="12" t="n">
        <v>60</v>
      </c>
      <c r="C498" s="13"/>
    </row>
    <row r="499" customFormat="false" ht="24.75" hidden="true" customHeight="true" outlineLevel="0" collapsed="false">
      <c r="A499" s="11" t="s">
        <v>490</v>
      </c>
      <c r="B499" s="12" t="n">
        <v>733</v>
      </c>
      <c r="C499" s="13"/>
    </row>
    <row r="500" customFormat="false" ht="24.75" hidden="true" customHeight="true" outlineLevel="0" collapsed="false">
      <c r="A500" s="11" t="s">
        <v>491</v>
      </c>
      <c r="B500" s="12" t="n">
        <v>196</v>
      </c>
      <c r="C500" s="13"/>
    </row>
    <row r="501" customFormat="false" ht="24.75" hidden="true" customHeight="true" outlineLevel="0" collapsed="false">
      <c r="A501" s="11" t="s">
        <v>492</v>
      </c>
      <c r="B501" s="12" t="n">
        <v>350</v>
      </c>
      <c r="C501" s="13"/>
    </row>
    <row r="502" customFormat="false" ht="24.75" hidden="true" customHeight="true" outlineLevel="0" collapsed="false">
      <c r="A502" s="11" t="s">
        <v>493</v>
      </c>
      <c r="B502" s="12" t="n">
        <v>100</v>
      </c>
      <c r="C502" s="13"/>
    </row>
    <row r="503" customFormat="false" ht="24.75" hidden="true" customHeight="true" outlineLevel="0" collapsed="false">
      <c r="A503" s="11" t="s">
        <v>494</v>
      </c>
      <c r="B503" s="12" t="n">
        <v>566</v>
      </c>
      <c r="C503" s="13"/>
    </row>
    <row r="504" customFormat="false" ht="24.75" hidden="true" customHeight="true" outlineLevel="0" collapsed="false">
      <c r="A504" s="11" t="s">
        <v>495</v>
      </c>
      <c r="B504" s="12" t="n">
        <v>132</v>
      </c>
      <c r="C504" s="13"/>
    </row>
    <row r="505" customFormat="false" ht="24.75" hidden="true" customHeight="true" outlineLevel="0" collapsed="false">
      <c r="A505" s="11" t="s">
        <v>496</v>
      </c>
      <c r="B505" s="12" t="n">
        <v>100</v>
      </c>
      <c r="C505" s="13"/>
    </row>
    <row r="506" customFormat="false" ht="24.75" hidden="true" customHeight="true" outlineLevel="0" collapsed="false">
      <c r="A506" s="11" t="s">
        <v>497</v>
      </c>
      <c r="B506" s="12" t="n">
        <v>105</v>
      </c>
      <c r="C506" s="13"/>
    </row>
    <row r="507" customFormat="false" ht="24.75" hidden="true" customHeight="true" outlineLevel="0" collapsed="false">
      <c r="A507" s="11" t="s">
        <v>498</v>
      </c>
      <c r="B507" s="12" t="n">
        <v>100</v>
      </c>
      <c r="C507" s="13"/>
    </row>
    <row r="508" customFormat="false" ht="15" hidden="true" customHeight="true" outlineLevel="0" collapsed="false">
      <c r="A508" s="10" t="s">
        <v>499</v>
      </c>
      <c r="B508" s="7"/>
      <c r="C508" s="13"/>
    </row>
    <row r="509" customFormat="false" ht="24.75" hidden="true" customHeight="true" outlineLevel="0" collapsed="false">
      <c r="A509" s="11" t="s">
        <v>500</v>
      </c>
      <c r="B509" s="12" t="n">
        <v>100</v>
      </c>
      <c r="C509" s="13"/>
    </row>
    <row r="510" customFormat="false" ht="24.75" hidden="true" customHeight="true" outlineLevel="0" collapsed="false">
      <c r="A510" s="11" t="s">
        <v>501</v>
      </c>
      <c r="B510" s="12" t="n">
        <v>53</v>
      </c>
      <c r="C510" s="13"/>
    </row>
    <row r="511" customFormat="false" ht="24.75" hidden="true" customHeight="true" outlineLevel="0" collapsed="false">
      <c r="A511" s="11" t="s">
        <v>502</v>
      </c>
      <c r="B511" s="12" t="n">
        <v>53</v>
      </c>
      <c r="C511" s="13"/>
    </row>
    <row r="512" customFormat="false" ht="24.75" hidden="true" customHeight="true" outlineLevel="0" collapsed="false">
      <c r="A512" s="11" t="s">
        <v>503</v>
      </c>
      <c r="B512" s="12" t="n">
        <v>750</v>
      </c>
      <c r="C512" s="13"/>
    </row>
    <row r="513" customFormat="false" ht="24.75" hidden="true" customHeight="true" outlineLevel="0" collapsed="false">
      <c r="A513" s="11" t="s">
        <v>504</v>
      </c>
      <c r="B513" s="12" t="n">
        <v>750</v>
      </c>
      <c r="C513" s="13"/>
    </row>
    <row r="514" customFormat="false" ht="24.75" hidden="true" customHeight="true" outlineLevel="0" collapsed="false">
      <c r="A514" s="11" t="s">
        <v>505</v>
      </c>
      <c r="B514" s="12" t="n">
        <v>100</v>
      </c>
      <c r="C514" s="13"/>
    </row>
    <row r="515" customFormat="false" ht="24.75" hidden="true" customHeight="true" outlineLevel="0" collapsed="false">
      <c r="A515" s="11" t="s">
        <v>506</v>
      </c>
      <c r="B515" s="12" t="n">
        <v>100</v>
      </c>
      <c r="C515" s="13"/>
    </row>
    <row r="516" customFormat="false" ht="24.75" hidden="true" customHeight="true" outlineLevel="0" collapsed="false">
      <c r="A516" s="11" t="s">
        <v>507</v>
      </c>
      <c r="B516" s="12" t="n">
        <v>377</v>
      </c>
      <c r="C516" s="13"/>
    </row>
    <row r="517" customFormat="false" ht="24.75" hidden="true" customHeight="true" outlineLevel="0" collapsed="false">
      <c r="A517" s="11" t="s">
        <v>508</v>
      </c>
      <c r="B517" s="12" t="n">
        <v>366</v>
      </c>
      <c r="C517" s="13"/>
    </row>
    <row r="518" customFormat="false" ht="24.75" hidden="true" customHeight="true" outlineLevel="0" collapsed="false">
      <c r="A518" s="11" t="s">
        <v>509</v>
      </c>
      <c r="B518" s="12" t="n">
        <v>110</v>
      </c>
      <c r="C518" s="13"/>
    </row>
    <row r="519" customFormat="false" ht="24.75" hidden="true" customHeight="true" outlineLevel="0" collapsed="false">
      <c r="A519" s="11" t="s">
        <v>510</v>
      </c>
      <c r="B519" s="12" t="n">
        <v>110</v>
      </c>
      <c r="C519" s="13"/>
    </row>
    <row r="520" customFormat="false" ht="24.75" hidden="true" customHeight="true" outlineLevel="0" collapsed="false">
      <c r="A520" s="11" t="s">
        <v>511</v>
      </c>
      <c r="B520" s="12" t="n">
        <v>220</v>
      </c>
      <c r="C520" s="13"/>
    </row>
    <row r="521" customFormat="false" ht="24.75" hidden="true" customHeight="true" outlineLevel="0" collapsed="false">
      <c r="A521" s="11" t="s">
        <v>512</v>
      </c>
      <c r="B521" s="12" t="n">
        <v>630</v>
      </c>
      <c r="C521" s="13"/>
    </row>
    <row r="522" customFormat="false" ht="24.75" hidden="true" customHeight="true" outlineLevel="0" collapsed="false">
      <c r="A522" s="11" t="s">
        <v>513</v>
      </c>
      <c r="B522" s="12" t="n">
        <v>750</v>
      </c>
      <c r="C522" s="13"/>
    </row>
    <row r="523" customFormat="false" ht="24.75" hidden="true" customHeight="true" outlineLevel="0" collapsed="false">
      <c r="A523" s="11" t="s">
        <v>514</v>
      </c>
      <c r="B523" s="12" t="n">
        <v>53</v>
      </c>
      <c r="C523" s="13"/>
    </row>
    <row r="524" customFormat="false" ht="24.75" hidden="true" customHeight="true" outlineLevel="0" collapsed="false">
      <c r="A524" s="11" t="s">
        <v>515</v>
      </c>
      <c r="B524" s="12" t="n">
        <v>315</v>
      </c>
      <c r="C524" s="13"/>
    </row>
    <row r="525" customFormat="false" ht="24.75" hidden="true" customHeight="true" outlineLevel="0" collapsed="false">
      <c r="A525" s="11" t="s">
        <v>516</v>
      </c>
      <c r="B525" s="12" t="n">
        <v>100</v>
      </c>
      <c r="C525" s="13"/>
    </row>
    <row r="526" customFormat="false" ht="24.75" hidden="true" customHeight="true" outlineLevel="0" collapsed="false">
      <c r="A526" s="11" t="s">
        <v>517</v>
      </c>
      <c r="B526" s="12" t="n">
        <v>110</v>
      </c>
      <c r="C526" s="13"/>
    </row>
    <row r="527" customFormat="false" ht="24.75" hidden="true" customHeight="true" outlineLevel="0" collapsed="false">
      <c r="A527" s="11" t="s">
        <v>518</v>
      </c>
      <c r="B527" s="12" t="n">
        <v>120</v>
      </c>
      <c r="C527" s="13"/>
    </row>
    <row r="528" customFormat="false" ht="24.75" hidden="true" customHeight="true" outlineLevel="0" collapsed="false">
      <c r="A528" s="11" t="s">
        <v>519</v>
      </c>
      <c r="B528" s="12" t="n">
        <v>315</v>
      </c>
      <c r="C528" s="13"/>
    </row>
    <row r="529" customFormat="false" ht="24.75" hidden="true" customHeight="true" outlineLevel="0" collapsed="false">
      <c r="A529" s="11" t="s">
        <v>520</v>
      </c>
      <c r="B529" s="12" t="n">
        <v>110</v>
      </c>
      <c r="C529" s="13"/>
    </row>
    <row r="530" customFormat="false" ht="24.75" hidden="true" customHeight="true" outlineLevel="0" collapsed="false">
      <c r="A530" s="11" t="s">
        <v>521</v>
      </c>
      <c r="B530" s="12" t="n">
        <v>100</v>
      </c>
      <c r="C530" s="13"/>
    </row>
    <row r="531" customFormat="false" ht="24.75" hidden="true" customHeight="true" outlineLevel="0" collapsed="false">
      <c r="A531" s="11" t="s">
        <v>522</v>
      </c>
      <c r="B531" s="12" t="n">
        <v>220</v>
      </c>
      <c r="C531" s="13"/>
    </row>
    <row r="532" customFormat="false" ht="15.8" hidden="true" customHeight="false" outlineLevel="0" collapsed="false">
      <c r="A532" s="10" t="s">
        <v>523</v>
      </c>
      <c r="B532" s="7"/>
      <c r="C532" s="13"/>
    </row>
    <row r="533" customFormat="false" ht="15.8" hidden="true" customHeight="false" outlineLevel="0" collapsed="false">
      <c r="A533" s="10" t="s">
        <v>524</v>
      </c>
      <c r="B533" s="7"/>
      <c r="C533" s="13"/>
    </row>
    <row r="534" customFormat="false" ht="24.75" hidden="true" customHeight="true" outlineLevel="0" collapsed="false">
      <c r="A534" s="11" t="s">
        <v>525</v>
      </c>
      <c r="B534" s="12" t="n">
        <v>100</v>
      </c>
      <c r="C534" s="13"/>
    </row>
    <row r="535" customFormat="false" ht="24.75" hidden="true" customHeight="true" outlineLevel="0" collapsed="false">
      <c r="A535" s="11" t="s">
        <v>526</v>
      </c>
      <c r="B535" s="12" t="n">
        <v>120</v>
      </c>
      <c r="C535" s="13"/>
    </row>
    <row r="536" customFormat="false" ht="24.75" hidden="true" customHeight="true" outlineLevel="0" collapsed="false">
      <c r="A536" s="11" t="s">
        <v>527</v>
      </c>
      <c r="B536" s="12" t="n">
        <v>350</v>
      </c>
      <c r="C536" s="13"/>
    </row>
    <row r="537" customFormat="false" ht="0.75" hidden="true" customHeight="true" outlineLevel="0" collapsed="false">
      <c r="A537" s="11" t="s">
        <v>528</v>
      </c>
      <c r="B537" s="12" t="n">
        <v>240</v>
      </c>
      <c r="C537" s="13"/>
    </row>
    <row r="538" customFormat="false" ht="24.75" hidden="true" customHeight="true" outlineLevel="0" collapsed="false">
      <c r="A538" s="11" t="s">
        <v>529</v>
      </c>
      <c r="B538" s="12" t="n">
        <v>80</v>
      </c>
      <c r="C538" s="13"/>
    </row>
    <row r="539" customFormat="false" ht="24.75" hidden="true" customHeight="true" outlineLevel="0" collapsed="false">
      <c r="A539" s="11" t="s">
        <v>530</v>
      </c>
      <c r="B539" s="12" t="n">
        <v>250</v>
      </c>
      <c r="C539" s="13"/>
    </row>
    <row r="540" customFormat="false" ht="15.8" hidden="true" customHeight="false" outlineLevel="0" collapsed="false">
      <c r="A540" s="10" t="s">
        <v>531</v>
      </c>
      <c r="B540" s="7"/>
      <c r="C540" s="13"/>
    </row>
    <row r="541" customFormat="false" ht="15.8" hidden="true" customHeight="false" outlineLevel="0" collapsed="false">
      <c r="A541" s="10" t="s">
        <v>532</v>
      </c>
      <c r="B541" s="7"/>
      <c r="C541" s="13"/>
    </row>
    <row r="542" customFormat="false" ht="24.75" hidden="true" customHeight="true" outlineLevel="0" collapsed="false">
      <c r="A542" s="11" t="s">
        <v>533</v>
      </c>
      <c r="B542" s="12" t="n">
        <v>80</v>
      </c>
      <c r="C542" s="13"/>
    </row>
    <row r="543" customFormat="false" ht="24.75" hidden="true" customHeight="true" outlineLevel="0" collapsed="false">
      <c r="A543" s="11" t="s">
        <v>534</v>
      </c>
      <c r="B543" s="12" t="n">
        <v>250</v>
      </c>
      <c r="C543" s="13"/>
    </row>
    <row r="544" customFormat="false" ht="24.75" hidden="true" customHeight="true" outlineLevel="0" collapsed="false">
      <c r="A544" s="11" t="s">
        <v>535</v>
      </c>
      <c r="B544" s="12" t="n">
        <v>250</v>
      </c>
      <c r="C544" s="13"/>
    </row>
    <row r="545" customFormat="false" ht="24.75" hidden="true" customHeight="true" outlineLevel="0" collapsed="false">
      <c r="A545" s="11" t="s">
        <v>536</v>
      </c>
      <c r="B545" s="12" t="n">
        <v>250</v>
      </c>
      <c r="C545" s="13"/>
    </row>
    <row r="546" customFormat="false" ht="24.75" hidden="true" customHeight="true" outlineLevel="0" collapsed="false">
      <c r="A546" s="11" t="s">
        <v>537</v>
      </c>
      <c r="B546" s="12" t="n">
        <v>250</v>
      </c>
      <c r="C546" s="13"/>
    </row>
    <row r="547" customFormat="false" ht="24.75" hidden="true" customHeight="true" outlineLevel="0" collapsed="false">
      <c r="A547" s="11" t="s">
        <v>538</v>
      </c>
      <c r="B547" s="12" t="n">
        <v>350</v>
      </c>
      <c r="C547" s="13"/>
    </row>
    <row r="548" customFormat="false" ht="24.75" hidden="true" customHeight="true" outlineLevel="0" collapsed="false">
      <c r="A548" s="11" t="s">
        <v>539</v>
      </c>
      <c r="B548" s="12" t="n">
        <v>350</v>
      </c>
      <c r="C548" s="13"/>
    </row>
    <row r="549" customFormat="false" ht="24.75" hidden="true" customHeight="true" outlineLevel="0" collapsed="false">
      <c r="A549" s="11" t="s">
        <v>540</v>
      </c>
      <c r="B549" s="12" t="n">
        <v>350</v>
      </c>
      <c r="C549" s="13"/>
    </row>
    <row r="550" customFormat="false" ht="24.75" hidden="true" customHeight="true" outlineLevel="0" collapsed="false">
      <c r="A550" s="11" t="s">
        <v>541</v>
      </c>
      <c r="B550" s="12" t="n">
        <v>350</v>
      </c>
      <c r="C550" s="13"/>
    </row>
    <row r="551" customFormat="false" ht="24.75" hidden="true" customHeight="true" outlineLevel="0" collapsed="false">
      <c r="A551" s="11" t="s">
        <v>542</v>
      </c>
      <c r="B551" s="12" t="n">
        <v>1000</v>
      </c>
      <c r="C551" s="13"/>
    </row>
    <row r="552" customFormat="false" ht="24.75" hidden="true" customHeight="true" outlineLevel="0" collapsed="false">
      <c r="A552" s="11" t="s">
        <v>543</v>
      </c>
      <c r="B552" s="12" t="n">
        <v>160</v>
      </c>
      <c r="C552" s="13"/>
    </row>
    <row r="553" customFormat="false" ht="24.75" hidden="true" customHeight="true" outlineLevel="0" collapsed="false">
      <c r="A553" s="11" t="s">
        <v>544</v>
      </c>
      <c r="B553" s="12" t="n">
        <v>240</v>
      </c>
      <c r="C553" s="13"/>
    </row>
    <row r="554" customFormat="false" ht="24.75" hidden="true" customHeight="true" outlineLevel="0" collapsed="false">
      <c r="A554" s="11" t="s">
        <v>545</v>
      </c>
      <c r="B554" s="12" t="n">
        <v>250</v>
      </c>
      <c r="C554" s="13"/>
    </row>
    <row r="555" customFormat="false" ht="24.75" hidden="true" customHeight="true" outlineLevel="0" collapsed="false">
      <c r="A555" s="11" t="s">
        <v>546</v>
      </c>
      <c r="B555" s="12" t="n">
        <v>60</v>
      </c>
      <c r="C555" s="13"/>
    </row>
    <row r="556" customFormat="false" ht="24.75" hidden="true" customHeight="true" outlineLevel="0" collapsed="false">
      <c r="A556" s="11" t="s">
        <v>547</v>
      </c>
      <c r="B556" s="12" t="n">
        <v>60</v>
      </c>
      <c r="C556" s="13"/>
    </row>
    <row r="557" customFormat="false" ht="24.75" hidden="true" customHeight="true" outlineLevel="0" collapsed="false">
      <c r="A557" s="11" t="s">
        <v>548</v>
      </c>
      <c r="B557" s="12" t="n">
        <v>60</v>
      </c>
      <c r="C557" s="13"/>
    </row>
    <row r="558" customFormat="false" ht="24.75" hidden="true" customHeight="true" outlineLevel="0" collapsed="false">
      <c r="A558" s="11" t="s">
        <v>549</v>
      </c>
      <c r="B558" s="12" t="n">
        <v>80</v>
      </c>
      <c r="C558" s="13"/>
    </row>
    <row r="559" customFormat="false" ht="24.75" hidden="true" customHeight="true" outlineLevel="0" collapsed="false">
      <c r="A559" s="11" t="s">
        <v>550</v>
      </c>
      <c r="B559" s="12" t="n">
        <v>200</v>
      </c>
      <c r="C559" s="13"/>
    </row>
    <row r="560" customFormat="false" ht="24.75" hidden="true" customHeight="true" outlineLevel="0" collapsed="false">
      <c r="A560" s="11" t="s">
        <v>551</v>
      </c>
      <c r="B560" s="12" t="n">
        <v>200</v>
      </c>
      <c r="C560" s="13"/>
    </row>
    <row r="561" customFormat="false" ht="24.75" hidden="true" customHeight="true" outlineLevel="0" collapsed="false">
      <c r="A561" s="11" t="s">
        <v>552</v>
      </c>
      <c r="B561" s="12" t="n">
        <v>200</v>
      </c>
      <c r="C561" s="13"/>
    </row>
    <row r="562" customFormat="false" ht="24.75" hidden="true" customHeight="true" outlineLevel="0" collapsed="false">
      <c r="A562" s="11" t="s">
        <v>553</v>
      </c>
      <c r="B562" s="12" t="n">
        <v>200</v>
      </c>
      <c r="C562" s="13"/>
    </row>
    <row r="563" customFormat="false" ht="24.75" hidden="true" customHeight="true" outlineLevel="0" collapsed="false">
      <c r="A563" s="11" t="s">
        <v>554</v>
      </c>
      <c r="B563" s="12" t="n">
        <v>200</v>
      </c>
      <c r="C563" s="13"/>
    </row>
    <row r="564" customFormat="false" ht="15.8" hidden="true" customHeight="false" outlineLevel="0" collapsed="false">
      <c r="A564" s="10" t="s">
        <v>555</v>
      </c>
      <c r="B564" s="7"/>
      <c r="C564" s="13"/>
    </row>
    <row r="565" customFormat="false" ht="24.75" hidden="true" customHeight="true" outlineLevel="0" collapsed="false">
      <c r="A565" s="11" t="s">
        <v>556</v>
      </c>
      <c r="B565" s="12" t="n">
        <v>120</v>
      </c>
      <c r="C565" s="13"/>
    </row>
    <row r="566" customFormat="false" ht="24.75" hidden="true" customHeight="true" outlineLevel="0" collapsed="false">
      <c r="A566" s="11" t="s">
        <v>557</v>
      </c>
      <c r="B566" s="12" t="n">
        <v>80</v>
      </c>
      <c r="C566" s="13"/>
    </row>
    <row r="567" customFormat="false" ht="24.75" hidden="true" customHeight="true" outlineLevel="0" collapsed="false">
      <c r="A567" s="11" t="s">
        <v>558</v>
      </c>
      <c r="B567" s="12" t="n">
        <v>120</v>
      </c>
      <c r="C567" s="13"/>
    </row>
    <row r="568" customFormat="false" ht="15.8" hidden="true" customHeight="false" outlineLevel="0" collapsed="false">
      <c r="A568" s="10" t="s">
        <v>559</v>
      </c>
      <c r="B568" s="7"/>
      <c r="C568" s="13"/>
    </row>
    <row r="569" customFormat="false" ht="24.75" hidden="true" customHeight="true" outlineLevel="0" collapsed="false">
      <c r="A569" s="11" t="s">
        <v>560</v>
      </c>
      <c r="B569" s="12" t="n">
        <v>100</v>
      </c>
      <c r="C569" s="13"/>
    </row>
    <row r="570" customFormat="false" ht="24.75" hidden="true" customHeight="true" outlineLevel="0" collapsed="false">
      <c r="A570" s="11" t="s">
        <v>561</v>
      </c>
      <c r="B570" s="12" t="n">
        <v>100</v>
      </c>
      <c r="C570" s="13"/>
    </row>
    <row r="571" customFormat="false" ht="24.75" hidden="true" customHeight="true" outlineLevel="0" collapsed="false">
      <c r="A571" s="11" t="s">
        <v>562</v>
      </c>
      <c r="B571" s="12" t="n">
        <v>100</v>
      </c>
      <c r="C571" s="13"/>
    </row>
    <row r="572" customFormat="false" ht="24.75" hidden="true" customHeight="true" outlineLevel="0" collapsed="false">
      <c r="A572" s="11" t="s">
        <v>563</v>
      </c>
      <c r="B572" s="12" t="n">
        <v>100</v>
      </c>
      <c r="C572" s="13"/>
    </row>
    <row r="573" customFormat="false" ht="24.75" hidden="true" customHeight="true" outlineLevel="0" collapsed="false">
      <c r="A573" s="11" t="s">
        <v>564</v>
      </c>
      <c r="B573" s="12" t="n">
        <v>100</v>
      </c>
      <c r="C573" s="13"/>
    </row>
    <row r="574" customFormat="false" ht="24.75" hidden="true" customHeight="true" outlineLevel="0" collapsed="false">
      <c r="A574" s="11" t="s">
        <v>565</v>
      </c>
      <c r="B574" s="12" t="n">
        <v>100</v>
      </c>
      <c r="C574" s="13"/>
    </row>
    <row r="575" customFormat="false" ht="24.75" hidden="true" customHeight="true" outlineLevel="0" collapsed="false">
      <c r="A575" s="11" t="s">
        <v>566</v>
      </c>
      <c r="B575" s="12" t="n">
        <v>100</v>
      </c>
      <c r="C575" s="13"/>
    </row>
    <row r="576" customFormat="false" ht="24.75" hidden="true" customHeight="true" outlineLevel="0" collapsed="false">
      <c r="A576" s="11" t="s">
        <v>567</v>
      </c>
      <c r="B576" s="12" t="n">
        <v>100</v>
      </c>
      <c r="C576" s="13"/>
    </row>
    <row r="577" customFormat="false" ht="24.75" hidden="true" customHeight="true" outlineLevel="0" collapsed="false">
      <c r="A577" s="11" t="s">
        <v>568</v>
      </c>
      <c r="B577" s="12" t="n">
        <v>100</v>
      </c>
      <c r="C577" s="13"/>
    </row>
    <row r="578" customFormat="false" ht="24.75" hidden="true" customHeight="true" outlineLevel="0" collapsed="false">
      <c r="A578" s="11" t="s">
        <v>569</v>
      </c>
      <c r="B578" s="12" t="n">
        <v>100</v>
      </c>
      <c r="C578" s="13"/>
    </row>
    <row r="579" customFormat="false" ht="24.75" hidden="true" customHeight="true" outlineLevel="0" collapsed="false">
      <c r="A579" s="11" t="s">
        <v>570</v>
      </c>
      <c r="B579" s="12" t="n">
        <v>100</v>
      </c>
      <c r="C579" s="13"/>
    </row>
    <row r="580" customFormat="false" ht="24.75" hidden="true" customHeight="true" outlineLevel="0" collapsed="false">
      <c r="A580" s="11" t="s">
        <v>571</v>
      </c>
      <c r="B580" s="12" t="n">
        <v>100</v>
      </c>
      <c r="C580" s="13"/>
    </row>
    <row r="581" customFormat="false" ht="24.75" hidden="true" customHeight="true" outlineLevel="0" collapsed="false">
      <c r="A581" s="11" t="s">
        <v>572</v>
      </c>
      <c r="B581" s="12" t="n">
        <v>100</v>
      </c>
      <c r="C581" s="13"/>
    </row>
    <row r="582" customFormat="false" ht="24.75" hidden="true" customHeight="true" outlineLevel="0" collapsed="false">
      <c r="A582" s="11" t="s">
        <v>573</v>
      </c>
      <c r="B582" s="12" t="n">
        <v>100</v>
      </c>
      <c r="C582" s="13"/>
    </row>
    <row r="583" customFormat="false" ht="24.75" hidden="true" customHeight="true" outlineLevel="0" collapsed="false">
      <c r="A583" s="11" t="s">
        <v>574</v>
      </c>
      <c r="B583" s="12" t="n">
        <v>100</v>
      </c>
      <c r="C583" s="13"/>
    </row>
    <row r="584" customFormat="false" ht="15.8" hidden="true" customHeight="false" outlineLevel="0" collapsed="false">
      <c r="A584" s="10" t="s">
        <v>575</v>
      </c>
      <c r="B584" s="7"/>
      <c r="C584" s="13"/>
    </row>
    <row r="585" customFormat="false" ht="24.75" hidden="true" customHeight="true" outlineLevel="0" collapsed="false">
      <c r="A585" s="11" t="s">
        <v>576</v>
      </c>
      <c r="B585" s="12" t="n">
        <v>145.2</v>
      </c>
      <c r="C585" s="13"/>
    </row>
    <row r="586" customFormat="false" ht="24.75" hidden="true" customHeight="true" outlineLevel="0" collapsed="false">
      <c r="A586" s="11" t="s">
        <v>577</v>
      </c>
      <c r="B586" s="12" t="n">
        <v>145.2</v>
      </c>
      <c r="C586" s="13"/>
    </row>
    <row r="587" customFormat="false" ht="24.75" hidden="true" customHeight="true" outlineLevel="0" collapsed="false">
      <c r="A587" s="11" t="s">
        <v>578</v>
      </c>
      <c r="B587" s="12" t="n">
        <v>9.68</v>
      </c>
      <c r="C587" s="13"/>
    </row>
    <row r="588" customFormat="false" ht="24.75" hidden="true" customHeight="true" outlineLevel="0" collapsed="false">
      <c r="A588" s="11" t="s">
        <v>579</v>
      </c>
      <c r="B588" s="12" t="n">
        <v>181.28</v>
      </c>
      <c r="C588" s="13"/>
    </row>
    <row r="589" customFormat="false" ht="24.75" hidden="true" customHeight="true" outlineLevel="0" collapsed="false">
      <c r="A589" s="11" t="s">
        <v>580</v>
      </c>
      <c r="B589" s="12" t="n">
        <v>181.28</v>
      </c>
      <c r="C589" s="13"/>
    </row>
    <row r="590" customFormat="false" ht="24.75" hidden="true" customHeight="true" outlineLevel="0" collapsed="false">
      <c r="A590" s="11" t="s">
        <v>581</v>
      </c>
      <c r="B590" s="12" t="n">
        <v>154.88</v>
      </c>
      <c r="C590" s="13"/>
    </row>
    <row r="591" customFormat="false" ht="24.75" hidden="true" customHeight="true" outlineLevel="0" collapsed="false">
      <c r="A591" s="11" t="s">
        <v>582</v>
      </c>
      <c r="B591" s="12" t="n">
        <v>408.32</v>
      </c>
      <c r="C591" s="13"/>
    </row>
    <row r="592" customFormat="false" ht="24.75" hidden="true" customHeight="true" outlineLevel="0" collapsed="false">
      <c r="A592" s="11" t="s">
        <v>583</v>
      </c>
      <c r="B592" s="12" t="n">
        <v>1178.32</v>
      </c>
      <c r="C592" s="13"/>
    </row>
    <row r="593" customFormat="false" ht="24.75" hidden="true" customHeight="true" outlineLevel="0" collapsed="false">
      <c r="A593" s="11" t="s">
        <v>584</v>
      </c>
      <c r="B593" s="12" t="n">
        <v>163.68</v>
      </c>
      <c r="C593" s="13"/>
    </row>
    <row r="594" customFormat="false" ht="24.75" hidden="true" customHeight="true" outlineLevel="0" collapsed="false">
      <c r="A594" s="11" t="s">
        <v>585</v>
      </c>
      <c r="B594" s="12" t="n">
        <v>45.76</v>
      </c>
      <c r="C594" s="13"/>
    </row>
    <row r="595" customFormat="false" ht="24.75" hidden="true" customHeight="true" outlineLevel="0" collapsed="false">
      <c r="A595" s="11" t="s">
        <v>586</v>
      </c>
      <c r="B595" s="12" t="n">
        <v>163.68</v>
      </c>
      <c r="C595" s="13"/>
    </row>
    <row r="596" customFormat="false" ht="24.75" hidden="true" customHeight="true" outlineLevel="0" collapsed="false">
      <c r="A596" s="11" t="s">
        <v>587</v>
      </c>
      <c r="B596" s="12" t="n">
        <v>163.68</v>
      </c>
      <c r="C596" s="13"/>
    </row>
    <row r="597" customFormat="false" ht="0.75" hidden="true" customHeight="true" outlineLevel="0" collapsed="false">
      <c r="A597" s="11" t="s">
        <v>588</v>
      </c>
      <c r="B597" s="12" t="n">
        <v>2175.36</v>
      </c>
      <c r="C597" s="13"/>
    </row>
    <row r="598" customFormat="false" ht="24.75" hidden="true" customHeight="true" outlineLevel="0" collapsed="false">
      <c r="A598" s="11" t="s">
        <v>589</v>
      </c>
      <c r="B598" s="12" t="n">
        <v>16.72</v>
      </c>
      <c r="C598" s="13"/>
    </row>
    <row r="599" customFormat="false" ht="24.75" hidden="true" customHeight="true" outlineLevel="0" collapsed="false">
      <c r="A599" s="11" t="s">
        <v>590</v>
      </c>
      <c r="B599" s="12" t="n">
        <v>90.64</v>
      </c>
      <c r="C599" s="13"/>
    </row>
    <row r="600" customFormat="false" ht="24.75" hidden="true" customHeight="true" outlineLevel="0" collapsed="false">
      <c r="A600" s="11" t="s">
        <v>591</v>
      </c>
      <c r="B600" s="12" t="n">
        <v>90.64</v>
      </c>
      <c r="C600" s="13"/>
    </row>
    <row r="601" customFormat="false" ht="24.75" hidden="true" customHeight="true" outlineLevel="0" collapsed="false">
      <c r="A601" s="11" t="s">
        <v>592</v>
      </c>
      <c r="B601" s="12" t="n">
        <v>36.96</v>
      </c>
      <c r="C601" s="13"/>
    </row>
    <row r="602" customFormat="false" ht="24.75" hidden="true" customHeight="true" outlineLevel="0" collapsed="false">
      <c r="A602" s="11" t="s">
        <v>593</v>
      </c>
      <c r="B602" s="12" t="n">
        <v>36.96</v>
      </c>
      <c r="C602" s="13"/>
    </row>
    <row r="603" customFormat="false" ht="24.75" hidden="true" customHeight="true" outlineLevel="0" collapsed="false">
      <c r="A603" s="11" t="s">
        <v>594</v>
      </c>
      <c r="B603" s="12" t="n">
        <v>16.72</v>
      </c>
      <c r="C603" s="13"/>
    </row>
    <row r="604" customFormat="false" ht="24.75" hidden="true" customHeight="true" outlineLevel="0" collapsed="false">
      <c r="A604" s="11" t="s">
        <v>595</v>
      </c>
      <c r="B604" s="12" t="n">
        <v>41.36</v>
      </c>
      <c r="C604" s="13"/>
    </row>
    <row r="605" customFormat="false" ht="24.75" hidden="true" customHeight="true" outlineLevel="0" collapsed="false">
      <c r="A605" s="11" t="s">
        <v>596</v>
      </c>
      <c r="B605" s="12" t="n">
        <v>100</v>
      </c>
      <c r="C605" s="13"/>
    </row>
    <row r="606" customFormat="false" ht="24.75" hidden="true" customHeight="true" outlineLevel="0" collapsed="false">
      <c r="A606" s="11" t="s">
        <v>597</v>
      </c>
      <c r="B606" s="12" t="n">
        <v>100</v>
      </c>
      <c r="C606" s="13"/>
    </row>
    <row r="607" customFormat="false" ht="24.75" hidden="true" customHeight="true" outlineLevel="0" collapsed="false">
      <c r="A607" s="11" t="s">
        <v>598</v>
      </c>
      <c r="B607" s="12" t="n">
        <v>9.68</v>
      </c>
      <c r="C607" s="13"/>
    </row>
    <row r="608" customFormat="false" ht="24.75" hidden="true" customHeight="true" outlineLevel="0" collapsed="false">
      <c r="A608" s="11" t="s">
        <v>599</v>
      </c>
      <c r="B608" s="12" t="n">
        <v>7.04</v>
      </c>
      <c r="C608" s="13"/>
    </row>
    <row r="609" customFormat="false" ht="24.75" hidden="true" customHeight="true" outlineLevel="0" collapsed="false">
      <c r="A609" s="11" t="s">
        <v>600</v>
      </c>
      <c r="B609" s="12" t="n">
        <v>100</v>
      </c>
      <c r="C609" s="13"/>
    </row>
    <row r="610" customFormat="false" ht="24.75" hidden="true" customHeight="true" outlineLevel="0" collapsed="false">
      <c r="A610" s="11" t="s">
        <v>601</v>
      </c>
      <c r="B610" s="12" t="n">
        <v>500</v>
      </c>
      <c r="C610" s="13"/>
    </row>
    <row r="611" customFormat="false" ht="24.75" hidden="true" customHeight="true" outlineLevel="0" collapsed="false">
      <c r="A611" s="11" t="s">
        <v>602</v>
      </c>
      <c r="B611" s="12" t="n">
        <v>5</v>
      </c>
      <c r="C611" s="13"/>
    </row>
    <row r="612" customFormat="false" ht="24.75" hidden="true" customHeight="true" outlineLevel="0" collapsed="false">
      <c r="A612" s="11" t="s">
        <v>603</v>
      </c>
      <c r="B612" s="12" t="n">
        <v>5</v>
      </c>
      <c r="C612" s="13"/>
    </row>
    <row r="613" customFormat="false" ht="24.75" hidden="true" customHeight="true" outlineLevel="0" collapsed="false">
      <c r="A613" s="11" t="s">
        <v>604</v>
      </c>
      <c r="B613" s="12" t="n">
        <v>100</v>
      </c>
      <c r="C613" s="13"/>
    </row>
    <row r="614" customFormat="false" ht="24.75" hidden="true" customHeight="true" outlineLevel="0" collapsed="false">
      <c r="A614" s="11" t="s">
        <v>605</v>
      </c>
      <c r="B614" s="12" t="n">
        <v>100</v>
      </c>
      <c r="C614" s="13"/>
    </row>
    <row r="615" customFormat="false" ht="24.75" hidden="true" customHeight="true" outlineLevel="0" collapsed="false">
      <c r="A615" s="11" t="s">
        <v>606</v>
      </c>
      <c r="B615" s="12" t="n">
        <v>734</v>
      </c>
      <c r="C615" s="13"/>
    </row>
    <row r="616" customFormat="false" ht="24.75" hidden="true" customHeight="true" outlineLevel="0" collapsed="false">
      <c r="A616" s="11" t="s">
        <v>607</v>
      </c>
      <c r="B616" s="12" t="n">
        <v>420</v>
      </c>
      <c r="C616" s="13"/>
    </row>
    <row r="617" customFormat="false" ht="24.75" hidden="true" customHeight="true" outlineLevel="0" collapsed="false">
      <c r="A617" s="11" t="s">
        <v>608</v>
      </c>
      <c r="B617" s="12" t="n">
        <v>100</v>
      </c>
      <c r="C617" s="13"/>
    </row>
    <row r="618" customFormat="false" ht="24.75" hidden="true" customHeight="true" outlineLevel="0" collapsed="false">
      <c r="A618" s="11" t="s">
        <v>609</v>
      </c>
      <c r="B618" s="12" t="n">
        <v>100</v>
      </c>
      <c r="C618" s="13"/>
    </row>
    <row r="619" customFormat="false" ht="24.75" hidden="true" customHeight="true" outlineLevel="0" collapsed="false">
      <c r="A619" s="11" t="s">
        <v>610</v>
      </c>
      <c r="B619" s="12" t="n">
        <v>100</v>
      </c>
      <c r="C619" s="13"/>
    </row>
    <row r="620" customFormat="false" ht="24.75" hidden="true" customHeight="true" outlineLevel="0" collapsed="false">
      <c r="A620" s="11" t="s">
        <v>611</v>
      </c>
      <c r="B620" s="12" t="n">
        <v>1950</v>
      </c>
      <c r="C620" s="13"/>
    </row>
    <row r="621" customFormat="false" ht="24.75" hidden="true" customHeight="true" outlineLevel="0" collapsed="false">
      <c r="A621" s="11" t="s">
        <v>612</v>
      </c>
      <c r="B621" s="12" t="n">
        <v>400</v>
      </c>
      <c r="C621" s="13"/>
    </row>
    <row r="622" customFormat="false" ht="24.75" hidden="true" customHeight="true" outlineLevel="0" collapsed="false">
      <c r="A622" s="11" t="s">
        <v>613</v>
      </c>
      <c r="B622" s="12" t="n">
        <v>44</v>
      </c>
      <c r="C622" s="13"/>
    </row>
    <row r="623" customFormat="false" ht="24.75" hidden="true" customHeight="true" outlineLevel="0" collapsed="false">
      <c r="A623" s="11" t="s">
        <v>614</v>
      </c>
      <c r="B623" s="12" t="n">
        <v>10</v>
      </c>
      <c r="C623" s="13"/>
    </row>
    <row r="624" customFormat="false" ht="24.75" hidden="true" customHeight="true" outlineLevel="0" collapsed="false">
      <c r="A624" s="11" t="s">
        <v>615</v>
      </c>
      <c r="B624" s="12" t="n">
        <v>1550</v>
      </c>
      <c r="C624" s="13"/>
    </row>
    <row r="625" customFormat="false" ht="24.75" hidden="true" customHeight="true" outlineLevel="0" collapsed="false">
      <c r="A625" s="11" t="s">
        <v>616</v>
      </c>
      <c r="B625" s="12" t="n">
        <v>525</v>
      </c>
      <c r="C625" s="13"/>
    </row>
    <row r="626" customFormat="false" ht="24.75" hidden="true" customHeight="true" outlineLevel="0" collapsed="false">
      <c r="A626" s="11" t="s">
        <v>617</v>
      </c>
      <c r="B626" s="12" t="n">
        <v>100</v>
      </c>
      <c r="C626" s="13"/>
    </row>
    <row r="627" customFormat="false" ht="24.75" hidden="true" customHeight="true" outlineLevel="0" collapsed="false">
      <c r="A627" s="11" t="s">
        <v>618</v>
      </c>
      <c r="B627" s="12" t="n">
        <v>100</v>
      </c>
      <c r="C627" s="13"/>
    </row>
    <row r="628" customFormat="false" ht="24.75" hidden="true" customHeight="true" outlineLevel="0" collapsed="false">
      <c r="A628" s="11" t="s">
        <v>619</v>
      </c>
      <c r="B628" s="12" t="n">
        <v>1500</v>
      </c>
      <c r="C628" s="13"/>
    </row>
    <row r="629" customFormat="false" ht="24.75" hidden="true" customHeight="true" outlineLevel="0" collapsed="false">
      <c r="A629" s="11" t="s">
        <v>620</v>
      </c>
      <c r="B629" s="12" t="n">
        <v>1500</v>
      </c>
      <c r="C629" s="13"/>
    </row>
    <row r="630" customFormat="false" ht="24.75" hidden="true" customHeight="true" outlineLevel="0" collapsed="false">
      <c r="A630" s="11" t="s">
        <v>621</v>
      </c>
      <c r="B630" s="12" t="n">
        <v>190</v>
      </c>
      <c r="C630" s="13"/>
    </row>
    <row r="631" customFormat="false" ht="24.75" hidden="true" customHeight="true" outlineLevel="0" collapsed="false">
      <c r="A631" s="11" t="s">
        <v>622</v>
      </c>
      <c r="B631" s="12" t="n">
        <v>315</v>
      </c>
      <c r="C631" s="13"/>
    </row>
    <row r="632" customFormat="false" ht="24.75" hidden="true" customHeight="true" outlineLevel="0" collapsed="false">
      <c r="A632" s="11" t="s">
        <v>623</v>
      </c>
      <c r="B632" s="12" t="n">
        <v>100</v>
      </c>
      <c r="C632" s="13"/>
    </row>
    <row r="633" customFormat="false" ht="24.75" hidden="true" customHeight="true" outlineLevel="0" collapsed="false">
      <c r="A633" s="11" t="s">
        <v>624</v>
      </c>
      <c r="B633" s="12" t="n">
        <v>100</v>
      </c>
      <c r="C633" s="13"/>
    </row>
    <row r="634" customFormat="false" ht="24.75" hidden="true" customHeight="true" outlineLevel="0" collapsed="false">
      <c r="A634" s="11" t="s">
        <v>625</v>
      </c>
      <c r="B634" s="12" t="n">
        <v>630</v>
      </c>
      <c r="C634" s="13"/>
    </row>
    <row r="635" customFormat="false" ht="24.75" hidden="true" customHeight="true" outlineLevel="0" collapsed="false">
      <c r="A635" s="11" t="s">
        <v>626</v>
      </c>
      <c r="B635" s="12" t="n">
        <v>680</v>
      </c>
      <c r="C635" s="13"/>
    </row>
    <row r="636" customFormat="false" ht="24.75" hidden="true" customHeight="true" outlineLevel="0" collapsed="false">
      <c r="A636" s="11" t="s">
        <v>627</v>
      </c>
      <c r="B636" s="12" t="n">
        <v>680</v>
      </c>
      <c r="C636" s="13"/>
    </row>
    <row r="637" customFormat="false" ht="24.75" hidden="true" customHeight="true" outlineLevel="0" collapsed="false">
      <c r="A637" s="11" t="s">
        <v>628</v>
      </c>
      <c r="B637" s="12" t="n">
        <v>680</v>
      </c>
      <c r="C637" s="13"/>
    </row>
    <row r="638" customFormat="false" ht="24.75" hidden="true" customHeight="true" outlineLevel="0" collapsed="false">
      <c r="A638" s="11" t="s">
        <v>629</v>
      </c>
      <c r="B638" s="12" t="n">
        <v>705</v>
      </c>
      <c r="C638" s="13"/>
    </row>
    <row r="639" customFormat="false" ht="24.75" hidden="true" customHeight="true" outlineLevel="0" collapsed="false">
      <c r="A639" s="11" t="s">
        <v>630</v>
      </c>
      <c r="B639" s="12" t="n">
        <v>680</v>
      </c>
      <c r="C639" s="13"/>
    </row>
    <row r="640" customFormat="false" ht="24.75" hidden="true" customHeight="true" outlineLevel="0" collapsed="false">
      <c r="A640" s="11" t="s">
        <v>631</v>
      </c>
      <c r="B640" s="12" t="n">
        <v>680</v>
      </c>
      <c r="C640" s="13"/>
    </row>
    <row r="641" customFormat="false" ht="24.75" hidden="true" customHeight="true" outlineLevel="0" collapsed="false">
      <c r="A641" s="11" t="s">
        <v>632</v>
      </c>
      <c r="B641" s="12" t="n">
        <v>100</v>
      </c>
      <c r="C641" s="13"/>
    </row>
    <row r="642" customFormat="false" ht="24.75" hidden="true" customHeight="true" outlineLevel="0" collapsed="false">
      <c r="A642" s="11" t="s">
        <v>633</v>
      </c>
      <c r="B642" s="12" t="n">
        <v>44</v>
      </c>
      <c r="C642" s="13"/>
    </row>
    <row r="643" customFormat="false" ht="24.75" hidden="true" customHeight="true" outlineLevel="0" collapsed="false">
      <c r="A643" s="11" t="s">
        <v>634</v>
      </c>
      <c r="B643" s="12" t="n">
        <v>2400</v>
      </c>
      <c r="C643" s="13"/>
    </row>
    <row r="644" customFormat="false" ht="24.75" hidden="true" customHeight="true" outlineLevel="0" collapsed="false">
      <c r="A644" s="11" t="s">
        <v>635</v>
      </c>
      <c r="B644" s="12" t="n">
        <v>800</v>
      </c>
      <c r="C644" s="13"/>
    </row>
    <row r="645" customFormat="false" ht="24.75" hidden="true" customHeight="true" outlineLevel="0" collapsed="false">
      <c r="A645" s="11" t="s">
        <v>636</v>
      </c>
      <c r="B645" s="12" t="n">
        <v>79</v>
      </c>
      <c r="C645" s="13"/>
    </row>
    <row r="646" customFormat="false" ht="24.75" hidden="true" customHeight="true" outlineLevel="0" collapsed="false">
      <c r="A646" s="11" t="s">
        <v>637</v>
      </c>
      <c r="B646" s="12" t="n">
        <v>420</v>
      </c>
      <c r="C646" s="13"/>
    </row>
    <row r="647" customFormat="false" ht="24.75" hidden="true" customHeight="true" outlineLevel="0" collapsed="false">
      <c r="A647" s="11" t="s">
        <v>638</v>
      </c>
      <c r="B647" s="12" t="n">
        <v>1050</v>
      </c>
      <c r="C647" s="13"/>
    </row>
    <row r="648" customFormat="false" ht="15" hidden="true" customHeight="true" outlineLevel="0" collapsed="false">
      <c r="A648" s="10" t="s">
        <v>639</v>
      </c>
      <c r="B648" s="7"/>
      <c r="C648" s="13"/>
    </row>
    <row r="649" customFormat="false" ht="15.8" hidden="true" customHeight="false" outlineLevel="0" collapsed="false">
      <c r="A649" s="10" t="s">
        <v>640</v>
      </c>
      <c r="B649" s="7"/>
      <c r="C649" s="13"/>
    </row>
    <row r="650" customFormat="false" ht="24.75" hidden="true" customHeight="true" outlineLevel="0" collapsed="false">
      <c r="A650" s="11" t="s">
        <v>641</v>
      </c>
      <c r="B650" s="12" t="n">
        <v>100</v>
      </c>
      <c r="C650" s="13"/>
    </row>
    <row r="651" customFormat="false" ht="24.75" hidden="true" customHeight="true" outlineLevel="0" collapsed="false">
      <c r="A651" s="11" t="s">
        <v>642</v>
      </c>
      <c r="B651" s="12" t="n">
        <v>100</v>
      </c>
      <c r="C651" s="13"/>
    </row>
    <row r="652" customFormat="false" ht="24.75" hidden="true" customHeight="true" outlineLevel="0" collapsed="false">
      <c r="A652" s="11" t="s">
        <v>643</v>
      </c>
      <c r="B652" s="12" t="n">
        <v>100</v>
      </c>
      <c r="C652" s="13"/>
    </row>
    <row r="653" customFormat="false" ht="24.75" hidden="true" customHeight="true" outlineLevel="0" collapsed="false">
      <c r="A653" s="11" t="s">
        <v>644</v>
      </c>
      <c r="B653" s="12" t="n">
        <v>100</v>
      </c>
      <c r="C653" s="13"/>
    </row>
    <row r="654" customFormat="false" ht="24.75" hidden="true" customHeight="true" outlineLevel="0" collapsed="false">
      <c r="A654" s="11" t="s">
        <v>645</v>
      </c>
      <c r="B654" s="12" t="n">
        <v>100</v>
      </c>
      <c r="C654" s="13"/>
    </row>
    <row r="655" customFormat="false" ht="24.75" hidden="true" customHeight="true" outlineLevel="0" collapsed="false">
      <c r="A655" s="11" t="s">
        <v>646</v>
      </c>
      <c r="B655" s="12" t="n">
        <v>100</v>
      </c>
      <c r="C655" s="13"/>
    </row>
    <row r="656" customFormat="false" ht="24.75" hidden="true" customHeight="true" outlineLevel="0" collapsed="false">
      <c r="A656" s="11" t="s">
        <v>647</v>
      </c>
      <c r="B656" s="12" t="n">
        <v>100</v>
      </c>
      <c r="C656" s="13"/>
    </row>
    <row r="657" customFormat="false" ht="24.75" hidden="true" customHeight="true" outlineLevel="0" collapsed="false">
      <c r="A657" s="11" t="s">
        <v>648</v>
      </c>
      <c r="B657" s="12" t="n">
        <v>100</v>
      </c>
      <c r="C657" s="13"/>
    </row>
    <row r="658" customFormat="false" ht="24.75" hidden="true" customHeight="true" outlineLevel="0" collapsed="false">
      <c r="A658" s="11" t="s">
        <v>649</v>
      </c>
      <c r="B658" s="12" t="n">
        <v>100</v>
      </c>
      <c r="C658" s="13"/>
    </row>
    <row r="659" customFormat="false" ht="24.75" hidden="true" customHeight="true" outlineLevel="0" collapsed="false">
      <c r="A659" s="11" t="s">
        <v>650</v>
      </c>
      <c r="B659" s="12" t="n">
        <v>100</v>
      </c>
      <c r="C659" s="13"/>
    </row>
    <row r="660" customFormat="false" ht="24.75" hidden="true" customHeight="true" outlineLevel="0" collapsed="false">
      <c r="A660" s="11" t="s">
        <v>651</v>
      </c>
      <c r="B660" s="12" t="n">
        <v>100</v>
      </c>
      <c r="C660" s="13"/>
    </row>
    <row r="661" customFormat="false" ht="24.75" hidden="true" customHeight="true" outlineLevel="0" collapsed="false">
      <c r="A661" s="11" t="s">
        <v>652</v>
      </c>
      <c r="B661" s="12" t="n">
        <v>100</v>
      </c>
      <c r="C661" s="13"/>
    </row>
    <row r="662" customFormat="false" ht="24.75" hidden="true" customHeight="true" outlineLevel="0" collapsed="false">
      <c r="A662" s="11" t="s">
        <v>653</v>
      </c>
      <c r="B662" s="12" t="n">
        <v>100</v>
      </c>
      <c r="C662" s="13"/>
    </row>
    <row r="663" customFormat="false" ht="24.75" hidden="true" customHeight="true" outlineLevel="0" collapsed="false">
      <c r="A663" s="11" t="s">
        <v>654</v>
      </c>
      <c r="B663" s="12" t="n">
        <v>100</v>
      </c>
      <c r="C663" s="13"/>
    </row>
    <row r="664" customFormat="false" ht="24.75" hidden="true" customHeight="true" outlineLevel="0" collapsed="false">
      <c r="A664" s="11" t="s">
        <v>655</v>
      </c>
      <c r="B664" s="12" t="n">
        <v>100</v>
      </c>
      <c r="C664" s="13"/>
    </row>
    <row r="665" customFormat="false" ht="24.75" hidden="true" customHeight="true" outlineLevel="0" collapsed="false">
      <c r="A665" s="11" t="s">
        <v>656</v>
      </c>
      <c r="B665" s="12" t="n">
        <v>100</v>
      </c>
      <c r="C665" s="13"/>
    </row>
    <row r="666" customFormat="false" ht="24.75" hidden="true" customHeight="true" outlineLevel="0" collapsed="false">
      <c r="A666" s="11" t="s">
        <v>657</v>
      </c>
      <c r="B666" s="12" t="n">
        <v>100</v>
      </c>
      <c r="C666" s="13"/>
    </row>
    <row r="667" customFormat="false" ht="24.75" hidden="true" customHeight="true" outlineLevel="0" collapsed="false">
      <c r="A667" s="11" t="s">
        <v>658</v>
      </c>
      <c r="B667" s="12" t="n">
        <v>100</v>
      </c>
      <c r="C667" s="13"/>
    </row>
    <row r="668" customFormat="false" ht="24.75" hidden="true" customHeight="true" outlineLevel="0" collapsed="false">
      <c r="A668" s="11" t="s">
        <v>659</v>
      </c>
      <c r="B668" s="12" t="n">
        <v>100</v>
      </c>
      <c r="C668" s="13"/>
    </row>
    <row r="669" customFormat="false" ht="24.75" hidden="true" customHeight="true" outlineLevel="0" collapsed="false">
      <c r="A669" s="11" t="s">
        <v>660</v>
      </c>
      <c r="B669" s="12" t="n">
        <v>100</v>
      </c>
      <c r="C669" s="13"/>
    </row>
    <row r="670" customFormat="false" ht="24.75" hidden="true" customHeight="true" outlineLevel="0" collapsed="false">
      <c r="A670" s="11" t="s">
        <v>661</v>
      </c>
      <c r="B670" s="12" t="n">
        <v>100</v>
      </c>
      <c r="C670" s="13"/>
    </row>
    <row r="671" customFormat="false" ht="24.75" hidden="true" customHeight="true" outlineLevel="0" collapsed="false">
      <c r="A671" s="11" t="s">
        <v>662</v>
      </c>
      <c r="B671" s="12" t="n">
        <v>100</v>
      </c>
      <c r="C671" s="13"/>
    </row>
    <row r="672" customFormat="false" ht="24.75" hidden="true" customHeight="true" outlineLevel="0" collapsed="false">
      <c r="A672" s="11" t="s">
        <v>663</v>
      </c>
      <c r="B672" s="12" t="n">
        <v>100</v>
      </c>
      <c r="C672" s="13"/>
    </row>
    <row r="673" customFormat="false" ht="24.75" hidden="true" customHeight="true" outlineLevel="0" collapsed="false">
      <c r="A673" s="11" t="s">
        <v>664</v>
      </c>
      <c r="B673" s="12" t="n">
        <v>100</v>
      </c>
      <c r="C673" s="13"/>
    </row>
    <row r="674" customFormat="false" ht="24.75" hidden="true" customHeight="true" outlineLevel="0" collapsed="false">
      <c r="A674" s="11" t="s">
        <v>665</v>
      </c>
      <c r="B674" s="12" t="n">
        <v>100</v>
      </c>
      <c r="C674" s="13"/>
    </row>
    <row r="675" customFormat="false" ht="24.75" hidden="true" customHeight="true" outlineLevel="0" collapsed="false">
      <c r="A675" s="11" t="s">
        <v>666</v>
      </c>
      <c r="B675" s="12" t="n">
        <v>100</v>
      </c>
      <c r="C675" s="13"/>
    </row>
    <row r="676" customFormat="false" ht="24.75" hidden="true" customHeight="true" outlineLevel="0" collapsed="false">
      <c r="A676" s="11" t="s">
        <v>667</v>
      </c>
      <c r="B676" s="12" t="n">
        <v>100</v>
      </c>
      <c r="C676" s="13"/>
    </row>
    <row r="677" customFormat="false" ht="24.75" hidden="true" customHeight="true" outlineLevel="0" collapsed="false">
      <c r="A677" s="11" t="s">
        <v>668</v>
      </c>
      <c r="B677" s="12" t="n">
        <v>100</v>
      </c>
      <c r="C677" s="13"/>
    </row>
    <row r="678" customFormat="false" ht="24.75" hidden="true" customHeight="true" outlineLevel="0" collapsed="false">
      <c r="A678" s="11" t="s">
        <v>669</v>
      </c>
      <c r="B678" s="12" t="n">
        <v>100</v>
      </c>
      <c r="C678" s="13"/>
    </row>
    <row r="679" customFormat="false" ht="15.8" hidden="true" customHeight="false" outlineLevel="0" collapsed="false">
      <c r="A679" s="10" t="s">
        <v>670</v>
      </c>
      <c r="B679" s="7"/>
      <c r="C679" s="13"/>
    </row>
    <row r="680" customFormat="false" ht="24.75" hidden="true" customHeight="true" outlineLevel="0" collapsed="false">
      <c r="A680" s="11" t="s">
        <v>671</v>
      </c>
      <c r="B680" s="12" t="n">
        <v>300</v>
      </c>
      <c r="C680" s="13"/>
    </row>
    <row r="681" customFormat="false" ht="24.75" hidden="true" customHeight="true" outlineLevel="0" collapsed="false">
      <c r="A681" s="11" t="s">
        <v>672</v>
      </c>
      <c r="B681" s="12" t="n">
        <v>80</v>
      </c>
      <c r="C681" s="13"/>
    </row>
    <row r="682" customFormat="false" ht="24.75" hidden="true" customHeight="true" outlineLevel="0" collapsed="false">
      <c r="A682" s="11" t="s">
        <v>673</v>
      </c>
      <c r="B682" s="12" t="n">
        <v>240</v>
      </c>
      <c r="C682" s="13"/>
    </row>
    <row r="683" customFormat="false" ht="24.75" hidden="true" customHeight="true" outlineLevel="0" collapsed="false">
      <c r="A683" s="11" t="s">
        <v>674</v>
      </c>
      <c r="B683" s="12" t="n">
        <v>250</v>
      </c>
      <c r="C683" s="13"/>
    </row>
    <row r="684" customFormat="false" ht="24.75" hidden="true" customHeight="true" outlineLevel="0" collapsed="false">
      <c r="A684" s="11" t="s">
        <v>675</v>
      </c>
      <c r="B684" s="12" t="n">
        <v>250</v>
      </c>
      <c r="C684" s="13"/>
    </row>
    <row r="685" customFormat="false" ht="24.75" hidden="true" customHeight="true" outlineLevel="0" collapsed="false">
      <c r="A685" s="11" t="s">
        <v>676</v>
      </c>
      <c r="B685" s="12" t="n">
        <v>30</v>
      </c>
      <c r="C685" s="13"/>
    </row>
    <row r="686" customFormat="false" ht="24.75" hidden="true" customHeight="true" outlineLevel="0" collapsed="false">
      <c r="A686" s="11" t="s">
        <v>677</v>
      </c>
      <c r="B686" s="12" t="n">
        <v>80</v>
      </c>
      <c r="C686" s="13"/>
    </row>
    <row r="687" customFormat="false" ht="24.75" hidden="true" customHeight="true" outlineLevel="0" collapsed="false">
      <c r="A687" s="11" t="s">
        <v>678</v>
      </c>
      <c r="B687" s="12" t="n">
        <v>120</v>
      </c>
      <c r="C687" s="13"/>
    </row>
    <row r="688" customFormat="false" ht="24.75" hidden="true" customHeight="true" outlineLevel="0" collapsed="false">
      <c r="A688" s="11" t="s">
        <v>679</v>
      </c>
      <c r="B688" s="12" t="n">
        <v>60</v>
      </c>
      <c r="C688" s="13"/>
    </row>
    <row r="689" customFormat="false" ht="24.75" hidden="true" customHeight="true" outlineLevel="0" collapsed="false">
      <c r="A689" s="11" t="s">
        <v>680</v>
      </c>
      <c r="B689" s="12" t="n">
        <v>60</v>
      </c>
      <c r="C689" s="13"/>
    </row>
    <row r="690" customFormat="false" ht="24.75" hidden="true" customHeight="true" outlineLevel="0" collapsed="false">
      <c r="A690" s="11" t="s">
        <v>681</v>
      </c>
      <c r="B690" s="12" t="n">
        <v>60</v>
      </c>
      <c r="C690" s="13"/>
    </row>
    <row r="691" customFormat="false" ht="24.75" hidden="true" customHeight="true" outlineLevel="0" collapsed="false">
      <c r="A691" s="11" t="s">
        <v>682</v>
      </c>
      <c r="B691" s="12" t="n">
        <v>80</v>
      </c>
      <c r="C691" s="13"/>
    </row>
    <row r="692" customFormat="false" ht="24.75" hidden="true" customHeight="true" outlineLevel="0" collapsed="false">
      <c r="A692" s="11" t="s">
        <v>683</v>
      </c>
      <c r="B692" s="12" t="n">
        <v>250</v>
      </c>
      <c r="C692" s="13"/>
    </row>
    <row r="693" customFormat="false" ht="24.75" hidden="true" customHeight="true" outlineLevel="0" collapsed="false">
      <c r="A693" s="11" t="s">
        <v>684</v>
      </c>
      <c r="B693" s="12" t="n">
        <v>250</v>
      </c>
      <c r="C693" s="13"/>
    </row>
    <row r="694" customFormat="false" ht="15" hidden="true" customHeight="true" outlineLevel="0" collapsed="false">
      <c r="A694" s="10" t="s">
        <v>685</v>
      </c>
      <c r="B694" s="7"/>
      <c r="C694" s="13"/>
    </row>
    <row r="695" customFormat="false" ht="24.75" hidden="true" customHeight="true" outlineLevel="0" collapsed="false">
      <c r="A695" s="11" t="s">
        <v>686</v>
      </c>
      <c r="B695" s="12" t="n">
        <v>100</v>
      </c>
      <c r="C695" s="13"/>
    </row>
    <row r="696" customFormat="false" ht="24.75" hidden="true" customHeight="true" outlineLevel="0" collapsed="false">
      <c r="A696" s="11" t="s">
        <v>687</v>
      </c>
      <c r="B696" s="12" t="n">
        <v>100</v>
      </c>
      <c r="C696" s="13"/>
    </row>
    <row r="697" customFormat="false" ht="24.75" hidden="true" customHeight="true" outlineLevel="0" collapsed="false">
      <c r="A697" s="11" t="s">
        <v>688</v>
      </c>
      <c r="B697" s="12" t="n">
        <v>100</v>
      </c>
      <c r="C697" s="13"/>
    </row>
    <row r="698" customFormat="false" ht="0.75" hidden="true" customHeight="true" outlineLevel="0" collapsed="false">
      <c r="A698" s="11" t="s">
        <v>689</v>
      </c>
      <c r="B698" s="12" t="n">
        <v>100</v>
      </c>
      <c r="C698" s="13"/>
    </row>
    <row r="699" customFormat="false" ht="24.75" hidden="true" customHeight="true" outlineLevel="0" collapsed="false">
      <c r="A699" s="11" t="s">
        <v>690</v>
      </c>
      <c r="B699" s="12" t="n">
        <v>100</v>
      </c>
      <c r="C699" s="13"/>
    </row>
    <row r="700" customFormat="false" ht="24.75" hidden="true" customHeight="true" outlineLevel="0" collapsed="false">
      <c r="A700" s="11" t="s">
        <v>691</v>
      </c>
      <c r="B700" s="12" t="n">
        <v>100</v>
      </c>
      <c r="C700" s="13"/>
    </row>
    <row r="701" customFormat="false" ht="24.75" hidden="true" customHeight="true" outlineLevel="0" collapsed="false">
      <c r="A701" s="11" t="s">
        <v>692</v>
      </c>
      <c r="B701" s="12" t="n">
        <v>100</v>
      </c>
      <c r="C701" s="13"/>
    </row>
    <row r="702" customFormat="false" ht="24.75" hidden="true" customHeight="true" outlineLevel="0" collapsed="false">
      <c r="A702" s="11" t="s">
        <v>693</v>
      </c>
      <c r="B702" s="12" t="n">
        <v>100</v>
      </c>
      <c r="C702" s="13"/>
    </row>
    <row r="703" customFormat="false" ht="24.75" hidden="true" customHeight="true" outlineLevel="0" collapsed="false">
      <c r="A703" s="11" t="s">
        <v>694</v>
      </c>
      <c r="B703" s="12" t="n">
        <v>100</v>
      </c>
      <c r="C703" s="13"/>
    </row>
    <row r="704" customFormat="false" ht="24.75" hidden="true" customHeight="true" outlineLevel="0" collapsed="false">
      <c r="A704" s="11" t="s">
        <v>695</v>
      </c>
      <c r="B704" s="12" t="n">
        <v>100</v>
      </c>
      <c r="C704" s="13"/>
    </row>
    <row r="705" customFormat="false" ht="24.75" hidden="true" customHeight="true" outlineLevel="0" collapsed="false">
      <c r="A705" s="11" t="s">
        <v>696</v>
      </c>
      <c r="B705" s="12" t="n">
        <v>100</v>
      </c>
      <c r="C705" s="13"/>
    </row>
    <row r="706" customFormat="false" ht="24.75" hidden="true" customHeight="true" outlineLevel="0" collapsed="false">
      <c r="A706" s="11" t="s">
        <v>697</v>
      </c>
      <c r="B706" s="12" t="n">
        <v>100</v>
      </c>
      <c r="C706" s="13"/>
    </row>
    <row r="707" customFormat="false" ht="24.75" hidden="true" customHeight="true" outlineLevel="0" collapsed="false">
      <c r="A707" s="11" t="s">
        <v>698</v>
      </c>
      <c r="B707" s="12" t="n">
        <v>100</v>
      </c>
      <c r="C707" s="13"/>
    </row>
    <row r="708" customFormat="false" ht="24.75" hidden="true" customHeight="true" outlineLevel="0" collapsed="false">
      <c r="A708" s="11" t="s">
        <v>699</v>
      </c>
      <c r="B708" s="12" t="n">
        <v>100</v>
      </c>
      <c r="C708" s="13"/>
    </row>
    <row r="709" customFormat="false" ht="24.75" hidden="true" customHeight="true" outlineLevel="0" collapsed="false">
      <c r="A709" s="11" t="s">
        <v>700</v>
      </c>
      <c r="B709" s="12" t="n">
        <v>100</v>
      </c>
      <c r="C709" s="13"/>
    </row>
    <row r="710" customFormat="false" ht="24.75" hidden="true" customHeight="true" outlineLevel="0" collapsed="false">
      <c r="A710" s="11" t="s">
        <v>701</v>
      </c>
      <c r="B710" s="12" t="n">
        <v>100</v>
      </c>
      <c r="C710" s="13"/>
    </row>
    <row r="711" customFormat="false" ht="24.75" hidden="true" customHeight="true" outlineLevel="0" collapsed="false">
      <c r="A711" s="11" t="s">
        <v>702</v>
      </c>
      <c r="B711" s="12" t="n">
        <v>100</v>
      </c>
      <c r="C711" s="13"/>
    </row>
    <row r="712" customFormat="false" ht="24.75" hidden="true" customHeight="true" outlineLevel="0" collapsed="false">
      <c r="A712" s="11" t="s">
        <v>703</v>
      </c>
      <c r="B712" s="12" t="n">
        <v>100</v>
      </c>
      <c r="C712" s="13"/>
    </row>
    <row r="713" customFormat="false" ht="24.75" hidden="true" customHeight="true" outlineLevel="0" collapsed="false">
      <c r="A713" s="11" t="s">
        <v>704</v>
      </c>
      <c r="B713" s="12" t="n">
        <v>100</v>
      </c>
      <c r="C713" s="13"/>
    </row>
    <row r="714" customFormat="false" ht="24.75" hidden="true" customHeight="true" outlineLevel="0" collapsed="false">
      <c r="A714" s="11" t="s">
        <v>705</v>
      </c>
      <c r="B714" s="12" t="n">
        <v>100</v>
      </c>
      <c r="C714" s="13"/>
    </row>
    <row r="715" customFormat="false" ht="15.8" hidden="true" customHeight="false" outlineLevel="0" collapsed="false">
      <c r="A715" s="10" t="s">
        <v>706</v>
      </c>
      <c r="B715" s="7"/>
      <c r="C715" s="13"/>
    </row>
    <row r="716" customFormat="false" ht="24.75" hidden="true" customHeight="true" outlineLevel="0" collapsed="false">
      <c r="A716" s="11" t="s">
        <v>707</v>
      </c>
      <c r="B716" s="12" t="n">
        <v>100</v>
      </c>
      <c r="C716" s="13"/>
    </row>
    <row r="717" customFormat="false" ht="24.75" hidden="true" customHeight="true" outlineLevel="0" collapsed="false">
      <c r="A717" s="11" t="s">
        <v>708</v>
      </c>
      <c r="B717" s="12" t="n">
        <v>420</v>
      </c>
      <c r="C717" s="13"/>
    </row>
    <row r="718" customFormat="false" ht="24.75" hidden="true" customHeight="true" outlineLevel="0" collapsed="false">
      <c r="A718" s="11" t="s">
        <v>709</v>
      </c>
      <c r="B718" s="12" t="n">
        <v>420</v>
      </c>
      <c r="C718" s="13"/>
    </row>
    <row r="719" customFormat="false" ht="24.75" hidden="true" customHeight="true" outlineLevel="0" collapsed="false">
      <c r="A719" s="11" t="s">
        <v>710</v>
      </c>
      <c r="B719" s="12" t="n">
        <v>100</v>
      </c>
      <c r="C719" s="13"/>
    </row>
    <row r="720" customFormat="false" ht="24.75" hidden="true" customHeight="true" outlineLevel="0" collapsed="false">
      <c r="A720" s="11" t="s">
        <v>711</v>
      </c>
      <c r="B720" s="12" t="n">
        <v>100</v>
      </c>
      <c r="C720" s="13"/>
    </row>
    <row r="721" customFormat="false" ht="24.75" hidden="true" customHeight="true" outlineLevel="0" collapsed="false">
      <c r="A721" s="11" t="s">
        <v>712</v>
      </c>
      <c r="B721" s="12" t="n">
        <v>36</v>
      </c>
      <c r="C721" s="13"/>
    </row>
    <row r="722" customFormat="false" ht="24.75" hidden="true" customHeight="true" outlineLevel="0" collapsed="false">
      <c r="A722" s="11" t="s">
        <v>713</v>
      </c>
      <c r="B722" s="12" t="n">
        <v>576</v>
      </c>
      <c r="C722" s="13"/>
    </row>
    <row r="723" customFormat="false" ht="24.75" hidden="true" customHeight="true" outlineLevel="0" collapsed="false">
      <c r="A723" s="11" t="s">
        <v>714</v>
      </c>
      <c r="B723" s="12" t="n">
        <v>576</v>
      </c>
      <c r="C723" s="13"/>
    </row>
    <row r="724" customFormat="false" ht="24.75" hidden="true" customHeight="true" outlineLevel="0" collapsed="false">
      <c r="A724" s="11" t="s">
        <v>715</v>
      </c>
      <c r="B724" s="12" t="n">
        <v>576</v>
      </c>
      <c r="C724" s="13"/>
    </row>
    <row r="725" customFormat="false" ht="24.75" hidden="true" customHeight="true" outlineLevel="0" collapsed="false">
      <c r="A725" s="11" t="s">
        <v>716</v>
      </c>
      <c r="B725" s="12" t="n">
        <v>100</v>
      </c>
      <c r="C725" s="13"/>
    </row>
    <row r="726" customFormat="false" ht="0.75" hidden="true" customHeight="true" outlineLevel="0" collapsed="false">
      <c r="A726" s="11" t="s">
        <v>717</v>
      </c>
      <c r="B726" s="12" t="n">
        <v>775</v>
      </c>
      <c r="C726" s="13"/>
    </row>
    <row r="727" customFormat="false" ht="24.75" hidden="true" customHeight="true" outlineLevel="0" collapsed="false">
      <c r="A727" s="11" t="s">
        <v>718</v>
      </c>
      <c r="B727" s="12" t="n">
        <v>775</v>
      </c>
      <c r="C727" s="13"/>
    </row>
    <row r="728" customFormat="false" ht="24.75" hidden="true" customHeight="true" outlineLevel="0" collapsed="false">
      <c r="A728" s="11" t="s">
        <v>719</v>
      </c>
      <c r="B728" s="12" t="n">
        <v>775</v>
      </c>
      <c r="C728" s="13"/>
    </row>
    <row r="729" customFormat="false" ht="24.75" hidden="true" customHeight="true" outlineLevel="0" collapsed="false">
      <c r="A729" s="11" t="s">
        <v>720</v>
      </c>
      <c r="B729" s="12" t="n">
        <v>160</v>
      </c>
      <c r="C729" s="13"/>
    </row>
    <row r="730" customFormat="false" ht="24.75" hidden="true" customHeight="true" outlineLevel="0" collapsed="false">
      <c r="A730" s="11" t="s">
        <v>721</v>
      </c>
      <c r="B730" s="12" t="n">
        <v>630</v>
      </c>
      <c r="C730" s="13"/>
    </row>
    <row r="731" customFormat="false" ht="24.75" hidden="true" customHeight="true" outlineLevel="0" collapsed="false">
      <c r="A731" s="11" t="s">
        <v>722</v>
      </c>
      <c r="B731" s="12" t="n">
        <v>630</v>
      </c>
      <c r="C731" s="13"/>
    </row>
    <row r="732" customFormat="false" ht="24.75" hidden="true" customHeight="true" outlineLevel="0" collapsed="false">
      <c r="A732" s="11" t="s">
        <v>723</v>
      </c>
      <c r="B732" s="12" t="n">
        <v>630</v>
      </c>
      <c r="C732" s="13"/>
    </row>
    <row r="733" customFormat="false" ht="24.75" hidden="true" customHeight="true" outlineLevel="0" collapsed="false">
      <c r="A733" s="11" t="s">
        <v>724</v>
      </c>
      <c r="B733" s="12" t="n">
        <v>100</v>
      </c>
      <c r="C733" s="13"/>
    </row>
    <row r="734" customFormat="false" ht="24.75" hidden="true" customHeight="true" outlineLevel="0" collapsed="false">
      <c r="A734" s="11" t="s">
        <v>725</v>
      </c>
      <c r="B734" s="12" t="n">
        <v>100</v>
      </c>
      <c r="C734" s="13"/>
    </row>
    <row r="735" customFormat="false" ht="24.75" hidden="true" customHeight="true" outlineLevel="0" collapsed="false">
      <c r="A735" s="11" t="s">
        <v>726</v>
      </c>
      <c r="B735" s="12" t="n">
        <v>100</v>
      </c>
      <c r="C735" s="13"/>
    </row>
    <row r="736" customFormat="false" ht="24.75" hidden="true" customHeight="true" outlineLevel="0" collapsed="false">
      <c r="A736" s="11" t="s">
        <v>727</v>
      </c>
      <c r="B736" s="12" t="n">
        <v>100</v>
      </c>
      <c r="C736" s="13"/>
    </row>
    <row r="737" customFormat="false" ht="24.75" hidden="true" customHeight="true" outlineLevel="0" collapsed="false">
      <c r="A737" s="11" t="s">
        <v>728</v>
      </c>
      <c r="B737" s="12" t="n">
        <v>630</v>
      </c>
      <c r="C737" s="13"/>
    </row>
    <row r="738" customFormat="false" ht="24.75" hidden="true" customHeight="true" outlineLevel="0" collapsed="false">
      <c r="A738" s="11" t="s">
        <v>729</v>
      </c>
      <c r="B738" s="12" t="n">
        <v>630</v>
      </c>
      <c r="C738" s="13"/>
    </row>
    <row r="739" customFormat="false" ht="24.75" hidden="true" customHeight="true" outlineLevel="0" collapsed="false">
      <c r="A739" s="11" t="s">
        <v>730</v>
      </c>
      <c r="B739" s="12" t="n">
        <v>630</v>
      </c>
      <c r="C739" s="13"/>
    </row>
    <row r="740" customFormat="false" ht="15.8" hidden="true" customHeight="false" outlineLevel="0" collapsed="false">
      <c r="A740" s="10" t="s">
        <v>731</v>
      </c>
      <c r="B740" s="7"/>
      <c r="C740" s="13"/>
    </row>
    <row r="741" customFormat="false" ht="24.75" hidden="true" customHeight="true" outlineLevel="0" collapsed="false">
      <c r="A741" s="11" t="s">
        <v>732</v>
      </c>
      <c r="B741" s="12" t="n">
        <v>100</v>
      </c>
      <c r="C741" s="13"/>
    </row>
    <row r="742" customFormat="false" ht="24.75" hidden="true" customHeight="true" outlineLevel="0" collapsed="false">
      <c r="A742" s="11" t="s">
        <v>733</v>
      </c>
      <c r="B742" s="12" t="n">
        <v>100</v>
      </c>
      <c r="C742" s="13"/>
    </row>
    <row r="743" customFormat="false" ht="24.75" hidden="true" customHeight="true" outlineLevel="0" collapsed="false">
      <c r="A743" s="11" t="s">
        <v>734</v>
      </c>
      <c r="B743" s="12" t="n">
        <v>100</v>
      </c>
      <c r="C743" s="13"/>
    </row>
    <row r="744" customFormat="false" ht="24.75" hidden="true" customHeight="true" outlineLevel="0" collapsed="false">
      <c r="A744" s="11" t="s">
        <v>735</v>
      </c>
      <c r="B744" s="12" t="n">
        <v>315</v>
      </c>
      <c r="C744" s="13"/>
    </row>
    <row r="745" customFormat="false" ht="24.75" hidden="true" customHeight="true" outlineLevel="0" collapsed="false">
      <c r="A745" s="11" t="s">
        <v>736</v>
      </c>
      <c r="B745" s="12" t="n">
        <v>100</v>
      </c>
      <c r="C745" s="13"/>
    </row>
    <row r="746" customFormat="false" ht="24.75" hidden="true" customHeight="true" outlineLevel="0" collapsed="false">
      <c r="A746" s="11" t="s">
        <v>737</v>
      </c>
      <c r="B746" s="12" t="n">
        <v>100</v>
      </c>
      <c r="C746" s="13"/>
    </row>
    <row r="747" customFormat="false" ht="24.75" hidden="true" customHeight="true" outlineLevel="0" collapsed="false">
      <c r="A747" s="11" t="s">
        <v>738</v>
      </c>
      <c r="B747" s="12" t="n">
        <v>25</v>
      </c>
      <c r="C747" s="13"/>
    </row>
    <row r="748" customFormat="false" ht="24.75" hidden="true" customHeight="true" outlineLevel="0" collapsed="false">
      <c r="A748" s="11" t="s">
        <v>739</v>
      </c>
      <c r="B748" s="12" t="n">
        <v>315</v>
      </c>
      <c r="C748" s="13"/>
    </row>
    <row r="749" customFormat="false" ht="24.75" hidden="true" customHeight="true" outlineLevel="0" collapsed="false">
      <c r="A749" s="11" t="s">
        <v>740</v>
      </c>
      <c r="B749" s="12" t="n">
        <v>100</v>
      </c>
      <c r="C749" s="13"/>
    </row>
    <row r="750" customFormat="false" ht="24.75" hidden="true" customHeight="true" outlineLevel="0" collapsed="false">
      <c r="A750" s="11" t="s">
        <v>741</v>
      </c>
      <c r="B750" s="12" t="n">
        <v>100</v>
      </c>
      <c r="C750" s="13"/>
    </row>
    <row r="751" customFormat="false" ht="24.75" hidden="true" customHeight="true" outlineLevel="0" collapsed="false">
      <c r="A751" s="11" t="s">
        <v>742</v>
      </c>
      <c r="B751" s="12" t="n">
        <v>100</v>
      </c>
      <c r="C751" s="13"/>
    </row>
    <row r="752" customFormat="false" ht="24.75" hidden="true" customHeight="true" outlineLevel="0" collapsed="false">
      <c r="A752" s="11" t="s">
        <v>743</v>
      </c>
      <c r="B752" s="12" t="n">
        <v>31</v>
      </c>
      <c r="C752" s="13"/>
    </row>
    <row r="753" customFormat="false" ht="24.75" hidden="true" customHeight="true" outlineLevel="0" collapsed="false">
      <c r="A753" s="11" t="s">
        <v>744</v>
      </c>
      <c r="B753" s="12" t="n">
        <v>100</v>
      </c>
      <c r="C753" s="13"/>
    </row>
    <row r="754" customFormat="false" ht="24.75" hidden="true" customHeight="true" outlineLevel="0" collapsed="false">
      <c r="A754" s="11" t="s">
        <v>745</v>
      </c>
      <c r="B754" s="12" t="n">
        <v>210</v>
      </c>
      <c r="C754" s="13"/>
    </row>
    <row r="755" customFormat="false" ht="24.75" hidden="true" customHeight="true" outlineLevel="0" collapsed="false">
      <c r="A755" s="11" t="s">
        <v>746</v>
      </c>
      <c r="B755" s="12" t="n">
        <v>157</v>
      </c>
      <c r="C755" s="13"/>
    </row>
    <row r="756" customFormat="false" ht="24.75" hidden="true" customHeight="true" outlineLevel="0" collapsed="false">
      <c r="A756" s="11" t="s">
        <v>747</v>
      </c>
      <c r="B756" s="12" t="n">
        <v>100</v>
      </c>
      <c r="C756" s="13"/>
    </row>
    <row r="757" customFormat="false" ht="15.8" hidden="true" customHeight="false" outlineLevel="0" collapsed="false">
      <c r="A757" s="10" t="s">
        <v>748</v>
      </c>
      <c r="B757" s="7"/>
      <c r="C757" s="13"/>
    </row>
    <row r="758" customFormat="false" ht="24.75" hidden="true" customHeight="true" outlineLevel="0" collapsed="false">
      <c r="A758" s="11" t="s">
        <v>749</v>
      </c>
      <c r="B758" s="12" t="n">
        <v>88</v>
      </c>
      <c r="C758" s="13"/>
    </row>
    <row r="759" customFormat="false" ht="24.75" hidden="true" customHeight="true" outlineLevel="0" collapsed="false">
      <c r="A759" s="11" t="s">
        <v>750</v>
      </c>
      <c r="B759" s="12" t="n">
        <v>100</v>
      </c>
      <c r="C759" s="13"/>
    </row>
    <row r="760" customFormat="false" ht="24.75" hidden="true" customHeight="true" outlineLevel="0" collapsed="false">
      <c r="A760" s="11" t="s">
        <v>751</v>
      </c>
      <c r="B760" s="12" t="n">
        <v>100</v>
      </c>
      <c r="C760" s="13"/>
    </row>
    <row r="761" customFormat="false" ht="24.75" hidden="true" customHeight="true" outlineLevel="0" collapsed="false">
      <c r="A761" s="11" t="s">
        <v>752</v>
      </c>
      <c r="B761" s="12" t="n">
        <v>100</v>
      </c>
      <c r="C761" s="13"/>
    </row>
    <row r="762" customFormat="false" ht="24.75" hidden="true" customHeight="true" outlineLevel="0" collapsed="false">
      <c r="A762" s="11" t="s">
        <v>753</v>
      </c>
      <c r="B762" s="12" t="n">
        <v>100</v>
      </c>
      <c r="C762" s="13"/>
    </row>
    <row r="763" customFormat="false" ht="3.75" hidden="true" customHeight="true" outlineLevel="0" collapsed="false">
      <c r="A763" s="11" t="s">
        <v>754</v>
      </c>
      <c r="B763" s="12" t="n">
        <v>450</v>
      </c>
      <c r="C763" s="13"/>
    </row>
    <row r="764" customFormat="false" ht="24.75" hidden="true" customHeight="true" outlineLevel="0" collapsed="false">
      <c r="A764" s="11" t="s">
        <v>755</v>
      </c>
      <c r="B764" s="12" t="n">
        <v>250</v>
      </c>
      <c r="C764" s="13"/>
    </row>
    <row r="765" customFormat="false" ht="24.75" hidden="true" customHeight="true" outlineLevel="0" collapsed="false">
      <c r="A765" s="11" t="s">
        <v>756</v>
      </c>
      <c r="B765" s="12" t="n">
        <v>1000</v>
      </c>
      <c r="C765" s="13"/>
    </row>
    <row r="766" customFormat="false" ht="24.75" hidden="true" customHeight="true" outlineLevel="0" collapsed="false">
      <c r="A766" s="11" t="s">
        <v>757</v>
      </c>
      <c r="B766" s="12" t="n">
        <v>100</v>
      </c>
      <c r="C766" s="13"/>
    </row>
    <row r="767" customFormat="false" ht="24.75" hidden="true" customHeight="true" outlineLevel="0" collapsed="false">
      <c r="A767" s="11" t="s">
        <v>758</v>
      </c>
      <c r="B767" s="12" t="n">
        <v>100</v>
      </c>
      <c r="C767" s="13"/>
    </row>
    <row r="768" customFormat="false" ht="24.75" hidden="true" customHeight="true" outlineLevel="0" collapsed="false">
      <c r="A768" s="11" t="s">
        <v>759</v>
      </c>
      <c r="B768" s="12" t="n">
        <v>100</v>
      </c>
      <c r="C768" s="13"/>
    </row>
    <row r="769" customFormat="false" ht="24.75" hidden="true" customHeight="true" outlineLevel="0" collapsed="false">
      <c r="A769" s="11" t="s">
        <v>760</v>
      </c>
      <c r="B769" s="12" t="n">
        <v>100</v>
      </c>
      <c r="C769" s="13"/>
    </row>
    <row r="770" customFormat="false" ht="24.75" hidden="true" customHeight="true" outlineLevel="0" collapsed="false">
      <c r="A770" s="11" t="s">
        <v>761</v>
      </c>
      <c r="B770" s="12" t="n">
        <v>450</v>
      </c>
      <c r="C770" s="13"/>
    </row>
    <row r="771" customFormat="false" ht="24.75" hidden="true" customHeight="true" outlineLevel="0" collapsed="false">
      <c r="A771" s="11" t="s">
        <v>762</v>
      </c>
      <c r="B771" s="12" t="n">
        <v>450</v>
      </c>
      <c r="C771" s="13"/>
    </row>
    <row r="772" customFormat="false" ht="24.75" hidden="true" customHeight="true" outlineLevel="0" collapsed="false">
      <c r="A772" s="11" t="s">
        <v>763</v>
      </c>
      <c r="B772" s="12" t="n">
        <v>100</v>
      </c>
      <c r="C772" s="13"/>
    </row>
    <row r="773" customFormat="false" ht="24.75" hidden="true" customHeight="true" outlineLevel="0" collapsed="false">
      <c r="A773" s="11" t="s">
        <v>764</v>
      </c>
      <c r="B773" s="12" t="n">
        <v>350</v>
      </c>
      <c r="C773" s="13"/>
    </row>
    <row r="774" customFormat="false" ht="24.75" hidden="true" customHeight="true" outlineLevel="0" collapsed="false">
      <c r="A774" s="11" t="s">
        <v>765</v>
      </c>
      <c r="B774" s="12" t="n">
        <v>100</v>
      </c>
      <c r="C774" s="13"/>
    </row>
    <row r="775" customFormat="false" ht="24.75" hidden="true" customHeight="true" outlineLevel="0" collapsed="false">
      <c r="A775" s="11" t="s">
        <v>766</v>
      </c>
      <c r="B775" s="12" t="n">
        <v>88</v>
      </c>
      <c r="C775" s="13"/>
    </row>
    <row r="776" customFormat="false" ht="24.75" hidden="true" customHeight="true" outlineLevel="0" collapsed="false">
      <c r="A776" s="11" t="s">
        <v>767</v>
      </c>
      <c r="B776" s="12" t="n">
        <v>100</v>
      </c>
      <c r="C776" s="13"/>
    </row>
    <row r="777" customFormat="false" ht="24.75" hidden="true" customHeight="true" outlineLevel="0" collapsed="false">
      <c r="A777" s="11" t="s">
        <v>768</v>
      </c>
      <c r="B777" s="12" t="n">
        <v>100</v>
      </c>
      <c r="C777" s="13"/>
    </row>
    <row r="778" customFormat="false" ht="24.75" hidden="true" customHeight="true" outlineLevel="0" collapsed="false">
      <c r="A778" s="11" t="s">
        <v>769</v>
      </c>
      <c r="B778" s="12" t="n">
        <v>100</v>
      </c>
      <c r="C778" s="13"/>
    </row>
    <row r="779" customFormat="false" ht="24.75" hidden="true" customHeight="true" outlineLevel="0" collapsed="false">
      <c r="A779" s="11" t="s">
        <v>770</v>
      </c>
      <c r="B779" s="12" t="n">
        <v>360</v>
      </c>
      <c r="C779" s="13"/>
    </row>
    <row r="780" customFormat="false" ht="24.75" hidden="true" customHeight="true" outlineLevel="0" collapsed="false">
      <c r="A780" s="11" t="s">
        <v>771</v>
      </c>
      <c r="B780" s="12" t="n">
        <v>100</v>
      </c>
      <c r="C780" s="13"/>
    </row>
    <row r="781" customFormat="false" ht="24.75" hidden="true" customHeight="true" outlineLevel="0" collapsed="false">
      <c r="A781" s="11" t="s">
        <v>772</v>
      </c>
      <c r="B781" s="12" t="n">
        <v>87</v>
      </c>
      <c r="C781" s="13"/>
    </row>
    <row r="782" customFormat="false" ht="24.75" hidden="true" customHeight="true" outlineLevel="0" collapsed="false">
      <c r="A782" s="11" t="s">
        <v>773</v>
      </c>
      <c r="B782" s="12" t="n">
        <v>100</v>
      </c>
      <c r="C782" s="13"/>
    </row>
    <row r="783" customFormat="false" ht="24.75" hidden="true" customHeight="true" outlineLevel="0" collapsed="false">
      <c r="A783" s="11" t="s">
        <v>774</v>
      </c>
      <c r="B783" s="12" t="n">
        <v>800</v>
      </c>
      <c r="C783" s="13"/>
    </row>
    <row r="784" customFormat="false" ht="24.75" hidden="true" customHeight="true" outlineLevel="0" collapsed="false">
      <c r="A784" s="11" t="s">
        <v>775</v>
      </c>
      <c r="B784" s="12" t="n">
        <v>1200</v>
      </c>
      <c r="C784" s="13"/>
    </row>
    <row r="785" customFormat="false" ht="24.75" hidden="true" customHeight="true" outlineLevel="0" collapsed="false">
      <c r="A785" s="11" t="s">
        <v>776</v>
      </c>
      <c r="B785" s="12" t="n">
        <v>100</v>
      </c>
      <c r="C785" s="13"/>
    </row>
    <row r="786" customFormat="false" ht="24.75" hidden="true" customHeight="true" outlineLevel="0" collapsed="false">
      <c r="A786" s="11" t="s">
        <v>777</v>
      </c>
      <c r="B786" s="12" t="n">
        <v>100</v>
      </c>
      <c r="C786" s="13"/>
    </row>
    <row r="787" customFormat="false" ht="24.75" hidden="true" customHeight="true" outlineLevel="0" collapsed="false">
      <c r="A787" s="11" t="s">
        <v>778</v>
      </c>
      <c r="B787" s="12" t="n">
        <v>1200</v>
      </c>
      <c r="C787" s="13"/>
    </row>
    <row r="788" customFormat="false" ht="24.75" hidden="true" customHeight="true" outlineLevel="0" collapsed="false">
      <c r="A788" s="11" t="s">
        <v>779</v>
      </c>
      <c r="B788" s="12" t="n">
        <v>100</v>
      </c>
      <c r="C788" s="13"/>
    </row>
    <row r="789" customFormat="false" ht="24.75" hidden="true" customHeight="true" outlineLevel="0" collapsed="false">
      <c r="A789" s="11" t="s">
        <v>780</v>
      </c>
      <c r="B789" s="12" t="n">
        <v>100</v>
      </c>
      <c r="C789" s="13"/>
    </row>
    <row r="790" customFormat="false" ht="24.75" hidden="true" customHeight="true" outlineLevel="0" collapsed="false">
      <c r="A790" s="11" t="s">
        <v>781</v>
      </c>
      <c r="B790" s="12" t="n">
        <v>100</v>
      </c>
      <c r="C790" s="13"/>
    </row>
    <row r="791" customFormat="false" ht="24.75" hidden="true" customHeight="true" outlineLevel="0" collapsed="false">
      <c r="A791" s="11" t="s">
        <v>782</v>
      </c>
      <c r="B791" s="12" t="n">
        <v>100</v>
      </c>
      <c r="C791" s="13"/>
    </row>
    <row r="792" customFormat="false" ht="24.75" hidden="true" customHeight="true" outlineLevel="0" collapsed="false">
      <c r="A792" s="11" t="s">
        <v>783</v>
      </c>
      <c r="B792" s="12" t="n">
        <v>100</v>
      </c>
      <c r="C792" s="13"/>
    </row>
    <row r="793" customFormat="false" ht="24.75" hidden="true" customHeight="true" outlineLevel="0" collapsed="false">
      <c r="A793" s="11" t="s">
        <v>784</v>
      </c>
      <c r="B793" s="12" t="n">
        <v>88</v>
      </c>
      <c r="C793" s="13"/>
    </row>
    <row r="794" customFormat="false" ht="24.75" hidden="true" customHeight="true" outlineLevel="0" collapsed="false">
      <c r="A794" s="11" t="s">
        <v>785</v>
      </c>
      <c r="B794" s="12" t="n">
        <v>100</v>
      </c>
      <c r="C794" s="13"/>
    </row>
    <row r="795" customFormat="false" ht="24.75" hidden="true" customHeight="true" outlineLevel="0" collapsed="false">
      <c r="A795" s="11" t="s">
        <v>786</v>
      </c>
      <c r="B795" s="12" t="n">
        <v>300</v>
      </c>
      <c r="C795" s="13"/>
    </row>
    <row r="796" customFormat="false" ht="24.75" hidden="true" customHeight="true" outlineLevel="0" collapsed="false">
      <c r="A796" s="11" t="s">
        <v>787</v>
      </c>
      <c r="B796" s="12" t="n">
        <v>100</v>
      </c>
      <c r="C796" s="13"/>
    </row>
    <row r="797" customFormat="false" ht="15.8" hidden="true" customHeight="false" outlineLevel="0" collapsed="false">
      <c r="A797" s="10" t="s">
        <v>788</v>
      </c>
      <c r="B797" s="7"/>
      <c r="C797" s="13"/>
    </row>
    <row r="798" customFormat="false" ht="24.75" hidden="true" customHeight="true" outlineLevel="0" collapsed="false">
      <c r="A798" s="11" t="s">
        <v>789</v>
      </c>
      <c r="B798" s="12" t="n">
        <v>40</v>
      </c>
      <c r="C798" s="13"/>
    </row>
    <row r="799" customFormat="false" ht="24.75" hidden="true" customHeight="true" outlineLevel="0" collapsed="false">
      <c r="A799" s="11" t="s">
        <v>790</v>
      </c>
      <c r="B799" s="12" t="n">
        <v>80</v>
      </c>
      <c r="C799" s="13"/>
    </row>
    <row r="800" customFormat="false" ht="24.75" hidden="true" customHeight="true" outlineLevel="0" collapsed="false">
      <c r="A800" s="11" t="s">
        <v>791</v>
      </c>
      <c r="B800" s="12" t="n">
        <v>800</v>
      </c>
      <c r="C800" s="13"/>
    </row>
    <row r="801" customFormat="false" ht="24.75" hidden="true" customHeight="true" outlineLevel="0" collapsed="false">
      <c r="A801" s="11" t="s">
        <v>792</v>
      </c>
      <c r="B801" s="12" t="n">
        <v>60</v>
      </c>
      <c r="C801" s="13"/>
    </row>
    <row r="802" customFormat="false" ht="24.75" hidden="true" customHeight="true" outlineLevel="0" collapsed="false">
      <c r="A802" s="11" t="s">
        <v>793</v>
      </c>
      <c r="B802" s="12" t="n">
        <v>250</v>
      </c>
      <c r="C802" s="13"/>
    </row>
    <row r="803" customFormat="false" ht="24.75" hidden="true" customHeight="true" outlineLevel="0" collapsed="false">
      <c r="A803" s="11" t="s">
        <v>794</v>
      </c>
      <c r="B803" s="12" t="n">
        <v>40</v>
      </c>
      <c r="C803" s="13"/>
    </row>
    <row r="804" customFormat="false" ht="24.75" hidden="true" customHeight="true" outlineLevel="0" collapsed="false">
      <c r="A804" s="11" t="s">
        <v>795</v>
      </c>
      <c r="B804" s="12" t="n">
        <v>140</v>
      </c>
      <c r="C804" s="13"/>
    </row>
    <row r="805" customFormat="false" ht="24.75" hidden="true" customHeight="true" outlineLevel="0" collapsed="false">
      <c r="A805" s="11" t="s">
        <v>796</v>
      </c>
      <c r="B805" s="12" t="n">
        <v>30</v>
      </c>
      <c r="C805" s="13"/>
    </row>
    <row r="806" customFormat="false" ht="15.8" hidden="true" customHeight="false" outlineLevel="0" collapsed="false">
      <c r="A806" s="10" t="s">
        <v>797</v>
      </c>
      <c r="B806" s="7"/>
      <c r="C806" s="13"/>
    </row>
    <row r="807" customFormat="false" ht="24.75" hidden="true" customHeight="true" outlineLevel="0" collapsed="false">
      <c r="A807" s="11" t="s">
        <v>798</v>
      </c>
      <c r="B807" s="12" t="n">
        <v>150</v>
      </c>
      <c r="C807" s="13"/>
    </row>
    <row r="808" customFormat="false" ht="24.75" hidden="true" customHeight="true" outlineLevel="0" collapsed="false">
      <c r="A808" s="11" t="s">
        <v>799</v>
      </c>
      <c r="B808" s="12" t="n">
        <v>172.5</v>
      </c>
      <c r="C808" s="13"/>
    </row>
    <row r="809" customFormat="false" ht="24.75" hidden="true" customHeight="true" outlineLevel="0" collapsed="false">
      <c r="A809" s="11" t="s">
        <v>800</v>
      </c>
      <c r="B809" s="12" t="n">
        <v>172.5</v>
      </c>
      <c r="C809" s="13"/>
    </row>
    <row r="810" customFormat="false" ht="24.75" hidden="true" customHeight="true" outlineLevel="0" collapsed="false">
      <c r="A810" s="11" t="s">
        <v>801</v>
      </c>
      <c r="B810" s="12" t="n">
        <v>172.5</v>
      </c>
      <c r="C810" s="13"/>
    </row>
    <row r="811" customFormat="false" ht="24.75" hidden="true" customHeight="true" outlineLevel="0" collapsed="false">
      <c r="A811" s="11" t="s">
        <v>802</v>
      </c>
      <c r="B811" s="12" t="n">
        <v>138.76</v>
      </c>
      <c r="C811" s="13"/>
    </row>
    <row r="812" customFormat="false" ht="24.75" hidden="true" customHeight="true" outlineLevel="0" collapsed="false">
      <c r="A812" s="11" t="s">
        <v>803</v>
      </c>
      <c r="B812" s="12" t="n">
        <v>136.76</v>
      </c>
      <c r="C812" s="13"/>
    </row>
    <row r="813" customFormat="false" ht="24.75" hidden="true" customHeight="true" outlineLevel="0" collapsed="false">
      <c r="A813" s="11" t="s">
        <v>804</v>
      </c>
      <c r="B813" s="12" t="n">
        <v>73.76</v>
      </c>
      <c r="C813" s="13"/>
    </row>
    <row r="814" customFormat="false" ht="24.75" hidden="true" customHeight="true" outlineLevel="0" collapsed="false">
      <c r="A814" s="11" t="s">
        <v>805</v>
      </c>
      <c r="B814" s="12" t="n">
        <v>63</v>
      </c>
      <c r="C814" s="13"/>
    </row>
    <row r="815" customFormat="false" ht="24.75" hidden="true" customHeight="true" outlineLevel="0" collapsed="false">
      <c r="A815" s="11" t="s">
        <v>806</v>
      </c>
      <c r="B815" s="12" t="n">
        <v>31</v>
      </c>
      <c r="C815" s="13"/>
    </row>
    <row r="816" customFormat="false" ht="24.75" hidden="true" customHeight="true" outlineLevel="0" collapsed="false">
      <c r="A816" s="11" t="s">
        <v>807</v>
      </c>
      <c r="B816" s="12" t="n">
        <v>2800</v>
      </c>
      <c r="C816" s="13"/>
    </row>
    <row r="817" customFormat="false" ht="24.75" hidden="true" customHeight="true" outlineLevel="0" collapsed="false">
      <c r="A817" s="11" t="s">
        <v>808</v>
      </c>
      <c r="B817" s="12" t="n">
        <v>97.62</v>
      </c>
      <c r="C817" s="13"/>
    </row>
    <row r="818" customFormat="false" ht="24.75" hidden="true" customHeight="true" outlineLevel="0" collapsed="false">
      <c r="A818" s="11" t="s">
        <v>809</v>
      </c>
      <c r="B818" s="12" t="n">
        <v>33</v>
      </c>
      <c r="C818" s="13"/>
    </row>
    <row r="819" customFormat="false" ht="24.75" hidden="true" customHeight="true" outlineLevel="0" collapsed="false">
      <c r="A819" s="11" t="s">
        <v>810</v>
      </c>
      <c r="B819" s="12" t="n">
        <v>105</v>
      </c>
      <c r="C819" s="13"/>
    </row>
    <row r="820" customFormat="false" ht="24.75" hidden="true" customHeight="true" outlineLevel="0" collapsed="false">
      <c r="A820" s="11" t="s">
        <v>811</v>
      </c>
      <c r="B820" s="12" t="n">
        <v>105</v>
      </c>
      <c r="C820" s="13"/>
    </row>
    <row r="821" customFormat="false" ht="24.75" hidden="true" customHeight="true" outlineLevel="0" collapsed="false">
      <c r="A821" s="11" t="s">
        <v>812</v>
      </c>
      <c r="B821" s="12" t="n">
        <v>16</v>
      </c>
      <c r="C821" s="13"/>
    </row>
    <row r="822" customFormat="false" ht="24.75" hidden="true" customHeight="true" outlineLevel="0" collapsed="false">
      <c r="A822" s="11" t="s">
        <v>813</v>
      </c>
      <c r="B822" s="12" t="n">
        <v>16</v>
      </c>
      <c r="C822" s="13"/>
    </row>
    <row r="823" customFormat="false" ht="24.75" hidden="true" customHeight="true" outlineLevel="0" collapsed="false">
      <c r="A823" s="11" t="s">
        <v>814</v>
      </c>
      <c r="B823" s="12" t="n">
        <v>105</v>
      </c>
      <c r="C823" s="13"/>
    </row>
    <row r="824" customFormat="false" ht="24.75" hidden="true" customHeight="true" outlineLevel="0" collapsed="false">
      <c r="A824" s="11" t="s">
        <v>815</v>
      </c>
      <c r="B824" s="12" t="n">
        <v>84</v>
      </c>
      <c r="C824" s="13"/>
    </row>
    <row r="825" customFormat="false" ht="24.75" hidden="true" customHeight="true" outlineLevel="0" collapsed="false">
      <c r="A825" s="11" t="s">
        <v>816</v>
      </c>
      <c r="B825" s="12" t="n">
        <v>115</v>
      </c>
      <c r="C825" s="13"/>
    </row>
    <row r="826" customFormat="false" ht="15.8" hidden="true" customHeight="false" outlineLevel="0" collapsed="false">
      <c r="A826" s="10" t="s">
        <v>817</v>
      </c>
      <c r="B826" s="7"/>
      <c r="C826" s="13"/>
    </row>
    <row r="827" customFormat="false" ht="24.75" hidden="true" customHeight="true" outlineLevel="0" collapsed="false">
      <c r="A827" s="11" t="s">
        <v>818</v>
      </c>
      <c r="B827" s="12" t="n">
        <v>100</v>
      </c>
      <c r="C827" s="13"/>
    </row>
    <row r="828" customFormat="false" ht="24.75" hidden="true" customHeight="true" outlineLevel="0" collapsed="false">
      <c r="A828" s="11" t="s">
        <v>819</v>
      </c>
      <c r="B828" s="12" t="n">
        <v>100</v>
      </c>
      <c r="C828" s="13"/>
    </row>
    <row r="829" customFormat="false" ht="24.75" hidden="true" customHeight="true" outlineLevel="0" collapsed="false">
      <c r="A829" s="11" t="s">
        <v>820</v>
      </c>
      <c r="B829" s="12" t="n">
        <v>100</v>
      </c>
      <c r="C829" s="13"/>
    </row>
    <row r="830" customFormat="false" ht="24.75" hidden="true" customHeight="true" outlineLevel="0" collapsed="false">
      <c r="A830" s="11" t="s">
        <v>821</v>
      </c>
      <c r="B830" s="12" t="n">
        <v>100</v>
      </c>
      <c r="C830" s="13"/>
    </row>
    <row r="831" customFormat="false" ht="15.8" hidden="true" customHeight="false" outlineLevel="0" collapsed="false">
      <c r="A831" s="10" t="s">
        <v>822</v>
      </c>
      <c r="B831" s="7"/>
      <c r="C831" s="13"/>
    </row>
    <row r="832" customFormat="false" ht="24.75" hidden="true" customHeight="true" outlineLevel="0" collapsed="false">
      <c r="A832" s="11" t="s">
        <v>823</v>
      </c>
      <c r="B832" s="12" t="n">
        <v>100</v>
      </c>
      <c r="C832" s="13"/>
    </row>
    <row r="833" customFormat="false" ht="24.75" hidden="true" customHeight="true" outlineLevel="0" collapsed="false">
      <c r="A833" s="11" t="s">
        <v>824</v>
      </c>
      <c r="B833" s="12" t="n">
        <v>100</v>
      </c>
      <c r="C833" s="13"/>
    </row>
    <row r="834" customFormat="false" ht="24.75" hidden="true" customHeight="true" outlineLevel="0" collapsed="false">
      <c r="A834" s="11" t="s">
        <v>825</v>
      </c>
      <c r="B834" s="12" t="n">
        <v>100</v>
      </c>
      <c r="C834" s="13"/>
    </row>
    <row r="835" customFormat="false" ht="24.75" hidden="true" customHeight="true" outlineLevel="0" collapsed="false">
      <c r="A835" s="11" t="s">
        <v>826</v>
      </c>
      <c r="B835" s="12" t="n">
        <v>100</v>
      </c>
      <c r="C835" s="13"/>
    </row>
    <row r="836" customFormat="false" ht="15.8" hidden="true" customHeight="false" outlineLevel="0" collapsed="false">
      <c r="A836" s="10" t="s">
        <v>827</v>
      </c>
      <c r="B836" s="7"/>
      <c r="C836" s="13"/>
    </row>
    <row r="837" customFormat="false" ht="24.75" hidden="true" customHeight="true" outlineLevel="0" collapsed="false">
      <c r="A837" s="11" t="s">
        <v>828</v>
      </c>
      <c r="B837" s="12" t="n">
        <v>120</v>
      </c>
      <c r="C837" s="13"/>
    </row>
    <row r="838" customFormat="false" ht="24.75" hidden="true" customHeight="true" outlineLevel="0" collapsed="false">
      <c r="A838" s="11" t="s">
        <v>829</v>
      </c>
      <c r="B838" s="12" t="n">
        <v>60</v>
      </c>
      <c r="C838" s="13"/>
    </row>
    <row r="839" customFormat="false" ht="15.8" hidden="true" customHeight="false" outlineLevel="0" collapsed="false">
      <c r="A839" s="10" t="s">
        <v>830</v>
      </c>
      <c r="B839" s="7"/>
      <c r="C839" s="13"/>
    </row>
    <row r="840" customFormat="false" ht="24.75" hidden="true" customHeight="true" outlineLevel="0" collapsed="false">
      <c r="A840" s="11" t="s">
        <v>831</v>
      </c>
      <c r="B840" s="12" t="n">
        <v>100</v>
      </c>
      <c r="C840" s="13"/>
    </row>
    <row r="841" customFormat="false" ht="24.75" hidden="true" customHeight="true" outlineLevel="0" collapsed="false">
      <c r="A841" s="11" t="s">
        <v>832</v>
      </c>
      <c r="B841" s="12" t="n">
        <v>40</v>
      </c>
      <c r="C841" s="13"/>
    </row>
    <row r="842" customFormat="false" ht="24.75" hidden="true" customHeight="true" outlineLevel="0" collapsed="false">
      <c r="A842" s="11" t="s">
        <v>833</v>
      </c>
      <c r="B842" s="12" t="n">
        <v>100</v>
      </c>
      <c r="C842" s="13"/>
    </row>
    <row r="843" customFormat="false" ht="24.75" hidden="true" customHeight="true" outlineLevel="0" collapsed="false">
      <c r="A843" s="11" t="s">
        <v>834</v>
      </c>
      <c r="B843" s="12" t="n">
        <v>60</v>
      </c>
      <c r="C843" s="13"/>
    </row>
    <row r="844" customFormat="false" ht="24.75" hidden="true" customHeight="true" outlineLevel="0" collapsed="false">
      <c r="A844" s="11" t="s">
        <v>835</v>
      </c>
      <c r="B844" s="12" t="n">
        <v>250</v>
      </c>
      <c r="C844" s="13"/>
    </row>
    <row r="845" customFormat="false" ht="24.75" hidden="true" customHeight="true" outlineLevel="0" collapsed="false">
      <c r="A845" s="11" t="s">
        <v>836</v>
      </c>
      <c r="B845" s="12" t="n">
        <v>50</v>
      </c>
      <c r="C845" s="13"/>
    </row>
    <row r="846" customFormat="false" ht="24.75" hidden="true" customHeight="true" outlineLevel="0" collapsed="false">
      <c r="A846" s="11" t="s">
        <v>837</v>
      </c>
      <c r="B846" s="12" t="n">
        <v>80</v>
      </c>
      <c r="C846" s="13"/>
    </row>
    <row r="847" customFormat="false" ht="24.75" hidden="true" customHeight="true" outlineLevel="0" collapsed="false">
      <c r="A847" s="11" t="s">
        <v>838</v>
      </c>
      <c r="B847" s="12" t="n">
        <v>60</v>
      </c>
      <c r="C847" s="13"/>
    </row>
    <row r="848" customFormat="false" ht="24.75" hidden="true" customHeight="true" outlineLevel="0" collapsed="false">
      <c r="A848" s="11" t="s">
        <v>839</v>
      </c>
      <c r="B848" s="12" t="n">
        <v>240</v>
      </c>
      <c r="C848" s="13"/>
    </row>
    <row r="849" customFormat="false" ht="24.75" hidden="true" customHeight="true" outlineLevel="0" collapsed="false">
      <c r="A849" s="11" t="s">
        <v>840</v>
      </c>
      <c r="B849" s="12" t="n">
        <v>50</v>
      </c>
      <c r="C849" s="13"/>
    </row>
    <row r="850" customFormat="false" ht="24.75" hidden="true" customHeight="true" outlineLevel="0" collapsed="false">
      <c r="A850" s="11" t="s">
        <v>841</v>
      </c>
      <c r="B850" s="12" t="n">
        <v>250</v>
      </c>
      <c r="C850" s="13"/>
    </row>
    <row r="851" customFormat="false" ht="15.8" hidden="true" customHeight="false" outlineLevel="0" collapsed="false">
      <c r="A851" s="10" t="s">
        <v>842</v>
      </c>
      <c r="B851" s="7"/>
      <c r="C851" s="13"/>
    </row>
    <row r="852" customFormat="false" ht="24.75" hidden="true" customHeight="true" outlineLevel="0" collapsed="false">
      <c r="A852" s="11" t="s">
        <v>843</v>
      </c>
      <c r="B852" s="12" t="n">
        <v>80</v>
      </c>
      <c r="C852" s="13"/>
    </row>
    <row r="853" customFormat="false" ht="24.75" hidden="true" customHeight="true" outlineLevel="0" collapsed="false">
      <c r="A853" s="11" t="s">
        <v>844</v>
      </c>
      <c r="B853" s="12" t="n">
        <v>250</v>
      </c>
      <c r="C853" s="13"/>
    </row>
    <row r="854" customFormat="false" ht="24.75" hidden="true" customHeight="true" outlineLevel="0" collapsed="false">
      <c r="A854" s="11" t="s">
        <v>845</v>
      </c>
      <c r="B854" s="12" t="n">
        <v>800</v>
      </c>
      <c r="C854" s="13"/>
    </row>
    <row r="855" customFormat="false" ht="24.75" hidden="true" customHeight="true" outlineLevel="0" collapsed="false">
      <c r="A855" s="11" t="s">
        <v>846</v>
      </c>
      <c r="B855" s="12" t="n">
        <v>80</v>
      </c>
      <c r="C855" s="13"/>
    </row>
    <row r="856" customFormat="false" ht="24.75" hidden="true" customHeight="true" outlineLevel="0" collapsed="false">
      <c r="A856" s="11" t="s">
        <v>847</v>
      </c>
      <c r="B856" s="12" t="n">
        <v>250</v>
      </c>
      <c r="C856" s="13"/>
    </row>
    <row r="857" customFormat="false" ht="15.8" hidden="false" customHeight="false" outlineLevel="0" collapsed="false">
      <c r="A857" s="10" t="s">
        <v>848</v>
      </c>
      <c r="B857" s="7"/>
      <c r="C857" s="13"/>
    </row>
    <row r="858" customFormat="false" ht="24.75" hidden="false" customHeight="true" outlineLevel="0" collapsed="false">
      <c r="A858" s="11" t="s">
        <v>849</v>
      </c>
      <c r="B858" s="12" t="n">
        <v>40</v>
      </c>
      <c r="C858" s="13"/>
    </row>
    <row r="859" customFormat="false" ht="24.75" hidden="true" customHeight="true" outlineLevel="0" collapsed="false">
      <c r="A859" s="11" t="s">
        <v>850</v>
      </c>
      <c r="B859" s="12" t="n">
        <v>700</v>
      </c>
      <c r="C859" s="13"/>
    </row>
    <row r="860" customFormat="false" ht="24.75" hidden="true" customHeight="true" outlineLevel="0" collapsed="false">
      <c r="A860" s="11" t="s">
        <v>851</v>
      </c>
      <c r="B860" s="12" t="n">
        <v>74</v>
      </c>
      <c r="C860" s="13"/>
    </row>
    <row r="861" customFormat="false" ht="24.75" hidden="false" customHeight="true" outlineLevel="0" collapsed="false">
      <c r="A861" s="11" t="s">
        <v>852</v>
      </c>
      <c r="B861" s="12" t="n">
        <v>760</v>
      </c>
      <c r="C861" s="13"/>
    </row>
    <row r="862" customFormat="false" ht="24.75" hidden="false" customHeight="true" outlineLevel="0" collapsed="false">
      <c r="A862" s="11" t="s">
        <v>853</v>
      </c>
      <c r="B862" s="12" t="n">
        <v>855</v>
      </c>
      <c r="C862" s="13"/>
    </row>
    <row r="863" customFormat="false" ht="24.75" hidden="false" customHeight="true" outlineLevel="0" collapsed="false">
      <c r="A863" s="11" t="s">
        <v>854</v>
      </c>
      <c r="B863" s="12" t="n">
        <v>1285</v>
      </c>
      <c r="C863" s="13"/>
    </row>
    <row r="864" customFormat="false" ht="0.75" hidden="false" customHeight="true" outlineLevel="0" collapsed="false">
      <c r="A864" s="10" t="s">
        <v>855</v>
      </c>
      <c r="B864" s="7"/>
      <c r="C864" s="7"/>
    </row>
    <row r="865" customFormat="false" ht="24.75" hidden="true" customHeight="true" outlineLevel="0" collapsed="false">
      <c r="A865" s="11" t="s">
        <v>856</v>
      </c>
      <c r="B865" s="12" t="n">
        <v>304.52</v>
      </c>
      <c r="C865" s="7"/>
    </row>
    <row r="866" customFormat="false" ht="24.75" hidden="true" customHeight="true" outlineLevel="0" collapsed="false">
      <c r="A866" s="11" t="s">
        <v>857</v>
      </c>
      <c r="B866" s="12" t="n">
        <v>154.35</v>
      </c>
      <c r="C866" s="7"/>
    </row>
    <row r="867" customFormat="false" ht="0.95" hidden="true" customHeight="true" outlineLevel="0" collapsed="false">
      <c r="B867" s="7"/>
      <c r="C867" s="7"/>
    </row>
    <row r="868" customFormat="false" ht="17" hidden="true" customHeight="false" outlineLevel="0" collapsed="false">
      <c r="A868" s="14" t="s">
        <v>858</v>
      </c>
      <c r="B868" s="7"/>
      <c r="C8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