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тикальные тканевые жалюзи" sheetId="1" state="visible" r:id="rId2"/>
    <sheet name="Горизонтальные Жалюзи" sheetId="2" state="visible" r:id="rId3"/>
    <sheet name="пластиковые вертикальные жалюз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Прайс-лист на вертикальные тканевые жалюзи</t>
  </si>
  <si>
    <t xml:space="preserve">(Цена за 1м.кв.)</t>
  </si>
  <si>
    <t xml:space="preserve">№</t>
  </si>
  <si>
    <t xml:space="preserve">Наименование ткани</t>
  </si>
  <si>
    <t xml:space="preserve">Прозводитель</t>
  </si>
  <si>
    <t xml:space="preserve">Заказ более 2х человек</t>
  </si>
  <si>
    <t xml:space="preserve">Заказ менее 2х человек</t>
  </si>
  <si>
    <t xml:space="preserve">Розница</t>
  </si>
  <si>
    <t xml:space="preserve">Коллекция "БЮДЖЕТ"</t>
  </si>
  <si>
    <t xml:space="preserve">Алабама</t>
  </si>
  <si>
    <t xml:space="preserve">Тайвань</t>
  </si>
  <si>
    <t xml:space="preserve">Снежок</t>
  </si>
  <si>
    <t xml:space="preserve">Твист</t>
  </si>
  <si>
    <t xml:space="preserve">Корея</t>
  </si>
  <si>
    <t xml:space="preserve">Магнолия</t>
  </si>
  <si>
    <t xml:space="preserve">Санни</t>
  </si>
  <si>
    <t xml:space="preserve">Бомбей</t>
  </si>
  <si>
    <t xml:space="preserve">Ариэль</t>
  </si>
  <si>
    <t xml:space="preserve">Коллекция "КЛАССИК"</t>
  </si>
  <si>
    <t xml:space="preserve">Барбара</t>
  </si>
  <si>
    <t xml:space="preserve">Бейрут</t>
  </si>
  <si>
    <t xml:space="preserve">Битиф</t>
  </si>
  <si>
    <t xml:space="preserve">Италия</t>
  </si>
  <si>
    <t xml:space="preserve">Венера ультра</t>
  </si>
  <si>
    <t xml:space="preserve">Венера </t>
  </si>
  <si>
    <t xml:space="preserve">Венера металлик</t>
  </si>
  <si>
    <t xml:space="preserve">Бельгия</t>
  </si>
  <si>
    <t xml:space="preserve">Джангл (цветные)</t>
  </si>
  <si>
    <t xml:space="preserve">Джангл металик, золото, серебро</t>
  </si>
  <si>
    <t xml:space="preserve">552,00р.              534,00р.</t>
  </si>
  <si>
    <t xml:space="preserve">621,00р.                600,75р.</t>
  </si>
  <si>
    <t xml:space="preserve">690,00р.              667,50р.</t>
  </si>
  <si>
    <t xml:space="preserve">Изабель</t>
  </si>
  <si>
    <t xml:space="preserve">Капри</t>
  </si>
  <si>
    <t xml:space="preserve">Кобра</t>
  </si>
  <si>
    <t xml:space="preserve">Латини</t>
  </si>
  <si>
    <t xml:space="preserve">Линда</t>
  </si>
  <si>
    <t xml:space="preserve">Монако</t>
  </si>
  <si>
    <t xml:space="preserve">Мэри</t>
  </si>
  <si>
    <t xml:space="preserve">Орестес</t>
  </si>
  <si>
    <t xml:space="preserve">Регал</t>
  </si>
  <si>
    <t xml:space="preserve">Роза</t>
  </si>
  <si>
    <t xml:space="preserve">Сара</t>
  </si>
  <si>
    <t xml:space="preserve">Софи</t>
  </si>
  <si>
    <t xml:space="preserve">Элара</t>
  </si>
  <si>
    <t xml:space="preserve">Коллекция "ЕВРОПА"</t>
  </si>
  <si>
    <t xml:space="preserve">Атлант BLACKOUR</t>
  </si>
  <si>
    <t xml:space="preserve">Бамбук</t>
  </si>
  <si>
    <t xml:space="preserve">Велюр</t>
  </si>
  <si>
    <t xml:space="preserve">Жемчуг</t>
  </si>
  <si>
    <t xml:space="preserve">Жемчуг BLACKOUT</t>
  </si>
  <si>
    <t xml:space="preserve">Металик, Ампир, Модерн, Классик</t>
  </si>
  <si>
    <t xml:space="preserve">Лазурь</t>
  </si>
  <si>
    <t xml:space="preserve">Лотос</t>
  </si>
  <si>
    <t xml:space="preserve">Орион BLACKOUT</t>
  </si>
  <si>
    <t xml:space="preserve">Париж</t>
  </si>
  <si>
    <t xml:space="preserve">Сандра полуволна</t>
  </si>
  <si>
    <t xml:space="preserve">Сандра полуволна (без подгонки волны)</t>
  </si>
  <si>
    <t xml:space="preserve">Самюр BLACKOUT</t>
  </si>
  <si>
    <t xml:space="preserve">Сити</t>
  </si>
  <si>
    <t xml:space="preserve">Самурай</t>
  </si>
  <si>
    <t xml:space="preserve">Союз BLACKOUT</t>
  </si>
  <si>
    <t xml:space="preserve">Сюрсени</t>
  </si>
  <si>
    <t xml:space="preserve">Татьяна</t>
  </si>
  <si>
    <t xml:space="preserve">Ямакаси</t>
  </si>
  <si>
    <t xml:space="preserve">Дополнительно</t>
  </si>
  <si>
    <t xml:space="preserve">Декор-панель</t>
  </si>
  <si>
    <t xml:space="preserve">Карниз верхний</t>
  </si>
  <si>
    <t xml:space="preserve">Мультифактура (2 ткани до 500р)</t>
  </si>
  <si>
    <r>
      <rPr>
        <i val="true"/>
        <sz val="8"/>
        <rFont val="Times New Roman"/>
        <family val="1"/>
        <charset val="204"/>
      </rPr>
      <t xml:space="preserve">КОЛЛЕКЦИЯ «БЮДЖЕТ»,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«КЛАССИК»</t>
    </r>
  </si>
  <si>
    <t xml:space="preserve">Мультифактура(3 ткани до 500р)</t>
  </si>
  <si>
    <t xml:space="preserve">Мультифактура (2 ткани свыше500р)</t>
  </si>
  <si>
    <r>
      <rPr>
        <i val="true"/>
        <sz val="8"/>
        <rFont val="Times New Roman"/>
        <family val="1"/>
        <charset val="204"/>
      </rPr>
      <t xml:space="preserve">КОЛЛЕКЦИЯ «КЛАССИК»,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«ЕВРОПА»</t>
    </r>
  </si>
  <si>
    <t xml:space="preserve">Мультифактура (3 ткани свыше 500 р)</t>
  </si>
  <si>
    <t xml:space="preserve">Кронштейн стеновой</t>
  </si>
  <si>
    <t xml:space="preserve">Кронштейн потолочный</t>
  </si>
  <si>
    <t xml:space="preserve">Удлинитель стен. кронштейна</t>
  </si>
  <si>
    <t xml:space="preserve">Кронштейн Armstrong</t>
  </si>
  <si>
    <t xml:space="preserve">УСТАНОВКА</t>
  </si>
  <si>
    <t xml:space="preserve">1 изделие</t>
  </si>
  <si>
    <t xml:space="preserve">Демонтаж</t>
  </si>
  <si>
    <r>
      <rPr>
        <u val="single"/>
        <sz val="12"/>
        <rFont val="Times New Roman"/>
        <family val="1"/>
        <charset val="204"/>
      </rPr>
      <t xml:space="preserve">Обычные вертикальные жалюзи</t>
    </r>
    <r>
      <rPr>
        <sz val="12"/>
        <rFont val="Times New Roman"/>
        <family val="1"/>
        <charset val="204"/>
      </rPr>
      <t xml:space="preserve">: в комплект входит карниз,  ткань, крепеж, грузики, цепь нижняя. Декор считается отдельно.</t>
    </r>
  </si>
  <si>
    <r>
      <rPr>
        <u val="single"/>
        <sz val="12"/>
        <rFont val="Times New Roman"/>
        <family val="1"/>
        <charset val="204"/>
      </rPr>
      <t xml:space="preserve">Мультифактурные жалюзи: </t>
    </r>
    <r>
      <rPr>
        <sz val="12"/>
        <rFont val="Times New Roman"/>
        <family val="1"/>
        <charset val="204"/>
      </rPr>
      <t xml:space="preserve">в комплект входит карниз, ткань + пластик, крепеж, грузики, цепь нижняя, декор панель.</t>
    </r>
  </si>
  <si>
    <r>
      <rPr>
        <b val="true"/>
        <u val="single"/>
        <sz val="12"/>
        <rFont val="Times New Roman"/>
        <family val="1"/>
        <charset val="204"/>
      </rPr>
      <t xml:space="preserve">!</t>
    </r>
    <r>
      <rPr>
        <u val="single"/>
        <sz val="12"/>
        <rFont val="Times New Roman"/>
        <family val="1"/>
        <charset val="204"/>
      </rPr>
      <t xml:space="preserve">Цвета могут варьироваться в рамках допустимых норм!</t>
    </r>
  </si>
  <si>
    <t xml:space="preserve">При высоте заказа менее 1-го метра расчет площади производится как за метр.</t>
  </si>
  <si>
    <t xml:space="preserve">При площади заказа менее 1-го метра расчет  производится как за метр квадратный.</t>
  </si>
  <si>
    <t xml:space="preserve">Арки, наклонные плюс 10% к стоимости изделия.</t>
  </si>
  <si>
    <t xml:space="preserve">При заказе только ламелей карниз вычитается из расчета 100 руб. 1м/п.</t>
  </si>
  <si>
    <t xml:space="preserve">Прайс-лист на горизонтальные жалюзи</t>
  </si>
  <si>
    <t xml:space="preserve">(цена за 1кв.м.)</t>
  </si>
  <si>
    <t xml:space="preserve">Цвет</t>
  </si>
  <si>
    <t xml:space="preserve">Заказ более 2х  человек</t>
  </si>
  <si>
    <t xml:space="preserve">Белый глянец</t>
  </si>
  <si>
    <t xml:space="preserve">Светло бежевый</t>
  </si>
  <si>
    <t xml:space="preserve">Светло серый</t>
  </si>
  <si>
    <t xml:space="preserve">Голубой</t>
  </si>
  <si>
    <t xml:space="preserve">Зеленый</t>
  </si>
  <si>
    <t xml:space="preserve">Лиловый</t>
  </si>
  <si>
    <t xml:space="preserve">Желтый</t>
  </si>
  <si>
    <t xml:space="preserve">Розовый</t>
  </si>
  <si>
    <t xml:space="preserve">Абрикос</t>
  </si>
  <si>
    <t xml:space="preserve">Чайная роза</t>
  </si>
  <si>
    <t xml:space="preserve">Синий бархат</t>
  </si>
  <si>
    <t xml:space="preserve">Черный бархат</t>
  </si>
  <si>
    <t xml:space="preserve">Красное золото</t>
  </si>
  <si>
    <t xml:space="preserve">Металик</t>
  </si>
  <si>
    <t xml:space="preserve">Сиреневый металик</t>
  </si>
  <si>
    <t xml:space="preserve">Бронзовый металик</t>
  </si>
  <si>
    <t xml:space="preserve">Зеленый металик</t>
  </si>
  <si>
    <t xml:space="preserve">Голубой металик</t>
  </si>
  <si>
    <t xml:space="preserve">Персиковый металик</t>
  </si>
  <si>
    <t xml:space="preserve">Аквамарин</t>
  </si>
  <si>
    <t xml:space="preserve">Андулет (2-х цвет)</t>
  </si>
  <si>
    <t xml:space="preserve">Перфорация</t>
  </si>
  <si>
    <t xml:space="preserve">Облака</t>
  </si>
  <si>
    <t xml:space="preserve">Дерево, груша</t>
  </si>
  <si>
    <t xml:space="preserve">При заказе жалюзи площадью менее 1 кв. м. стоимость приравнивается к 1 кв.м.</t>
  </si>
  <si>
    <t xml:space="preserve">Максимальная ширина карниза – 2.4 м.</t>
  </si>
  <si>
    <t xml:space="preserve">Минимальная ширина карниза – 0.35 м.</t>
  </si>
  <si>
    <t xml:space="preserve">Срок гарантии на жалюзи, установленные специалистом фирмы – 1 год, если площадь не превышает 4 кв.м. или их ширина или высота не более 2 м.</t>
  </si>
  <si>
    <r>
      <rPr>
        <b val="true"/>
        <sz val="12"/>
        <rFont val="Times New Roman"/>
        <family val="1"/>
        <charset val="204"/>
      </rPr>
      <t xml:space="preserve">Комбинирование цветов увеличивает стоимость жалюзи</t>
    </r>
    <r>
      <rPr>
        <sz val="12"/>
        <rFont val="Times New Roman"/>
        <family val="1"/>
        <charset val="204"/>
      </rPr>
      <t xml:space="preserve">:</t>
    </r>
  </si>
  <si>
    <t xml:space="preserve">       - 2 цвета – на 30%</t>
  </si>
  <si>
    <t xml:space="preserve">       - 3 цвета – на 50% .</t>
  </si>
  <si>
    <r>
      <rPr>
        <b val="true"/>
        <sz val="12"/>
        <rFont val="Times New Roman"/>
        <family val="1"/>
        <charset val="204"/>
      </rPr>
      <t xml:space="preserve">Срок изготовления жалюзи – 5-6 рабочих дней</t>
    </r>
    <r>
      <rPr>
        <sz val="12"/>
        <rFont val="Times New Roman"/>
        <family val="1"/>
        <charset val="204"/>
      </rPr>
      <t xml:space="preserve">. ( до 3-х изделий) если изделий более, то срок увеличивается до 10 раб. дней.</t>
    </r>
  </si>
  <si>
    <r>
      <rPr>
        <b val="true"/>
        <u val="single"/>
        <sz val="12"/>
        <rFont val="Times New Roman"/>
        <family val="1"/>
        <charset val="204"/>
      </rPr>
      <t xml:space="preserve">! </t>
    </r>
    <r>
      <rPr>
        <u val="single"/>
        <sz val="12"/>
        <rFont val="Times New Roman"/>
        <family val="1"/>
        <charset val="204"/>
      </rPr>
      <t xml:space="preserve">Цвета могут варьироваться в рамках допустимых норм!</t>
    </r>
  </si>
  <si>
    <r>
      <rPr>
        <b val="true"/>
        <sz val="10"/>
        <rFont val="Times New Roman"/>
        <family val="1"/>
        <charset val="204"/>
      </rPr>
      <t xml:space="preserve">ИЗДЕЛИЕ СДЕЛАННОЕ В РАЗМЕР, ПО ОБРАЗЦАМ </t>
    </r>
    <r>
      <rPr>
        <b val="true"/>
        <u val="single"/>
        <sz val="10"/>
        <rFont val="Times New Roman"/>
        <family val="1"/>
        <charset val="204"/>
      </rPr>
      <t xml:space="preserve">ОБМЕНУ И ВОЗВРАТУ </t>
    </r>
  </si>
  <si>
    <t xml:space="preserve">Прайс-лист на пластиковые вертикальные жалюзи</t>
  </si>
  <si>
    <t xml:space="preserve">Цена указана за 1кв.м.</t>
  </si>
  <si>
    <t xml:space="preserve">Название</t>
  </si>
  <si>
    <t xml:space="preserve">Рибкорд</t>
  </si>
  <si>
    <t xml:space="preserve">Бирюза 2</t>
  </si>
  <si>
    <t xml:space="preserve">Клён, Бук</t>
  </si>
  <si>
    <t xml:space="preserve">Мрамор</t>
  </si>
  <si>
    <t xml:space="preserve">Стандарт</t>
  </si>
  <si>
    <t xml:space="preserve">Топаз</t>
  </si>
  <si>
    <r>
      <rPr>
        <b val="true"/>
        <sz val="12"/>
        <rFont val="Times New Roman"/>
        <family val="1"/>
        <charset val="204"/>
      </rPr>
      <t xml:space="preserve">Срок изготовления жалюзи – 4-5 рабочих дней</t>
    </r>
    <r>
      <rPr>
        <sz val="12"/>
        <rFont val="Times New Roman"/>
        <family val="1"/>
        <charset val="204"/>
      </rPr>
      <t xml:space="preserve">. ( до 3-х изделий) если изделий более, то срок увеличивается до 10 раб. дней.</t>
    </r>
  </si>
  <si>
    <r>
      <rPr>
        <u val="single"/>
        <sz val="12"/>
        <rFont val="Times New Roman"/>
        <family val="1"/>
        <charset val="204"/>
      </rPr>
      <t xml:space="preserve">Обычные вертикальные жалюзи</t>
    </r>
    <r>
      <rPr>
        <sz val="12"/>
        <rFont val="Times New Roman"/>
        <family val="1"/>
        <charset val="204"/>
      </rPr>
      <t xml:space="preserve">: в комплект входит карниз,  пластиковые ламели, крепеж. Декор считается отдельно.</t>
    </r>
  </si>
  <si>
    <t xml:space="preserve">Арки, плюс 10% к стоимости издел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0.4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f aca="false">F5*0.8</f>
        <v>282</v>
      </c>
      <c r="E5" s="14" t="n">
        <v>317.25</v>
      </c>
      <c r="F5" s="15" t="n">
        <f aca="false">E5/0.9</f>
        <v>352.5</v>
      </c>
      <c r="K5" s="16"/>
    </row>
    <row r="6" customFormat="false" ht="13.5" hidden="false" customHeight="false" outlineLevel="0" collapsed="false">
      <c r="A6" s="17" t="n">
        <v>2</v>
      </c>
      <c r="B6" s="18" t="s">
        <v>11</v>
      </c>
      <c r="C6" s="19" t="s">
        <v>10</v>
      </c>
      <c r="D6" s="13" t="n">
        <f aca="false">F6*0.8</f>
        <v>276</v>
      </c>
      <c r="E6" s="14" t="n">
        <v>310.5</v>
      </c>
      <c r="F6" s="15" t="n">
        <f aca="false">E6/0.9</f>
        <v>345</v>
      </c>
    </row>
    <row r="7" customFormat="false" ht="13.5" hidden="false" customHeight="false" outlineLevel="0" collapsed="false">
      <c r="A7" s="17" t="n">
        <v>3</v>
      </c>
      <c r="B7" s="18" t="s">
        <v>12</v>
      </c>
      <c r="C7" s="19" t="s">
        <v>13</v>
      </c>
      <c r="D7" s="13" t="n">
        <f aca="false">F7*0.8</f>
        <v>288</v>
      </c>
      <c r="E7" s="14" t="n">
        <v>324</v>
      </c>
      <c r="F7" s="15" t="n">
        <f aca="false">E7/0.9</f>
        <v>360</v>
      </c>
    </row>
    <row r="8" customFormat="false" ht="13.5" hidden="false" customHeight="false" outlineLevel="0" collapsed="false">
      <c r="A8" s="17" t="n">
        <v>4</v>
      </c>
      <c r="B8" s="18" t="s">
        <v>14</v>
      </c>
      <c r="C8" s="19" t="s">
        <v>13</v>
      </c>
      <c r="D8" s="13" t="n">
        <f aca="false">F8*0.8</f>
        <v>360</v>
      </c>
      <c r="E8" s="14" t="n">
        <v>405</v>
      </c>
      <c r="F8" s="15" t="n">
        <f aca="false">E8/0.9</f>
        <v>450</v>
      </c>
    </row>
    <row r="9" customFormat="false" ht="13.5" hidden="false" customHeight="false" outlineLevel="0" collapsed="false">
      <c r="A9" s="17" t="n">
        <v>5</v>
      </c>
      <c r="B9" s="18" t="s">
        <v>15</v>
      </c>
      <c r="C9" s="19" t="s">
        <v>13</v>
      </c>
      <c r="D9" s="13" t="n">
        <f aca="false">F9*0.8</f>
        <v>360</v>
      </c>
      <c r="E9" s="14" t="n">
        <v>405</v>
      </c>
      <c r="F9" s="15" t="n">
        <f aca="false">E9/0.9</f>
        <v>450</v>
      </c>
    </row>
    <row r="10" customFormat="false" ht="13.5" hidden="false" customHeight="false" outlineLevel="0" collapsed="false">
      <c r="A10" s="17" t="n">
        <v>6</v>
      </c>
      <c r="B10" s="18" t="s">
        <v>16</v>
      </c>
      <c r="C10" s="19" t="s">
        <v>10</v>
      </c>
      <c r="D10" s="13" t="n">
        <f aca="false">F10*0.8</f>
        <v>360</v>
      </c>
      <c r="E10" s="14" t="n">
        <v>405</v>
      </c>
      <c r="F10" s="15" t="n">
        <f aca="false">E10/0.9</f>
        <v>450</v>
      </c>
    </row>
    <row r="11" customFormat="false" ht="13.5" hidden="false" customHeight="false" outlineLevel="0" collapsed="false">
      <c r="A11" s="20" t="n">
        <v>7</v>
      </c>
      <c r="B11" s="21" t="s">
        <v>17</v>
      </c>
      <c r="C11" s="22" t="s">
        <v>10</v>
      </c>
      <c r="D11" s="13" t="n">
        <f aca="false">F11*0.8</f>
        <v>378</v>
      </c>
      <c r="E11" s="23" t="n">
        <v>425.25</v>
      </c>
      <c r="F11" s="15" t="n">
        <f aca="false">E11/0.9</f>
        <v>472.5</v>
      </c>
    </row>
    <row r="12" customFormat="false" ht="26.25" hidden="false" customHeight="true" outlineLevel="0" collapsed="false">
      <c r="A12" s="24" t="s">
        <v>18</v>
      </c>
      <c r="B12" s="24"/>
      <c r="C12" s="24"/>
      <c r="D12" s="24"/>
      <c r="E12" s="24"/>
      <c r="F12" s="24"/>
    </row>
    <row r="13" customFormat="false" ht="13.5" hidden="false" customHeight="false" outlineLevel="0" collapsed="false">
      <c r="A13" s="11" t="n">
        <v>8</v>
      </c>
      <c r="B13" s="12" t="s">
        <v>19</v>
      </c>
      <c r="C13" s="10" t="s">
        <v>10</v>
      </c>
      <c r="D13" s="13" t="n">
        <f aca="false">F13*0.8</f>
        <v>432</v>
      </c>
      <c r="E13" s="14" t="n">
        <v>486</v>
      </c>
      <c r="F13" s="25" t="n">
        <f aca="false">E13/0.9</f>
        <v>540</v>
      </c>
    </row>
    <row r="14" customFormat="false" ht="13.5" hidden="false" customHeight="false" outlineLevel="0" collapsed="false">
      <c r="A14" s="18" t="n">
        <v>9</v>
      </c>
      <c r="B14" s="19" t="s">
        <v>20</v>
      </c>
      <c r="C14" s="17" t="s">
        <v>10</v>
      </c>
      <c r="D14" s="13" t="n">
        <f aca="false">F14*0.8</f>
        <v>468</v>
      </c>
      <c r="E14" s="14" t="n">
        <v>526.5</v>
      </c>
      <c r="F14" s="25" t="n">
        <f aca="false">E14/0.9</f>
        <v>585</v>
      </c>
    </row>
    <row r="15" customFormat="false" ht="13.5" hidden="false" customHeight="false" outlineLevel="0" collapsed="false">
      <c r="A15" s="18" t="n">
        <v>10</v>
      </c>
      <c r="B15" s="19" t="s">
        <v>21</v>
      </c>
      <c r="C15" s="17" t="s">
        <v>22</v>
      </c>
      <c r="D15" s="13" t="n">
        <f aca="false">F15*0.8</f>
        <v>522</v>
      </c>
      <c r="E15" s="14" t="n">
        <v>587.25</v>
      </c>
      <c r="F15" s="25" t="n">
        <f aca="false">E15/0.9</f>
        <v>652.5</v>
      </c>
    </row>
    <row r="16" customFormat="false" ht="13.5" hidden="false" customHeight="false" outlineLevel="0" collapsed="false">
      <c r="A16" s="18" t="n">
        <v>11</v>
      </c>
      <c r="B16" s="19" t="s">
        <v>23</v>
      </c>
      <c r="C16" s="17" t="s">
        <v>22</v>
      </c>
      <c r="D16" s="13" t="n">
        <f aca="false">F16*0.8</f>
        <v>516</v>
      </c>
      <c r="E16" s="14" t="n">
        <v>580.5</v>
      </c>
      <c r="F16" s="25" t="n">
        <f aca="false">E16/0.9</f>
        <v>645</v>
      </c>
    </row>
    <row r="17" customFormat="false" ht="13.5" hidden="false" customHeight="false" outlineLevel="0" collapsed="false">
      <c r="A17" s="18" t="n">
        <v>12</v>
      </c>
      <c r="B17" s="19" t="s">
        <v>24</v>
      </c>
      <c r="C17" s="17" t="s">
        <v>22</v>
      </c>
      <c r="D17" s="13" t="n">
        <f aca="false">F17*0.8</f>
        <v>432</v>
      </c>
      <c r="E17" s="14" t="n">
        <v>486</v>
      </c>
      <c r="F17" s="25" t="n">
        <f aca="false">E17/0.9</f>
        <v>540</v>
      </c>
    </row>
    <row r="18" customFormat="false" ht="13.5" hidden="false" customHeight="false" outlineLevel="0" collapsed="false">
      <c r="A18" s="18" t="n">
        <v>13</v>
      </c>
      <c r="B18" s="19" t="s">
        <v>25</v>
      </c>
      <c r="C18" s="17" t="s">
        <v>26</v>
      </c>
      <c r="D18" s="13" t="n">
        <f aca="false">F18*0.8</f>
        <v>468</v>
      </c>
      <c r="E18" s="14" t="n">
        <v>526.5</v>
      </c>
      <c r="F18" s="25" t="n">
        <f aca="false">E18/0.9</f>
        <v>585</v>
      </c>
    </row>
    <row r="19" customFormat="false" ht="13.5" hidden="false" customHeight="false" outlineLevel="0" collapsed="false">
      <c r="A19" s="18" t="n">
        <v>14</v>
      </c>
      <c r="B19" s="19" t="s">
        <v>27</v>
      </c>
      <c r="C19" s="17" t="s">
        <v>22</v>
      </c>
      <c r="D19" s="13" t="n">
        <f aca="false">F19*0.8</f>
        <v>504</v>
      </c>
      <c r="E19" s="14" t="n">
        <v>567</v>
      </c>
      <c r="F19" s="25" t="n">
        <f aca="false">E19/0.9</f>
        <v>630</v>
      </c>
    </row>
    <row r="20" customFormat="false" ht="26.25" hidden="false" customHeight="false" outlineLevel="0" collapsed="false">
      <c r="A20" s="18" t="n">
        <v>15</v>
      </c>
      <c r="B20" s="26" t="s">
        <v>28</v>
      </c>
      <c r="C20" s="17" t="s">
        <v>22</v>
      </c>
      <c r="D20" s="27" t="s">
        <v>29</v>
      </c>
      <c r="E20" s="28" t="s">
        <v>30</v>
      </c>
      <c r="F20" s="29" t="s">
        <v>31</v>
      </c>
      <c r="L20" s="4"/>
    </row>
    <row r="21" customFormat="false" ht="13.5" hidden="false" customHeight="false" outlineLevel="0" collapsed="false">
      <c r="A21" s="18" t="n">
        <v>16</v>
      </c>
      <c r="B21" s="19" t="s">
        <v>32</v>
      </c>
      <c r="C21" s="17" t="s">
        <v>22</v>
      </c>
      <c r="D21" s="13" t="n">
        <f aca="false">F21*0.8</f>
        <v>450</v>
      </c>
      <c r="E21" s="23" t="n">
        <v>506.25</v>
      </c>
      <c r="F21" s="25" t="n">
        <f aca="false">E21/0.9</f>
        <v>562.5</v>
      </c>
    </row>
    <row r="22" customFormat="false" ht="13.5" hidden="false" customHeight="false" outlineLevel="0" collapsed="false">
      <c r="A22" s="18" t="n">
        <v>17</v>
      </c>
      <c r="B22" s="19" t="s">
        <v>33</v>
      </c>
      <c r="C22" s="17" t="s">
        <v>10</v>
      </c>
      <c r="D22" s="13" t="n">
        <f aca="false">F22*0.8</f>
        <v>447.6</v>
      </c>
      <c r="E22" s="23" t="n">
        <v>503.55</v>
      </c>
      <c r="F22" s="25" t="n">
        <f aca="false">E22/0.9</f>
        <v>559.5</v>
      </c>
    </row>
    <row r="23" customFormat="false" ht="13.5" hidden="false" customHeight="false" outlineLevel="0" collapsed="false">
      <c r="A23" s="18" t="n">
        <v>18</v>
      </c>
      <c r="B23" s="19" t="s">
        <v>34</v>
      </c>
      <c r="C23" s="17" t="s">
        <v>22</v>
      </c>
      <c r="D23" s="13" t="n">
        <f aca="false">F23*0.8</f>
        <v>498</v>
      </c>
      <c r="E23" s="23" t="n">
        <v>560.25</v>
      </c>
      <c r="F23" s="25" t="n">
        <f aca="false">E23/0.9</f>
        <v>622.5</v>
      </c>
    </row>
    <row r="24" customFormat="false" ht="13.5" hidden="false" customHeight="false" outlineLevel="0" collapsed="false">
      <c r="A24" s="18" t="n">
        <v>19</v>
      </c>
      <c r="B24" s="19" t="s">
        <v>35</v>
      </c>
      <c r="C24" s="17" t="s">
        <v>26</v>
      </c>
      <c r="D24" s="13" t="n">
        <f aca="false">F24*0.8</f>
        <v>468.044444444445</v>
      </c>
      <c r="E24" s="23" t="n">
        <v>526.55</v>
      </c>
      <c r="F24" s="25" t="n">
        <f aca="false">E24/0.9</f>
        <v>585.055555555556</v>
      </c>
    </row>
    <row r="25" customFormat="false" ht="13.5" hidden="false" customHeight="false" outlineLevel="0" collapsed="false">
      <c r="A25" s="18" t="n">
        <v>20</v>
      </c>
      <c r="B25" s="19" t="s">
        <v>36</v>
      </c>
      <c r="C25" s="17" t="s">
        <v>22</v>
      </c>
      <c r="D25" s="13" t="n">
        <f aca="false">F25*0.8</f>
        <v>432</v>
      </c>
      <c r="E25" s="23" t="n">
        <v>486</v>
      </c>
      <c r="F25" s="25" t="n">
        <f aca="false">E25/0.9</f>
        <v>540</v>
      </c>
    </row>
    <row r="26" customFormat="false" ht="13.5" hidden="false" customHeight="false" outlineLevel="0" collapsed="false">
      <c r="A26" s="18" t="n">
        <v>21</v>
      </c>
      <c r="B26" s="19" t="s">
        <v>37</v>
      </c>
      <c r="C26" s="17" t="s">
        <v>10</v>
      </c>
      <c r="D26" s="13" t="n">
        <f aca="false">F26*0.8</f>
        <v>384</v>
      </c>
      <c r="E26" s="23" t="n">
        <v>432</v>
      </c>
      <c r="F26" s="25" t="n">
        <f aca="false">E26/0.9</f>
        <v>480</v>
      </c>
    </row>
    <row r="27" customFormat="false" ht="13.5" hidden="false" customHeight="false" outlineLevel="0" collapsed="false">
      <c r="A27" s="18" t="n">
        <v>22</v>
      </c>
      <c r="B27" s="19" t="s">
        <v>38</v>
      </c>
      <c r="C27" s="17" t="s">
        <v>22</v>
      </c>
      <c r="D27" s="13" t="n">
        <f aca="false">F27*0.8</f>
        <v>432</v>
      </c>
      <c r="E27" s="23" t="n">
        <v>486</v>
      </c>
      <c r="F27" s="25" t="n">
        <f aca="false">E27/0.9</f>
        <v>540</v>
      </c>
    </row>
    <row r="28" customFormat="false" ht="13.5" hidden="false" customHeight="false" outlineLevel="0" collapsed="false">
      <c r="A28" s="18" t="n">
        <v>23</v>
      </c>
      <c r="B28" s="19" t="s">
        <v>39</v>
      </c>
      <c r="C28" s="17" t="s">
        <v>10</v>
      </c>
      <c r="D28" s="13" t="n">
        <f aca="false">F28*0.8</f>
        <v>414</v>
      </c>
      <c r="E28" s="23" t="n">
        <v>465.75</v>
      </c>
      <c r="F28" s="25" t="n">
        <f aca="false">E28/0.9</f>
        <v>517.5</v>
      </c>
    </row>
    <row r="29" customFormat="false" ht="13.5" hidden="false" customHeight="false" outlineLevel="0" collapsed="false">
      <c r="A29" s="18" t="n">
        <v>24</v>
      </c>
      <c r="B29" s="19" t="s">
        <v>40</v>
      </c>
      <c r="C29" s="17" t="s">
        <v>10</v>
      </c>
      <c r="D29" s="13" t="n">
        <f aca="false">F29*0.8</f>
        <v>432</v>
      </c>
      <c r="E29" s="23" t="n">
        <v>486</v>
      </c>
      <c r="F29" s="25" t="n">
        <f aca="false">E29/0.9</f>
        <v>540</v>
      </c>
    </row>
    <row r="30" customFormat="false" ht="13.5" hidden="false" customHeight="false" outlineLevel="0" collapsed="false">
      <c r="A30" s="18" t="n">
        <v>25</v>
      </c>
      <c r="B30" s="19" t="s">
        <v>41</v>
      </c>
      <c r="C30" s="17" t="s">
        <v>22</v>
      </c>
      <c r="D30" s="13" t="n">
        <f aca="false">F30*0.8</f>
        <v>432</v>
      </c>
      <c r="E30" s="23" t="n">
        <v>486</v>
      </c>
      <c r="F30" s="25" t="n">
        <f aca="false">E30/0.9</f>
        <v>540</v>
      </c>
    </row>
    <row r="31" customFormat="false" ht="13.5" hidden="false" customHeight="false" outlineLevel="0" collapsed="false">
      <c r="A31" s="18" t="n">
        <v>26</v>
      </c>
      <c r="B31" s="19" t="s">
        <v>42</v>
      </c>
      <c r="C31" s="17" t="s">
        <v>22</v>
      </c>
      <c r="D31" s="13" t="n">
        <f aca="false">F31*0.8</f>
        <v>450</v>
      </c>
      <c r="E31" s="23" t="n">
        <v>506.25</v>
      </c>
      <c r="F31" s="25" t="n">
        <f aca="false">E31/0.9</f>
        <v>562.5</v>
      </c>
    </row>
    <row r="32" customFormat="false" ht="13.5" hidden="false" customHeight="false" outlineLevel="0" collapsed="false">
      <c r="A32" s="21" t="n">
        <v>27</v>
      </c>
      <c r="B32" s="19" t="s">
        <v>43</v>
      </c>
      <c r="C32" s="17" t="s">
        <v>22</v>
      </c>
      <c r="D32" s="13" t="n">
        <f aca="false">F32*0.8</f>
        <v>432</v>
      </c>
      <c r="E32" s="23" t="n">
        <v>486</v>
      </c>
      <c r="F32" s="25" t="n">
        <f aca="false">E32/0.9</f>
        <v>540</v>
      </c>
    </row>
    <row r="33" customFormat="false" ht="13.5" hidden="false" customHeight="false" outlineLevel="0" collapsed="false">
      <c r="A33" s="30" t="n">
        <v>28</v>
      </c>
      <c r="B33" s="22" t="s">
        <v>44</v>
      </c>
      <c r="C33" s="20" t="s">
        <v>10</v>
      </c>
      <c r="D33" s="13" t="n">
        <f aca="false">F33*0.8</f>
        <v>396</v>
      </c>
      <c r="E33" s="23" t="n">
        <v>445.5</v>
      </c>
      <c r="F33" s="25" t="n">
        <f aca="false">E33/0.9</f>
        <v>495</v>
      </c>
    </row>
    <row r="34" customFormat="false" ht="25.5" hidden="false" customHeight="true" outlineLevel="0" collapsed="false">
      <c r="A34" s="31" t="s">
        <v>45</v>
      </c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10" t="n">
        <v>29</v>
      </c>
      <c r="B35" s="11" t="s">
        <v>46</v>
      </c>
      <c r="C35" s="12" t="s">
        <v>22</v>
      </c>
      <c r="D35" s="13" t="n">
        <f aca="false">F35*0.8</f>
        <v>549.6</v>
      </c>
      <c r="E35" s="14" t="n">
        <v>618.3</v>
      </c>
      <c r="F35" s="15" t="n">
        <f aca="false">E35/0.9</f>
        <v>687</v>
      </c>
    </row>
    <row r="36" customFormat="false" ht="13.5" hidden="false" customHeight="false" outlineLevel="0" collapsed="false">
      <c r="A36" s="17" t="n">
        <v>30</v>
      </c>
      <c r="B36" s="18" t="s">
        <v>47</v>
      </c>
      <c r="C36" s="19" t="s">
        <v>22</v>
      </c>
      <c r="D36" s="13" t="n">
        <f aca="false">F36*0.8</f>
        <v>804</v>
      </c>
      <c r="E36" s="14" t="n">
        <v>904.5</v>
      </c>
      <c r="F36" s="15" t="n">
        <f aca="false">E36/0.9</f>
        <v>1005</v>
      </c>
    </row>
    <row r="37" customFormat="false" ht="13.5" hidden="false" customHeight="false" outlineLevel="0" collapsed="false">
      <c r="A37" s="17" t="n">
        <v>31</v>
      </c>
      <c r="B37" s="18" t="s">
        <v>48</v>
      </c>
      <c r="C37" s="19" t="s">
        <v>26</v>
      </c>
      <c r="D37" s="13" t="n">
        <f aca="false">F37*0.8</f>
        <v>708</v>
      </c>
      <c r="E37" s="14" t="n">
        <v>796.5</v>
      </c>
      <c r="F37" s="15" t="n">
        <f aca="false">E37/0.9</f>
        <v>885</v>
      </c>
    </row>
    <row r="38" customFormat="false" ht="13.5" hidden="false" customHeight="false" outlineLevel="0" collapsed="false">
      <c r="A38" s="17" t="n">
        <v>32</v>
      </c>
      <c r="B38" s="18" t="s">
        <v>49</v>
      </c>
      <c r="C38" s="19" t="s">
        <v>22</v>
      </c>
      <c r="D38" s="13" t="n">
        <f aca="false">F38*0.8</f>
        <v>549.6</v>
      </c>
      <c r="E38" s="14" t="n">
        <v>618.3</v>
      </c>
      <c r="F38" s="15" t="n">
        <f aca="false">E38/0.9</f>
        <v>687</v>
      </c>
    </row>
    <row r="39" customFormat="false" ht="13.5" hidden="false" customHeight="false" outlineLevel="0" collapsed="false">
      <c r="A39" s="17" t="n">
        <v>33</v>
      </c>
      <c r="B39" s="18" t="s">
        <v>50</v>
      </c>
      <c r="C39" s="19" t="s">
        <v>22</v>
      </c>
      <c r="D39" s="13" t="n">
        <f aca="false">F39*0.8</f>
        <v>684</v>
      </c>
      <c r="E39" s="14" t="n">
        <v>769.5</v>
      </c>
      <c r="F39" s="15" t="n">
        <f aca="false">E39/0.9</f>
        <v>855</v>
      </c>
    </row>
    <row r="40" customFormat="false" ht="26.25" hidden="false" customHeight="false" outlineLevel="0" collapsed="false">
      <c r="A40" s="17" t="n">
        <v>34</v>
      </c>
      <c r="B40" s="32" t="s">
        <v>51</v>
      </c>
      <c r="C40" s="19" t="s">
        <v>26</v>
      </c>
      <c r="D40" s="13" t="n">
        <f aca="false">F40*0.8</f>
        <v>576</v>
      </c>
      <c r="E40" s="14" t="n">
        <v>648</v>
      </c>
      <c r="F40" s="15" t="n">
        <f aca="false">E40/0.9</f>
        <v>720</v>
      </c>
    </row>
    <row r="41" customFormat="false" ht="13.5" hidden="false" customHeight="false" outlineLevel="0" collapsed="false">
      <c r="A41" s="17" t="n">
        <v>35</v>
      </c>
      <c r="B41" s="18" t="s">
        <v>52</v>
      </c>
      <c r="C41" s="19" t="s">
        <v>26</v>
      </c>
      <c r="D41" s="13" t="n">
        <f aca="false">F41*0.8</f>
        <v>541.2</v>
      </c>
      <c r="E41" s="14" t="n">
        <v>608.85</v>
      </c>
      <c r="F41" s="15" t="n">
        <f aca="false">E41/0.9</f>
        <v>676.5</v>
      </c>
    </row>
    <row r="42" customFormat="false" ht="13.5" hidden="false" customHeight="false" outlineLevel="0" collapsed="false">
      <c r="A42" s="17" t="n">
        <v>36</v>
      </c>
      <c r="B42" s="18" t="s">
        <v>53</v>
      </c>
      <c r="C42" s="19" t="s">
        <v>26</v>
      </c>
      <c r="D42" s="13" t="n">
        <f aca="false">F42*0.8</f>
        <v>804</v>
      </c>
      <c r="E42" s="14" t="n">
        <v>904.5</v>
      </c>
      <c r="F42" s="15" t="n">
        <f aca="false">E42/0.9</f>
        <v>1005</v>
      </c>
    </row>
    <row r="43" customFormat="false" ht="13.5" hidden="false" customHeight="false" outlineLevel="0" collapsed="false">
      <c r="A43" s="17" t="n">
        <v>37</v>
      </c>
      <c r="B43" s="18" t="s">
        <v>54</v>
      </c>
      <c r="C43" s="19" t="s">
        <v>26</v>
      </c>
      <c r="D43" s="13" t="n">
        <f aca="false">F43*0.8</f>
        <v>549.6</v>
      </c>
      <c r="E43" s="14" t="n">
        <v>618.3</v>
      </c>
      <c r="F43" s="15" t="n">
        <f aca="false">E43/0.9</f>
        <v>687</v>
      </c>
    </row>
    <row r="44" customFormat="false" ht="13.5" hidden="false" customHeight="false" outlineLevel="0" collapsed="false">
      <c r="A44" s="17" t="n">
        <v>38</v>
      </c>
      <c r="B44" s="18" t="s">
        <v>55</v>
      </c>
      <c r="C44" s="19" t="s">
        <v>22</v>
      </c>
      <c r="D44" s="13" t="n">
        <f aca="false">F44*0.8</f>
        <v>541.2</v>
      </c>
      <c r="E44" s="14" t="n">
        <v>608.85</v>
      </c>
      <c r="F44" s="15" t="n">
        <f aca="false">E44/0.9</f>
        <v>676.5</v>
      </c>
    </row>
    <row r="45" customFormat="false" ht="13.5" hidden="false" customHeight="false" outlineLevel="0" collapsed="false">
      <c r="A45" s="17" t="n">
        <v>39</v>
      </c>
      <c r="B45" s="18" t="s">
        <v>56</v>
      </c>
      <c r="C45" s="19" t="s">
        <v>22</v>
      </c>
      <c r="D45" s="13" t="n">
        <f aca="false">F45*0.8</f>
        <v>1080</v>
      </c>
      <c r="E45" s="14" t="n">
        <v>1215</v>
      </c>
      <c r="F45" s="15" t="n">
        <f aca="false">E45/0.9</f>
        <v>1350</v>
      </c>
    </row>
    <row r="46" customFormat="false" ht="26.25" hidden="false" customHeight="false" outlineLevel="0" collapsed="false">
      <c r="A46" s="17" t="n">
        <v>40</v>
      </c>
      <c r="B46" s="32" t="s">
        <v>57</v>
      </c>
      <c r="C46" s="19" t="s">
        <v>22</v>
      </c>
      <c r="D46" s="13" t="n">
        <f aca="false">F46*0.8</f>
        <v>804</v>
      </c>
      <c r="E46" s="14" t="n">
        <v>904.5</v>
      </c>
      <c r="F46" s="15" t="n">
        <f aca="false">E46/0.9</f>
        <v>1005</v>
      </c>
    </row>
    <row r="47" customFormat="false" ht="13.5" hidden="false" customHeight="false" outlineLevel="0" collapsed="false">
      <c r="A47" s="17" t="n">
        <v>41</v>
      </c>
      <c r="B47" s="18" t="s">
        <v>58</v>
      </c>
      <c r="C47" s="19" t="s">
        <v>26</v>
      </c>
      <c r="D47" s="13" t="n">
        <f aca="false">F47*0.8</f>
        <v>585.6</v>
      </c>
      <c r="E47" s="14" t="n">
        <v>658.8</v>
      </c>
      <c r="F47" s="15" t="n">
        <f aca="false">E47/0.9</f>
        <v>732</v>
      </c>
    </row>
    <row r="48" customFormat="false" ht="13.5" hidden="false" customHeight="false" outlineLevel="0" collapsed="false">
      <c r="A48" s="17" t="n">
        <v>42</v>
      </c>
      <c r="B48" s="18" t="s">
        <v>59</v>
      </c>
      <c r="C48" s="19" t="s">
        <v>26</v>
      </c>
      <c r="D48" s="13" t="n">
        <f aca="false">F48*0.8</f>
        <v>720</v>
      </c>
      <c r="E48" s="14" t="n">
        <v>810</v>
      </c>
      <c r="F48" s="15" t="n">
        <f aca="false">E48/0.9</f>
        <v>900</v>
      </c>
    </row>
    <row r="49" customFormat="false" ht="13.5" hidden="false" customHeight="false" outlineLevel="0" collapsed="false">
      <c r="A49" s="17" t="n">
        <v>43</v>
      </c>
      <c r="B49" s="18" t="s">
        <v>60</v>
      </c>
      <c r="C49" s="19" t="s">
        <v>26</v>
      </c>
      <c r="D49" s="13" t="n">
        <f aca="false">F49*0.8</f>
        <v>804</v>
      </c>
      <c r="E49" s="14" t="n">
        <v>904.5</v>
      </c>
      <c r="F49" s="15" t="n">
        <f aca="false">E49/0.9</f>
        <v>1005</v>
      </c>
    </row>
    <row r="50" customFormat="false" ht="13.5" hidden="false" customHeight="false" outlineLevel="0" collapsed="false">
      <c r="A50" s="17" t="n">
        <v>44</v>
      </c>
      <c r="B50" s="18" t="s">
        <v>61</v>
      </c>
      <c r="C50" s="19" t="s">
        <v>26</v>
      </c>
      <c r="D50" s="13" t="n">
        <f aca="false">F50*0.8</f>
        <v>585.6</v>
      </c>
      <c r="E50" s="14" t="n">
        <v>658.8</v>
      </c>
      <c r="F50" s="15" t="n">
        <f aca="false">E50/0.9</f>
        <v>732</v>
      </c>
    </row>
    <row r="51" customFormat="false" ht="13.5" hidden="false" customHeight="false" outlineLevel="0" collapsed="false">
      <c r="A51" s="17" t="n">
        <v>45</v>
      </c>
      <c r="B51" s="18" t="s">
        <v>62</v>
      </c>
      <c r="C51" s="19" t="s">
        <v>26</v>
      </c>
      <c r="D51" s="13" t="n">
        <f aca="false">F51*0.8</f>
        <v>531.6</v>
      </c>
      <c r="E51" s="14" t="n">
        <v>598.05</v>
      </c>
      <c r="F51" s="15" t="n">
        <f aca="false">E51/0.9</f>
        <v>664.5</v>
      </c>
    </row>
    <row r="52" customFormat="false" ht="13.5" hidden="false" customHeight="false" outlineLevel="0" collapsed="false">
      <c r="A52" s="17" t="n">
        <v>46</v>
      </c>
      <c r="B52" s="18" t="s">
        <v>63</v>
      </c>
      <c r="C52" s="19" t="s">
        <v>26</v>
      </c>
      <c r="D52" s="13" t="n">
        <f aca="false">F52*0.8</f>
        <v>541.2</v>
      </c>
      <c r="E52" s="14" t="n">
        <v>608.85</v>
      </c>
      <c r="F52" s="15" t="n">
        <f aca="false">E52/0.9</f>
        <v>676.5</v>
      </c>
    </row>
    <row r="53" customFormat="false" ht="13.5" hidden="false" customHeight="false" outlineLevel="0" collapsed="false">
      <c r="A53" s="20" t="n">
        <v>47</v>
      </c>
      <c r="B53" s="21" t="s">
        <v>64</v>
      </c>
      <c r="C53" s="22" t="s">
        <v>26</v>
      </c>
      <c r="D53" s="13" t="n">
        <f aca="false">F53*0.8</f>
        <v>504</v>
      </c>
      <c r="E53" s="23" t="n">
        <v>567</v>
      </c>
      <c r="F53" s="15" t="n">
        <f aca="false">E53/0.9</f>
        <v>630</v>
      </c>
    </row>
    <row r="54" customFormat="false" ht="26.25" hidden="false" customHeight="true" outlineLevel="0" collapsed="false">
      <c r="A54" s="31" t="s">
        <v>65</v>
      </c>
      <c r="B54" s="31"/>
      <c r="C54" s="31"/>
      <c r="D54" s="31"/>
      <c r="E54" s="31"/>
      <c r="F54" s="31"/>
    </row>
    <row r="55" customFormat="false" ht="16.5" hidden="false" customHeight="false" outlineLevel="0" collapsed="false">
      <c r="A55" s="10" t="n">
        <v>48</v>
      </c>
      <c r="B55" s="33" t="s">
        <v>66</v>
      </c>
      <c r="C55" s="34"/>
      <c r="D55" s="35"/>
      <c r="E55" s="36" t="n">
        <v>148.5</v>
      </c>
      <c r="F55" s="37" t="n">
        <f aca="false">E55/0.9</f>
        <v>165</v>
      </c>
    </row>
    <row r="56" customFormat="false" ht="16.5" hidden="false" customHeight="false" outlineLevel="0" collapsed="false">
      <c r="A56" s="17" t="n">
        <v>49</v>
      </c>
      <c r="B56" s="33" t="s">
        <v>67</v>
      </c>
      <c r="C56" s="34"/>
      <c r="D56" s="38"/>
      <c r="E56" s="36" t="n">
        <v>270</v>
      </c>
      <c r="F56" s="37" t="n">
        <f aca="false">E56/0.9</f>
        <v>300</v>
      </c>
    </row>
    <row r="57" customFormat="false" ht="36" hidden="false" customHeight="true" outlineLevel="0" collapsed="false">
      <c r="A57" s="17" t="n">
        <v>50</v>
      </c>
      <c r="B57" s="39" t="s">
        <v>68</v>
      </c>
      <c r="C57" s="40" t="s">
        <v>69</v>
      </c>
      <c r="D57" s="41"/>
      <c r="E57" s="42" t="n">
        <v>1282.5</v>
      </c>
      <c r="F57" s="43" t="n">
        <f aca="false">E57/0.9</f>
        <v>1425</v>
      </c>
    </row>
    <row r="58" customFormat="false" ht="15.75" hidden="true" customHeight="true" outlineLevel="0" collapsed="false">
      <c r="A58" s="17" t="n">
        <v>52</v>
      </c>
      <c r="B58" s="44"/>
      <c r="C58" s="40"/>
      <c r="D58" s="45"/>
      <c r="E58" s="42"/>
      <c r="F58" s="43"/>
    </row>
    <row r="59" customFormat="false" ht="34.5" hidden="false" customHeight="true" outlineLevel="0" collapsed="false">
      <c r="A59" s="17" t="n">
        <v>51</v>
      </c>
      <c r="B59" s="39" t="s">
        <v>70</v>
      </c>
      <c r="C59" s="46" t="s">
        <v>69</v>
      </c>
      <c r="D59" s="41"/>
      <c r="E59" s="36" t="n">
        <v>148.5</v>
      </c>
      <c r="F59" s="37" t="n">
        <f aca="false">E59/0.9</f>
        <v>165</v>
      </c>
    </row>
    <row r="60" customFormat="false" ht="0.75" hidden="true" customHeight="true" outlineLevel="0" collapsed="false">
      <c r="A60" s="47"/>
      <c r="B60" s="48"/>
      <c r="C60" s="46"/>
      <c r="D60" s="49"/>
      <c r="E60" s="36"/>
      <c r="F60" s="37"/>
    </row>
    <row r="61" customFormat="false" ht="39" hidden="false" customHeight="true" outlineLevel="0" collapsed="false">
      <c r="A61" s="3" t="n">
        <v>52</v>
      </c>
      <c r="B61" s="39" t="s">
        <v>71</v>
      </c>
      <c r="C61" s="46" t="s">
        <v>72</v>
      </c>
      <c r="D61" s="41"/>
      <c r="E61" s="50" t="n">
        <v>1350</v>
      </c>
      <c r="F61" s="51" t="n">
        <f aca="false">E61/0.9</f>
        <v>1500</v>
      </c>
    </row>
    <row r="62" customFormat="false" ht="15.75" hidden="true" customHeight="true" outlineLevel="0" collapsed="false">
      <c r="A62" s="3" t="n">
        <v>55</v>
      </c>
      <c r="B62" s="52"/>
      <c r="C62" s="46"/>
      <c r="D62" s="49"/>
      <c r="E62" s="50"/>
      <c r="F62" s="51"/>
    </row>
    <row r="63" customFormat="false" ht="36.75" hidden="false" customHeight="true" outlineLevel="0" collapsed="false">
      <c r="A63" s="53" t="n">
        <v>53</v>
      </c>
      <c r="B63" s="33" t="s">
        <v>73</v>
      </c>
      <c r="C63" s="46" t="s">
        <v>72</v>
      </c>
      <c r="D63" s="41"/>
      <c r="E63" s="50" t="n">
        <v>1552.5</v>
      </c>
      <c r="F63" s="51" t="n">
        <f aca="false">E63/0.9</f>
        <v>1725</v>
      </c>
    </row>
    <row r="64" customFormat="false" ht="9" hidden="true" customHeight="true" outlineLevel="0" collapsed="false">
      <c r="A64" s="54"/>
      <c r="B64" s="33"/>
      <c r="C64" s="46"/>
      <c r="D64" s="49"/>
      <c r="E64" s="50"/>
      <c r="F64" s="51"/>
    </row>
    <row r="65" customFormat="false" ht="16.5" hidden="false" customHeight="false" outlineLevel="0" collapsed="false">
      <c r="A65" s="54"/>
      <c r="B65" s="55"/>
      <c r="C65" s="56"/>
      <c r="D65" s="57"/>
      <c r="E65" s="58"/>
      <c r="F65" s="59"/>
    </row>
    <row r="66" customFormat="false" ht="16.5" hidden="false" customHeight="false" outlineLevel="0" collapsed="false">
      <c r="A66" s="60" t="n">
        <v>54</v>
      </c>
      <c r="B66" s="33" t="s">
        <v>74</v>
      </c>
      <c r="C66" s="34"/>
      <c r="D66" s="38"/>
      <c r="E66" s="50" t="n">
        <v>13.5</v>
      </c>
      <c r="F66" s="51" t="n">
        <f aca="false">E66/0.9</f>
        <v>15</v>
      </c>
    </row>
    <row r="67" customFormat="false" ht="32.25" hidden="false" customHeight="false" outlineLevel="0" collapsed="false">
      <c r="A67" s="54" t="n">
        <v>55</v>
      </c>
      <c r="B67" s="61" t="s">
        <v>75</v>
      </c>
      <c r="C67" s="62"/>
      <c r="D67" s="63"/>
      <c r="E67" s="64" t="n">
        <v>13.5</v>
      </c>
      <c r="F67" s="65" t="n">
        <f aca="false">E67/0.9</f>
        <v>15</v>
      </c>
    </row>
    <row r="68" customFormat="false" ht="32.25" hidden="false" customHeight="false" outlineLevel="0" collapsed="false">
      <c r="A68" s="54" t="n">
        <v>56</v>
      </c>
      <c r="B68" s="55" t="s">
        <v>76</v>
      </c>
      <c r="C68" s="56"/>
      <c r="D68" s="57"/>
      <c r="E68" s="58" t="n">
        <v>20.25</v>
      </c>
      <c r="F68" s="59" t="n">
        <f aca="false">E68/0.9</f>
        <v>22.5</v>
      </c>
    </row>
    <row r="69" customFormat="false" ht="16.5" hidden="false" customHeight="false" outlineLevel="0" collapsed="false">
      <c r="A69" s="54" t="n">
        <v>57</v>
      </c>
      <c r="B69" s="33" t="s">
        <v>77</v>
      </c>
      <c r="C69" s="34"/>
      <c r="D69" s="38"/>
      <c r="E69" s="50" t="n">
        <v>27</v>
      </c>
      <c r="F69" s="51" t="n">
        <f aca="false">E69/0.9</f>
        <v>30</v>
      </c>
    </row>
    <row r="70" customFormat="false" ht="16.5" hidden="false" customHeight="false" outlineLevel="0" collapsed="false">
      <c r="A70" s="54"/>
      <c r="B70" s="55"/>
      <c r="C70" s="56"/>
      <c r="D70" s="57"/>
      <c r="E70" s="58"/>
      <c r="F70" s="59"/>
    </row>
    <row r="71" customFormat="false" ht="21" hidden="false" customHeight="false" outlineLevel="0" collapsed="false">
      <c r="A71" s="54" t="n">
        <v>59</v>
      </c>
      <c r="B71" s="66" t="s">
        <v>78</v>
      </c>
      <c r="C71" s="34" t="s">
        <v>79</v>
      </c>
      <c r="D71" s="38"/>
      <c r="E71" s="50" t="n">
        <v>250</v>
      </c>
      <c r="F71" s="51" t="n">
        <v>250</v>
      </c>
    </row>
    <row r="72" customFormat="false" ht="21" hidden="false" customHeight="false" outlineLevel="0" collapsed="false">
      <c r="A72" s="54" t="n">
        <v>60</v>
      </c>
      <c r="B72" s="67" t="s">
        <v>80</v>
      </c>
      <c r="C72" s="62"/>
      <c r="D72" s="63"/>
      <c r="E72" s="64" t="n">
        <v>250</v>
      </c>
      <c r="F72" s="65" t="n">
        <v>250</v>
      </c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9"/>
      <c r="H73" s="69"/>
      <c r="I73" s="69"/>
      <c r="J73" s="69"/>
      <c r="K73" s="69"/>
      <c r="L73" s="69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</row>
    <row r="78" customFormat="false" ht="15.75" hidden="false" customHeight="false" outlineLevel="0" collapsed="false">
      <c r="B78" s="54" t="s">
        <v>81</v>
      </c>
    </row>
    <row r="79" customFormat="false" ht="15.75" hidden="false" customHeight="false" outlineLevel="0" collapsed="false">
      <c r="B79" s="54" t="s">
        <v>82</v>
      </c>
    </row>
    <row r="80" customFormat="false" ht="15.75" hidden="false" customHeight="false" outlineLevel="0" collapsed="false">
      <c r="B80" s="60" t="s">
        <v>83</v>
      </c>
    </row>
    <row r="81" customFormat="false" ht="15.75" hidden="false" customHeight="false" outlineLevel="0" collapsed="false">
      <c r="B81" s="54" t="s">
        <v>84</v>
      </c>
    </row>
    <row r="82" customFormat="false" ht="15.75" hidden="false" customHeight="false" outlineLevel="0" collapsed="false">
      <c r="B82" s="54" t="s">
        <v>85</v>
      </c>
    </row>
    <row r="83" customFormat="false" ht="15.75" hidden="false" customHeight="false" outlineLevel="0" collapsed="false">
      <c r="B83" s="54" t="s">
        <v>86</v>
      </c>
    </row>
    <row r="84" customFormat="false" ht="15.75" hidden="false" customHeight="false" outlineLevel="0" collapsed="false">
      <c r="B84" s="54" t="s">
        <v>87</v>
      </c>
    </row>
  </sheetData>
  <mergeCells count="21">
    <mergeCell ref="A1:F1"/>
    <mergeCell ref="A2:F2"/>
    <mergeCell ref="A4:F4"/>
    <mergeCell ref="A12:F12"/>
    <mergeCell ref="A34:F34"/>
    <mergeCell ref="A54:F54"/>
    <mergeCell ref="C57:C58"/>
    <mergeCell ref="E57:E58"/>
    <mergeCell ref="F57:F58"/>
    <mergeCell ref="C59:C60"/>
    <mergeCell ref="E59:E60"/>
    <mergeCell ref="F59:F60"/>
    <mergeCell ref="C61:C62"/>
    <mergeCell ref="E61:E62"/>
    <mergeCell ref="F61:F62"/>
    <mergeCell ref="B63:B64"/>
    <mergeCell ref="C63:C64"/>
    <mergeCell ref="E63:E64"/>
    <mergeCell ref="F63:F64"/>
    <mergeCell ref="A73:F73"/>
    <mergeCell ref="A75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9.99"/>
    <col collapsed="false" customWidth="true" hidden="false" outlineLevel="0" max="4" min="4" style="0" width="22.7"/>
  </cols>
  <sheetData>
    <row r="1" customFormat="false" ht="44.25" hidden="false" customHeight="true" outlineLevel="0" collapsed="false">
      <c r="A1" s="71" t="s">
        <v>88</v>
      </c>
      <c r="B1" s="71"/>
      <c r="C1" s="71"/>
      <c r="D1" s="71"/>
    </row>
    <row r="2" customFormat="false" ht="22.5" hidden="false" customHeight="true" outlineLevel="0" collapsed="false">
      <c r="A2" s="72" t="s">
        <v>89</v>
      </c>
      <c r="B2" s="72"/>
      <c r="C2" s="72"/>
      <c r="D2" s="72"/>
    </row>
    <row r="3" customFormat="false" ht="16.5" hidden="false" customHeight="false" outlineLevel="0" collapsed="false">
      <c r="A3" s="73" t="s">
        <v>90</v>
      </c>
      <c r="B3" s="74" t="s">
        <v>91</v>
      </c>
      <c r="C3" s="75" t="s">
        <v>6</v>
      </c>
      <c r="D3" s="76" t="s">
        <v>7</v>
      </c>
    </row>
    <row r="4" customFormat="false" ht="17.25" hidden="false" customHeight="true" outlineLevel="0" collapsed="false">
      <c r="A4" s="77" t="s">
        <v>92</v>
      </c>
      <c r="B4" s="78" t="n">
        <f aca="false">D4*0.8</f>
        <v>360</v>
      </c>
      <c r="C4" s="79" t="n">
        <f aca="false">D4*0.9</f>
        <v>405</v>
      </c>
      <c r="D4" s="80" t="n">
        <v>450</v>
      </c>
    </row>
    <row r="5" customFormat="false" ht="17.25" hidden="false" customHeight="true" outlineLevel="0" collapsed="false">
      <c r="A5" s="81" t="s">
        <v>93</v>
      </c>
      <c r="B5" s="78" t="n">
        <f aca="false">D5*0.8</f>
        <v>390</v>
      </c>
      <c r="C5" s="79" t="n">
        <f aca="false">D5*0.9</f>
        <v>438.75</v>
      </c>
      <c r="D5" s="80" t="n">
        <v>487.5</v>
      </c>
    </row>
    <row r="6" customFormat="false" ht="18.75" hidden="false" customHeight="true" outlineLevel="0" collapsed="false">
      <c r="A6" s="81" t="s">
        <v>94</v>
      </c>
      <c r="B6" s="78" t="n">
        <f aca="false">D6*0.8</f>
        <v>390</v>
      </c>
      <c r="C6" s="79" t="n">
        <f aca="false">D6*0.9</f>
        <v>438.75</v>
      </c>
      <c r="D6" s="80" t="n">
        <v>487.5</v>
      </c>
    </row>
    <row r="7" customFormat="false" ht="17.25" hidden="false" customHeight="true" outlineLevel="0" collapsed="false">
      <c r="A7" s="81" t="s">
        <v>95</v>
      </c>
      <c r="B7" s="78" t="n">
        <f aca="false">D7*0.8</f>
        <v>390</v>
      </c>
      <c r="C7" s="79" t="n">
        <f aca="false">D7*0.9</f>
        <v>438.75</v>
      </c>
      <c r="D7" s="80" t="n">
        <v>487.5</v>
      </c>
    </row>
    <row r="8" customFormat="false" ht="19.5" hidden="false" customHeight="true" outlineLevel="0" collapsed="false">
      <c r="A8" s="81" t="s">
        <v>96</v>
      </c>
      <c r="B8" s="78" t="n">
        <f aca="false">D8*0.8</f>
        <v>390</v>
      </c>
      <c r="C8" s="79" t="n">
        <f aca="false">D8*0.9</f>
        <v>438.75</v>
      </c>
      <c r="D8" s="80" t="n">
        <v>487.5</v>
      </c>
    </row>
    <row r="9" customFormat="false" ht="21.75" hidden="false" customHeight="true" outlineLevel="0" collapsed="false">
      <c r="A9" s="81" t="s">
        <v>97</v>
      </c>
      <c r="B9" s="78" t="n">
        <f aca="false">D9*0.8</f>
        <v>390</v>
      </c>
      <c r="C9" s="79" t="n">
        <f aca="false">D9*0.9</f>
        <v>438.75</v>
      </c>
      <c r="D9" s="80" t="n">
        <v>487.5</v>
      </c>
    </row>
    <row r="10" customFormat="false" ht="20.25" hidden="false" customHeight="true" outlineLevel="0" collapsed="false">
      <c r="A10" s="81" t="s">
        <v>98</v>
      </c>
      <c r="B10" s="78" t="n">
        <f aca="false">D10*0.8</f>
        <v>390</v>
      </c>
      <c r="C10" s="79" t="n">
        <f aca="false">D10*0.9</f>
        <v>438.75</v>
      </c>
      <c r="D10" s="80" t="n">
        <v>487.5</v>
      </c>
    </row>
    <row r="11" customFormat="false" ht="19.5" hidden="false" customHeight="false" outlineLevel="0" collapsed="false">
      <c r="A11" s="81" t="s">
        <v>99</v>
      </c>
      <c r="B11" s="78" t="n">
        <f aca="false">D11*0.8</f>
        <v>390</v>
      </c>
      <c r="C11" s="79" t="n">
        <f aca="false">D11*0.9</f>
        <v>438.75</v>
      </c>
      <c r="D11" s="80" t="n">
        <v>487.5</v>
      </c>
    </row>
    <row r="12" customFormat="false" ht="19.5" hidden="false" customHeight="false" outlineLevel="0" collapsed="false">
      <c r="A12" s="81" t="s">
        <v>100</v>
      </c>
      <c r="B12" s="78" t="n">
        <f aca="false">D12*0.8</f>
        <v>390</v>
      </c>
      <c r="C12" s="79" t="n">
        <f aca="false">D12*0.9</f>
        <v>438.75</v>
      </c>
      <c r="D12" s="80" t="n">
        <v>487.5</v>
      </c>
    </row>
    <row r="13" customFormat="false" ht="19.5" hidden="false" customHeight="false" outlineLevel="0" collapsed="false">
      <c r="A13" s="81" t="s">
        <v>101</v>
      </c>
      <c r="B13" s="78" t="n">
        <f aca="false">D13*0.8</f>
        <v>474</v>
      </c>
      <c r="C13" s="79" t="n">
        <f aca="false">D13*0.9</f>
        <v>533.25</v>
      </c>
      <c r="D13" s="80" t="n">
        <v>592.5</v>
      </c>
    </row>
    <row r="14" customFormat="false" ht="19.5" hidden="false" customHeight="false" outlineLevel="0" collapsed="false">
      <c r="A14" s="81" t="s">
        <v>102</v>
      </c>
      <c r="B14" s="78" t="n">
        <f aca="false">D14*0.8</f>
        <v>474</v>
      </c>
      <c r="C14" s="79" t="n">
        <f aca="false">D14*0.9</f>
        <v>533.25</v>
      </c>
      <c r="D14" s="80" t="n">
        <v>592.5</v>
      </c>
    </row>
    <row r="15" customFormat="false" ht="19.5" hidden="false" customHeight="false" outlineLevel="0" collapsed="false">
      <c r="A15" s="81" t="s">
        <v>103</v>
      </c>
      <c r="B15" s="78" t="n">
        <f aca="false">D15*0.8</f>
        <v>432</v>
      </c>
      <c r="C15" s="79" t="n">
        <f aca="false">D15*0.9</f>
        <v>486</v>
      </c>
      <c r="D15" s="80" t="n">
        <v>540</v>
      </c>
    </row>
    <row r="16" customFormat="false" ht="19.5" hidden="false" customHeight="false" outlineLevel="0" collapsed="false">
      <c r="A16" s="81" t="s">
        <v>104</v>
      </c>
      <c r="B16" s="78" t="n">
        <f aca="false">D16*0.8</f>
        <v>396</v>
      </c>
      <c r="C16" s="79" t="n">
        <f aca="false">D16*0.9</f>
        <v>445.5</v>
      </c>
      <c r="D16" s="80" t="n">
        <v>495</v>
      </c>
    </row>
    <row r="17" customFormat="false" ht="19.5" hidden="false" customHeight="false" outlineLevel="0" collapsed="false">
      <c r="A17" s="81" t="s">
        <v>105</v>
      </c>
      <c r="B17" s="78" t="n">
        <f aca="false">D17*0.8</f>
        <v>396</v>
      </c>
      <c r="C17" s="79" t="n">
        <f aca="false">D17*0.9</f>
        <v>445.5</v>
      </c>
      <c r="D17" s="80" t="n">
        <v>495</v>
      </c>
    </row>
    <row r="18" customFormat="false" ht="19.5" hidden="false" customHeight="false" outlineLevel="0" collapsed="false">
      <c r="A18" s="81" t="s">
        <v>106</v>
      </c>
      <c r="B18" s="78" t="n">
        <f aca="false">D18*0.8</f>
        <v>396</v>
      </c>
      <c r="C18" s="79" t="n">
        <f aca="false">D18*0.9</f>
        <v>445.5</v>
      </c>
      <c r="D18" s="80" t="n">
        <v>495</v>
      </c>
    </row>
    <row r="19" customFormat="false" ht="19.5" hidden="false" customHeight="false" outlineLevel="0" collapsed="false">
      <c r="A19" s="81" t="s">
        <v>107</v>
      </c>
      <c r="B19" s="78" t="n">
        <f aca="false">D19*0.8</f>
        <v>396</v>
      </c>
      <c r="C19" s="79" t="n">
        <f aca="false">D19*0.9</f>
        <v>445.5</v>
      </c>
      <c r="D19" s="80" t="n">
        <v>495</v>
      </c>
    </row>
    <row r="20" customFormat="false" ht="19.5" hidden="false" customHeight="false" outlineLevel="0" collapsed="false">
      <c r="A20" s="81" t="s">
        <v>108</v>
      </c>
      <c r="B20" s="78" t="n">
        <f aca="false">D20*0.8</f>
        <v>396</v>
      </c>
      <c r="C20" s="79" t="n">
        <f aca="false">D20*0.9</f>
        <v>445.5</v>
      </c>
      <c r="D20" s="80" t="n">
        <v>495</v>
      </c>
    </row>
    <row r="21" customFormat="false" ht="19.5" hidden="false" customHeight="false" outlineLevel="0" collapsed="false">
      <c r="A21" s="81" t="s">
        <v>109</v>
      </c>
      <c r="B21" s="78" t="n">
        <f aca="false">D21*0.8</f>
        <v>396</v>
      </c>
      <c r="C21" s="79" t="n">
        <f aca="false">D21*0.9</f>
        <v>445.5</v>
      </c>
      <c r="D21" s="80" t="n">
        <v>495</v>
      </c>
    </row>
    <row r="22" customFormat="false" ht="19.5" hidden="false" customHeight="false" outlineLevel="0" collapsed="false">
      <c r="A22" s="81" t="s">
        <v>110</v>
      </c>
      <c r="B22" s="78" t="n">
        <f aca="false">D22*0.8</f>
        <v>396</v>
      </c>
      <c r="C22" s="79" t="n">
        <f aca="false">D22*0.9</f>
        <v>445.5</v>
      </c>
      <c r="D22" s="80" t="n">
        <v>495</v>
      </c>
    </row>
    <row r="23" customFormat="false" ht="19.5" hidden="false" customHeight="false" outlineLevel="0" collapsed="false">
      <c r="A23" s="81" t="s">
        <v>111</v>
      </c>
      <c r="B23" s="78" t="n">
        <f aca="false">D23*0.8</f>
        <v>396</v>
      </c>
      <c r="C23" s="79" t="n">
        <f aca="false">D23*0.9</f>
        <v>445.5</v>
      </c>
      <c r="D23" s="80" t="n">
        <v>495</v>
      </c>
    </row>
    <row r="24" customFormat="false" ht="19.5" hidden="false" customHeight="false" outlineLevel="0" collapsed="false">
      <c r="A24" s="81" t="s">
        <v>112</v>
      </c>
      <c r="B24" s="78" t="n">
        <f aca="false">D24*0.8</f>
        <v>432</v>
      </c>
      <c r="C24" s="79" t="n">
        <f aca="false">D24*0.9</f>
        <v>486</v>
      </c>
      <c r="D24" s="80" t="n">
        <v>540</v>
      </c>
    </row>
    <row r="25" customFormat="false" ht="19.5" hidden="false" customHeight="false" outlineLevel="0" collapsed="false">
      <c r="A25" s="81" t="s">
        <v>113</v>
      </c>
      <c r="B25" s="78" t="n">
        <f aca="false">D25*0.8</f>
        <v>540</v>
      </c>
      <c r="C25" s="79" t="n">
        <f aca="false">D25*0.9</f>
        <v>607.5</v>
      </c>
      <c r="D25" s="80" t="n">
        <v>675</v>
      </c>
    </row>
    <row r="26" customFormat="false" ht="19.5" hidden="false" customHeight="false" outlineLevel="0" collapsed="false">
      <c r="A26" s="81" t="s">
        <v>114</v>
      </c>
      <c r="B26" s="78" t="n">
        <f aca="false">D26*0.8</f>
        <v>600</v>
      </c>
      <c r="C26" s="79" t="n">
        <f aca="false">D26*0.9</f>
        <v>675</v>
      </c>
      <c r="D26" s="80" t="n">
        <v>750</v>
      </c>
    </row>
    <row r="27" customFormat="false" ht="19.5" hidden="false" customHeight="false" outlineLevel="0" collapsed="false">
      <c r="A27" s="81" t="s">
        <v>49</v>
      </c>
      <c r="B27" s="78" t="n">
        <f aca="false">D27*0.8</f>
        <v>600</v>
      </c>
      <c r="C27" s="79" t="n">
        <f aca="false">D27*0.9</f>
        <v>675</v>
      </c>
      <c r="D27" s="80" t="n">
        <v>750</v>
      </c>
    </row>
    <row r="28" customFormat="false" ht="19.5" hidden="false" customHeight="false" outlineLevel="0" collapsed="false">
      <c r="A28" s="82" t="s">
        <v>115</v>
      </c>
      <c r="B28" s="78" t="n">
        <f aca="false">D28*0.8</f>
        <v>600</v>
      </c>
      <c r="C28" s="79" t="n">
        <f aca="false">D28*0.9</f>
        <v>675</v>
      </c>
      <c r="D28" s="80" t="n">
        <v>750</v>
      </c>
    </row>
    <row r="31" customFormat="false" ht="15.75" hidden="false" customHeight="true" outlineLevel="0" collapsed="false">
      <c r="A31" s="83" t="s">
        <v>116</v>
      </c>
      <c r="B31" s="83"/>
      <c r="C31" s="83"/>
      <c r="D31" s="83"/>
      <c r="E31" s="84"/>
      <c r="F31" s="84"/>
      <c r="G31" s="84"/>
      <c r="H31" s="84"/>
      <c r="I31" s="84"/>
    </row>
    <row r="32" customFormat="false" ht="15.75" hidden="false" customHeight="true" outlineLevel="0" collapsed="false">
      <c r="A32" s="83" t="s">
        <v>117</v>
      </c>
      <c r="B32" s="83"/>
      <c r="C32" s="83"/>
      <c r="D32" s="83"/>
      <c r="E32" s="84"/>
      <c r="F32" s="84"/>
      <c r="G32" s="84"/>
      <c r="H32" s="84"/>
      <c r="I32" s="84"/>
    </row>
    <row r="33" customFormat="false" ht="15.75" hidden="false" customHeight="true" outlineLevel="0" collapsed="false">
      <c r="A33" s="83" t="s">
        <v>118</v>
      </c>
      <c r="B33" s="83"/>
      <c r="C33" s="83"/>
      <c r="D33" s="83"/>
      <c r="E33" s="84"/>
      <c r="F33" s="84"/>
      <c r="G33" s="84"/>
      <c r="H33" s="84"/>
      <c r="I33" s="84"/>
    </row>
    <row r="34" customFormat="false" ht="35.25" hidden="false" customHeight="true" outlineLevel="0" collapsed="false">
      <c r="A34" s="83" t="s">
        <v>119</v>
      </c>
      <c r="B34" s="83"/>
      <c r="C34" s="83"/>
      <c r="D34" s="83"/>
      <c r="E34" s="85"/>
      <c r="F34" s="85"/>
      <c r="G34" s="85"/>
      <c r="H34" s="85"/>
      <c r="I34" s="85"/>
    </row>
    <row r="35" customFormat="false" ht="15.75" hidden="false" customHeight="true" outlineLevel="0" collapsed="false">
      <c r="A35" s="86" t="s">
        <v>120</v>
      </c>
      <c r="B35" s="86"/>
      <c r="C35" s="86"/>
      <c r="D35" s="86"/>
      <c r="E35" s="84"/>
      <c r="F35" s="84"/>
      <c r="G35" s="84"/>
      <c r="H35" s="84"/>
      <c r="I35" s="84"/>
    </row>
    <row r="36" customFormat="false" ht="15.75" hidden="false" customHeight="true" outlineLevel="0" collapsed="false">
      <c r="A36" s="83" t="s">
        <v>121</v>
      </c>
      <c r="B36" s="83"/>
      <c r="C36" s="83"/>
      <c r="D36" s="83"/>
      <c r="E36" s="84"/>
      <c r="F36" s="84"/>
      <c r="G36" s="84"/>
      <c r="H36" s="84"/>
      <c r="I36" s="84"/>
    </row>
    <row r="37" customFormat="false" ht="15.75" hidden="false" customHeight="true" outlineLevel="0" collapsed="false">
      <c r="A37" s="83" t="s">
        <v>122</v>
      </c>
      <c r="B37" s="83"/>
      <c r="C37" s="83"/>
      <c r="D37" s="83"/>
      <c r="E37" s="84"/>
      <c r="F37" s="84"/>
      <c r="G37" s="84"/>
      <c r="H37" s="84"/>
      <c r="I37" s="84"/>
    </row>
    <row r="38" customFormat="false" ht="41.25" hidden="false" customHeight="true" outlineLevel="0" collapsed="false">
      <c r="A38" s="86" t="s">
        <v>123</v>
      </c>
      <c r="B38" s="86"/>
      <c r="C38" s="86"/>
      <c r="D38" s="86"/>
      <c r="E38" s="87"/>
      <c r="F38" s="87"/>
      <c r="G38" s="87"/>
      <c r="H38" s="87"/>
      <c r="I38" s="87"/>
    </row>
    <row r="39" customFormat="false" ht="15.75" hidden="false" customHeight="true" outlineLevel="0" collapsed="false">
      <c r="A39" s="88" t="s">
        <v>124</v>
      </c>
      <c r="B39" s="88"/>
      <c r="C39" s="88"/>
      <c r="D39" s="88"/>
      <c r="E39" s="84"/>
      <c r="F39" s="84"/>
      <c r="G39" s="84"/>
      <c r="H39" s="84"/>
      <c r="I39" s="84"/>
    </row>
    <row r="40" customFormat="false" ht="12.75" hidden="false" customHeight="true" outlineLevel="0" collapsed="false">
      <c r="A40" s="89" t="s">
        <v>125</v>
      </c>
      <c r="B40" s="89"/>
      <c r="C40" s="89"/>
      <c r="D40" s="89"/>
      <c r="E40" s="84"/>
      <c r="F40" s="84"/>
      <c r="G40" s="84"/>
      <c r="H40" s="84"/>
      <c r="I40" s="84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</row>
  </sheetData>
  <mergeCells count="13">
    <mergeCell ref="A1:D1"/>
    <mergeCell ref="A2:D2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85"/>
    <col collapsed="false" customWidth="true" hidden="false" outlineLevel="0" max="3" min="3" style="0" width="28.85"/>
    <col collapsed="false" customWidth="true" hidden="false" outlineLevel="0" max="4" min="4" style="0" width="31.42"/>
  </cols>
  <sheetData>
    <row r="1" customFormat="false" ht="22.5" hidden="false" customHeight="true" outlineLevel="0" collapsed="false">
      <c r="A1" s="90" t="s">
        <v>126</v>
      </c>
      <c r="B1" s="90"/>
      <c r="C1" s="90"/>
      <c r="D1" s="90"/>
    </row>
    <row r="2" customFormat="false" ht="13.5" hidden="false" customHeight="false" outlineLevel="0" collapsed="false">
      <c r="A2" s="2" t="s">
        <v>127</v>
      </c>
      <c r="B2" s="2"/>
      <c r="C2" s="2"/>
      <c r="D2" s="2"/>
    </row>
    <row r="3" customFormat="false" ht="26.25" hidden="false" customHeight="true" outlineLevel="0" collapsed="false">
      <c r="A3" s="91" t="s">
        <v>128</v>
      </c>
      <c r="B3" s="92" t="s">
        <v>5</v>
      </c>
      <c r="C3" s="93" t="s">
        <v>6</v>
      </c>
      <c r="D3" s="94" t="s">
        <v>7</v>
      </c>
    </row>
    <row r="4" customFormat="false" ht="18.75" hidden="false" customHeight="false" outlineLevel="0" collapsed="false">
      <c r="A4" s="4" t="s">
        <v>129</v>
      </c>
      <c r="B4" s="95" t="n">
        <f aca="false">D4*0.8</f>
        <v>540</v>
      </c>
      <c r="C4" s="96" t="n">
        <f aca="false">D4*0.9</f>
        <v>607.5</v>
      </c>
      <c r="D4" s="97" t="n">
        <v>675</v>
      </c>
    </row>
    <row r="5" customFormat="false" ht="18.75" hidden="false" customHeight="false" outlineLevel="0" collapsed="false">
      <c r="A5" s="98" t="s">
        <v>130</v>
      </c>
      <c r="B5" s="95" t="n">
        <f aca="false">D5*0.8</f>
        <v>774</v>
      </c>
      <c r="C5" s="99" t="n">
        <f aca="false">D5*0.9</f>
        <v>870.75</v>
      </c>
      <c r="D5" s="97" t="n">
        <v>967.5</v>
      </c>
    </row>
    <row r="6" customFormat="false" ht="18.75" hidden="false" customHeight="false" outlineLevel="0" collapsed="false">
      <c r="A6" s="4" t="s">
        <v>131</v>
      </c>
      <c r="B6" s="95" t="n">
        <f aca="false">D6*0.8</f>
        <v>780</v>
      </c>
      <c r="C6" s="96" t="n">
        <f aca="false">D6*0.9</f>
        <v>877.5</v>
      </c>
      <c r="D6" s="97" t="n">
        <v>975</v>
      </c>
    </row>
    <row r="7" customFormat="false" ht="18.75" hidden="false" customHeight="false" outlineLevel="0" collapsed="false">
      <c r="A7" s="98" t="s">
        <v>132</v>
      </c>
      <c r="B7" s="95" t="n">
        <f aca="false">D7*0.8</f>
        <v>774</v>
      </c>
      <c r="C7" s="99" t="n">
        <f aca="false">D7*0.9</f>
        <v>870.75</v>
      </c>
      <c r="D7" s="97" t="n">
        <v>967.5</v>
      </c>
    </row>
    <row r="8" customFormat="false" ht="18.75" hidden="false" customHeight="false" outlineLevel="0" collapsed="false">
      <c r="A8" s="4" t="s">
        <v>133</v>
      </c>
      <c r="B8" s="95" t="n">
        <f aca="false">D8*0.8</f>
        <v>480</v>
      </c>
      <c r="C8" s="96" t="n">
        <f aca="false">D8*0.9</f>
        <v>540</v>
      </c>
      <c r="D8" s="97" t="n">
        <v>600</v>
      </c>
    </row>
    <row r="9" customFormat="false" ht="18.75" hidden="false" customHeight="false" outlineLevel="0" collapsed="false">
      <c r="A9" s="30" t="s">
        <v>134</v>
      </c>
      <c r="B9" s="95" t="n">
        <f aca="false">D9*0.8</f>
        <v>828</v>
      </c>
      <c r="C9" s="96" t="n">
        <f aca="false">D9*0.9</f>
        <v>931.5</v>
      </c>
      <c r="D9" s="97" t="n">
        <v>1035</v>
      </c>
    </row>
    <row r="11" customFormat="false" ht="33" hidden="false" customHeight="true" outlineLevel="0" collapsed="false">
      <c r="A11" s="100" t="s">
        <v>116</v>
      </c>
      <c r="B11" s="100"/>
      <c r="C11" s="100"/>
      <c r="D11" s="100"/>
    </row>
    <row r="12" customFormat="false" ht="15.75" hidden="false" customHeight="false" outlineLevel="0" collapsed="false">
      <c r="A12" s="101"/>
      <c r="B12" s="101"/>
    </row>
    <row r="13" customFormat="false" ht="47.25" hidden="false" customHeight="true" outlineLevel="0" collapsed="false">
      <c r="A13" s="102" t="s">
        <v>135</v>
      </c>
      <c r="B13" s="102"/>
      <c r="C13" s="102"/>
      <c r="D13" s="102"/>
    </row>
    <row r="14" customFormat="false" ht="23.25" hidden="false" customHeight="true" outlineLevel="0" collapsed="false">
      <c r="A14" s="101"/>
      <c r="B14" s="101"/>
    </row>
    <row r="15" customFormat="false" ht="54" hidden="false" customHeight="true" outlineLevel="0" collapsed="false">
      <c r="A15" s="103" t="s">
        <v>136</v>
      </c>
      <c r="B15" s="103"/>
      <c r="C15" s="103"/>
      <c r="D15" s="103"/>
    </row>
    <row r="16" customFormat="false" ht="15.75" hidden="false" customHeight="false" outlineLevel="0" collapsed="false">
      <c r="A16" s="104"/>
      <c r="B16" s="104"/>
    </row>
    <row r="17" customFormat="false" ht="15.75" hidden="false" customHeight="false" outlineLevel="0" collapsed="false">
      <c r="A17" s="60" t="s">
        <v>83</v>
      </c>
      <c r="B17" s="60"/>
    </row>
    <row r="18" customFormat="false" ht="15.75" hidden="false" customHeight="false" outlineLevel="0" collapsed="false">
      <c r="A18" s="104"/>
      <c r="B18" s="104"/>
    </row>
    <row r="19" customFormat="false" ht="15.75" hidden="false" customHeight="false" outlineLevel="0" collapsed="false">
      <c r="A19" s="54" t="s">
        <v>84</v>
      </c>
      <c r="B19" s="54"/>
    </row>
    <row r="20" customFormat="false" ht="15.75" hidden="false" customHeight="false" outlineLevel="0" collapsed="false">
      <c r="A20" s="54" t="s">
        <v>85</v>
      </c>
      <c r="B20" s="54"/>
    </row>
    <row r="21" customFormat="false" ht="15.75" hidden="false" customHeight="false" outlineLevel="0" collapsed="false">
      <c r="A21" s="104"/>
      <c r="B21" s="104"/>
    </row>
    <row r="22" customFormat="false" ht="15.75" hidden="false" customHeight="false" outlineLevel="0" collapsed="false">
      <c r="A22" s="54" t="s">
        <v>137</v>
      </c>
      <c r="B22" s="54"/>
    </row>
    <row r="23" customFormat="false" ht="15.75" hidden="false" customHeight="false" outlineLevel="0" collapsed="false">
      <c r="A23" s="104"/>
      <c r="B23" s="104"/>
    </row>
    <row r="24" customFormat="false" ht="15.75" hidden="false" customHeight="false" outlineLevel="0" collapsed="false">
      <c r="A24" s="54" t="s">
        <v>87</v>
      </c>
      <c r="B24" s="54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</sheetData>
  <mergeCells count="6">
    <mergeCell ref="A1:D1"/>
    <mergeCell ref="A2:D2"/>
    <mergeCell ref="A11:D11"/>
    <mergeCell ref="A13:D13"/>
    <mergeCell ref="A15:D15"/>
    <mergeCell ref="A26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ka</cp:lastModifiedBy>
  <dcterms:modified xsi:type="dcterms:W3CDTF">2010-12-29T11:30:32Z</dcterms:modified>
  <cp:revision>0</cp:revision>
  <dc:subject/>
  <dc:title/>
</cp:coreProperties>
</file>