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НИК</t>
  </si>
  <si>
    <t xml:space="preserve">Артикль</t>
  </si>
  <si>
    <t xml:space="preserve">Размер</t>
  </si>
  <si>
    <t xml:space="preserve">Цена</t>
  </si>
  <si>
    <t xml:space="preserve">Сумма</t>
  </si>
  <si>
    <t xml:space="preserve">aleya</t>
  </si>
  <si>
    <t xml:space="preserve">М5-572</t>
  </si>
  <si>
    <t xml:space="preserve">dav2010</t>
  </si>
  <si>
    <t xml:space="preserve">П4-527</t>
  </si>
  <si>
    <t xml:space="preserve">П5-548</t>
  </si>
  <si>
    <t xml:space="preserve">djonson</t>
  </si>
  <si>
    <t xml:space="preserve">М3-565</t>
  </si>
  <si>
    <t xml:space="preserve">gorosh</t>
  </si>
  <si>
    <t xml:space="preserve">М4-248</t>
  </si>
  <si>
    <t xml:space="preserve">HanaeMori</t>
  </si>
  <si>
    <t xml:space="preserve">П3-538</t>
  </si>
  <si>
    <t xml:space="preserve">kiskin</t>
  </si>
  <si>
    <t xml:space="preserve">В5-511</t>
  </si>
  <si>
    <t xml:space="preserve">М5-492</t>
  </si>
  <si>
    <t xml:space="preserve">П5-506/1</t>
  </si>
  <si>
    <t xml:space="preserve">Ремень</t>
  </si>
  <si>
    <t xml:space="preserve">larisa.chib</t>
  </si>
  <si>
    <t xml:space="preserve">М5-552</t>
  </si>
  <si>
    <t xml:space="preserve">ledi-76</t>
  </si>
  <si>
    <t xml:space="preserve">П3-079</t>
  </si>
  <si>
    <t xml:space="preserve">Lenir</t>
  </si>
  <si>
    <t xml:space="preserve">П5-591</t>
  </si>
  <si>
    <t xml:space="preserve">П5-595</t>
  </si>
  <si>
    <t xml:space="preserve">lgn-nn</t>
  </si>
  <si>
    <t xml:space="preserve">П4-457</t>
  </si>
  <si>
    <t xml:space="preserve">mamaSeny</t>
  </si>
  <si>
    <t xml:space="preserve">М4-530</t>
  </si>
  <si>
    <t xml:space="preserve">М4-537</t>
  </si>
  <si>
    <t xml:space="preserve">marimjana</t>
  </si>
  <si>
    <t xml:space="preserve">merise</t>
  </si>
  <si>
    <t xml:space="preserve">М5-532</t>
  </si>
  <si>
    <t xml:space="preserve">natk200085</t>
  </si>
  <si>
    <t xml:space="preserve">М4-489/1</t>
  </si>
  <si>
    <t xml:space="preserve">nolga</t>
  </si>
  <si>
    <t xml:space="preserve">П2-571</t>
  </si>
  <si>
    <t xml:space="preserve">Olla</t>
  </si>
  <si>
    <t xml:space="preserve">Shamahanskaya</t>
  </si>
  <si>
    <t xml:space="preserve">Л5-535</t>
  </si>
  <si>
    <t xml:space="preserve">М3-383</t>
  </si>
  <si>
    <t xml:space="preserve">М5-563</t>
  </si>
  <si>
    <t xml:space="preserve">skorpik</t>
  </si>
  <si>
    <t xml:space="preserve">tatzez</t>
  </si>
  <si>
    <t xml:space="preserve">алина малина</t>
  </si>
  <si>
    <t xml:space="preserve">АЛЛЕГОРИЯ</t>
  </si>
  <si>
    <t xml:space="preserve">Анэтик</t>
  </si>
  <si>
    <t xml:space="preserve">М5-575 </t>
  </si>
  <si>
    <t xml:space="preserve">П4-520</t>
  </si>
  <si>
    <t xml:space="preserve">анютка25</t>
  </si>
  <si>
    <t xml:space="preserve">КУЛИКОВА</t>
  </si>
  <si>
    <t xml:space="preserve">М3-564</t>
  </si>
  <si>
    <t xml:space="preserve">Лёна</t>
  </si>
  <si>
    <t xml:space="preserve">П5-558</t>
  </si>
  <si>
    <t xml:space="preserve">Лылалолька</t>
  </si>
  <si>
    <t xml:space="preserve">Мамуле4ка</t>
  </si>
  <si>
    <t xml:space="preserve">Марина23</t>
  </si>
  <si>
    <t xml:space="preserve">В5-522</t>
  </si>
  <si>
    <t xml:space="preserve">Натка52</t>
  </si>
  <si>
    <t xml:space="preserve">Наттка</t>
  </si>
  <si>
    <t xml:space="preserve">Селенга</t>
  </si>
  <si>
    <t xml:space="preserve">таяночка</t>
  </si>
  <si>
    <t xml:space="preserve">М5-573</t>
  </si>
  <si>
    <t xml:space="preserve">Юльяна</t>
  </si>
  <si>
    <t xml:space="preserve">П5-4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41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2" width="19.99"/>
    <col collapsed="false" customWidth="true" hidden="false" outlineLevel="0" max="6" min="6" style="1" width="36.99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3.5" hidden="false" customHeight="false" outlineLevel="0" collapsed="false">
      <c r="A2" s="6" t="s">
        <v>5</v>
      </c>
      <c r="B2" s="7" t="s">
        <v>6</v>
      </c>
      <c r="C2" s="7" t="n">
        <v>50</v>
      </c>
      <c r="D2" s="7" t="n">
        <v>1040</v>
      </c>
      <c r="E2" s="8" t="n">
        <f aca="false">SUM(D2)</f>
        <v>1040</v>
      </c>
    </row>
    <row r="3" customFormat="false" ht="12.75" hidden="false" customHeight="false" outlineLevel="0" collapsed="false">
      <c r="A3" s="9" t="s">
        <v>7</v>
      </c>
      <c r="B3" s="10" t="s">
        <v>8</v>
      </c>
      <c r="C3" s="10" t="n">
        <v>50</v>
      </c>
      <c r="D3" s="10" t="n">
        <v>1560</v>
      </c>
      <c r="E3" s="11" t="n">
        <f aca="false">SUM(D3:D4)</f>
        <v>2405</v>
      </c>
    </row>
    <row r="4" customFormat="false" ht="13.5" hidden="false" customHeight="false" outlineLevel="0" collapsed="false">
      <c r="A4" s="12" t="s">
        <v>7</v>
      </c>
      <c r="B4" s="13" t="s">
        <v>9</v>
      </c>
      <c r="C4" s="13" t="n">
        <v>50</v>
      </c>
      <c r="D4" s="13" t="n">
        <v>845</v>
      </c>
      <c r="E4" s="11"/>
    </row>
    <row r="5" customFormat="false" ht="13.5" hidden="false" customHeight="false" outlineLevel="0" collapsed="false">
      <c r="A5" s="6" t="s">
        <v>10</v>
      </c>
      <c r="B5" s="7" t="s">
        <v>11</v>
      </c>
      <c r="C5" s="7" t="n">
        <v>58</v>
      </c>
      <c r="D5" s="7" t="n">
        <v>975</v>
      </c>
      <c r="E5" s="8" t="n">
        <f aca="false">SUM(D5)</f>
        <v>975</v>
      </c>
    </row>
    <row r="6" customFormat="false" ht="13.5" hidden="false" customHeight="false" outlineLevel="0" collapsed="false">
      <c r="A6" s="6" t="s">
        <v>12</v>
      </c>
      <c r="B6" s="7" t="s">
        <v>13</v>
      </c>
      <c r="C6" s="7" t="n">
        <v>42</v>
      </c>
      <c r="D6" s="7" t="n">
        <v>975</v>
      </c>
      <c r="E6" s="8" t="n">
        <f aca="false">SUM(D6)</f>
        <v>975</v>
      </c>
    </row>
    <row r="7" customFormat="false" ht="13.5" hidden="false" customHeight="false" outlineLevel="0" collapsed="false">
      <c r="A7" s="14" t="s">
        <v>14</v>
      </c>
      <c r="B7" s="15" t="s">
        <v>15</v>
      </c>
      <c r="C7" s="15" t="n">
        <v>46</v>
      </c>
      <c r="D7" s="15" t="n">
        <v>1560</v>
      </c>
      <c r="E7" s="11" t="n">
        <f aca="false">SUM(D7)</f>
        <v>1560</v>
      </c>
    </row>
    <row r="8" customFormat="false" ht="12.75" hidden="false" customHeight="false" outlineLevel="0" collapsed="false">
      <c r="A8" s="16" t="s">
        <v>16</v>
      </c>
      <c r="B8" s="17" t="s">
        <v>17</v>
      </c>
      <c r="C8" s="17" t="n">
        <v>50</v>
      </c>
      <c r="D8" s="17" t="n">
        <v>650</v>
      </c>
      <c r="E8" s="8" t="n">
        <f aca="false">SUM(D8:D12)</f>
        <v>3785</v>
      </c>
    </row>
    <row r="9" customFormat="false" ht="12.75" hidden="false" customHeight="false" outlineLevel="0" collapsed="false">
      <c r="A9" s="18" t="s">
        <v>16</v>
      </c>
      <c r="B9" s="19" t="s">
        <v>18</v>
      </c>
      <c r="C9" s="19" t="n">
        <v>50</v>
      </c>
      <c r="D9" s="19" t="n">
        <v>845</v>
      </c>
      <c r="E9" s="8"/>
    </row>
    <row r="10" customFormat="false" ht="12.75" hidden="false" customHeight="false" outlineLevel="0" collapsed="false">
      <c r="A10" s="18" t="s">
        <v>16</v>
      </c>
      <c r="B10" s="19" t="s">
        <v>19</v>
      </c>
      <c r="C10" s="19" t="n">
        <v>50</v>
      </c>
      <c r="D10" s="19" t="n">
        <v>1560</v>
      </c>
      <c r="E10" s="8"/>
    </row>
    <row r="11" customFormat="false" ht="12.75" hidden="false" customHeight="false" outlineLevel="0" collapsed="false">
      <c r="A11" s="18" t="s">
        <v>16</v>
      </c>
      <c r="B11" s="19" t="s">
        <v>20</v>
      </c>
      <c r="C11" s="19"/>
      <c r="D11" s="19" t="n">
        <v>365</v>
      </c>
      <c r="E11" s="8"/>
    </row>
    <row r="12" customFormat="false" ht="13.5" hidden="false" customHeight="false" outlineLevel="0" collapsed="false">
      <c r="A12" s="20" t="s">
        <v>16</v>
      </c>
      <c r="B12" s="21" t="s">
        <v>20</v>
      </c>
      <c r="C12" s="21"/>
      <c r="D12" s="21" t="n">
        <v>365</v>
      </c>
      <c r="E12" s="8"/>
    </row>
    <row r="13" customFormat="false" ht="13.5" hidden="false" customHeight="false" outlineLevel="0" collapsed="false">
      <c r="A13" s="14" t="s">
        <v>21</v>
      </c>
      <c r="B13" s="15" t="s">
        <v>22</v>
      </c>
      <c r="C13" s="15" t="n">
        <v>58</v>
      </c>
      <c r="D13" s="15" t="n">
        <v>1105</v>
      </c>
      <c r="E13" s="11" t="n">
        <f aca="false">SUM(D13)</f>
        <v>1105</v>
      </c>
    </row>
    <row r="14" customFormat="false" ht="13.5" hidden="false" customHeight="false" outlineLevel="0" collapsed="false">
      <c r="A14" s="6" t="s">
        <v>23</v>
      </c>
      <c r="B14" s="7" t="s">
        <v>24</v>
      </c>
      <c r="C14" s="7" t="n">
        <v>50</v>
      </c>
      <c r="D14" s="7" t="n">
        <v>1235</v>
      </c>
      <c r="E14" s="8" t="n">
        <f aca="false">SUM(D14)</f>
        <v>1235</v>
      </c>
    </row>
    <row r="15" customFormat="false" ht="12.75" hidden="false" customHeight="false" outlineLevel="0" collapsed="false">
      <c r="A15" s="9" t="s">
        <v>25</v>
      </c>
      <c r="B15" s="10" t="s">
        <v>26</v>
      </c>
      <c r="C15" s="10" t="n">
        <v>46</v>
      </c>
      <c r="D15" s="10" t="n">
        <v>1560</v>
      </c>
      <c r="E15" s="11" t="n">
        <f aca="false">SUM(D15:D16)</f>
        <v>2990</v>
      </c>
    </row>
    <row r="16" customFormat="false" ht="13.5" hidden="false" customHeight="false" outlineLevel="0" collapsed="false">
      <c r="A16" s="12" t="s">
        <v>25</v>
      </c>
      <c r="B16" s="13" t="s">
        <v>27</v>
      </c>
      <c r="C16" s="13" t="n">
        <v>46</v>
      </c>
      <c r="D16" s="13" t="n">
        <v>1430</v>
      </c>
      <c r="E16" s="11"/>
    </row>
    <row r="17" customFormat="false" ht="13.5" hidden="false" customHeight="false" outlineLevel="0" collapsed="false">
      <c r="A17" s="6" t="s">
        <v>28</v>
      </c>
      <c r="B17" s="7" t="s">
        <v>29</v>
      </c>
      <c r="C17" s="7" t="n">
        <v>50</v>
      </c>
      <c r="D17" s="7" t="n">
        <v>1235</v>
      </c>
      <c r="E17" s="8" t="n">
        <f aca="false">SUM(D17)</f>
        <v>1235</v>
      </c>
    </row>
    <row r="18" customFormat="false" ht="12.75" hidden="false" customHeight="false" outlineLevel="0" collapsed="false">
      <c r="A18" s="9" t="s">
        <v>30</v>
      </c>
      <c r="B18" s="10" t="s">
        <v>11</v>
      </c>
      <c r="C18" s="10" t="n">
        <v>58</v>
      </c>
      <c r="D18" s="10" t="n">
        <v>975</v>
      </c>
      <c r="E18" s="11" t="n">
        <f aca="false">SUM(D18:D20)</f>
        <v>3315</v>
      </c>
    </row>
    <row r="19" customFormat="false" ht="12.75" hidden="false" customHeight="false" outlineLevel="0" collapsed="false">
      <c r="A19" s="18" t="s">
        <v>30</v>
      </c>
      <c r="B19" s="19" t="s">
        <v>31</v>
      </c>
      <c r="C19" s="19" t="n">
        <v>58</v>
      </c>
      <c r="D19" s="19" t="n">
        <v>1235</v>
      </c>
      <c r="E19" s="11"/>
    </row>
    <row r="20" customFormat="false" ht="13.5" hidden="false" customHeight="false" outlineLevel="0" collapsed="false">
      <c r="A20" s="12" t="s">
        <v>30</v>
      </c>
      <c r="B20" s="13" t="s">
        <v>32</v>
      </c>
      <c r="C20" s="13" t="n">
        <v>58</v>
      </c>
      <c r="D20" s="13" t="n">
        <v>1105</v>
      </c>
      <c r="E20" s="11"/>
    </row>
    <row r="21" customFormat="false" ht="12.75" hidden="false" customHeight="false" outlineLevel="0" collapsed="false">
      <c r="A21" s="16" t="s">
        <v>33</v>
      </c>
      <c r="B21" s="17" t="s">
        <v>11</v>
      </c>
      <c r="C21" s="17" t="n">
        <v>56</v>
      </c>
      <c r="D21" s="17" t="n">
        <v>975</v>
      </c>
      <c r="E21" s="8" t="n">
        <f aca="false">SUM(D21:D22)</f>
        <v>2210</v>
      </c>
    </row>
    <row r="22" customFormat="false" ht="13.5" hidden="false" customHeight="false" outlineLevel="0" collapsed="false">
      <c r="A22" s="20" t="s">
        <v>33</v>
      </c>
      <c r="B22" s="21" t="s">
        <v>31</v>
      </c>
      <c r="C22" s="21" t="n">
        <v>56</v>
      </c>
      <c r="D22" s="21" t="n">
        <v>1235</v>
      </c>
      <c r="E22" s="8"/>
    </row>
    <row r="23" customFormat="false" ht="13.5" hidden="false" customHeight="false" outlineLevel="0" collapsed="false">
      <c r="A23" s="14" t="s">
        <v>34</v>
      </c>
      <c r="B23" s="15" t="s">
        <v>35</v>
      </c>
      <c r="C23" s="15" t="n">
        <v>46</v>
      </c>
      <c r="D23" s="15" t="n">
        <v>520</v>
      </c>
      <c r="E23" s="11" t="n">
        <f aca="false">SUM(D23)</f>
        <v>520</v>
      </c>
    </row>
    <row r="24" customFormat="false" ht="12.75" hidden="false" customHeight="false" outlineLevel="0" collapsed="false">
      <c r="A24" s="16" t="s">
        <v>36</v>
      </c>
      <c r="B24" s="17" t="s">
        <v>37</v>
      </c>
      <c r="C24" s="17" t="n">
        <v>44</v>
      </c>
      <c r="D24" s="17" t="n">
        <v>1235</v>
      </c>
      <c r="E24" s="8" t="n">
        <f aca="false">SUM(D24:D25)</f>
        <v>2080</v>
      </c>
    </row>
    <row r="25" customFormat="false" ht="13.5" hidden="false" customHeight="false" outlineLevel="0" collapsed="false">
      <c r="A25" s="20" t="s">
        <v>36</v>
      </c>
      <c r="B25" s="21" t="s">
        <v>9</v>
      </c>
      <c r="C25" s="21" t="n">
        <v>44</v>
      </c>
      <c r="D25" s="21" t="n">
        <v>845</v>
      </c>
      <c r="E25" s="8"/>
    </row>
    <row r="26" customFormat="false" ht="13.5" hidden="false" customHeight="false" outlineLevel="0" collapsed="false">
      <c r="A26" s="14" t="s">
        <v>38</v>
      </c>
      <c r="B26" s="15" t="s">
        <v>39</v>
      </c>
      <c r="C26" s="15" t="n">
        <v>46</v>
      </c>
      <c r="D26" s="15" t="n">
        <v>1235</v>
      </c>
      <c r="E26" s="11" t="n">
        <f aca="false">SUM(D26)</f>
        <v>1235</v>
      </c>
    </row>
    <row r="27" customFormat="false" ht="13.5" hidden="false" customHeight="false" outlineLevel="0" collapsed="false">
      <c r="A27" s="6" t="s">
        <v>40</v>
      </c>
      <c r="B27" s="7" t="s">
        <v>24</v>
      </c>
      <c r="C27" s="7" t="n">
        <v>48</v>
      </c>
      <c r="D27" s="7" t="n">
        <v>1235</v>
      </c>
      <c r="E27" s="8" t="n">
        <f aca="false">SUM(D27)</f>
        <v>1235</v>
      </c>
    </row>
    <row r="28" customFormat="false" ht="12.75" hidden="false" customHeight="false" outlineLevel="0" collapsed="false">
      <c r="A28" s="9" t="s">
        <v>41</v>
      </c>
      <c r="B28" s="10" t="s">
        <v>42</v>
      </c>
      <c r="C28" s="10" t="n">
        <v>42</v>
      </c>
      <c r="D28" s="10" t="n">
        <v>520</v>
      </c>
      <c r="E28" s="11" t="n">
        <f aca="false">SUM(D28:D33)</f>
        <v>4915</v>
      </c>
    </row>
    <row r="29" customFormat="false" ht="12.75" hidden="false" customHeight="false" outlineLevel="0" collapsed="false">
      <c r="A29" s="18" t="s">
        <v>41</v>
      </c>
      <c r="B29" s="19" t="s">
        <v>43</v>
      </c>
      <c r="C29" s="19" t="n">
        <v>42</v>
      </c>
      <c r="D29" s="19" t="n">
        <v>780</v>
      </c>
      <c r="E29" s="11"/>
    </row>
    <row r="30" customFormat="false" ht="12.75" hidden="false" customHeight="false" outlineLevel="0" collapsed="false">
      <c r="A30" s="18" t="s">
        <v>41</v>
      </c>
      <c r="B30" s="19" t="s">
        <v>44</v>
      </c>
      <c r="C30" s="19" t="n">
        <v>42</v>
      </c>
      <c r="D30" s="19" t="n">
        <v>845</v>
      </c>
      <c r="E30" s="11"/>
    </row>
    <row r="31" customFormat="false" ht="12.75" hidden="false" customHeight="false" outlineLevel="0" collapsed="false">
      <c r="A31" s="18" t="s">
        <v>41</v>
      </c>
      <c r="B31" s="19" t="s">
        <v>15</v>
      </c>
      <c r="C31" s="19" t="n">
        <v>44</v>
      </c>
      <c r="D31" s="19" t="n">
        <v>1560</v>
      </c>
      <c r="E31" s="11"/>
    </row>
    <row r="32" customFormat="false" ht="12.75" hidden="false" customHeight="false" outlineLevel="0" collapsed="false">
      <c r="A32" s="18" t="s">
        <v>41</v>
      </c>
      <c r="B32" s="19" t="s">
        <v>9</v>
      </c>
      <c r="C32" s="19" t="n">
        <v>42</v>
      </c>
      <c r="D32" s="19" t="n">
        <v>845</v>
      </c>
      <c r="E32" s="11"/>
    </row>
    <row r="33" customFormat="false" ht="13.5" hidden="false" customHeight="false" outlineLevel="0" collapsed="false">
      <c r="A33" s="12" t="s">
        <v>41</v>
      </c>
      <c r="B33" s="13" t="s">
        <v>20</v>
      </c>
      <c r="C33" s="13"/>
      <c r="D33" s="13" t="n">
        <v>365</v>
      </c>
      <c r="E33" s="11"/>
    </row>
    <row r="34" customFormat="false" ht="12.75" hidden="false" customHeight="false" outlineLevel="0" collapsed="false">
      <c r="A34" s="16" t="s">
        <v>45</v>
      </c>
      <c r="B34" s="17" t="s">
        <v>19</v>
      </c>
      <c r="C34" s="17" t="n">
        <v>46</v>
      </c>
      <c r="D34" s="17" t="n">
        <v>1560</v>
      </c>
      <c r="E34" s="8" t="n">
        <f aca="false">SUM(D34:D36)</f>
        <v>2290</v>
      </c>
    </row>
    <row r="35" customFormat="false" ht="12.75" hidden="false" customHeight="false" outlineLevel="0" collapsed="false">
      <c r="A35" s="18" t="s">
        <v>45</v>
      </c>
      <c r="B35" s="19" t="s">
        <v>20</v>
      </c>
      <c r="C35" s="19"/>
      <c r="D35" s="19" t="n">
        <v>365</v>
      </c>
      <c r="E35" s="8"/>
    </row>
    <row r="36" customFormat="false" ht="13.5" hidden="false" customHeight="false" outlineLevel="0" collapsed="false">
      <c r="A36" s="20" t="s">
        <v>45</v>
      </c>
      <c r="B36" s="21" t="s">
        <v>20</v>
      </c>
      <c r="C36" s="21"/>
      <c r="D36" s="21" t="n">
        <v>365</v>
      </c>
      <c r="E36" s="8"/>
    </row>
    <row r="37" customFormat="false" ht="12.75" hidden="false" customHeight="false" outlineLevel="0" collapsed="false">
      <c r="A37" s="9" t="s">
        <v>46</v>
      </c>
      <c r="B37" s="10" t="s">
        <v>17</v>
      </c>
      <c r="C37" s="10" t="n">
        <v>48</v>
      </c>
      <c r="D37" s="10" t="n">
        <v>650</v>
      </c>
      <c r="E37" s="11" t="n">
        <f aca="false">SUM(D37:D38)</f>
        <v>1885</v>
      </c>
    </row>
    <row r="38" customFormat="false" ht="13.5" hidden="false" customHeight="false" outlineLevel="0" collapsed="false">
      <c r="A38" s="12" t="s">
        <v>46</v>
      </c>
      <c r="B38" s="13" t="s">
        <v>39</v>
      </c>
      <c r="C38" s="13" t="n">
        <v>48</v>
      </c>
      <c r="D38" s="13" t="n">
        <v>1235</v>
      </c>
      <c r="E38" s="11"/>
    </row>
    <row r="39" customFormat="false" ht="13.5" hidden="false" customHeight="false" outlineLevel="0" collapsed="false">
      <c r="A39" s="6" t="s">
        <v>47</v>
      </c>
      <c r="B39" s="7" t="s">
        <v>22</v>
      </c>
      <c r="C39" s="7" t="n">
        <v>58</v>
      </c>
      <c r="D39" s="7" t="n">
        <v>1105</v>
      </c>
      <c r="E39" s="8" t="n">
        <f aca="false">SUM(D39)</f>
        <v>1105</v>
      </c>
    </row>
    <row r="40" customFormat="false" ht="13.5" hidden="false" customHeight="false" outlineLevel="0" collapsed="false">
      <c r="A40" s="14" t="s">
        <v>48</v>
      </c>
      <c r="B40" s="15" t="s">
        <v>20</v>
      </c>
      <c r="C40" s="15"/>
      <c r="D40" s="15" t="n">
        <v>365</v>
      </c>
      <c r="E40" s="11" t="n">
        <f aca="false">SUM(D40)</f>
        <v>365</v>
      </c>
    </row>
    <row r="41" customFormat="false" ht="12.75" hidden="false" customHeight="false" outlineLevel="0" collapsed="false">
      <c r="A41" s="16" t="s">
        <v>49</v>
      </c>
      <c r="B41" s="17" t="s">
        <v>35</v>
      </c>
      <c r="C41" s="17" t="n">
        <v>46</v>
      </c>
      <c r="D41" s="17" t="n">
        <v>520</v>
      </c>
      <c r="E41" s="8" t="n">
        <f aca="false">SUM(D41:D43)</f>
        <v>3510</v>
      </c>
    </row>
    <row r="42" customFormat="false" ht="12.75" hidden="false" customHeight="false" outlineLevel="0" collapsed="false">
      <c r="A42" s="18" t="s">
        <v>49</v>
      </c>
      <c r="B42" s="19" t="s">
        <v>50</v>
      </c>
      <c r="C42" s="19" t="n">
        <v>52</v>
      </c>
      <c r="D42" s="19" t="n">
        <v>1430</v>
      </c>
      <c r="E42" s="8"/>
    </row>
    <row r="43" customFormat="false" ht="13.5" hidden="false" customHeight="false" outlineLevel="0" collapsed="false">
      <c r="A43" s="20" t="s">
        <v>49</v>
      </c>
      <c r="B43" s="21" t="s">
        <v>51</v>
      </c>
      <c r="C43" s="21" t="n">
        <v>46</v>
      </c>
      <c r="D43" s="21" t="n">
        <v>1560</v>
      </c>
      <c r="E43" s="8"/>
    </row>
    <row r="44" customFormat="false" ht="12.75" hidden="false" customHeight="false" outlineLevel="0" collapsed="false">
      <c r="A44" s="14" t="s">
        <v>52</v>
      </c>
      <c r="B44" s="15" t="s">
        <v>37</v>
      </c>
      <c r="C44" s="15" t="n">
        <v>44</v>
      </c>
      <c r="D44" s="15" t="n">
        <v>1235</v>
      </c>
      <c r="E44" s="11" t="n">
        <f aca="false">SUM(D44)</f>
        <v>1235</v>
      </c>
    </row>
    <row r="45" customFormat="false" ht="12.75" hidden="false" customHeight="false" outlineLevel="0" collapsed="false">
      <c r="A45" s="18" t="s">
        <v>53</v>
      </c>
      <c r="B45" s="19" t="s">
        <v>54</v>
      </c>
      <c r="C45" s="19" t="n">
        <v>44</v>
      </c>
      <c r="D45" s="19" t="n">
        <v>1105</v>
      </c>
      <c r="E45" s="22" t="n">
        <f aca="false">SUM(D45)</f>
        <v>1105</v>
      </c>
    </row>
    <row r="46" customFormat="false" ht="12.75" hidden="false" customHeight="false" outlineLevel="0" collapsed="false">
      <c r="A46" s="18" t="s">
        <v>55</v>
      </c>
      <c r="B46" s="19" t="s">
        <v>56</v>
      </c>
      <c r="C46" s="19" t="n">
        <v>42</v>
      </c>
      <c r="D46" s="19" t="n">
        <v>1560</v>
      </c>
      <c r="E46" s="23" t="n">
        <f aca="false">SUM(D46:D47)</f>
        <v>1925</v>
      </c>
    </row>
    <row r="47" customFormat="false" ht="13.5" hidden="false" customHeight="false" outlineLevel="0" collapsed="false">
      <c r="A47" s="12" t="s">
        <v>55</v>
      </c>
      <c r="B47" s="13" t="s">
        <v>20</v>
      </c>
      <c r="C47" s="13"/>
      <c r="D47" s="13" t="n">
        <v>365</v>
      </c>
      <c r="E47" s="23"/>
    </row>
    <row r="48" customFormat="false" ht="13.5" hidden="false" customHeight="false" outlineLevel="0" collapsed="false">
      <c r="A48" s="6" t="s">
        <v>57</v>
      </c>
      <c r="B48" s="7" t="s">
        <v>56</v>
      </c>
      <c r="C48" s="7" t="n">
        <v>42</v>
      </c>
      <c r="D48" s="7" t="n">
        <v>1560</v>
      </c>
      <c r="E48" s="8" t="n">
        <f aca="false">SUM(D48)</f>
        <v>1560</v>
      </c>
    </row>
    <row r="49" customFormat="false" ht="13.5" hidden="false" customHeight="false" outlineLevel="0" collapsed="false">
      <c r="A49" s="14" t="s">
        <v>58</v>
      </c>
      <c r="B49" s="15" t="s">
        <v>6</v>
      </c>
      <c r="C49" s="15" t="n">
        <v>48</v>
      </c>
      <c r="D49" s="15" t="n">
        <v>1040</v>
      </c>
      <c r="E49" s="11" t="n">
        <f aca="false">SUM(D49)</f>
        <v>1040</v>
      </c>
    </row>
    <row r="50" customFormat="false" ht="13.5" hidden="false" customHeight="false" outlineLevel="0" collapsed="false">
      <c r="A50" s="6" t="s">
        <v>59</v>
      </c>
      <c r="B50" s="7" t="s">
        <v>60</v>
      </c>
      <c r="C50" s="7" t="n">
        <v>52</v>
      </c>
      <c r="D50" s="7" t="n">
        <v>845</v>
      </c>
      <c r="E50" s="8" t="n">
        <f aca="false">SUM(D50)</f>
        <v>845</v>
      </c>
    </row>
    <row r="51" customFormat="false" ht="13.5" hidden="false" customHeight="false" outlineLevel="0" collapsed="false">
      <c r="A51" s="14" t="s">
        <v>61</v>
      </c>
      <c r="B51" s="15" t="s">
        <v>20</v>
      </c>
      <c r="C51" s="15"/>
      <c r="D51" s="15" t="n">
        <v>365</v>
      </c>
      <c r="E51" s="11" t="n">
        <f aca="false">SUM(D51)</f>
        <v>365</v>
      </c>
    </row>
    <row r="52" customFormat="false" ht="13.5" hidden="false" customHeight="false" outlineLevel="0" collapsed="false">
      <c r="A52" s="6" t="s">
        <v>62</v>
      </c>
      <c r="B52" s="7" t="s">
        <v>29</v>
      </c>
      <c r="C52" s="7" t="n">
        <v>44</v>
      </c>
      <c r="D52" s="7" t="n">
        <v>1235</v>
      </c>
      <c r="E52" s="8" t="n">
        <f aca="false">SUM(D52)</f>
        <v>1235</v>
      </c>
    </row>
    <row r="53" customFormat="false" ht="12.75" hidden="false" customHeight="false" outlineLevel="0" collapsed="false">
      <c r="A53" s="9" t="s">
        <v>63</v>
      </c>
      <c r="B53" s="10" t="s">
        <v>29</v>
      </c>
      <c r="C53" s="10" t="n">
        <v>44</v>
      </c>
      <c r="D53" s="10" t="n">
        <v>1235</v>
      </c>
      <c r="E53" s="11" t="n">
        <f aca="false">SUM(D53:D54)</f>
        <v>2795</v>
      </c>
    </row>
    <row r="54" customFormat="false" ht="13.5" hidden="false" customHeight="false" outlineLevel="0" collapsed="false">
      <c r="A54" s="12" t="s">
        <v>63</v>
      </c>
      <c r="B54" s="13" t="s">
        <v>51</v>
      </c>
      <c r="C54" s="13" t="n">
        <v>44</v>
      </c>
      <c r="D54" s="13" t="n">
        <v>1560</v>
      </c>
      <c r="E54" s="11"/>
    </row>
    <row r="55" customFormat="false" ht="13.5" hidden="false" customHeight="false" outlineLevel="0" collapsed="false">
      <c r="A55" s="6" t="s">
        <v>64</v>
      </c>
      <c r="B55" s="7" t="s">
        <v>65</v>
      </c>
      <c r="C55" s="7" t="n">
        <v>46</v>
      </c>
      <c r="D55" s="7" t="n">
        <v>910</v>
      </c>
      <c r="E55" s="8" t="n">
        <f aca="false">SUM(D55)</f>
        <v>910</v>
      </c>
    </row>
    <row r="56" customFormat="false" ht="13.5" hidden="false" customHeight="false" outlineLevel="0" collapsed="false">
      <c r="A56" s="24" t="s">
        <v>66</v>
      </c>
      <c r="B56" s="25" t="s">
        <v>67</v>
      </c>
      <c r="C56" s="25" t="n">
        <v>48</v>
      </c>
      <c r="D56" s="25" t="n">
        <v>845</v>
      </c>
      <c r="E56" s="26" t="n">
        <f aca="false">SUM(D56)</f>
        <v>845</v>
      </c>
    </row>
    <row r="57" customFormat="false" ht="12.75" hidden="false" customHeight="false" outlineLevel="0" collapsed="false">
      <c r="E57" s="2" t="n">
        <f aca="false">SUM(E2:E56)</f>
        <v>55830</v>
      </c>
    </row>
  </sheetData>
  <mergeCells count="12">
    <mergeCell ref="E3:E4"/>
    <mergeCell ref="E8:E12"/>
    <mergeCell ref="E15:E16"/>
    <mergeCell ref="E18:E20"/>
    <mergeCell ref="E21:E22"/>
    <mergeCell ref="E24:E25"/>
    <mergeCell ref="E28:E33"/>
    <mergeCell ref="E34:E36"/>
    <mergeCell ref="E37:E38"/>
    <mergeCell ref="E41:E43"/>
    <mergeCell ref="E46:E47"/>
    <mergeCell ref="E53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56:47Z</dcterms:created>
  <dc:creator>Customer</dc:creator>
  <dc:description/>
  <dc:language>en-US</dc:language>
  <cp:lastModifiedBy>User</cp:lastModifiedBy>
  <dcterms:modified xsi:type="dcterms:W3CDTF">2011-01-03T14:58:17Z</dcterms:modified>
  <cp:revision>0</cp:revision>
  <dc:subject/>
  <dc:title/>
</cp:coreProperties>
</file>