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372.jpeg" ContentType="image/jpeg"/>
  <Override PartName="/xl/media/image371.jpeg" ContentType="image/jpeg"/>
  <Override PartName="/xl/media/image370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77.jpeg" ContentType="image/jpeg"/>
  <Override PartName="/xl/media/image622.jpeg" ContentType="image/jpeg"/>
  <Override PartName="/xl/media/image457.jpeg" ContentType="image/jpeg"/>
  <Override PartName="/xl/media/image192.jpeg" ContentType="image/jpeg"/>
  <Override PartName="/xl/media/image567.jpeg" ContentType="image/jpeg"/>
  <Override PartName="/xl/media/image40.jpeg" ContentType="image/jpeg"/>
  <Override PartName="/xl/media/image210.jpeg" ContentType="image/jpeg"/>
  <Override PartName="/xl/media/image180.jpeg" ContentType="image/jpeg"/>
  <Override PartName="/xl/media/image107.jpeg" ContentType="image/jpeg"/>
  <Override PartName="/xl/media/image676.jpeg" ContentType="image/jpeg"/>
  <Override PartName="/xl/media/image257.jpeg" ContentType="image/jpeg"/>
  <Override PartName="/xl/media/image28.jpeg" ContentType="image/jpeg"/>
  <Override PartName="/xl/media/image653.jpeg" ContentType="image/jpeg"/>
  <Override PartName="/xl/media/image9.jpeg" ContentType="image/jpeg"/>
  <Override PartName="/xl/media/image465.jpeg" ContentType="image/jpeg"/>
  <Override PartName="/xl/media/image279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173.jpeg" ContentType="image/jpeg"/>
  <Override PartName="/xl/media/image438.jpeg" ContentType="image/jpeg"/>
  <Override PartName="/xl/media/image402.jpeg" ContentType="image/jpeg"/>
  <Override PartName="/xl/media/image596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172.jpeg" ContentType="image/jpeg"/>
  <Override PartName="/xl/media/image437.jpeg" ContentType="image/jpeg"/>
  <Override PartName="/xl/media/image595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397.jpeg" ContentType="image/jpeg"/>
  <Override PartName="/xl/media/image583.jpeg" ContentType="image/jpeg"/>
  <Override PartName="/xl/media/image405.jpeg" ContentType="image/jpeg"/>
  <Override PartName="/xl/media/image599.jpeg" ContentType="image/jpeg"/>
  <Override PartName="/xl/media/image216.jpeg" ContentType="image/jpeg"/>
  <Override PartName="/xl/media/image46.jpeg" ContentType="image/jpeg"/>
  <Override PartName="/xl/media/image557.jpeg" ContentType="image/jpeg"/>
  <Override PartName="/xl/media/image406.jpeg" ContentType="image/jpeg"/>
  <Override PartName="/xl/media/image217.jpeg" ContentType="image/jpeg"/>
  <Override PartName="/xl/media/image47.jpeg" ContentType="image/jpeg"/>
  <Override PartName="/xl/media/image558.jpeg" ContentType="image/jpeg"/>
  <Override PartName="/xl/media/image407.jpeg" ContentType="image/jpeg"/>
  <Override PartName="/xl/media/image218.jpeg" ContentType="image/jpeg"/>
  <Override PartName="/xl/media/image48.jpeg" ContentType="image/jpeg"/>
  <Override PartName="/xl/media/image559.jpeg" ContentType="image/jpeg"/>
  <Override PartName="/xl/media/image219.jpeg" ContentType="image/jpeg"/>
  <Override PartName="/xl/media/image408.jpeg" ContentType="image/jpeg"/>
  <Override PartName="/xl/media/image133.jpeg" ContentType="image/jpeg"/>
  <Override PartName="/xl/media/image49.jpeg" ContentType="image/jpeg"/>
  <Override PartName="/xl/media/image674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44.jpeg" ContentType="image/jpeg"/>
  <Override PartName="/xl/media/image555.jpeg" ContentType="image/jpeg"/>
  <Override PartName="/xl/media/image334.jpeg" ContentType="image/jpeg"/>
  <Override PartName="/xl/media/image148.jpeg" ContentType="image/jpeg"/>
  <Override PartName="/xl/media/image45.jpeg" ContentType="image/jpeg"/>
  <Override PartName="/xl/media/image556.jpeg" ContentType="image/jpeg"/>
  <Override PartName="/xl/media/image335.jpeg" ContentType="image/jpeg"/>
  <Override PartName="/xl/media/image149.jpeg" ContentType="image/jpeg"/>
  <Override PartName="/xl/media/image8.jpeg" ContentType="image/jpeg"/>
  <Override PartName="/xl/media/image464.jpeg" ContentType="image/jpeg"/>
  <Override PartName="/xl/media/image419.jpeg" ContentType="image/jpeg"/>
  <Override PartName="/xl/media/image154.jpeg" ContentType="image/jpeg"/>
  <Override PartName="/xl/media/image34.jpeg" ContentType="image/jpeg"/>
  <Override PartName="/xl/media/image204.jpeg" ContentType="image/jpeg"/>
  <Override PartName="/xl/media/image425.jpeg" ContentType="image/jpeg"/>
  <Override PartName="/xl/media/image160.jpeg" ContentType="image/jpeg"/>
  <Override PartName="/xl/media/image24.jpeg" ContentType="image/jpeg"/>
  <Override PartName="/xl/media/image589.jpeg" ContentType="image/jpeg"/>
  <Override PartName="/xl/media/image600.jpeg" ContentType="image/jpeg"/>
  <Override PartName="/xl/media/image624.jpeg" ContentType="image/jpeg"/>
  <Override PartName="/xl/media/image39.jpeg" ContentType="image/jpeg"/>
  <Override PartName="/xl/media/image381.jpeg" ContentType="image/jpeg"/>
  <Override PartName="/xl/media/image195.jpeg" ContentType="image/jpeg"/>
  <Override PartName="/xl/media/image53.jpeg" ContentType="image/jpeg"/>
  <Override PartName="/xl/media/image625.jpeg" ContentType="image/jpeg"/>
  <Override PartName="/xl/media/image87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544.jpeg" ContentType="image/jpeg"/>
  <Override PartName="/xl/media/image382.jpeg" ContentType="image/jpeg"/>
  <Override PartName="/xl/media/image196.jpeg" ContentType="image/jpeg"/>
  <Override PartName="/xl/media/image626.jpeg" ContentType="image/jpeg"/>
  <Override PartName="/xl/media/image545.jpeg" ContentType="image/jpeg"/>
  <Override PartName="/xl/media/image383.jpeg" ContentType="image/jpeg"/>
  <Override PartName="/xl/media/image197.jpeg" ContentType="image/jpeg"/>
  <Override PartName="/xl/media/image162.jpeg" ContentType="image/jpeg"/>
  <Override PartName="/xl/media/image594.jpeg" ContentType="image/jpeg"/>
  <Override PartName="/xl/media/image134.jpeg" ContentType="image/jpeg"/>
  <Override PartName="/xl/media/image675.jpeg" ContentType="image/jpeg"/>
  <Override PartName="/xl/media/image627.jpeg" ContentType="image/jpeg"/>
  <Override PartName="/xl/media/image601.jpeg" ContentType="image/jpeg"/>
  <Override PartName="/xl/media/image226.jpeg" ContentType="image/jpeg"/>
  <Override PartName="/xl/media/image412.jpeg" ContentType="image/jpeg"/>
  <Override PartName="/xl/media/image546.jpeg" ContentType="image/jpeg"/>
  <Override PartName="/xl/media/image384.jpeg" ContentType="image/jpeg"/>
  <Override PartName="/xl/media/image198.jpeg" ContentType="image/jpeg"/>
  <Override PartName="/xl/media/image163.jpeg" ContentType="image/jpeg"/>
  <Override PartName="/xl/media/image56.jpeg" ContentType="image/jpeg"/>
  <Override PartName="/xl/media/image681.jpeg" ContentType="image/jpeg"/>
  <Override PartName="/xl/media/image608.jpeg" ContentType="image/jpeg"/>
  <Override PartName="/xl/media/image631.jpeg" ContentType="image/jpeg"/>
  <Override PartName="/xl/media/image550.jpeg" ContentType="image/jpeg"/>
  <Override PartName="/xl/media/image609.jpeg" ContentType="image/jpeg"/>
  <Override PartName="/xl/media/image411.jpeg" ContentType="image/jpeg"/>
  <Override PartName="/xl/media/image632.jpeg" ContentType="image/jpeg"/>
  <Override PartName="/xl/media/image330.jpeg" ContentType="image/jpeg"/>
  <Override PartName="/xl/media/image409.jpeg" ContentType="image/jpeg"/>
  <Override PartName="/xl/media/image551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66.jpeg" ContentType="image/jpeg"/>
  <Override PartName="/xl/media/image577.jpeg" ContentType="image/jpeg"/>
  <Override PartName="/xl/media/image691.jpeg" ContentType="image/jpeg"/>
  <Override PartName="/xl/media/image633.jpeg" ContentType="image/jpeg"/>
  <Override PartName="/xl/media/image331.jpeg" ContentType="image/jpeg"/>
  <Override PartName="/xl/media/image145.jpeg" ContentType="image/jpeg"/>
  <Override PartName="/xl/media/image552.jpeg" ContentType="image/jpeg"/>
  <Override PartName="/xl/media/image151.jpeg" ContentType="image/jpeg"/>
  <Override PartName="/xl/media/image416.jpeg" ContentType="image/jpeg"/>
  <Override PartName="/xl/media/image413.jpeg" ContentType="image/jpeg"/>
  <Override PartName="/xl/media/image227.jpeg" ContentType="image/jpeg"/>
  <Override PartName="/xl/media/image634.jpeg" ContentType="image/jpeg"/>
  <Override PartName="/xl/media/image89.jpeg" ContentType="image/jpeg"/>
  <Override PartName="/xl/media/image152.jpeg" ContentType="image/jpeg"/>
  <Override PartName="/xl/media/image417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153.jpeg" ContentType="image/jpeg"/>
  <Override PartName="/xl/media/image418.jpeg" ContentType="image/jpeg"/>
  <Override PartName="/xl/media/image69.jpeg" ContentType="image/jpeg"/>
  <Override PartName="/xl/media/image694.jpeg" ContentType="image/jpeg"/>
  <Override PartName="/xl/media/image636.jpeg" ContentType="image/jpeg"/>
  <Override PartName="/xl/media/image695.jpeg" ContentType="image/jpeg"/>
  <Override PartName="/xl/media/image637.jpeg" ContentType="image/jpeg"/>
  <Override PartName="/xl/media/image155.jpeg" ContentType="image/jpeg"/>
  <Override PartName="/xl/media/image696.jpeg" ContentType="image/jpeg"/>
  <Override PartName="/xl/media/image689.jpeg" ContentType="image/jpeg"/>
  <Override PartName="/xl/media/image688.jpeg" ContentType="image/jpeg"/>
  <Override PartName="/xl/media/image380.jpeg" ContentType="image/jpeg"/>
  <Override PartName="/xl/media/image459.jpeg" ContentType="image/jpeg"/>
  <Override PartName="/xl/media/image428.jpeg" ContentType="image/jpeg"/>
  <Override PartName="/xl/media/image542.jpeg" ContentType="image/jpeg"/>
  <Override PartName="/xl/media/image401.jpeg" ContentType="image/jpeg"/>
  <Override PartName="/xl/media/image99.jpeg" ContentType="image/jpeg"/>
  <Override PartName="/xl/media/image458.jpeg" ContentType="image/jpeg"/>
  <Override PartName="/xl/media/image670.jpeg" ContentType="image/jpeg"/>
  <Override PartName="/xl/media/image685.jpeg" ContentType="image/jpeg"/>
  <Override PartName="/xl/media/image678.jpeg" ContentType="image/jpeg"/>
  <Override PartName="/xl/media/image619.jpeg" ContentType="image/jpeg"/>
  <Override PartName="/xl/media/image686.jpeg" ContentType="image/jpeg"/>
  <Override PartName="/xl/media/image638.jpeg" ContentType="image/jpeg"/>
  <Override PartName="/xl/media/image606.jpeg" ContentType="image/jpeg"/>
  <Override PartName="/xl/media/image138.jpeg" ContentType="image/jpeg"/>
  <Override PartName="/xl/media/image679.jpeg" ContentType="image/jpeg"/>
  <Override PartName="/xl/media/image658.jpeg" ContentType="image/jpeg"/>
  <Override PartName="/xl/media/image560.jpeg" ContentType="image/jpeg"/>
  <Override PartName="/xl/media/image639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209.jpeg" ContentType="image/jpeg"/>
  <Override PartName="/xl/media/image687.jpeg" ContentType="image/jpeg"/>
  <Override PartName="/xl/media/image588.jpeg" ContentType="image/jpeg"/>
  <Override PartName="/xl/media/image158.jpeg" ContentType="image/jpeg"/>
  <Override PartName="/xl/media/image699.jpeg" ContentType="image/jpeg"/>
  <Override PartName="/xl/media/image505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55.jpeg" ContentType="image/jpeg"/>
  <Override PartName="/xl/media/image680.jpeg" ContentType="image/jpeg"/>
  <Override PartName="/xl/media/image607.jpeg" ContentType="image/jpeg"/>
  <Override PartName="/xl/media/image659.jpeg" ContentType="image/jpeg"/>
  <Override PartName="/xl/media/image580.jpeg" ContentType="image/jpeg"/>
  <Override PartName="/xl/media/image561.jpeg" ContentType="image/jpeg"/>
  <Override PartName="/xl/media/image605.jpeg" ContentType="image/jpeg"/>
  <Override PartName="/xl/media/image677.jpeg" ContentType="image/jpeg"/>
  <Override PartName="/xl/media/image225.jpeg" ContentType="image/jpeg"/>
  <Override PartName="/xl/media/image88.jpeg" ContentType="image/jpeg"/>
  <Override PartName="/xl/media/image32.jpeg" ContentType="image/jpeg"/>
  <Override PartName="/xl/media/image378.jpeg" ContentType="image/jpeg"/>
  <Override PartName="/xl/media/image564.jpeg" ContentType="image/jpeg"/>
  <Override PartName="/xl/media/image157.jpeg" ContentType="image/jpeg"/>
  <Override PartName="/xl/media/image698.jpeg" ContentType="image/jpeg"/>
  <Override PartName="/xl/media/image706.jpeg" ContentType="image/jpeg"/>
  <Override PartName="/xl/media/image82.jpeg" ContentType="image/jpeg"/>
  <Override PartName="/xl/media/image132.jpeg" ContentType="image/jpeg"/>
  <Override PartName="/xl/media/image673.jpeg" ContentType="image/jpeg"/>
  <Override PartName="/xl/media/image692.jpeg" ContentType="image/jpeg"/>
  <Override PartName="/xl/media/image578.jpeg" ContentType="image/jpeg"/>
  <Override PartName="/xl/media/image67.jpeg" ContentType="image/jpeg"/>
  <Override PartName="/xl/media/image161.jpeg" ContentType="image/jpeg"/>
  <Override PartName="/xl/media/image156.jpeg" ContentType="image/jpeg"/>
  <Override PartName="/xl/media/image697.jpeg" ContentType="image/jpeg"/>
  <Override PartName="/xl/media/image705.jpeg" ContentType="image/jpeg"/>
  <Override PartName="/xl/media/image81.jpeg" ContentType="image/jpeg"/>
  <Override PartName="/xl/media/image131.jpeg" ContentType="image/jpeg"/>
  <Override PartName="/xl/media/image672.jpeg" ContentType="image/jpeg"/>
  <Override PartName="/xl/media/image130.jpeg" ContentType="image/jpeg"/>
  <Override PartName="/xl/media/image671.jpeg" ContentType="image/jpeg"/>
  <Override PartName="/xl/media/image629.jpeg" ContentType="image/jpeg"/>
  <Override PartName="/xl/media/image364.jpeg" ContentType="image/jpeg"/>
  <Override PartName="/xl/media/image683.jpeg" ContentType="image/jpeg"/>
  <Override PartName="/xl/media/image58.jpeg" ContentType="image/jpeg"/>
  <Override PartName="/xl/media/image91.jpeg" ContentType="image/jpeg"/>
  <Override PartName="/xl/media/image603.jpeg" ContentType="image/jpeg"/>
  <Override PartName="/xl/media/image548.jpeg" ContentType="image/jpeg"/>
  <Override PartName="/xl/media/image165.jpeg" ContentType="image/jpeg"/>
  <Override PartName="/xl/media/image628.jpeg" ContentType="image/jpeg"/>
  <Override PartName="/xl/media/image682.jpeg" ContentType="image/jpeg"/>
  <Override PartName="/xl/media/image57.jpeg" ContentType="image/jpeg"/>
  <Override PartName="/xl/media/image547.jpeg" ContentType="image/jpeg"/>
  <Override PartName="/xl/media/image385.jpeg" ContentType="image/jpeg"/>
  <Override PartName="/xl/media/image199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240.jpeg" ContentType="image/jpeg"/>
  <Override PartName="/xl/media/image615.jpeg" ContentType="image/jpeg"/>
  <Override PartName="/xl/media/image655.jpeg" ContentType="image/jpeg"/>
  <Override PartName="/xl/media/image587.jpeg" ContentType="image/jpeg"/>
  <Override PartName="/xl/media/image586.jpeg" ContentType="image/jpeg"/>
  <Override PartName="/xl/media/image582.jpeg" ContentType="image/jpeg"/>
  <Override PartName="/xl/media/image581.jpeg" ContentType="image/jpeg"/>
  <Override PartName="/xl/media/image570.jpeg" ContentType="image/jpeg"/>
  <Override PartName="/xl/media/image563.jpeg" ContentType="image/jpeg"/>
  <Override PartName="/xl/media/image31.jpeg" ContentType="image/jpeg"/>
  <Override PartName="/xl/media/image377.jpeg" ContentType="image/jpeg"/>
  <Override PartName="/xl/media/image562.jpeg" ContentType="image/jpeg"/>
  <Override PartName="/xl/media/image68.jpeg" ContentType="image/jpeg"/>
  <Override PartName="/xl/media/image693.jpeg" ContentType="image/jpeg"/>
  <Override PartName="/xl/media/image579.jpeg" ContentType="image/jpeg"/>
  <Override PartName="/xl/media/image684.jpeg" ContentType="image/jpeg"/>
  <Override PartName="/xl/media/image59.jpeg" ContentType="image/jpeg"/>
  <Override PartName="/xl/media/image92.jpeg" ContentType="image/jpeg"/>
  <Override PartName="/xl/media/image604.jpeg" ContentType="image/jpeg"/>
  <Override PartName="/xl/media/image630.jpeg" ContentType="image/jpeg"/>
  <Override PartName="/xl/media/image41.jpeg" ContentType="image/jpeg"/>
  <Override PartName="/xl/media/image549.jpeg" ContentType="image/jpeg"/>
  <Override PartName="/xl/media/image284.jpeg" ContentType="image/jpeg"/>
  <Override PartName="/xl/media/image208.jpeg" ContentType="image/jpeg"/>
  <Override PartName="/xl/media/image193.jpeg" ContentType="image/jpeg"/>
  <Override PartName="/xl/media/image568.jpeg" ContentType="image/jpeg"/>
  <Override PartName="/xl/media/image585.jpeg" ContentType="image/jpeg"/>
  <Override PartName="/xl/media/image171.jpeg" ContentType="image/jpeg"/>
  <Override PartName="/xl/media/image436.jpeg" ContentType="image/jpeg"/>
  <Override PartName="/xl/media/image657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584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656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106.jpeg" ContentType="image/jpeg"/>
  <Override PartName="/xl/media/image52.jpeg" ContentType="image/jpeg"/>
  <Override PartName="/xl/media/image654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7.jpeg" ContentType="image/jpeg"/>
  <Override PartName="/xl/media/image442.jpeg" ContentType="image/jpeg"/>
  <Override PartName="/xl/media/image277.jpeg" ContentType="image/jpeg"/>
  <Override PartName="/xl/media/image51.jpeg" ContentType="image/jpeg"/>
  <Override PartName="/xl/media/image6.jpeg" ContentType="image/jpeg"/>
  <Override PartName="/xl/media/image441.jpeg" ContentType="image/jpeg"/>
  <Override PartName="/xl/media/image27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440.jpeg" ContentType="image/jpeg"/>
  <Override PartName="/xl/media/image275.jpeg" ContentType="image/jpeg"/>
  <Override PartName="/xl/media/image281.jpeg" ContentType="image/jpeg"/>
  <Override PartName="/xl/media/image167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4.jpeg" ContentType="image/jpeg"/>
  <Override PartName="/xl/media/image649.jpeg" ContentType="image/jpeg"/>
  <Override PartName="/xl/media/image274.jpeg" ContentType="image/jpeg"/>
  <Override PartName="/xl/media/image539.jpeg" ContentType="image/jpeg"/>
  <Override PartName="/xl/media/image704.jpeg" ContentType="image/jpeg"/>
  <Override PartName="/xl/media/image80.jpeg" ContentType="image/jpeg"/>
  <Override PartName="/xl/media/image280.jpeg" ContentType="image/jpeg"/>
  <Override PartName="/xl/media/image166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221.jpeg" ContentType="image/jpeg"/>
  <Override PartName="/xl/media/image84.jpeg" ContentType="image/jpeg"/>
  <Override PartName="/xl/media/image278.jpeg" ContentType="image/jpeg"/>
  <Override PartName="/xl/media/image443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648.jpeg" ContentType="image/jpeg"/>
  <Override PartName="/xl/media/image273.jpeg" ContentType="image/jpeg"/>
  <Override PartName="/xl/media/image538.jpeg" ContentType="image/jpeg"/>
  <Override PartName="/xl/media/image703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2.jpeg" ContentType="image/jpeg"/>
  <Override PartName="/xl/media/image647.jpeg" ContentType="image/jpeg"/>
  <Override PartName="/xl/media/image272.jpeg" ContentType="image/jpeg"/>
  <Override PartName="/xl/media/image537.jpeg" ContentType="image/jpeg"/>
  <Override PartName="/xl/media/image702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5.jpeg" ContentType="image/jpeg"/>
  <Override PartName="/xl/media/image1.jpeg" ContentType="image/jpeg"/>
  <Override PartName="/xl/media/image646.jpeg" ContentType="image/jpeg"/>
  <Override PartName="/xl/media/image271.jpeg" ContentType="image/jpeg"/>
  <Override PartName="/xl/media/image536.jpeg" ContentType="image/jpeg"/>
  <Override PartName="/xl/media/image701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10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14.jpeg" ContentType="image/jpeg"/>
  <Override PartName="/xl/media/image525.jpeg" ContentType="image/jpeg"/>
  <Override PartName="/xl/media/image261.jpeg" ContentType="image/jpeg"/>
  <Override PartName="/xl/media/image15.jpeg" ContentType="image/jpeg"/>
  <Override PartName="/xl/media/image640.jpeg" ContentType="image/jpeg"/>
  <Override PartName="/xl/media/image526.jpeg" ContentType="image/jpeg"/>
  <Override PartName="/xl/media/image262.jpeg" ContentType="image/jpeg"/>
  <Override PartName="/xl/media/image16.jpeg" ContentType="image/jpeg"/>
  <Override PartName="/xl/media/image641.jpeg" ContentType="image/jpeg"/>
  <Override PartName="/xl/media/image527.jpeg" ContentType="image/jpeg"/>
  <Override PartName="/xl/media/image263.jpeg" ContentType="image/jpeg"/>
  <Override PartName="/xl/media/image642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643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645.jpeg" ContentType="image/jpeg"/>
  <Override PartName="/xl/media/image270.jpeg" ContentType="image/jpeg"/>
  <Override PartName="/xl/media/image535.jpeg" ContentType="image/jpeg"/>
  <Override PartName="/xl/media/image700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823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Артикул</t>
  </si>
  <si>
    <t xml:space="preserve">Цвет</t>
  </si>
  <si>
    <t xml:space="preserve">Продажная
 единица,
шт.</t>
  </si>
  <si>
    <t xml:space="preserve">Кол-во в
 мин. трансп.
 упак,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кол-во на складе</t>
  </si>
  <si>
    <t xml:space="preserve">цена прайс лист</t>
  </si>
  <si>
    <t xml:space="preserve">цена со скидкой 15%</t>
  </si>
  <si>
    <t xml:space="preserve">заказ</t>
  </si>
  <si>
    <t xml:space="preserve">Нет Фото</t>
  </si>
  <si>
    <t xml:space="preserve">=ГИПЕРССЫЛКА("http://7flowers-decor.ru/upload/1c_catalog/import_files/4606500340989.jpg")</t>
  </si>
  <si>
    <t xml:space="preserve">Блюдо декоративное круглое, 20х22см (керамика)</t>
  </si>
  <si>
    <t xml:space="preserve">501F12429</t>
  </si>
  <si>
    <t xml:space="preserve">Красно-белый</t>
  </si>
  <si>
    <t xml:space="preserve">=ГИПЕРССЫЛКА("http://7flowers-decor.ru/upload/1c_catalog/import_files/4606500343409.jpg")</t>
  </si>
  <si>
    <t xml:space="preserve">Ботинки декоративные, 9.5х7.5см (ткань)</t>
  </si>
  <si>
    <t xml:space="preserve">Голубой</t>
  </si>
  <si>
    <t xml:space="preserve">=ГИПЕРССЫЛКА("http://7flowers-decor.ru/upload/1c_catalog/import_files/4606500327478.jpg")</t>
  </si>
  <si>
    <t xml:space="preserve">Бусы декоративные "Кристаллы", 1.9см (акрил)</t>
  </si>
  <si>
    <t xml:space="preserve">ST-A933-A</t>
  </si>
  <si>
    <t xml:space="preserve">Бесцветный</t>
  </si>
  <si>
    <t xml:space="preserve">=ГИПЕРССЫЛКА("http://7flowers-decor.ru/upload/1c_catalog/import_files/4606500327461.jpg")</t>
  </si>
  <si>
    <t xml:space="preserve">Бусы декоративные "Кристаллы", 2.5см (акрил)</t>
  </si>
  <si>
    <t xml:space="preserve">ST-A932-A</t>
  </si>
  <si>
    <t xml:space="preserve">=ГИПЕРССЫЛКА("http://7flowers-decor.ru/upload/1c_catalog/import_files/8712799307377.jpg")</t>
  </si>
  <si>
    <t xml:space="preserve">Ваза "Сова", H20хD15см (стекло)</t>
  </si>
  <si>
    <t xml:space="preserve">Темно-желтый</t>
  </si>
  <si>
    <t xml:space="preserve">=ГИПЕРССЫЛКА("http://7flowers-decor.ru/upload/1c_catalog/import_files/5414006163952.jpg")</t>
  </si>
  <si>
    <t xml:space="preserve">Ваза (стекло), D20xH18см</t>
  </si>
  <si>
    <t xml:space="preserve">Серый</t>
  </si>
  <si>
    <t xml:space="preserve">=ГИПЕРССЫЛКА("http://7flowers-decor.ru/upload/1c_catalog/import_files/5414006163921.jpg")</t>
  </si>
  <si>
    <t xml:space="preserve">=ГИПЕРССЫЛКА("http://7flowers-decor.ru/upload/1c_catalog/import_files/8717669736868.jpg")</t>
  </si>
  <si>
    <t xml:space="preserve">Ваза, H20.5хD14см (стекло)</t>
  </si>
  <si>
    <t xml:space="preserve">Белый</t>
  </si>
  <si>
    <t xml:space="preserve">=ГИПЕРССЫЛКА("http://7flowers-decor.ru/upload/1c_catalog/import_files/8717669438830.jpg")</t>
  </si>
  <si>
    <t xml:space="preserve">Ваза, H35хD21см (стекло)</t>
  </si>
  <si>
    <t xml:space="preserve">=ГИПЕРССЫЛКА("http://7flowers-decor.ru/upload/1c_catalog/import_files/4606500339778.jpg")</t>
  </si>
  <si>
    <t xml:space="preserve">Ведерко декоративное, 11х11.5см (металл)</t>
  </si>
  <si>
    <t xml:space="preserve">BE12-5097R</t>
  </si>
  <si>
    <t xml:space="preserve">=ГИПЕРССЫЛКА("http://7flowers-decor.ru/upload/1c_catalog/import_files/4606500206889.jpg")</t>
  </si>
  <si>
    <t xml:space="preserve">Дерево декоративное, 50см (акрил)</t>
  </si>
  <si>
    <t xml:space="preserve">SD1501T20.SV</t>
  </si>
  <si>
    <t xml:space="preserve">Серебро</t>
  </si>
  <si>
    <t xml:space="preserve">=ГИПЕРССЫЛКА("http://7flowers-decor.ru/upload/1c_catalog/import_files/4606500205417.jpg")</t>
  </si>
  <si>
    <t xml:space="preserve">Дерево декоративное, 57см (акрил)</t>
  </si>
  <si>
    <t xml:space="preserve">SA9399T8</t>
  </si>
  <si>
    <t xml:space="preserve">=ГИПЕРССЫЛКА("http://7flowers-decor.ru/upload/1c_catalog/import_files/4606500206896.jpg")</t>
  </si>
  <si>
    <t xml:space="preserve">Дерево декоративное, 71см (акрил)</t>
  </si>
  <si>
    <t xml:space="preserve">SD1501T28.SV</t>
  </si>
  <si>
    <t xml:space="preserve">=ГИПЕРССЫЛКА("http://7flowers-decor.ru/upload/1c_catalog/import_files/4606500333004.jpg")</t>
  </si>
  <si>
    <t xml:space="preserve">Дерево декоративное, 74см (пластик)</t>
  </si>
  <si>
    <t xml:space="preserve">QS12517</t>
  </si>
  <si>
    <t xml:space="preserve">=ГИПЕРССЫЛКА("http://7flowers-decor.ru/upload/1c_catalog/import_files/4606500206902.jpg")</t>
  </si>
  <si>
    <t xml:space="preserve">Дерево декоративное, 81см (акрил)</t>
  </si>
  <si>
    <t xml:space="preserve">SW2950T32.CL</t>
  </si>
  <si>
    <t xml:space="preserve">=ГИПЕРССЫЛКА("http://7flowers-decor.ru/upload/1c_catalog/import_files/4606500363742.jpg")</t>
  </si>
  <si>
    <t xml:space="preserve">Елочное украшение "Ангел", 10см (бисер)</t>
  </si>
  <si>
    <t xml:space="preserve">AF13/28</t>
  </si>
  <si>
    <t xml:space="preserve">=ГИПЕРССЫЛКА("http://7flowers-decor.ru/upload/1c_catalog/import_files/4606500205660.jpg")</t>
  </si>
  <si>
    <t xml:space="preserve">Елочное украшение "Ангел", 13см (металл)</t>
  </si>
  <si>
    <t xml:space="preserve">TP5559B</t>
  </si>
  <si>
    <t xml:space="preserve">=ГИПЕРССЫЛКА("http://7flowers-decor.ru/upload/1c_catalog/import_files/4606500205691.jpg")</t>
  </si>
  <si>
    <t xml:space="preserve">Елочное украшение "Ангел", 19см (металл)</t>
  </si>
  <si>
    <t xml:space="preserve">TP5566F</t>
  </si>
  <si>
    <t xml:space="preserve">=ГИПЕРССЫЛКА("http://7flowers-decor.ru/upload/1c_catalog/import_files/4606500205677.jpg")</t>
  </si>
  <si>
    <t xml:space="preserve">Елочное украшение "Ангел", 9.5см (металл)</t>
  </si>
  <si>
    <t xml:space="preserve">TP5562A</t>
  </si>
  <si>
    <t xml:space="preserve">Красный</t>
  </si>
  <si>
    <t xml:space="preserve">=ГИПЕРССЫЛКА("http://7flowers-decor.ru/upload/1c_catalog/import_files/4606500346783.jpg")</t>
  </si>
  <si>
    <t xml:space="preserve">Елочное украшение "Бабочка", 10см (акрил)</t>
  </si>
  <si>
    <t xml:space="preserve">Шампань</t>
  </si>
  <si>
    <t xml:space="preserve">=ГИПЕРССЫЛКА("http://7flowers-decor.ru/upload/1c_catalog/import_files/4606500346790.jpg")</t>
  </si>
  <si>
    <t xml:space="preserve">=ГИПЕРССЫЛКА("http://7flowers-decor.ru/upload/1c_catalog/import_files/4606500333516.jpg")</t>
  </si>
  <si>
    <t xml:space="preserve">Елочное украшение "Бабочка", 14см (акрил) </t>
  </si>
  <si>
    <t xml:space="preserve">Розовый</t>
  </si>
  <si>
    <t xml:space="preserve">=ГИПЕРССЫЛКА("http://7flowers-decor.ru/upload/1c_catalog/import_files/8712799709003.jpg")</t>
  </si>
  <si>
    <t xml:space="preserve">Елочное украшение "Балерина", 13см (акрил), в асс.</t>
  </si>
  <si>
    <t xml:space="preserve">=ГИПЕРССЫЛКА("http://7flowers-decor.ru/upload/1c_catalog/import_files/4606500346646.jpg")</t>
  </si>
  <si>
    <t xml:space="preserve">Елочное украшение "Балерина", 15см (акрил), в асс.</t>
  </si>
  <si>
    <t xml:space="preserve">=ГИПЕРССЫЛКА("http://7flowers-decor.ru/upload/1c_catalog/import_files/4606500205837.jpg")</t>
  </si>
  <si>
    <t xml:space="preserve">Елочное украшение "Балерина", 16см (акрил)</t>
  </si>
  <si>
    <t xml:space="preserve">=ГИПЕРССЫЛКА("http://7flowers-decor.ru/upload/1c_catalog/import_files/4606500346639.jpg")</t>
  </si>
  <si>
    <t xml:space="preserve">Елочное украшение "Балерина", 18см (акрил), в асс.</t>
  </si>
  <si>
    <t xml:space="preserve">=ГИПЕРССЫЛКА("http://7flowers-decor.ru/upload/1c_catalog/import_files/4606500335565.jpg")</t>
  </si>
  <si>
    <t xml:space="preserve">Елочное украшение "Ботинок", 9х10.5см (металл)</t>
  </si>
  <si>
    <t xml:space="preserve">BR-ZT3413B</t>
  </si>
  <si>
    <t xml:space="preserve">=ГИПЕРССЫЛКА("http://7flowers-decor.ru/upload/1c_catalog/import_files/4606500335558.jpg")</t>
  </si>
  <si>
    <t xml:space="preserve">BR-ZT3413A</t>
  </si>
  <si>
    <t xml:space="preserve">=ГИПЕРССЫЛКА("http://7flowers-decor.ru/upload/1c_catalog/import_files/4606500206049.jpg")</t>
  </si>
  <si>
    <t xml:space="preserve">Елочное украшение "Бубенцы", 2шт.х4см (металл)</t>
  </si>
  <si>
    <t xml:space="preserve">=ГИПЕРССЫЛКА("http://7flowers-decor.ru/upload/1c_catalog/import_files/4606500206117.jpg")</t>
  </si>
  <si>
    <t xml:space="preserve">Елочное украшение "Бубенцы", 3шт.х2.5см (металл)</t>
  </si>
  <si>
    <t xml:space="preserve">=ГИПЕРССЫЛКА("http://7flowers-decor.ru/upload/1c_catalog/import_files/4606500206148.jpg")</t>
  </si>
  <si>
    <t xml:space="preserve">Елочное украшение "Бубенцы", 3шт.х3см (металл)</t>
  </si>
  <si>
    <t xml:space="preserve">Кремовый</t>
  </si>
  <si>
    <t xml:space="preserve">=ГИПЕРССЫЛКА("http://7flowers-decor.ru/upload/1c_catalog/import_files/4606500206155.jpg")</t>
  </si>
  <si>
    <t xml:space="preserve">Елочное украшение "Бубенцы", 3шт.х4см (металл)</t>
  </si>
  <si>
    <t xml:space="preserve">=ГИПЕРССЫЛКА("http://7flowers-decor.ru/upload/1c_catalog/import_files/4606500206124.jpg")</t>
  </si>
  <si>
    <t xml:space="preserve">Елочное украшение "Бубенцы", 5шт.х3.5см (металл)</t>
  </si>
  <si>
    <t xml:space="preserve">=ГИПЕРССЫЛКА("http://7flowers-decor.ru/upload/1c_catalog/import_files/4606500206056.jpg")</t>
  </si>
  <si>
    <t xml:space="preserve">Елочное украшение "Бубенцы", 5шт.х4см (металл)</t>
  </si>
  <si>
    <t xml:space="preserve">=ГИПЕРССЫЛКА("http://7flowers-decor.ru/upload/1c_catalog/import_files/4606500337934.jpg")</t>
  </si>
  <si>
    <t xml:space="preserve">Елочное украшение "Варежка/ Носок/ Звезда/ Ель", 8х25см (дерево) в асс.</t>
  </si>
  <si>
    <t xml:space="preserve">A5512-11416.17.18.19</t>
  </si>
  <si>
    <t xml:space="preserve">=ГИПЕРССЫЛКА("http://7flowers-decor.ru/upload/1c_catalog/import_files/4606500206032.jpg")</t>
  </si>
  <si>
    <t xml:space="preserve">Елочное украшение "Венок из бубенцов", 14см (металл)</t>
  </si>
  <si>
    <t xml:space="preserve">=ГИПЕРССЫЛКА("http://7flowers-decor.ru/upload/1c_catalog/import_files/4606500206094.jpg")</t>
  </si>
  <si>
    <t xml:space="preserve">Елочное украшение "Венок из бубенцов", 25см (металл)</t>
  </si>
  <si>
    <t xml:space="preserve">=ГИПЕРССЫЛКА("http://7flowers-decor.ru/upload/1c_catalog/import_files/4606500206087.jpg")</t>
  </si>
  <si>
    <t xml:space="preserve">Елочное украшение "Венок из бубенцов", 8см (металл)</t>
  </si>
  <si>
    <t xml:space="preserve">=ГИПЕРССЫЛКА("http://7flowers-decor.ru/upload/1c_catalog/import_files/4606500338955.jpg")</t>
  </si>
  <si>
    <t xml:space="preserve">Елочное украшение "Венок из бубенцов", D22см (металл) </t>
  </si>
  <si>
    <t xml:space="preserve">BE05-3023P</t>
  </si>
  <si>
    <t xml:space="preserve">Бело-сиреневый</t>
  </si>
  <si>
    <t xml:space="preserve">=ГИПЕРССЫЛКА("http://7flowers-decor.ru/upload/1c_catalog/import_files/4606500338948.jpg")</t>
  </si>
  <si>
    <t xml:space="preserve">BE05-3023R</t>
  </si>
  <si>
    <t xml:space="preserve">=ГИПЕРССЫЛКА("http://7flowers-decor.ru/upload/1c_catalog/import_files/4606500313532.jpg")</t>
  </si>
  <si>
    <t xml:space="preserve">Елочное украшение "Виноград" (акрил), 12cм</t>
  </si>
  <si>
    <t xml:space="preserve">ST-A3303-B5</t>
  </si>
  <si>
    <t xml:space="preserve">=ГИПЕРССЫЛКА("http://7flowers-decor.ru/upload/1c_catalog/import_files/4606500313464.jpg")</t>
  </si>
  <si>
    <t xml:space="preserve">Елочное украшение "Виноград" (акрил), 12см</t>
  </si>
  <si>
    <t xml:space="preserve">ST-A3274-B17</t>
  </si>
  <si>
    <t xml:space="preserve">=ГИПЕРССЫЛКА("http://7flowers-decor.ru/upload/1c_catalog/import_files/4606500313457.jpg")</t>
  </si>
  <si>
    <t xml:space="preserve">ST-A3274-A</t>
  </si>
  <si>
    <t xml:space="preserve">=ГИПЕРССЫЛКА("http://7flowers-decor.ru/upload/1c_catalog/import_files/4606500313518.jpg")</t>
  </si>
  <si>
    <t xml:space="preserve">ST-A3274-F15</t>
  </si>
  <si>
    <t xml:space="preserve">Салатовый</t>
  </si>
  <si>
    <t xml:space="preserve">=ГИПЕРССЫЛКА("http://7flowers-decor.ru/upload/1c_catalog/import_files/4606500313488.jpg")</t>
  </si>
  <si>
    <t xml:space="preserve">ST-A3274-F23</t>
  </si>
  <si>
    <t xml:space="preserve">Бирюзовый</t>
  </si>
  <si>
    <t xml:space="preserve">=ГИПЕРССЫЛКА("http://7flowers-decor.ru/upload/1c_catalog/import_files/4606500313471.jpg")</t>
  </si>
  <si>
    <t xml:space="preserve">ST-A3274-N</t>
  </si>
  <si>
    <t xml:space="preserve">Оранжевый</t>
  </si>
  <si>
    <t xml:space="preserve">=ГИПЕРССЫЛКА("http://7flowers-decor.ru/upload/1c_catalog/import_files/4606500313501.jpg")</t>
  </si>
  <si>
    <t xml:space="preserve">ST-A3274-D13</t>
  </si>
  <si>
    <t xml:space="preserve">Фиолетовый</t>
  </si>
  <si>
    <t xml:space="preserve">=ГИПЕРССЫЛКА("http://7flowers-decor.ru/upload/1c_catalog/import_files/4606500313419.jpg")</t>
  </si>
  <si>
    <t xml:space="preserve">Елочное украшение "Виноград" (акрил), 9см</t>
  </si>
  <si>
    <t xml:space="preserve">ST-A123-F23</t>
  </si>
  <si>
    <t xml:space="preserve">=ГИПЕРССЫЛКА("http://7flowers-decor.ru/upload/1c_catalog/import_files/4606500101092.jpg")</t>
  </si>
  <si>
    <t xml:space="preserve">ST-A123B17</t>
  </si>
  <si>
    <t xml:space="preserve">=ГИПЕРССЫЛКА("http://7flowers-decor.ru/upload/1c_catalog/import_files/4606500101085.jpg")</t>
  </si>
  <si>
    <t xml:space="preserve">ST-A123A</t>
  </si>
  <si>
    <t xml:space="preserve">=ГИПЕРССЫЛКА("http://7flowers-decor.ru/upload/1c_catalog/import_files/4606500313433.jpg")</t>
  </si>
  <si>
    <t xml:space="preserve">ST-A123-D13</t>
  </si>
  <si>
    <t xml:space="preserve">=ГИПЕРССЫЛКА("http://7flowers-decor.ru/upload/1c_catalog/import_files/4606500313402.jpg")</t>
  </si>
  <si>
    <t xml:space="preserve">ST-A123-N</t>
  </si>
  <si>
    <t xml:space="preserve">=ГИПЕРССЫЛКА("http://7flowers-decor.ru/upload/1c_catalog/import_files/4606500313396.jpg")</t>
  </si>
  <si>
    <t xml:space="preserve">ST-A123-E1</t>
  </si>
  <si>
    <t xml:space="preserve">=ГИПЕРССЫЛКА("http://7flowers-decor.ru/upload/1c_catalog/import_files/4606500313440.jpg")</t>
  </si>
  <si>
    <t xml:space="preserve">ST-A123-F27</t>
  </si>
  <si>
    <t xml:space="preserve">Зеленый</t>
  </si>
  <si>
    <t xml:space="preserve">=ГИПЕРССЫЛКА("http://7flowers-decor.ru/upload/1c_catalog/import_files/4606500205424.jpg")</t>
  </si>
  <si>
    <t xml:space="preserve">Елочное украшение "Виноград", 15см (акрил)</t>
  </si>
  <si>
    <t xml:space="preserve">SA5130H3</t>
  </si>
  <si>
    <t xml:space="preserve">=ГИПЕРССЫЛКА("http://7flowers-decor.ru/upload/1c_catalog/import_files/4606500206698.jpg")</t>
  </si>
  <si>
    <t xml:space="preserve">Елочное украшение "Виноград", 23см (акрил)</t>
  </si>
  <si>
    <t xml:space="preserve">SW3045H9.CL</t>
  </si>
  <si>
    <t xml:space="preserve">=ГИПЕРССЫЛКА("http://7flowers-decor.ru/upload/1c_catalog/import_files/4606500205431.jpg")</t>
  </si>
  <si>
    <t xml:space="preserve">Елочное украшение "Виноград", 25см (акрил)</t>
  </si>
  <si>
    <t xml:space="preserve">SA5350H9</t>
  </si>
  <si>
    <t xml:space="preserve">=ГИПЕРССЫЛКА("http://7flowers-decor.ru/upload/1c_catalog/import_files/4606500206711.jpg")</t>
  </si>
  <si>
    <t xml:space="preserve">SW2972H10.CL</t>
  </si>
  <si>
    <t xml:space="preserve">=ГИПЕРССЫЛКА("http://7flowers-decor.ru/upload/1c_catalog/import_files/4606500205455.jpg")</t>
  </si>
  <si>
    <t xml:space="preserve">Елочное украшение "Виноград", 30см (акрил)</t>
  </si>
  <si>
    <t xml:space="preserve">SA9385H8</t>
  </si>
  <si>
    <t xml:space="preserve">=ГИПЕРССЫЛКА("http://7flowers-decor.ru/upload/1c_catalog/import_files/4606500205462.jpg")</t>
  </si>
  <si>
    <t xml:space="preserve">Елочное украшение "Виноград", 40см (акрил)</t>
  </si>
  <si>
    <t xml:space="preserve">SA9385H0</t>
  </si>
  <si>
    <t xml:space="preserve">=ГИПЕРССЫЛКА("http://7flowers-decor.ru/upload/1c_catalog/import_files/4606500205851.jpg")</t>
  </si>
  <si>
    <t xml:space="preserve">Елочное украшение "Виноград", 9.5см (акрил)</t>
  </si>
  <si>
    <t xml:space="preserve">=ГИПЕРССЫЛКА("http://7flowers-decor.ru/upload/1c_catalog/import_files/4606500205486.jpg")</t>
  </si>
  <si>
    <t xml:space="preserve">Елочное украшение "Гирлянда из бусин", 25см (акрил)</t>
  </si>
  <si>
    <t xml:space="preserve">SA2837H0</t>
  </si>
  <si>
    <t xml:space="preserve">=ГИПЕРССЫЛКА("http://7flowers-decor.ru/upload/1c_catalog/import_files/4606500205493.jpg")</t>
  </si>
  <si>
    <t xml:space="preserve">Елочное украшение "Гирлянда из бусин", 36см (акрил)</t>
  </si>
  <si>
    <t xml:space="preserve">SA2839H0</t>
  </si>
  <si>
    <t xml:space="preserve">=ГИПЕРССЫЛКА("http://7flowers-decor.ru/upload/1c_catalog/import_files/4606500337927.jpg")</t>
  </si>
  <si>
    <t xml:space="preserve">Елочное украшение "Гриб", 10х43см (дерево) в асс.</t>
  </si>
  <si>
    <t xml:space="preserve">A5512-11705AF</t>
  </si>
  <si>
    <t xml:space="preserve">Красный/ Зеленый</t>
  </si>
  <si>
    <t xml:space="preserve">=ГИПЕРССЫЛКА("http://7flowers-decor.ru/upload/1c_catalog/import_files/4606500205790.jpg")</t>
  </si>
  <si>
    <t xml:space="preserve">Елочное украшение "Ель", 10.5х80см (дерево, иск.мех)</t>
  </si>
  <si>
    <t xml:space="preserve">Серо-белый</t>
  </si>
  <si>
    <t xml:space="preserve">=ГИПЕРССЫЛКА("http://7flowers-decor.ru/upload/1c_catalog/import_files/4606500336395.jpg")</t>
  </si>
  <si>
    <t xml:space="preserve">Елочное украшение "Ель", 10см (дерево)</t>
  </si>
  <si>
    <t xml:space="preserve">GA5013C</t>
  </si>
  <si>
    <t xml:space="preserve">=ГИПЕРССЫЛКА("http://7flowers-decor.ru/upload/1c_catalog/import_files/4606500337958.jpg")</t>
  </si>
  <si>
    <t xml:space="preserve">Елочное украшение "Ель", 10х35см (дерево) </t>
  </si>
  <si>
    <t xml:space="preserve">AG3159D</t>
  </si>
  <si>
    <t xml:space="preserve">=ГИПЕРССЫЛКА("http://7flowers-decor.ru/upload/1c_catalog/import_files/4606500338030.jpg")</t>
  </si>
  <si>
    <t xml:space="preserve">Елочное украшение "Ель", 12х60см (дерево) </t>
  </si>
  <si>
    <t xml:space="preserve">A5512-11665A</t>
  </si>
  <si>
    <t xml:space="preserve">=ГИПЕРССЫЛКА("http://7flowers-decor.ru/upload/1c_catalog/import_files/4606500338047.jpg")</t>
  </si>
  <si>
    <t xml:space="preserve">A5512-11665F</t>
  </si>
  <si>
    <t xml:space="preserve">=ГИПЕРССЫЛКА("http://7flowers-decor.ru/upload/1c_catalog/import_files/4606500205882.jpg")</t>
  </si>
  <si>
    <t xml:space="preserve">Елочное украшение "Ель", 17см (акрил)</t>
  </si>
  <si>
    <t xml:space="preserve">=ГИПЕРССЫЛКА("http://7flowers-decor.ru/upload/1c_catalog/import_files/4606500335688.jpg")</t>
  </si>
  <si>
    <t xml:space="preserve">Елочное украшение "Ель", 5.5х8см (металл)</t>
  </si>
  <si>
    <t xml:space="preserve">BR-ZT3551B</t>
  </si>
  <si>
    <t xml:space="preserve">Серебро-белый</t>
  </si>
  <si>
    <t xml:space="preserve">=ГИПЕРССЫЛКА("http://7flowers-decor.ru/upload/1c_catalog/import_files/4606500335664.jpg")</t>
  </si>
  <si>
    <t xml:space="preserve">Елочное украшение "Ель", 8.5х10см (металл)</t>
  </si>
  <si>
    <t xml:space="preserve">BR-ZT3510C</t>
  </si>
  <si>
    <t xml:space="preserve">=ГИПЕРССЫЛКА("http://7flowers-decor.ru/upload/1c_catalog/import_files/4606500327263.jpg")</t>
  </si>
  <si>
    <t xml:space="preserve">Елочное украшение "Ель", 9см (акрил)</t>
  </si>
  <si>
    <t xml:space="preserve">STD0164-E1</t>
  </si>
  <si>
    <t xml:space="preserve">=ГИПЕРССЫЛКА("http://7flowers-decor.ru/upload/1c_catalog/import_files/4606500335404.jpg")</t>
  </si>
  <si>
    <t xml:space="preserve">Елочное украшение "Ель", 9см (дерево)</t>
  </si>
  <si>
    <t xml:space="preserve">BR-ZT3759B</t>
  </si>
  <si>
    <t xml:space="preserve">=ГИПЕРССЫЛКА("http://7flowers-decor.ru/upload/1c_catalog/import_files/4606500335633.jpg")</t>
  </si>
  <si>
    <t xml:space="preserve">Елочное украшение "Ель", 9х9.5см (металл)</t>
  </si>
  <si>
    <t xml:space="preserve">BR-ZT3664B</t>
  </si>
  <si>
    <t xml:space="preserve">=ГИПЕРССЫЛКА("http://7flowers-decor.ru/upload/1c_catalog/import_files/4606500335619.jpg")</t>
  </si>
  <si>
    <t xml:space="preserve">BR-ZT3662B</t>
  </si>
  <si>
    <t xml:space="preserve">=ГИПЕРССЫЛКА("http://7flowers-decor.ru/upload/1c_catalog/import_files/4606500337965.jpg")</t>
  </si>
  <si>
    <t xml:space="preserve">Елочное украшение "Ель/ Лось с бубенцами", 10.5х40см (дерево) в асс.</t>
  </si>
  <si>
    <t xml:space="preserve">A5512-12044A.45A</t>
  </si>
  <si>
    <t xml:space="preserve">=ГИПЕРССЫЛКА("http://7flowers-decor.ru/upload/1c_catalog/import_files/4606500337972.jpg")</t>
  </si>
  <si>
    <t xml:space="preserve">Елочное украшение "Ель/ Лось с бубенцами", 11х40см (дерево) в асс.</t>
  </si>
  <si>
    <t xml:space="preserve">A5512-12044W.45W</t>
  </si>
  <si>
    <t xml:space="preserve">=ГИПЕРССЫЛКА("http://7flowers-decor.ru/upload/1c_catalog/import_files/4606500337989.jpg")</t>
  </si>
  <si>
    <t xml:space="preserve">Елочное украшение "Ель/ Сердце", 10.5х60см (дерево) в асс.</t>
  </si>
  <si>
    <t xml:space="preserve">A5512-11222L.224L</t>
  </si>
  <si>
    <t xml:space="preserve">Натуральный</t>
  </si>
  <si>
    <t xml:space="preserve">=ГИПЕРССЫЛКА("http://7flowers-decor.ru/upload/1c_catalog/import_files/4606500338023.jpg")</t>
  </si>
  <si>
    <t xml:space="preserve">Елочное украшение "Ель/ Сердце", 9.5х27см (дерево), в асс. </t>
  </si>
  <si>
    <t xml:space="preserve">A5512-11369F.371F</t>
  </si>
  <si>
    <t xml:space="preserve">=ГИПЕРССЫЛКА("http://7flowers-decor.ru/upload/1c_catalog/import_files/4606500339259.jpg")</t>
  </si>
  <si>
    <t xml:space="preserve">Елочное украшение "Звезда с подвеской", 14х30см (металл) </t>
  </si>
  <si>
    <t xml:space="preserve">BE12-5036R-2</t>
  </si>
  <si>
    <t xml:space="preserve">=ГИПЕРССЫЛКА("http://7flowers-decor.ru/upload/1c_catalog/import_files/4606500314027.jpg")</t>
  </si>
  <si>
    <t xml:space="preserve">Елочное украшение "Звезда с подвеской", 17см (акрил)</t>
  </si>
  <si>
    <t xml:space="preserve">STD251-A</t>
  </si>
  <si>
    <t xml:space="preserve">=ГИПЕРССЫЛКА("http://7flowers-decor.ru/upload/1c_catalog/import_files/4606500314201.jpg")</t>
  </si>
  <si>
    <t xml:space="preserve">Елочное украшение "Звезда с подвеской", 30см (акрил)</t>
  </si>
  <si>
    <t xml:space="preserve">STD2093-A</t>
  </si>
  <si>
    <t xml:space="preserve">=ГИПЕРССЫЛКА("http://7flowers-decor.ru/upload/1c_catalog/import_files/4606500333219.jpg")</t>
  </si>
  <si>
    <t xml:space="preserve">Елочное украшение "Звезда", 10.5см (акрил) </t>
  </si>
  <si>
    <t xml:space="preserve">Перламутр</t>
  </si>
  <si>
    <t xml:space="preserve">=ГИПЕРССЫЛКА("http://7flowers-decor.ru/upload/1c_catalog/import_files/4606500336401.jpg")</t>
  </si>
  <si>
    <t xml:space="preserve">Елочное украшение "Звезда", 10см (дерево)</t>
  </si>
  <si>
    <t xml:space="preserve">GA5014C</t>
  </si>
  <si>
    <t xml:space="preserve">=ГИПЕРССЫЛКА("http://7flowers-decor.ru/upload/1c_catalog/import_files/4606500337941.jpg")</t>
  </si>
  <si>
    <t xml:space="preserve">Елочное украшение "Звезда", 10х35см (дерево)</t>
  </si>
  <si>
    <t xml:space="preserve">AG3159A</t>
  </si>
  <si>
    <t xml:space="preserve">=ГИПЕРССЫЛКА("http://7flowers-decor.ru/upload/1c_catalog/import_files/4606500338177.jpg")</t>
  </si>
  <si>
    <t xml:space="preserve">Елочное украшение "Звезда", 13х23см (металл) </t>
  </si>
  <si>
    <t xml:space="preserve">AG3128A</t>
  </si>
  <si>
    <t xml:space="preserve">=ГИПЕРССЫЛКА("http://7flowers-decor.ru/upload/1c_catalog/import_files/4606500344321.jpg")</t>
  </si>
  <si>
    <t xml:space="preserve">Елочное украшение "Звезда", 15см (нат.мат)</t>
  </si>
  <si>
    <t xml:space="preserve">B34933</t>
  </si>
  <si>
    <t xml:space="preserve">=ГИПЕРССЫЛКА("http://7flowers-decor.ru/upload/1c_catalog/import_files/4606500344017.jpg")</t>
  </si>
  <si>
    <t xml:space="preserve">=ГИПЕРССЫЛКА("http://7flowers-decor.ru/upload/1c_catalog/import_files/4606500205899.jpg")</t>
  </si>
  <si>
    <t xml:space="preserve">Елочное украшение "Звезда", 16см (акрил)</t>
  </si>
  <si>
    <t xml:space="preserve">=ГИПЕРССЫЛКА("http://7flowers-decor.ru/upload/1c_catalog/import_files/4606500343805.jpg")</t>
  </si>
  <si>
    <t xml:space="preserve">Елочное украшение "Звезда", 17см (нат.мат)</t>
  </si>
  <si>
    <t xml:space="preserve">=ГИПЕРССЫЛКА("http://7flowers-decor.ru/upload/1c_catalog/import_files/5414006152208.jpg")</t>
  </si>
  <si>
    <t xml:space="preserve">Елочное украшение "Звезда", 20см (ива)</t>
  </si>
  <si>
    <t xml:space="preserve">=ГИПЕРССЫЛКА("http://7flowers-decor.ru/upload/1c_catalog/import_files/4606500344024.jpg")</t>
  </si>
  <si>
    <t xml:space="preserve">Елочное украшение "Звезда", 25см (нат.мат)</t>
  </si>
  <si>
    <t xml:space="preserve">=ГИПЕРССЫЛКА("http://7flowers-decor.ru/upload/1c_catalog/import_files/4606500344048.jpg")</t>
  </si>
  <si>
    <t xml:space="preserve">Елочное украшение "Звезда", 30см (нат.мат)</t>
  </si>
  <si>
    <t xml:space="preserve">61105893-2</t>
  </si>
  <si>
    <t xml:space="preserve">=ГИПЕРССЫЛКА("http://7flowers-decor.ru/upload/1c_catalog/import_files/4606500345564.jpg")</t>
  </si>
  <si>
    <t xml:space="preserve">Елочное украшение "Звезда", 33см (нат.мат, пластик)</t>
  </si>
  <si>
    <t xml:space="preserve">12HBJ3582/ F12568-1WX</t>
  </si>
  <si>
    <t xml:space="preserve">=ГИПЕРССЫЛКА("http://7flowers-decor.ru/upload/1c_catalog/import_files/5414006133153.jpg")</t>
  </si>
  <si>
    <t xml:space="preserve">Елочное украшение "Звезда", 35см (ива)</t>
  </si>
  <si>
    <t xml:space="preserve">=ГИПЕРССЫЛКА("http://7flowers-decor.ru/upload/1c_catalog/import_files/5414006133009.jpg")</t>
  </si>
  <si>
    <t xml:space="preserve">Елочное украшение "Звезда", 45см (ива)</t>
  </si>
  <si>
    <t xml:space="preserve">=ГИПЕРССЫЛКА("http://7flowers-decor.ru/upload/1c_catalog/import_files/4606500335350.jpg")</t>
  </si>
  <si>
    <t xml:space="preserve">Елочное украшение "Звезда", 7х45см (дерево)</t>
  </si>
  <si>
    <t xml:space="preserve">BR-F80492-1</t>
  </si>
  <si>
    <t xml:space="preserve">=ГИПЕРССЫЛКА("http://7flowers-decor.ru/upload/1c_catalog/import_files/4606500335398.jpg")</t>
  </si>
  <si>
    <t xml:space="preserve">Елочное украшение "Звезда", 8.5см (дерево)</t>
  </si>
  <si>
    <t xml:space="preserve">BR-ZT3759A</t>
  </si>
  <si>
    <t xml:space="preserve">=ГИПЕРССЫЛКА("http://7flowers-decor.ru/upload/1c_catalog/import_files/4606500335671.jpg")</t>
  </si>
  <si>
    <t xml:space="preserve">Елочное украшение "Звезда", 8х7.5см (металл)</t>
  </si>
  <si>
    <t xml:space="preserve">BR-ZT3551A</t>
  </si>
  <si>
    <t xml:space="preserve">=ГИПЕРССЫЛКА("http://7flowers-decor.ru/upload/1c_catalog/import_files/4606500335640.jpg")</t>
  </si>
  <si>
    <t xml:space="preserve">Елочное украшение "Звезда", 9.5х10см (металл)</t>
  </si>
  <si>
    <t xml:space="preserve">BR-ZT3665A</t>
  </si>
  <si>
    <t xml:space="preserve">=ГИПЕРССЫЛКА("http://7flowers-decor.ru/upload/1c_catalog/import_files/4606500335626.jpg")</t>
  </si>
  <si>
    <t xml:space="preserve">BR-ZT3663A</t>
  </si>
  <si>
    <t xml:space="preserve">=ГИПЕРССЫЛКА("http://7flowers-decor.ru/upload/1c_catalog/import_files/4606500335657.jpg")</t>
  </si>
  <si>
    <t xml:space="preserve">Елочное украшение "Звезда", 9.5х9.5см (металл)</t>
  </si>
  <si>
    <t xml:space="preserve">BR-ZT3510B</t>
  </si>
  <si>
    <t xml:space="preserve">=ГИПЕРССЫЛКА("http://7flowers-decor.ru/upload/1c_catalog/import_files/4606500338733.jpg")</t>
  </si>
  <si>
    <t xml:space="preserve">Елочное украшение "Звезда, Ель", 12см (металл) в асс.</t>
  </si>
  <si>
    <t xml:space="preserve">=ГИПЕРССЫЛКА("http://7flowers-decor.ru/upload/1c_catalog/import_files/4606500337996.jpg")</t>
  </si>
  <si>
    <t xml:space="preserve">Елочное украшение "Звезда/ Ель", 12х60см (дерево), в асс. </t>
  </si>
  <si>
    <t xml:space="preserve">A5512-11223F.24F</t>
  </si>
  <si>
    <t xml:space="preserve">=ГИПЕРССЫЛКА("http://7flowers-decor.ru/upload/1c_catalog/import_files/4606500346677.jpg")</t>
  </si>
  <si>
    <t xml:space="preserve">Елочное украшение "Звезда/ Снежинка", 15см (акрил), в асс.</t>
  </si>
  <si>
    <t xml:space="preserve">=ГИПЕРССЫЛКА("http://7flowers-decor.ru/upload/1c_catalog/import_files/4606500196852.jpg")</t>
  </si>
  <si>
    <t xml:space="preserve">Елочное украшение "Капля со спиралью", L7см (акрил)</t>
  </si>
  <si>
    <t xml:space="preserve">ST-A104-A</t>
  </si>
  <si>
    <t xml:space="preserve">=ГИПЕРССЫЛКА("http://7flowers-decor.ru/upload/1c_catalog/import_files/4606500327416.jpg")</t>
  </si>
  <si>
    <t xml:space="preserve">Елочное украшение "Капля", 15см (акрил)</t>
  </si>
  <si>
    <t xml:space="preserve">ST-A71008-A</t>
  </si>
  <si>
    <t xml:space="preserve">=ГИПЕРССЫЛКА("http://7flowers-decor.ru/upload/1c_catalog/import_files/4606500206759.jpg")</t>
  </si>
  <si>
    <t xml:space="preserve">Елочное украшение "Капля", 20см (акрил)</t>
  </si>
  <si>
    <t xml:space="preserve">SW2983H8.BL</t>
  </si>
  <si>
    <t xml:space="preserve">=ГИПЕРССЫЛКА("http://7flowers-decor.ru/upload/1c_catalog/import_files/8718533697063.jpg")</t>
  </si>
  <si>
    <t xml:space="preserve">Елочное украшение "Ключ", 11см (металл), в асс.</t>
  </si>
  <si>
    <t xml:space="preserve">=ГИПЕРССЫЛКА("http://7flowers-decor.ru/upload/1c_catalog/import_files/4606500346752.jpg")</t>
  </si>
  <si>
    <t xml:space="preserve">Елочное украшение "Ключ", 15см (акрил), в асс.</t>
  </si>
  <si>
    <t xml:space="preserve">=ГИПЕРССЫЛКА("http://7flowers-decor.ru/upload/1c_catalog/import_files/4606500332861.jpg")</t>
  </si>
  <si>
    <t xml:space="preserve">Елочное украшение "Колокольчик", 9.5см (металл)</t>
  </si>
  <si>
    <t xml:space="preserve">12A6166</t>
  </si>
  <si>
    <t xml:space="preserve">=ГИПЕРССЫЛКА("http://7flowers-decor.ru/upload/1c_catalog/import_files/4606500337811.jpg")</t>
  </si>
  <si>
    <t xml:space="preserve">Елочное украшение "Конь с колокольчиками", 10.5х20см (металл) в асс. </t>
  </si>
  <si>
    <t xml:space="preserve">AG3153AB</t>
  </si>
  <si>
    <t xml:space="preserve">белый/красный</t>
  </si>
  <si>
    <t xml:space="preserve">=ГИПЕРССЫЛКА("http://7flowers-decor.ru/upload/1c_catalog/import_files/4606500337873.jpg")</t>
  </si>
  <si>
    <t xml:space="preserve">Елочное украшение "Конь-качалка", 13х19.5см (дерево) в асс.</t>
  </si>
  <si>
    <t xml:space="preserve">AG3365A/B</t>
  </si>
  <si>
    <t xml:space="preserve">=ГИПЕРССЫЛКА("http://7flowers-decor.ru/upload/1c_catalog/import_files/4606500338078.jpg")</t>
  </si>
  <si>
    <t xml:space="preserve">Елочное украшение "Коньки", 10х33см (дерево) </t>
  </si>
  <si>
    <t xml:space="preserve">AG12373</t>
  </si>
  <si>
    <t xml:space="preserve">=ГИПЕРССЫЛКА("http://7flowers-decor.ru/upload/1c_catalog/import_files/8716128885239.jpg")</t>
  </si>
  <si>
    <t xml:space="preserve">Елочное украшение "Коньки", 13см (бумага), в асс.</t>
  </si>
  <si>
    <t xml:space="preserve">Кремовый/ Коричневый</t>
  </si>
  <si>
    <t xml:space="preserve">=ГИПЕРССЫЛКА("http://7flowers-decor.ru/upload/1c_catalog/import_files/8716128885222.jpg")</t>
  </si>
  <si>
    <t xml:space="preserve">Елочное украшение "Коньки", 30см (бумага), в асс.</t>
  </si>
  <si>
    <t xml:space="preserve">=ГИПЕРССЫЛКА("http://7flowers-decor.ru/upload/1c_catalog/import_files/4606500335374.jpg")</t>
  </si>
  <si>
    <t xml:space="preserve">Елочное украшение "Коньки", 8см (дерево)</t>
  </si>
  <si>
    <t xml:space="preserve">BR-ZT3768B</t>
  </si>
  <si>
    <t xml:space="preserve">=ГИПЕРССЫЛКА("http://7flowers-decor.ru/upload/1c_catalog/import_files/4606500335367.jpg")</t>
  </si>
  <si>
    <t xml:space="preserve">BR-ZT3767C</t>
  </si>
  <si>
    <t xml:space="preserve">=ГИПЕРССЫЛКА("http://7flowers-decor.ru/upload/1c_catalog/import_files/4606500313952.jpg")</t>
  </si>
  <si>
    <t xml:space="preserve">Елочное украшение "Кристалл", 19см (акрил)</t>
  </si>
  <si>
    <t xml:space="preserve">STD0173-A</t>
  </si>
  <si>
    <t xml:space="preserve">=ГИПЕРССЫЛКА("http://7flowers-decor.ru/upload/1c_catalog/import_files/8712799228894.jpg")</t>
  </si>
  <si>
    <t xml:space="preserve">Елочное украшение "Лебедь", 10.5см (акрил)</t>
  </si>
  <si>
    <t xml:space="preserve">=ГИПЕРССЫЛКА("http://7flowers-decor.ru/upload/1c_catalog/import_files/8712799228917.jpg")</t>
  </si>
  <si>
    <t xml:space="preserve">Золото</t>
  </si>
  <si>
    <t xml:space="preserve">=ГИПЕРССЫЛКА("http://7flowers-decor.ru/upload/1c_catalog/import_files/8712799228900.jpg")</t>
  </si>
  <si>
    <t xml:space="preserve">=ГИПЕРССЫЛКА("http://7flowers-decor.ru/upload/1c_catalog/import_files/4606500346899.jpg")</t>
  </si>
  <si>
    <t xml:space="preserve">Елочное украшение "Лебедь", 11см (акрил)</t>
  </si>
  <si>
    <t xml:space="preserve">=ГИПЕРССЫЛКА("http://7flowers-decor.ru/upload/1c_catalog/import_files/4606500346882.jpg")</t>
  </si>
  <si>
    <t xml:space="preserve">=ГИПЕРССЫЛКА("http://7flowers-decor.ru/upload/1c_catalog/import_files/4606500346745.jpg")</t>
  </si>
  <si>
    <t xml:space="preserve">Елочное украшение "Лист", 15см (акрил), в асс.</t>
  </si>
  <si>
    <t xml:space="preserve">=ГИПЕРССЫЛКА("http://7flowers-decor.ru/upload/1c_catalog/import_files/4606500346738.jpg")</t>
  </si>
  <si>
    <t xml:space="preserve">=ГИПЕРССЫЛКА("http://7flowers-decor.ru/upload/1c_catalog/import_files/4606500338153.jpg")</t>
  </si>
  <si>
    <t xml:space="preserve">Елочное украшение "Лось с бубенцами", 21см (дерево) </t>
  </si>
  <si>
    <t xml:space="preserve">AG103-8016</t>
  </si>
  <si>
    <t xml:space="preserve">Коричневый</t>
  </si>
  <si>
    <t xml:space="preserve">=ГИПЕРССЫЛКА("http://7flowers-decor.ru/upload/1c_catalog/import_files/4606500338108.jpg")</t>
  </si>
  <si>
    <t xml:space="preserve">Елочное украшение "Лось", 13х70см (дерево)  </t>
  </si>
  <si>
    <t xml:space="preserve">AG12089</t>
  </si>
  <si>
    <t xml:space="preserve">=ГИПЕРССЫЛКА("http://7flowers-decor.ru/upload/1c_catalog/import_files/4606500338115.jpg")</t>
  </si>
  <si>
    <t xml:space="preserve">Елочное украшение "Лось", 26см (дерево)  </t>
  </si>
  <si>
    <t xml:space="preserve">AG103-8038BK</t>
  </si>
  <si>
    <t xml:space="preserve">=ГИПЕРССЫЛКА("http://7flowers-decor.ru/upload/1c_catalog/import_files/4606500338122.jpg")</t>
  </si>
  <si>
    <t xml:space="preserve">Елочное украшение "Лось/ Ель/ Сердце", 15.5см (дерево) в асс.  </t>
  </si>
  <si>
    <t xml:space="preserve">A5512-11450F.52F.53F</t>
  </si>
  <si>
    <t xml:space="preserve">=ГИПЕРССЫЛКА("http://7flowers-decor.ru/upload/1c_catalog/import_files/4606500346820.jpg")</t>
  </si>
  <si>
    <t xml:space="preserve">Елочное украшение "Олень", 13см (акрил), в асс.</t>
  </si>
  <si>
    <t xml:space="preserve">=ГИПЕРССЫЛКА("http://7flowers-decor.ru/upload/1c_catalog/import_files/4606500346837.jpg")</t>
  </si>
  <si>
    <t xml:space="preserve">=ГИПЕРССЫЛКА("http://7flowers-decor.ru/upload/1c_catalog/import_files/4606500346806.jpg")</t>
  </si>
  <si>
    <t xml:space="preserve">Елочное украшение "Олень", 14.5см (акрил), в асс.</t>
  </si>
  <si>
    <t xml:space="preserve">=ГИПЕРССЫЛКА("http://7flowers-decor.ru/upload/1c_catalog/import_files/4606500205783.jpg")</t>
  </si>
  <si>
    <t xml:space="preserve">Елочное украшение "Олень", 14.5х76см (дерево, иск.мех)</t>
  </si>
  <si>
    <t xml:space="preserve">=ГИПЕРССЫЛКА("http://7flowers-decor.ru/upload/1c_catalog/import_files/4606500346844.jpg")</t>
  </si>
  <si>
    <t xml:space="preserve">Елочное украшение "Олень", 14см (акрил), в асс.</t>
  </si>
  <si>
    <t xml:space="preserve">=ГИПЕРССЫЛКА("http://7flowers-decor.ru/upload/1c_catalog/import_files/8712799228641.jpg")</t>
  </si>
  <si>
    <t xml:space="preserve">Елочное украшение "Олень", 15см (акрил), в асс.</t>
  </si>
  <si>
    <t xml:space="preserve">=ГИПЕРССЫЛКА("http://7flowers-decor.ru/upload/1c_catalog/import_files/4606500346851.jpg")</t>
  </si>
  <si>
    <t xml:space="preserve">Елочное украшение "Олень", 18см (акрил), в асс.</t>
  </si>
  <si>
    <t xml:space="preserve">=ГИПЕРССЫЛКА("http://7flowers-decor.ru/upload/1c_catalog/import_files/4606500346868.jpg")</t>
  </si>
  <si>
    <t xml:space="preserve">=ГИПЕРССЫЛКА("http://7flowers-decor.ru/upload/1c_catalog/import_files/4606500346875.jpg")</t>
  </si>
  <si>
    <t xml:space="preserve">=ГИПЕРССЫЛКА("http://7flowers-decor.ru/upload/1c_catalog/import_files/4606500313730.jpg")</t>
  </si>
  <si>
    <t xml:space="preserve">Елочное украшение "Подвеска из кристаллов", 17.5см (акрил)</t>
  </si>
  <si>
    <t xml:space="preserve">STD676-A</t>
  </si>
  <si>
    <t xml:space="preserve">=ГИПЕРССЫЛКА("http://7flowers-decor.ru/upload/1c_catalog/import_files/4606500313716.jpg")</t>
  </si>
  <si>
    <t xml:space="preserve">Елочное украшение "Подвеска из кристаллов", 20см (акрил)</t>
  </si>
  <si>
    <t xml:space="preserve">STD389-C10</t>
  </si>
  <si>
    <t xml:space="preserve">=ГИПЕРССЫЛКА("http://7flowers-decor.ru/upload/1c_catalog/import_files/4606500313884.jpg")</t>
  </si>
  <si>
    <t xml:space="preserve">Елочное украшение "Подвеска из кристаллов", 23см (акрил)</t>
  </si>
  <si>
    <t xml:space="preserve">ST-A8221-A</t>
  </si>
  <si>
    <t xml:space="preserve">=ГИПЕРССЫЛКА("http://7flowers-decor.ru/upload/1c_catalog/import_files/4606500313778.jpg")</t>
  </si>
  <si>
    <t xml:space="preserve">ST-A71056-K</t>
  </si>
  <si>
    <t xml:space="preserve">=ГИПЕРССЫЛКА("http://7flowers-decor.ru/upload/1c_catalog/import_files/4606500313761.jpg")</t>
  </si>
  <si>
    <t xml:space="preserve">ST-A71056-B17</t>
  </si>
  <si>
    <t xml:space="preserve">=ГИПЕРССЫЛКА("http://7flowers-decor.ru/upload/1c_catalog/import_files/4606500313891.jpg")</t>
  </si>
  <si>
    <t xml:space="preserve">ST-A8221-E1</t>
  </si>
  <si>
    <t xml:space="preserve">=ГИПЕРССЫЛКА("http://7flowers-decor.ru/upload/1c_catalog/import_files/4606500313853.jpg")</t>
  </si>
  <si>
    <t xml:space="preserve">Елочное украшение "Подвеска из кристаллов", 28см (акрил)</t>
  </si>
  <si>
    <t xml:space="preserve">ST-A71057-A</t>
  </si>
  <si>
    <t xml:space="preserve">=ГИПЕРССЫЛКА("http://7flowers-decor.ru/upload/1c_catalog/import_files/4606500313846.jpg")</t>
  </si>
  <si>
    <t xml:space="preserve">Елочное украшение "Подвеска из кристаллов", 30см (акрил)</t>
  </si>
  <si>
    <t xml:space="preserve">ST-A9111-F23</t>
  </si>
  <si>
    <t xml:space="preserve">=ГИПЕРССЫЛКА("http://7flowers-decor.ru/upload/1c_catalog/import_files/4606500313709.jpg")</t>
  </si>
  <si>
    <t xml:space="preserve">Елочное украшение "Подвеска из кристаллов", 40см (акрил)</t>
  </si>
  <si>
    <t xml:space="preserve">STD387-P</t>
  </si>
  <si>
    <t xml:space="preserve">Черный</t>
  </si>
  <si>
    <t xml:space="preserve">=ГИПЕРССЫЛКА("http://7flowers-decor.ru/upload/1c_catalog/import_files/4606500196968.jpg")</t>
  </si>
  <si>
    <t xml:space="preserve">Елочное украшение "Подвеска- капля", 18см (акрил)</t>
  </si>
  <si>
    <t xml:space="preserve">STD295-D13</t>
  </si>
  <si>
    <t xml:space="preserve">=ГИПЕРССЫЛКА("http://7flowers-decor.ru/upload/1c_catalog/import_files/4606500206780.jpg")</t>
  </si>
  <si>
    <t xml:space="preserve">Елочное украшение "Подвеска с сердцем", 20см (акрил)</t>
  </si>
  <si>
    <t xml:space="preserve">SD1616H8.SV</t>
  </si>
  <si>
    <t xml:space="preserve">=ГИПЕРССЫЛКА("http://7flowers-decor.ru/upload/1c_catalog/import_files/4606500313815.jpg")</t>
  </si>
  <si>
    <t xml:space="preserve">Елочное украшение "Подвеска" (акрил), 20см</t>
  </si>
  <si>
    <t xml:space="preserve">ST-A8190-P</t>
  </si>
  <si>
    <t xml:space="preserve">=ГИПЕРССЫЛКА("http://7flowers-decor.ru/upload/1c_catalog/import_files/4606500313785.jpg")</t>
  </si>
  <si>
    <t xml:space="preserve">Елочное украшение "Подвеска" (акрил), 22см</t>
  </si>
  <si>
    <t xml:space="preserve">ST-A71093-F23</t>
  </si>
  <si>
    <t xml:space="preserve">=ГИПЕРССЫЛКА("http://7flowers-decor.ru/upload/1c_catalog/import_files/4606500313808.jpg")</t>
  </si>
  <si>
    <t xml:space="preserve">ST-A71093-D13</t>
  </si>
  <si>
    <t xml:space="preserve">=ГИПЕРССЫЛКА("http://7flowers-decor.ru/upload/1c_catalog/import_files/4606500101597.jpg")</t>
  </si>
  <si>
    <t xml:space="preserve">ST-A71093A</t>
  </si>
  <si>
    <t xml:space="preserve">=ГИПЕРССЫЛКА("http://7flowers-decor.ru/upload/1c_catalog/import_files/4606500333479.jpg")</t>
  </si>
  <si>
    <t xml:space="preserve">Елочное украшение "Подвеска", 14см (акрил) </t>
  </si>
  <si>
    <t xml:space="preserve">=ГИПЕРССЫЛКА("http://7flowers-decor.ru/upload/1c_catalog/import_files/4606500363063.jpg")</t>
  </si>
  <si>
    <t xml:space="preserve">Елочное украшение "Подвеска", 15см (ткань), в асс.</t>
  </si>
  <si>
    <t xml:space="preserve">F13090006</t>
  </si>
  <si>
    <t xml:space="preserve">=ГИПЕРССЫЛКА("http://7flowers-decor.ru/upload/1c_catalog/import_files/4606500333486.jpg")</t>
  </si>
  <si>
    <t xml:space="preserve">Елочное украшение "Подвеска", 16.5см (акрил) </t>
  </si>
  <si>
    <t xml:space="preserve">=ГИПЕРССЫЛКА("http://7flowers-decor.ru/upload/1c_catalog/import_files/4606500333547.jpg")</t>
  </si>
  <si>
    <t xml:space="preserve">Елочное украшение "Подвеска", 17см (акрил) </t>
  </si>
  <si>
    <t xml:space="preserve">=ГИПЕРССЫЛКА("http://7flowers-decor.ru/upload/1c_catalog/import_files/4606500314089.jpg")</t>
  </si>
  <si>
    <t xml:space="preserve">Елочное украшение "Подвеска", 18см (акрил)</t>
  </si>
  <si>
    <t xml:space="preserve">STD295-B2</t>
  </si>
  <si>
    <t xml:space="preserve">Светло-розовый</t>
  </si>
  <si>
    <t xml:space="preserve">=ГИПЕРССЫЛКА("http://7flowers-decor.ru/upload/1c_catalog/import_files/4606500314157.jpg")</t>
  </si>
  <si>
    <t xml:space="preserve">Елочное украшение "Подвеска", 19.5см (акрил)</t>
  </si>
  <si>
    <t xml:space="preserve">STD695-A</t>
  </si>
  <si>
    <t xml:space="preserve">=ГИПЕРССЫЛКА("http://7flowers-decor.ru/upload/1c_catalog/import_files/4606500314218.jpg")</t>
  </si>
  <si>
    <t xml:space="preserve">Елочное украшение "Подвеска", 19см (акрил)</t>
  </si>
  <si>
    <t xml:space="preserve">STD2106-C10</t>
  </si>
  <si>
    <t xml:space="preserve">=ГИПЕРССЫЛКА("http://7flowers-decor.ru/upload/1c_catalog/import_files/4606500327058.jpg")</t>
  </si>
  <si>
    <t xml:space="preserve">ST-A7776-A</t>
  </si>
  <si>
    <t xml:space="preserve">=ГИПЕРССЫЛКА("http://7flowers-decor.ru/upload/1c_catalog/import_files/4606500333523.jpg")</t>
  </si>
  <si>
    <t xml:space="preserve">Елочное украшение "Подвеска", 19см (акрил) </t>
  </si>
  <si>
    <t xml:space="preserve">=ГИПЕРССЫЛКА("http://7flowers-decor.ru/upload/1c_catalog/import_files/4606500314195.jpg")</t>
  </si>
  <si>
    <t xml:space="preserve">Елочное украшение "Подвеска", 21см (акрил)</t>
  </si>
  <si>
    <t xml:space="preserve">STD734-E1</t>
  </si>
  <si>
    <t xml:space="preserve">=ГИПЕРССЫЛКА("http://7flowers-decor.ru/upload/1c_catalog/import_files/4606500333592.jpg")</t>
  </si>
  <si>
    <t xml:space="preserve">Елочное украшение "Подвеска", 22.5см (акрил) </t>
  </si>
  <si>
    <t xml:space="preserve">=ГИПЕРССЫЛКА("http://7flowers-decor.ru/upload/1c_catalog/import_files/4606500333615.jpg")</t>
  </si>
  <si>
    <t xml:space="preserve">=ГИПЕРССЫЛКА("http://7flowers-decor.ru/upload/1c_catalog/import_files/4606500333608.jpg")</t>
  </si>
  <si>
    <t xml:space="preserve">=ГИПЕРССЫЛКА("http://7flowers-decor.ru/upload/1c_catalog/import_files/4606500327157.jpg")</t>
  </si>
  <si>
    <t xml:space="preserve">Елочное украшение "Подвеска", 22см (акрил)</t>
  </si>
  <si>
    <t xml:space="preserve">ST-A7956-E1</t>
  </si>
  <si>
    <t xml:space="preserve">=ГИПЕРССЫЛКА("http://7flowers-decor.ru/upload/1c_catalog/import_files/4606500205905.jpg")</t>
  </si>
  <si>
    <t xml:space="preserve">=ГИПЕРССЫЛКА("http://7flowers-decor.ru/upload/1c_catalog/import_files/4606500313938.jpg")</t>
  </si>
  <si>
    <t xml:space="preserve">Елочное украшение "Подвеска", 23.5см (акрил)</t>
  </si>
  <si>
    <t xml:space="preserve">STD0117-C10</t>
  </si>
  <si>
    <t xml:space="preserve">=ГИПЕРССЫЛКА("http://7flowers-decor.ru/upload/1c_catalog/import_files/4606500206766.jpg")</t>
  </si>
  <si>
    <t xml:space="preserve">Елочное украшение "Подвеска", 23см (акрил)</t>
  </si>
  <si>
    <t xml:space="preserve">SD1597H9.PL</t>
  </si>
  <si>
    <t xml:space="preserve">=ГИПЕРССЫЛКА("http://7flowers-decor.ru/upload/1c_catalog/import_files/4606500313914.jpg")</t>
  </si>
  <si>
    <t xml:space="preserve">STD0065-A</t>
  </si>
  <si>
    <t xml:space="preserve">=ГИПЕРССЫЛКА("http://7flowers-decor.ru/upload/1c_catalog/import_files/4606500206773.jpg")</t>
  </si>
  <si>
    <t xml:space="preserve">SD1597H9.RD</t>
  </si>
  <si>
    <t xml:space="preserve">=ГИПЕРССЫЛКА("http://7flowers-decor.ru/upload/1c_catalog/import_files/4606500326952.jpg")</t>
  </si>
  <si>
    <t xml:space="preserve">Елочное украшение "Подвеска", 24см (акрил)</t>
  </si>
  <si>
    <t xml:space="preserve">ST-A720-A</t>
  </si>
  <si>
    <t xml:space="preserve">=ГИПЕРССЫЛКА("http://7flowers-decor.ru/upload/1c_catalog/import_files/4606500206735.jpg")</t>
  </si>
  <si>
    <t xml:space="preserve">Елочное украшение "Подвеска", 28см (акрил)</t>
  </si>
  <si>
    <t xml:space="preserve">SW2998H11.CL</t>
  </si>
  <si>
    <t xml:space="preserve">=ГИПЕРССЫЛКА("http://7flowers-decor.ru/upload/1c_catalog/import_files/4606500206797.jpg")</t>
  </si>
  <si>
    <t xml:space="preserve">Елочное украшение "Подвеска", 30см (акрил)</t>
  </si>
  <si>
    <t xml:space="preserve">SD1608H12.SV</t>
  </si>
  <si>
    <t xml:space="preserve">=ГИПЕРССЫЛКА("http://7flowers-decor.ru/upload/1c_catalog/import_files/5414006499358.jpg")</t>
  </si>
  <si>
    <t xml:space="preserve">Елочное украшение "Подвеска", 32.5см (перо)</t>
  </si>
  <si>
    <t xml:space="preserve">=ГИПЕРССЫЛКА("http://7flowers-decor.ru/upload/1c_catalog/import_files/4606500205912.jpg")</t>
  </si>
  <si>
    <t xml:space="preserve">Елочное украшение "Подвеска", 32см (акрил)</t>
  </si>
  <si>
    <t xml:space="preserve">=ГИПЕРССЫЛКА("http://7flowers-decor.ru/upload/1c_catalog/import_files/4606500313686.jpg")</t>
  </si>
  <si>
    <t xml:space="preserve">STD2096-A</t>
  </si>
  <si>
    <t xml:space="preserve">=ГИПЕРССЫЛКА("http://7flowers-decor.ru/upload/1c_catalog/import_files/4606500326921.jpg")</t>
  </si>
  <si>
    <t xml:space="preserve">Елочное украшение "Подвеска", 50см (акрил)</t>
  </si>
  <si>
    <t xml:space="preserve">ST-A713-P1</t>
  </si>
  <si>
    <t xml:space="preserve">=ГИПЕРССЫЛКА("http://7flowers-decor.ru/upload/1c_catalog/import_files/4606500327171.jpg")</t>
  </si>
  <si>
    <t xml:space="preserve">Елочное украшение "Подвеска", 8см (акрил)</t>
  </si>
  <si>
    <t xml:space="preserve">ST-A822-F23</t>
  </si>
  <si>
    <t xml:space="preserve">=ГИПЕРССЫЛКА("http://7flowers-decor.ru/upload/1c_catalog/import_files/5414006024635.jpg")</t>
  </si>
  <si>
    <t xml:space="preserve">Елочное украшение "Птичка", 10см (пластик)</t>
  </si>
  <si>
    <t xml:space="preserve">=ГИПЕРССЫЛКА("http://7flowers-decor.ru/upload/1c_catalog/import_files/4606500338092.jpg")</t>
  </si>
  <si>
    <t xml:space="preserve">Елочное украшение "Птичка", 11см (дерево)  </t>
  </si>
  <si>
    <t xml:space="preserve">AG12075H</t>
  </si>
  <si>
    <t xml:space="preserve">Красный-серый</t>
  </si>
  <si>
    <t xml:space="preserve">=ГИПЕРССЫЛКА("http://7flowers-decor.ru/upload/1c_catalog/import_files/4606500337781.jpg")</t>
  </si>
  <si>
    <t xml:space="preserve">Елочное украшение "Птичка", 12см (нат. матер.)</t>
  </si>
  <si>
    <t xml:space="preserve">LF12050-3</t>
  </si>
  <si>
    <t xml:space="preserve">=ГИПЕРССЫЛКА("http://7flowers-decor.ru/upload/1c_catalog/import_files/4606500362769.jpg")</t>
  </si>
  <si>
    <t xml:space="preserve">Елочное украшение "Сани", 7см (акрил)</t>
  </si>
  <si>
    <t xml:space="preserve">F13561014</t>
  </si>
  <si>
    <t xml:space="preserve">=ГИПЕРССЫЛКА("http://7flowers-decor.ru/upload/1c_catalog/import_files/4606500327652.jpg")</t>
  </si>
  <si>
    <t xml:space="preserve">Елочное украшение "Санки", 5.5х10см (дерево)</t>
  </si>
  <si>
    <t xml:space="preserve">KL-94016</t>
  </si>
  <si>
    <t xml:space="preserve">Синий</t>
  </si>
  <si>
    <t xml:space="preserve">=ГИПЕРССЫЛКА("http://7flowers-decor.ru/upload/1c_catalog/import_files/4606500338160.jpg")</t>
  </si>
  <si>
    <t xml:space="preserve">Елочное украшение "Санта", 17см (дерево) </t>
  </si>
  <si>
    <t xml:space="preserve">AG103-8049RD.BS</t>
  </si>
  <si>
    <t xml:space="preserve">=ГИПЕРССЫЛКА("http://7flowers-decor.ru/upload/1c_catalog/import_files/4606500337866.jpg")</t>
  </si>
  <si>
    <t xml:space="preserve">Елочное украшение "Санта/ Снеговик", 7х22см (металл) в асс.</t>
  </si>
  <si>
    <t xml:space="preserve">AG3051AC</t>
  </si>
  <si>
    <t xml:space="preserve">Серо-коричневый</t>
  </si>
  <si>
    <t xml:space="preserve">=ГИПЕРССЫЛКА("http://7flowers-decor.ru/upload/1c_catalog/import_files/4606500336432.jpg")</t>
  </si>
  <si>
    <t xml:space="preserve">Елочное украшение "Санты", 10см (дерево)</t>
  </si>
  <si>
    <t xml:space="preserve">GA6041</t>
  </si>
  <si>
    <t xml:space="preserve">=ГИПЕРССЫЛКА("http://7flowers-decor.ru/upload/1c_catalog/import_files/4606500272686.jpg")</t>
  </si>
  <si>
    <t xml:space="preserve">Елочное украшение "Сердца", 22см (акрил)</t>
  </si>
  <si>
    <t xml:space="preserve">ST-A951-A</t>
  </si>
  <si>
    <t xml:space="preserve">=ГИПЕРССЫЛКА("http://7flowers-decor.ru/upload/1c_catalog/import_files/4606500339242.jpg")</t>
  </si>
  <si>
    <t xml:space="preserve">Елочное украшение "Сердце с подвеской", 12х30см (металл) </t>
  </si>
  <si>
    <t xml:space="preserve">BE12-5034R-2</t>
  </si>
  <si>
    <t xml:space="preserve">=ГИПЕРССЫЛКА("http://7flowers-decor.ru/upload/1c_catalog/import_files/4606500339235.jpg")</t>
  </si>
  <si>
    <t xml:space="preserve">BE12-5035R-1</t>
  </si>
  <si>
    <t xml:space="preserve">=ГИПЕРССЫЛКА("http://7flowers-decor.ru/upload/1c_catalog/import_files/4606500327096.jpg")</t>
  </si>
  <si>
    <t xml:space="preserve">Елочное украшение "Сердце с подвеской", 28см (акрил)</t>
  </si>
  <si>
    <t xml:space="preserve">SFD010-N</t>
  </si>
  <si>
    <t xml:space="preserve">=ГИПЕРССЫЛКА("http://7flowers-decor.ru/upload/1c_catalog/import_files/4606500338016.jpg")</t>
  </si>
  <si>
    <t xml:space="preserve">Елочное украшение "Сердце", 10.5х27см (дерево) </t>
  </si>
  <si>
    <t xml:space="preserve">A5512-11369L</t>
  </si>
  <si>
    <t xml:space="preserve">=ГИПЕРССЫЛКА("http://7flowers-decor.ru/upload/1c_catalog/import_files/4606500337842.jpg")</t>
  </si>
  <si>
    <t xml:space="preserve">Елочное украшение "Сердце", 10см (дерево)</t>
  </si>
  <si>
    <t xml:space="preserve">AG12360</t>
  </si>
  <si>
    <t xml:space="preserve">=ГИПЕРССЫЛКА("http://7flowers-decor.ru/upload/1c_catalog/import_files/4606500336418.jpg")</t>
  </si>
  <si>
    <t xml:space="preserve">GA5015C</t>
  </si>
  <si>
    <t xml:space="preserve">=ГИПЕРССЫЛКА("http://7flowers-decor.ru/upload/1c_catalog/import_files/4606500336425.jpg")</t>
  </si>
  <si>
    <t xml:space="preserve">GA5018C</t>
  </si>
  <si>
    <t xml:space="preserve">Красно-голубой</t>
  </si>
  <si>
    <t xml:space="preserve">=ГИПЕРССЫЛКА("http://7flowers-decor.ru/upload/1c_catalog/import_files/4606500338214.jpg")</t>
  </si>
  <si>
    <t xml:space="preserve">Елочное украшение "Сердце", 12см (дерево) </t>
  </si>
  <si>
    <t xml:space="preserve">A55D851772</t>
  </si>
  <si>
    <t xml:space="preserve">Розово-ментоловый</t>
  </si>
  <si>
    <t xml:space="preserve">=ГИПЕРССЫЛКА("http://7flowers-decor.ru/upload/1c_catalog/import_files/4606500338146.jpg")</t>
  </si>
  <si>
    <t xml:space="preserve">Елочное украшение "Сердце", 14см (дерево) </t>
  </si>
  <si>
    <t xml:space="preserve">AG103-8127GY.S</t>
  </si>
  <si>
    <t xml:space="preserve">=ГИПЕРССЫЛКА("http://7flowers-decor.ru/upload/1c_catalog/import_files/4606500314164.jpg")</t>
  </si>
  <si>
    <t xml:space="preserve">Елочное украшение "Сердце", 18см (акрил)</t>
  </si>
  <si>
    <t xml:space="preserve">STD732-A</t>
  </si>
  <si>
    <t xml:space="preserve">=ГИПЕРССЫЛКА("http://7flowers-decor.ru/upload/1c_catalog/import_files/4606500333530.jpg")</t>
  </si>
  <si>
    <t xml:space="preserve">Елочное украшение "Сердце", 19см (акрил) </t>
  </si>
  <si>
    <t xml:space="preserve">=ГИПЕРССЫЛКА("http://7flowers-decor.ru/upload/1c_catalog/import_files/4606500337903.jpg")</t>
  </si>
  <si>
    <t xml:space="preserve">Елочное украшение "Сердце", 7х21см (дерево)</t>
  </si>
  <si>
    <t xml:space="preserve">AG3161A</t>
  </si>
  <si>
    <t xml:space="preserve">=ГИПЕРССЫЛКА("http://7flowers-decor.ru/upload/1c_catalog/import_files/4606500337897.jpg")</t>
  </si>
  <si>
    <t xml:space="preserve">Елочное украшение "Сердце/ Звезда/ Ель", 12х21см (металл) в асс.</t>
  </si>
  <si>
    <t xml:space="preserve">AG3310ABC</t>
  </si>
  <si>
    <t xml:space="preserve">=ГИПЕРССЫЛКА("http://7flowers-decor.ru/upload/1c_catalog/import_files/4606500327645.jpg")</t>
  </si>
  <si>
    <t xml:space="preserve">Елочное украшение "Скворечник", 5.5х6.5см (дерево)</t>
  </si>
  <si>
    <t xml:space="preserve">KL-94214</t>
  </si>
  <si>
    <t xml:space="preserve">=ГИПЕРССЫЛКА("http://7flowers-decor.ru/upload/1c_catalog/import_files/4606500338054.jpg")</t>
  </si>
  <si>
    <t xml:space="preserve">Елочное украшение "Скворечник", 7х22см (дерево) в асс.</t>
  </si>
  <si>
    <t xml:space="preserve">A5512-11651GF</t>
  </si>
  <si>
    <t xml:space="preserve">зеленый/коричневый</t>
  </si>
  <si>
    <t xml:space="preserve">=ГИПЕРССЫЛКА("http://7flowers-decor.ru/upload/1c_catalog/import_files/4606500334216.jpg")</t>
  </si>
  <si>
    <t xml:space="preserve">Елочное украшение "Снеговик на качели", 7.5см (полирезин) </t>
  </si>
  <si>
    <t xml:space="preserve">KXY12B5386</t>
  </si>
  <si>
    <t xml:space="preserve">=ГИПЕРССЫЛКА("http://7flowers-decor.ru/upload/1c_catalog/import_files/4606500338757.jpg")</t>
  </si>
  <si>
    <t xml:space="preserve">Елочное украшение "Снеговик на шишке", 5см (полирезин, нат.мат) </t>
  </si>
  <si>
    <t xml:space="preserve">DX12-B1018B</t>
  </si>
  <si>
    <t xml:space="preserve">Бирюзово-зеленый</t>
  </si>
  <si>
    <t xml:space="preserve">=ГИПЕРССЫЛКА("http://7flowers-decor.ru/upload/1c_catalog/import_files/4606500334353.jpg")</t>
  </si>
  <si>
    <t xml:space="preserve">Елочное украшение "Снеговик с подвеской", 6.5х50см (полирезин)</t>
  </si>
  <si>
    <t xml:space="preserve">KXY12B6262</t>
  </si>
  <si>
    <t xml:space="preserve">=ГИПЕРССЫЛКА("http://7flowers-decor.ru/upload/1c_catalog/import_files/4606500346660.jpg")</t>
  </si>
  <si>
    <t xml:space="preserve">Елочное украшение "Снеговик", 10.5см (акрил)</t>
  </si>
  <si>
    <t xml:space="preserve">=ГИПЕРССЫЛКА("http://7flowers-decor.ru/upload/1c_catalog/import_files/4606500346653.jpg")</t>
  </si>
  <si>
    <t xml:space="preserve">=ГИПЕРССЫЛКА("http://7flowers-decor.ru/upload/1c_catalog/import_files/4606500334261.jpg")</t>
  </si>
  <si>
    <t xml:space="preserve">Елочное украшение "Снеговик", 11.5см (полирезин, металл) в асс.</t>
  </si>
  <si>
    <t xml:space="preserve">KXY12B5339</t>
  </si>
  <si>
    <t xml:space="preserve">=ГИПЕРССЫЛКА("http://7flowers-decor.ru/upload/1c_catalog/import_files/4606500336081.jpg")</t>
  </si>
  <si>
    <t xml:space="preserve">Елочное украшение "Снеговик", 12см (пластик)</t>
  </si>
  <si>
    <t xml:space="preserve">CDBL-12082 Multi 1</t>
  </si>
  <si>
    <t xml:space="preserve">=ГИПЕРССЫЛКА("http://7flowers-decor.ru/upload/1c_catalog/import_files/4606500327690.jpg")</t>
  </si>
  <si>
    <t xml:space="preserve">Елочное украшение "Снеговик", 4х5см (полирезин)</t>
  </si>
  <si>
    <t xml:space="preserve">KL-96631</t>
  </si>
  <si>
    <t xml:space="preserve">=ГИПЕРССЫЛКА("http://7flowers-decor.ru/upload/1c_catalog/import_files/4606500327737.jpg")</t>
  </si>
  <si>
    <t xml:space="preserve">Елочное украшение "Снеговик", 5.5х8см (полирезин)</t>
  </si>
  <si>
    <t xml:space="preserve">KL-92850</t>
  </si>
  <si>
    <t xml:space="preserve">=ГИПЕРССЫЛКА("http://7flowers-decor.ru/upload/1c_catalog/import_files/4606500327782.jpg")</t>
  </si>
  <si>
    <t xml:space="preserve">Елочное украшение "Снеговик", 8.5х9см (полирезин)</t>
  </si>
  <si>
    <t xml:space="preserve">KL-95782</t>
  </si>
  <si>
    <t xml:space="preserve">=ГИПЕРССЫЛКА("http://7flowers-decor.ru/upload/1c_catalog/import_files/4606500327768.jpg")</t>
  </si>
  <si>
    <t xml:space="preserve">Елочное украшение "Снеговик", 9х9см (полирезин)</t>
  </si>
  <si>
    <t xml:space="preserve">KL-95758</t>
  </si>
  <si>
    <t xml:space="preserve">=ГИПЕРССЫЛКА("http://7flowers-decor.ru/upload/1c_catalog/import_files/4606500337835.jpg")</t>
  </si>
  <si>
    <t xml:space="preserve">Елочное украшение "Снежинка", 10см (дерево) в асс.</t>
  </si>
  <si>
    <t xml:space="preserve">AG3376AB</t>
  </si>
  <si>
    <t xml:space="preserve">=ГИПЕРССЫЛКА("http://7flowers-decor.ru/upload/1c_catalog/import_files/4606500207121.jpg")</t>
  </si>
  <si>
    <t xml:space="preserve">Елочное украшение "Снежинка", 10см (пластик)</t>
  </si>
  <si>
    <t xml:space="preserve">JW31120</t>
  </si>
  <si>
    <t xml:space="preserve">=ГИПЕРССЫЛКА("http://7flowers-decor.ru/upload/1c_catalog/import_files/4606500333424.jpg")</t>
  </si>
  <si>
    <t xml:space="preserve">Елочное украшение "Снежинка", 11.5см (акрил) </t>
  </si>
  <si>
    <t xml:space="preserve">=ГИПЕРССЫЛКА("http://7flowers-decor.ru/upload/1c_catalog/import_files/4606500327362.jpg")</t>
  </si>
  <si>
    <t xml:space="preserve">Елочное украшение "Снежинка", 11см (акрил)</t>
  </si>
  <si>
    <t xml:space="preserve">ST-J112-N</t>
  </si>
  <si>
    <t xml:space="preserve">=ГИПЕРССЫЛКА("http://7flowers-decor.ru/upload/1c_catalog/import_files/4606500205868.jpg")</t>
  </si>
  <si>
    <t xml:space="preserve">=ГИПЕРССЫЛКА("http://7flowers-decor.ru/upload/1c_catalog/import_files/4606500333301.jpg")</t>
  </si>
  <si>
    <t xml:space="preserve">Елочное украшение "Снежинка", 12.5см (акрил) </t>
  </si>
  <si>
    <t xml:space="preserve">=ГИПЕРССЫЛКА("http://7flowers-decor.ru/upload/1c_catalog/import_files/4606500333578.jpg")</t>
  </si>
  <si>
    <t xml:space="preserve">Елочное украшение "Снежинка", 12.5см (пластик) </t>
  </si>
  <si>
    <t xml:space="preserve">=ГИПЕРССЫЛКА("http://7flowers-decor.ru/upload/1c_catalog/import_files/4606500327355.jpg")</t>
  </si>
  <si>
    <t xml:space="preserve">Елочное украшение "Снежинка", 12см (акрил)</t>
  </si>
  <si>
    <t xml:space="preserve">ST-J111-D13</t>
  </si>
  <si>
    <t xml:space="preserve">=ГИПЕРССЫЛКА("http://7flowers-decor.ru/upload/1c_catalog/import_files/4606500346684.jpg")</t>
  </si>
  <si>
    <t xml:space="preserve">Елочное украшение "Снежинка", 12см (акрил), в асс.</t>
  </si>
  <si>
    <t xml:space="preserve">=ГИПЕРССЫЛКА("http://7flowers-decor.ru/upload/1c_catalog/import_files/4606500362578.jpg")</t>
  </si>
  <si>
    <t xml:space="preserve">Елочное украшение "Снежинка", 12см (пластик), в асс.</t>
  </si>
  <si>
    <t xml:space="preserve">F13540038</t>
  </si>
  <si>
    <t xml:space="preserve">=ГИПЕРССЫЛКА("http://7flowers-decor.ru/upload/1c_catalog/import_files/4606500362806.jpg")</t>
  </si>
  <si>
    <t xml:space="preserve">Елочное украшение "Снежинка", 14.5см (пластик)</t>
  </si>
  <si>
    <t xml:space="preserve">F13591092</t>
  </si>
  <si>
    <t xml:space="preserve">=ГИПЕРССЫЛКА("http://7flowers-decor.ru/upload/1c_catalog/import_files/5414006146504.jpg")</t>
  </si>
  <si>
    <t xml:space="preserve">=ГИПЕРССЫЛКА("http://7flowers-decor.ru/upload/1c_catalog/import_files/4606500333288.jpg")</t>
  </si>
  <si>
    <t xml:space="preserve">Елочное украшение "Снежинка", 14см (акрил) </t>
  </si>
  <si>
    <t xml:space="preserve">=ГИПЕРССЫЛКА("http://7flowers-decor.ru/upload/1c_catalog/import_files/4606500337828.jpg")</t>
  </si>
  <si>
    <t xml:space="preserve">Елочное украшение "Снежинка", 14см (дерево) в асс.</t>
  </si>
  <si>
    <t xml:space="preserve">AG3367BC</t>
  </si>
  <si>
    <t xml:space="preserve">=ГИПЕРССЫЛКА("http://7flowers-decor.ru/upload/1c_catalog/import_files/4606500333554.jpg")</t>
  </si>
  <si>
    <t xml:space="preserve">Елочное украшение "Снежинка", 14см (пластик) </t>
  </si>
  <si>
    <t xml:space="preserve">=ГИПЕРССЫЛКА("http://7flowers-decor.ru/upload/1c_catalog/import_files/4606500333561.jpg")</t>
  </si>
  <si>
    <t xml:space="preserve">=ГИПЕРССЫЛКА("http://7flowers-decor.ru/upload/1c_catalog/import_files/4606500205875.jpg")</t>
  </si>
  <si>
    <t xml:space="preserve">Елочное украшение "Снежинка", 15см (акрил)</t>
  </si>
  <si>
    <t xml:space="preserve">=ГИПЕРССЫЛКА("http://7flowers-decor.ru/upload/1c_catalog/import_files/8712799228849.jpg")</t>
  </si>
  <si>
    <t xml:space="preserve">Елочное украшение "Снежинка", 19см (акрил)</t>
  </si>
  <si>
    <t xml:space="preserve">=ГИПЕРССЫЛКА("http://7flowers-decor.ru/upload/1c_catalog/import_files/8712799228832.jpg")</t>
  </si>
  <si>
    <t xml:space="preserve">=ГИПЕРССЫЛКА("http://7flowers-decor.ru/upload/1c_catalog/import_files/8712799228825.jpg")</t>
  </si>
  <si>
    <t xml:space="preserve">=ГИПЕРССЫЛКА("http://7flowers-decor.ru/upload/1c_catalog/import_files/4606500333202.jpg")</t>
  </si>
  <si>
    <t xml:space="preserve">Елочное украшение "Снежинка", 19см (акрил) </t>
  </si>
  <si>
    <t xml:space="preserve">=ГИПЕРССЫЛКА("http://7flowers-decor.ru/upload/1c_catalog/import_files/4606500333462.jpg")</t>
  </si>
  <si>
    <t xml:space="preserve">=ГИПЕРССЫЛКА("http://7flowers-decor.ru/upload/1c_catalog/import_files/8718533656121.jpg")</t>
  </si>
  <si>
    <t xml:space="preserve">Елочное украшение "Снежинка", 22см (пластик)</t>
  </si>
  <si>
    <t xml:space="preserve">=ГИПЕРССЫЛКА("http://7flowers-decor.ru/upload/1c_catalog/import_files/4606500327188.jpg")</t>
  </si>
  <si>
    <t xml:space="preserve">Елочное украшение "Снежинка", 25см (акрил)</t>
  </si>
  <si>
    <t xml:space="preserve">ST-A8429-B2</t>
  </si>
  <si>
    <t xml:space="preserve">=ГИПЕРССЫЛКА("http://7flowers-decor.ru/upload/1c_catalog/import_files/4606500337323.jpg")</t>
  </si>
  <si>
    <t xml:space="preserve">Елочное украшение "Снежинка", 30см (флок)</t>
  </si>
  <si>
    <t xml:space="preserve">KT3604-15</t>
  </si>
  <si>
    <t xml:space="preserve">=ГИПЕРССЫЛКА("http://7flowers-decor.ru/upload/1c_catalog/import_files/4606500333431.jpg")</t>
  </si>
  <si>
    <t xml:space="preserve">Елочное украшение "Снежинка", 7.5см (акрил) </t>
  </si>
  <si>
    <t xml:space="preserve">=ГИПЕРССЫЛКА("http://7flowers-decor.ru/upload/1c_catalog/import_files/4606500327331.jpg")</t>
  </si>
  <si>
    <t xml:space="preserve">Елочное украшение "Снежинка", 7см (акрил)</t>
  </si>
  <si>
    <t xml:space="preserve">STX0191-A</t>
  </si>
  <si>
    <t xml:space="preserve">=ГИПЕРССЫЛКА("http://7flowers-decor.ru/upload/1c_catalog/import_files/4606500327386.jpg")</t>
  </si>
  <si>
    <t xml:space="preserve">Елочное украшение "Снежинка", 9см (акрил)</t>
  </si>
  <si>
    <t xml:space="preserve">STX0250-H</t>
  </si>
  <si>
    <t xml:space="preserve">=ГИПЕРССЫЛКА("http://7flowers-decor.ru/upload/1c_catalog/import_files/4606500206728.jpg")</t>
  </si>
  <si>
    <t xml:space="preserve">Елочное украшение "Снежинки с кристаллами", 25см (акрил)</t>
  </si>
  <si>
    <t xml:space="preserve">SW3001H10.CL</t>
  </si>
  <si>
    <t xml:space="preserve">=ГИПЕРССЫЛКА("http://7flowers-decor.ru/upload/1c_catalog/import_files/4606500346721.jpg")</t>
  </si>
  <si>
    <t xml:space="preserve">Елочное украшение "Снежинки", 15см (акрил), в асс.</t>
  </si>
  <si>
    <t xml:space="preserve">=ГИПЕРССЫЛКА("http://7flowers-decor.ru/upload/1c_catalog/import_files/4606500327201.jpg")</t>
  </si>
  <si>
    <t xml:space="preserve">Елочное украшение "Снежинки", 16см (акрил)</t>
  </si>
  <si>
    <t xml:space="preserve">ST-A8432-F23</t>
  </si>
  <si>
    <t xml:space="preserve">=ГИПЕРССЫЛКА("http://7flowers-decor.ru/upload/1c_catalog/import_files/4606500333509.jpg")</t>
  </si>
  <si>
    <t xml:space="preserve">Елочное украшение "Снежинки", 18.5см (акрил) </t>
  </si>
  <si>
    <t xml:space="preserve">=ГИПЕРССЫЛКА("http://7flowers-decor.ru/upload/1c_catalog/import_files/4606500346691.jpg")</t>
  </si>
  <si>
    <t xml:space="preserve">Елочное украшение "Снежинки", 18см (акрил)</t>
  </si>
  <si>
    <t xml:space="preserve">=ГИПЕРССЫЛКА("http://7flowers-decor.ru/upload/1c_catalog/import_files/4606500346714.jpg")</t>
  </si>
  <si>
    <t xml:space="preserve">=ГИПЕРССЫЛКА("http://7flowers-decor.ru/upload/1c_catalog/import_files/4606500346707.jpg")</t>
  </si>
  <si>
    <t xml:space="preserve">=ГИПЕРССЫЛКА("http://7flowers-decor.ru/upload/1c_catalog/import_files/4606500314225.jpg")</t>
  </si>
  <si>
    <t xml:space="preserve">Елочное украшение "Снежинки", 22см (акрил)</t>
  </si>
  <si>
    <t xml:space="preserve">STD2293-D13</t>
  </si>
  <si>
    <t xml:space="preserve">=ГИПЕРССЫЛКА("http://7flowers-decor.ru/upload/1c_catalog/import_files/4606500206704.jpg")</t>
  </si>
  <si>
    <t xml:space="preserve">Елочное украшение "Снежинки", 23см (акрил)</t>
  </si>
  <si>
    <t xml:space="preserve">SW2967H9.CL</t>
  </si>
  <si>
    <t xml:space="preserve">=ГИПЕРССЫЛКА("http://7flowers-decor.ru/upload/1c_catalog/import_files/4606500313969.jpg")</t>
  </si>
  <si>
    <t xml:space="preserve">Елочное украшение "Снежинки", 25см (акрил)</t>
  </si>
  <si>
    <t xml:space="preserve">STD0205-B2</t>
  </si>
  <si>
    <t xml:space="preserve">=ГИПЕРССЫЛКА("http://7flowers-decor.ru/upload/1c_catalog/import_files/4606500346370.jpg")</t>
  </si>
  <si>
    <t xml:space="preserve">Елочное украшение "Собор", 10см (пластик)</t>
  </si>
  <si>
    <t xml:space="preserve">=ГИПЕРССЫЛКА("http://7flowers-decor.ru/upload/1c_catalog/import_files/4606500336777.jpg")</t>
  </si>
  <si>
    <t xml:space="preserve">Елочное украшение "Сова", 10см (пластик, нат.мат)</t>
  </si>
  <si>
    <t xml:space="preserve">B12-46148</t>
  </si>
  <si>
    <t xml:space="preserve">=ГИПЕРССЫЛКА("http://7flowers-decor.ru/upload/1c_catalog/import_files/4606500345410.jpg")</t>
  </si>
  <si>
    <t xml:space="preserve">Елочное украшение "Сова", 12см</t>
  </si>
  <si>
    <t xml:space="preserve">=ГИПЕРССЫЛКА("http://7flowers-decor.ru/upload/1c_catalog/import_files/4606500345427.jpg")</t>
  </si>
  <si>
    <t xml:space="preserve">Елочное украшение "Сова", 12см (нат.мат)</t>
  </si>
  <si>
    <t xml:space="preserve">=ГИПЕРССЫЛКА("http://7flowers-decor.ru/upload/1c_catalog/import_files/5414006135386.jpg")</t>
  </si>
  <si>
    <t xml:space="preserve">Елочное украшение "Сова", 25см (перо)</t>
  </si>
  <si>
    <t xml:space="preserve">=ГИПЕРССЫЛКА("http://7flowers-decor.ru/upload/1c_catalog/import_files/5414006135393.jpg")</t>
  </si>
  <si>
    <t xml:space="preserve">=ГИПЕРССЫЛКА("http://7flowers-decor.ru/upload/1c_catalog/import_files/4606500346776.jpg")</t>
  </si>
  <si>
    <t xml:space="preserve">Елочное украшение "Сова", 8см (акрил)</t>
  </si>
  <si>
    <t xml:space="preserve">=ГИПЕРССЫЛКА("http://7flowers-decor.ru/upload/1c_catalog/import_files/4606500334032.jpg")</t>
  </si>
  <si>
    <t xml:space="preserve">Елочное украшение "Сова", 8х11см (пластик)</t>
  </si>
  <si>
    <t xml:space="preserve">CD-BL12066 Multi 1</t>
  </si>
  <si>
    <t xml:space="preserve">=ГИПЕРССЫЛКА("http://7flowers-decor.ru/upload/1c_catalog/import_files/4606500346769.jpg")</t>
  </si>
  <si>
    <t xml:space="preserve">Елочное украшение "Сосулька", 15см (акрил)</t>
  </si>
  <si>
    <t xml:space="preserve">=ГИПЕРССЫЛКА("http://7flowers-decor.ru/upload/1c_catalog/import_files/4606500333493.jpg")</t>
  </si>
  <si>
    <t xml:space="preserve">Елочное украшение "Сосулька", 16.5см (акрил) </t>
  </si>
  <si>
    <t xml:space="preserve">=ГИПЕРССЫЛКА("http://7flowers-decor.ru/upload/1c_catalog/import_files/4606500205974.jpg")</t>
  </si>
  <si>
    <t xml:space="preserve">Елочное украшение "Сосулька", 17см (акрил)</t>
  </si>
  <si>
    <t xml:space="preserve">=ГИПЕРССЫЛКА("http://7flowers-decor.ru/upload/1c_catalog/import_files/4606500205943.jpg")</t>
  </si>
  <si>
    <t xml:space="preserve">Елочное украшение "Сосулька", 18см (акрил)</t>
  </si>
  <si>
    <t xml:space="preserve">=ГИПЕРССЫЛКА("http://7flowers-decor.ru/upload/1c_catalog/import_files/4606500327430.jpg")</t>
  </si>
  <si>
    <t xml:space="preserve">STD2305-A</t>
  </si>
  <si>
    <t xml:space="preserve">=ГИПЕРССЫЛКА("http://7flowers-decor.ru/upload/1c_catalog/import_files/4606500273799.jpg")</t>
  </si>
  <si>
    <t xml:space="preserve">Елочное украшение "Сосулька", 18см (акрил) </t>
  </si>
  <si>
    <t xml:space="preserve">=ГИПЕРССЫЛКА("http://7flowers-decor.ru/upload/1c_catalog/import_files/4606500206018.jpg")</t>
  </si>
  <si>
    <t xml:space="preserve">Елочное украшение "Сосулька", 20см (акрил)</t>
  </si>
  <si>
    <t xml:space="preserve">=ГИПЕРССЫЛКА("http://7flowers-decor.ru/upload/1c_catalog/import_files/8718533633658.jpg")</t>
  </si>
  <si>
    <t xml:space="preserve">=ГИПЕРССЫЛКА("http://7flowers-decor.ru/upload/1c_catalog/import_files/8718533633726.jpg")</t>
  </si>
  <si>
    <t xml:space="preserve">=ГИПЕРССЫЛКА("http://7flowers-decor.ru/upload/1c_catalog/import_files/5414006043094.jpg")</t>
  </si>
  <si>
    <t xml:space="preserve">Елочное украшение "Сосулька", 24см (пластик)</t>
  </si>
  <si>
    <t xml:space="preserve">=ГИПЕРССЫЛКА("http://7flowers-decor.ru/upload/1c_catalog/import_files/4606500273782.jpg")</t>
  </si>
  <si>
    <t xml:space="preserve">Елочное украшение "Сосулька", 25см (акрил) </t>
  </si>
  <si>
    <t xml:space="preserve">=ГИПЕРССЫЛКА("http://7flowers-decor.ru/upload/1c_catalog/import_files/4606500207350.jpg")</t>
  </si>
  <si>
    <t xml:space="preserve">Елочное украшение "Сосулька", 25см (пластик)</t>
  </si>
  <si>
    <t xml:space="preserve">JW340436</t>
  </si>
  <si>
    <t xml:space="preserve">=ГИПЕРССЫЛКА("http://7flowers-decor.ru/upload/1c_catalog/import_files/4606500207367.jpg")</t>
  </si>
  <si>
    <t xml:space="preserve">JW340412</t>
  </si>
  <si>
    <t xml:space="preserve">=ГИПЕРССЫЛКА("http://7flowers-decor.ru/upload/1c_catalog/import_files/4606500345212.jpg")</t>
  </si>
  <si>
    <t xml:space="preserve">Елочное украшение "Сосулька", 26см (пластик)</t>
  </si>
  <si>
    <t xml:space="preserve">=ГИПЕРССЫЛКА("http://7flowers-decor.ru/upload/1c_catalog/import_files/4606500337019.jpg")</t>
  </si>
  <si>
    <t xml:space="preserve">Елочное украшение "Сосулька", 28см (пластик)</t>
  </si>
  <si>
    <t xml:space="preserve">JS2Q522</t>
  </si>
  <si>
    <t xml:space="preserve">=ГИПЕРССЫЛКА("http://7flowers-decor.ru/upload/1c_catalog/import_files/4606500205929.jpg")</t>
  </si>
  <si>
    <t xml:space="preserve">Елочное украшение "Сосулька", 30см (акрил)</t>
  </si>
  <si>
    <t xml:space="preserve">=ГИПЕРССЫЛКА("http://7flowers-decor.ru/upload/1c_catalog/import_files/4606500205998.jpg")</t>
  </si>
  <si>
    <t xml:space="preserve">=ГИПЕРССЫЛКА("http://7flowers-decor.ru/upload/1c_catalog/import_files/4606500337002.jpg")</t>
  </si>
  <si>
    <t xml:space="preserve">Елочное украшение "Сосулька", 33см (пластик)</t>
  </si>
  <si>
    <t xml:space="preserve">JS2Q521</t>
  </si>
  <si>
    <t xml:space="preserve">=ГИПЕРССЫЛКА("http://7flowers-decor.ru/upload/1c_catalog/import_files/4606500343973.jpg")</t>
  </si>
  <si>
    <t xml:space="preserve">=ГИПЕРССЫЛКА("http://7flowers-decor.ru/upload/1c_catalog/import_files/4606500337118.jpg")</t>
  </si>
  <si>
    <t xml:space="preserve">Елочное украшение "Сосулька", 35см (пластик)</t>
  </si>
  <si>
    <t xml:space="preserve">JS2012X-136</t>
  </si>
  <si>
    <t xml:space="preserve">=ГИПЕРССЫЛКА("http://7flowers-decor.ru/upload/1c_catalog/import_files/4606500205936.jpg")</t>
  </si>
  <si>
    <t xml:space="preserve">Елочное украшение "Сосулька", 40см (акрил)</t>
  </si>
  <si>
    <t xml:space="preserve">=ГИПЕРССЫЛКА("http://7flowers-decor.ru/upload/1c_catalog/import_files/4606500337125.jpg")</t>
  </si>
  <si>
    <t xml:space="preserve">Елочное украшение "Сосулька", 45см (пластик)</t>
  </si>
  <si>
    <t xml:space="preserve">JS2012X-138</t>
  </si>
  <si>
    <t xml:space="preserve">=ГИПЕРССЫЛКА("http://7flowers-decor.ru/upload/1c_catalog/import_files/4606500205950.jpg")</t>
  </si>
  <si>
    <t xml:space="preserve">Елочное украшение "Сосулька", 46см (акрил)</t>
  </si>
  <si>
    <t xml:space="preserve">=ГИПЕРССЫЛКА("http://7flowers-decor.ru/upload/1c_catalog/import_files/4606500334018.jpg")</t>
  </si>
  <si>
    <t xml:space="preserve">Елочное украшение "Сосулька", 5х21см (пластик)</t>
  </si>
  <si>
    <t xml:space="preserve">WHBL-078 Multi 10</t>
  </si>
  <si>
    <t xml:space="preserve">=ГИПЕРССЫЛКА("http://7flowers-decor.ru/upload/1c_catalog/import_files/8718533985535.jpg")</t>
  </si>
  <si>
    <t xml:space="preserve">Елочное украшение "Стул", 10см (пластик), в асс.</t>
  </si>
  <si>
    <t xml:space="preserve">Кремовый/ Розовый/ Песочный</t>
  </si>
  <si>
    <t xml:space="preserve">=ГИПЕРССЫЛКА("http://7flowers-decor.ru/upload/1c_catalog/import_files/4606500346462.jpg")</t>
  </si>
  <si>
    <t xml:space="preserve">Елочное украшение "Туфли", 5см (пластик)</t>
  </si>
  <si>
    <t xml:space="preserve">=ГИПЕРССЫЛКА("http://7flowers-decor.ru/upload/1c_catalog/import_files/4606500346363.jpg")</t>
  </si>
  <si>
    <t xml:space="preserve">Елочное украшение "Туфли", 6см (пластик), в асс.</t>
  </si>
  <si>
    <t xml:space="preserve">=ГИПЕРССЫЛКА("http://7flowers-decor.ru/upload/1c_catalog/import_files/4606500342044.jpg")</t>
  </si>
  <si>
    <t xml:space="preserve">Елочное украшение "Туфля", 16см (пластик)</t>
  </si>
  <si>
    <t xml:space="preserve">HT-A500199PUB</t>
  </si>
  <si>
    <t xml:space="preserve">=ГИПЕРССЫЛКА("http://7flowers-decor.ru/upload/1c_catalog/import_files/4606500342051.jpg")</t>
  </si>
  <si>
    <t xml:space="preserve">Елочное украшение "Туфля", 18см (пластик)</t>
  </si>
  <si>
    <t xml:space="preserve">HT-A500655PUB</t>
  </si>
  <si>
    <t xml:space="preserve">=ГИПЕРССЫЛКА("http://7flowers-decor.ru/upload/1c_catalog/import_files/8718533988383.jpg")</t>
  </si>
  <si>
    <t xml:space="preserve">Елочное украшение "Фламинго/ Попугай/ Рыбка", 10см (пластик), в асс.</t>
  </si>
  <si>
    <t xml:space="preserve">Красный/ Розовый/ Оранж</t>
  </si>
  <si>
    <t xml:space="preserve">=ГИПЕРССЫЛКА("http://7flowers-decor.ru/upload/1c_catalog/import_files/4606500314102.jpg")</t>
  </si>
  <si>
    <t xml:space="preserve">Елочное украшение "Цветок с подвеской", 30см (акрил)</t>
  </si>
  <si>
    <t xml:space="preserve">STD336-F23</t>
  </si>
  <si>
    <t xml:space="preserve">=ГИПЕРССЫЛКА("http://7flowers-decor.ru/upload/1c_catalog/import_files/5414006176365.jpg")</t>
  </si>
  <si>
    <t xml:space="preserve">Елочное украшение "Чайник", 8.5см (полирезин), в асс.</t>
  </si>
  <si>
    <t xml:space="preserve">=ГИПЕРССЫЛКА("http://7flowers-decor.ru/upload/1c_catalog/import_files/8718533697872.jpg")</t>
  </si>
  <si>
    <t xml:space="preserve">Елочное украшение "Часы", 8х12см (МДФ), в асс.</t>
  </si>
  <si>
    <t xml:space="preserve">=ГИПЕРССЫЛКА("http://7flowers-decor.ru/upload/1c_catalog/import_files/4606500336289.jpg")</t>
  </si>
  <si>
    <t xml:space="preserve">Елочное украшение "Шапка", 6см (полирезин)</t>
  </si>
  <si>
    <t xml:space="preserve">=ГИПЕРССЫЛКА("http://7flowers-decor.ru/upload/1c_catalog/import_files/4606500206131.jpg")</t>
  </si>
  <si>
    <t xml:space="preserve">Елочное украшение "Шар из бубенцов", 8см (металл)</t>
  </si>
  <si>
    <t xml:space="preserve">=ГИПЕРССЫЛКА("http://7flowers-decor.ru/upload/1c_catalog/import_files/4606500327294.jpg")</t>
  </si>
  <si>
    <t xml:space="preserve">Елочное украшение "Шар из кристаллов", D5см (акрил)</t>
  </si>
  <si>
    <t xml:space="preserve">STD832-B2</t>
  </si>
  <si>
    <t xml:space="preserve">=ГИПЕРССЫЛКА("http://7flowers-decor.ru/upload/1c_catalog/import_files/4606500327317.jpg")</t>
  </si>
  <si>
    <t xml:space="preserve">STD832-E1</t>
  </si>
  <si>
    <t xml:space="preserve">=ГИПЕРССЫЛКА("http://7flowers-decor.ru/upload/1c_catalog/import_files/4606500327126.jpg")</t>
  </si>
  <si>
    <t xml:space="preserve">Елочное украшение "Шар с подвеской", 17см (акрил)</t>
  </si>
  <si>
    <t xml:space="preserve">ST-A129-A</t>
  </si>
  <si>
    <t xml:space="preserve">=ГИПЕРССЫЛКА("http://7flowers-decor.ru/upload/1c_catalog/import_files/4606500327119.jpg")</t>
  </si>
  <si>
    <t xml:space="preserve">Елочное украшение "Шар с подвеской", 26см (акрил)</t>
  </si>
  <si>
    <t xml:space="preserve">ST-A7347-D13</t>
  </si>
  <si>
    <t xml:space="preserve">=ГИПЕРССЫЛКА("http://7flowers-decor.ru/upload/1c_catalog/import_files/4606500207831.jpg")</t>
  </si>
  <si>
    <t xml:space="preserve">Елочное украшение "Шар", 10см (пластик)</t>
  </si>
  <si>
    <t xml:space="preserve">JW340005</t>
  </si>
  <si>
    <t xml:space="preserve">=ГИПЕРССЫЛКА("http://7flowers-decor.ru/upload/1c_catalog/import_files/4606500207725.jpg")</t>
  </si>
  <si>
    <t xml:space="preserve">JW35087-10</t>
  </si>
  <si>
    <t xml:space="preserve">=ГИПЕРССЫЛКА("http://7flowers-decor.ru/upload/1c_catalog/import_files/4606500206278.jpg")</t>
  </si>
  <si>
    <t xml:space="preserve">Y35060-10</t>
  </si>
  <si>
    <t xml:space="preserve">=ГИПЕРССЫЛКА("http://7flowers-decor.ru/upload/1c_catalog/import_files/4606500333400.jpg")</t>
  </si>
  <si>
    <t xml:space="preserve">SN61134</t>
  </si>
  <si>
    <t xml:space="preserve">=ГИПЕРССЫЛКА("http://7flowers-decor.ru/upload/1c_catalog/import_files/4606500345304.jpg")</t>
  </si>
  <si>
    <t xml:space="preserve">=ГИПЕРССЫЛКА("http://7flowers-decor.ru/upload/1c_catalog/import_files/4606500206308.jpg")</t>
  </si>
  <si>
    <t xml:space="preserve">Y35292-10</t>
  </si>
  <si>
    <t xml:space="preserve">=ГИПЕРССЫЛКА("http://7flowers-decor.ru/upload/1c_catalog/import_files/4606500207329.jpg")</t>
  </si>
  <si>
    <t xml:space="preserve">JW340446-2</t>
  </si>
  <si>
    <t xml:space="preserve">=ГИПЕРССЫЛКА("http://7flowers-decor.ru/upload/1c_catalog/import_files/4606500207824.jpg")</t>
  </si>
  <si>
    <t xml:space="preserve">=ГИПЕРССЫЛКА("http://7flowers-decor.ru/upload/1c_catalog/import_files/4606500207817.jpg")</t>
  </si>
  <si>
    <t xml:space="preserve">=ГИПЕРССЫЛКА("http://7flowers-decor.ru/upload/1c_catalog/import_files/4606500363759.jpg")</t>
  </si>
  <si>
    <t xml:space="preserve">AF13/10</t>
  </si>
  <si>
    <t xml:space="preserve">=ГИПЕРССЫЛКА("http://7flowers-decor.ru/upload/1c_catalog/import_files/4606500206216.jpg")</t>
  </si>
  <si>
    <t xml:space="preserve">Y35041-10</t>
  </si>
  <si>
    <t xml:space="preserve">=ГИПЕРССЫЛКА("http://7flowers-decor.ru/upload/1c_catalog/import_files/4606500207800.jpg")</t>
  </si>
  <si>
    <t xml:space="preserve">=ГИПЕРССЫЛКА("http://7flowers-decor.ru/upload/1c_catalog/import_files/4606500207527.jpg")</t>
  </si>
  <si>
    <t xml:space="preserve">JW340184-2</t>
  </si>
  <si>
    <t xml:space="preserve">=ГИПЕРССЫЛКА("http://7flowers-decor.ru/upload/1c_catalog/import_files/4606500206209.jpg")</t>
  </si>
  <si>
    <t xml:space="preserve">Y35159-10</t>
  </si>
  <si>
    <t xml:space="preserve">=ГИПЕРССЫЛКА("http://7flowers-decor.ru/upload/1c_catalog/import_files/4606500341627.jpg")</t>
  </si>
  <si>
    <t xml:space="preserve">Елочное украшение "Шар", 10см (пластик) </t>
  </si>
  <si>
    <t xml:space="preserve">HT-A100108SW10</t>
  </si>
  <si>
    <t xml:space="preserve">=ГИПЕРССЫЛКА("http://7flowers-decor.ru/upload/1c_catalog/import_files/4606500341566.jpg")</t>
  </si>
  <si>
    <t xml:space="preserve">HT-A100035PK10</t>
  </si>
  <si>
    <t xml:space="preserve">Сиреневый</t>
  </si>
  <si>
    <t xml:space="preserve">=ГИПЕРССЫЛКА("http://7flowers-decor.ru/upload/1c_catalog/import_files/4606500341283.jpg")</t>
  </si>
  <si>
    <t xml:space="preserve">HT-A07686LB10</t>
  </si>
  <si>
    <t xml:space="preserve">=ГИПЕРССЫЛКА("http://7flowers-decor.ru/upload/1c_catalog/import_files/4606500341207.jpg")</t>
  </si>
  <si>
    <t xml:space="preserve">HT-A03109LTE10</t>
  </si>
  <si>
    <t xml:space="preserve">=ГИПЕРССЫЛКА("http://7flowers-decor.ru/upload/1c_catalog/import_files/4606500341719.jpg")</t>
  </si>
  <si>
    <t xml:space="preserve">HT-A100220PU10</t>
  </si>
  <si>
    <t xml:space="preserve">=ГИПЕРССЫЛКА("http://7flowers-decor.ru/upload/1c_catalog/import_files/4606500341658.jpg")</t>
  </si>
  <si>
    <t xml:space="preserve">HT-A100135STE10</t>
  </si>
  <si>
    <t xml:space="preserve">=ГИПЕРССЫЛКА("http://7flowers-decor.ru/upload/1c_catalog/import_files/4606500341276.jpg")</t>
  </si>
  <si>
    <t xml:space="preserve">HT-A07686LP10</t>
  </si>
  <si>
    <t xml:space="preserve">=ГИПЕРССЫЛКА("http://7flowers-decor.ru/upload/1c_catalog/import_files/4606500341184.jpg")</t>
  </si>
  <si>
    <t xml:space="preserve">HT-A03109PK10</t>
  </si>
  <si>
    <t xml:space="preserve">=ГИПЕРССЫЛКА("http://7flowers-decor.ru/upload/1c_catalog/import_files/4606500341368.jpg")</t>
  </si>
  <si>
    <t xml:space="preserve">HT-A09251PU10</t>
  </si>
  <si>
    <t xml:space="preserve">=ГИПЕРССЫЛКА("http://7flowers-decor.ru/upload/1c_catalog/import_files/4606500341573.jpg")</t>
  </si>
  <si>
    <t xml:space="preserve">HT-A100035BU10</t>
  </si>
  <si>
    <t xml:space="preserve">=ГИПЕРССЫЛКА("http://7flowers-decor.ru/upload/1c_catalog/import_files/4606500341696.jpg")</t>
  </si>
  <si>
    <t xml:space="preserve">HT-A100220FB10</t>
  </si>
  <si>
    <t xml:space="preserve">=ГИПЕРССЫЛКА("http://7flowers-decor.ru/upload/1c_catalog/import_files/4606500341689.jpg")</t>
  </si>
  <si>
    <t xml:space="preserve">HT-A100220ME10</t>
  </si>
  <si>
    <t xml:space="preserve">Ментоловый</t>
  </si>
  <si>
    <t xml:space="preserve">=ГИПЕРССЫЛКА("http://7flowers-decor.ru/upload/1c_catalog/import_files/4606500344031.jpg")</t>
  </si>
  <si>
    <t xml:space="preserve">Елочное украшение "Шар", 12см (нат.мат)</t>
  </si>
  <si>
    <t xml:space="preserve">=ГИПЕРССЫЛКА("http://7flowers-decor.ru/upload/1c_catalog/import_files/4606500336982.jpg")</t>
  </si>
  <si>
    <t xml:space="preserve">Елочное украшение "Шар", 12см (пластик)</t>
  </si>
  <si>
    <t xml:space="preserve">JS2Q518</t>
  </si>
  <si>
    <t xml:space="preserve">=ГИПЕРССЫЛКА("http://7flowers-decor.ru/upload/1c_catalog/import_files/4606500333394.jpg")</t>
  </si>
  <si>
    <t xml:space="preserve">SN61133</t>
  </si>
  <si>
    <t xml:space="preserve">=ГИПЕРССЫЛКА("http://7flowers-decor.ru/upload/1c_catalog/import_files/4606500345311.jpg")</t>
  </si>
  <si>
    <t xml:space="preserve">=ГИПЕРССЫЛКА("http://7flowers-decor.ru/upload/1c_catalog/import_files/4606500341511.jpg")</t>
  </si>
  <si>
    <t xml:space="preserve">Елочное украшение "Шар", 12см (пластик) </t>
  </si>
  <si>
    <t xml:space="preserve">HT-A09526LTE12</t>
  </si>
  <si>
    <t xml:space="preserve">=ГИПЕРССЫЛКА("http://7flowers-decor.ru/upload/1c_catalog/import_files/8716128590102.jpg")</t>
  </si>
  <si>
    <t xml:space="preserve">Елочное украшение "Шар", 14см (пластик)</t>
  </si>
  <si>
    <t xml:space="preserve">=ГИПЕРССЫЛКА("http://7flowers-decor.ru/upload/1c_catalog/import_files/8716128590171.jpg")</t>
  </si>
  <si>
    <t xml:space="preserve">=ГИПЕРССЫЛКА("http://7flowers-decor.ru/upload/1c_catalog/import_files/8716128590034.jpg")</t>
  </si>
  <si>
    <t xml:space="preserve">=ГИПЕРССЫЛКА("http://7flowers-decor.ru/upload/1c_catalog/import_files/4606500344055.jpg")</t>
  </si>
  <si>
    <t xml:space="preserve">Елочное украшение "Шар", 15см (нат.мат)</t>
  </si>
  <si>
    <t xml:space="preserve">61105894-1</t>
  </si>
  <si>
    <t xml:space="preserve">=ГИПЕРССЫЛКА("http://7flowers-decor.ru/upload/1c_catalog/import_files/4606500206186.jpg")</t>
  </si>
  <si>
    <t xml:space="preserve">Елочное украшение "Шар", 15см (пластик)</t>
  </si>
  <si>
    <t xml:space="preserve">Y35136-15</t>
  </si>
  <si>
    <t xml:space="preserve">=ГИПЕРССЫЛКА("http://7flowers-decor.ru/upload/1c_catalog/import_files/4606500345595.jpg")</t>
  </si>
  <si>
    <t xml:space="preserve">Елочное украшение "Шар", 16см (нат.мат, пластик)</t>
  </si>
  <si>
    <t xml:space="preserve">12HBJ3587/ F12570-WX</t>
  </si>
  <si>
    <t xml:space="preserve">=ГИПЕРССЫЛКА("http://7flowers-decor.ru/upload/1c_catalog/import_files/4606500345625.jpg")</t>
  </si>
  <si>
    <t xml:space="preserve">Елочное украшение "Шар", 20см (нат.мат, пластик)</t>
  </si>
  <si>
    <t xml:space="preserve">=ГИПЕРССЫЛКА("http://7flowers-decor.ru/upload/1c_catalog/import_files/4606500341153.jpg")</t>
  </si>
  <si>
    <t xml:space="preserve">Елочное украшение "Шар", 20см (пластик)</t>
  </si>
  <si>
    <t xml:space="preserve">HT-A09251LP20</t>
  </si>
  <si>
    <t xml:space="preserve">=ГИПЕРССЫЛКА("http://7flowers-decor.ru/upload/1c_catalog/import_files/4606500206193.jpg")</t>
  </si>
  <si>
    <t xml:space="preserve">Y35136-20</t>
  </si>
  <si>
    <t xml:space="preserve">=ГИПЕРССЫЛКА("http://7flowers-decor.ru/upload/1c_catalog/import_files/4606500341139.jpg")</t>
  </si>
  <si>
    <t xml:space="preserve">HT-A09251LB20</t>
  </si>
  <si>
    <t xml:space="preserve">=ГИПЕРССЫЛКА("http://7flowers-decor.ru/upload/1c_catalog/import_files/8716128753507.jpg")</t>
  </si>
  <si>
    <t xml:space="preserve">=ГИПЕРССЫЛКА("http://7flowers-decor.ru/upload/1c_catalog/import_files/4606500206285.jpg")</t>
  </si>
  <si>
    <t xml:space="preserve">Y35171-20</t>
  </si>
  <si>
    <t xml:space="preserve">=ГИПЕРССЫЛКА("http://7flowers-decor.ru/upload/1c_catalog/import_files/8716128753521.jpg")</t>
  </si>
  <si>
    <t xml:space="preserve">=ГИПЕРССЫЛКА("http://7flowers-decor.ru/upload/1c_catalog/import_files/8716128753514.jpg")</t>
  </si>
  <si>
    <t xml:space="preserve">=ГИПЕРССЫЛКА("http://7flowers-decor.ru/upload/1c_catalog/import_files/4606500341092.jpg")</t>
  </si>
  <si>
    <t xml:space="preserve">HT-A03109LTE20</t>
  </si>
  <si>
    <t xml:space="preserve">=ГИПЕРССЫЛКА("http://7flowers-decor.ru/upload/1c_catalog/import_files/4606500345588.jpg")</t>
  </si>
  <si>
    <t xml:space="preserve">Елочное украшение "Шар", 23см (нат.мат, пластик)</t>
  </si>
  <si>
    <t xml:space="preserve">12HBJ3589/ F12570-2WX</t>
  </si>
  <si>
    <t xml:space="preserve">=ГИПЕРССЫЛКА("http://7flowers-decor.ru/upload/1c_catalog/import_files/8716128590188.jpg")</t>
  </si>
  <si>
    <t xml:space="preserve">Елочное украшение "Шар", 25см (пластик)</t>
  </si>
  <si>
    <t xml:space="preserve">=ГИПЕРССЫЛКА("http://7flowers-decor.ru/upload/1c_catalog/import_files/8716128590041.jpg")</t>
  </si>
  <si>
    <t xml:space="preserve">=ГИПЕРССЫЛКА("http://7flowers-decor.ru/upload/1c_catalog/import_files/8716128590119.jpg")</t>
  </si>
  <si>
    <t xml:space="preserve">=ГИПЕРССЫЛКА("http://7flowers-decor.ru/upload/1c_catalog/import_files/4606500341061.jpg")</t>
  </si>
  <si>
    <t xml:space="preserve">Елочное украшение "Шар", 30см (пластик)</t>
  </si>
  <si>
    <t xml:space="preserve">HT-A100144LB30</t>
  </si>
  <si>
    <t xml:space="preserve">=ГИПЕРССЫЛКА("http://7flowers-decor.ru/upload/1c_catalog/import_files/4606500333264.jpg")</t>
  </si>
  <si>
    <t xml:space="preserve">Елочное украшение "Шар", 5.5см (пластик)</t>
  </si>
  <si>
    <t xml:space="preserve">SN53418-4</t>
  </si>
  <si>
    <t xml:space="preserve">=ГИПЕРССЫЛКА("http://7flowers-decor.ru/upload/1c_catalog/import_files/4606500345281.jpg")</t>
  </si>
  <si>
    <t xml:space="preserve">=ГИПЕРССЫЛКА("http://7flowers-decor.ru/upload/1c_catalog/import_files/4606500363773.jpg")</t>
  </si>
  <si>
    <t xml:space="preserve">Елочное украшение "Шар", 6см (пластик)</t>
  </si>
  <si>
    <t xml:space="preserve">AF13/30</t>
  </si>
  <si>
    <t xml:space="preserve">=ГИПЕРССЫЛКА("http://7flowers-decor.ru/upload/1c_catalog/import_files/4606500363780.jpg")</t>
  </si>
  <si>
    <t xml:space="preserve">AF13/31</t>
  </si>
  <si>
    <t xml:space="preserve">=ГИПЕРССЫЛКА("http://7flowers-decor.ru/upload/1c_catalog/import_files/4606500206223.jpg")</t>
  </si>
  <si>
    <t xml:space="preserve">Y35125-6</t>
  </si>
  <si>
    <t xml:space="preserve">=ГИПЕРССЫЛКА("http://7flowers-decor.ru/upload/1c_catalog/import_files/4606500363766.jpg")</t>
  </si>
  <si>
    <t xml:space="preserve">AF13/29</t>
  </si>
  <si>
    <t xml:space="preserve">=ГИПЕРССЫЛКА("http://7flowers-decor.ru/upload/1c_catalog/import_files/4606500363957.jpg")</t>
  </si>
  <si>
    <t xml:space="preserve">Елочное украшение "Шар", 7см (пластик)</t>
  </si>
  <si>
    <t xml:space="preserve">AF13/41</t>
  </si>
  <si>
    <t xml:space="preserve">=ГИПЕРССЫЛКА("http://7flowers-decor.ru/upload/1c_catalog/import_files/4606500363933.jpg")</t>
  </si>
  <si>
    <t xml:space="preserve">AF13/32</t>
  </si>
  <si>
    <t xml:space="preserve">=ГИПЕРССЫЛКА("http://7flowers-decor.ru/upload/1c_catalog/import_files/4606500363865.jpg")</t>
  </si>
  <si>
    <t xml:space="preserve">Елочное украшение "Шар", 8см (пластик)</t>
  </si>
  <si>
    <t xml:space="preserve">AF13/40</t>
  </si>
  <si>
    <t xml:space="preserve">=ГИПЕРССЫЛКА("http://7flowers-decor.ru/upload/1c_catalog/import_files/4606500207510.jpg")</t>
  </si>
  <si>
    <t xml:space="preserve">JW340184-1</t>
  </si>
  <si>
    <t xml:space="preserve">=ГИПЕРССЫЛКА("http://7flowers-decor.ru/upload/1c_catalog/import_files/4606500207572.jpg")</t>
  </si>
  <si>
    <t xml:space="preserve">JW35072-8</t>
  </si>
  <si>
    <t xml:space="preserve">=ГИПЕРССЫЛКА("http://7flowers-decor.ru/upload/1c_catalog/import_files/4606500363803.jpg")</t>
  </si>
  <si>
    <t xml:space="preserve">AF13/35</t>
  </si>
  <si>
    <t xml:space="preserve">=ГИПЕРССЫЛКА("http://7flowers-decor.ru/upload/1c_catalog/import_files/4606500333417.jpg")</t>
  </si>
  <si>
    <t xml:space="preserve">SN61135</t>
  </si>
  <si>
    <t xml:space="preserve">=ГИПЕРССЫЛКА("http://7flowers-decor.ru/upload/1c_catalog/import_files/4606500363858.jpg")</t>
  </si>
  <si>
    <t xml:space="preserve">AF13/39</t>
  </si>
  <si>
    <t xml:space="preserve">=ГИПЕРССЫЛКА("http://7flowers-decor.ru/upload/1c_catalog/import_files/4606500333271.jpg")</t>
  </si>
  <si>
    <t xml:space="preserve">SN53368-4</t>
  </si>
  <si>
    <t xml:space="preserve">=ГИПЕРССЫЛКА("http://7flowers-decor.ru/upload/1c_catalog/import_files/4606500333332.jpg")</t>
  </si>
  <si>
    <t xml:space="preserve">SN61082-4</t>
  </si>
  <si>
    <t xml:space="preserve">=ГИПЕРССЫЛКА("http://7flowers-decor.ru/upload/1c_catalog/import_files/4606500336999.jpg")</t>
  </si>
  <si>
    <t xml:space="preserve">JS2Q520</t>
  </si>
  <si>
    <t xml:space="preserve">=ГИПЕРССЫЛКА("http://7flowers-decor.ru/upload/1c_catalog/import_files/4606500363926.jpg")</t>
  </si>
  <si>
    <t xml:space="preserve">AF13/49</t>
  </si>
  <si>
    <t xml:space="preserve">=ГИПЕРССЫЛКА("http://7flowers-decor.ru/upload/1c_catalog/import_files/4606500363841.jpg")</t>
  </si>
  <si>
    <t xml:space="preserve">AF13/38</t>
  </si>
  <si>
    <t xml:space="preserve">=ГИПЕРССЫЛКА("http://7flowers-decor.ru/upload/1c_catalog/import_files/4606500363827.jpg")</t>
  </si>
  <si>
    <t xml:space="preserve">AF13/36</t>
  </si>
  <si>
    <t xml:space="preserve">=ГИПЕРССЫЛКА("http://7flowers-decor.ru/upload/1c_catalog/import_files/4606500363797.jpg")</t>
  </si>
  <si>
    <t xml:space="preserve">AF13/34</t>
  </si>
  <si>
    <t xml:space="preserve">=ГИПЕРССЫЛКА("http://7flowers-decor.ru/upload/1c_catalog/import_files/4606500207701.jpg")</t>
  </si>
  <si>
    <t xml:space="preserve">JW35087-8</t>
  </si>
  <si>
    <t xml:space="preserve">=ГИПЕРССЫЛКА("http://7flowers-decor.ru/upload/1c_catalog/import_files/4606500207190.jpg")</t>
  </si>
  <si>
    <t xml:space="preserve">JW31004</t>
  </si>
  <si>
    <t xml:space="preserve">=ГИПЕРССЫЛКА("http://7flowers-decor.ru/upload/1c_catalog/import_files/4606500363834.jpg")</t>
  </si>
  <si>
    <t xml:space="preserve">AF13/37</t>
  </si>
  <si>
    <t xml:space="preserve">=ГИПЕРССЫЛКА("http://7flowers-decor.ru/upload/1c_catalog/import_files/4606500207503.jpg")</t>
  </si>
  <si>
    <t xml:space="preserve">JW35159</t>
  </si>
  <si>
    <t xml:space="preserve">=ГИПЕРССЫЛКА("http://7flowers-decor.ru/upload/1c_catalog/import_files/4606500207718.jpg")</t>
  </si>
  <si>
    <t xml:space="preserve">=ГИПЕРССЫЛКА("http://7flowers-decor.ru/upload/1c_catalog/import_files/4606500207664.jpg")</t>
  </si>
  <si>
    <t xml:space="preserve">JW35063-8</t>
  </si>
  <si>
    <t xml:space="preserve">=ГИПЕРССЫЛКА("http://7flowers-decor.ru/upload/1c_catalog/import_files/4606500343966.jpg")</t>
  </si>
  <si>
    <t xml:space="preserve">Елочное украшение "Шар", 9см (пластик)</t>
  </si>
  <si>
    <t xml:space="preserve">=ГИПЕРССЫЛКА("http://7flowers-decor.ru/upload/1c_catalog/import_files/4606500334131.jpg")</t>
  </si>
  <si>
    <t xml:space="preserve">Елочное украшение "Шишка", 11.5см (пластик)</t>
  </si>
  <si>
    <t xml:space="preserve">GCBL-029 Multi 11</t>
  </si>
  <si>
    <t xml:space="preserve">Бронза</t>
  </si>
  <si>
    <t xml:space="preserve">=ГИПЕРССЫЛКА("http://7flowers-decor.ru/upload/1c_catalog/import_files/4606500341863.jpg")</t>
  </si>
  <si>
    <t xml:space="preserve">Елочное украшение "Шишка", 12см (пластик)</t>
  </si>
  <si>
    <t xml:space="preserve">HT-A23134PUA</t>
  </si>
  <si>
    <t xml:space="preserve">=ГИПЕРССЫЛКА("http://7flowers-decor.ru/upload/1c_catalog/import_files/8712799221888.jpg")</t>
  </si>
  <si>
    <t xml:space="preserve">Елочное украшение "Шишка", 13см (пластик)</t>
  </si>
  <si>
    <t xml:space="preserve">=ГИПЕРССЫЛКА("http://7flowers-decor.ru/upload/1c_catalog/import_files/8712799221901.jpg")</t>
  </si>
  <si>
    <t xml:space="preserve">Бордовый</t>
  </si>
  <si>
    <t xml:space="preserve">=ГИПЕРССЫЛКА("http://7flowers-decor.ru/upload/1c_catalog/import_files/8712799221918.jpg")</t>
  </si>
  <si>
    <t xml:space="preserve">=ГИПЕРССЫЛКА("http://7flowers-decor.ru/upload/1c_catalog/import_files/8712799221895.jpg")</t>
  </si>
  <si>
    <t xml:space="preserve">=ГИПЕРССЫЛКА("http://7flowers-decor.ru/upload/1c_catalog/import_files/4606500334148.jpg")</t>
  </si>
  <si>
    <t xml:space="preserve">Елочное украшение "Шишка", 15см (пластик)</t>
  </si>
  <si>
    <t xml:space="preserve">GCBL-030 Multi 11</t>
  </si>
  <si>
    <t xml:space="preserve">=ГИПЕРССЫЛКА("http://7flowers-decor.ru/upload/1c_catalog/import_files/8712799221956.jpg")</t>
  </si>
  <si>
    <t xml:space="preserve">Елочное украшение "Шишка", 18см (пластик)</t>
  </si>
  <si>
    <t xml:space="preserve">=ГИПЕРССЫЛКА("http://7flowers-decor.ru/upload/1c_catalog/import_files/8712799221949.jpg")</t>
  </si>
  <si>
    <t xml:space="preserve">=ГИПЕРССЫЛКА("http://7flowers-decor.ru/upload/1c_catalog/import_files/8712799221925.jpg")</t>
  </si>
  <si>
    <t xml:space="preserve">=ГИПЕРССЫЛКА("http://7flowers-decor.ru/upload/1c_catalog/import_files/8712799221932.jpg")</t>
  </si>
  <si>
    <t xml:space="preserve">=ГИПЕРССЫЛКА("http://7flowers-decor.ru/upload/1c_catalog/import_files/4606500341849.jpg")</t>
  </si>
  <si>
    <t xml:space="preserve">Елочное украшение "Шишка", 8см (пластик) </t>
  </si>
  <si>
    <t xml:space="preserve">HT-A23133PUA10</t>
  </si>
  <si>
    <t xml:space="preserve">=ГИПЕРССЫЛКА("http://7flowers-decor.ru/upload/1c_catalog/import_files/4606500333998.jpg")</t>
  </si>
  <si>
    <t xml:space="preserve">Елочное украшение "Шишка", 8х11см (пластик)</t>
  </si>
  <si>
    <t xml:space="preserve">GCBL-029 Multi 10</t>
  </si>
  <si>
    <t xml:space="preserve">=ГИПЕРССЫЛКА("http://7flowers-decor.ru/upload/1c_catalog/import_files/4606500334001.jpg")</t>
  </si>
  <si>
    <t xml:space="preserve">Елочное украшение "Шишка", 8х15см (пластик)</t>
  </si>
  <si>
    <t xml:space="preserve">GCBL-030 Multi 10</t>
  </si>
  <si>
    <t xml:space="preserve">=ГИПЕРССЫЛКА("http://7flowers-decor.ru/upload/1c_catalog/import_files/8718533145373.jpg")</t>
  </si>
  <si>
    <t xml:space="preserve">Елочное украшение "Яблоко", 5.5см (пластик)</t>
  </si>
  <si>
    <t xml:space="preserve">=ГИПЕРССЫЛКА("http://7flowers-decor.ru/upload/1c_catalog/import_files/3661864014595.jpg")</t>
  </si>
  <si>
    <t xml:space="preserve">Елочное украшение "Яблоко", 6см</t>
  </si>
  <si>
    <t xml:space="preserve">KF1002IC</t>
  </si>
  <si>
    <t xml:space="preserve">=ГИПЕРССЫЛКА("http://7flowers-decor.ru/upload/1c_catalog/import_files/4606500337026.jpg")</t>
  </si>
  <si>
    <t xml:space="preserve">Елочное украшение "Яблоко", 7см (пластик)</t>
  </si>
  <si>
    <t xml:space="preserve">JS2Q539</t>
  </si>
  <si>
    <t xml:space="preserve">=ГИПЕРССЫЛКА("http://7flowers-decor.ru/upload/1c_catalog/import_files/4606500333370.jpg")</t>
  </si>
  <si>
    <t xml:space="preserve">SN60607</t>
  </si>
  <si>
    <t xml:space="preserve">=ГИПЕРССЫЛКА("http://7flowers-decor.ru/upload/1c_catalog/import_files/8718533145366.jpg")</t>
  </si>
  <si>
    <t xml:space="preserve">Елочное украшение "Яблоко", 8см (пластик)</t>
  </si>
  <si>
    <t xml:space="preserve">=ГИПЕРССЫЛКА("http://7flowers-decor.ru/upload/1c_catalog/import_files/4606500207336.jpg")</t>
  </si>
  <si>
    <t xml:space="preserve">JW340510</t>
  </si>
  <si>
    <t xml:space="preserve">=ГИПЕРССЫЛКА("http://7flowers-decor.ru/upload/1c_catalog/import_files/8718533968958.jpg")</t>
  </si>
  <si>
    <t xml:space="preserve">Елочное украшение "Яблоко/ Груша", 7см (пластик), в асс.</t>
  </si>
  <si>
    <t xml:space="preserve">=ГИПЕРССЫЛКА("http://7flowers-decor.ru/upload/1c_catalog/import_files/8718533968941.jpg")</t>
  </si>
  <si>
    <t xml:space="preserve">=ГИПЕРССЫЛКА("http://7flowers-decor.ru/upload/1c_catalog/import_files/4606500333196.jpg")</t>
  </si>
  <si>
    <t xml:space="preserve">Елочное украшение на клипе "Бабочка", 15см (пластик)</t>
  </si>
  <si>
    <t xml:space="preserve">SN61150-60</t>
  </si>
  <si>
    <t xml:space="preserve">=ГИПЕРССЫЛКА("http://7flowers-decor.ru/upload/1c_catalog/import_files/8718533701937.jpg")</t>
  </si>
  <si>
    <t xml:space="preserve">Елочное украшение на клипе "Бабочка", 17см (перо), в асс.</t>
  </si>
  <si>
    <t xml:space="preserve">Синий / Сиреневый</t>
  </si>
  <si>
    <t xml:space="preserve">=ГИПЕРССЫЛКА("http://7flowers-decor.ru/upload/1c_catalog/import_files/4606500345472.jpg")</t>
  </si>
  <si>
    <t xml:space="preserve">Елочное украшение на клипе "Павлин", 23см, в асс.</t>
  </si>
  <si>
    <t xml:space="preserve">Фиолетовый/ Синий/ Бордо</t>
  </si>
  <si>
    <t xml:space="preserve">=ГИПЕРССЫЛКА("http://7flowers-decor.ru/upload/1c_catalog/import_files/4606500345489.jpg")</t>
  </si>
  <si>
    <t xml:space="preserve">Елочное украшение на клипе "Павлин", 33см</t>
  </si>
  <si>
    <t xml:space="preserve">=ГИПЕРССЫЛКА("http://7flowers-decor.ru/upload/1c_catalog/import_files/4606500345496.jpg")</t>
  </si>
  <si>
    <t xml:space="preserve">Елочное украшение на клипе "Павлин", 45см</t>
  </si>
  <si>
    <t xml:space="preserve">=ГИПЕРССЫЛКА("http://7flowers-decor.ru/upload/1c_catalog/import_files/4606500345434.jpg")</t>
  </si>
  <si>
    <t xml:space="preserve">Елочное украшение на клипе "Птичка", 10.5см, в асс.</t>
  </si>
  <si>
    <t xml:space="preserve">=ГИПЕРССЫЛКА("http://7flowers-decor.ru/upload/1c_catalog/import_files/4606500345441.jpg")</t>
  </si>
  <si>
    <t xml:space="preserve">Елочное украшение на клипе "Птичка", 12.5см, в асс.</t>
  </si>
  <si>
    <t xml:space="preserve">=ГИПЕРССЫЛКА("http://7flowers-decor.ru/upload/1c_catalog/import_files/4606500345458.jpg")</t>
  </si>
  <si>
    <t xml:space="preserve">Елочное украшение на клипе "Птичка", 20.5см, в асс.</t>
  </si>
  <si>
    <t xml:space="preserve">=ГИПЕРССЫЛКА("http://7flowers-decor.ru/upload/1c_catalog/import_files/4606500345465.jpg")</t>
  </si>
  <si>
    <t xml:space="preserve">Елочное украшение на клипе "Птичка", 24см, в асс.</t>
  </si>
  <si>
    <t xml:space="preserve">=ГИПЕРССЫЛКА("http://7flowers-decor.ru/upload/1c_catalog/import_files/4606500333448.jpg")</t>
  </si>
  <si>
    <t xml:space="preserve">Елочное украшение на клипе "Птичка", 33см (пластик)</t>
  </si>
  <si>
    <t xml:space="preserve">DMB22104</t>
  </si>
  <si>
    <t xml:space="preserve">=ГИПЕРССЫЛКА("http://7flowers-decor.ru/upload/1c_catalog/import_files/4606500344345.jpg")</t>
  </si>
  <si>
    <t xml:space="preserve">Елочное украшение на клипе "Цветок", 18см (бумага)</t>
  </si>
  <si>
    <t xml:space="preserve">B34978</t>
  </si>
  <si>
    <t xml:space="preserve">=ГИПЕРССЫЛКА("http://7flowers-decor.ru/upload/1c_catalog/import_files/4606500344369.jpg")</t>
  </si>
  <si>
    <t xml:space="preserve">Елочное украшение на клипе "Цветок", 9см (бумага)</t>
  </si>
  <si>
    <t xml:space="preserve">B34993</t>
  </si>
  <si>
    <t xml:space="preserve">=ГИПЕРССЫЛКА("http://7flowers-decor.ru/upload/1c_catalog/import_files/4606500344376.jpg")</t>
  </si>
  <si>
    <t xml:space="preserve">B34995</t>
  </si>
  <si>
    <t xml:space="preserve">=ГИПЕРССЫЛКА("http://7flowers-decor.ru/upload/1c_catalog/import_files/4606500344383.jpg")</t>
  </si>
  <si>
    <t xml:space="preserve">B34999</t>
  </si>
  <si>
    <t xml:space="preserve">=ГИПЕРССЫЛКА("http://7flowers-decor.ru/upload/1c_catalog/import_files/5414006154967.jpg")</t>
  </si>
  <si>
    <t xml:space="preserve">Кашпо (керамика), D13.5xH13.5см</t>
  </si>
  <si>
    <t xml:space="preserve">=ГИПЕРССЫЛКА("http://7flowers-decor.ru/upload/1c_catalog/import_files/5414006154936.jpg")</t>
  </si>
  <si>
    <t xml:space="preserve">Кашпо (керамика), D9xH18см</t>
  </si>
  <si>
    <t xml:space="preserve">=ГИПЕРССЫЛКА("http://7flowers-decor.ru/upload/1c_catalog/import_files/5414006153724.jpg")</t>
  </si>
  <si>
    <t xml:space="preserve">Кашпо (металл), 13х28хxH11см</t>
  </si>
  <si>
    <t xml:space="preserve">=ГИПЕРССЫЛКА("http://7flowers-decor.ru/upload/1c_catalog/import_files/5414006999988.jpg")</t>
  </si>
  <si>
    <t xml:space="preserve">Кашпо (цемент), 11х28xH13см</t>
  </si>
  <si>
    <t xml:space="preserve">=ГИПЕРССЫЛКА("http://7flowers-decor.ru/upload/1c_catalog/import_files/5414006012908.jpg")</t>
  </si>
  <si>
    <t xml:space="preserve">Кашпо (цемент), D14xH13.5см</t>
  </si>
  <si>
    <t xml:space="preserve">=ГИПЕРССЫЛКА("http://7flowers-decor.ru/upload/1c_catalog/import_files/4606500340996.jpg")</t>
  </si>
  <si>
    <t xml:space="preserve">Кашпо декоративное, 12х12х12см (керамика)</t>
  </si>
  <si>
    <t xml:space="preserve">501F12424</t>
  </si>
  <si>
    <t xml:space="preserve">=ГИПЕРССЫЛКА("http://7flowers-decor.ru/upload/1c_catalog/import_files/4606500344642.jpg")</t>
  </si>
  <si>
    <t xml:space="preserve">Кашпо декоративное, 18х18см (нат.мат)</t>
  </si>
  <si>
    <t xml:space="preserve">D21885B-W</t>
  </si>
  <si>
    <t xml:space="preserve">=ГИПЕРССЫЛКА("http://7flowers-decor.ru/upload/1c_catalog/import_files/4606500344116.jpg")</t>
  </si>
  <si>
    <t xml:space="preserve">Кашпо декоративное, 20см (нат.мат)</t>
  </si>
  <si>
    <t xml:space="preserve">61105996-2</t>
  </si>
  <si>
    <t xml:space="preserve">=ГИПЕРССЫЛКА("http://7flowers-decor.ru/upload/1c_catalog/import_files/5414006037574.jpg")</t>
  </si>
  <si>
    <t xml:space="preserve">Кашпо Звезда (керамика), 12ч12xH12.5см</t>
  </si>
  <si>
    <t xml:space="preserve">=ГИПЕРССЫЛКА("http://7flowers-decor.ru/upload/1c_catalog/import_files/5414006132842.jpg")</t>
  </si>
  <si>
    <t xml:space="preserve">Кашпо плетеное (ива), 13.5x21xH11см</t>
  </si>
  <si>
    <t xml:space="preserve">=ГИПЕРССЫЛКА("http://7flowers-decor.ru/upload/1c_catalog/import_files/5414006132866.jpg")</t>
  </si>
  <si>
    <t xml:space="preserve">=ГИПЕРССЫЛКА("http://7flowers-decor.ru/upload/1c_catalog/import_files/5414006113339.jpg")</t>
  </si>
  <si>
    <t xml:space="preserve">Кашпо плетеное (ива), 14x35xH10см</t>
  </si>
  <si>
    <t xml:space="preserve">=ГИПЕРССЫЛКА("http://7flowers-decor.ru/upload/1c_catalog/import_files/5414006113445.jpg")</t>
  </si>
  <si>
    <t xml:space="preserve">Кашпо плетеное (ива), D17xH14.5cм</t>
  </si>
  <si>
    <t xml:space="preserve">=ГИПЕРССЫЛКА("http://7flowers-decor.ru/upload/1c_catalog/import_files/8712799997417.jpg")</t>
  </si>
  <si>
    <t xml:space="preserve">Кашпо, H16хD20см (керамика)</t>
  </si>
  <si>
    <t xml:space="preserve">=ГИПЕРССЫЛКА("http://7flowers-decor.ru/upload/1c_catalog/import_files/4606500335084.jpg")</t>
  </si>
  <si>
    <t xml:space="preserve">Коврик декоративный, 12х180см (фетр)</t>
  </si>
  <si>
    <t xml:space="preserve">BR-F60871</t>
  </si>
  <si>
    <t xml:space="preserve">=ГИПЕРССЫЛКА("http://7flowers-decor.ru/upload/1c_catalog/import_files/4606500345755.jpg")</t>
  </si>
  <si>
    <t xml:space="preserve">Коврик декоративный, 20х120см (фетр)</t>
  </si>
  <si>
    <t xml:space="preserve">BR-F70521</t>
  </si>
  <si>
    <t xml:space="preserve">=ГИПЕРССЫЛКА("http://7flowers-decor.ru/upload/1c_catalog/import_files/4606500335091.jpg")</t>
  </si>
  <si>
    <t xml:space="preserve">Коврик декоративный, 9.5х100см (фетр)</t>
  </si>
  <si>
    <t xml:space="preserve">BR-F60950</t>
  </si>
  <si>
    <t xml:space="preserve">=ГИПЕРССЫЛКА("http://7flowers-decor.ru/upload/1c_catalog/import_files/5414006152123.jpg")</t>
  </si>
  <si>
    <t xml:space="preserve">Конус декоративный плетеный, 50см (ротанг)</t>
  </si>
  <si>
    <t xml:space="preserve">=ГИПЕРССЫЛКА("http://7flowers-decor.ru/upload/1c_catalog/import_files/4606500337057.jpg")</t>
  </si>
  <si>
    <t xml:space="preserve">Конус декоративный, 30см (пластик)</t>
  </si>
  <si>
    <t xml:space="preserve">JS2Q525</t>
  </si>
  <si>
    <t xml:space="preserve">=ГИПЕРССЫЛКА("http://7flowers-decor.ru/upload/1c_catalog/import_files/4606500344277.jpg")</t>
  </si>
  <si>
    <t xml:space="preserve">Конус декоративный, 31см (леска)</t>
  </si>
  <si>
    <t xml:space="preserve">B130006C-0</t>
  </si>
  <si>
    <t xml:space="preserve">=ГИПЕРССЫЛКА("http://7flowers-decor.ru/upload/1c_catalog/import_files/4606500337040.jpg")</t>
  </si>
  <si>
    <t xml:space="preserve">Конус декоративный, 50см (пластик)</t>
  </si>
  <si>
    <t xml:space="preserve">JS2Q523</t>
  </si>
  <si>
    <t xml:space="preserve">=ГИПЕРССЫЛКА("http://7flowers-decor.ru/upload/1c_catalog/import_files/4606500333585.jpg")</t>
  </si>
  <si>
    <t xml:space="preserve">Кристаллы декоративные, 1.6см (акрил) (184гр.)</t>
  </si>
  <si>
    <t xml:space="preserve">=ГИПЕРССЫЛКА("http://7flowers-decor.ru/upload/1c_catalog/import_files/4606500338870.jpg")</t>
  </si>
  <si>
    <t xml:space="preserve">Лента с украшениями декоративная, 3м, в асс.</t>
  </si>
  <si>
    <t xml:space="preserve">DX12-B849A/B/C</t>
  </si>
  <si>
    <t xml:space="preserve">=ГИПЕРССЫЛКА("http://7flowers-decor.ru/upload/1c_catalog/import_files/8711277018712.jpg")</t>
  </si>
  <si>
    <t xml:space="preserve">Лыжи декоративные, 50см (пластик), в асс.</t>
  </si>
  <si>
    <t xml:space="preserve">=ГИПЕРССЫЛКА("http://7flowers-decor.ru/upload/1c_catalog/import_files/8711277018705.jpg")</t>
  </si>
  <si>
    <t xml:space="preserve">Лыжи декоративные, 80см (пластик), в асс.</t>
  </si>
  <si>
    <t xml:space="preserve">=ГИПЕРССЫЛКА("http://7flowers-decor.ru/upload/1c_catalog/import_files/4606500336494.jpg")</t>
  </si>
  <si>
    <t xml:space="preserve">Набор ангелов на клипе, 5см (полирезин) (4шт.) </t>
  </si>
  <si>
    <t xml:space="preserve">=ГИПЕРССЫЛКА("http://7flowers-decor.ru/upload/1c_catalog/import_files/4606500339761.jpg")</t>
  </si>
  <si>
    <t xml:space="preserve">Набор ведерок декоративных, 3.2см (металл) (6шт.)</t>
  </si>
  <si>
    <t xml:space="preserve">BE12-5078RS</t>
  </si>
  <si>
    <t xml:space="preserve">=ГИПЕРССЫЛКА("http://7flowers-decor.ru/upload/1c_catalog/import_files/4606500339334.jpg")</t>
  </si>
  <si>
    <t xml:space="preserve">Набор елей на клипе, (9шт.) (полирезин)</t>
  </si>
  <si>
    <t xml:space="preserve">BE12-2410B</t>
  </si>
  <si>
    <t xml:space="preserve">Бело-голубой</t>
  </si>
  <si>
    <t xml:space="preserve">=ГИПЕРССЫЛКА("http://7flowers-decor.ru/upload/1c_catalog/import_files/4606500339327.jpg")</t>
  </si>
  <si>
    <t xml:space="preserve">BE12-2410R</t>
  </si>
  <si>
    <t xml:space="preserve">=ГИПЕРССЫЛКА("http://7flowers-decor.ru/upload/1c_catalog/import_files/4606500339341.jpg")</t>
  </si>
  <si>
    <t xml:space="preserve">BE12-2410P</t>
  </si>
  <si>
    <t xml:space="preserve">белый-фиолетовый</t>
  </si>
  <si>
    <t xml:space="preserve">=ГИПЕРССЫЛКА("http://7flowers-decor.ru/upload/1c_catalog/import_files/4606500339358.jpg")</t>
  </si>
  <si>
    <t xml:space="preserve">BE12-2424R</t>
  </si>
  <si>
    <t xml:space="preserve">=ГИПЕРССЫЛКА("http://7flowers-decor.ru/upload/1c_catalog/import_files/4606500336517.jpg")</t>
  </si>
  <si>
    <t xml:space="preserve">Набор елей на клипе, 3.5см (пластик) (6шт.) </t>
  </si>
  <si>
    <t xml:space="preserve">=ГИПЕРССЫЛКА("http://7flowers-decor.ru/upload/1c_catalog/import_files/4606500205820.jpg")</t>
  </si>
  <si>
    <t xml:space="preserve">Набор елочных украшений "Балерина", (акрил) (2шт.)</t>
  </si>
  <si>
    <t xml:space="preserve">=ГИПЕРССЫЛКА("http://7flowers-decor.ru/upload/1c_catalog/import_files/4606500339013.jpg")</t>
  </si>
  <si>
    <t xml:space="preserve">Набор елочных украшений "Бубенец", 3.5см (металл) (12шт.)</t>
  </si>
  <si>
    <t xml:space="preserve">BE12-5018P</t>
  </si>
  <si>
    <t xml:space="preserve">=ГИПЕРССЫЛКА("http://7flowers-decor.ru/upload/1c_catalog/import_files/4606500339020.jpg")</t>
  </si>
  <si>
    <t xml:space="preserve">BE12-5015R</t>
  </si>
  <si>
    <t xml:space="preserve">=ГИПЕРССЫЛКА("http://7flowers-decor.ru/upload/1c_catalog/import_files/4606500339037.jpg")</t>
  </si>
  <si>
    <t xml:space="preserve">BE12-5015G</t>
  </si>
  <si>
    <t xml:space="preserve">Белый-ментоловый</t>
  </si>
  <si>
    <t xml:space="preserve">=ГИПЕРССЫЛКА("http://7flowers-decor.ru/upload/1c_catalog/import_files/4606500338993.jpg")</t>
  </si>
  <si>
    <t xml:space="preserve">BE12-5018R</t>
  </si>
  <si>
    <t xml:space="preserve">=ГИПЕРССЫЛКА("http://7flowers-decor.ru/upload/1c_catalog/import_files/4606500339006.jpg")</t>
  </si>
  <si>
    <t xml:space="preserve">BE12-5018B</t>
  </si>
  <si>
    <t xml:space="preserve">=ГИПЕРССЫЛКА("http://7flowers-decor.ru/upload/1c_catalog/import_files/4606500338979.jpg")</t>
  </si>
  <si>
    <t xml:space="preserve">Набор елочных украшений "Бубенец", 5см (металл) (6шт.)</t>
  </si>
  <si>
    <t xml:space="preserve">BE12-5023B</t>
  </si>
  <si>
    <t xml:space="preserve">=ГИПЕРССЫЛКА("http://7flowers-decor.ru/upload/1c_catalog/import_files/4606500206063.jpg")</t>
  </si>
  <si>
    <t xml:space="preserve">Набор елочных украшений "Бубенцы", 4см (металл) (12шт.)</t>
  </si>
  <si>
    <t xml:space="preserve">=ГИПЕРССЫЛКА("http://7flowers-decor.ru/upload/1c_catalog/import_files/4606500206100.jpg")</t>
  </si>
  <si>
    <t xml:space="preserve">Набор елочных украшений "Бубенцы", 5см (металл) (12шт.)</t>
  </si>
  <si>
    <t xml:space="preserve">=ГИПЕРССЫЛКА("http://7flowers-decor.ru/upload/1c_catalog/import_files/4606500206070.jpg")</t>
  </si>
  <si>
    <t xml:space="preserve">=ГИПЕРССЫЛКА("http://7flowers-decor.ru/upload/1c_catalog/import_files/4606500339198.jpg")</t>
  </si>
  <si>
    <t xml:space="preserve">Набор елочных украшений "Диск", 7.5см (пластик) (6шт.)</t>
  </si>
  <si>
    <t xml:space="preserve">BE12-0050R</t>
  </si>
  <si>
    <t xml:space="preserve">=ГИПЕРССЫЛКА("http://7flowers-decor.ru/upload/1c_catalog/import_files/4606500339082.jpg")</t>
  </si>
  <si>
    <t xml:space="preserve">Набор елочных украшений "Звезда", (металл) (12шт.)</t>
  </si>
  <si>
    <t xml:space="preserve">BE12-5089R</t>
  </si>
  <si>
    <t xml:space="preserve">=ГИПЕРССЫЛКА("http://7flowers-decor.ru/upload/1c_catalog/import_files/4606500339143.jpg")</t>
  </si>
  <si>
    <t xml:space="preserve">Набор елочных украшений "Звезда", 8см (пластик) (6шт.)</t>
  </si>
  <si>
    <t xml:space="preserve">BE12-0002BM-7</t>
  </si>
  <si>
    <t xml:space="preserve">=ГИПЕРССЫЛКА("http://7flowers-decor.ru/upload/1c_catalog/import_files/4606500339136.jpg")</t>
  </si>
  <si>
    <t xml:space="preserve">BE12-0002RM-7</t>
  </si>
  <si>
    <t xml:space="preserve">=ГИПЕРССЫЛКА("http://7flowers-decor.ru/upload/1c_catalog/import_files/4606500327393.jpg")</t>
  </si>
  <si>
    <t xml:space="preserve">Набор елочных украшений "Капля", 14см (акрил) (4шт.)</t>
  </si>
  <si>
    <t xml:space="preserve">STD626-F23</t>
  </si>
  <si>
    <t xml:space="preserve">=ГИПЕРССЫЛКА("http://7flowers-decor.ru/upload/1c_catalog/import_files/8712799241244.jpg")</t>
  </si>
  <si>
    <t xml:space="preserve">Набор елочных украшений "Колокольчик", 11см (пластик), (3шт.)</t>
  </si>
  <si>
    <t xml:space="preserve">=ГИПЕРССЫЛКА("http://7flowers-decor.ru/upload/1c_catalog/import_files/4606500339051.jpg")</t>
  </si>
  <si>
    <t xml:space="preserve">Набор елочных украшений "Колокольчик", 4см (металл) (6шт.)</t>
  </si>
  <si>
    <t xml:space="preserve">BE12-5009B</t>
  </si>
  <si>
    <t xml:space="preserve">=ГИПЕРССЫЛКА("http://7flowers-decor.ru/upload/1c_catalog/import_files/4606500336326.jpg")</t>
  </si>
  <si>
    <t xml:space="preserve">Набор елочных украшений "Медведь/ Лось/ Снеговик", 4.5см (полирезин), (3шт.) </t>
  </si>
  <si>
    <t xml:space="preserve">=ГИПЕРССЫЛКА("http://7flowers-decor.ru/upload/1c_catalog/import_files/8718533701814.jpg")</t>
  </si>
  <si>
    <t xml:space="preserve">Набор елочных украшений "Подвеска", 27см (перо) (2шт.)</t>
  </si>
  <si>
    <t xml:space="preserve">=ГИПЕРССЫЛКА("http://7flowers-decor.ru/upload/1c_catalog/import_files/4606500338665.jpg")</t>
  </si>
  <si>
    <t xml:space="preserve">Набор елочных украшений "Санта/ Снеговик, Лось на санях", 8см (полирезин, дерево) (3шт.)</t>
  </si>
  <si>
    <t xml:space="preserve">DX12-B606B</t>
  </si>
  <si>
    <t xml:space="preserve">=ГИПЕРССЫЛКА("http://7flowers-decor.ru/upload/1c_catalog/import_files/4606500339129.jpg")</t>
  </si>
  <si>
    <t xml:space="preserve">Набор елочных украшений "Сердце", 6см (пластик) (6шт.)</t>
  </si>
  <si>
    <t xml:space="preserve">BE12-0004RM-5</t>
  </si>
  <si>
    <t xml:space="preserve">=ГИПЕРССЫЛКА("http://7flowers-decor.ru/upload/1c_catalog/import_files/4606500335411.jpg")</t>
  </si>
  <si>
    <t xml:space="preserve">Набор елочных украшений "Сердце", 8см (дерево) (4шт.)</t>
  </si>
  <si>
    <t xml:space="preserve">BR-ZT3798</t>
  </si>
  <si>
    <t xml:space="preserve">=ГИПЕРССЫЛКА("http://7flowers-decor.ru/upload/1c_catalog/import_files/5414006043216.jpg")</t>
  </si>
  <si>
    <t xml:space="preserve">Набор елочных украшений "Снежинка", 10см (пластик), (2шт.)</t>
  </si>
  <si>
    <t xml:space="preserve">=ГИПЕРССЫЛКА("http://7flowers-decor.ru/upload/1c_catalog/import_files/8717427574855.jpg")</t>
  </si>
  <si>
    <t xml:space="preserve">Набор елочных украшений "Снежинка", 15см (пластик) (2шт.), в асс.</t>
  </si>
  <si>
    <t xml:space="preserve">=ГИПЕРССЫЛКА("http://7flowers-decor.ru/upload/1c_catalog/import_files/4606500205967.jpg")</t>
  </si>
  <si>
    <t xml:space="preserve">Набор елочных украшений "Сосулька", 10см (акрил) (4шт.)</t>
  </si>
  <si>
    <t xml:space="preserve">=ГИПЕРССЫЛКА("http://7flowers-decor.ru/upload/1c_catalog/import_files/4606500206001.jpg")</t>
  </si>
  <si>
    <t xml:space="preserve">Набор елочных украшений "Сосулька", 14см (акрил) (2шт.)</t>
  </si>
  <si>
    <t xml:space="preserve">=ГИПЕРССЫЛКА("http://7flowers-decor.ru/upload/1c_catalog/import_files/5414006140748.jpg")</t>
  </si>
  <si>
    <t xml:space="preserve">Набор елочных украшений "Сосулька", 17см (пластик), (5шт.)</t>
  </si>
  <si>
    <t xml:space="preserve">=ГИПЕРССЫЛКА("http://7flowers-decor.ru/upload/1c_catalog/import_files/4606500205981.jpg")</t>
  </si>
  <si>
    <t xml:space="preserve">Набор елочных украшений "Сосулька", 19.5см (акрил) (2шт.)</t>
  </si>
  <si>
    <t xml:space="preserve">=ГИПЕРССЫЛКА("http://7flowers-decor.ru/upload/1c_catalog/import_files/4606500339105.jpg")</t>
  </si>
  <si>
    <t xml:space="preserve">Набор елочных украшений "Шар", 4см (пластик) (12шт.)</t>
  </si>
  <si>
    <t xml:space="preserve">BE12-4002GS</t>
  </si>
  <si>
    <t xml:space="preserve">=ГИПЕРССЫЛКА("http://7flowers-decor.ru/upload/1c_catalog/import_files/4606500339112.jpg")</t>
  </si>
  <si>
    <t xml:space="preserve">BE12-4002BS</t>
  </si>
  <si>
    <t xml:space="preserve">=ГИПЕРССЫЛКА("http://7flowers-decor.ru/upload/1c_catalog/import_files/8718533662696.jpg")</t>
  </si>
  <si>
    <t xml:space="preserve">Набор елочных украшений "Шар", 5см (пластик) (9шт.)</t>
  </si>
  <si>
    <t xml:space="preserve">=ГИПЕРССЫЛКА("http://7flowers-decor.ru/upload/1c_catalog/import_files/8718533662498.jpg")</t>
  </si>
  <si>
    <t xml:space="preserve">=ГИПЕРССЫЛКА("http://7flowers-decor.ru/upload/1c_catalog/import_files/5414006043032.jpg")</t>
  </si>
  <si>
    <t xml:space="preserve">Набор елочных украшений "Шар", 5см (пластик), (3шт.)</t>
  </si>
  <si>
    <t xml:space="preserve">=ГИПЕРССЫЛКА("http://7flowers-decor.ru/upload/1c_catalog/import_files/8718533658866.jpg")</t>
  </si>
  <si>
    <t xml:space="preserve">Набор елочных украшений "Шар", 6см (пластик) (12шт.)</t>
  </si>
  <si>
    <t xml:space="preserve">=ГИПЕРССЫЛКА("http://7flowers-decor.ru/upload/1c_catalog/import_files/8718533658897.jpg")</t>
  </si>
  <si>
    <t xml:space="preserve">=ГИПЕРССЫЛКА("http://7flowers-decor.ru/upload/1c_catalog/import_files/8718533662313.jpg")</t>
  </si>
  <si>
    <t xml:space="preserve">Набор елочных украшений "Шар", 6см (пластик) (16шт.)</t>
  </si>
  <si>
    <t xml:space="preserve">Миндаль/ Ментол/ Белый</t>
  </si>
  <si>
    <t xml:space="preserve">=ГИПЕРССЫЛКА("http://7flowers-decor.ru/upload/1c_catalog/import_files/8718533662290.jpg")</t>
  </si>
  <si>
    <t xml:space="preserve">Золото/ Коричневый/ Оранжевый</t>
  </si>
  <si>
    <t xml:space="preserve">=ГИПЕРССЫЛКА("http://7flowers-decor.ru/upload/1c_catalog/import_files/8718533662252.jpg")</t>
  </si>
  <si>
    <t xml:space="preserve">Красный/ Серебро/ Белый</t>
  </si>
  <si>
    <t xml:space="preserve">=ГИПЕРССЫЛКА("http://7flowers-decor.ru/upload/1c_catalog/import_files/8718533662306.jpg")</t>
  </si>
  <si>
    <t xml:space="preserve">Серебро/ Белый/ Синий/</t>
  </si>
  <si>
    <t xml:space="preserve">=ГИПЕРССЫЛКА("http://7flowers-decor.ru/upload/1c_catalog/import_files/8718533662283.jpg")</t>
  </si>
  <si>
    <t xml:space="preserve">Золото/ Красный/ Розовый/ Голубой/ Зеленый</t>
  </si>
  <si>
    <t xml:space="preserve">=ГИПЕРССЫЛКА("http://7flowers-decor.ru/upload/1c_catalog/import_files/8718533662276.jpg")</t>
  </si>
  <si>
    <t xml:space="preserve">Кремовый/ Песочный/ Розовый/ Сиреневый</t>
  </si>
  <si>
    <t xml:space="preserve">=ГИПЕРССЫЛКА("http://7flowers-decor.ru/upload/1c_catalog/import_files/5414006043056.jpg")</t>
  </si>
  <si>
    <t xml:space="preserve">Набор елочных украшений "Шар", 7см (пластик), (2шт.)</t>
  </si>
  <si>
    <t xml:space="preserve">=ГИПЕРССЫЛКА("http://7flowers-decor.ru/upload/1c_catalog/import_files/3661864015042.jpg")</t>
  </si>
  <si>
    <t xml:space="preserve">Набор елочных украшений "Шар", 8см (пластик) (4шт.)</t>
  </si>
  <si>
    <t xml:space="preserve">AAK087F-4B</t>
  </si>
  <si>
    <t xml:space="preserve">=ГИПЕРССЫЛКА("http://7flowers-decor.ru/upload/1c_catalog/import_files/8718533659733.jpg")</t>
  </si>
  <si>
    <t xml:space="preserve">Набор елочных украшений "Шар", 8см (пластик) (6шт.)</t>
  </si>
  <si>
    <t xml:space="preserve">=ГИПЕРССЫЛКА("http://7flowers-decor.ru/upload/1c_catalog/import_files/8718533659764.jpg")</t>
  </si>
  <si>
    <t xml:space="preserve">=ГИПЕРССЫЛКА("http://7flowers-decor.ru/upload/1c_catalog/import_files/4606500342150.jpg")</t>
  </si>
  <si>
    <t xml:space="preserve">Набор елочных украшений "Шишка", 18см (пластик) (3шт.)</t>
  </si>
  <si>
    <t xml:space="preserve">HTA700266-10</t>
  </si>
  <si>
    <t xml:space="preserve">=ГИПЕРССЫЛКА("http://7flowers-decor.ru/upload/1c_catalog/import_files/4606500335541.jpg")</t>
  </si>
  <si>
    <t xml:space="preserve">Набор елочных украшений, "Звезда/ Ель/ Сердце", 7см (металл) (3шт.) </t>
  </si>
  <si>
    <t xml:space="preserve">BR-ZT3407</t>
  </si>
  <si>
    <t xml:space="preserve">=ГИПЕРССЫЛКА("http://7flowers-decor.ru/upload/1c_catalog/import_files/4606500335602.jpg")</t>
  </si>
  <si>
    <t xml:space="preserve">Набор елочных украшений, "Звезда/ Ель/ Сердце", 7см (металл) (6шт.) </t>
  </si>
  <si>
    <t xml:space="preserve">BR-ZT3740A</t>
  </si>
  <si>
    <t xml:space="preserve">=ГИПЕРССЫЛКА("http://7flowers-decor.ru/upload/1c_catalog/import_files/4606500339365.jpg")</t>
  </si>
  <si>
    <t xml:space="preserve">Набор звезд на клипе, (9шт.) (полирезин)</t>
  </si>
  <si>
    <t xml:space="preserve">BE12-2030R-3</t>
  </si>
  <si>
    <t xml:space="preserve">=ГИПЕРССЫЛКА("http://7flowers-decor.ru/upload/1c_catalog/import_files/4606500333677.jpg")</t>
  </si>
  <si>
    <t xml:space="preserve">Набор звезд, 3.5см (дерево) (36шт.)</t>
  </si>
  <si>
    <t xml:space="preserve">A50544-2</t>
  </si>
  <si>
    <t xml:space="preserve">=ГИПЕРССЫЛКА("http://7flowers-decor.ru/upload/1c_catalog/import_files/4606500333660.jpg")</t>
  </si>
  <si>
    <t xml:space="preserve">A50545-1</t>
  </si>
  <si>
    <t xml:space="preserve">=ГИПЕРССЫЛКА("http://7flowers-decor.ru/upload/1c_catalog/import_files/4606500333684.jpg")</t>
  </si>
  <si>
    <t xml:space="preserve">Набор звезд, 5см (дерево) (30шт.)</t>
  </si>
  <si>
    <t xml:space="preserve">A50540-1</t>
  </si>
  <si>
    <t xml:space="preserve">=ГИПЕРССЫЛКА("http://7flowers-decor.ru/upload/1c_catalog/import_files/4606500333691.jpg")</t>
  </si>
  <si>
    <t xml:space="preserve">A50540-2</t>
  </si>
  <si>
    <t xml:space="preserve">=ГИПЕРССЫЛКА("http://7flowers-decor.ru/upload/1c_catalog/import_files/5414006132811.jpg")</t>
  </si>
  <si>
    <t xml:space="preserve">Набор кашпо плетеных (ива), 2шт.</t>
  </si>
  <si>
    <t xml:space="preserve">=ГИПЕРССЫЛКА("http://7flowers-decor.ru/upload/1c_catalog/import_files/5414006132835.jpg")</t>
  </si>
  <si>
    <t xml:space="preserve">=ГИПЕРССЫЛКА("http://7flowers-decor.ru/upload/1c_catalog/import_files/5414006156015.jpg")</t>
  </si>
  <si>
    <t xml:space="preserve">Набор кашпо плетеных (ротанг), 3шт.</t>
  </si>
  <si>
    <t xml:space="preserve">=ГИПЕРССЫЛКА("http://7flowers-decor.ru/upload/1c_catalog/import_files/4606500339419.jpg")</t>
  </si>
  <si>
    <t xml:space="preserve">Набор лосей клеящихся, (24шт.) (полирезин)</t>
  </si>
  <si>
    <t xml:space="preserve">BE12-2230</t>
  </si>
  <si>
    <t xml:space="preserve">=ГИПЕРССЫЛКА("http://7flowers-decor.ru/upload/1c_catalog/import_files/4606500339372.jpg")</t>
  </si>
  <si>
    <t xml:space="preserve">Набор лосей на клипе, (9шт.) (полирезин)</t>
  </si>
  <si>
    <t xml:space="preserve">BE12-2117R</t>
  </si>
  <si>
    <t xml:space="preserve">=ГИПЕРССЫЛКА("http://7flowers-decor.ru/upload/1c_catalog/import_files/4606500336500.jpg")</t>
  </si>
  <si>
    <t xml:space="preserve">Набор лосей на клипе, 5см (полирезин) (4шт.) </t>
  </si>
  <si>
    <t xml:space="preserve">=ГИПЕРССЫЛКА("http://7flowers-decor.ru/upload/1c_catalog/import_files/4606500327447.jpg")</t>
  </si>
  <si>
    <t xml:space="preserve">Набор льда искусственного, (акрил)</t>
  </si>
  <si>
    <t xml:space="preserve">ST-A71099-A</t>
  </si>
  <si>
    <t xml:space="preserve">=ГИПЕРССЫЛКА("http://7flowers-decor.ru/upload/1c_catalog/import_files/4606500339389.jpg")</t>
  </si>
  <si>
    <t xml:space="preserve">Набор медведей на клипе, (9шт.) (полирезин)</t>
  </si>
  <si>
    <t xml:space="preserve">BE12-2118R</t>
  </si>
  <si>
    <t xml:space="preserve">=ГИПЕРССЫЛКА("http://7flowers-decor.ru/upload/1c_catalog/import_files/8718533625325.jpg")</t>
  </si>
  <si>
    <t xml:space="preserve">Набор подсвечников,  5.5х6.5см (стекло) (3шт.)</t>
  </si>
  <si>
    <t xml:space="preserve">=ГИПЕРССЫЛКА("http://7flowers-decor.ru/upload/1c_catalog/import_files/4606500339396.jpg")</t>
  </si>
  <si>
    <t xml:space="preserve">Набор Санта клеящихся, (24шт.) (полирезин)</t>
  </si>
  <si>
    <t xml:space="preserve">BE12-2054R-6</t>
  </si>
  <si>
    <t xml:space="preserve">=ГИПЕРССЫЛКА("http://7flowers-decor.ru/upload/1c_catalog/import_files/4606500339402.jpg")</t>
  </si>
  <si>
    <t xml:space="preserve">Набор снеговиков клеящихся, (24шт.) (полирезин)</t>
  </si>
  <si>
    <t xml:space="preserve">BE12-2235</t>
  </si>
  <si>
    <t xml:space="preserve">=ГИПЕРССЫЛКА("http://7flowers-decor.ru/upload/1c_catalog/import_files/4606500339310.jpg")</t>
  </si>
  <si>
    <t xml:space="preserve">Набор снеговиков на клипе, (9шт.) (полирезин)</t>
  </si>
  <si>
    <t xml:space="preserve">BE12-2124R</t>
  </si>
  <si>
    <t xml:space="preserve">=ГИПЕРССЫЛКА("http://7flowers-decor.ru/upload/1c_catalog/import_files/4606500336487.jpg")</t>
  </si>
  <si>
    <t xml:space="preserve">Набор снеговиков на клипе, 5см (полирезин) (4шт.) </t>
  </si>
  <si>
    <t xml:space="preserve">=ГИПЕРССЫЛКА("http://7flowers-decor.ru/upload/1c_catalog/import_files/4606500336463.jpg")</t>
  </si>
  <si>
    <t xml:space="preserve">Набор сов на клипе (войлок) (6шт.) </t>
  </si>
  <si>
    <t xml:space="preserve">LS28169R</t>
  </si>
  <si>
    <t xml:space="preserve">Красно-оранжевый</t>
  </si>
  <si>
    <t xml:space="preserve">=ГИПЕРССЫЛКА("http://7flowers-decor.ru/upload/1c_catalog/import_files/4606500336470.jpg")</t>
  </si>
  <si>
    <t xml:space="preserve">LS28096B3</t>
  </si>
  <si>
    <t xml:space="preserve">=ГИПЕРССЫЛКА("http://7flowers-decor.ru/upload/1c_catalog/import_files/4606500339877.jpg")</t>
  </si>
  <si>
    <t xml:space="preserve">Набор фигурок "Санта на санях с оленем", 52х13.5х24см (полирезин)</t>
  </si>
  <si>
    <t xml:space="preserve">=ГИПЕРССЫЛКА("http://7flowers-decor.ru/upload/1c_catalog/import_files/4606500332540.jpg")</t>
  </si>
  <si>
    <t xml:space="preserve">Набор фигурок "Санта/ Пингвин/ Ангел", 7см (керамика) (в дисп. 24шт.)</t>
  </si>
  <si>
    <t xml:space="preserve">01028/01020/096021-12C</t>
  </si>
  <si>
    <t xml:space="preserve">=ГИПЕРССЫЛКА("http://7flowers-decor.ru/upload/1c_catalog/import_files/4606500336692.jpg")</t>
  </si>
  <si>
    <t xml:space="preserve">Набор фигурок "Санта/ Снеговик/ Мышка", 7см (керамика) (в дисп. 24шт.)</t>
  </si>
  <si>
    <t xml:space="preserve">01033/096032/096007-12A</t>
  </si>
  <si>
    <t xml:space="preserve">=ГИПЕРССЫЛКА("http://7flowers-decor.ru/upload/1c_catalog/import_files/4606500206162.jpg")</t>
  </si>
  <si>
    <t xml:space="preserve">Набор шаров декоративных, 3см (стекло) (15шт.)</t>
  </si>
  <si>
    <t xml:space="preserve">=ГИПЕРССЫЛКА("http://7flowers-decor.ru/upload/1c_catalog/import_files/4606500327539.jpg")</t>
  </si>
  <si>
    <t xml:space="preserve">Поднос декоративный, 25.5X22X5см (дерево)</t>
  </si>
  <si>
    <t xml:space="preserve">KL-93125A</t>
  </si>
  <si>
    <t xml:space="preserve">=ГИПЕРССЫЛКА("http://7flowers-decor.ru/upload/1c_catalog/import_files/4606500327560.jpg")</t>
  </si>
  <si>
    <t xml:space="preserve">Поднос декоративный, 29X19X7.5см (дерево)</t>
  </si>
  <si>
    <t xml:space="preserve">KL-93229A</t>
  </si>
  <si>
    <t xml:space="preserve">=ГИПЕРССЫЛКА("http://7flowers-decor.ru/upload/1c_catalog/import_files/4606500327553.jpg")</t>
  </si>
  <si>
    <t xml:space="preserve">Поднос декоративный, 40X33X6.5см (дерево)</t>
  </si>
  <si>
    <t xml:space="preserve">KL-93120A</t>
  </si>
  <si>
    <t xml:space="preserve">=ГИПЕРССЫЛКА("http://7flowers-decor.ru/upload/1c_catalog/import_files/4606500327546.jpg")</t>
  </si>
  <si>
    <t xml:space="preserve">Поднос декоративный, 41.5X22.5X7.8см (дерево)</t>
  </si>
  <si>
    <t xml:space="preserve">KL-93228A</t>
  </si>
  <si>
    <t xml:space="preserve">=ГИПЕРССЫЛКА("http://7flowers-decor.ru/upload/1c_catalog/import_files/4606500340484.jpg")</t>
  </si>
  <si>
    <t xml:space="preserve">Подсвечник "Ангел", 11.5х12см (керамика)</t>
  </si>
  <si>
    <t xml:space="preserve">ML22095Y</t>
  </si>
  <si>
    <t xml:space="preserve">=ГИПЕРССЫЛКА("http://7flowers-decor.ru/upload/1c_catalog/import_files/4606500338924.jpg")</t>
  </si>
  <si>
    <t xml:space="preserve">Подсвечник "Ангел", 7х9.5см (полирезин), в асс.</t>
  </si>
  <si>
    <t xml:space="preserve">DX12-B1052AB</t>
  </si>
  <si>
    <t xml:space="preserve">=ГИПЕРССЫЛКА("http://7flowers-decor.ru/upload/1c_catalog/import_files/4606500340835.jpg")</t>
  </si>
  <si>
    <t xml:space="preserve">Подсвечник "Ангел", 9х18см (фарфор)</t>
  </si>
  <si>
    <t xml:space="preserve">516F81831</t>
  </si>
  <si>
    <t xml:space="preserve">=ГИПЕРССЫЛКА("http://7flowers-decor.ru/upload/1c_catalog/import_files/4606500331512.jpg")</t>
  </si>
  <si>
    <t xml:space="preserve">Подсвечник "Гриб", 7.6х8см (стекло)</t>
  </si>
  <si>
    <t xml:space="preserve">=ГИПЕРССЫЛКА("http://7flowers-decor.ru/upload/1c_catalog/import_files/4606500339839.jpg")</t>
  </si>
  <si>
    <t xml:space="preserve">Подсвечник "Домик", 6х5х20см (керамика)</t>
  </si>
  <si>
    <t xml:space="preserve">Бело-серый</t>
  </si>
  <si>
    <t xml:space="preserve">=ГИПЕРССЫЛКА("http://7flowers-decor.ru/upload/1c_catalog/import_files/4606500338474.jpg")</t>
  </si>
  <si>
    <t xml:space="preserve">Подсвечник "Ель", 15х21см (металл)</t>
  </si>
  <si>
    <t xml:space="preserve">AG3274</t>
  </si>
  <si>
    <t xml:space="preserve">=ГИПЕРССЫЛКА("http://7flowers-decor.ru/upload/1c_catalog/import_files/4606500340828.jpg")</t>
  </si>
  <si>
    <t xml:space="preserve">Подсвечник "Санта", 10х15см (фарфор)</t>
  </si>
  <si>
    <t xml:space="preserve">585F012099</t>
  </si>
  <si>
    <t xml:space="preserve">=ГИПЕРССЫЛКА("http://7flowers-decor.ru/upload/1c_catalog/import_files/4606500340491.jpg")</t>
  </si>
  <si>
    <t xml:space="preserve">Подсвечник "Снеговик", 9.5х9см (керамика)</t>
  </si>
  <si>
    <t xml:space="preserve">ML22279R</t>
  </si>
  <si>
    <t xml:space="preserve">=ГИПЕРССЫЛКА("http://7flowers-decor.ru/upload/1c_catalog/import_files/8712799307353.jpg")</t>
  </si>
  <si>
    <t xml:space="preserve">Подсвечник "Сова", H9.5хD8.5см (стекло)</t>
  </si>
  <si>
    <t xml:space="preserve">=ГИПЕРССЫЛКА("http://7flowers-decor.ru/upload/1c_catalog/import_files/8718533971279.jpg")</t>
  </si>
  <si>
    <t xml:space="preserve">Подсвечник "Фонарь",  10х10см (металл, стекло)</t>
  </si>
  <si>
    <t xml:space="preserve">=ГИПЕРССЫЛКА("http://7flowers-decor.ru/upload/1c_catalog/import_files/4606500338481.jpg")</t>
  </si>
  <si>
    <t xml:space="preserve">Подсвечник "Фонарь", 12х23.5см (металл)</t>
  </si>
  <si>
    <t xml:space="preserve">AG3279</t>
  </si>
  <si>
    <t xml:space="preserve">=ГИПЕРССЫЛКА("http://7flowers-decor.ru/upload/1c_catalog/import_files/4606500327591.jpg")</t>
  </si>
  <si>
    <t xml:space="preserve">Подсвечник "Фонарь", 15X15X24см (металл, стекло)</t>
  </si>
  <si>
    <t xml:space="preserve">KL-94558</t>
  </si>
  <si>
    <t xml:space="preserve">=ГИПЕРССЫЛКА("http://7flowers-decor.ru/upload/1c_catalog/import_files/4606500334568.jpg")</t>
  </si>
  <si>
    <t xml:space="preserve">Подсвечник "Фонарь", 7.5*7.5*16.5см (металл)</t>
  </si>
  <si>
    <t xml:space="preserve">KXY12B5770</t>
  </si>
  <si>
    <t xml:space="preserve">=ГИПЕРССЫЛКА("http://7flowers-decor.ru/upload/1c_catalog/import_files/5414006154844.jpg")</t>
  </si>
  <si>
    <t xml:space="preserve">Подсвечник (дерево, стекло), 8х35хН22см</t>
  </si>
  <si>
    <t xml:space="preserve">=ГИПЕРССЫЛКА("http://7flowers-decor.ru/upload/1c_catalog/import_files/4606500339921.jpg")</t>
  </si>
  <si>
    <t xml:space="preserve">Подсвечник декоративный, 13х13х37.5см (полирезин)</t>
  </si>
  <si>
    <t xml:space="preserve">=ГИПЕРССЫЛКА("http://7flowers-decor.ru/upload/1c_catalog/import_files/4606500332328.jpg")</t>
  </si>
  <si>
    <t xml:space="preserve">Подсвечник, 5.5х6см (стекло)</t>
  </si>
  <si>
    <t xml:space="preserve">RX12G034</t>
  </si>
  <si>
    <t xml:space="preserve">=ГИПЕРССЫЛКА("http://7flowers-decor.ru/upload/1c_catalog/import_files/4606500338511.jpg")</t>
  </si>
  <si>
    <t xml:space="preserve">Подсвечник, 6.5х8.5см (стекло)</t>
  </si>
  <si>
    <t xml:space="preserve">A5512-11259F</t>
  </si>
  <si>
    <t xml:space="preserve">=ГИПЕРССЫЛКА("http://7flowers-decor.ru/upload/1c_catalog/import_files/4606500338504.jpg")</t>
  </si>
  <si>
    <t xml:space="preserve">Подсвечник, 6х7.5см (стекло)</t>
  </si>
  <si>
    <t xml:space="preserve">AG3048A</t>
  </si>
  <si>
    <t xml:space="preserve">=ГИПЕРССЫЛКА("http://7flowers-decor.ru/upload/1c_catalog/import_files/4606500332335.jpg")</t>
  </si>
  <si>
    <t xml:space="preserve">Подсвечник, 7х8см (стекло)</t>
  </si>
  <si>
    <t xml:space="preserve">RX12G031-1</t>
  </si>
  <si>
    <t xml:space="preserve">=ГИПЕРССЫЛКА("http://7flowers-decor.ru/upload/1c_catalog/import_files/8712799307612.jpg")</t>
  </si>
  <si>
    <t xml:space="preserve">Подсвечник, H10хD8.5см (стекло)</t>
  </si>
  <si>
    <t xml:space="preserve">=ГИПЕРССЫЛКА("http://7flowers-decor.ru/upload/1c_catalog/import_files/4606500342266.jpg")</t>
  </si>
  <si>
    <t xml:space="preserve">Подушка декоративная "Лось", 36х36см</t>
  </si>
  <si>
    <t xml:space="preserve">TS-41W005C</t>
  </si>
  <si>
    <t xml:space="preserve">Красно-синий</t>
  </si>
  <si>
    <t xml:space="preserve">=ГИПЕРССЫЛКА("http://7flowers-decor.ru/upload/1c_catalog/import_files/4606500336869.jpg")</t>
  </si>
  <si>
    <t xml:space="preserve">Подушка декоративная "Санта", 34х34см</t>
  </si>
  <si>
    <t xml:space="preserve">PX-HF80035A</t>
  </si>
  <si>
    <t xml:space="preserve">=ГИПЕРССЫЛКА("http://7flowers-decor.ru/upload/1c_catalog/import_files/4606500342242.jpg")</t>
  </si>
  <si>
    <t xml:space="preserve">Подушка декоративная "Санта", 36х36см</t>
  </si>
  <si>
    <t xml:space="preserve">TS-41W005A</t>
  </si>
  <si>
    <t xml:space="preserve">=ГИПЕРССЫЛКА("http://7flowers-decor.ru/upload/1c_catalog/import_files/4606500336876.jpg")</t>
  </si>
  <si>
    <t xml:space="preserve">Подушка декоративная "Снеговик", 34х34см</t>
  </si>
  <si>
    <t xml:space="preserve">PX-HF80035B</t>
  </si>
  <si>
    <t xml:space="preserve">=ГИПЕРССЫЛКА("http://7flowers-decor.ru/upload/1c_catalog/import_files/4606500342259.jpg")</t>
  </si>
  <si>
    <t xml:space="preserve">Подушка декоративная "Снеговик", 36х36см</t>
  </si>
  <si>
    <t xml:space="preserve">TS-41W005B</t>
  </si>
  <si>
    <t xml:space="preserve">=ГИПЕРССЫЛКА("http://7flowers-decor.ru/upload/1c_catalog/import_files/4606500343256.jpg")</t>
  </si>
  <si>
    <t xml:space="preserve">Подушка декоративная "Сова", 40х40см </t>
  </si>
  <si>
    <t xml:space="preserve">60936726-1</t>
  </si>
  <si>
    <t xml:space="preserve">красный/серый</t>
  </si>
  <si>
    <t xml:space="preserve">=ГИПЕРССЫЛКА("http://7flowers-decor.ru/upload/1c_catalog/import_files/4606500335121.jpg")</t>
  </si>
  <si>
    <t xml:space="preserve">Салфетка декоративная, D34.5см (фетр) </t>
  </si>
  <si>
    <t xml:space="preserve">BR-F70533-1</t>
  </si>
  <si>
    <t xml:space="preserve">=ГИПЕРССЫЛКА("http://7flowers-decor.ru/upload/1c_catalog/import_files/4606500335138.jpg")</t>
  </si>
  <si>
    <t xml:space="preserve">Салфетка декоративная, D38см (фетр) </t>
  </si>
  <si>
    <t xml:space="preserve">BR-F70554</t>
  </si>
  <si>
    <t xml:space="preserve">=ГИПЕРССЫЛКА("http://7flowers-decor.ru/upload/1c_catalog/import_files/5414006148591.jpg")</t>
  </si>
  <si>
    <t xml:space="preserve">Сани декоративные, 10х14.5х41см (дерево)</t>
  </si>
  <si>
    <t xml:space="preserve">=ГИПЕРССЫЛКА("http://7flowers-decor.ru/upload/1c_catalog/import_files/5414006133634.jpg")</t>
  </si>
  <si>
    <t xml:space="preserve">Сани декоративные, 11х20х43см (дерево)</t>
  </si>
  <si>
    <t xml:space="preserve">=ГИПЕРССЫЛКА("http://7flowers-decor.ru/upload/1c_catalog/import_files/4606500327522.jpg")</t>
  </si>
  <si>
    <t xml:space="preserve">Сани декоративные, 14X6X56.5см (дерево)</t>
  </si>
  <si>
    <t xml:space="preserve">KL-96267B</t>
  </si>
  <si>
    <t xml:space="preserve">=ГИПЕРССЫЛКА("http://7flowers-decor.ru/upload/1c_catalog/import_files/5414006133641.jpg")</t>
  </si>
  <si>
    <t xml:space="preserve">Сани декоративные, 16х28х69см (дерево)</t>
  </si>
  <si>
    <t xml:space="preserve">=ГИПЕРССЫЛКА("http://7flowers-decor.ru/upload/1c_catalog/import_files/4606500339655.jpg")</t>
  </si>
  <si>
    <t xml:space="preserve">Сани декоративные, 19.5*7.8*10.5см (дерево)</t>
  </si>
  <si>
    <t xml:space="preserve">BE12-6055MR2</t>
  </si>
  <si>
    <t xml:space="preserve">Бело-красный</t>
  </si>
  <si>
    <t xml:space="preserve">=ГИПЕРССЫЛКА("http://7flowers-decor.ru/upload/1c_catalog/import_files/4606500327515.jpg")</t>
  </si>
  <si>
    <t xml:space="preserve">Сани декоративные, 19.8X6X44см (дерево)</t>
  </si>
  <si>
    <t xml:space="preserve">KL-96264A</t>
  </si>
  <si>
    <t xml:space="preserve">=ГИПЕРССЫЛКА("http://7flowers-decor.ru/upload/1c_catalog/import_files/4606500339723.jpg")</t>
  </si>
  <si>
    <t xml:space="preserve">Сани декоративные, 25*10.5*7.5см (дерево)</t>
  </si>
  <si>
    <t xml:space="preserve">BE12-3112PL</t>
  </si>
  <si>
    <t xml:space="preserve">=ГИПЕРССЫЛКА("http://7flowers-decor.ru/upload/1c_catalog/import_files/4606500339709.jpg")</t>
  </si>
  <si>
    <t xml:space="preserve">BE12-3112WL</t>
  </si>
  <si>
    <t xml:space="preserve">=ГИПЕРССЫЛКА("http://7flowers-decor.ru/upload/1c_catalog/import_files/4606500339693.jpg")</t>
  </si>
  <si>
    <t xml:space="preserve">BE12-3112RL</t>
  </si>
  <si>
    <t xml:space="preserve">=ГИПЕРССЫЛКА("http://7flowers-decor.ru/upload/1c_catalog/import_files/4606500339914.jpg")</t>
  </si>
  <si>
    <t xml:space="preserve">Сани декоративные, 31.5х17х20см (полирезин)</t>
  </si>
  <si>
    <t xml:space="preserve">=ГИПЕРССЫЛКА("http://7flowers-decor.ru/upload/1c_catalog/import_files/4606500333172.jpg")</t>
  </si>
  <si>
    <t xml:space="preserve">Сосулька декоративная, 48см (акрил)</t>
  </si>
  <si>
    <t xml:space="preserve">CH800-16</t>
  </si>
  <si>
    <t xml:space="preserve">=ГИПЕРССЫЛКА("http://7flowers-decor.ru/upload/1c_catalog/import_files/4606500336166.jpg")</t>
  </si>
  <si>
    <t xml:space="preserve">Сумочка декоративная Скворечник, 17X10X22см (фетр)</t>
  </si>
  <si>
    <t xml:space="preserve">LS27073R</t>
  </si>
  <si>
    <t xml:space="preserve">=ГИПЕРССЫЛКА("http://7flowers-decor.ru/upload/1c_catalog/import_files/4606500336173.jpg")</t>
  </si>
  <si>
    <t xml:space="preserve">LS27075B1</t>
  </si>
  <si>
    <t xml:space="preserve">=ГИПЕРССЫЛКА("http://7flowers-decor.ru/upload/1c_catalog/import_files/4606500336111.jpg")</t>
  </si>
  <si>
    <t xml:space="preserve">Сумочка декоративная Скворечник, 18X10X26см (фетр)</t>
  </si>
  <si>
    <t xml:space="preserve">LS27015B1</t>
  </si>
  <si>
    <t xml:space="preserve">=ГИПЕРССЫЛКА("http://7flowers-decor.ru/upload/1c_catalog/import_files/4606500336142.jpg")</t>
  </si>
  <si>
    <t xml:space="preserve">Сумочка декоративная Скворечник, 19X10X22см (фетр)</t>
  </si>
  <si>
    <t xml:space="preserve">LS27006B1</t>
  </si>
  <si>
    <t xml:space="preserve">=ГИПЕРССЫЛКА("http://7flowers-decor.ru/upload/1c_catalog/import_files/4606500336135.jpg")</t>
  </si>
  <si>
    <t xml:space="preserve">LS27004R</t>
  </si>
  <si>
    <t xml:space="preserve">=ГИПЕРССЫЛКА("http://7flowers-decor.ru/upload/1c_catalog/import_files/4606500327485.jpg")</t>
  </si>
  <si>
    <t xml:space="preserve">Табурет декоративный, 22X22X23.5см (дерево)</t>
  </si>
  <si>
    <t xml:space="preserve">KL-96070A</t>
  </si>
  <si>
    <t xml:space="preserve">=ГИПЕРССЫЛКА("http://7flowers-decor.ru/upload/1c_catalog/import_files/5414006142636.jpg")</t>
  </si>
  <si>
    <t xml:space="preserve">Тарелка декоративная Звезда (пластик), 28х28см</t>
  </si>
  <si>
    <t xml:space="preserve">=ГИПЕРССЫЛКА("http://7flowers-decor.ru/upload/1c_catalog/import_files/4606500339747.jpg")</t>
  </si>
  <si>
    <t xml:space="preserve">Тележка декоративная, 31*15.5*20см (дерево)</t>
  </si>
  <si>
    <t xml:space="preserve">BE12-3099P</t>
  </si>
  <si>
    <t xml:space="preserve">=ГИПЕРССЫЛКА("http://7flowers-decor.ru/upload/1c_catalog/import_files/4606500340033.jpg")</t>
  </si>
  <si>
    <t xml:space="preserve">Фигурка "Ангел", 13см (керамика)</t>
  </si>
  <si>
    <t xml:space="preserve">VL222077R-14</t>
  </si>
  <si>
    <t xml:space="preserve">=ГИПЕРССЫЛКА("http://7flowers-decor.ru/upload/1c_catalog/import_files/4606500337415.jpg")</t>
  </si>
  <si>
    <t xml:space="preserve">Фигурка "Ангел", 16см (керамика)</t>
  </si>
  <si>
    <t xml:space="preserve">KP11801-6.5</t>
  </si>
  <si>
    <t xml:space="preserve">=ГИПЕРССЫЛКА("http://7flowers-decor.ru/upload/1c_catalog/import_files/4606500205653.jpg")</t>
  </si>
  <si>
    <t xml:space="preserve">Фигурка "Ангел", 16см (металл)</t>
  </si>
  <si>
    <t xml:space="preserve">TP5553A</t>
  </si>
  <si>
    <t xml:space="preserve">=ГИПЕРССЫЛКА("http://7flowers-decor.ru/upload/1c_catalog/import_files/4606500205646.jpg")</t>
  </si>
  <si>
    <t xml:space="preserve">Фигурка "Ангел", 17см (металл)</t>
  </si>
  <si>
    <t xml:space="preserve">TP5550F</t>
  </si>
  <si>
    <t xml:space="preserve">=ГИПЕРССЫЛКА("http://7flowers-decor.ru/upload/1c_catalog/import_files/4606500205639.jpg")</t>
  </si>
  <si>
    <t xml:space="preserve">TP5547B</t>
  </si>
  <si>
    <t xml:space="preserve">=ГИПЕРССЫЛКА("http://7flowers-decor.ru/upload/1c_catalog/import_files/4606500340071.jpg")</t>
  </si>
  <si>
    <t xml:space="preserve">Фигурка "Ангел", 19см (керамика)</t>
  </si>
  <si>
    <t xml:space="preserve">VL222071-19B</t>
  </si>
  <si>
    <t xml:space="preserve">=ГИПЕРССЫЛКА("http://7flowers-decor.ru/upload/1c_catalog/import_files/4606500340064.jpg")</t>
  </si>
  <si>
    <t xml:space="preserve">VL222071-19A</t>
  </si>
  <si>
    <t xml:space="preserve">=ГИПЕРССЫЛКА("http://7flowers-decor.ru/upload/1c_catalog/import_files/4606500340040.jpg")</t>
  </si>
  <si>
    <t xml:space="preserve">Фигурка "Ангел", 23см (керамика)</t>
  </si>
  <si>
    <t xml:space="preserve">VL222073R-23</t>
  </si>
  <si>
    <t xml:space="preserve">=ГИПЕРССЫЛКА("http://7flowers-decor.ru/upload/1c_catalog/import_files/4606500340095.jpg")</t>
  </si>
  <si>
    <t xml:space="preserve">Фигурка "Ангел", 24.5см (керамика)</t>
  </si>
  <si>
    <t xml:space="preserve">VL222071-25B</t>
  </si>
  <si>
    <t xml:space="preserve">=ГИПЕРССЫЛКА("http://7flowers-decor.ru/upload/1c_catalog/import_files/4606500340088.jpg")</t>
  </si>
  <si>
    <t xml:space="preserve">VL222071-25A</t>
  </si>
  <si>
    <t xml:space="preserve">=ГИПЕРССЫЛКА("http://7flowers-decor.ru/upload/1c_catalog/import_files/4606500207947.jpg")</t>
  </si>
  <si>
    <t xml:space="preserve">=ГИПЕРССЫЛКА("http://7flowers-decor.ru/upload/1c_catalog/import_files/4606500339884.jpg")</t>
  </si>
  <si>
    <t xml:space="preserve">Фигурка "Ангел", 24.5см (полирезин) в асс.</t>
  </si>
  <si>
    <t xml:space="preserve">=ГИПЕРССЫЛКА("http://7flowers-decor.ru/upload/1c_catalog/import_files/8712799233171.jpg")</t>
  </si>
  <si>
    <t xml:space="preserve">Фигурка "Ангел", 28см (металл)</t>
  </si>
  <si>
    <t xml:space="preserve">=ГИПЕРССЫЛКА("http://7flowers-decor.ru/upload/1c_catalog/import_files/4606500207923.jpg")</t>
  </si>
  <si>
    <t xml:space="preserve">Фигурка "Ангел", 33см (керамика)</t>
  </si>
  <si>
    <t xml:space="preserve">11R41101-Z</t>
  </si>
  <si>
    <t xml:space="preserve">=ГИПЕРССЫЛКА("http://7flowers-decor.ru/upload/1c_catalog/import_files/4606500344185.jpg")</t>
  </si>
  <si>
    <t xml:space="preserve">Фигурка "Ангел", 35см (пластик, ткань)</t>
  </si>
  <si>
    <t xml:space="preserve">B130038C-0</t>
  </si>
  <si>
    <t xml:space="preserve">Белый/голубой</t>
  </si>
  <si>
    <t xml:space="preserve">=ГИПЕРССЫЛКА("http://7flowers-decor.ru/upload/1c_catalog/import_files/4606500339563.jpg")</t>
  </si>
  <si>
    <t xml:space="preserve">Фигурка "Ангел", 42см (дерево)</t>
  </si>
  <si>
    <t xml:space="preserve">BE12-6099RM</t>
  </si>
  <si>
    <t xml:space="preserve">=ГИПЕРССЫЛКА("http://7flowers-decor.ru/upload/1c_catalog/import_files/4606500337408.jpg")</t>
  </si>
  <si>
    <t xml:space="preserve">Фигурка "Ангел", 44см (керамика)</t>
  </si>
  <si>
    <t xml:space="preserve">KP12Y308-18</t>
  </si>
  <si>
    <t xml:space="preserve">=ГИПЕРССЫЛКА("http://7flowers-decor.ru/upload/1c_catalog/import_files/8712799245976.jpg")</t>
  </si>
  <si>
    <t xml:space="preserve">Фигурка "Ангел", 48см (металл)</t>
  </si>
  <si>
    <t xml:space="preserve">=ГИПЕРССЫЛКА("http://7flowers-decor.ru/upload/1c_catalog/import_files/4606500344178.jpg")</t>
  </si>
  <si>
    <t xml:space="preserve">Фигурка "Ангел", 48см (пластик, ткань)</t>
  </si>
  <si>
    <t xml:space="preserve">B130038B-0</t>
  </si>
  <si>
    <t xml:space="preserve">=ГИПЕРССЫЛКА("http://7flowers-decor.ru/upload/1c_catalog/import_files/4606500339570.jpg")</t>
  </si>
  <si>
    <t xml:space="preserve">Фигурка "Ангел", 61см (дерево)</t>
  </si>
  <si>
    <t xml:space="preserve">BE12-6099RL</t>
  </si>
  <si>
    <t xml:space="preserve">=ГИПЕРССЫЛКА("http://7flowers-decor.ru/upload/1c_catalog/import_files/4606500337422.jpg")</t>
  </si>
  <si>
    <t xml:space="preserve">Фигурка "Ангел", 8.5см (керамика) в асс. </t>
  </si>
  <si>
    <t xml:space="preserve">KP12800-3.5</t>
  </si>
  <si>
    <t xml:space="preserve">=ГИПЕРССЫЛКА("http://7flowers-decor.ru/upload/1c_catalog/import_files/4606500335923.jpg")</t>
  </si>
  <si>
    <t xml:space="preserve">Фигурка "Белка", 17см (нат.мат)</t>
  </si>
  <si>
    <t xml:space="preserve">LF12062-2</t>
  </si>
  <si>
    <t xml:space="preserve">=ГИПЕРССЫЛКА("http://7flowers-decor.ru/upload/1c_catalog/import_files/4606500344550.jpg")</t>
  </si>
  <si>
    <t xml:space="preserve">Фигурка "Белка", 45х14х9см (флок)</t>
  </si>
  <si>
    <t xml:space="preserve">B40789RG-W</t>
  </si>
  <si>
    <t xml:space="preserve">=ГИПЕРССЫЛКА("http://7flowers-decor.ru/upload/1c_catalog/import_files/4606500344543.jpg")</t>
  </si>
  <si>
    <t xml:space="preserve">Фигурка "Белка", 60х24х15см (флок)</t>
  </si>
  <si>
    <t xml:space="preserve">B40774RG-W</t>
  </si>
  <si>
    <t xml:space="preserve">=ГИПЕРССЫЛКА("http://7flowers-decor.ru/upload/1c_catalog/import_files/4606500338405.jpg")</t>
  </si>
  <si>
    <t xml:space="preserve">Фигурка "Гриб", 19.3см (дерево)</t>
  </si>
  <si>
    <t xml:space="preserve">AG12348</t>
  </si>
  <si>
    <t xml:space="preserve">=ГИПЕРССЫЛКА("http://7flowers-decor.ru/upload/1c_catalog/import_files/4606500340118.jpg")</t>
  </si>
  <si>
    <t xml:space="preserve">Фигурка "Девочка", 14.5см (керамика)</t>
  </si>
  <si>
    <t xml:space="preserve">VL622051A-15</t>
  </si>
  <si>
    <t xml:space="preserve">=ГИПЕРССЫЛКА("http://7flowers-decor.ru/upload/1c_catalog/import_files/4606500340125.jpg")</t>
  </si>
  <si>
    <t xml:space="preserve">Фигурка "Девочка", 20см (керамика)</t>
  </si>
  <si>
    <t xml:space="preserve">VL622051A-20</t>
  </si>
  <si>
    <t xml:space="preserve">=ГИПЕРССЫЛКА("http://7flowers-decor.ru/upload/1c_catalog/import_files/4606500335534.jpg")</t>
  </si>
  <si>
    <t xml:space="preserve">Фигурка "Девочка", 6х21см (металл)</t>
  </si>
  <si>
    <t xml:space="preserve">BR-ZT3711B</t>
  </si>
  <si>
    <t xml:space="preserve">=ГИПЕРССЫЛКА("http://7flowers-decor.ru/upload/1c_catalog/import_files/4606500339822.jpg")</t>
  </si>
  <si>
    <t xml:space="preserve">Фигурка "Дети со снеговиком", 15.7см (полирезин) </t>
  </si>
  <si>
    <t xml:space="preserve">1311514-12</t>
  </si>
  <si>
    <t xml:space="preserve">=ГИПЕРССЫЛКА("http://7flowers-decor.ru/upload/1c_catalog/import_files/4606500340798.jpg")</t>
  </si>
  <si>
    <t xml:space="preserve">Фигурка "Ель", 12х20см (фарфор)</t>
  </si>
  <si>
    <t xml:space="preserve">025F09068</t>
  </si>
  <si>
    <t xml:space="preserve">=ГИПЕРССЫЛКА("http://7flowers-decor.ru/upload/1c_catalog/import_files/4606500335183.jpg")</t>
  </si>
  <si>
    <t xml:space="preserve">Фигурка "Ель", 18см (дерево)</t>
  </si>
  <si>
    <t xml:space="preserve">BR-F80493-1</t>
  </si>
  <si>
    <t xml:space="preserve">=ГИПЕРССЫЛКА("http://7flowers-decor.ru/upload/1c_catalog/import_files/4606500335176.jpg")</t>
  </si>
  <si>
    <t xml:space="preserve">Фигурка "Ель", 20см (дерево)</t>
  </si>
  <si>
    <t xml:space="preserve">BR-F80461A</t>
  </si>
  <si>
    <t xml:space="preserve">=ГИПЕРССЫЛКА("http://7flowers-decor.ru/upload/1c_catalog/import_files/4606500335251.jpg")</t>
  </si>
  <si>
    <t xml:space="preserve">Фигурка "Ель", 21.5см (дерево)</t>
  </si>
  <si>
    <t xml:space="preserve">BR-F80541-1A</t>
  </si>
  <si>
    <t xml:space="preserve">=ГИПЕРССЫЛКА("http://7flowers-decor.ru/upload/1c_catalog/import_files/4606500335442.jpg")</t>
  </si>
  <si>
    <t xml:space="preserve">Фигурка "Ель", 23см (металл)</t>
  </si>
  <si>
    <t xml:space="preserve">BR-ZT3452A</t>
  </si>
  <si>
    <t xml:space="preserve">=ГИПЕРССЫЛКА("http://7flowers-decor.ru/upload/1c_catalog/import_files/4606500338412.jpg")</t>
  </si>
  <si>
    <t xml:space="preserve">Фигурка "Ель", 29.5см (дерево)</t>
  </si>
  <si>
    <t xml:space="preserve">AG12340</t>
  </si>
  <si>
    <t xml:space="preserve">=ГИПЕРССЫЛКА("http://7flowers-decor.ru/upload/1c_catalog/import_files/4606500335282.jpg")</t>
  </si>
  <si>
    <t xml:space="preserve">Фигурка "Ель", 30см (дерево)</t>
  </si>
  <si>
    <t xml:space="preserve">BR-F80541</t>
  </si>
  <si>
    <t xml:space="preserve">Серо-салатовый</t>
  </si>
  <si>
    <t xml:space="preserve">=ГИПЕРССЫЛКА("http://7flowers-decor.ru/upload/1c_catalog/import_files/4606500335169.jpg")</t>
  </si>
  <si>
    <t xml:space="preserve">BR-F80461</t>
  </si>
  <si>
    <t xml:space="preserve">=ГИПЕРССЫЛКА("http://7flowers-decor.ru/upload/1c_catalog/import_files/4606500344598.jpg")</t>
  </si>
  <si>
    <t xml:space="preserve">Фигурка "Ель", 30см (флок)</t>
  </si>
  <si>
    <t xml:space="preserve">C21716A-0</t>
  </si>
  <si>
    <t xml:space="preserve">=ГИПЕРССЫЛКА("http://7flowers-decor.ru/upload/1c_catalog/import_files/4606500344130.jpg")</t>
  </si>
  <si>
    <t xml:space="preserve">Фигурка "Ель", 40см (нат.мат)</t>
  </si>
  <si>
    <t xml:space="preserve">119943-4</t>
  </si>
  <si>
    <t xml:space="preserve">Зеленый/белый</t>
  </si>
  <si>
    <t xml:space="preserve">=ГИПЕРССЫЛКА("http://7flowers-decor.ru/upload/1c_catalog/import_files/4606500338450.jpg")</t>
  </si>
  <si>
    <t xml:space="preserve">Фигурка "Ель", 41см (дерево)</t>
  </si>
  <si>
    <t xml:space="preserve">A5512-11555L</t>
  </si>
  <si>
    <t xml:space="preserve">=ГИПЕРССЫЛКА("http://7flowers-decor.ru/upload/1c_catalog/import_files/8712799234420.jpg")</t>
  </si>
  <si>
    <t xml:space="preserve">Фигурка "Ель", 50см (металл)</t>
  </si>
  <si>
    <t xml:space="preserve">=ГИПЕРССЫЛКА("http://7flowers-decor.ru/upload/1c_catalog/import_files/8712799245945.jpg")</t>
  </si>
  <si>
    <t xml:space="preserve">=ГИПЕРССЫЛКА("http://7flowers-decor.ru/upload/1c_catalog/import_files/8712799245952.jpg")</t>
  </si>
  <si>
    <t xml:space="preserve">Фигурка "Ель", 63.5см (металл)</t>
  </si>
  <si>
    <t xml:space="preserve">=ГИПЕРССЫЛКА("http://7flowers-decor.ru/upload/1c_catalog/import_files/4606500344123.jpg")</t>
  </si>
  <si>
    <t xml:space="preserve">Фигурка "Ель", 66см (нат.мат)</t>
  </si>
  <si>
    <t xml:space="preserve">119943-2</t>
  </si>
  <si>
    <t xml:space="preserve">=ГИПЕРССЫЛКА("http://7flowers-decor.ru/upload/1c_catalog/import_files/4606500337477.jpg")</t>
  </si>
  <si>
    <t xml:space="preserve">Фигурка "Колокольчик", 9.5см (керамика) в асс. </t>
  </si>
  <si>
    <t xml:space="preserve">KP11510E-4</t>
  </si>
  <si>
    <t xml:space="preserve">=ГИПЕРССЫЛКА("http://7flowers-decor.ru/upload/1c_catalog/import_files/4606500338368.jpg")</t>
  </si>
  <si>
    <t xml:space="preserve">Фигурка "Конь-качалка", 12.5х18см (металл)</t>
  </si>
  <si>
    <t xml:space="preserve">AG3572</t>
  </si>
  <si>
    <t xml:space="preserve">=ГИПЕРССЫЛКА("http://7flowers-decor.ru/upload/1c_catalog/import_files/4606500336616.jpg")</t>
  </si>
  <si>
    <t xml:space="preserve">Фигурка "Конь-качалка", 13см (полистоун) </t>
  </si>
  <si>
    <t xml:space="preserve">MY32810</t>
  </si>
  <si>
    <t xml:space="preserve">=ГИПЕРССЫЛКА("http://7flowers-decor.ru/upload/1c_catalog/import_files/4606500336623.jpg")</t>
  </si>
  <si>
    <t xml:space="preserve">MY32810W</t>
  </si>
  <si>
    <t xml:space="preserve">Белый-серебро</t>
  </si>
  <si>
    <t xml:space="preserve">=ГИПЕРССЫЛКА("http://7flowers-decor.ru/upload/1c_catalog/import_files/8712799238626.jpg")</t>
  </si>
  <si>
    <t xml:space="preserve">Фигурка "Лебедь", 15см (полирезин) в асс.</t>
  </si>
  <si>
    <t xml:space="preserve">=ГИПЕРССЫЛКА("http://7flowers-decor.ru/upload/1c_catalog/import_files/4606500344505.jpg")</t>
  </si>
  <si>
    <t xml:space="preserve">Фигурка "Лиса", 31х24х20см (флок)</t>
  </si>
  <si>
    <t xml:space="preserve">B40769ARG-W</t>
  </si>
  <si>
    <t xml:space="preserve">=ГИПЕРССЫЛКА("http://7flowers-decor.ru/upload/1c_catalog/import_files/4606500344512.jpg")</t>
  </si>
  <si>
    <t xml:space="preserve">Фигурка "Лиса", 75х23х20см (флок)</t>
  </si>
  <si>
    <t xml:space="preserve">B40770ARG-W</t>
  </si>
  <si>
    <t xml:space="preserve">=ГИПЕРССЫЛКА("http://7flowers-decor.ru/upload/1c_catalog/import_files/4606500340101.jpg")</t>
  </si>
  <si>
    <t xml:space="preserve">Фигурка "Лось", 12см (керамика), в асс.</t>
  </si>
  <si>
    <t xml:space="preserve">VL12212328-12</t>
  </si>
  <si>
    <t xml:space="preserve">=ГИПЕРССЫЛКА("http://7flowers-decor.ru/upload/1c_catalog/import_files/4606500339907.jpg")</t>
  </si>
  <si>
    <t xml:space="preserve">Фигурка "Лось", 17.5х14х61см (папье-маше)</t>
  </si>
  <si>
    <t xml:space="preserve">DSP25680</t>
  </si>
  <si>
    <t xml:space="preserve">=ГИПЕРССЫЛКА("http://7flowers-decor.ru/upload/1c_catalog/import_files/4606500338443.jpg")</t>
  </si>
  <si>
    <t xml:space="preserve">Фигурка "Лось", 20х28см (дерево)</t>
  </si>
  <si>
    <t xml:space="preserve">AG12080</t>
  </si>
  <si>
    <t xml:space="preserve">=ГИПЕРССЫЛКА("http://7flowers-decor.ru/upload/1c_catalog/import_files/4606500338429.jpg")</t>
  </si>
  <si>
    <t xml:space="preserve">Фигурка "Лось", 27.5х29см (дерево)</t>
  </si>
  <si>
    <t xml:space="preserve">AG12337</t>
  </si>
  <si>
    <t xml:space="preserve">=ГИПЕРССЫЛКА("http://7flowers-decor.ru/upload/1c_catalog/import_files/4606500338467.jpg")</t>
  </si>
  <si>
    <t xml:space="preserve">Фигурка "Лось", 29.5x30см (дерево)</t>
  </si>
  <si>
    <t xml:space="preserve">A5512-11561L</t>
  </si>
  <si>
    <t xml:space="preserve">=ГИПЕРССЫЛКА("http://7flowers-decor.ru/upload/1c_catalog/import_files/4606500335527.jpg")</t>
  </si>
  <si>
    <t xml:space="preserve">Фигурка "Мальчик", 6х21см (металл)</t>
  </si>
  <si>
    <t xml:space="preserve">BR-ZT3711A</t>
  </si>
  <si>
    <t xml:space="preserve">=ГИПЕРССЫЛКА("http://7flowers-decor.ru/upload/1c_catalog/import_files/4606500205622.jpg")</t>
  </si>
  <si>
    <t xml:space="preserve">Фигурка "Медведица с 2 медвежатами", 50см (флок)</t>
  </si>
  <si>
    <t xml:space="preserve">SB9352A2</t>
  </si>
  <si>
    <t xml:space="preserve">=ГИПЕРССЫЛКА("http://7flowers-decor.ru/upload/1c_catalog/import_files/4606500343874.jpg")</t>
  </si>
  <si>
    <t xml:space="preserve">Фигурка "Медведь", 67х60см (флок)</t>
  </si>
  <si>
    <t xml:space="preserve">=ГИПЕРССЫЛКА("http://7flowers-decor.ru/upload/1c_catalog/import_files/4606500336609.jpg")</t>
  </si>
  <si>
    <t xml:space="preserve">Фигурка "Молодой человек/ Девушка", 18см (полистоун) в асс.</t>
  </si>
  <si>
    <t xml:space="preserve">MY32433M</t>
  </si>
  <si>
    <t xml:space="preserve">=ГИПЕРССЫЛКА("http://7flowers-decor.ru/upload/1c_catalog/import_files/4606500336593.jpg")</t>
  </si>
  <si>
    <t xml:space="preserve">Фигурка "Молодой человек/ Девушка", 23см (полистоун) в асс.</t>
  </si>
  <si>
    <t xml:space="preserve">MY32431M</t>
  </si>
  <si>
    <t xml:space="preserve">=ГИПЕРССЫЛКА("http://7flowers-decor.ru/upload/1c_catalog/import_files/4606500335862.jpg")</t>
  </si>
  <si>
    <t xml:space="preserve">Фигурка "Олень", 10.5х13.5см (металл)</t>
  </si>
  <si>
    <t xml:space="preserve">BR-ZT3479B</t>
  </si>
  <si>
    <t xml:space="preserve">=ГИПЕРССЫЛКА("http://7flowers-decor.ru/upload/1c_catalog/import_files/4606500205813.jpg")</t>
  </si>
  <si>
    <t xml:space="preserve">Фигурка "Олень", 10х5x19см (дерево)</t>
  </si>
  <si>
    <t xml:space="preserve">Серо-голубой</t>
  </si>
  <si>
    <t xml:space="preserve">=ГИПЕРССЫЛКА("http://7flowers-decor.ru/upload/1c_catalog/import_files/4606500335206.jpg")</t>
  </si>
  <si>
    <t xml:space="preserve">Фигурка "Олень", 11х22.5см (дерево)</t>
  </si>
  <si>
    <t xml:space="preserve">BR-F80379</t>
  </si>
  <si>
    <t xml:space="preserve">=ГИПЕРССЫЛКА("http://7flowers-decor.ru/upload/1c_catalog/import_files/4606500205806.jpg")</t>
  </si>
  <si>
    <t xml:space="preserve">Фигурка "Олень", 12х23.5см (дерево)</t>
  </si>
  <si>
    <t xml:space="preserve">=ГИПЕРССЫЛКА("http://7flowers-decor.ru/upload/1c_catalog/import_files/4606500335213.jpg")</t>
  </si>
  <si>
    <t xml:space="preserve">Фигурка "Олень", 13х25см (дерево)</t>
  </si>
  <si>
    <t xml:space="preserve">BR-ZT3465</t>
  </si>
  <si>
    <t xml:space="preserve">=ГИПЕРССЫЛКА("http://7flowers-decor.ru/upload/1c_catalog/import_files/4606500335480.jpg")</t>
  </si>
  <si>
    <t xml:space="preserve">Фигурка "Олень", 14.5х19см (металл)</t>
  </si>
  <si>
    <t xml:space="preserve">BR-ZT3480B</t>
  </si>
  <si>
    <t xml:space="preserve">=ГИПЕРССЫЛКА("http://7flowers-decor.ru/upload/1c_catalog/import_files/4606500335275.jpg")</t>
  </si>
  <si>
    <t xml:space="preserve">Фигурка "Олень", 15х15см (дерево)</t>
  </si>
  <si>
    <t xml:space="preserve">BR-F80430-1A</t>
  </si>
  <si>
    <t xml:space="preserve">=ГИПЕРССЫЛКА("http://7flowers-decor.ru/upload/1c_catalog/import_files/4606500336630.jpg")</t>
  </si>
  <si>
    <t xml:space="preserve">Фигурка "Олень", 19см (полистоун) </t>
  </si>
  <si>
    <t xml:space="preserve">MY32655W</t>
  </si>
  <si>
    <t xml:space="preserve">=ГИПЕРССЫЛКА("http://7flowers-decor.ru/upload/1c_catalog/import_files/4606500335237.jpg")</t>
  </si>
  <si>
    <t xml:space="preserve">Фигурка "Олень", 19х18см (дерево)</t>
  </si>
  <si>
    <t xml:space="preserve">BR-F80429-1A</t>
  </si>
  <si>
    <t xml:space="preserve">=ГИПЕРССЫЛКА("http://7flowers-decor.ru/upload/1c_catalog/import_files/4606500335268.jpg")</t>
  </si>
  <si>
    <t xml:space="preserve">Фигурка "Олень", 20.5х20см (дерево)</t>
  </si>
  <si>
    <t xml:space="preserve">BR-F80430-1</t>
  </si>
  <si>
    <t xml:space="preserve">=ГИПЕРССЫЛКА("http://7flowers-decor.ru/upload/1c_catalog/import_files/4606500339600.jpg")</t>
  </si>
  <si>
    <t xml:space="preserve">Фигурка "Олень", 24.5см (дерево)</t>
  </si>
  <si>
    <t xml:space="preserve">BE12-6053RM</t>
  </si>
  <si>
    <t xml:space="preserve">=ГИПЕРССЫЛКА("http://7flowers-decor.ru/upload/1c_catalog/import_files/4606500339617.jpg")</t>
  </si>
  <si>
    <t xml:space="preserve">BE12-6053BM</t>
  </si>
  <si>
    <t xml:space="preserve">=ГИПЕРССЫЛКА("http://7flowers-decor.ru/upload/1c_catalog/import_files/4606500343720.jpg")</t>
  </si>
  <si>
    <t xml:space="preserve">Фигурка "Олень", 25х22см (нат.мат)</t>
  </si>
  <si>
    <t xml:space="preserve">=ГИПЕРССЫЛКА("http://7flowers-decor.ru/upload/1c_catalog/import_files/4606500335220.jpg")</t>
  </si>
  <si>
    <t xml:space="preserve">Фигурка "Олень", 26х25см (дерево)</t>
  </si>
  <si>
    <t xml:space="preserve">BR-F80429-1</t>
  </si>
  <si>
    <t xml:space="preserve">=ГИПЕРССЫЛКА("http://7flowers-decor.ru/upload/1c_catalog/import_files/4606500339624.jpg")</t>
  </si>
  <si>
    <t xml:space="preserve">Фигурка "Олень", 27см (дерево)</t>
  </si>
  <si>
    <t xml:space="preserve">BE12-6053RL</t>
  </si>
  <si>
    <t xml:space="preserve">=ГИПЕРССЫЛКА("http://7flowers-decor.ru/upload/1c_catalog/import_files/4606500339631.jpg")</t>
  </si>
  <si>
    <t xml:space="preserve">BE12-6053BL</t>
  </si>
  <si>
    <t xml:space="preserve">=ГИПЕРССЫЛКА("http://7flowers-decor.ru/upload/1c_catalog/import_files/4606500344475.jpg")</t>
  </si>
  <si>
    <t xml:space="preserve">Фигурка "Олень", 33х40см (флок)</t>
  </si>
  <si>
    <t xml:space="preserve">B40790BR-W</t>
  </si>
  <si>
    <t xml:space="preserve">=ГИПЕРССЫЛКА("http://7flowers-decor.ru/upload/1c_catalog/import_files/4606500343867.jpg")</t>
  </si>
  <si>
    <t xml:space="preserve">Фигурка "Олень", 35х53см (флок)</t>
  </si>
  <si>
    <t xml:space="preserve">=ГИПЕРССЫЛКА("http://7flowers-decor.ru/upload/1c_catalog/import_files/4606500345106.jpg")</t>
  </si>
  <si>
    <t xml:space="preserve">Фигурка "Олень", 38см (ткань, пластик)</t>
  </si>
  <si>
    <t xml:space="preserve">Белый/зеленый</t>
  </si>
  <si>
    <t xml:space="preserve">=ГИПЕРССЫЛКА("http://7flowers-decor.ru/upload/1c_catalog/import_files/4606500343713.jpg")</t>
  </si>
  <si>
    <t xml:space="preserve">Фигурка "Олень", 38х35см (нат.мат)</t>
  </si>
  <si>
    <t xml:space="preserve">=ГИПЕРССЫЛКА("http://7flowers-decor.ru/upload/1c_catalog/import_files/4606500345120.jpg")</t>
  </si>
  <si>
    <t xml:space="preserve">Фигурка "Олень", 50см (ткань, пластик)</t>
  </si>
  <si>
    <t xml:space="preserve">=ГИПЕРССЫЛКА("http://7flowers-decor.ru/upload/1c_catalog/import_files/4606500343850.jpg")</t>
  </si>
  <si>
    <t xml:space="preserve">Фигурка "Олень", 65х89см (флок)</t>
  </si>
  <si>
    <t xml:space="preserve">=ГИПЕРССЫЛКА("http://7flowers-decor.ru/upload/1c_catalog/import_files/8712799245921.jpg")</t>
  </si>
  <si>
    <t xml:space="preserve">Фигурка "Олень", L20W6.5H38см (металл)</t>
  </si>
  <si>
    <t xml:space="preserve">=ГИПЕРССЫЛКА("http://7flowers-decor.ru/upload/1c_catalog/import_files/8712799245938.jpg")</t>
  </si>
  <si>
    <t xml:space="preserve">Фигурка "Олень", L32W8H51см (металл)</t>
  </si>
  <si>
    <t xml:space="preserve">=ГИПЕРССЫЛКА("http://7flowers-decor.ru/upload/1c_catalog/import_files/4606500337378.jpg")</t>
  </si>
  <si>
    <t xml:space="preserve">Фигурка "Павлин", 54см (пластик)</t>
  </si>
  <si>
    <t xml:space="preserve">=ГИПЕРССЫЛКА("http://7flowers-decor.ru/upload/1c_catalog/import_files/4606500332694.jpg")</t>
  </si>
  <si>
    <t xml:space="preserve">Фигурка "Попугай", 53см (пластик)</t>
  </si>
  <si>
    <t xml:space="preserve">12A2278</t>
  </si>
  <si>
    <t xml:space="preserve">=ГИПЕРССЫЛКА("http://7flowers-decor.ru/upload/1c_catalog/import_files/4606500332687.jpg")</t>
  </si>
  <si>
    <t xml:space="preserve">Фигурка "Попугай", 64см (пластик)</t>
  </si>
  <si>
    <t xml:space="preserve">12A2298</t>
  </si>
  <si>
    <t xml:space="preserve">=ГИПЕРССЫЛКА("http://7flowers-decor.ru/upload/1c_catalog/import_files/8712799254862.jpg")</t>
  </si>
  <si>
    <t xml:space="preserve">Фигурка "Птичка", 10см (полирезин)</t>
  </si>
  <si>
    <t xml:space="preserve">=ГИПЕРССЫЛКА("http://7flowers-decor.ru/upload/1c_catalog/import_files/8718533988581.jpg")</t>
  </si>
  <si>
    <t xml:space="preserve">Фигурка "Птичка", 10х7см (полирезин), в асс</t>
  </si>
  <si>
    <t xml:space="preserve">Белый/ Серый</t>
  </si>
  <si>
    <t xml:space="preserve">=ГИПЕРССЫЛКА("http://7flowers-decor.ru/upload/1c_catalog/import_files/4606500340897.jpg")</t>
  </si>
  <si>
    <t xml:space="preserve">Фигурка "Птичка", 11.5см (полирезин)</t>
  </si>
  <si>
    <t xml:space="preserve">K912039B-1</t>
  </si>
  <si>
    <t xml:space="preserve">=ГИПЕРССЫЛКА("http://7flowers-decor.ru/upload/1c_catalog/import_files/8712799254886.jpg")</t>
  </si>
  <si>
    <t xml:space="preserve">Фигурка "Птичка", 14.5см (полирезин)</t>
  </si>
  <si>
    <t xml:space="preserve">=ГИПЕРССЫЛКА("http://7flowers-decor.ru/upload/1c_catalog/import_files/4606500338436.jpg")</t>
  </si>
  <si>
    <t xml:space="preserve">Фигурка "Птичка", 19см (дерево)</t>
  </si>
  <si>
    <t xml:space="preserve">AG12084</t>
  </si>
  <si>
    <t xml:space="preserve">=ГИПЕРССЫЛКА("http://7flowers-decor.ru/upload/1c_catalog/import_files/4606500344239.jpg")</t>
  </si>
  <si>
    <t xml:space="preserve">Фигурка "Птичка", 23х16.5см (пластик)</t>
  </si>
  <si>
    <t xml:space="preserve">B130313A-0</t>
  </si>
  <si>
    <t xml:space="preserve">=ГИПЕРССЫЛКА("http://7flowers-decor.ru/upload/1c_catalog/import_files/4606500344390.jpg")</t>
  </si>
  <si>
    <t xml:space="preserve">Фигурка "Птичка", 28см (флок)</t>
  </si>
  <si>
    <t xml:space="preserve">=ГИПЕРССЫЛКА("http://7flowers-decor.ru/upload/1c_catalog/import_files/4606500344406.jpg")</t>
  </si>
  <si>
    <t xml:space="preserve">=ГИПЕРССЫЛКА("http://7flowers-decor.ru/upload/1c_catalog/import_files/5414006629007.jpg")</t>
  </si>
  <si>
    <t xml:space="preserve">Фигурка "Птичка", 5см (полирезин), в асс.</t>
  </si>
  <si>
    <t xml:space="preserve">=ГИПЕРССЫЛКА("http://7flowers-decor.ru/upload/1c_catalog/import_files/4606500340385.jpg")</t>
  </si>
  <si>
    <t xml:space="preserve">Фигурка "Птичка", 6х11см (керамика) в асс.</t>
  </si>
  <si>
    <t xml:space="preserve">ML22271</t>
  </si>
  <si>
    <t xml:space="preserve">Голубой/ментоловый</t>
  </si>
  <si>
    <t xml:space="preserve">=ГИПЕРССЫЛКА("http://7flowers-decor.ru/upload/1c_catalog/import_files/4606500335510.jpg")</t>
  </si>
  <si>
    <t xml:space="preserve">Фигурка "Птичка", 6х14см (металл)</t>
  </si>
  <si>
    <t xml:space="preserve">BR-ZT3706B</t>
  </si>
  <si>
    <t xml:space="preserve">=ГИПЕРССЫЛКА("http://7flowers-decor.ru/upload/1c_catalog/import_files/5414006629120.jpg")</t>
  </si>
  <si>
    <t xml:space="preserve">Фигурка "Птичка", 7см (полирезин)</t>
  </si>
  <si>
    <t xml:space="preserve">=ГИПЕРССЫЛКА("http://7flowers-decor.ru/upload/1c_catalog/import_files/4606500205745.jpg")</t>
  </si>
  <si>
    <t xml:space="preserve">Фигурка "Птичка", 9см (металл)</t>
  </si>
  <si>
    <t xml:space="preserve">TP5793A</t>
  </si>
  <si>
    <t xml:space="preserve">=ГИПЕРССЫЛКА("http://7flowers-decor.ru/upload/1c_catalog/import_files/8712799245365.jpg")</t>
  </si>
  <si>
    <t xml:space="preserve">Фигурка "Птички в гнезде", 11х8.5см (полирезин)</t>
  </si>
  <si>
    <t xml:space="preserve">=ГИПЕРССЫЛКА("http://7flowers-decor.ru/upload/1c_catalog/import_files/4606500340439.jpg")</t>
  </si>
  <si>
    <t xml:space="preserve">Фигурка "Ребенок на санях", 10х12.5см (полирезин) в асс.</t>
  </si>
  <si>
    <t xml:space="preserve">YQ22098</t>
  </si>
  <si>
    <t xml:space="preserve">=ГИПЕРССЫЛКА("http://7flowers-decor.ru/upload/1c_catalog/import_files/4606500336654.jpg")</t>
  </si>
  <si>
    <t xml:space="preserve">Фигурка "Ребенок со снеговиком", 9см (полистоун) </t>
  </si>
  <si>
    <t xml:space="preserve">MY32660</t>
  </si>
  <si>
    <t xml:space="preserve">=ГИПЕРССЫЛКА("http://7flowers-decor.ru/upload/1c_catalog/import_files/5414006922498.jpg")</t>
  </si>
  <si>
    <t xml:space="preserve">Фигурка "Ребенок", 11.5см (полирезин), в асс.</t>
  </si>
  <si>
    <t xml:space="preserve">Бежевый</t>
  </si>
  <si>
    <t xml:space="preserve">=ГИПЕРССЫЛКА("http://7flowers-decor.ru/upload/1c_catalog/import_files/4606500340408.jpg")</t>
  </si>
  <si>
    <t xml:space="preserve">Фигурка "Ребенок", 12х27см (керамика) в асс.</t>
  </si>
  <si>
    <t xml:space="preserve">ML22217</t>
  </si>
  <si>
    <t xml:space="preserve">=ГИПЕРССЫЛКА("http://7flowers-decor.ru/upload/1c_catalog/import_files/4606500338931.jpg")</t>
  </si>
  <si>
    <t xml:space="preserve">Фигурка "Ребенок", 15см (полирезин) в асс.</t>
  </si>
  <si>
    <t xml:space="preserve">DX12-B007AB</t>
  </si>
  <si>
    <t xml:space="preserve">Сиренево-серый</t>
  </si>
  <si>
    <t xml:space="preserve">=ГИПЕРССЫЛКА("http://7flowers-decor.ru/upload/1c_catalog/import_files/4606500340392.jpg")</t>
  </si>
  <si>
    <t xml:space="preserve">Фигурка "Ребенок", 7х15см (керамика) в асс.</t>
  </si>
  <si>
    <t xml:space="preserve">ML22219</t>
  </si>
  <si>
    <t xml:space="preserve">=ГИПЕРССЫЛКА("http://7flowers-decor.ru/upload/1c_catalog/import_files/4606500340453.jpg")</t>
  </si>
  <si>
    <t xml:space="preserve">Фигурка "Ребенок", 9.5х20см (полирезин) в асс.</t>
  </si>
  <si>
    <t xml:space="preserve">YQ22093</t>
  </si>
  <si>
    <t xml:space="preserve">=ГИПЕРССЫЛКА("http://7flowers-decor.ru/upload/1c_catalog/import_files/4606500339853.jpg")</t>
  </si>
  <si>
    <t xml:space="preserve">Фигурка "Санта в кресле-качалке", 15х10х15см (полирезин)</t>
  </si>
  <si>
    <t xml:space="preserve">=ГИПЕРССЫЛКА("http://7flowers-decor.ru/upload/1c_catalog/import_files/4606500340460.jpg")</t>
  </si>
  <si>
    <t xml:space="preserve">Фигурка "Санта на олене", 10х14см (полирезин)</t>
  </si>
  <si>
    <t xml:space="preserve">YQ22014</t>
  </si>
  <si>
    <t xml:space="preserve">=ГИПЕРССЫЛКА("http://7flowers-decor.ru/upload/1c_catalog/import_files/4606500340477.jpg")</t>
  </si>
  <si>
    <t xml:space="preserve">Фигурка "Санта на олене", 15х23.5см (полирезин)</t>
  </si>
  <si>
    <t xml:space="preserve">YQ22013</t>
  </si>
  <si>
    <t xml:space="preserve">=ГИПЕРССЫЛКА("http://7flowers-decor.ru/upload/1c_catalog/import_files/4606500336661.jpg")</t>
  </si>
  <si>
    <t xml:space="preserve">Фигурка "Санта со снеговиком", 10см (полистоун) </t>
  </si>
  <si>
    <t xml:space="preserve">MY32663</t>
  </si>
  <si>
    <t xml:space="preserve">=ГИПЕРССЫЛКА("http://7flowers-decor.ru/upload/1c_catalog/import_files/4606500340415.jpg")</t>
  </si>
  <si>
    <t xml:space="preserve">Фигурка "Санта", 15.5х28см (керамика) </t>
  </si>
  <si>
    <t xml:space="preserve">ML22146</t>
  </si>
  <si>
    <t xml:space="preserve">=ГИПЕРССЫЛКА("http://7flowers-decor.ru/upload/1c_catalog/import_files/4606500339891.jpg")</t>
  </si>
  <si>
    <t xml:space="preserve">Фигурка "Санта", 18.5х14х61см (папье-маше)</t>
  </si>
  <si>
    <t xml:space="preserve">DSP25673</t>
  </si>
  <si>
    <t xml:space="preserve">=ГИПЕРССЫЛКА("http://7flowers-decor.ru/upload/1c_catalog/import_files/4606500340422.jpg")</t>
  </si>
  <si>
    <t xml:space="preserve">Фигурка "Санта", 18.5х34см (керамика) </t>
  </si>
  <si>
    <t xml:space="preserve">ML22145</t>
  </si>
  <si>
    <t xml:space="preserve">=ГИПЕРССЫЛКА("http://7flowers-decor.ru/upload/1c_catalog/import_files/4606500207954.jpg")</t>
  </si>
  <si>
    <t xml:space="preserve">Фигурка "Санта", 24.5см (керамика)</t>
  </si>
  <si>
    <t xml:space="preserve">11R41103B-R</t>
  </si>
  <si>
    <t xml:space="preserve">=ГИПЕРССЫЛКА("http://7flowers-decor.ru/upload/1c_catalog/import_files/4606500340057.jpg")</t>
  </si>
  <si>
    <t xml:space="preserve">Фигурка "Санта", 24см (керамика)</t>
  </si>
  <si>
    <t xml:space="preserve">VL222072-24</t>
  </si>
  <si>
    <t xml:space="preserve">=ГИПЕРССЫЛКА("http://7flowers-decor.ru/upload/1c_catalog/import_files/4606500335190.jpg")</t>
  </si>
  <si>
    <t xml:space="preserve">Фигурка "Санта", 25см (дерево)</t>
  </si>
  <si>
    <t xml:space="preserve">BR-F80660A</t>
  </si>
  <si>
    <t xml:space="preserve">=ГИПЕРССЫЛКА("http://7flowers-decor.ru/upload/1c_catalog/import_files/4606500338399.jpg")</t>
  </si>
  <si>
    <t xml:space="preserve">Фигурка "Санта", 27.5см (металл)</t>
  </si>
  <si>
    <t xml:space="preserve">AG3054B</t>
  </si>
  <si>
    <t xml:space="preserve">Коричнево-зеленый</t>
  </si>
  <si>
    <t xml:space="preserve">=ГИПЕРССЫЛКА("http://7flowers-decor.ru/upload/1c_catalog/import_files/4606500207930.jpg")</t>
  </si>
  <si>
    <t xml:space="preserve">Фигурка "Санта", 33см (керамика)</t>
  </si>
  <si>
    <t xml:space="preserve">11R41104A-Z</t>
  </si>
  <si>
    <t xml:space="preserve">=ГИПЕРССЫЛКА("http://7flowers-decor.ru/upload/1c_catalog/import_files/4606500344161.jpg")</t>
  </si>
  <si>
    <t xml:space="preserve">Фигурка "Санта", 42см (пластик, ткань)</t>
  </si>
  <si>
    <t xml:space="preserve">B130037C-0</t>
  </si>
  <si>
    <t xml:space="preserve">=ГИПЕРССЫЛКА("http://7flowers-decor.ru/upload/1c_catalog/import_files/4606500337392.jpg")</t>
  </si>
  <si>
    <t xml:space="preserve">Фигурка "Санта", 48см (керамика)</t>
  </si>
  <si>
    <t xml:space="preserve">KP12Y412E-18.5</t>
  </si>
  <si>
    <t xml:space="preserve">=ГИПЕРССЫЛКА("http://7flowers-decor.ru/upload/1c_catalog/import_files/4606500344154.jpg")</t>
  </si>
  <si>
    <t xml:space="preserve">Фигурка "Санта", 63см (пластик, ткань)</t>
  </si>
  <si>
    <t xml:space="preserve">B130037A-0</t>
  </si>
  <si>
    <t xml:space="preserve">=ГИПЕРССЫЛКА("http://7flowers-decor.ru/upload/1c_catalog/import_files/4606500205592.jpg")</t>
  </si>
  <si>
    <t xml:space="preserve">Фигурка "Семья из 4х пингвинов", 38см (флок)</t>
  </si>
  <si>
    <t xml:space="preserve">SB9293A3</t>
  </si>
  <si>
    <t xml:space="preserve">=ГИПЕРССЫЛКА("http://7flowers-decor.ru/upload/1c_catalog/import_files/4606500340132.jpg")</t>
  </si>
  <si>
    <t xml:space="preserve">Фигурка "Снеговик", 13см (керамика), в асс.</t>
  </si>
  <si>
    <t xml:space="preserve">VL12212303-13</t>
  </si>
  <si>
    <t xml:space="preserve">=ГИПЕРССЫЛКА("http://7flowers-decor.ru/upload/1c_catalog/import_files/4606500337446.jpg")</t>
  </si>
  <si>
    <t xml:space="preserve">Фигурка "Снеговик", 14.5см (керамика) </t>
  </si>
  <si>
    <t xml:space="preserve">KP12518-5.5</t>
  </si>
  <si>
    <t xml:space="preserve">=ГИПЕРССЫЛКА("http://7flowers-decor.ru/upload/1c_catalog/import_files/4606500340149.jpg")</t>
  </si>
  <si>
    <t xml:space="preserve">Фигурка "Снеговик", 19см (керамика)</t>
  </si>
  <si>
    <t xml:space="preserve">VL12212301-19</t>
  </si>
  <si>
    <t xml:space="preserve">=ГИПЕРССЫЛКА("http://7flowers-decor.ru/upload/1c_catalog/import_files/4606500337460.jpg")</t>
  </si>
  <si>
    <t xml:space="preserve">Фигурка "Снеговик", 21см (керамика) </t>
  </si>
  <si>
    <t xml:space="preserve">KP12608-8</t>
  </si>
  <si>
    <t xml:space="preserve">=ГИПЕРССЫЛКА("http://7flowers-decor.ru/upload/1c_catalog/import_files/4606500344864.jpg")</t>
  </si>
  <si>
    <t xml:space="preserve">Фигурка "Снеговик", 25см (флок)</t>
  </si>
  <si>
    <t xml:space="preserve">=ГИПЕРССЫЛКА("http://7flowers-decor.ru/upload/1c_catalog/import_files/4606500344581.jpg")</t>
  </si>
  <si>
    <t xml:space="preserve">Фигурка "Снеговик", 26см (флок)</t>
  </si>
  <si>
    <t xml:space="preserve">C21662B-0</t>
  </si>
  <si>
    <t xml:space="preserve">Белый/серый</t>
  </si>
  <si>
    <t xml:space="preserve">=ГИПЕРССЫЛКА("http://7flowers-decor.ru/upload/1c_catalog/import_files/4606500338382.jpg")</t>
  </si>
  <si>
    <t xml:space="preserve">Фигурка "Снеговик", 27.5см (металл)</t>
  </si>
  <si>
    <t xml:space="preserve">AG3054A</t>
  </si>
  <si>
    <t xml:space="preserve">серо-зеленый</t>
  </si>
  <si>
    <t xml:space="preserve">=ГИПЕРССЫЛКА("http://7flowers-decor.ru/upload/1c_catalog/import_files/4606500345007.jpg")</t>
  </si>
  <si>
    <t xml:space="preserve">Фигурка "Снеговик", 32см (флок)</t>
  </si>
  <si>
    <t xml:space="preserve">Бело-зеленый</t>
  </si>
  <si>
    <t xml:space="preserve">=ГИПЕРССЫЛКА("http://7flowers-decor.ru/upload/1c_catalog/import_files/4606500337453.jpg")</t>
  </si>
  <si>
    <t xml:space="preserve">Фигурка "Снеговик", 34см (керамика) </t>
  </si>
  <si>
    <t xml:space="preserve">KP12Y304-13</t>
  </si>
  <si>
    <t xml:space="preserve">=ГИПЕРССЫЛКА("http://7flowers-decor.ru/upload/1c_catalog/import_files/4606500344574.jpg")</t>
  </si>
  <si>
    <t xml:space="preserve">Фигурка "Снеговик", 36см (флок)</t>
  </si>
  <si>
    <t xml:space="preserve">C21662A-0</t>
  </si>
  <si>
    <t xml:space="preserve">=ГИПЕРССЫЛКА("http://7flowers-decor.ru/upload/1c_catalog/import_files/4606500345090.jpg")</t>
  </si>
  <si>
    <t xml:space="preserve">Фигурка "Снеговик", 38см (ткань, пластик)</t>
  </si>
  <si>
    <t xml:space="preserve">=ГИПЕРССЫЛКА("http://7flowers-decor.ru/upload/1c_catalog/import_files/4606500337439.jpg")</t>
  </si>
  <si>
    <t xml:space="preserve">Фигурка "Снеговик", 41.5см (керамика)</t>
  </si>
  <si>
    <t xml:space="preserve">KP12Y417-16</t>
  </si>
  <si>
    <t xml:space="preserve">=ГИПЕРССЫЛКА("http://7flowers-decor.ru/upload/1c_catalog/import_files/4606500339587.jpg")</t>
  </si>
  <si>
    <t xml:space="preserve">Фигурка "Снеговик", 42см (дерево)</t>
  </si>
  <si>
    <t xml:space="preserve">BE12-6100RM</t>
  </si>
  <si>
    <t xml:space="preserve">=ГИПЕРССЫЛКА("http://7flowers-decor.ru/upload/1c_catalog/import_files/4606500345113.jpg")</t>
  </si>
  <si>
    <t xml:space="preserve">Фигурка "Снеговик", 50см (ткань, пластик)</t>
  </si>
  <si>
    <t xml:space="preserve">=ГИПЕРССЫЛКА("http://7flowers-decor.ru/upload/1c_catalog/import_files/4606500339594.jpg")</t>
  </si>
  <si>
    <t xml:space="preserve">Фигурка "Снеговик", 62см (дерево)</t>
  </si>
  <si>
    <t xml:space="preserve">BE12-6100RL</t>
  </si>
  <si>
    <t xml:space="preserve">=ГИПЕРССЫЛКА("http://7flowers-decor.ru/upload/1c_catalog/import_files/4606500334360.jpg")</t>
  </si>
  <si>
    <t xml:space="preserve">Фигурка "Снеговик", 8.5см (полирезин) в асс.</t>
  </si>
  <si>
    <t xml:space="preserve">KXY12B5439</t>
  </si>
  <si>
    <t xml:space="preserve">=ГИПЕРССЫЛКА("http://7flowers-decor.ru/upload/1c_catalog/import_files/4606500339815.jpg")</t>
  </si>
  <si>
    <t xml:space="preserve">Фигурка "Снеговики", 12.7см (полирезин) в асс.</t>
  </si>
  <si>
    <t xml:space="preserve">=ГИПЕРССЫЛКА("http://7flowers-decor.ru/upload/1c_catalog/import_files/8712799247109.jpg")</t>
  </si>
  <si>
    <t xml:space="preserve">Фигурка "Сова", 13см (керамика) в асс.</t>
  </si>
  <si>
    <t xml:space="preserve">=ГИПЕРССЫЛКА("http://7flowers-decor.ru/upload/1c_catalog/import_files/8712799238350.jpg")</t>
  </si>
  <si>
    <t xml:space="preserve">Фигурка "Сова", 13см (полирезин) в асс.</t>
  </si>
  <si>
    <t xml:space="preserve">Красно-зеленый</t>
  </si>
  <si>
    <t xml:space="preserve">=ГИПЕРССЫЛКА("http://7flowers-decor.ru/upload/1c_catalog/import_files/8712799247116.jpg")</t>
  </si>
  <si>
    <t xml:space="preserve">Фигурка "Сова", 19см (керамика) в асс.</t>
  </si>
  <si>
    <t xml:space="preserve">=ГИПЕРССЫЛКА("http://7flowers-decor.ru/upload/1c_catalog/import_files/5414006149062.jpg")</t>
  </si>
  <si>
    <t xml:space="preserve">Фигурка "Сова", 9см (керамика), в асс.</t>
  </si>
  <si>
    <t xml:space="preserve">=ГИПЕРССЫЛКА("http://7flowers-decor.ru/upload/1c_catalog/import_files/5414006156480.jpg")</t>
  </si>
  <si>
    <t xml:space="preserve">Фигурка "Ящерица", 14см (полирезин)</t>
  </si>
  <si>
    <t xml:space="preserve">=ГИПЕРССЫЛКА("http://7flowers-decor.ru/upload/1c_catalog/import_files/8717427394798.jpg")</t>
  </si>
  <si>
    <t xml:space="preserve">Шторы декоративные "Снежок", 90х200см, (ткань, пластик)</t>
  </si>
  <si>
    <t xml:space="preserve">=ГИПЕРССЫЛКА("http://7flowers-decor.ru/upload/1c_catalog/import_files/8717427470454.jpg")</t>
  </si>
  <si>
    <t xml:space="preserve">Шторы декоративные "Снежок", 90х200см, (хлопок) </t>
  </si>
  <si>
    <t xml:space="preserve">=ГИПЕРССЫЛКА("http://7flowers-decor.ru/upload/1c_catalog/import_files/5414006804541.jpg")</t>
  </si>
  <si>
    <t xml:space="preserve">Экран декоративный "Паутина", 30х70см (проволока/нить)</t>
  </si>
  <si>
    <t xml:space="preserve">=ГИПЕРССЫЛКА("http://7flowers-decor.ru/upload/1c_catalog/import_files/5414006152017.jpg")</t>
  </si>
  <si>
    <t xml:space="preserve">Экран декоративный "Паутина", 50х80см (проволока/нить)</t>
  </si>
  <si>
    <t xml:space="preserve">=ГИПЕРССЫЛКА("http://7flowers-decor.ru/upload/1c_catalog/import_files/5414006804589.jpg"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0"/>
    <numFmt numFmtId="166" formatCode="0"/>
    <numFmt numFmtId="167" formatCode="#,##0"/>
    <numFmt numFmtId="168" formatCode="0&quot;HK3587F&quot;"/>
    <numFmt numFmtId="169" formatCode="0000&quot;AB&quot;"/>
    <numFmt numFmtId="170" formatCode="0&quot;HK3584F&quot;"/>
    <numFmt numFmtId="171" formatCode="0&quot;AMH1007&quot;"/>
    <numFmt numFmtId="172" formatCode="0&quot;AMH1016&quot;"/>
    <numFmt numFmtId="173" formatCode="0\B"/>
    <numFmt numFmtId="174" formatCode="0\A"/>
    <numFmt numFmtId="175" formatCode="0&quot;HCD1400&quot;"/>
    <numFmt numFmtId="176" formatCode="0\F"/>
    <numFmt numFmtId="177" formatCode="0&quot;P-429A&quot;"/>
    <numFmt numFmtId="178" formatCode="0&quot;THW1115&quot;"/>
    <numFmt numFmtId="179" formatCode="0&quot;THW1114&quot;"/>
    <numFmt numFmtId="180" formatCode="000000"/>
    <numFmt numFmtId="181" formatCode="0&quot;HKJ1175&quot;"/>
    <numFmt numFmtId="182" formatCode="0&quot;HKM1206&quot;"/>
    <numFmt numFmtId="183" formatCode="0&quot;ABX2130&quot;"/>
    <numFmt numFmtId="184" formatCode="0&quot;ABX1195&quot;"/>
    <numFmt numFmtId="185" formatCode="0&quot;ABX1185&quot;"/>
    <numFmt numFmtId="186" formatCode="0&quot;ACL1209&quot;"/>
    <numFmt numFmtId="187" formatCode="0&quot;ABX1011&quot;"/>
    <numFmt numFmtId="188" formatCode="0&quot;ABX1002&quot;"/>
    <numFmt numFmtId="189" formatCode="0&quot;ABX1021&quot;"/>
    <numFmt numFmtId="190" formatCode="0&quot;P--004D&quot;"/>
    <numFmt numFmtId="191" formatCode="0&quot;P--313D&quot;"/>
    <numFmt numFmtId="192" formatCode="0&quot;P-134-1&quot;"/>
    <numFmt numFmtId="193" formatCode="0&quot;P--010C&quot;"/>
    <numFmt numFmtId="194" formatCode="0&quot;P--026B&quot;"/>
    <numFmt numFmtId="195" formatCode="0&quot;BL&quot;"/>
    <numFmt numFmtId="196" formatCode="0&quot;HK3612B&quot;"/>
    <numFmt numFmtId="197" formatCode="0&quot;HK3611B&quot;"/>
    <numFmt numFmtId="198" formatCode="0&quot;HBL1019&quot;"/>
    <numFmt numFmtId="199" formatCode="0&quot;HBL1016&quot;"/>
    <numFmt numFmtId="200" formatCode="0\N"/>
    <numFmt numFmtId="201" formatCode="0&quot;MTB2576&quot;"/>
    <numFmt numFmtId="202" formatCode="0&quot;ACW0633&quot;"/>
    <numFmt numFmtId="203" formatCode="0&quot;HBL1050&quot;"/>
    <numFmt numFmtId="204" formatCode="0&quot;HBL1053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14"/>
      <color rgb="FFFF0000"/>
      <name val="Arial"/>
      <family val="2"/>
      <charset val="1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4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36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146.jpeg"/><Relationship Id="rId243" Type="http://schemas.openxmlformats.org/officeDocument/2006/relationships/image" Target="../media/image240.jpeg"/><Relationship Id="rId244" Type="http://schemas.openxmlformats.org/officeDocument/2006/relationships/image" Target="../media/image241.jpeg"/><Relationship Id="rId245" Type="http://schemas.openxmlformats.org/officeDocument/2006/relationships/image" Target="../media/image242.jpeg"/><Relationship Id="rId246" Type="http://schemas.openxmlformats.org/officeDocument/2006/relationships/image" Target="../media/image243.jpeg"/><Relationship Id="rId247" Type="http://schemas.openxmlformats.org/officeDocument/2006/relationships/image" Target="../media/image244.jpeg"/><Relationship Id="rId248" Type="http://schemas.openxmlformats.org/officeDocument/2006/relationships/image" Target="../media/image245.jpeg"/><Relationship Id="rId249" Type="http://schemas.openxmlformats.org/officeDocument/2006/relationships/image" Target="../media/image246.jpeg"/><Relationship Id="rId250" Type="http://schemas.openxmlformats.org/officeDocument/2006/relationships/image" Target="../media/image247.jpeg"/><Relationship Id="rId251" Type="http://schemas.openxmlformats.org/officeDocument/2006/relationships/image" Target="../media/image248.jpeg"/><Relationship Id="rId252" Type="http://schemas.openxmlformats.org/officeDocument/2006/relationships/image" Target="../media/image249.jpeg"/><Relationship Id="rId253" Type="http://schemas.openxmlformats.org/officeDocument/2006/relationships/image" Target="../media/image250.jpeg"/><Relationship Id="rId254" Type="http://schemas.openxmlformats.org/officeDocument/2006/relationships/image" Target="../media/image251.jpeg"/><Relationship Id="rId255" Type="http://schemas.openxmlformats.org/officeDocument/2006/relationships/image" Target="../media/image252.jpeg"/><Relationship Id="rId256" Type="http://schemas.openxmlformats.org/officeDocument/2006/relationships/image" Target="../media/image253.jpeg"/><Relationship Id="rId257" Type="http://schemas.openxmlformats.org/officeDocument/2006/relationships/image" Target="../media/image254.jpeg"/><Relationship Id="rId258" Type="http://schemas.openxmlformats.org/officeDocument/2006/relationships/image" Target="../media/image255.jpeg"/><Relationship Id="rId259" Type="http://schemas.openxmlformats.org/officeDocument/2006/relationships/image" Target="../media/image256.jpeg"/><Relationship Id="rId260" Type="http://schemas.openxmlformats.org/officeDocument/2006/relationships/image" Target="../media/image257.jpeg"/><Relationship Id="rId261" Type="http://schemas.openxmlformats.org/officeDocument/2006/relationships/image" Target="../media/image258.jpeg"/><Relationship Id="rId262" Type="http://schemas.openxmlformats.org/officeDocument/2006/relationships/image" Target="../media/image259.jpeg"/><Relationship Id="rId263" Type="http://schemas.openxmlformats.org/officeDocument/2006/relationships/image" Target="../media/image260.jpeg"/><Relationship Id="rId264" Type="http://schemas.openxmlformats.org/officeDocument/2006/relationships/image" Target="../media/image261.jpeg"/><Relationship Id="rId265" Type="http://schemas.openxmlformats.org/officeDocument/2006/relationships/image" Target="../media/image262.jpeg"/><Relationship Id="rId266" Type="http://schemas.openxmlformats.org/officeDocument/2006/relationships/image" Target="../media/image263.jpeg"/><Relationship Id="rId267" Type="http://schemas.openxmlformats.org/officeDocument/2006/relationships/image" Target="../media/image264.jpeg"/><Relationship Id="rId268" Type="http://schemas.openxmlformats.org/officeDocument/2006/relationships/image" Target="../media/image265.jpeg"/><Relationship Id="rId269" Type="http://schemas.openxmlformats.org/officeDocument/2006/relationships/image" Target="../media/image266.jpeg"/><Relationship Id="rId270" Type="http://schemas.openxmlformats.org/officeDocument/2006/relationships/image" Target="../media/image267.jpeg"/><Relationship Id="rId271" Type="http://schemas.openxmlformats.org/officeDocument/2006/relationships/image" Target="../media/image268.jpeg"/><Relationship Id="rId272" Type="http://schemas.openxmlformats.org/officeDocument/2006/relationships/image" Target="../media/image269.jpeg"/><Relationship Id="rId273" Type="http://schemas.openxmlformats.org/officeDocument/2006/relationships/image" Target="../media/image270.jpeg"/><Relationship Id="rId274" Type="http://schemas.openxmlformats.org/officeDocument/2006/relationships/image" Target="../media/image271.jpeg"/><Relationship Id="rId275" Type="http://schemas.openxmlformats.org/officeDocument/2006/relationships/image" Target="../media/image272.jpeg"/><Relationship Id="rId276" Type="http://schemas.openxmlformats.org/officeDocument/2006/relationships/image" Target="../media/image273.jpeg"/><Relationship Id="rId277" Type="http://schemas.openxmlformats.org/officeDocument/2006/relationships/image" Target="../media/image274.jpeg"/><Relationship Id="rId278" Type="http://schemas.openxmlformats.org/officeDocument/2006/relationships/image" Target="../media/image275.jpeg"/><Relationship Id="rId279" Type="http://schemas.openxmlformats.org/officeDocument/2006/relationships/image" Target="../media/image276.jpeg"/><Relationship Id="rId280" Type="http://schemas.openxmlformats.org/officeDocument/2006/relationships/image" Target="../media/image67.jpeg"/><Relationship Id="rId281" Type="http://schemas.openxmlformats.org/officeDocument/2006/relationships/image" Target="../media/image277.jpeg"/><Relationship Id="rId282" Type="http://schemas.openxmlformats.org/officeDocument/2006/relationships/image" Target="../media/image278.jpeg"/><Relationship Id="rId283" Type="http://schemas.openxmlformats.org/officeDocument/2006/relationships/image" Target="../media/image279.jpeg"/><Relationship Id="rId284" Type="http://schemas.openxmlformats.org/officeDocument/2006/relationships/image" Target="../media/image280.jpeg"/><Relationship Id="rId285" Type="http://schemas.openxmlformats.org/officeDocument/2006/relationships/image" Target="../media/image281.jpeg"/><Relationship Id="rId286" Type="http://schemas.openxmlformats.org/officeDocument/2006/relationships/image" Target="../media/image282.jpeg"/><Relationship Id="rId287" Type="http://schemas.openxmlformats.org/officeDocument/2006/relationships/image" Target="../media/image283.jpeg"/><Relationship Id="rId288" Type="http://schemas.openxmlformats.org/officeDocument/2006/relationships/image" Target="../media/image284.jpeg"/><Relationship Id="rId289" Type="http://schemas.openxmlformats.org/officeDocument/2006/relationships/image" Target="../media/image285.jpeg"/><Relationship Id="rId290" Type="http://schemas.openxmlformats.org/officeDocument/2006/relationships/image" Target="../media/image286.jpeg"/><Relationship Id="rId291" Type="http://schemas.openxmlformats.org/officeDocument/2006/relationships/image" Target="../media/image287.jpeg"/><Relationship Id="rId292" Type="http://schemas.openxmlformats.org/officeDocument/2006/relationships/image" Target="../media/image288.jpeg"/><Relationship Id="rId293" Type="http://schemas.openxmlformats.org/officeDocument/2006/relationships/image" Target="../media/image289.jpeg"/><Relationship Id="rId294" Type="http://schemas.openxmlformats.org/officeDocument/2006/relationships/image" Target="../media/image290.jpeg"/><Relationship Id="rId295" Type="http://schemas.openxmlformats.org/officeDocument/2006/relationships/image" Target="../media/image291.jpeg"/><Relationship Id="rId296" Type="http://schemas.openxmlformats.org/officeDocument/2006/relationships/image" Target="../media/image292.jpeg"/><Relationship Id="rId297" Type="http://schemas.openxmlformats.org/officeDocument/2006/relationships/image" Target="../media/image293.jpeg"/><Relationship Id="rId298" Type="http://schemas.openxmlformats.org/officeDocument/2006/relationships/image" Target="../media/image294.jpeg"/><Relationship Id="rId299" Type="http://schemas.openxmlformats.org/officeDocument/2006/relationships/image" Target="../media/image295.jpeg"/><Relationship Id="rId300" Type="http://schemas.openxmlformats.org/officeDocument/2006/relationships/image" Target="../media/image296.jpeg"/><Relationship Id="rId301" Type="http://schemas.openxmlformats.org/officeDocument/2006/relationships/image" Target="../media/image297.jpeg"/><Relationship Id="rId302" Type="http://schemas.openxmlformats.org/officeDocument/2006/relationships/image" Target="../media/image298.jpeg"/><Relationship Id="rId303" Type="http://schemas.openxmlformats.org/officeDocument/2006/relationships/image" Target="../media/image299.jpeg"/><Relationship Id="rId304" Type="http://schemas.openxmlformats.org/officeDocument/2006/relationships/image" Target="../media/image300.jpeg"/><Relationship Id="rId305" Type="http://schemas.openxmlformats.org/officeDocument/2006/relationships/image" Target="../media/image301.jpeg"/><Relationship Id="rId306" Type="http://schemas.openxmlformats.org/officeDocument/2006/relationships/image" Target="../media/image302.jpeg"/><Relationship Id="rId307" Type="http://schemas.openxmlformats.org/officeDocument/2006/relationships/image" Target="../media/image303.jpeg"/><Relationship Id="rId308" Type="http://schemas.openxmlformats.org/officeDocument/2006/relationships/image" Target="../media/image304.jpeg"/><Relationship Id="rId309" Type="http://schemas.openxmlformats.org/officeDocument/2006/relationships/image" Target="../media/image305.jpeg"/><Relationship Id="rId310" Type="http://schemas.openxmlformats.org/officeDocument/2006/relationships/image" Target="../media/image306.jpeg"/><Relationship Id="rId311" Type="http://schemas.openxmlformats.org/officeDocument/2006/relationships/image" Target="../media/image307.jpeg"/><Relationship Id="rId312" Type="http://schemas.openxmlformats.org/officeDocument/2006/relationships/image" Target="../media/image308.jpeg"/><Relationship Id="rId313" Type="http://schemas.openxmlformats.org/officeDocument/2006/relationships/image" Target="../media/image309.jpeg"/><Relationship Id="rId314" Type="http://schemas.openxmlformats.org/officeDocument/2006/relationships/image" Target="../media/image310.jpeg"/><Relationship Id="rId315" Type="http://schemas.openxmlformats.org/officeDocument/2006/relationships/image" Target="../media/image311.jpeg"/><Relationship Id="rId316" Type="http://schemas.openxmlformats.org/officeDocument/2006/relationships/image" Target="../media/image312.jpeg"/><Relationship Id="rId317" Type="http://schemas.openxmlformats.org/officeDocument/2006/relationships/image" Target="../media/image313.jpeg"/><Relationship Id="rId318" Type="http://schemas.openxmlformats.org/officeDocument/2006/relationships/image" Target="../media/image314.jpeg"/><Relationship Id="rId319" Type="http://schemas.openxmlformats.org/officeDocument/2006/relationships/image" Target="../media/image315.jpeg"/><Relationship Id="rId320" Type="http://schemas.openxmlformats.org/officeDocument/2006/relationships/image" Target="../media/image316.jpeg"/><Relationship Id="rId321" Type="http://schemas.openxmlformats.org/officeDocument/2006/relationships/image" Target="../media/image317.jpeg"/><Relationship Id="rId322" Type="http://schemas.openxmlformats.org/officeDocument/2006/relationships/image" Target="../media/image318.jpeg"/><Relationship Id="rId323" Type="http://schemas.openxmlformats.org/officeDocument/2006/relationships/image" Target="../media/image319.jpeg"/><Relationship Id="rId324" Type="http://schemas.openxmlformats.org/officeDocument/2006/relationships/image" Target="../media/image320.jpeg"/><Relationship Id="rId325" Type="http://schemas.openxmlformats.org/officeDocument/2006/relationships/image" Target="../media/image321.jpeg"/><Relationship Id="rId326" Type="http://schemas.openxmlformats.org/officeDocument/2006/relationships/image" Target="../media/image322.jpeg"/><Relationship Id="rId327" Type="http://schemas.openxmlformats.org/officeDocument/2006/relationships/image" Target="../media/image323.jpeg"/><Relationship Id="rId328" Type="http://schemas.openxmlformats.org/officeDocument/2006/relationships/image" Target="../media/image324.jpeg"/><Relationship Id="rId329" Type="http://schemas.openxmlformats.org/officeDocument/2006/relationships/image" Target="../media/image325.jpeg"/><Relationship Id="rId330" Type="http://schemas.openxmlformats.org/officeDocument/2006/relationships/image" Target="../media/image326.jpeg"/><Relationship Id="rId331" Type="http://schemas.openxmlformats.org/officeDocument/2006/relationships/image" Target="../media/image327.jpeg"/><Relationship Id="rId332" Type="http://schemas.openxmlformats.org/officeDocument/2006/relationships/image" Target="../media/image328.jpeg"/><Relationship Id="rId333" Type="http://schemas.openxmlformats.org/officeDocument/2006/relationships/image" Target="../media/image329.jpeg"/><Relationship Id="rId334" Type="http://schemas.openxmlformats.org/officeDocument/2006/relationships/image" Target="../media/image330.jpeg"/><Relationship Id="rId335" Type="http://schemas.openxmlformats.org/officeDocument/2006/relationships/image" Target="../media/image331.jpeg"/><Relationship Id="rId336" Type="http://schemas.openxmlformats.org/officeDocument/2006/relationships/image" Target="../media/image332.jpeg"/><Relationship Id="rId337" Type="http://schemas.openxmlformats.org/officeDocument/2006/relationships/image" Target="../media/image333.jpeg"/><Relationship Id="rId338" Type="http://schemas.openxmlformats.org/officeDocument/2006/relationships/image" Target="../media/image334.jpeg"/><Relationship Id="rId339" Type="http://schemas.openxmlformats.org/officeDocument/2006/relationships/image" Target="../media/image335.jpeg"/><Relationship Id="rId340" Type="http://schemas.openxmlformats.org/officeDocument/2006/relationships/image" Target="../media/image336.jpeg"/><Relationship Id="rId341" Type="http://schemas.openxmlformats.org/officeDocument/2006/relationships/image" Target="../media/image337.jpeg"/><Relationship Id="rId342" Type="http://schemas.openxmlformats.org/officeDocument/2006/relationships/image" Target="../media/image338.jpeg"/><Relationship Id="rId343" Type="http://schemas.openxmlformats.org/officeDocument/2006/relationships/image" Target="../media/image339.jpeg"/><Relationship Id="rId344" Type="http://schemas.openxmlformats.org/officeDocument/2006/relationships/image" Target="../media/image340.jpeg"/><Relationship Id="rId345" Type="http://schemas.openxmlformats.org/officeDocument/2006/relationships/image" Target="../media/image341.jpeg"/><Relationship Id="rId346" Type="http://schemas.openxmlformats.org/officeDocument/2006/relationships/image" Target="../media/image342.jpeg"/><Relationship Id="rId347" Type="http://schemas.openxmlformats.org/officeDocument/2006/relationships/image" Target="../media/image343.jpeg"/><Relationship Id="rId348" Type="http://schemas.openxmlformats.org/officeDocument/2006/relationships/image" Target="../media/image344.jpeg"/><Relationship Id="rId349" Type="http://schemas.openxmlformats.org/officeDocument/2006/relationships/image" Target="../media/image345.jpeg"/><Relationship Id="rId350" Type="http://schemas.openxmlformats.org/officeDocument/2006/relationships/image" Target="../media/image346.jpeg"/><Relationship Id="rId351" Type="http://schemas.openxmlformats.org/officeDocument/2006/relationships/image" Target="../media/image347.jpeg"/><Relationship Id="rId352" Type="http://schemas.openxmlformats.org/officeDocument/2006/relationships/image" Target="../media/image348.jpeg"/><Relationship Id="rId353" Type="http://schemas.openxmlformats.org/officeDocument/2006/relationships/image" Target="../media/image349.jpeg"/><Relationship Id="rId354" Type="http://schemas.openxmlformats.org/officeDocument/2006/relationships/image" Target="../media/image350.jpeg"/><Relationship Id="rId355" Type="http://schemas.openxmlformats.org/officeDocument/2006/relationships/image" Target="../media/image351.jpeg"/><Relationship Id="rId356" Type="http://schemas.openxmlformats.org/officeDocument/2006/relationships/image" Target="../media/image352.jpeg"/><Relationship Id="rId357" Type="http://schemas.openxmlformats.org/officeDocument/2006/relationships/image" Target="../media/image353.jpeg"/><Relationship Id="rId358" Type="http://schemas.openxmlformats.org/officeDocument/2006/relationships/image" Target="../media/image354.jpeg"/><Relationship Id="rId359" Type="http://schemas.openxmlformats.org/officeDocument/2006/relationships/image" Target="../media/image355.jpeg"/><Relationship Id="rId360" Type="http://schemas.openxmlformats.org/officeDocument/2006/relationships/image" Target="../media/image356.jpeg"/><Relationship Id="rId361" Type="http://schemas.openxmlformats.org/officeDocument/2006/relationships/image" Target="../media/image357.jpeg"/><Relationship Id="rId362" Type="http://schemas.openxmlformats.org/officeDocument/2006/relationships/image" Target="../media/image339.jpeg"/><Relationship Id="rId363" Type="http://schemas.openxmlformats.org/officeDocument/2006/relationships/image" Target="../media/image358.jpeg"/><Relationship Id="rId364" Type="http://schemas.openxmlformats.org/officeDocument/2006/relationships/image" Target="../media/image359.jpeg"/><Relationship Id="rId365" Type="http://schemas.openxmlformats.org/officeDocument/2006/relationships/image" Target="../media/image360.jpeg"/><Relationship Id="rId366" Type="http://schemas.openxmlformats.org/officeDocument/2006/relationships/image" Target="../media/image361.jpeg"/><Relationship Id="rId367" Type="http://schemas.openxmlformats.org/officeDocument/2006/relationships/image" Target="../media/image362.jpeg"/><Relationship Id="rId368" Type="http://schemas.openxmlformats.org/officeDocument/2006/relationships/image" Target="../media/image363.jpeg"/><Relationship Id="rId369" Type="http://schemas.openxmlformats.org/officeDocument/2006/relationships/image" Target="../media/image364.jpeg"/><Relationship Id="rId370" Type="http://schemas.openxmlformats.org/officeDocument/2006/relationships/image" Target="../media/image365.jpeg"/><Relationship Id="rId371" Type="http://schemas.openxmlformats.org/officeDocument/2006/relationships/image" Target="../media/image366.jpeg"/><Relationship Id="rId372" Type="http://schemas.openxmlformats.org/officeDocument/2006/relationships/image" Target="../media/image367.jpeg"/><Relationship Id="rId373" Type="http://schemas.openxmlformats.org/officeDocument/2006/relationships/image" Target="../media/image368.jpeg"/><Relationship Id="rId374" Type="http://schemas.openxmlformats.org/officeDocument/2006/relationships/image" Target="../media/image369.jpeg"/><Relationship Id="rId375" Type="http://schemas.openxmlformats.org/officeDocument/2006/relationships/image" Target="../media/image370.jpeg"/><Relationship Id="rId376" Type="http://schemas.openxmlformats.org/officeDocument/2006/relationships/image" Target="../media/image371.jpeg"/><Relationship Id="rId377" Type="http://schemas.openxmlformats.org/officeDocument/2006/relationships/image" Target="../media/image372.jpeg"/><Relationship Id="rId378" Type="http://schemas.openxmlformats.org/officeDocument/2006/relationships/image" Target="../media/image373.jpeg"/><Relationship Id="rId379" Type="http://schemas.openxmlformats.org/officeDocument/2006/relationships/image" Target="../media/image374.jpeg"/><Relationship Id="rId380" Type="http://schemas.openxmlformats.org/officeDocument/2006/relationships/image" Target="../media/image375.jpeg"/><Relationship Id="rId381" Type="http://schemas.openxmlformats.org/officeDocument/2006/relationships/image" Target="../media/image376.jpeg"/><Relationship Id="rId382" Type="http://schemas.openxmlformats.org/officeDocument/2006/relationships/image" Target="../media/image377.jpeg"/><Relationship Id="rId383" Type="http://schemas.openxmlformats.org/officeDocument/2006/relationships/image" Target="../media/image378.jpeg"/><Relationship Id="rId384" Type="http://schemas.openxmlformats.org/officeDocument/2006/relationships/image" Target="../media/image379.jpeg"/><Relationship Id="rId385" Type="http://schemas.openxmlformats.org/officeDocument/2006/relationships/image" Target="../media/image380.jpeg"/><Relationship Id="rId386" Type="http://schemas.openxmlformats.org/officeDocument/2006/relationships/image" Target="../media/image381.jpeg"/><Relationship Id="rId387" Type="http://schemas.openxmlformats.org/officeDocument/2006/relationships/image" Target="../media/image382.jpeg"/><Relationship Id="rId388" Type="http://schemas.openxmlformats.org/officeDocument/2006/relationships/image" Target="../media/image383.jpeg"/><Relationship Id="rId389" Type="http://schemas.openxmlformats.org/officeDocument/2006/relationships/image" Target="../media/image384.jpeg"/><Relationship Id="rId390" Type="http://schemas.openxmlformats.org/officeDocument/2006/relationships/image" Target="../media/image385.jpeg"/><Relationship Id="rId391" Type="http://schemas.openxmlformats.org/officeDocument/2006/relationships/image" Target="../media/image386.jpeg"/><Relationship Id="rId392" Type="http://schemas.openxmlformats.org/officeDocument/2006/relationships/image" Target="../media/image387.jpeg"/><Relationship Id="rId393" Type="http://schemas.openxmlformats.org/officeDocument/2006/relationships/image" Target="../media/image388.jpeg"/><Relationship Id="rId394" Type="http://schemas.openxmlformats.org/officeDocument/2006/relationships/image" Target="../media/image389.jpeg"/><Relationship Id="rId395" Type="http://schemas.openxmlformats.org/officeDocument/2006/relationships/image" Target="../media/image390.jpeg"/><Relationship Id="rId396" Type="http://schemas.openxmlformats.org/officeDocument/2006/relationships/image" Target="../media/image391.jpeg"/><Relationship Id="rId397" Type="http://schemas.openxmlformats.org/officeDocument/2006/relationships/image" Target="../media/image392.jpeg"/><Relationship Id="rId398" Type="http://schemas.openxmlformats.org/officeDocument/2006/relationships/image" Target="../media/image393.jpeg"/><Relationship Id="rId399" Type="http://schemas.openxmlformats.org/officeDocument/2006/relationships/image" Target="../media/image394.jpeg"/><Relationship Id="rId400" Type="http://schemas.openxmlformats.org/officeDocument/2006/relationships/image" Target="../media/image395.jpeg"/><Relationship Id="rId401" Type="http://schemas.openxmlformats.org/officeDocument/2006/relationships/image" Target="../media/image355.jpeg"/><Relationship Id="rId402" Type="http://schemas.openxmlformats.org/officeDocument/2006/relationships/image" Target="../media/image396.jpeg"/><Relationship Id="rId403" Type="http://schemas.openxmlformats.org/officeDocument/2006/relationships/image" Target="../media/image397.jpeg"/><Relationship Id="rId404" Type="http://schemas.openxmlformats.org/officeDocument/2006/relationships/image" Target="../media/image398.jpeg"/><Relationship Id="rId405" Type="http://schemas.openxmlformats.org/officeDocument/2006/relationships/image" Target="../media/image399.jpeg"/><Relationship Id="rId406" Type="http://schemas.openxmlformats.org/officeDocument/2006/relationships/image" Target="../media/image400.jpeg"/><Relationship Id="rId407" Type="http://schemas.openxmlformats.org/officeDocument/2006/relationships/image" Target="../media/image401.jpeg"/><Relationship Id="rId408" Type="http://schemas.openxmlformats.org/officeDocument/2006/relationships/image" Target="../media/image402.jpeg"/><Relationship Id="rId409" Type="http://schemas.openxmlformats.org/officeDocument/2006/relationships/image" Target="../media/image403.jpeg"/><Relationship Id="rId410" Type="http://schemas.openxmlformats.org/officeDocument/2006/relationships/image" Target="../media/image404.jpeg"/><Relationship Id="rId411" Type="http://schemas.openxmlformats.org/officeDocument/2006/relationships/image" Target="../media/image405.jpeg"/><Relationship Id="rId412" Type="http://schemas.openxmlformats.org/officeDocument/2006/relationships/image" Target="../media/image406.jpeg"/><Relationship Id="rId413" Type="http://schemas.openxmlformats.org/officeDocument/2006/relationships/image" Target="../media/image407.jpeg"/><Relationship Id="rId414" Type="http://schemas.openxmlformats.org/officeDocument/2006/relationships/image" Target="../media/image408.jpeg"/><Relationship Id="rId415" Type="http://schemas.openxmlformats.org/officeDocument/2006/relationships/image" Target="../media/image409.jpeg"/><Relationship Id="rId416" Type="http://schemas.openxmlformats.org/officeDocument/2006/relationships/image" Target="../media/image410.jpeg"/><Relationship Id="rId417" Type="http://schemas.openxmlformats.org/officeDocument/2006/relationships/image" Target="../media/image411.jpeg"/><Relationship Id="rId418" Type="http://schemas.openxmlformats.org/officeDocument/2006/relationships/image" Target="../media/image412.jpeg"/><Relationship Id="rId419" Type="http://schemas.openxmlformats.org/officeDocument/2006/relationships/image" Target="../media/image413.jpeg"/><Relationship Id="rId420" Type="http://schemas.openxmlformats.org/officeDocument/2006/relationships/image" Target="../media/image414.jpeg"/><Relationship Id="rId421" Type="http://schemas.openxmlformats.org/officeDocument/2006/relationships/image" Target="../media/image415.jpeg"/><Relationship Id="rId422" Type="http://schemas.openxmlformats.org/officeDocument/2006/relationships/image" Target="../media/image416.jpeg"/><Relationship Id="rId423" Type="http://schemas.openxmlformats.org/officeDocument/2006/relationships/image" Target="../media/image417.jpeg"/><Relationship Id="rId424" Type="http://schemas.openxmlformats.org/officeDocument/2006/relationships/image" Target="../media/image418.jpeg"/><Relationship Id="rId425" Type="http://schemas.openxmlformats.org/officeDocument/2006/relationships/image" Target="../media/image419.jpeg"/><Relationship Id="rId426" Type="http://schemas.openxmlformats.org/officeDocument/2006/relationships/image" Target="../media/image420.jpeg"/><Relationship Id="rId427" Type="http://schemas.openxmlformats.org/officeDocument/2006/relationships/image" Target="../media/image421.jpeg"/><Relationship Id="rId428" Type="http://schemas.openxmlformats.org/officeDocument/2006/relationships/image" Target="../media/image422.jpeg"/><Relationship Id="rId429" Type="http://schemas.openxmlformats.org/officeDocument/2006/relationships/image" Target="../media/image423.jpeg"/><Relationship Id="rId430" Type="http://schemas.openxmlformats.org/officeDocument/2006/relationships/image" Target="../media/image424.jpeg"/><Relationship Id="rId431" Type="http://schemas.openxmlformats.org/officeDocument/2006/relationships/image" Target="../media/image425.jpeg"/><Relationship Id="rId432" Type="http://schemas.openxmlformats.org/officeDocument/2006/relationships/image" Target="../media/image426.jpeg"/><Relationship Id="rId433" Type="http://schemas.openxmlformats.org/officeDocument/2006/relationships/image" Target="../media/image427.jpeg"/><Relationship Id="rId434" Type="http://schemas.openxmlformats.org/officeDocument/2006/relationships/image" Target="../media/image428.jpeg"/><Relationship Id="rId435" Type="http://schemas.openxmlformats.org/officeDocument/2006/relationships/image" Target="../media/image429.jpeg"/><Relationship Id="rId436" Type="http://schemas.openxmlformats.org/officeDocument/2006/relationships/image" Target="../media/image430.jpeg"/><Relationship Id="rId437" Type="http://schemas.openxmlformats.org/officeDocument/2006/relationships/image" Target="../media/image431.jpeg"/><Relationship Id="rId438" Type="http://schemas.openxmlformats.org/officeDocument/2006/relationships/image" Target="../media/image432.jpeg"/><Relationship Id="rId439" Type="http://schemas.openxmlformats.org/officeDocument/2006/relationships/image" Target="../media/image433.jpeg"/><Relationship Id="rId440" Type="http://schemas.openxmlformats.org/officeDocument/2006/relationships/image" Target="../media/image434.jpeg"/><Relationship Id="rId441" Type="http://schemas.openxmlformats.org/officeDocument/2006/relationships/image" Target="../media/image435.jpeg"/><Relationship Id="rId442" Type="http://schemas.openxmlformats.org/officeDocument/2006/relationships/image" Target="../media/image436.jpeg"/><Relationship Id="rId443" Type="http://schemas.openxmlformats.org/officeDocument/2006/relationships/image" Target="../media/image437.jpeg"/><Relationship Id="rId444" Type="http://schemas.openxmlformats.org/officeDocument/2006/relationships/image" Target="../media/image438.jpeg"/><Relationship Id="rId445" Type="http://schemas.openxmlformats.org/officeDocument/2006/relationships/image" Target="../media/image439.jpeg"/><Relationship Id="rId446" Type="http://schemas.openxmlformats.org/officeDocument/2006/relationships/image" Target="../media/image440.jpeg"/><Relationship Id="rId447" Type="http://schemas.openxmlformats.org/officeDocument/2006/relationships/image" Target="../media/image441.jpeg"/><Relationship Id="rId448" Type="http://schemas.openxmlformats.org/officeDocument/2006/relationships/image" Target="../media/image442.jpeg"/><Relationship Id="rId449" Type="http://schemas.openxmlformats.org/officeDocument/2006/relationships/image" Target="../media/image443.jpeg"/><Relationship Id="rId450" Type="http://schemas.openxmlformats.org/officeDocument/2006/relationships/image" Target="../media/image444.jpeg"/><Relationship Id="rId451" Type="http://schemas.openxmlformats.org/officeDocument/2006/relationships/image" Target="../media/image445.jpeg"/><Relationship Id="rId452" Type="http://schemas.openxmlformats.org/officeDocument/2006/relationships/image" Target="../media/image446.jpeg"/><Relationship Id="rId453" Type="http://schemas.openxmlformats.org/officeDocument/2006/relationships/image" Target="../media/image447.jpeg"/><Relationship Id="rId454" Type="http://schemas.openxmlformats.org/officeDocument/2006/relationships/image" Target="../media/image448.jpeg"/><Relationship Id="rId455" Type="http://schemas.openxmlformats.org/officeDocument/2006/relationships/image" Target="../media/image449.jpeg"/><Relationship Id="rId456" Type="http://schemas.openxmlformats.org/officeDocument/2006/relationships/image" Target="../media/image450.jpeg"/><Relationship Id="rId457" Type="http://schemas.openxmlformats.org/officeDocument/2006/relationships/image" Target="../media/image451.jpeg"/><Relationship Id="rId458" Type="http://schemas.openxmlformats.org/officeDocument/2006/relationships/image" Target="../media/image452.jpeg"/><Relationship Id="rId459" Type="http://schemas.openxmlformats.org/officeDocument/2006/relationships/image" Target="../media/image453.jpeg"/><Relationship Id="rId460" Type="http://schemas.openxmlformats.org/officeDocument/2006/relationships/image" Target="../media/image454.jpeg"/><Relationship Id="rId461" Type="http://schemas.openxmlformats.org/officeDocument/2006/relationships/image" Target="../media/image455.jpeg"/><Relationship Id="rId462" Type="http://schemas.openxmlformats.org/officeDocument/2006/relationships/image" Target="../media/image442.jpeg"/><Relationship Id="rId463" Type="http://schemas.openxmlformats.org/officeDocument/2006/relationships/image" Target="../media/image456.jpeg"/><Relationship Id="rId464" Type="http://schemas.openxmlformats.org/officeDocument/2006/relationships/image" Target="../media/image457.jpeg"/><Relationship Id="rId465" Type="http://schemas.openxmlformats.org/officeDocument/2006/relationships/image" Target="../media/image458.jpeg"/><Relationship Id="rId466" Type="http://schemas.openxmlformats.org/officeDocument/2006/relationships/image" Target="../media/image459.jpeg"/><Relationship Id="rId467" Type="http://schemas.openxmlformats.org/officeDocument/2006/relationships/image" Target="../media/image460.jpeg"/><Relationship Id="rId468" Type="http://schemas.openxmlformats.org/officeDocument/2006/relationships/image" Target="../media/image461.jpeg"/><Relationship Id="rId469" Type="http://schemas.openxmlformats.org/officeDocument/2006/relationships/image" Target="../media/image462.jpeg"/><Relationship Id="rId470" Type="http://schemas.openxmlformats.org/officeDocument/2006/relationships/image" Target="../media/image463.jpeg"/><Relationship Id="rId471" Type="http://schemas.openxmlformats.org/officeDocument/2006/relationships/image" Target="../media/image464.jpeg"/><Relationship Id="rId472" Type="http://schemas.openxmlformats.org/officeDocument/2006/relationships/image" Target="../media/image465.jpeg"/><Relationship Id="rId473" Type="http://schemas.openxmlformats.org/officeDocument/2006/relationships/image" Target="../media/image466.jpeg"/><Relationship Id="rId474" Type="http://schemas.openxmlformats.org/officeDocument/2006/relationships/image" Target="../media/image467.jpeg"/><Relationship Id="rId475" Type="http://schemas.openxmlformats.org/officeDocument/2006/relationships/image" Target="../media/image468.jpeg"/><Relationship Id="rId476" Type="http://schemas.openxmlformats.org/officeDocument/2006/relationships/image" Target="../media/image469.jpeg"/><Relationship Id="rId477" Type="http://schemas.openxmlformats.org/officeDocument/2006/relationships/image" Target="../media/image470.jpeg"/><Relationship Id="rId478" Type="http://schemas.openxmlformats.org/officeDocument/2006/relationships/image" Target="../media/image471.jpeg"/><Relationship Id="rId479" Type="http://schemas.openxmlformats.org/officeDocument/2006/relationships/image" Target="../media/image472.jpeg"/><Relationship Id="rId480" Type="http://schemas.openxmlformats.org/officeDocument/2006/relationships/image" Target="../media/image473.jpeg"/><Relationship Id="rId481" Type="http://schemas.openxmlformats.org/officeDocument/2006/relationships/image" Target="../media/image474.jpeg"/><Relationship Id="rId482" Type="http://schemas.openxmlformats.org/officeDocument/2006/relationships/image" Target="../media/image475.jpeg"/><Relationship Id="rId483" Type="http://schemas.openxmlformats.org/officeDocument/2006/relationships/image" Target="../media/image476.jpeg"/><Relationship Id="rId484" Type="http://schemas.openxmlformats.org/officeDocument/2006/relationships/image" Target="../media/image234.jpeg"/><Relationship Id="rId485" Type="http://schemas.openxmlformats.org/officeDocument/2006/relationships/image" Target="../media/image477.jpeg"/><Relationship Id="rId486" Type="http://schemas.openxmlformats.org/officeDocument/2006/relationships/image" Target="../media/image478.jpeg"/><Relationship Id="rId487" Type="http://schemas.openxmlformats.org/officeDocument/2006/relationships/image" Target="../media/image479.jpeg"/><Relationship Id="rId488" Type="http://schemas.openxmlformats.org/officeDocument/2006/relationships/image" Target="../media/image480.jpeg"/><Relationship Id="rId489" Type="http://schemas.openxmlformats.org/officeDocument/2006/relationships/image" Target="../media/image481.jpeg"/><Relationship Id="rId490" Type="http://schemas.openxmlformats.org/officeDocument/2006/relationships/image" Target="../media/image482.jpeg"/><Relationship Id="rId491" Type="http://schemas.openxmlformats.org/officeDocument/2006/relationships/image" Target="../media/image483.jpeg"/><Relationship Id="rId492" Type="http://schemas.openxmlformats.org/officeDocument/2006/relationships/image" Target="../media/image484.jpeg"/><Relationship Id="rId493" Type="http://schemas.openxmlformats.org/officeDocument/2006/relationships/image" Target="../media/image485.jpeg"/><Relationship Id="rId494" Type="http://schemas.openxmlformats.org/officeDocument/2006/relationships/image" Target="../media/image221.jpeg"/><Relationship Id="rId495" Type="http://schemas.openxmlformats.org/officeDocument/2006/relationships/image" Target="../media/image486.jpeg"/><Relationship Id="rId496" Type="http://schemas.openxmlformats.org/officeDocument/2006/relationships/image" Target="../media/image487.jpeg"/><Relationship Id="rId497" Type="http://schemas.openxmlformats.org/officeDocument/2006/relationships/image" Target="../media/image488.jpeg"/><Relationship Id="rId498" Type="http://schemas.openxmlformats.org/officeDocument/2006/relationships/image" Target="../media/image489.jpeg"/><Relationship Id="rId499" Type="http://schemas.openxmlformats.org/officeDocument/2006/relationships/image" Target="../media/image490.jpeg"/><Relationship Id="rId500" Type="http://schemas.openxmlformats.org/officeDocument/2006/relationships/image" Target="../media/image491.jpeg"/><Relationship Id="rId501" Type="http://schemas.openxmlformats.org/officeDocument/2006/relationships/image" Target="../media/image492.jpeg"/><Relationship Id="rId502" Type="http://schemas.openxmlformats.org/officeDocument/2006/relationships/image" Target="../media/image493.jpeg"/><Relationship Id="rId503" Type="http://schemas.openxmlformats.org/officeDocument/2006/relationships/image" Target="../media/image494.jpeg"/><Relationship Id="rId504" Type="http://schemas.openxmlformats.org/officeDocument/2006/relationships/image" Target="../media/image495.jpeg"/><Relationship Id="rId505" Type="http://schemas.openxmlformats.org/officeDocument/2006/relationships/image" Target="../media/image496.jpeg"/><Relationship Id="rId506" Type="http://schemas.openxmlformats.org/officeDocument/2006/relationships/image" Target="../media/image497.jpeg"/><Relationship Id="rId507" Type="http://schemas.openxmlformats.org/officeDocument/2006/relationships/image" Target="../media/image498.jpeg"/><Relationship Id="rId508" Type="http://schemas.openxmlformats.org/officeDocument/2006/relationships/image" Target="../media/image499.jpeg"/><Relationship Id="rId509" Type="http://schemas.openxmlformats.org/officeDocument/2006/relationships/image" Target="../media/image500.jpeg"/><Relationship Id="rId510" Type="http://schemas.openxmlformats.org/officeDocument/2006/relationships/image" Target="../media/image501.jpeg"/><Relationship Id="rId511" Type="http://schemas.openxmlformats.org/officeDocument/2006/relationships/image" Target="../media/image502.jpeg"/><Relationship Id="rId512" Type="http://schemas.openxmlformats.org/officeDocument/2006/relationships/image" Target="../media/image503.jpeg"/><Relationship Id="rId513" Type="http://schemas.openxmlformats.org/officeDocument/2006/relationships/image" Target="../media/image504.jpeg"/><Relationship Id="rId514" Type="http://schemas.openxmlformats.org/officeDocument/2006/relationships/image" Target="../media/image505.jpeg"/><Relationship Id="rId515" Type="http://schemas.openxmlformats.org/officeDocument/2006/relationships/image" Target="../media/image506.jpeg"/><Relationship Id="rId516" Type="http://schemas.openxmlformats.org/officeDocument/2006/relationships/image" Target="../media/image507.jpeg"/><Relationship Id="rId517" Type="http://schemas.openxmlformats.org/officeDocument/2006/relationships/image" Target="../media/image508.jpeg"/><Relationship Id="rId518" Type="http://schemas.openxmlformats.org/officeDocument/2006/relationships/image" Target="../media/image509.jpeg"/><Relationship Id="rId519" Type="http://schemas.openxmlformats.org/officeDocument/2006/relationships/image" Target="../media/image510.jpeg"/><Relationship Id="rId520" Type="http://schemas.openxmlformats.org/officeDocument/2006/relationships/image" Target="../media/image511.jpeg"/><Relationship Id="rId521" Type="http://schemas.openxmlformats.org/officeDocument/2006/relationships/image" Target="../media/image512.jpeg"/><Relationship Id="rId522" Type="http://schemas.openxmlformats.org/officeDocument/2006/relationships/image" Target="../media/image513.jpeg"/><Relationship Id="rId523" Type="http://schemas.openxmlformats.org/officeDocument/2006/relationships/image" Target="../media/image514.jpeg"/><Relationship Id="rId524" Type="http://schemas.openxmlformats.org/officeDocument/2006/relationships/image" Target="../media/image515.jpeg"/><Relationship Id="rId525" Type="http://schemas.openxmlformats.org/officeDocument/2006/relationships/image" Target="../media/image516.jpeg"/><Relationship Id="rId526" Type="http://schemas.openxmlformats.org/officeDocument/2006/relationships/image" Target="../media/image517.jpeg"/><Relationship Id="rId527" Type="http://schemas.openxmlformats.org/officeDocument/2006/relationships/image" Target="../media/image518.jpeg"/><Relationship Id="rId528" Type="http://schemas.openxmlformats.org/officeDocument/2006/relationships/image" Target="../media/image334.jpeg"/><Relationship Id="rId529" Type="http://schemas.openxmlformats.org/officeDocument/2006/relationships/image" Target="../media/image519.jpeg"/><Relationship Id="rId530" Type="http://schemas.openxmlformats.org/officeDocument/2006/relationships/image" Target="../media/image520.jpeg"/><Relationship Id="rId531" Type="http://schemas.openxmlformats.org/officeDocument/2006/relationships/image" Target="../media/image521.jpeg"/><Relationship Id="rId532" Type="http://schemas.openxmlformats.org/officeDocument/2006/relationships/image" Target="../media/image522.jpeg"/><Relationship Id="rId533" Type="http://schemas.openxmlformats.org/officeDocument/2006/relationships/image" Target="../media/image523.jpeg"/><Relationship Id="rId534" Type="http://schemas.openxmlformats.org/officeDocument/2006/relationships/image" Target="../media/image524.jpeg"/><Relationship Id="rId535" Type="http://schemas.openxmlformats.org/officeDocument/2006/relationships/image" Target="../media/image525.jpeg"/><Relationship Id="rId536" Type="http://schemas.openxmlformats.org/officeDocument/2006/relationships/image" Target="../media/image526.jpeg"/><Relationship Id="rId537" Type="http://schemas.openxmlformats.org/officeDocument/2006/relationships/image" Target="../media/image527.jpeg"/><Relationship Id="rId538" Type="http://schemas.openxmlformats.org/officeDocument/2006/relationships/image" Target="../media/image528.jpeg"/><Relationship Id="rId539" Type="http://schemas.openxmlformats.org/officeDocument/2006/relationships/image" Target="../media/image529.jpeg"/><Relationship Id="rId540" Type="http://schemas.openxmlformats.org/officeDocument/2006/relationships/image" Target="../media/image530.jpeg"/><Relationship Id="rId541" Type="http://schemas.openxmlformats.org/officeDocument/2006/relationships/image" Target="../media/image531.jpeg"/><Relationship Id="rId542" Type="http://schemas.openxmlformats.org/officeDocument/2006/relationships/image" Target="../media/image532.jpeg"/><Relationship Id="rId543" Type="http://schemas.openxmlformats.org/officeDocument/2006/relationships/image" Target="../media/image533.jpeg"/><Relationship Id="rId544" Type="http://schemas.openxmlformats.org/officeDocument/2006/relationships/image" Target="../media/image534.jpeg"/><Relationship Id="rId545" Type="http://schemas.openxmlformats.org/officeDocument/2006/relationships/image" Target="../media/image535.jpeg"/><Relationship Id="rId546" Type="http://schemas.openxmlformats.org/officeDocument/2006/relationships/image" Target="../media/image536.jpeg"/><Relationship Id="rId547" Type="http://schemas.openxmlformats.org/officeDocument/2006/relationships/image" Target="../media/image537.jpeg"/><Relationship Id="rId548" Type="http://schemas.openxmlformats.org/officeDocument/2006/relationships/image" Target="../media/image538.jpeg"/><Relationship Id="rId549" Type="http://schemas.openxmlformats.org/officeDocument/2006/relationships/image" Target="../media/image539.jpeg"/><Relationship Id="rId550" Type="http://schemas.openxmlformats.org/officeDocument/2006/relationships/image" Target="../media/image540.jpeg"/><Relationship Id="rId551" Type="http://schemas.openxmlformats.org/officeDocument/2006/relationships/image" Target="../media/image541.jpeg"/><Relationship Id="rId552" Type="http://schemas.openxmlformats.org/officeDocument/2006/relationships/image" Target="../media/image542.jpeg"/><Relationship Id="rId553" Type="http://schemas.openxmlformats.org/officeDocument/2006/relationships/image" Target="../media/image543.jpeg"/><Relationship Id="rId554" Type="http://schemas.openxmlformats.org/officeDocument/2006/relationships/image" Target="../media/image544.jpeg"/><Relationship Id="rId555" Type="http://schemas.openxmlformats.org/officeDocument/2006/relationships/image" Target="../media/image545.jpeg"/><Relationship Id="rId556" Type="http://schemas.openxmlformats.org/officeDocument/2006/relationships/image" Target="../media/image546.jpeg"/><Relationship Id="rId557" Type="http://schemas.openxmlformats.org/officeDocument/2006/relationships/image" Target="../media/image547.jpeg"/><Relationship Id="rId558" Type="http://schemas.openxmlformats.org/officeDocument/2006/relationships/image" Target="../media/image548.jpeg"/><Relationship Id="rId559" Type="http://schemas.openxmlformats.org/officeDocument/2006/relationships/image" Target="../media/image549.jpeg"/><Relationship Id="rId560" Type="http://schemas.openxmlformats.org/officeDocument/2006/relationships/image" Target="../media/image550.jpeg"/><Relationship Id="rId561" Type="http://schemas.openxmlformats.org/officeDocument/2006/relationships/image" Target="../media/image551.jpeg"/><Relationship Id="rId562" Type="http://schemas.openxmlformats.org/officeDocument/2006/relationships/image" Target="../media/image552.jpeg"/><Relationship Id="rId563" Type="http://schemas.openxmlformats.org/officeDocument/2006/relationships/image" Target="../media/image553.jpeg"/><Relationship Id="rId564" Type="http://schemas.openxmlformats.org/officeDocument/2006/relationships/image" Target="../media/image554.jpeg"/><Relationship Id="rId565" Type="http://schemas.openxmlformats.org/officeDocument/2006/relationships/image" Target="../media/image555.jpeg"/><Relationship Id="rId566" Type="http://schemas.openxmlformats.org/officeDocument/2006/relationships/image" Target="../media/image556.jpeg"/><Relationship Id="rId567" Type="http://schemas.openxmlformats.org/officeDocument/2006/relationships/image" Target="../media/image557.jpeg"/><Relationship Id="rId568" Type="http://schemas.openxmlformats.org/officeDocument/2006/relationships/image" Target="../media/image558.jpeg"/><Relationship Id="rId569" Type="http://schemas.openxmlformats.org/officeDocument/2006/relationships/image" Target="../media/image559.jpeg"/><Relationship Id="rId570" Type="http://schemas.openxmlformats.org/officeDocument/2006/relationships/image" Target="../media/image560.jpeg"/><Relationship Id="rId571" Type="http://schemas.openxmlformats.org/officeDocument/2006/relationships/image" Target="../media/image561.jpeg"/><Relationship Id="rId572" Type="http://schemas.openxmlformats.org/officeDocument/2006/relationships/image" Target="../media/image562.jpeg"/><Relationship Id="rId573" Type="http://schemas.openxmlformats.org/officeDocument/2006/relationships/image" Target="../media/image563.jpeg"/><Relationship Id="rId574" Type="http://schemas.openxmlformats.org/officeDocument/2006/relationships/image" Target="../media/image564.jpeg"/><Relationship Id="rId575" Type="http://schemas.openxmlformats.org/officeDocument/2006/relationships/image" Target="../media/image565.jpeg"/><Relationship Id="rId576" Type="http://schemas.openxmlformats.org/officeDocument/2006/relationships/image" Target="../media/image566.jpeg"/><Relationship Id="rId577" Type="http://schemas.openxmlformats.org/officeDocument/2006/relationships/image" Target="../media/image567.jpeg"/><Relationship Id="rId578" Type="http://schemas.openxmlformats.org/officeDocument/2006/relationships/image" Target="../media/image568.jpeg"/><Relationship Id="rId579" Type="http://schemas.openxmlformats.org/officeDocument/2006/relationships/image" Target="../media/image569.jpeg"/><Relationship Id="rId580" Type="http://schemas.openxmlformats.org/officeDocument/2006/relationships/image" Target="../media/image570.jpeg"/><Relationship Id="rId581" Type="http://schemas.openxmlformats.org/officeDocument/2006/relationships/image" Target="../media/image571.jpeg"/><Relationship Id="rId582" Type="http://schemas.openxmlformats.org/officeDocument/2006/relationships/image" Target="../media/image572.jpeg"/><Relationship Id="rId583" Type="http://schemas.openxmlformats.org/officeDocument/2006/relationships/image" Target="../media/image573.jpeg"/><Relationship Id="rId584" Type="http://schemas.openxmlformats.org/officeDocument/2006/relationships/image" Target="../media/image574.jpeg"/><Relationship Id="rId585" Type="http://schemas.openxmlformats.org/officeDocument/2006/relationships/image" Target="../media/image575.jpeg"/><Relationship Id="rId586" Type="http://schemas.openxmlformats.org/officeDocument/2006/relationships/image" Target="../media/image576.jpeg"/><Relationship Id="rId587" Type="http://schemas.openxmlformats.org/officeDocument/2006/relationships/image" Target="../media/image577.jpeg"/><Relationship Id="rId588" Type="http://schemas.openxmlformats.org/officeDocument/2006/relationships/image" Target="../media/image578.jpeg"/><Relationship Id="rId589" Type="http://schemas.openxmlformats.org/officeDocument/2006/relationships/image" Target="../media/image579.jpeg"/><Relationship Id="rId590" Type="http://schemas.openxmlformats.org/officeDocument/2006/relationships/image" Target="../media/image580.jpeg"/><Relationship Id="rId591" Type="http://schemas.openxmlformats.org/officeDocument/2006/relationships/image" Target="../media/image581.jpeg"/><Relationship Id="rId592" Type="http://schemas.openxmlformats.org/officeDocument/2006/relationships/image" Target="../media/image582.jpeg"/><Relationship Id="rId593" Type="http://schemas.openxmlformats.org/officeDocument/2006/relationships/image" Target="../media/image583.jpeg"/><Relationship Id="rId594" Type="http://schemas.openxmlformats.org/officeDocument/2006/relationships/image" Target="../media/image584.jpeg"/><Relationship Id="rId595" Type="http://schemas.openxmlformats.org/officeDocument/2006/relationships/image" Target="../media/image585.jpeg"/><Relationship Id="rId596" Type="http://schemas.openxmlformats.org/officeDocument/2006/relationships/image" Target="../media/image586.jpeg"/><Relationship Id="rId597" Type="http://schemas.openxmlformats.org/officeDocument/2006/relationships/image" Target="../media/image587.jpeg"/><Relationship Id="rId598" Type="http://schemas.openxmlformats.org/officeDocument/2006/relationships/image" Target="../media/image588.jpeg"/><Relationship Id="rId599" Type="http://schemas.openxmlformats.org/officeDocument/2006/relationships/image" Target="../media/image589.jpeg"/><Relationship Id="rId600" Type="http://schemas.openxmlformats.org/officeDocument/2006/relationships/image" Target="../media/image590.jpeg"/><Relationship Id="rId601" Type="http://schemas.openxmlformats.org/officeDocument/2006/relationships/image" Target="../media/image591.jpeg"/><Relationship Id="rId602" Type="http://schemas.openxmlformats.org/officeDocument/2006/relationships/image" Target="../media/image592.jpeg"/><Relationship Id="rId603" Type="http://schemas.openxmlformats.org/officeDocument/2006/relationships/image" Target="../media/image593.jpeg"/><Relationship Id="rId604" Type="http://schemas.openxmlformats.org/officeDocument/2006/relationships/image" Target="../media/image594.jpeg"/><Relationship Id="rId605" Type="http://schemas.openxmlformats.org/officeDocument/2006/relationships/image" Target="../media/image595.jpeg"/><Relationship Id="rId606" Type="http://schemas.openxmlformats.org/officeDocument/2006/relationships/image" Target="../media/image596.jpeg"/><Relationship Id="rId607" Type="http://schemas.openxmlformats.org/officeDocument/2006/relationships/image" Target="../media/image597.jpeg"/><Relationship Id="rId608" Type="http://schemas.openxmlformats.org/officeDocument/2006/relationships/image" Target="../media/image598.jpeg"/><Relationship Id="rId609" Type="http://schemas.openxmlformats.org/officeDocument/2006/relationships/image" Target="../media/image599.jpeg"/><Relationship Id="rId610" Type="http://schemas.openxmlformats.org/officeDocument/2006/relationships/image" Target="../media/image600.jpeg"/><Relationship Id="rId611" Type="http://schemas.openxmlformats.org/officeDocument/2006/relationships/image" Target="../media/image601.jpeg"/><Relationship Id="rId612" Type="http://schemas.openxmlformats.org/officeDocument/2006/relationships/image" Target="../media/image602.jpeg"/><Relationship Id="rId613" Type="http://schemas.openxmlformats.org/officeDocument/2006/relationships/image" Target="../media/image603.jpeg"/><Relationship Id="rId614" Type="http://schemas.openxmlformats.org/officeDocument/2006/relationships/image" Target="../media/image439.jpeg"/><Relationship Id="rId615" Type="http://schemas.openxmlformats.org/officeDocument/2006/relationships/image" Target="../media/image604.jpeg"/><Relationship Id="rId616" Type="http://schemas.openxmlformats.org/officeDocument/2006/relationships/image" Target="../media/image605.jpeg"/><Relationship Id="rId617" Type="http://schemas.openxmlformats.org/officeDocument/2006/relationships/image" Target="../media/image606.jpeg"/><Relationship Id="rId618" Type="http://schemas.openxmlformats.org/officeDocument/2006/relationships/image" Target="../media/image607.jpeg"/><Relationship Id="rId619" Type="http://schemas.openxmlformats.org/officeDocument/2006/relationships/image" Target="../media/image608.jpeg"/><Relationship Id="rId620" Type="http://schemas.openxmlformats.org/officeDocument/2006/relationships/image" Target="../media/image107.jpeg"/><Relationship Id="rId621" Type="http://schemas.openxmlformats.org/officeDocument/2006/relationships/image" Target="../media/image609.jpeg"/><Relationship Id="rId622" Type="http://schemas.openxmlformats.org/officeDocument/2006/relationships/image" Target="../media/image610.jpeg"/><Relationship Id="rId623" Type="http://schemas.openxmlformats.org/officeDocument/2006/relationships/image" Target="../media/image611.jpeg"/><Relationship Id="rId624" Type="http://schemas.openxmlformats.org/officeDocument/2006/relationships/image" Target="../media/image612.jpeg"/><Relationship Id="rId625" Type="http://schemas.openxmlformats.org/officeDocument/2006/relationships/image" Target="../media/image613.jpeg"/><Relationship Id="rId626" Type="http://schemas.openxmlformats.org/officeDocument/2006/relationships/image" Target="../media/image614.jpeg"/><Relationship Id="rId627" Type="http://schemas.openxmlformats.org/officeDocument/2006/relationships/image" Target="../media/image615.jpeg"/><Relationship Id="rId628" Type="http://schemas.openxmlformats.org/officeDocument/2006/relationships/image" Target="../media/image616.jpeg"/><Relationship Id="rId629" Type="http://schemas.openxmlformats.org/officeDocument/2006/relationships/image" Target="../media/image617.jpeg"/><Relationship Id="rId630" Type="http://schemas.openxmlformats.org/officeDocument/2006/relationships/image" Target="../media/image618.jpeg"/><Relationship Id="rId631" Type="http://schemas.openxmlformats.org/officeDocument/2006/relationships/image" Target="../media/image619.jpeg"/><Relationship Id="rId632" Type="http://schemas.openxmlformats.org/officeDocument/2006/relationships/image" Target="../media/image620.jpeg"/><Relationship Id="rId633" Type="http://schemas.openxmlformats.org/officeDocument/2006/relationships/image" Target="../media/image621.jpeg"/><Relationship Id="rId634" Type="http://schemas.openxmlformats.org/officeDocument/2006/relationships/image" Target="../media/image622.jpeg"/><Relationship Id="rId635" Type="http://schemas.openxmlformats.org/officeDocument/2006/relationships/image" Target="../media/image623.jpeg"/><Relationship Id="rId636" Type="http://schemas.openxmlformats.org/officeDocument/2006/relationships/image" Target="../media/image578.jpeg"/><Relationship Id="rId637" Type="http://schemas.openxmlformats.org/officeDocument/2006/relationships/image" Target="../media/image624.jpeg"/><Relationship Id="rId638" Type="http://schemas.openxmlformats.org/officeDocument/2006/relationships/image" Target="../media/image625.jpeg"/><Relationship Id="rId639" Type="http://schemas.openxmlformats.org/officeDocument/2006/relationships/image" Target="../media/image626.jpeg"/><Relationship Id="rId640" Type="http://schemas.openxmlformats.org/officeDocument/2006/relationships/image" Target="../media/image627.jpeg"/><Relationship Id="rId641" Type="http://schemas.openxmlformats.org/officeDocument/2006/relationships/image" Target="../media/image628.jpeg"/><Relationship Id="rId642" Type="http://schemas.openxmlformats.org/officeDocument/2006/relationships/image" Target="../media/image629.jpeg"/><Relationship Id="rId643" Type="http://schemas.openxmlformats.org/officeDocument/2006/relationships/image" Target="../media/image630.jpeg"/><Relationship Id="rId644" Type="http://schemas.openxmlformats.org/officeDocument/2006/relationships/image" Target="../media/image631.jpeg"/><Relationship Id="rId645" Type="http://schemas.openxmlformats.org/officeDocument/2006/relationships/image" Target="../media/image632.jpeg"/><Relationship Id="rId646" Type="http://schemas.openxmlformats.org/officeDocument/2006/relationships/image" Target="../media/image633.jpeg"/><Relationship Id="rId647" Type="http://schemas.openxmlformats.org/officeDocument/2006/relationships/image" Target="../media/image634.jpeg"/><Relationship Id="rId648" Type="http://schemas.openxmlformats.org/officeDocument/2006/relationships/image" Target="../media/image315.jpeg"/><Relationship Id="rId649" Type="http://schemas.openxmlformats.org/officeDocument/2006/relationships/image" Target="../media/image635.jpeg"/><Relationship Id="rId650" Type="http://schemas.openxmlformats.org/officeDocument/2006/relationships/image" Target="../media/image636.jpeg"/><Relationship Id="rId651" Type="http://schemas.openxmlformats.org/officeDocument/2006/relationships/image" Target="../media/image637.jpeg"/><Relationship Id="rId652" Type="http://schemas.openxmlformats.org/officeDocument/2006/relationships/image" Target="../media/image638.jpeg"/><Relationship Id="rId653" Type="http://schemas.openxmlformats.org/officeDocument/2006/relationships/image" Target="../media/image639.jpeg"/><Relationship Id="rId654" Type="http://schemas.openxmlformats.org/officeDocument/2006/relationships/image" Target="../media/image640.jpeg"/><Relationship Id="rId655" Type="http://schemas.openxmlformats.org/officeDocument/2006/relationships/image" Target="../media/image641.jpeg"/><Relationship Id="rId656" Type="http://schemas.openxmlformats.org/officeDocument/2006/relationships/image" Target="../media/image642.jpeg"/><Relationship Id="rId657" Type="http://schemas.openxmlformats.org/officeDocument/2006/relationships/image" Target="../media/image643.jpeg"/><Relationship Id="rId658" Type="http://schemas.openxmlformats.org/officeDocument/2006/relationships/image" Target="../media/image644.jpeg"/><Relationship Id="rId659" Type="http://schemas.openxmlformats.org/officeDocument/2006/relationships/image" Target="../media/image645.jpeg"/><Relationship Id="rId660" Type="http://schemas.openxmlformats.org/officeDocument/2006/relationships/image" Target="../media/image646.jpeg"/><Relationship Id="rId661" Type="http://schemas.openxmlformats.org/officeDocument/2006/relationships/image" Target="../media/image647.jpeg"/><Relationship Id="rId662" Type="http://schemas.openxmlformats.org/officeDocument/2006/relationships/image" Target="../media/image648.jpeg"/><Relationship Id="rId663" Type="http://schemas.openxmlformats.org/officeDocument/2006/relationships/image" Target="../media/image649.jpeg"/><Relationship Id="rId664" Type="http://schemas.openxmlformats.org/officeDocument/2006/relationships/image" Target="../media/image650.jpeg"/><Relationship Id="rId665" Type="http://schemas.openxmlformats.org/officeDocument/2006/relationships/image" Target="../media/image651.jpeg"/><Relationship Id="rId666" Type="http://schemas.openxmlformats.org/officeDocument/2006/relationships/image" Target="../media/image652.jpeg"/><Relationship Id="rId667" Type="http://schemas.openxmlformats.org/officeDocument/2006/relationships/image" Target="../media/image653.jpeg"/><Relationship Id="rId668" Type="http://schemas.openxmlformats.org/officeDocument/2006/relationships/image" Target="../media/image654.jpeg"/><Relationship Id="rId669" Type="http://schemas.openxmlformats.org/officeDocument/2006/relationships/image" Target="../media/image655.jpeg"/><Relationship Id="rId670" Type="http://schemas.openxmlformats.org/officeDocument/2006/relationships/image" Target="../media/image656.jpeg"/><Relationship Id="rId671" Type="http://schemas.openxmlformats.org/officeDocument/2006/relationships/image" Target="../media/image10.jpeg"/><Relationship Id="rId672" Type="http://schemas.openxmlformats.org/officeDocument/2006/relationships/image" Target="../media/image657.jpeg"/><Relationship Id="rId673" Type="http://schemas.openxmlformats.org/officeDocument/2006/relationships/image" Target="../media/image658.jpeg"/><Relationship Id="rId674" Type="http://schemas.openxmlformats.org/officeDocument/2006/relationships/image" Target="../media/image659.jpeg"/><Relationship Id="rId675" Type="http://schemas.openxmlformats.org/officeDocument/2006/relationships/image" Target="../media/image660.jpeg"/><Relationship Id="rId676" Type="http://schemas.openxmlformats.org/officeDocument/2006/relationships/image" Target="../media/image661.jpeg"/><Relationship Id="rId677" Type="http://schemas.openxmlformats.org/officeDocument/2006/relationships/image" Target="../media/image662.jpeg"/><Relationship Id="rId678" Type="http://schemas.openxmlformats.org/officeDocument/2006/relationships/image" Target="../media/image663.jpeg"/><Relationship Id="rId679" Type="http://schemas.openxmlformats.org/officeDocument/2006/relationships/image" Target="../media/image664.jpeg"/><Relationship Id="rId680" Type="http://schemas.openxmlformats.org/officeDocument/2006/relationships/image" Target="../media/image665.jpeg"/><Relationship Id="rId681" Type="http://schemas.openxmlformats.org/officeDocument/2006/relationships/image" Target="../media/image666.jpeg"/><Relationship Id="rId682" Type="http://schemas.openxmlformats.org/officeDocument/2006/relationships/image" Target="../media/image667.jpeg"/><Relationship Id="rId683" Type="http://schemas.openxmlformats.org/officeDocument/2006/relationships/image" Target="../media/image668.jpeg"/><Relationship Id="rId684" Type="http://schemas.openxmlformats.org/officeDocument/2006/relationships/image" Target="../media/image669.jpeg"/><Relationship Id="rId685" Type="http://schemas.openxmlformats.org/officeDocument/2006/relationships/image" Target="../media/image670.jpeg"/><Relationship Id="rId686" Type="http://schemas.openxmlformats.org/officeDocument/2006/relationships/image" Target="../media/image671.jpeg"/><Relationship Id="rId687" Type="http://schemas.openxmlformats.org/officeDocument/2006/relationships/image" Target="../media/image439.jpeg"/><Relationship Id="rId688" Type="http://schemas.openxmlformats.org/officeDocument/2006/relationships/image" Target="../media/image672.jpeg"/><Relationship Id="rId689" Type="http://schemas.openxmlformats.org/officeDocument/2006/relationships/image" Target="../media/image673.jpeg"/><Relationship Id="rId690" Type="http://schemas.openxmlformats.org/officeDocument/2006/relationships/image" Target="../media/image674.jpeg"/><Relationship Id="rId691" Type="http://schemas.openxmlformats.org/officeDocument/2006/relationships/image" Target="../media/image675.jpeg"/><Relationship Id="rId692" Type="http://schemas.openxmlformats.org/officeDocument/2006/relationships/image" Target="../media/image676.jpeg"/><Relationship Id="rId693" Type="http://schemas.openxmlformats.org/officeDocument/2006/relationships/image" Target="../media/image677.jpeg"/><Relationship Id="rId694" Type="http://schemas.openxmlformats.org/officeDocument/2006/relationships/image" Target="../media/image678.jpeg"/><Relationship Id="rId695" Type="http://schemas.openxmlformats.org/officeDocument/2006/relationships/image" Target="../media/image505.jpeg"/><Relationship Id="rId696" Type="http://schemas.openxmlformats.org/officeDocument/2006/relationships/image" Target="../media/image679.jpeg"/><Relationship Id="rId697" Type="http://schemas.openxmlformats.org/officeDocument/2006/relationships/image" Target="../media/image680.jpeg"/><Relationship Id="rId698" Type="http://schemas.openxmlformats.org/officeDocument/2006/relationships/image" Target="../media/image681.jpeg"/><Relationship Id="rId699" Type="http://schemas.openxmlformats.org/officeDocument/2006/relationships/image" Target="../media/image682.jpeg"/><Relationship Id="rId700" Type="http://schemas.openxmlformats.org/officeDocument/2006/relationships/image" Target="../media/image683.jpeg"/><Relationship Id="rId701" Type="http://schemas.openxmlformats.org/officeDocument/2006/relationships/image" Target="../media/image684.jpeg"/><Relationship Id="rId702" Type="http://schemas.openxmlformats.org/officeDocument/2006/relationships/image" Target="../media/image685.jpeg"/><Relationship Id="rId703" Type="http://schemas.openxmlformats.org/officeDocument/2006/relationships/image" Target="../media/image686.jpeg"/><Relationship Id="rId704" Type="http://schemas.openxmlformats.org/officeDocument/2006/relationships/image" Target="../media/image687.jpeg"/><Relationship Id="rId705" Type="http://schemas.openxmlformats.org/officeDocument/2006/relationships/image" Target="../media/image688.jpeg"/><Relationship Id="rId706" Type="http://schemas.openxmlformats.org/officeDocument/2006/relationships/image" Target="../media/image689.jpeg"/><Relationship Id="rId707" Type="http://schemas.openxmlformats.org/officeDocument/2006/relationships/image" Target="../media/image690.jpeg"/><Relationship Id="rId708" Type="http://schemas.openxmlformats.org/officeDocument/2006/relationships/image" Target="../media/image691.jpeg"/><Relationship Id="rId709" Type="http://schemas.openxmlformats.org/officeDocument/2006/relationships/image" Target="../media/image692.jpeg"/><Relationship Id="rId710" Type="http://schemas.openxmlformats.org/officeDocument/2006/relationships/image" Target="../media/image693.jpeg"/><Relationship Id="rId711" Type="http://schemas.openxmlformats.org/officeDocument/2006/relationships/image" Target="../media/image694.jpeg"/><Relationship Id="rId712" Type="http://schemas.openxmlformats.org/officeDocument/2006/relationships/image" Target="../media/image695.jpeg"/><Relationship Id="rId713" Type="http://schemas.openxmlformats.org/officeDocument/2006/relationships/image" Target="../media/image696.jpeg"/><Relationship Id="rId714" Type="http://schemas.openxmlformats.org/officeDocument/2006/relationships/image" Target="../media/image697.jpeg"/><Relationship Id="rId715" Type="http://schemas.openxmlformats.org/officeDocument/2006/relationships/image" Target="../media/image698.jpeg"/><Relationship Id="rId716" Type="http://schemas.openxmlformats.org/officeDocument/2006/relationships/image" Target="../media/image699.jpeg"/><Relationship Id="rId717" Type="http://schemas.openxmlformats.org/officeDocument/2006/relationships/image" Target="../media/image700.jpeg"/><Relationship Id="rId718" Type="http://schemas.openxmlformats.org/officeDocument/2006/relationships/image" Target="../media/image701.jpeg"/><Relationship Id="rId719" Type="http://schemas.openxmlformats.org/officeDocument/2006/relationships/image" Target="../media/image702.jpeg"/><Relationship Id="rId720" Type="http://schemas.openxmlformats.org/officeDocument/2006/relationships/image" Target="../media/image703.jpeg"/><Relationship Id="rId721" Type="http://schemas.openxmlformats.org/officeDocument/2006/relationships/image" Target="../media/image704.jpeg"/><Relationship Id="rId722" Type="http://schemas.openxmlformats.org/officeDocument/2006/relationships/image" Target="../media/image705.jpeg"/><Relationship Id="rId723" Type="http://schemas.openxmlformats.org/officeDocument/2006/relationships/image" Target="../media/image706.jpeg"/><Relationship Id="rId724" Type="http://schemas.openxmlformats.org/officeDocument/2006/relationships/image" Target="../media/image7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620</xdr:row>
      <xdr:rowOff>63000</xdr:rowOff>
    </xdr:from>
    <xdr:to>
      <xdr:col>3</xdr:col>
      <xdr:colOff>1366920</xdr:colOff>
      <xdr:row>620</xdr:row>
      <xdr:rowOff>189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8080" y="1247573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1</xdr:row>
      <xdr:rowOff>63000</xdr:rowOff>
    </xdr:from>
    <xdr:to>
      <xdr:col>3</xdr:col>
      <xdr:colOff>1366920</xdr:colOff>
      <xdr:row>721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8080" y="1451330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5</xdr:row>
      <xdr:rowOff>63000</xdr:rowOff>
    </xdr:from>
    <xdr:to>
      <xdr:col>3</xdr:col>
      <xdr:colOff>1366920</xdr:colOff>
      <xdr:row>265</xdr:row>
      <xdr:rowOff>1899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8080" y="531398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3</xdr:row>
      <xdr:rowOff>63000</xdr:rowOff>
    </xdr:from>
    <xdr:to>
      <xdr:col>3</xdr:col>
      <xdr:colOff>1366920</xdr:colOff>
      <xdr:row>153</xdr:row>
      <xdr:rowOff>1899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58080" y="305449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8</xdr:row>
      <xdr:rowOff>63000</xdr:rowOff>
    </xdr:from>
    <xdr:to>
      <xdr:col>3</xdr:col>
      <xdr:colOff>1366920</xdr:colOff>
      <xdr:row>318</xdr:row>
      <xdr:rowOff>1899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58080" y="638319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4</xdr:row>
      <xdr:rowOff>63000</xdr:rowOff>
    </xdr:from>
    <xdr:to>
      <xdr:col>3</xdr:col>
      <xdr:colOff>1366920</xdr:colOff>
      <xdr:row>614</xdr:row>
      <xdr:rowOff>1899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58080" y="1235468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3</xdr:row>
      <xdr:rowOff>63000</xdr:rowOff>
    </xdr:from>
    <xdr:to>
      <xdr:col>3</xdr:col>
      <xdr:colOff>1366920</xdr:colOff>
      <xdr:row>233</xdr:row>
      <xdr:rowOff>189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58080" y="466841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3</xdr:row>
      <xdr:rowOff>63000</xdr:rowOff>
    </xdr:from>
    <xdr:to>
      <xdr:col>3</xdr:col>
      <xdr:colOff>1366920</xdr:colOff>
      <xdr:row>363</xdr:row>
      <xdr:rowOff>1899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58080" y="729102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0</xdr:row>
      <xdr:rowOff>63000</xdr:rowOff>
    </xdr:from>
    <xdr:to>
      <xdr:col>3</xdr:col>
      <xdr:colOff>1366920</xdr:colOff>
      <xdr:row>330</xdr:row>
      <xdr:rowOff>189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58080" y="662528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2</xdr:row>
      <xdr:rowOff>63000</xdr:rowOff>
    </xdr:from>
    <xdr:to>
      <xdr:col>3</xdr:col>
      <xdr:colOff>1366920</xdr:colOff>
      <xdr:row>502</xdr:row>
      <xdr:rowOff>18990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58080" y="1009520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3</xdr:row>
      <xdr:rowOff>63000</xdr:rowOff>
    </xdr:from>
    <xdr:to>
      <xdr:col>3</xdr:col>
      <xdr:colOff>1366920</xdr:colOff>
      <xdr:row>473</xdr:row>
      <xdr:rowOff>18990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58080" y="951016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7</xdr:row>
      <xdr:rowOff>63000</xdr:rowOff>
    </xdr:from>
    <xdr:to>
      <xdr:col>3</xdr:col>
      <xdr:colOff>1366920</xdr:colOff>
      <xdr:row>547</xdr:row>
      <xdr:rowOff>189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58080" y="1100303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2</xdr:row>
      <xdr:rowOff>63000</xdr:rowOff>
    </xdr:from>
    <xdr:to>
      <xdr:col>3</xdr:col>
      <xdr:colOff>1366920</xdr:colOff>
      <xdr:row>342</xdr:row>
      <xdr:rowOff>189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58080" y="686737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1</xdr:row>
      <xdr:rowOff>63000</xdr:rowOff>
    </xdr:from>
    <xdr:to>
      <xdr:col>3</xdr:col>
      <xdr:colOff>1366920</xdr:colOff>
      <xdr:row>711</xdr:row>
      <xdr:rowOff>1899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58080" y="1431156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4</xdr:row>
      <xdr:rowOff>63000</xdr:rowOff>
    </xdr:from>
    <xdr:to>
      <xdr:col>3</xdr:col>
      <xdr:colOff>1366920</xdr:colOff>
      <xdr:row>304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58080" y="610076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2</xdr:row>
      <xdr:rowOff>63000</xdr:rowOff>
    </xdr:from>
    <xdr:to>
      <xdr:col>3</xdr:col>
      <xdr:colOff>1366920</xdr:colOff>
      <xdr:row>462</xdr:row>
      <xdr:rowOff>1899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58080" y="928824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2</xdr:row>
      <xdr:rowOff>63000</xdr:rowOff>
    </xdr:from>
    <xdr:to>
      <xdr:col>3</xdr:col>
      <xdr:colOff>1366920</xdr:colOff>
      <xdr:row>622</xdr:row>
      <xdr:rowOff>189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58080" y="1251608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6</xdr:row>
      <xdr:rowOff>63000</xdr:rowOff>
    </xdr:from>
    <xdr:to>
      <xdr:col>3</xdr:col>
      <xdr:colOff>1366920</xdr:colOff>
      <xdr:row>596</xdr:row>
      <xdr:rowOff>1899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58080" y="1199155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2</xdr:row>
      <xdr:rowOff>63000</xdr:rowOff>
    </xdr:from>
    <xdr:to>
      <xdr:col>3</xdr:col>
      <xdr:colOff>1366920</xdr:colOff>
      <xdr:row>222</xdr:row>
      <xdr:rowOff>18990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58080" y="444650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3</xdr:row>
      <xdr:rowOff>63000</xdr:rowOff>
    </xdr:from>
    <xdr:to>
      <xdr:col>3</xdr:col>
      <xdr:colOff>1366920</xdr:colOff>
      <xdr:row>343</xdr:row>
      <xdr:rowOff>18990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58080" y="688754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6</xdr:row>
      <xdr:rowOff>63000</xdr:rowOff>
    </xdr:from>
    <xdr:to>
      <xdr:col>3</xdr:col>
      <xdr:colOff>1366920</xdr:colOff>
      <xdr:row>606</xdr:row>
      <xdr:rowOff>189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58080" y="1219329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9</xdr:row>
      <xdr:rowOff>63000</xdr:rowOff>
    </xdr:from>
    <xdr:to>
      <xdr:col>3</xdr:col>
      <xdr:colOff>1366920</xdr:colOff>
      <xdr:row>319</xdr:row>
      <xdr:rowOff>18990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58080" y="640337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2</xdr:row>
      <xdr:rowOff>63000</xdr:rowOff>
    </xdr:from>
    <xdr:to>
      <xdr:col>3</xdr:col>
      <xdr:colOff>1366920</xdr:colOff>
      <xdr:row>652</xdr:row>
      <xdr:rowOff>1899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658080" y="1312129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8</xdr:row>
      <xdr:rowOff>63000</xdr:rowOff>
    </xdr:from>
    <xdr:to>
      <xdr:col>3</xdr:col>
      <xdr:colOff>1366920</xdr:colOff>
      <xdr:row>138</xdr:row>
      <xdr:rowOff>18993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58080" y="275188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0</xdr:row>
      <xdr:rowOff>63000</xdr:rowOff>
    </xdr:from>
    <xdr:to>
      <xdr:col>3</xdr:col>
      <xdr:colOff>1366920</xdr:colOff>
      <xdr:row>320</xdr:row>
      <xdr:rowOff>18990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658080" y="642354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9</xdr:row>
      <xdr:rowOff>63000</xdr:rowOff>
    </xdr:from>
    <xdr:to>
      <xdr:col>3</xdr:col>
      <xdr:colOff>1366920</xdr:colOff>
      <xdr:row>569</xdr:row>
      <xdr:rowOff>18990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58080" y="1144686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3</xdr:row>
      <xdr:rowOff>63000</xdr:rowOff>
    </xdr:from>
    <xdr:to>
      <xdr:col>3</xdr:col>
      <xdr:colOff>1366920</xdr:colOff>
      <xdr:row>463</xdr:row>
      <xdr:rowOff>18990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58080" y="930842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5</xdr:row>
      <xdr:rowOff>63000</xdr:rowOff>
    </xdr:from>
    <xdr:to>
      <xdr:col>3</xdr:col>
      <xdr:colOff>1366920</xdr:colOff>
      <xdr:row>415</xdr:row>
      <xdr:rowOff>18990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58080" y="834007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3</xdr:row>
      <xdr:rowOff>63000</xdr:rowOff>
    </xdr:from>
    <xdr:to>
      <xdr:col>3</xdr:col>
      <xdr:colOff>1366920</xdr:colOff>
      <xdr:row>623</xdr:row>
      <xdr:rowOff>189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658080" y="1253625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7</xdr:row>
      <xdr:rowOff>63000</xdr:rowOff>
    </xdr:from>
    <xdr:to>
      <xdr:col>3</xdr:col>
      <xdr:colOff>1366920</xdr:colOff>
      <xdr:row>87</xdr:row>
      <xdr:rowOff>18990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658080" y="172301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3</xdr:row>
      <xdr:rowOff>63000</xdr:rowOff>
    </xdr:from>
    <xdr:to>
      <xdr:col>3</xdr:col>
      <xdr:colOff>1366920</xdr:colOff>
      <xdr:row>693</xdr:row>
      <xdr:rowOff>189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658080" y="1394843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</xdr:row>
      <xdr:rowOff>63000</xdr:rowOff>
    </xdr:from>
    <xdr:to>
      <xdr:col>3</xdr:col>
      <xdr:colOff>1366920</xdr:colOff>
      <xdr:row>67</xdr:row>
      <xdr:rowOff>18993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658080" y="131953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3</xdr:row>
      <xdr:rowOff>63000</xdr:rowOff>
    </xdr:from>
    <xdr:to>
      <xdr:col>3</xdr:col>
      <xdr:colOff>1366920</xdr:colOff>
      <xdr:row>663</xdr:row>
      <xdr:rowOff>1899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658080" y="1334321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9</xdr:row>
      <xdr:rowOff>63000</xdr:rowOff>
    </xdr:from>
    <xdr:to>
      <xdr:col>3</xdr:col>
      <xdr:colOff>1366920</xdr:colOff>
      <xdr:row>149</xdr:row>
      <xdr:rowOff>1899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658080" y="297380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6</xdr:row>
      <xdr:rowOff>63000</xdr:rowOff>
    </xdr:from>
    <xdr:to>
      <xdr:col>3</xdr:col>
      <xdr:colOff>1366920</xdr:colOff>
      <xdr:row>76</xdr:row>
      <xdr:rowOff>189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658080" y="150110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5</xdr:row>
      <xdr:rowOff>63000</xdr:rowOff>
    </xdr:from>
    <xdr:to>
      <xdr:col>3</xdr:col>
      <xdr:colOff>1366920</xdr:colOff>
      <xdr:row>185</xdr:row>
      <xdr:rowOff>18990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658080" y="370006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6</xdr:row>
      <xdr:rowOff>63000</xdr:rowOff>
    </xdr:from>
    <xdr:to>
      <xdr:col>3</xdr:col>
      <xdr:colOff>1366920</xdr:colOff>
      <xdr:row>676</xdr:row>
      <xdr:rowOff>189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658080" y="1360547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7</xdr:row>
      <xdr:rowOff>63000</xdr:rowOff>
    </xdr:from>
    <xdr:to>
      <xdr:col>3</xdr:col>
      <xdr:colOff>1366920</xdr:colOff>
      <xdr:row>127</xdr:row>
      <xdr:rowOff>18990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658080" y="252997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2</xdr:row>
      <xdr:rowOff>63000</xdr:rowOff>
    </xdr:from>
    <xdr:to>
      <xdr:col>3</xdr:col>
      <xdr:colOff>1366920</xdr:colOff>
      <xdr:row>702</xdr:row>
      <xdr:rowOff>18990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658080" y="1412999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5</xdr:row>
      <xdr:rowOff>63000</xdr:rowOff>
    </xdr:from>
    <xdr:to>
      <xdr:col>3</xdr:col>
      <xdr:colOff>1366920</xdr:colOff>
      <xdr:row>515</xdr:row>
      <xdr:rowOff>18993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658080" y="1035746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6</xdr:row>
      <xdr:rowOff>63000</xdr:rowOff>
    </xdr:from>
    <xdr:to>
      <xdr:col>3</xdr:col>
      <xdr:colOff>1366920</xdr:colOff>
      <xdr:row>446</xdr:row>
      <xdr:rowOff>18990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658080" y="896546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4</xdr:row>
      <xdr:rowOff>63000</xdr:rowOff>
    </xdr:from>
    <xdr:to>
      <xdr:col>3</xdr:col>
      <xdr:colOff>1366920</xdr:colOff>
      <xdr:row>144</xdr:row>
      <xdr:rowOff>18990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658080" y="287293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</xdr:row>
      <xdr:rowOff>63000</xdr:rowOff>
    </xdr:from>
    <xdr:to>
      <xdr:col>3</xdr:col>
      <xdr:colOff>1366920</xdr:colOff>
      <xdr:row>35</xdr:row>
      <xdr:rowOff>189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658080" y="67397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</xdr:row>
      <xdr:rowOff>63000</xdr:rowOff>
    </xdr:from>
    <xdr:to>
      <xdr:col>3</xdr:col>
      <xdr:colOff>1366920</xdr:colOff>
      <xdr:row>65</xdr:row>
      <xdr:rowOff>189900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658080" y="127919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3</xdr:row>
      <xdr:rowOff>63000</xdr:rowOff>
    </xdr:from>
    <xdr:to>
      <xdr:col>3</xdr:col>
      <xdr:colOff>1366920</xdr:colOff>
      <xdr:row>633</xdr:row>
      <xdr:rowOff>18990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658080" y="1273799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4</xdr:row>
      <xdr:rowOff>63000</xdr:rowOff>
    </xdr:from>
    <xdr:to>
      <xdr:col>3</xdr:col>
      <xdr:colOff>1366920</xdr:colOff>
      <xdr:row>204</xdr:row>
      <xdr:rowOff>1899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658080" y="408336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6</xdr:row>
      <xdr:rowOff>63000</xdr:rowOff>
    </xdr:from>
    <xdr:to>
      <xdr:col>3</xdr:col>
      <xdr:colOff>1366920</xdr:colOff>
      <xdr:row>436</xdr:row>
      <xdr:rowOff>189936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658080" y="876372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0</xdr:row>
      <xdr:rowOff>63000</xdr:rowOff>
    </xdr:from>
    <xdr:to>
      <xdr:col>3</xdr:col>
      <xdr:colOff>1366920</xdr:colOff>
      <xdr:row>660</xdr:row>
      <xdr:rowOff>189936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658080" y="1328268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7</xdr:row>
      <xdr:rowOff>63000</xdr:rowOff>
    </xdr:from>
    <xdr:to>
      <xdr:col>3</xdr:col>
      <xdr:colOff>1366920</xdr:colOff>
      <xdr:row>357</xdr:row>
      <xdr:rowOff>18993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658080" y="716998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6</xdr:row>
      <xdr:rowOff>63000</xdr:rowOff>
    </xdr:from>
    <xdr:to>
      <xdr:col>3</xdr:col>
      <xdr:colOff>1366920</xdr:colOff>
      <xdr:row>246</xdr:row>
      <xdr:rowOff>18990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658080" y="493067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9</xdr:row>
      <xdr:rowOff>63000</xdr:rowOff>
    </xdr:from>
    <xdr:to>
      <xdr:col>3</xdr:col>
      <xdr:colOff>1366920</xdr:colOff>
      <xdr:row>659</xdr:row>
      <xdr:rowOff>18993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658080" y="1326251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5</xdr:row>
      <xdr:rowOff>63000</xdr:rowOff>
    </xdr:from>
    <xdr:to>
      <xdr:col>3</xdr:col>
      <xdr:colOff>1366920</xdr:colOff>
      <xdr:row>385</xdr:row>
      <xdr:rowOff>189900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658080" y="773485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3</xdr:row>
      <xdr:rowOff>63000</xdr:rowOff>
    </xdr:from>
    <xdr:to>
      <xdr:col>3</xdr:col>
      <xdr:colOff>1366920</xdr:colOff>
      <xdr:row>643</xdr:row>
      <xdr:rowOff>18993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658080" y="1293973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8</xdr:row>
      <xdr:rowOff>63000</xdr:rowOff>
    </xdr:from>
    <xdr:to>
      <xdr:col>3</xdr:col>
      <xdr:colOff>1366920</xdr:colOff>
      <xdr:row>478</xdr:row>
      <xdr:rowOff>18990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658080" y="961103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6</xdr:row>
      <xdr:rowOff>63000</xdr:rowOff>
    </xdr:from>
    <xdr:to>
      <xdr:col>3</xdr:col>
      <xdr:colOff>1366920</xdr:colOff>
      <xdr:row>296</xdr:row>
      <xdr:rowOff>1899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658080" y="593937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1</xdr:row>
      <xdr:rowOff>63000</xdr:rowOff>
    </xdr:from>
    <xdr:to>
      <xdr:col>3</xdr:col>
      <xdr:colOff>1366920</xdr:colOff>
      <xdr:row>351</xdr:row>
      <xdr:rowOff>1899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658080" y="704894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6</xdr:row>
      <xdr:rowOff>63000</xdr:rowOff>
    </xdr:from>
    <xdr:to>
      <xdr:col>3</xdr:col>
      <xdr:colOff>1366920</xdr:colOff>
      <xdr:row>536</xdr:row>
      <xdr:rowOff>18990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658080" y="1078112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5</xdr:row>
      <xdr:rowOff>63000</xdr:rowOff>
    </xdr:from>
    <xdr:to>
      <xdr:col>3</xdr:col>
      <xdr:colOff>1366920</xdr:colOff>
      <xdr:row>95</xdr:row>
      <xdr:rowOff>18990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658080" y="188440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0</xdr:row>
      <xdr:rowOff>63000</xdr:rowOff>
    </xdr:from>
    <xdr:to>
      <xdr:col>3</xdr:col>
      <xdr:colOff>1366920</xdr:colOff>
      <xdr:row>80</xdr:row>
      <xdr:rowOff>18990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658080" y="158180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5</xdr:row>
      <xdr:rowOff>63000</xdr:rowOff>
    </xdr:from>
    <xdr:to>
      <xdr:col>3</xdr:col>
      <xdr:colOff>1366920</xdr:colOff>
      <xdr:row>205</xdr:row>
      <xdr:rowOff>18993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658080" y="410354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9</xdr:row>
      <xdr:rowOff>63000</xdr:rowOff>
    </xdr:from>
    <xdr:to>
      <xdr:col>3</xdr:col>
      <xdr:colOff>1366920</xdr:colOff>
      <xdr:row>499</xdr:row>
      <xdr:rowOff>189936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658080" y="1003468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0</xdr:row>
      <xdr:rowOff>63000</xdr:rowOff>
    </xdr:from>
    <xdr:to>
      <xdr:col>3</xdr:col>
      <xdr:colOff>1366920</xdr:colOff>
      <xdr:row>670</xdr:row>
      <xdr:rowOff>189900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658080" y="1348443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2</xdr:row>
      <xdr:rowOff>63000</xdr:rowOff>
    </xdr:from>
    <xdr:to>
      <xdr:col>3</xdr:col>
      <xdr:colOff>1366920</xdr:colOff>
      <xdr:row>452</xdr:row>
      <xdr:rowOff>189936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658080" y="908650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8</xdr:row>
      <xdr:rowOff>63000</xdr:rowOff>
    </xdr:from>
    <xdr:to>
      <xdr:col>3</xdr:col>
      <xdr:colOff>1366920</xdr:colOff>
      <xdr:row>428</xdr:row>
      <xdr:rowOff>189936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658080" y="860233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8</xdr:row>
      <xdr:rowOff>63000</xdr:rowOff>
    </xdr:from>
    <xdr:to>
      <xdr:col>3</xdr:col>
      <xdr:colOff>1366920</xdr:colOff>
      <xdr:row>98</xdr:row>
      <xdr:rowOff>18993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658080" y="194492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4</xdr:row>
      <xdr:rowOff>63000</xdr:rowOff>
    </xdr:from>
    <xdr:to>
      <xdr:col>3</xdr:col>
      <xdr:colOff>1366920</xdr:colOff>
      <xdr:row>414</xdr:row>
      <xdr:rowOff>18990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658080" y="831989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9</xdr:row>
      <xdr:rowOff>63000</xdr:rowOff>
    </xdr:from>
    <xdr:to>
      <xdr:col>3</xdr:col>
      <xdr:colOff>1366920</xdr:colOff>
      <xdr:row>649</xdr:row>
      <xdr:rowOff>18990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58080" y="1306077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5</xdr:row>
      <xdr:rowOff>63000</xdr:rowOff>
    </xdr:from>
    <xdr:to>
      <xdr:col>3</xdr:col>
      <xdr:colOff>1366920</xdr:colOff>
      <xdr:row>465</xdr:row>
      <xdr:rowOff>18990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658080" y="934877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</xdr:row>
      <xdr:rowOff>63000</xdr:rowOff>
    </xdr:from>
    <xdr:to>
      <xdr:col>3</xdr:col>
      <xdr:colOff>1366920</xdr:colOff>
      <xdr:row>3</xdr:row>
      <xdr:rowOff>18993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658080" y="2840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0</xdr:row>
      <xdr:rowOff>63000</xdr:rowOff>
    </xdr:from>
    <xdr:to>
      <xdr:col>3</xdr:col>
      <xdr:colOff>1366920</xdr:colOff>
      <xdr:row>640</xdr:row>
      <xdr:rowOff>189900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658080" y="1287921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3</xdr:row>
      <xdr:rowOff>63000</xdr:rowOff>
    </xdr:from>
    <xdr:to>
      <xdr:col>3</xdr:col>
      <xdr:colOff>1366920</xdr:colOff>
      <xdr:row>203</xdr:row>
      <xdr:rowOff>189936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658080" y="406319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8</xdr:row>
      <xdr:rowOff>63000</xdr:rowOff>
    </xdr:from>
    <xdr:to>
      <xdr:col>3</xdr:col>
      <xdr:colOff>1366920</xdr:colOff>
      <xdr:row>568</xdr:row>
      <xdr:rowOff>18990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658080" y="1142668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9</xdr:row>
      <xdr:rowOff>63000</xdr:rowOff>
    </xdr:from>
    <xdr:to>
      <xdr:col>3</xdr:col>
      <xdr:colOff>1366920</xdr:colOff>
      <xdr:row>549</xdr:row>
      <xdr:rowOff>189936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658080" y="1104338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1</xdr:row>
      <xdr:rowOff>63000</xdr:rowOff>
    </xdr:from>
    <xdr:to>
      <xdr:col>3</xdr:col>
      <xdr:colOff>1366920</xdr:colOff>
      <xdr:row>321</xdr:row>
      <xdr:rowOff>18990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658080" y="644372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2</xdr:row>
      <xdr:rowOff>63000</xdr:rowOff>
    </xdr:from>
    <xdr:to>
      <xdr:col>3</xdr:col>
      <xdr:colOff>1366920</xdr:colOff>
      <xdr:row>552</xdr:row>
      <xdr:rowOff>189900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658080" y="1110390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3</xdr:row>
      <xdr:rowOff>63000</xdr:rowOff>
    </xdr:from>
    <xdr:to>
      <xdr:col>3</xdr:col>
      <xdr:colOff>1366920</xdr:colOff>
      <xdr:row>93</xdr:row>
      <xdr:rowOff>189936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658080" y="184406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</xdr:row>
      <xdr:rowOff>63000</xdr:rowOff>
    </xdr:from>
    <xdr:to>
      <xdr:col>3</xdr:col>
      <xdr:colOff>1366920</xdr:colOff>
      <xdr:row>42</xdr:row>
      <xdr:rowOff>189936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658080" y="81518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5</xdr:row>
      <xdr:rowOff>63000</xdr:rowOff>
    </xdr:from>
    <xdr:to>
      <xdr:col>3</xdr:col>
      <xdr:colOff>1366920</xdr:colOff>
      <xdr:row>605</xdr:row>
      <xdr:rowOff>189936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658080" y="1217312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</xdr:row>
      <xdr:rowOff>63000</xdr:rowOff>
    </xdr:from>
    <xdr:to>
      <xdr:col>3</xdr:col>
      <xdr:colOff>1366920</xdr:colOff>
      <xdr:row>24</xdr:row>
      <xdr:rowOff>189900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658080" y="45205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8</xdr:row>
      <xdr:rowOff>63000</xdr:rowOff>
    </xdr:from>
    <xdr:to>
      <xdr:col>3</xdr:col>
      <xdr:colOff>1366920</xdr:colOff>
      <xdr:row>248</xdr:row>
      <xdr:rowOff>189900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658080" y="497102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4</xdr:row>
      <xdr:rowOff>63000</xdr:rowOff>
    </xdr:from>
    <xdr:to>
      <xdr:col>3</xdr:col>
      <xdr:colOff>1366920</xdr:colOff>
      <xdr:row>504</xdr:row>
      <xdr:rowOff>189900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658080" y="1013555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1</xdr:row>
      <xdr:rowOff>63000</xdr:rowOff>
    </xdr:from>
    <xdr:to>
      <xdr:col>3</xdr:col>
      <xdr:colOff>1366920</xdr:colOff>
      <xdr:row>441</xdr:row>
      <xdr:rowOff>189900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658080" y="886459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5</xdr:row>
      <xdr:rowOff>63000</xdr:rowOff>
    </xdr:from>
    <xdr:to>
      <xdr:col>3</xdr:col>
      <xdr:colOff>1366920</xdr:colOff>
      <xdr:row>335</xdr:row>
      <xdr:rowOff>189900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658080" y="672615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4</xdr:row>
      <xdr:rowOff>63000</xdr:rowOff>
    </xdr:from>
    <xdr:to>
      <xdr:col>3</xdr:col>
      <xdr:colOff>1366920</xdr:colOff>
      <xdr:row>594</xdr:row>
      <xdr:rowOff>189936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658080" y="1195120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7</xdr:row>
      <xdr:rowOff>63000</xdr:rowOff>
    </xdr:from>
    <xdr:to>
      <xdr:col>3</xdr:col>
      <xdr:colOff>1366920</xdr:colOff>
      <xdr:row>667</xdr:row>
      <xdr:rowOff>189936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658080" y="1342390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3</xdr:row>
      <xdr:rowOff>63000</xdr:rowOff>
    </xdr:from>
    <xdr:to>
      <xdr:col>3</xdr:col>
      <xdr:colOff>1366920</xdr:colOff>
      <xdr:row>113</xdr:row>
      <xdr:rowOff>189900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658080" y="224754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</xdr:row>
      <xdr:rowOff>63000</xdr:rowOff>
    </xdr:from>
    <xdr:to>
      <xdr:col>3</xdr:col>
      <xdr:colOff>1366920</xdr:colOff>
      <xdr:row>21</xdr:row>
      <xdr:rowOff>189936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658080" y="39153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5</xdr:row>
      <xdr:rowOff>63000</xdr:rowOff>
    </xdr:from>
    <xdr:to>
      <xdr:col>3</xdr:col>
      <xdr:colOff>1366920</xdr:colOff>
      <xdr:row>685</xdr:row>
      <xdr:rowOff>189936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658080" y="1378703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2</xdr:row>
      <xdr:rowOff>63000</xdr:rowOff>
    </xdr:from>
    <xdr:to>
      <xdr:col>3</xdr:col>
      <xdr:colOff>1366920</xdr:colOff>
      <xdr:row>182</xdr:row>
      <xdr:rowOff>18990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658080" y="363954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4</xdr:row>
      <xdr:rowOff>63000</xdr:rowOff>
    </xdr:from>
    <xdr:to>
      <xdr:col>3</xdr:col>
      <xdr:colOff>1366920</xdr:colOff>
      <xdr:row>474</xdr:row>
      <xdr:rowOff>189936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658080" y="953033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7</xdr:row>
      <xdr:rowOff>63000</xdr:rowOff>
    </xdr:from>
    <xdr:to>
      <xdr:col>3</xdr:col>
      <xdr:colOff>1366920</xdr:colOff>
      <xdr:row>197</xdr:row>
      <xdr:rowOff>189936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658080" y="394215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2</xdr:row>
      <xdr:rowOff>63000</xdr:rowOff>
    </xdr:from>
    <xdr:to>
      <xdr:col>3</xdr:col>
      <xdr:colOff>1366920</xdr:colOff>
      <xdr:row>302</xdr:row>
      <xdr:rowOff>189900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658080" y="606041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1</xdr:row>
      <xdr:rowOff>63000</xdr:rowOff>
    </xdr:from>
    <xdr:to>
      <xdr:col>3</xdr:col>
      <xdr:colOff>1366920</xdr:colOff>
      <xdr:row>111</xdr:row>
      <xdr:rowOff>189900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658080" y="220719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4</xdr:row>
      <xdr:rowOff>63000</xdr:rowOff>
    </xdr:from>
    <xdr:to>
      <xdr:col>3</xdr:col>
      <xdr:colOff>1366920</xdr:colOff>
      <xdr:row>544</xdr:row>
      <xdr:rowOff>189900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658080" y="1094251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2</xdr:row>
      <xdr:rowOff>63000</xdr:rowOff>
    </xdr:from>
    <xdr:to>
      <xdr:col>3</xdr:col>
      <xdr:colOff>1366920</xdr:colOff>
      <xdr:row>122</xdr:row>
      <xdr:rowOff>189936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658080" y="242910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0</xdr:row>
      <xdr:rowOff>63000</xdr:rowOff>
    </xdr:from>
    <xdr:to>
      <xdr:col>3</xdr:col>
      <xdr:colOff>1366920</xdr:colOff>
      <xdr:row>690</xdr:row>
      <xdr:rowOff>189936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658080" y="1388790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7</xdr:row>
      <xdr:rowOff>63000</xdr:rowOff>
    </xdr:from>
    <xdr:to>
      <xdr:col>3</xdr:col>
      <xdr:colOff>1366920</xdr:colOff>
      <xdr:row>167</xdr:row>
      <xdr:rowOff>189900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658080" y="333693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1</xdr:row>
      <xdr:rowOff>63000</xdr:rowOff>
    </xdr:from>
    <xdr:to>
      <xdr:col>3</xdr:col>
      <xdr:colOff>1366920</xdr:colOff>
      <xdr:row>221</xdr:row>
      <xdr:rowOff>189936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658080" y="442632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6</xdr:row>
      <xdr:rowOff>63000</xdr:rowOff>
    </xdr:from>
    <xdr:to>
      <xdr:col>3</xdr:col>
      <xdr:colOff>1366920</xdr:colOff>
      <xdr:row>566</xdr:row>
      <xdr:rowOff>189900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658080" y="1138633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3</xdr:row>
      <xdr:rowOff>63000</xdr:rowOff>
    </xdr:from>
    <xdr:to>
      <xdr:col>3</xdr:col>
      <xdr:colOff>1366920</xdr:colOff>
      <xdr:row>133</xdr:row>
      <xdr:rowOff>189936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658080" y="265101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1</xdr:row>
      <xdr:rowOff>63000</xdr:rowOff>
    </xdr:from>
    <xdr:to>
      <xdr:col>3</xdr:col>
      <xdr:colOff>1366920</xdr:colOff>
      <xdr:row>331</xdr:row>
      <xdr:rowOff>189936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658080" y="664545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2</xdr:row>
      <xdr:rowOff>63000</xdr:rowOff>
    </xdr:from>
    <xdr:to>
      <xdr:col>3</xdr:col>
      <xdr:colOff>1366920</xdr:colOff>
      <xdr:row>162</xdr:row>
      <xdr:rowOff>189936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658080" y="323606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6</xdr:row>
      <xdr:rowOff>63000</xdr:rowOff>
    </xdr:from>
    <xdr:to>
      <xdr:col>3</xdr:col>
      <xdr:colOff>1366920</xdr:colOff>
      <xdr:row>486</xdr:row>
      <xdr:rowOff>189900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658080" y="977242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4</xdr:row>
      <xdr:rowOff>63000</xdr:rowOff>
    </xdr:from>
    <xdr:to>
      <xdr:col>3</xdr:col>
      <xdr:colOff>1366920</xdr:colOff>
      <xdr:row>114</xdr:row>
      <xdr:rowOff>189936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658080" y="226771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7</xdr:row>
      <xdr:rowOff>63000</xdr:rowOff>
    </xdr:from>
    <xdr:to>
      <xdr:col>3</xdr:col>
      <xdr:colOff>1366920</xdr:colOff>
      <xdr:row>677</xdr:row>
      <xdr:rowOff>189936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658080" y="1362564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9</xdr:row>
      <xdr:rowOff>63000</xdr:rowOff>
    </xdr:from>
    <xdr:to>
      <xdr:col>3</xdr:col>
      <xdr:colOff>1366920</xdr:colOff>
      <xdr:row>209</xdr:row>
      <xdr:rowOff>189900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658080" y="418424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9</xdr:row>
      <xdr:rowOff>63000</xdr:rowOff>
    </xdr:from>
    <xdr:to>
      <xdr:col>3</xdr:col>
      <xdr:colOff>1366920</xdr:colOff>
      <xdr:row>589</xdr:row>
      <xdr:rowOff>189936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658080" y="1185033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</xdr:row>
      <xdr:rowOff>63000</xdr:rowOff>
    </xdr:from>
    <xdr:to>
      <xdr:col>3</xdr:col>
      <xdr:colOff>1366920</xdr:colOff>
      <xdr:row>69</xdr:row>
      <xdr:rowOff>189936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658080" y="135988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1</xdr:row>
      <xdr:rowOff>63000</xdr:rowOff>
    </xdr:from>
    <xdr:to>
      <xdr:col>3</xdr:col>
      <xdr:colOff>1366920</xdr:colOff>
      <xdr:row>591</xdr:row>
      <xdr:rowOff>189900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658080" y="1189068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1</xdr:row>
      <xdr:rowOff>63000</xdr:rowOff>
    </xdr:from>
    <xdr:to>
      <xdr:col>3</xdr:col>
      <xdr:colOff>1366920</xdr:colOff>
      <xdr:row>201</xdr:row>
      <xdr:rowOff>189900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658080" y="402284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2</xdr:row>
      <xdr:rowOff>63000</xdr:rowOff>
    </xdr:from>
    <xdr:to>
      <xdr:col>3</xdr:col>
      <xdr:colOff>1366920</xdr:colOff>
      <xdr:row>602</xdr:row>
      <xdr:rowOff>189936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658080" y="1211259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6</xdr:row>
      <xdr:rowOff>63000</xdr:rowOff>
    </xdr:from>
    <xdr:to>
      <xdr:col>3</xdr:col>
      <xdr:colOff>1366920</xdr:colOff>
      <xdr:row>386</xdr:row>
      <xdr:rowOff>189936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658080" y="775502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</xdr:row>
      <xdr:rowOff>63000</xdr:rowOff>
    </xdr:from>
    <xdr:to>
      <xdr:col>3</xdr:col>
      <xdr:colOff>1366920</xdr:colOff>
      <xdr:row>36</xdr:row>
      <xdr:rowOff>189936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658080" y="69414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4</xdr:row>
      <xdr:rowOff>63000</xdr:rowOff>
    </xdr:from>
    <xdr:to>
      <xdr:col>3</xdr:col>
      <xdr:colOff>1366920</xdr:colOff>
      <xdr:row>464</xdr:row>
      <xdr:rowOff>189900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658080" y="932859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5</xdr:row>
      <xdr:rowOff>63000</xdr:rowOff>
    </xdr:from>
    <xdr:to>
      <xdr:col>3</xdr:col>
      <xdr:colOff>1366920</xdr:colOff>
      <xdr:row>565</xdr:row>
      <xdr:rowOff>189936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658080" y="1136616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7</xdr:row>
      <xdr:rowOff>63000</xdr:rowOff>
    </xdr:from>
    <xdr:to>
      <xdr:col>3</xdr:col>
      <xdr:colOff>1366920</xdr:colOff>
      <xdr:row>717</xdr:row>
      <xdr:rowOff>189936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658080" y="1443260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8</xdr:row>
      <xdr:rowOff>63000</xdr:rowOff>
    </xdr:from>
    <xdr:to>
      <xdr:col>3</xdr:col>
      <xdr:colOff>1366920</xdr:colOff>
      <xdr:row>358</xdr:row>
      <xdr:rowOff>189900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658080" y="719015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3</xdr:row>
      <xdr:rowOff>63000</xdr:rowOff>
    </xdr:from>
    <xdr:to>
      <xdr:col>3</xdr:col>
      <xdr:colOff>1366920</xdr:colOff>
      <xdr:row>403</xdr:row>
      <xdr:rowOff>189936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658080" y="809798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6</xdr:row>
      <xdr:rowOff>63000</xdr:rowOff>
    </xdr:from>
    <xdr:to>
      <xdr:col>3</xdr:col>
      <xdr:colOff>1366920</xdr:colOff>
      <xdr:row>526</xdr:row>
      <xdr:rowOff>189900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658080" y="1057938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7</xdr:row>
      <xdr:rowOff>63000</xdr:rowOff>
    </xdr:from>
    <xdr:to>
      <xdr:col>3</xdr:col>
      <xdr:colOff>1366920</xdr:colOff>
      <xdr:row>97</xdr:row>
      <xdr:rowOff>189900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658080" y="192475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8</xdr:row>
      <xdr:rowOff>63000</xdr:rowOff>
    </xdr:from>
    <xdr:to>
      <xdr:col>3</xdr:col>
      <xdr:colOff>1366920</xdr:colOff>
      <xdr:row>688</xdr:row>
      <xdr:rowOff>189900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658080" y="1384756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4</xdr:row>
      <xdr:rowOff>63000</xdr:rowOff>
    </xdr:from>
    <xdr:to>
      <xdr:col>3</xdr:col>
      <xdr:colOff>1366920</xdr:colOff>
      <xdr:row>444</xdr:row>
      <xdr:rowOff>189936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658080" y="892511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1</xdr:row>
      <xdr:rowOff>63000</xdr:rowOff>
    </xdr:from>
    <xdr:to>
      <xdr:col>3</xdr:col>
      <xdr:colOff>1366920</xdr:colOff>
      <xdr:row>411</xdr:row>
      <xdr:rowOff>189936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658080" y="825937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3</xdr:row>
      <xdr:rowOff>63000</xdr:rowOff>
    </xdr:from>
    <xdr:to>
      <xdr:col>3</xdr:col>
      <xdr:colOff>1366920</xdr:colOff>
      <xdr:row>713</xdr:row>
      <xdr:rowOff>189900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658080" y="1435191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5</xdr:row>
      <xdr:rowOff>63000</xdr:rowOff>
    </xdr:from>
    <xdr:to>
      <xdr:col>3</xdr:col>
      <xdr:colOff>1366920</xdr:colOff>
      <xdr:row>525</xdr:row>
      <xdr:rowOff>189936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658080" y="1055920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0</xdr:row>
      <xdr:rowOff>63000</xdr:rowOff>
    </xdr:from>
    <xdr:to>
      <xdr:col>3</xdr:col>
      <xdr:colOff>1366920</xdr:colOff>
      <xdr:row>450</xdr:row>
      <xdr:rowOff>189936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658080" y="904615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4</xdr:row>
      <xdr:rowOff>63000</xdr:rowOff>
    </xdr:from>
    <xdr:to>
      <xdr:col>3</xdr:col>
      <xdr:colOff>1366920</xdr:colOff>
      <xdr:row>364</xdr:row>
      <xdr:rowOff>189936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658080" y="731120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9</xdr:row>
      <xdr:rowOff>63000</xdr:rowOff>
    </xdr:from>
    <xdr:to>
      <xdr:col>3</xdr:col>
      <xdr:colOff>1366920</xdr:colOff>
      <xdr:row>409</xdr:row>
      <xdr:rowOff>189900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658080" y="821903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</xdr:row>
      <xdr:rowOff>63000</xdr:rowOff>
    </xdr:from>
    <xdr:to>
      <xdr:col>3</xdr:col>
      <xdr:colOff>1366920</xdr:colOff>
      <xdr:row>31</xdr:row>
      <xdr:rowOff>189900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658080" y="59327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8</xdr:row>
      <xdr:rowOff>63000</xdr:rowOff>
    </xdr:from>
    <xdr:to>
      <xdr:col>3</xdr:col>
      <xdr:colOff>1366920</xdr:colOff>
      <xdr:row>468</xdr:row>
      <xdr:rowOff>189936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658080" y="940929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4</xdr:row>
      <xdr:rowOff>63000</xdr:rowOff>
    </xdr:from>
    <xdr:to>
      <xdr:col>3</xdr:col>
      <xdr:colOff>1366920</xdr:colOff>
      <xdr:row>104</xdr:row>
      <xdr:rowOff>189900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658080" y="206597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2</xdr:row>
      <xdr:rowOff>63000</xdr:rowOff>
    </xdr:from>
    <xdr:to>
      <xdr:col>3</xdr:col>
      <xdr:colOff>1366920</xdr:colOff>
      <xdr:row>232</xdr:row>
      <xdr:rowOff>189900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658080" y="464824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</xdr:row>
      <xdr:rowOff>63000</xdr:rowOff>
    </xdr:from>
    <xdr:to>
      <xdr:col>3</xdr:col>
      <xdr:colOff>1366920</xdr:colOff>
      <xdr:row>22</xdr:row>
      <xdr:rowOff>189900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658080" y="41171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9</xdr:row>
      <xdr:rowOff>63000</xdr:rowOff>
    </xdr:from>
    <xdr:to>
      <xdr:col>3</xdr:col>
      <xdr:colOff>1366920</xdr:colOff>
      <xdr:row>479</xdr:row>
      <xdr:rowOff>189900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658080" y="963120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8</xdr:row>
      <xdr:rowOff>63000</xdr:rowOff>
    </xdr:from>
    <xdr:to>
      <xdr:col>3</xdr:col>
      <xdr:colOff>1366920</xdr:colOff>
      <xdr:row>268</xdr:row>
      <xdr:rowOff>189936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658080" y="537450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6</xdr:row>
      <xdr:rowOff>63000</xdr:rowOff>
    </xdr:from>
    <xdr:to>
      <xdr:col>3</xdr:col>
      <xdr:colOff>1366920</xdr:colOff>
      <xdr:row>186</xdr:row>
      <xdr:rowOff>189936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658080" y="372023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1</xdr:row>
      <xdr:rowOff>63000</xdr:rowOff>
    </xdr:from>
    <xdr:to>
      <xdr:col>3</xdr:col>
      <xdr:colOff>1366920</xdr:colOff>
      <xdr:row>401</xdr:row>
      <xdr:rowOff>189900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658080" y="805763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3</xdr:row>
      <xdr:rowOff>63000</xdr:rowOff>
    </xdr:from>
    <xdr:to>
      <xdr:col>3</xdr:col>
      <xdr:colOff>1366920</xdr:colOff>
      <xdr:row>523</xdr:row>
      <xdr:rowOff>189936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658080" y="1051885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6</xdr:row>
      <xdr:rowOff>63000</xdr:rowOff>
    </xdr:from>
    <xdr:to>
      <xdr:col>3</xdr:col>
      <xdr:colOff>1366920</xdr:colOff>
      <xdr:row>506</xdr:row>
      <xdr:rowOff>189936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658080" y="1017590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4</xdr:row>
      <xdr:rowOff>63000</xdr:rowOff>
    </xdr:from>
    <xdr:to>
      <xdr:col>3</xdr:col>
      <xdr:colOff>1366920</xdr:colOff>
      <xdr:row>384</xdr:row>
      <xdr:rowOff>189900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658080" y="771468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1</xdr:row>
      <xdr:rowOff>63000</xdr:rowOff>
    </xdr:from>
    <xdr:to>
      <xdr:col>3</xdr:col>
      <xdr:colOff>1366920</xdr:colOff>
      <xdr:row>431</xdr:row>
      <xdr:rowOff>189900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658080" y="866285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8</xdr:row>
      <xdr:rowOff>63000</xdr:rowOff>
    </xdr:from>
    <xdr:to>
      <xdr:col>3</xdr:col>
      <xdr:colOff>1366920</xdr:colOff>
      <xdr:row>258</xdr:row>
      <xdr:rowOff>189936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658080" y="517276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4</xdr:row>
      <xdr:rowOff>63000</xdr:rowOff>
    </xdr:from>
    <xdr:to>
      <xdr:col>3</xdr:col>
      <xdr:colOff>1366920</xdr:colOff>
      <xdr:row>674</xdr:row>
      <xdr:rowOff>189936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658080" y="1356512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4</xdr:row>
      <xdr:rowOff>63000</xdr:rowOff>
    </xdr:from>
    <xdr:to>
      <xdr:col>3</xdr:col>
      <xdr:colOff>1366920</xdr:colOff>
      <xdr:row>184</xdr:row>
      <xdr:rowOff>189900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658080" y="367989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5</xdr:row>
      <xdr:rowOff>63000</xdr:rowOff>
    </xdr:from>
    <xdr:to>
      <xdr:col>3</xdr:col>
      <xdr:colOff>1366920</xdr:colOff>
      <xdr:row>305</xdr:row>
      <xdr:rowOff>189900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658080" y="612093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4</xdr:row>
      <xdr:rowOff>63000</xdr:rowOff>
    </xdr:from>
    <xdr:to>
      <xdr:col>3</xdr:col>
      <xdr:colOff>1366920</xdr:colOff>
      <xdr:row>434</xdr:row>
      <xdr:rowOff>189936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658080" y="872337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2</xdr:row>
      <xdr:rowOff>63000</xdr:rowOff>
    </xdr:from>
    <xdr:to>
      <xdr:col>3</xdr:col>
      <xdr:colOff>1366920</xdr:colOff>
      <xdr:row>332</xdr:row>
      <xdr:rowOff>189936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658080" y="666563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3</xdr:row>
      <xdr:rowOff>63000</xdr:rowOff>
    </xdr:from>
    <xdr:to>
      <xdr:col>3</xdr:col>
      <xdr:colOff>1366920</xdr:colOff>
      <xdr:row>613</xdr:row>
      <xdr:rowOff>189936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658080" y="1233451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9</xdr:row>
      <xdr:rowOff>63000</xdr:rowOff>
    </xdr:from>
    <xdr:to>
      <xdr:col>3</xdr:col>
      <xdr:colOff>1366920</xdr:colOff>
      <xdr:row>239</xdr:row>
      <xdr:rowOff>1899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658080" y="478945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1</xdr:row>
      <xdr:rowOff>63000</xdr:rowOff>
    </xdr:from>
    <xdr:to>
      <xdr:col>3</xdr:col>
      <xdr:colOff>1366920</xdr:colOff>
      <xdr:row>581</xdr:row>
      <xdr:rowOff>189936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658080" y="1168894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1</xdr:row>
      <xdr:rowOff>63000</xdr:rowOff>
    </xdr:from>
    <xdr:to>
      <xdr:col>3</xdr:col>
      <xdr:colOff>1366920</xdr:colOff>
      <xdr:row>541</xdr:row>
      <xdr:rowOff>189936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658080" y="1088199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6</xdr:row>
      <xdr:rowOff>63000</xdr:rowOff>
    </xdr:from>
    <xdr:to>
      <xdr:col>3</xdr:col>
      <xdr:colOff>1366920</xdr:colOff>
      <xdr:row>136</xdr:row>
      <xdr:rowOff>189900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658080" y="271154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3</xdr:row>
      <xdr:rowOff>63000</xdr:rowOff>
    </xdr:from>
    <xdr:to>
      <xdr:col>3</xdr:col>
      <xdr:colOff>1366920</xdr:colOff>
      <xdr:row>193</xdr:row>
      <xdr:rowOff>189900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658080" y="386145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2</xdr:row>
      <xdr:rowOff>63000</xdr:rowOff>
    </xdr:from>
    <xdr:to>
      <xdr:col>3</xdr:col>
      <xdr:colOff>1366920</xdr:colOff>
      <xdr:row>382</xdr:row>
      <xdr:rowOff>189900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658080" y="767433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</xdr:row>
      <xdr:rowOff>63000</xdr:rowOff>
    </xdr:from>
    <xdr:to>
      <xdr:col>3</xdr:col>
      <xdr:colOff>1366920</xdr:colOff>
      <xdr:row>49</xdr:row>
      <xdr:rowOff>1899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658080" y="95640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7</xdr:row>
      <xdr:rowOff>63000</xdr:rowOff>
    </xdr:from>
    <xdr:to>
      <xdr:col>3</xdr:col>
      <xdr:colOff>1366920</xdr:colOff>
      <xdr:row>537</xdr:row>
      <xdr:rowOff>1899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658080" y="1080129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8</xdr:row>
      <xdr:rowOff>63000</xdr:rowOff>
    </xdr:from>
    <xdr:to>
      <xdr:col>3</xdr:col>
      <xdr:colOff>1366920</xdr:colOff>
      <xdr:row>668</xdr:row>
      <xdr:rowOff>189936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658080" y="1344408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</xdr:row>
      <xdr:rowOff>63000</xdr:rowOff>
    </xdr:from>
    <xdr:to>
      <xdr:col>3</xdr:col>
      <xdr:colOff>1366920</xdr:colOff>
      <xdr:row>26</xdr:row>
      <xdr:rowOff>189936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658080" y="49240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7</xdr:row>
      <xdr:rowOff>63000</xdr:rowOff>
    </xdr:from>
    <xdr:to>
      <xdr:col>3</xdr:col>
      <xdr:colOff>1366920</xdr:colOff>
      <xdr:row>157</xdr:row>
      <xdr:rowOff>189936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658080" y="313519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0</xdr:row>
      <xdr:rowOff>63000</xdr:rowOff>
    </xdr:from>
    <xdr:to>
      <xdr:col>3</xdr:col>
      <xdr:colOff>1366920</xdr:colOff>
      <xdr:row>100</xdr:row>
      <xdr:rowOff>189936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658080" y="198527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6</xdr:row>
      <xdr:rowOff>63000</xdr:rowOff>
    </xdr:from>
    <xdr:to>
      <xdr:col>3</xdr:col>
      <xdr:colOff>1366920</xdr:colOff>
      <xdr:row>556</xdr:row>
      <xdr:rowOff>189936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658080" y="1118459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4</xdr:row>
      <xdr:rowOff>63000</xdr:rowOff>
    </xdr:from>
    <xdr:to>
      <xdr:col>3</xdr:col>
      <xdr:colOff>1366920</xdr:colOff>
      <xdr:row>534</xdr:row>
      <xdr:rowOff>1899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658080" y="1074077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5</xdr:row>
      <xdr:rowOff>63000</xdr:rowOff>
    </xdr:from>
    <xdr:to>
      <xdr:col>3</xdr:col>
      <xdr:colOff>1366920</xdr:colOff>
      <xdr:row>635</xdr:row>
      <xdr:rowOff>189936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658080" y="1277834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2</xdr:row>
      <xdr:rowOff>63000</xdr:rowOff>
    </xdr:from>
    <xdr:to>
      <xdr:col>3</xdr:col>
      <xdr:colOff>1366920</xdr:colOff>
      <xdr:row>402</xdr:row>
      <xdr:rowOff>189936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658080" y="807780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0</xdr:row>
      <xdr:rowOff>63000</xdr:rowOff>
    </xdr:from>
    <xdr:to>
      <xdr:col>3</xdr:col>
      <xdr:colOff>1366920</xdr:colOff>
      <xdr:row>290</xdr:row>
      <xdr:rowOff>1899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658080" y="581832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4</xdr:row>
      <xdr:rowOff>63000</xdr:rowOff>
    </xdr:from>
    <xdr:to>
      <xdr:col>3</xdr:col>
      <xdr:colOff>1366920</xdr:colOff>
      <xdr:row>74</xdr:row>
      <xdr:rowOff>1899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658080" y="146075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6</xdr:row>
      <xdr:rowOff>63000</xdr:rowOff>
    </xdr:from>
    <xdr:to>
      <xdr:col>3</xdr:col>
      <xdr:colOff>1366920</xdr:colOff>
      <xdr:row>286</xdr:row>
      <xdr:rowOff>189900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658080" y="573763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2</xdr:row>
      <xdr:rowOff>63000</xdr:rowOff>
    </xdr:from>
    <xdr:to>
      <xdr:col>3</xdr:col>
      <xdr:colOff>1366920</xdr:colOff>
      <xdr:row>92</xdr:row>
      <xdr:rowOff>189936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658080" y="182388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0</xdr:row>
      <xdr:rowOff>63000</xdr:rowOff>
    </xdr:from>
    <xdr:to>
      <xdr:col>3</xdr:col>
      <xdr:colOff>1366920</xdr:colOff>
      <xdr:row>720</xdr:row>
      <xdr:rowOff>1899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658080" y="1449312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0</xdr:row>
      <xdr:rowOff>63000</xdr:rowOff>
    </xdr:from>
    <xdr:to>
      <xdr:col>3</xdr:col>
      <xdr:colOff>1366920</xdr:colOff>
      <xdr:row>210</xdr:row>
      <xdr:rowOff>189936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658080" y="420441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</xdr:row>
      <xdr:rowOff>63000</xdr:rowOff>
    </xdr:from>
    <xdr:to>
      <xdr:col>3</xdr:col>
      <xdr:colOff>1366920</xdr:colOff>
      <xdr:row>15</xdr:row>
      <xdr:rowOff>189900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658080" y="27049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7</xdr:row>
      <xdr:rowOff>63000</xdr:rowOff>
    </xdr:from>
    <xdr:to>
      <xdr:col>3</xdr:col>
      <xdr:colOff>1366920</xdr:colOff>
      <xdr:row>617</xdr:row>
      <xdr:rowOff>189900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658080" y="1241521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1</xdr:row>
      <xdr:rowOff>63000</xdr:rowOff>
    </xdr:from>
    <xdr:to>
      <xdr:col>3</xdr:col>
      <xdr:colOff>1366920</xdr:colOff>
      <xdr:row>251</xdr:row>
      <xdr:rowOff>189936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658080" y="503154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6</xdr:row>
      <xdr:rowOff>63000</xdr:rowOff>
    </xdr:from>
    <xdr:to>
      <xdr:col>3</xdr:col>
      <xdr:colOff>1366920</xdr:colOff>
      <xdr:row>586</xdr:row>
      <xdr:rowOff>189936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658080" y="1178981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1</xdr:row>
      <xdr:rowOff>63000</xdr:rowOff>
    </xdr:from>
    <xdr:to>
      <xdr:col>3</xdr:col>
      <xdr:colOff>1366920</xdr:colOff>
      <xdr:row>651</xdr:row>
      <xdr:rowOff>1899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658080" y="1310112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9</xdr:row>
      <xdr:rowOff>63000</xdr:rowOff>
    </xdr:from>
    <xdr:to>
      <xdr:col>3</xdr:col>
      <xdr:colOff>1366920</xdr:colOff>
      <xdr:row>219</xdr:row>
      <xdr:rowOff>1899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658080" y="438597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1</xdr:row>
      <xdr:rowOff>63000</xdr:rowOff>
    </xdr:from>
    <xdr:to>
      <xdr:col>3</xdr:col>
      <xdr:colOff>1366920</xdr:colOff>
      <xdr:row>81</xdr:row>
      <xdr:rowOff>189900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658080" y="160197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9</xdr:row>
      <xdr:rowOff>63000</xdr:rowOff>
    </xdr:from>
    <xdr:to>
      <xdr:col>3</xdr:col>
      <xdr:colOff>1366920</xdr:colOff>
      <xdr:row>459</xdr:row>
      <xdr:rowOff>189936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658080" y="922772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6</xdr:row>
      <xdr:rowOff>63000</xdr:rowOff>
    </xdr:from>
    <xdr:to>
      <xdr:col>3</xdr:col>
      <xdr:colOff>1366920</xdr:colOff>
      <xdr:row>686</xdr:row>
      <xdr:rowOff>18990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658080" y="1380721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</xdr:row>
      <xdr:rowOff>63000</xdr:rowOff>
    </xdr:from>
    <xdr:to>
      <xdr:col>3</xdr:col>
      <xdr:colOff>1366920</xdr:colOff>
      <xdr:row>50</xdr:row>
      <xdr:rowOff>189936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658080" y="97657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2</xdr:row>
      <xdr:rowOff>63000</xdr:rowOff>
    </xdr:from>
    <xdr:to>
      <xdr:col>3</xdr:col>
      <xdr:colOff>1366920</xdr:colOff>
      <xdr:row>592</xdr:row>
      <xdr:rowOff>18990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658080" y="1191086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7</xdr:row>
      <xdr:rowOff>63000</xdr:rowOff>
    </xdr:from>
    <xdr:to>
      <xdr:col>3</xdr:col>
      <xdr:colOff>1366920</xdr:colOff>
      <xdr:row>227</xdr:row>
      <xdr:rowOff>189936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658080" y="454736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</xdr:row>
      <xdr:rowOff>63000</xdr:rowOff>
    </xdr:from>
    <xdr:to>
      <xdr:col>3</xdr:col>
      <xdr:colOff>1366920</xdr:colOff>
      <xdr:row>27</xdr:row>
      <xdr:rowOff>1899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658080" y="51257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9</xdr:row>
      <xdr:rowOff>63000</xdr:rowOff>
    </xdr:from>
    <xdr:to>
      <xdr:col>3</xdr:col>
      <xdr:colOff>1366920</xdr:colOff>
      <xdr:row>229</xdr:row>
      <xdr:rowOff>189936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658080" y="458771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8</xdr:row>
      <xdr:rowOff>63000</xdr:rowOff>
    </xdr:from>
    <xdr:to>
      <xdr:col>3</xdr:col>
      <xdr:colOff>1366920</xdr:colOff>
      <xdr:row>628</xdr:row>
      <xdr:rowOff>1899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658080" y="1263712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6</xdr:row>
      <xdr:rowOff>63000</xdr:rowOff>
    </xdr:from>
    <xdr:to>
      <xdr:col>3</xdr:col>
      <xdr:colOff>1366920</xdr:colOff>
      <xdr:row>86</xdr:row>
      <xdr:rowOff>1899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658080" y="170284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4</xdr:row>
      <xdr:rowOff>63000</xdr:rowOff>
    </xdr:from>
    <xdr:to>
      <xdr:col>3</xdr:col>
      <xdr:colOff>1366920</xdr:colOff>
      <xdr:row>254</xdr:row>
      <xdr:rowOff>1899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658080" y="509206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2</xdr:row>
      <xdr:rowOff>63000</xdr:rowOff>
    </xdr:from>
    <xdr:to>
      <xdr:col>3</xdr:col>
      <xdr:colOff>1366920</xdr:colOff>
      <xdr:row>582</xdr:row>
      <xdr:rowOff>1899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658080" y="1170912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</xdr:row>
      <xdr:rowOff>63000</xdr:rowOff>
    </xdr:from>
    <xdr:to>
      <xdr:col>3</xdr:col>
      <xdr:colOff>1366920</xdr:colOff>
      <xdr:row>39</xdr:row>
      <xdr:rowOff>1899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658080" y="75466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7</xdr:row>
      <xdr:rowOff>63000</xdr:rowOff>
    </xdr:from>
    <xdr:to>
      <xdr:col>3</xdr:col>
      <xdr:colOff>1366920</xdr:colOff>
      <xdr:row>397</xdr:row>
      <xdr:rowOff>189936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658080" y="797694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8</xdr:row>
      <xdr:rowOff>63000</xdr:rowOff>
    </xdr:from>
    <xdr:to>
      <xdr:col>3</xdr:col>
      <xdr:colOff>1366920</xdr:colOff>
      <xdr:row>588</xdr:row>
      <xdr:rowOff>189936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658080" y="1183016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2</xdr:row>
      <xdr:rowOff>63000</xdr:rowOff>
    </xdr:from>
    <xdr:to>
      <xdr:col>3</xdr:col>
      <xdr:colOff>1366920</xdr:colOff>
      <xdr:row>642</xdr:row>
      <xdr:rowOff>189936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658080" y="1291955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2</xdr:row>
      <xdr:rowOff>63000</xdr:rowOff>
    </xdr:from>
    <xdr:to>
      <xdr:col>3</xdr:col>
      <xdr:colOff>1366920</xdr:colOff>
      <xdr:row>282</xdr:row>
      <xdr:rowOff>189936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658080" y="565693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8</xdr:row>
      <xdr:rowOff>63000</xdr:rowOff>
    </xdr:from>
    <xdr:to>
      <xdr:col>3</xdr:col>
      <xdr:colOff>1366920</xdr:colOff>
      <xdr:row>108</xdr:row>
      <xdr:rowOff>189936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658080" y="214666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</xdr:row>
      <xdr:rowOff>63000</xdr:rowOff>
    </xdr:from>
    <xdr:to>
      <xdr:col>3</xdr:col>
      <xdr:colOff>1366920</xdr:colOff>
      <xdr:row>14</xdr:row>
      <xdr:rowOff>18990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658080" y="25031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1</xdr:row>
      <xdr:rowOff>63000</xdr:rowOff>
    </xdr:from>
    <xdr:to>
      <xdr:col>3</xdr:col>
      <xdr:colOff>1366920</xdr:colOff>
      <xdr:row>531</xdr:row>
      <xdr:rowOff>189936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658080" y="1068024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2</xdr:row>
      <xdr:rowOff>63000</xdr:rowOff>
    </xdr:from>
    <xdr:to>
      <xdr:col>3</xdr:col>
      <xdr:colOff>1366920</xdr:colOff>
      <xdr:row>192</xdr:row>
      <xdr:rowOff>1899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658080" y="384128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6</xdr:row>
      <xdr:rowOff>63000</xdr:rowOff>
    </xdr:from>
    <xdr:to>
      <xdr:col>3</xdr:col>
      <xdr:colOff>1366920</xdr:colOff>
      <xdr:row>656</xdr:row>
      <xdr:rowOff>189900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658080" y="1320199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6</xdr:row>
      <xdr:rowOff>63000</xdr:rowOff>
    </xdr:from>
    <xdr:to>
      <xdr:col>3</xdr:col>
      <xdr:colOff>1366920</xdr:colOff>
      <xdr:row>306</xdr:row>
      <xdr:rowOff>189936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658080" y="614111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7</xdr:row>
      <xdr:rowOff>63000</xdr:rowOff>
    </xdr:from>
    <xdr:to>
      <xdr:col>3</xdr:col>
      <xdr:colOff>1366920</xdr:colOff>
      <xdr:row>287</xdr:row>
      <xdr:rowOff>1899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658080" y="575780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1</xdr:row>
      <xdr:rowOff>63000</xdr:rowOff>
    </xdr:from>
    <xdr:to>
      <xdr:col>3</xdr:col>
      <xdr:colOff>1366920</xdr:colOff>
      <xdr:row>671</xdr:row>
      <xdr:rowOff>1899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658080" y="1350460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7</xdr:row>
      <xdr:rowOff>63000</xdr:rowOff>
    </xdr:from>
    <xdr:to>
      <xdr:col>3</xdr:col>
      <xdr:colOff>1366920</xdr:colOff>
      <xdr:row>637</xdr:row>
      <xdr:rowOff>189936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658080" y="1281868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0</xdr:row>
      <xdr:rowOff>63000</xdr:rowOff>
    </xdr:from>
    <xdr:to>
      <xdr:col>3</xdr:col>
      <xdr:colOff>1366920</xdr:colOff>
      <xdr:row>230</xdr:row>
      <xdr:rowOff>1899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658080" y="460789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8</xdr:row>
      <xdr:rowOff>63000</xdr:rowOff>
    </xdr:from>
    <xdr:to>
      <xdr:col>3</xdr:col>
      <xdr:colOff>1366920</xdr:colOff>
      <xdr:row>88</xdr:row>
      <xdr:rowOff>1899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658080" y="174319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7</xdr:row>
      <xdr:rowOff>63000</xdr:rowOff>
    </xdr:from>
    <xdr:to>
      <xdr:col>3</xdr:col>
      <xdr:colOff>1366920</xdr:colOff>
      <xdr:row>247</xdr:row>
      <xdr:rowOff>189900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658080" y="495084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9</xdr:row>
      <xdr:rowOff>63000</xdr:rowOff>
    </xdr:from>
    <xdr:to>
      <xdr:col>3</xdr:col>
      <xdr:colOff>1366920</xdr:colOff>
      <xdr:row>539</xdr:row>
      <xdr:rowOff>189936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658080" y="1084164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8</xdr:row>
      <xdr:rowOff>63000</xdr:rowOff>
    </xdr:from>
    <xdr:to>
      <xdr:col>3</xdr:col>
      <xdr:colOff>1366920</xdr:colOff>
      <xdr:row>188</xdr:row>
      <xdr:rowOff>189936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658080" y="376058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6</xdr:row>
      <xdr:rowOff>63000</xdr:rowOff>
    </xdr:from>
    <xdr:to>
      <xdr:col>3</xdr:col>
      <xdr:colOff>1366920</xdr:colOff>
      <xdr:row>226</xdr:row>
      <xdr:rowOff>189936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658080" y="452719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3</xdr:row>
      <xdr:rowOff>63000</xdr:rowOff>
    </xdr:from>
    <xdr:to>
      <xdr:col>3</xdr:col>
      <xdr:colOff>1366920</xdr:colOff>
      <xdr:row>433</xdr:row>
      <xdr:rowOff>18990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658080" y="870320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0</xdr:row>
      <xdr:rowOff>63000</xdr:rowOff>
    </xdr:from>
    <xdr:to>
      <xdr:col>3</xdr:col>
      <xdr:colOff>1366920</xdr:colOff>
      <xdr:row>390</xdr:row>
      <xdr:rowOff>18990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658080" y="783572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5</xdr:row>
      <xdr:rowOff>63000</xdr:rowOff>
    </xdr:from>
    <xdr:to>
      <xdr:col>3</xdr:col>
      <xdr:colOff>1366920</xdr:colOff>
      <xdr:row>365</xdr:row>
      <xdr:rowOff>189936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658080" y="733137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</xdr:row>
      <xdr:rowOff>63000</xdr:rowOff>
    </xdr:from>
    <xdr:to>
      <xdr:col>3</xdr:col>
      <xdr:colOff>1366920</xdr:colOff>
      <xdr:row>2</xdr:row>
      <xdr:rowOff>1899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658080" y="822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9</xdr:row>
      <xdr:rowOff>63000</xdr:rowOff>
    </xdr:from>
    <xdr:to>
      <xdr:col>3</xdr:col>
      <xdr:colOff>1366920</xdr:colOff>
      <xdr:row>79</xdr:row>
      <xdr:rowOff>189900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658080" y="156162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6</xdr:row>
      <xdr:rowOff>63000</xdr:rowOff>
    </xdr:from>
    <xdr:to>
      <xdr:col>3</xdr:col>
      <xdr:colOff>1366920</xdr:colOff>
      <xdr:row>416</xdr:row>
      <xdr:rowOff>189900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658080" y="836024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9</xdr:row>
      <xdr:rowOff>63000</xdr:rowOff>
    </xdr:from>
    <xdr:to>
      <xdr:col>3</xdr:col>
      <xdr:colOff>1366920</xdr:colOff>
      <xdr:row>89</xdr:row>
      <xdr:rowOff>189900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658080" y="176336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3</xdr:row>
      <xdr:rowOff>63000</xdr:rowOff>
    </xdr:from>
    <xdr:to>
      <xdr:col>3</xdr:col>
      <xdr:colOff>1366920</xdr:colOff>
      <xdr:row>173</xdr:row>
      <xdr:rowOff>189936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658080" y="345797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8</xdr:row>
      <xdr:rowOff>63000</xdr:rowOff>
    </xdr:from>
    <xdr:to>
      <xdr:col>3</xdr:col>
      <xdr:colOff>1366920</xdr:colOff>
      <xdr:row>78</xdr:row>
      <xdr:rowOff>18990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658080" y="154145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5</xdr:row>
      <xdr:rowOff>63000</xdr:rowOff>
    </xdr:from>
    <xdr:to>
      <xdr:col>3</xdr:col>
      <xdr:colOff>1366920</xdr:colOff>
      <xdr:row>125</xdr:row>
      <xdr:rowOff>189936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658080" y="248962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6</xdr:row>
      <xdr:rowOff>63000</xdr:rowOff>
    </xdr:from>
    <xdr:to>
      <xdr:col>3</xdr:col>
      <xdr:colOff>1366920</xdr:colOff>
      <xdr:row>576</xdr:row>
      <xdr:rowOff>18990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658080" y="1158807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6</xdr:row>
      <xdr:rowOff>63000</xdr:rowOff>
    </xdr:from>
    <xdr:to>
      <xdr:col>3</xdr:col>
      <xdr:colOff>1366920</xdr:colOff>
      <xdr:row>176</xdr:row>
      <xdr:rowOff>1899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658080" y="351849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3</xdr:row>
      <xdr:rowOff>63000</xdr:rowOff>
    </xdr:from>
    <xdr:to>
      <xdr:col>3</xdr:col>
      <xdr:colOff>1366920</xdr:colOff>
      <xdr:row>383</xdr:row>
      <xdr:rowOff>1899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658080" y="769450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1</xdr:row>
      <xdr:rowOff>63000</xdr:rowOff>
    </xdr:from>
    <xdr:to>
      <xdr:col>3</xdr:col>
      <xdr:colOff>1366920</xdr:colOff>
      <xdr:row>211</xdr:row>
      <xdr:rowOff>189936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658080" y="422458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3</xdr:row>
      <xdr:rowOff>63000</xdr:rowOff>
    </xdr:from>
    <xdr:to>
      <xdr:col>3</xdr:col>
      <xdr:colOff>1366920</xdr:colOff>
      <xdr:row>443</xdr:row>
      <xdr:rowOff>189936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658080" y="890494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1</xdr:row>
      <xdr:rowOff>63000</xdr:rowOff>
    </xdr:from>
    <xdr:to>
      <xdr:col>3</xdr:col>
      <xdr:colOff>1366920</xdr:colOff>
      <xdr:row>521</xdr:row>
      <xdr:rowOff>189900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658080" y="1047851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9</xdr:row>
      <xdr:rowOff>63000</xdr:rowOff>
    </xdr:from>
    <xdr:to>
      <xdr:col>3</xdr:col>
      <xdr:colOff>1366920</xdr:colOff>
      <xdr:row>249</xdr:row>
      <xdr:rowOff>189900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658080" y="499119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5</xdr:row>
      <xdr:rowOff>63000</xdr:rowOff>
    </xdr:from>
    <xdr:to>
      <xdr:col>3</xdr:col>
      <xdr:colOff>1366920</xdr:colOff>
      <xdr:row>145</xdr:row>
      <xdr:rowOff>189900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658080" y="289310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1</xdr:row>
      <xdr:rowOff>63000</xdr:rowOff>
    </xdr:from>
    <xdr:to>
      <xdr:col>3</xdr:col>
      <xdr:colOff>1366920</xdr:colOff>
      <xdr:row>481</xdr:row>
      <xdr:rowOff>1899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658080" y="967155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3</xdr:row>
      <xdr:rowOff>63000</xdr:rowOff>
    </xdr:from>
    <xdr:to>
      <xdr:col>3</xdr:col>
      <xdr:colOff>1366920</xdr:colOff>
      <xdr:row>653</xdr:row>
      <xdr:rowOff>189936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658080" y="1314147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4</xdr:row>
      <xdr:rowOff>63000</xdr:rowOff>
    </xdr:from>
    <xdr:to>
      <xdr:col>3</xdr:col>
      <xdr:colOff>1366920</xdr:colOff>
      <xdr:row>344</xdr:row>
      <xdr:rowOff>189900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658080" y="690772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6</xdr:row>
      <xdr:rowOff>63000</xdr:rowOff>
    </xdr:from>
    <xdr:to>
      <xdr:col>3</xdr:col>
      <xdr:colOff>1366920</xdr:colOff>
      <xdr:row>276</xdr:row>
      <xdr:rowOff>189936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658080" y="553589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0</xdr:row>
      <xdr:rowOff>63000</xdr:rowOff>
    </xdr:from>
    <xdr:to>
      <xdr:col>3</xdr:col>
      <xdr:colOff>1366920</xdr:colOff>
      <xdr:row>170</xdr:row>
      <xdr:rowOff>189936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658080" y="339745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3</xdr:row>
      <xdr:rowOff>63000</xdr:rowOff>
    </xdr:from>
    <xdr:to>
      <xdr:col>3</xdr:col>
      <xdr:colOff>1366920</xdr:colOff>
      <xdr:row>143</xdr:row>
      <xdr:rowOff>18990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658080" y="285275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</xdr:row>
      <xdr:rowOff>63000</xdr:rowOff>
    </xdr:from>
    <xdr:to>
      <xdr:col>3</xdr:col>
      <xdr:colOff>1366920</xdr:colOff>
      <xdr:row>43</xdr:row>
      <xdr:rowOff>189936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658080" y="83536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4</xdr:row>
      <xdr:rowOff>63000</xdr:rowOff>
    </xdr:from>
    <xdr:to>
      <xdr:col>3</xdr:col>
      <xdr:colOff>1366920</xdr:colOff>
      <xdr:row>224</xdr:row>
      <xdr:rowOff>1899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658080" y="448684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5</xdr:row>
      <xdr:rowOff>63000</xdr:rowOff>
    </xdr:from>
    <xdr:to>
      <xdr:col>3</xdr:col>
      <xdr:colOff>1366920</xdr:colOff>
      <xdr:row>75</xdr:row>
      <xdr:rowOff>189936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658080" y="148092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</xdr:row>
      <xdr:rowOff>63000</xdr:rowOff>
    </xdr:from>
    <xdr:to>
      <xdr:col>3</xdr:col>
      <xdr:colOff>1366920</xdr:colOff>
      <xdr:row>32</xdr:row>
      <xdr:rowOff>1899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658080" y="61345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3</xdr:row>
      <xdr:rowOff>63000</xdr:rowOff>
    </xdr:from>
    <xdr:to>
      <xdr:col>3</xdr:col>
      <xdr:colOff>1366920</xdr:colOff>
      <xdr:row>163</xdr:row>
      <xdr:rowOff>1899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658080" y="325623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8</xdr:row>
      <xdr:rowOff>63000</xdr:rowOff>
    </xdr:from>
    <xdr:to>
      <xdr:col>3</xdr:col>
      <xdr:colOff>1366920</xdr:colOff>
      <xdr:row>198</xdr:row>
      <xdr:rowOff>189900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658080" y="396232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3</xdr:row>
      <xdr:rowOff>63000</xdr:rowOff>
    </xdr:from>
    <xdr:to>
      <xdr:col>3</xdr:col>
      <xdr:colOff>1366920</xdr:colOff>
      <xdr:row>553</xdr:row>
      <xdr:rowOff>189900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658080" y="1112407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0</xdr:row>
      <xdr:rowOff>63000</xdr:rowOff>
    </xdr:from>
    <xdr:to>
      <xdr:col>3</xdr:col>
      <xdr:colOff>1366920</xdr:colOff>
      <xdr:row>520</xdr:row>
      <xdr:rowOff>1899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658080" y="1045833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8</xdr:row>
      <xdr:rowOff>63000</xdr:rowOff>
    </xdr:from>
    <xdr:to>
      <xdr:col>3</xdr:col>
      <xdr:colOff>1366920</xdr:colOff>
      <xdr:row>598</xdr:row>
      <xdr:rowOff>1899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658080" y="1203190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7</xdr:row>
      <xdr:rowOff>63000</xdr:rowOff>
    </xdr:from>
    <xdr:to>
      <xdr:col>3</xdr:col>
      <xdr:colOff>1366920</xdr:colOff>
      <xdr:row>307</xdr:row>
      <xdr:rowOff>189936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658080" y="616128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1</xdr:row>
      <xdr:rowOff>63000</xdr:rowOff>
    </xdr:from>
    <xdr:to>
      <xdr:col>3</xdr:col>
      <xdr:colOff>1366920</xdr:colOff>
      <xdr:row>561</xdr:row>
      <xdr:rowOff>189900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658080" y="1128547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4</xdr:row>
      <xdr:rowOff>63000</xdr:rowOff>
    </xdr:from>
    <xdr:to>
      <xdr:col>3</xdr:col>
      <xdr:colOff>1366920</xdr:colOff>
      <xdr:row>294</xdr:row>
      <xdr:rowOff>189900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658080" y="589902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7</xdr:row>
      <xdr:rowOff>63000</xdr:rowOff>
    </xdr:from>
    <xdr:to>
      <xdr:col>3</xdr:col>
      <xdr:colOff>1366920</xdr:colOff>
      <xdr:row>407</xdr:row>
      <xdr:rowOff>18990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658080" y="817868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4</xdr:row>
      <xdr:rowOff>63000</xdr:rowOff>
    </xdr:from>
    <xdr:to>
      <xdr:col>3</xdr:col>
      <xdr:colOff>1366920</xdr:colOff>
      <xdr:row>164</xdr:row>
      <xdr:rowOff>189936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658080" y="327641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7</xdr:row>
      <xdr:rowOff>63000</xdr:rowOff>
    </xdr:from>
    <xdr:to>
      <xdr:col>3</xdr:col>
      <xdr:colOff>1366920</xdr:colOff>
      <xdr:row>527</xdr:row>
      <xdr:rowOff>189900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658080" y="1059955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3</xdr:row>
      <xdr:rowOff>63000</xdr:rowOff>
    </xdr:from>
    <xdr:to>
      <xdr:col>3</xdr:col>
      <xdr:colOff>1366920</xdr:colOff>
      <xdr:row>703</xdr:row>
      <xdr:rowOff>189900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658080" y="1415017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0</xdr:row>
      <xdr:rowOff>63000</xdr:rowOff>
    </xdr:from>
    <xdr:to>
      <xdr:col>3</xdr:col>
      <xdr:colOff>1366920</xdr:colOff>
      <xdr:row>270</xdr:row>
      <xdr:rowOff>189900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658080" y="541485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7</xdr:row>
      <xdr:rowOff>63000</xdr:rowOff>
    </xdr:from>
    <xdr:to>
      <xdr:col>3</xdr:col>
      <xdr:colOff>1366920</xdr:colOff>
      <xdr:row>477</xdr:row>
      <xdr:rowOff>189936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658080" y="959085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2</xdr:row>
      <xdr:rowOff>63000</xdr:rowOff>
    </xdr:from>
    <xdr:to>
      <xdr:col>3</xdr:col>
      <xdr:colOff>1366920</xdr:colOff>
      <xdr:row>672</xdr:row>
      <xdr:rowOff>18990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658080" y="1352477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8</xdr:row>
      <xdr:rowOff>63000</xdr:rowOff>
    </xdr:from>
    <xdr:to>
      <xdr:col>3</xdr:col>
      <xdr:colOff>1366920</xdr:colOff>
      <xdr:row>458</xdr:row>
      <xdr:rowOff>189936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658080" y="920755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0</xdr:row>
      <xdr:rowOff>63000</xdr:rowOff>
    </xdr:from>
    <xdr:to>
      <xdr:col>3</xdr:col>
      <xdr:colOff>1366920</xdr:colOff>
      <xdr:row>530</xdr:row>
      <xdr:rowOff>189936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658080" y="1066007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9</xdr:row>
      <xdr:rowOff>63000</xdr:rowOff>
    </xdr:from>
    <xdr:to>
      <xdr:col>3</xdr:col>
      <xdr:colOff>1366920</xdr:colOff>
      <xdr:row>469</xdr:row>
      <xdr:rowOff>189936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658080" y="942946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1</xdr:row>
      <xdr:rowOff>63000</xdr:rowOff>
    </xdr:from>
    <xdr:to>
      <xdr:col>3</xdr:col>
      <xdr:colOff>1366920</xdr:colOff>
      <xdr:row>551</xdr:row>
      <xdr:rowOff>189900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658080" y="1108373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4</xdr:row>
      <xdr:rowOff>63000</xdr:rowOff>
    </xdr:from>
    <xdr:to>
      <xdr:col>3</xdr:col>
      <xdr:colOff>1366920</xdr:colOff>
      <xdr:row>524</xdr:row>
      <xdr:rowOff>189936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658080" y="1053903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1</xdr:row>
      <xdr:rowOff>63000</xdr:rowOff>
    </xdr:from>
    <xdr:to>
      <xdr:col>3</xdr:col>
      <xdr:colOff>1366920</xdr:colOff>
      <xdr:row>611</xdr:row>
      <xdr:rowOff>1899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658080" y="1229416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1</xdr:row>
      <xdr:rowOff>63000</xdr:rowOff>
    </xdr:from>
    <xdr:to>
      <xdr:col>3</xdr:col>
      <xdr:colOff>1366920</xdr:colOff>
      <xdr:row>681</xdr:row>
      <xdr:rowOff>1899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658080" y="1370634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4</xdr:row>
      <xdr:rowOff>63000</xdr:rowOff>
    </xdr:from>
    <xdr:to>
      <xdr:col>3</xdr:col>
      <xdr:colOff>1366920</xdr:colOff>
      <xdr:row>704</xdr:row>
      <xdr:rowOff>1899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658080" y="1417034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3</xdr:row>
      <xdr:rowOff>63000</xdr:rowOff>
    </xdr:from>
    <xdr:to>
      <xdr:col>3</xdr:col>
      <xdr:colOff>1366920</xdr:colOff>
      <xdr:row>483</xdr:row>
      <xdr:rowOff>189936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658080" y="971190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</xdr:row>
      <xdr:rowOff>63000</xdr:rowOff>
    </xdr:from>
    <xdr:to>
      <xdr:col>3</xdr:col>
      <xdr:colOff>1366920</xdr:colOff>
      <xdr:row>63</xdr:row>
      <xdr:rowOff>1899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658080" y="123884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7</xdr:row>
      <xdr:rowOff>63000</xdr:rowOff>
    </xdr:from>
    <xdr:to>
      <xdr:col>3</xdr:col>
      <xdr:colOff>1366920</xdr:colOff>
      <xdr:row>497</xdr:row>
      <xdr:rowOff>1899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658080" y="999433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4</xdr:row>
      <xdr:rowOff>63000</xdr:rowOff>
    </xdr:from>
    <xdr:to>
      <xdr:col>3</xdr:col>
      <xdr:colOff>1366920</xdr:colOff>
      <xdr:row>604</xdr:row>
      <xdr:rowOff>189936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658080" y="1215294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1</xdr:row>
      <xdr:rowOff>63000</xdr:rowOff>
    </xdr:from>
    <xdr:to>
      <xdr:col>3</xdr:col>
      <xdr:colOff>1366920</xdr:colOff>
      <xdr:row>121</xdr:row>
      <xdr:rowOff>189900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658080" y="240893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5</xdr:row>
      <xdr:rowOff>63000</xdr:rowOff>
    </xdr:from>
    <xdr:to>
      <xdr:col>3</xdr:col>
      <xdr:colOff>1366920</xdr:colOff>
      <xdr:row>625</xdr:row>
      <xdr:rowOff>189900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658080" y="1257660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</xdr:row>
      <xdr:rowOff>63000</xdr:rowOff>
    </xdr:from>
    <xdr:to>
      <xdr:col>3</xdr:col>
      <xdr:colOff>1366920</xdr:colOff>
      <xdr:row>62</xdr:row>
      <xdr:rowOff>189900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658080" y="121866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2</xdr:row>
      <xdr:rowOff>63000</xdr:rowOff>
    </xdr:from>
    <xdr:to>
      <xdr:col>3</xdr:col>
      <xdr:colOff>1366920</xdr:colOff>
      <xdr:row>102</xdr:row>
      <xdr:rowOff>18990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658080" y="202562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2</xdr:row>
      <xdr:rowOff>63000</xdr:rowOff>
    </xdr:from>
    <xdr:to>
      <xdr:col>3</xdr:col>
      <xdr:colOff>1366920</xdr:colOff>
      <xdr:row>722</xdr:row>
      <xdr:rowOff>189936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658080" y="1453347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2</xdr:row>
      <xdr:rowOff>63000</xdr:rowOff>
    </xdr:from>
    <xdr:to>
      <xdr:col>3</xdr:col>
      <xdr:colOff>1366920</xdr:colOff>
      <xdr:row>322</xdr:row>
      <xdr:rowOff>189936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658080" y="646389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6</xdr:row>
      <xdr:rowOff>63000</xdr:rowOff>
    </xdr:from>
    <xdr:to>
      <xdr:col>3</xdr:col>
      <xdr:colOff>1366920</xdr:colOff>
      <xdr:row>366</xdr:row>
      <xdr:rowOff>189900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658080" y="735154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3</xdr:row>
      <xdr:rowOff>63000</xdr:rowOff>
    </xdr:from>
    <xdr:to>
      <xdr:col>3</xdr:col>
      <xdr:colOff>1366920</xdr:colOff>
      <xdr:row>423</xdr:row>
      <xdr:rowOff>1899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658080" y="850146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4</xdr:row>
      <xdr:rowOff>63000</xdr:rowOff>
    </xdr:from>
    <xdr:to>
      <xdr:col>3</xdr:col>
      <xdr:colOff>1366920</xdr:colOff>
      <xdr:row>514</xdr:row>
      <xdr:rowOff>189936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658080" y="1033729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3</xdr:row>
      <xdr:rowOff>63000</xdr:rowOff>
    </xdr:from>
    <xdr:to>
      <xdr:col>3</xdr:col>
      <xdr:colOff>1366920</xdr:colOff>
      <xdr:row>283</xdr:row>
      <xdr:rowOff>189936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658080" y="567711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1</xdr:row>
      <xdr:rowOff>63000</xdr:rowOff>
    </xdr:from>
    <xdr:to>
      <xdr:col>3</xdr:col>
      <xdr:colOff>1366920</xdr:colOff>
      <xdr:row>451</xdr:row>
      <xdr:rowOff>189936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658080" y="906633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0</xdr:row>
      <xdr:rowOff>63000</xdr:rowOff>
    </xdr:from>
    <xdr:to>
      <xdr:col>3</xdr:col>
      <xdr:colOff>1366920</xdr:colOff>
      <xdr:row>410</xdr:row>
      <xdr:rowOff>189936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658080" y="823920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5</xdr:row>
      <xdr:rowOff>63000</xdr:rowOff>
    </xdr:from>
    <xdr:to>
      <xdr:col>3</xdr:col>
      <xdr:colOff>1366920</xdr:colOff>
      <xdr:row>285</xdr:row>
      <xdr:rowOff>189936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658080" y="571745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</xdr:row>
      <xdr:rowOff>63000</xdr:rowOff>
    </xdr:from>
    <xdr:to>
      <xdr:col>3</xdr:col>
      <xdr:colOff>1366920</xdr:colOff>
      <xdr:row>51</xdr:row>
      <xdr:rowOff>189936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658080" y="99675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2</xdr:row>
      <xdr:rowOff>63000</xdr:rowOff>
    </xdr:from>
    <xdr:to>
      <xdr:col>3</xdr:col>
      <xdr:colOff>1366920</xdr:colOff>
      <xdr:row>212</xdr:row>
      <xdr:rowOff>189936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658080" y="424476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9</xdr:row>
      <xdr:rowOff>63000</xdr:rowOff>
    </xdr:from>
    <xdr:to>
      <xdr:col>3</xdr:col>
      <xdr:colOff>1366920</xdr:colOff>
      <xdr:row>689</xdr:row>
      <xdr:rowOff>189900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658080" y="1386773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5</xdr:row>
      <xdr:rowOff>63000</xdr:rowOff>
    </xdr:from>
    <xdr:to>
      <xdr:col>3</xdr:col>
      <xdr:colOff>1366920</xdr:colOff>
      <xdr:row>645</xdr:row>
      <xdr:rowOff>189936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658080" y="1298008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3</xdr:row>
      <xdr:rowOff>63000</xdr:rowOff>
    </xdr:from>
    <xdr:to>
      <xdr:col>3</xdr:col>
      <xdr:colOff>1366920</xdr:colOff>
      <xdr:row>263</xdr:row>
      <xdr:rowOff>18990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658080" y="527363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6</xdr:row>
      <xdr:rowOff>63000</xdr:rowOff>
    </xdr:from>
    <xdr:to>
      <xdr:col>3</xdr:col>
      <xdr:colOff>1366920</xdr:colOff>
      <xdr:row>106</xdr:row>
      <xdr:rowOff>189936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658080" y="210632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4</xdr:row>
      <xdr:rowOff>63000</xdr:rowOff>
    </xdr:from>
    <xdr:to>
      <xdr:col>3</xdr:col>
      <xdr:colOff>1366920</xdr:colOff>
      <xdr:row>154</xdr:row>
      <xdr:rowOff>189936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658080" y="307467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9</xdr:row>
      <xdr:rowOff>63000</xdr:rowOff>
    </xdr:from>
    <xdr:to>
      <xdr:col>3</xdr:col>
      <xdr:colOff>1366920</xdr:colOff>
      <xdr:row>299</xdr:row>
      <xdr:rowOff>1899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658080" y="599989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1</xdr:row>
      <xdr:rowOff>63000</xdr:rowOff>
    </xdr:from>
    <xdr:to>
      <xdr:col>3</xdr:col>
      <xdr:colOff>1366920</xdr:colOff>
      <xdr:row>271</xdr:row>
      <xdr:rowOff>189900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658080" y="543502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8</xdr:row>
      <xdr:rowOff>63000</xdr:rowOff>
    </xdr:from>
    <xdr:to>
      <xdr:col>3</xdr:col>
      <xdr:colOff>1366920</xdr:colOff>
      <xdr:row>698</xdr:row>
      <xdr:rowOff>189936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658080" y="1404929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9</xdr:row>
      <xdr:rowOff>63000</xdr:rowOff>
    </xdr:from>
    <xdr:to>
      <xdr:col>3</xdr:col>
      <xdr:colOff>1366920</xdr:colOff>
      <xdr:row>359</xdr:row>
      <xdr:rowOff>189900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658080" y="721033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2</xdr:row>
      <xdr:rowOff>63000</xdr:rowOff>
    </xdr:from>
    <xdr:to>
      <xdr:col>3</xdr:col>
      <xdr:colOff>1366920</xdr:colOff>
      <xdr:row>272</xdr:row>
      <xdr:rowOff>18990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658080" y="545519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2</xdr:row>
      <xdr:rowOff>63000</xdr:rowOff>
    </xdr:from>
    <xdr:to>
      <xdr:col>3</xdr:col>
      <xdr:colOff>1366920</xdr:colOff>
      <xdr:row>562</xdr:row>
      <xdr:rowOff>189936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658080" y="1130564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7</xdr:row>
      <xdr:rowOff>63000</xdr:rowOff>
    </xdr:from>
    <xdr:to>
      <xdr:col>3</xdr:col>
      <xdr:colOff>1366920</xdr:colOff>
      <xdr:row>137</xdr:row>
      <xdr:rowOff>18990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658080" y="273171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5</xdr:row>
      <xdr:rowOff>63000</xdr:rowOff>
    </xdr:from>
    <xdr:to>
      <xdr:col>3</xdr:col>
      <xdr:colOff>1366920</xdr:colOff>
      <xdr:row>435</xdr:row>
      <xdr:rowOff>189936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658080" y="874355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9</xdr:row>
      <xdr:rowOff>63000</xdr:rowOff>
    </xdr:from>
    <xdr:to>
      <xdr:col>3</xdr:col>
      <xdr:colOff>1366920</xdr:colOff>
      <xdr:row>579</xdr:row>
      <xdr:rowOff>189936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658080" y="1164859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9</xdr:row>
      <xdr:rowOff>63000</xdr:rowOff>
    </xdr:from>
    <xdr:to>
      <xdr:col>3</xdr:col>
      <xdr:colOff>1366920</xdr:colOff>
      <xdr:row>109</xdr:row>
      <xdr:rowOff>189936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658080" y="216684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7</xdr:row>
      <xdr:rowOff>63000</xdr:rowOff>
    </xdr:from>
    <xdr:to>
      <xdr:col>3</xdr:col>
      <xdr:colOff>1366920</xdr:colOff>
      <xdr:row>697</xdr:row>
      <xdr:rowOff>1899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658080" y="1402912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7</xdr:row>
      <xdr:rowOff>63000</xdr:rowOff>
    </xdr:from>
    <xdr:to>
      <xdr:col>3</xdr:col>
      <xdr:colOff>1366920</xdr:colOff>
      <xdr:row>367</xdr:row>
      <xdr:rowOff>1899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658080" y="737172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0</xdr:row>
      <xdr:rowOff>63000</xdr:rowOff>
    </xdr:from>
    <xdr:to>
      <xdr:col>3</xdr:col>
      <xdr:colOff>1366920</xdr:colOff>
      <xdr:row>280</xdr:row>
      <xdr:rowOff>18990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658080" y="561659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5</xdr:row>
      <xdr:rowOff>63000</xdr:rowOff>
    </xdr:from>
    <xdr:to>
      <xdr:col>3</xdr:col>
      <xdr:colOff>1366920</xdr:colOff>
      <xdr:row>655</xdr:row>
      <xdr:rowOff>18990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658080" y="1318182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6</xdr:row>
      <xdr:rowOff>63000</xdr:rowOff>
    </xdr:from>
    <xdr:to>
      <xdr:col>3</xdr:col>
      <xdr:colOff>1366920</xdr:colOff>
      <xdr:row>256</xdr:row>
      <xdr:rowOff>18990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658080" y="513241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1</xdr:row>
      <xdr:rowOff>63000</xdr:rowOff>
    </xdr:from>
    <xdr:to>
      <xdr:col>3</xdr:col>
      <xdr:colOff>1366920</xdr:colOff>
      <xdr:row>131</xdr:row>
      <xdr:rowOff>189936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658080" y="261066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7</xdr:row>
      <xdr:rowOff>63000</xdr:rowOff>
    </xdr:from>
    <xdr:to>
      <xdr:col>3</xdr:col>
      <xdr:colOff>1366920</xdr:colOff>
      <xdr:row>417</xdr:row>
      <xdr:rowOff>1899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658080" y="838042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8</xdr:row>
      <xdr:rowOff>63000</xdr:rowOff>
    </xdr:from>
    <xdr:to>
      <xdr:col>3</xdr:col>
      <xdr:colOff>1366920</xdr:colOff>
      <xdr:row>278</xdr:row>
      <xdr:rowOff>189900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658080" y="557624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9</xdr:row>
      <xdr:rowOff>63000</xdr:rowOff>
    </xdr:from>
    <xdr:to>
      <xdr:col>3</xdr:col>
      <xdr:colOff>1366920</xdr:colOff>
      <xdr:row>669</xdr:row>
      <xdr:rowOff>189936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658080" y="1346425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2</xdr:row>
      <xdr:rowOff>63000</xdr:rowOff>
    </xdr:from>
    <xdr:to>
      <xdr:col>3</xdr:col>
      <xdr:colOff>1366920</xdr:colOff>
      <xdr:row>432</xdr:row>
      <xdr:rowOff>18990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658080" y="868303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</xdr:row>
      <xdr:rowOff>63000</xdr:rowOff>
    </xdr:from>
    <xdr:to>
      <xdr:col>3</xdr:col>
      <xdr:colOff>1366920</xdr:colOff>
      <xdr:row>52</xdr:row>
      <xdr:rowOff>189936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658080" y="101692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9</xdr:row>
      <xdr:rowOff>63000</xdr:rowOff>
    </xdr:from>
    <xdr:to>
      <xdr:col>3</xdr:col>
      <xdr:colOff>1366920</xdr:colOff>
      <xdr:row>559</xdr:row>
      <xdr:rowOff>18990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658080" y="1124512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7</xdr:row>
      <xdr:rowOff>63000</xdr:rowOff>
    </xdr:from>
    <xdr:to>
      <xdr:col>3</xdr:col>
      <xdr:colOff>1366920</xdr:colOff>
      <xdr:row>457</xdr:row>
      <xdr:rowOff>1899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658080" y="918738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2</xdr:row>
      <xdr:rowOff>63000</xdr:rowOff>
    </xdr:from>
    <xdr:to>
      <xdr:col>3</xdr:col>
      <xdr:colOff>1366920</xdr:colOff>
      <xdr:row>172</xdr:row>
      <xdr:rowOff>189936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658080" y="343780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8</xdr:row>
      <xdr:rowOff>63000</xdr:rowOff>
    </xdr:from>
    <xdr:to>
      <xdr:col>3</xdr:col>
      <xdr:colOff>1366920</xdr:colOff>
      <xdr:row>418</xdr:row>
      <xdr:rowOff>189936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658080" y="840059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8</xdr:row>
      <xdr:rowOff>63000</xdr:rowOff>
    </xdr:from>
    <xdr:to>
      <xdr:col>3</xdr:col>
      <xdr:colOff>1366920</xdr:colOff>
      <xdr:row>648</xdr:row>
      <xdr:rowOff>189900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658080" y="1304060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6</xdr:row>
      <xdr:rowOff>63000</xdr:rowOff>
    </xdr:from>
    <xdr:to>
      <xdr:col>3</xdr:col>
      <xdr:colOff>1366920</xdr:colOff>
      <xdr:row>216</xdr:row>
      <xdr:rowOff>189900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658080" y="432545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2</xdr:row>
      <xdr:rowOff>63000</xdr:rowOff>
    </xdr:from>
    <xdr:to>
      <xdr:col>3</xdr:col>
      <xdr:colOff>1366920</xdr:colOff>
      <xdr:row>482</xdr:row>
      <xdr:rowOff>1899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658080" y="969172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2</xdr:row>
      <xdr:rowOff>63000</xdr:rowOff>
    </xdr:from>
    <xdr:to>
      <xdr:col>3</xdr:col>
      <xdr:colOff>1366920</xdr:colOff>
      <xdr:row>532</xdr:row>
      <xdr:rowOff>189936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658080" y="1070042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2</xdr:row>
      <xdr:rowOff>63000</xdr:rowOff>
    </xdr:from>
    <xdr:to>
      <xdr:col>3</xdr:col>
      <xdr:colOff>1366920</xdr:colOff>
      <xdr:row>152</xdr:row>
      <xdr:rowOff>1899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658080" y="303432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4</xdr:row>
      <xdr:rowOff>63000</xdr:rowOff>
    </xdr:from>
    <xdr:to>
      <xdr:col>3</xdr:col>
      <xdr:colOff>1366920</xdr:colOff>
      <xdr:row>714</xdr:row>
      <xdr:rowOff>189936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658080" y="1437208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0</xdr:row>
      <xdr:rowOff>63000</xdr:rowOff>
    </xdr:from>
    <xdr:to>
      <xdr:col>3</xdr:col>
      <xdr:colOff>1366920</xdr:colOff>
      <xdr:row>350</xdr:row>
      <xdr:rowOff>189900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658080" y="702876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9</xdr:row>
      <xdr:rowOff>63000</xdr:rowOff>
    </xdr:from>
    <xdr:to>
      <xdr:col>3</xdr:col>
      <xdr:colOff>1366920</xdr:colOff>
      <xdr:row>289</xdr:row>
      <xdr:rowOff>189900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658080" y="579815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5</xdr:row>
      <xdr:rowOff>63000</xdr:rowOff>
    </xdr:from>
    <xdr:to>
      <xdr:col>3</xdr:col>
      <xdr:colOff>1366920</xdr:colOff>
      <xdr:row>705</xdr:row>
      <xdr:rowOff>18990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658080" y="1419051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3</xdr:row>
      <xdr:rowOff>63000</xdr:rowOff>
    </xdr:from>
    <xdr:to>
      <xdr:col>3</xdr:col>
      <xdr:colOff>1366920</xdr:colOff>
      <xdr:row>323</xdr:row>
      <xdr:rowOff>189936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658080" y="648406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8</xdr:row>
      <xdr:rowOff>63000</xdr:rowOff>
    </xdr:from>
    <xdr:to>
      <xdr:col>3</xdr:col>
      <xdr:colOff>1366920</xdr:colOff>
      <xdr:row>308</xdr:row>
      <xdr:rowOff>1899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658080" y="618145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0</xdr:row>
      <xdr:rowOff>63000</xdr:rowOff>
    </xdr:from>
    <xdr:to>
      <xdr:col>3</xdr:col>
      <xdr:colOff>1366920</xdr:colOff>
      <xdr:row>550</xdr:row>
      <xdr:rowOff>189900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658080" y="1106355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8</xdr:row>
      <xdr:rowOff>63000</xdr:rowOff>
    </xdr:from>
    <xdr:to>
      <xdr:col>3</xdr:col>
      <xdr:colOff>1366920</xdr:colOff>
      <xdr:row>528</xdr:row>
      <xdr:rowOff>189900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658080" y="1061973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0</xdr:row>
      <xdr:rowOff>63000</xdr:rowOff>
    </xdr:from>
    <xdr:to>
      <xdr:col>3</xdr:col>
      <xdr:colOff>1366920</xdr:colOff>
      <xdr:row>480</xdr:row>
      <xdr:rowOff>189900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658080" y="965138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9</xdr:row>
      <xdr:rowOff>63000</xdr:rowOff>
    </xdr:from>
    <xdr:to>
      <xdr:col>3</xdr:col>
      <xdr:colOff>1366920</xdr:colOff>
      <xdr:row>419</xdr:row>
      <xdr:rowOff>189936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658080" y="842076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</xdr:row>
      <xdr:rowOff>63000</xdr:rowOff>
    </xdr:from>
    <xdr:to>
      <xdr:col>3</xdr:col>
      <xdr:colOff>1366920</xdr:colOff>
      <xdr:row>16</xdr:row>
      <xdr:rowOff>18990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658080" y="29066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</xdr:row>
      <xdr:rowOff>63000</xdr:rowOff>
    </xdr:from>
    <xdr:to>
      <xdr:col>3</xdr:col>
      <xdr:colOff>1366920</xdr:colOff>
      <xdr:row>71</xdr:row>
      <xdr:rowOff>18990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658080" y="140023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3</xdr:row>
      <xdr:rowOff>63000</xdr:rowOff>
    </xdr:from>
    <xdr:to>
      <xdr:col>3</xdr:col>
      <xdr:colOff>1366920</xdr:colOff>
      <xdr:row>563</xdr:row>
      <xdr:rowOff>189936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658080" y="1132581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4</xdr:row>
      <xdr:rowOff>63000</xdr:rowOff>
    </xdr:from>
    <xdr:to>
      <xdr:col>3</xdr:col>
      <xdr:colOff>1366920</xdr:colOff>
      <xdr:row>324</xdr:row>
      <xdr:rowOff>1899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658080" y="650424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0</xdr:row>
      <xdr:rowOff>63000</xdr:rowOff>
    </xdr:from>
    <xdr:to>
      <xdr:col>3</xdr:col>
      <xdr:colOff>1366920</xdr:colOff>
      <xdr:row>430</xdr:row>
      <xdr:rowOff>1899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658080" y="864268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0</xdr:row>
      <xdr:rowOff>63000</xdr:rowOff>
    </xdr:from>
    <xdr:to>
      <xdr:col>3</xdr:col>
      <xdr:colOff>1366920</xdr:colOff>
      <xdr:row>220</xdr:row>
      <xdr:rowOff>1899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658080" y="440615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0</xdr:row>
      <xdr:rowOff>63000</xdr:rowOff>
    </xdr:from>
    <xdr:to>
      <xdr:col>3</xdr:col>
      <xdr:colOff>1366920</xdr:colOff>
      <xdr:row>160</xdr:row>
      <xdr:rowOff>1899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658080" y="319571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2</xdr:row>
      <xdr:rowOff>63000</xdr:rowOff>
    </xdr:from>
    <xdr:to>
      <xdr:col>3</xdr:col>
      <xdr:colOff>1366920</xdr:colOff>
      <xdr:row>712</xdr:row>
      <xdr:rowOff>1899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658080" y="1433173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9</xdr:row>
      <xdr:rowOff>63000</xdr:rowOff>
    </xdr:from>
    <xdr:to>
      <xdr:col>3</xdr:col>
      <xdr:colOff>1366920</xdr:colOff>
      <xdr:row>179</xdr:row>
      <xdr:rowOff>189936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658080" y="357901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8</xdr:row>
      <xdr:rowOff>63000</xdr:rowOff>
    </xdr:from>
    <xdr:to>
      <xdr:col>3</xdr:col>
      <xdr:colOff>1366920</xdr:colOff>
      <xdr:row>558</xdr:row>
      <xdr:rowOff>1899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658080" y="1122494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0</xdr:row>
      <xdr:rowOff>63000</xdr:rowOff>
    </xdr:from>
    <xdr:to>
      <xdr:col>3</xdr:col>
      <xdr:colOff>1366920</xdr:colOff>
      <xdr:row>340</xdr:row>
      <xdr:rowOff>189936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658080" y="682702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2</xdr:row>
      <xdr:rowOff>63000</xdr:rowOff>
    </xdr:from>
    <xdr:to>
      <xdr:col>3</xdr:col>
      <xdr:colOff>1366920</xdr:colOff>
      <xdr:row>662</xdr:row>
      <xdr:rowOff>1899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658080" y="1332303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1</xdr:row>
      <xdr:rowOff>63000</xdr:rowOff>
    </xdr:from>
    <xdr:to>
      <xdr:col>3</xdr:col>
      <xdr:colOff>1366920</xdr:colOff>
      <xdr:row>621</xdr:row>
      <xdr:rowOff>189936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658080" y="1249590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9</xdr:row>
      <xdr:rowOff>63000</xdr:rowOff>
    </xdr:from>
    <xdr:to>
      <xdr:col>3</xdr:col>
      <xdr:colOff>1366920</xdr:colOff>
      <xdr:row>309</xdr:row>
      <xdr:rowOff>189936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658080" y="620163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1</xdr:row>
      <xdr:rowOff>63000</xdr:rowOff>
    </xdr:from>
    <xdr:to>
      <xdr:col>3</xdr:col>
      <xdr:colOff>1366920</xdr:colOff>
      <xdr:row>641</xdr:row>
      <xdr:rowOff>189900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658080" y="1289938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4</xdr:row>
      <xdr:rowOff>63000</xdr:rowOff>
    </xdr:from>
    <xdr:to>
      <xdr:col>3</xdr:col>
      <xdr:colOff>1366920</xdr:colOff>
      <xdr:row>394</xdr:row>
      <xdr:rowOff>189936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658080" y="791641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2</xdr:row>
      <xdr:rowOff>63000</xdr:rowOff>
    </xdr:from>
    <xdr:to>
      <xdr:col>3</xdr:col>
      <xdr:colOff>1366920</xdr:colOff>
      <xdr:row>252</xdr:row>
      <xdr:rowOff>189936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658080" y="505171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1</xdr:row>
      <xdr:rowOff>63000</xdr:rowOff>
    </xdr:from>
    <xdr:to>
      <xdr:col>3</xdr:col>
      <xdr:colOff>1366920</xdr:colOff>
      <xdr:row>261</xdr:row>
      <xdr:rowOff>189936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658080" y="523328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</xdr:row>
      <xdr:rowOff>63000</xdr:rowOff>
    </xdr:from>
    <xdr:to>
      <xdr:col>3</xdr:col>
      <xdr:colOff>1366920</xdr:colOff>
      <xdr:row>64</xdr:row>
      <xdr:rowOff>189900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658080" y="125901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9</xdr:row>
      <xdr:rowOff>63000</xdr:rowOff>
    </xdr:from>
    <xdr:to>
      <xdr:col>3</xdr:col>
      <xdr:colOff>1366920</xdr:colOff>
      <xdr:row>599</xdr:row>
      <xdr:rowOff>1899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658080" y="1205208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2</xdr:row>
      <xdr:rowOff>63000</xdr:rowOff>
    </xdr:from>
    <xdr:to>
      <xdr:col>3</xdr:col>
      <xdr:colOff>1366920</xdr:colOff>
      <xdr:row>262</xdr:row>
      <xdr:rowOff>1899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658080" y="525345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5</xdr:row>
      <xdr:rowOff>63000</xdr:rowOff>
    </xdr:from>
    <xdr:to>
      <xdr:col>3</xdr:col>
      <xdr:colOff>1366920</xdr:colOff>
      <xdr:row>595</xdr:row>
      <xdr:rowOff>189936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658080" y="1197138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8</xdr:row>
      <xdr:rowOff>63000</xdr:rowOff>
    </xdr:from>
    <xdr:to>
      <xdr:col>3</xdr:col>
      <xdr:colOff>1366920</xdr:colOff>
      <xdr:row>368</xdr:row>
      <xdr:rowOff>1899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658080" y="739189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0</xdr:row>
      <xdr:rowOff>63000</xdr:rowOff>
    </xdr:from>
    <xdr:to>
      <xdr:col>3</xdr:col>
      <xdr:colOff>1366920</xdr:colOff>
      <xdr:row>300</xdr:row>
      <xdr:rowOff>189936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658080" y="602006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2</xdr:row>
      <xdr:rowOff>63000</xdr:rowOff>
    </xdr:from>
    <xdr:to>
      <xdr:col>3</xdr:col>
      <xdr:colOff>1366920</xdr:colOff>
      <xdr:row>202</xdr:row>
      <xdr:rowOff>189936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658080" y="404301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6</xdr:row>
      <xdr:rowOff>63000</xdr:rowOff>
    </xdr:from>
    <xdr:to>
      <xdr:col>3</xdr:col>
      <xdr:colOff>1366920</xdr:colOff>
      <xdr:row>196</xdr:row>
      <xdr:rowOff>189936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658080" y="392197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6</xdr:row>
      <xdr:rowOff>63000</xdr:rowOff>
    </xdr:from>
    <xdr:to>
      <xdr:col>3</xdr:col>
      <xdr:colOff>1366920</xdr:colOff>
      <xdr:row>616</xdr:row>
      <xdr:rowOff>189900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658080" y="1239503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7</xdr:row>
      <xdr:rowOff>63000</xdr:rowOff>
    </xdr:from>
    <xdr:to>
      <xdr:col>3</xdr:col>
      <xdr:colOff>1366920</xdr:colOff>
      <xdr:row>487</xdr:row>
      <xdr:rowOff>189900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658080" y="979259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1</xdr:row>
      <xdr:rowOff>63000</xdr:rowOff>
    </xdr:from>
    <xdr:to>
      <xdr:col>3</xdr:col>
      <xdr:colOff>1366920</xdr:colOff>
      <xdr:row>631</xdr:row>
      <xdr:rowOff>18990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658080" y="1269764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0</xdr:row>
      <xdr:rowOff>63000</xdr:rowOff>
    </xdr:from>
    <xdr:to>
      <xdr:col>3</xdr:col>
      <xdr:colOff>1366920</xdr:colOff>
      <xdr:row>150</xdr:row>
      <xdr:rowOff>18990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658080" y="299397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7</xdr:row>
      <xdr:rowOff>63000</xdr:rowOff>
    </xdr:from>
    <xdr:to>
      <xdr:col>3</xdr:col>
      <xdr:colOff>1366920</xdr:colOff>
      <xdr:row>577</xdr:row>
      <xdr:rowOff>18990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658080" y="1160825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2</xdr:row>
      <xdr:rowOff>63000</xdr:rowOff>
    </xdr:from>
    <xdr:to>
      <xdr:col>3</xdr:col>
      <xdr:colOff>1366920</xdr:colOff>
      <xdr:row>82</xdr:row>
      <xdr:rowOff>189936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658080" y="162214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</xdr:row>
      <xdr:rowOff>63000</xdr:rowOff>
    </xdr:from>
    <xdr:to>
      <xdr:col>3</xdr:col>
      <xdr:colOff>1366920</xdr:colOff>
      <xdr:row>12</xdr:row>
      <xdr:rowOff>1899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658080" y="20997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</xdr:row>
      <xdr:rowOff>63000</xdr:rowOff>
    </xdr:from>
    <xdr:to>
      <xdr:col>3</xdr:col>
      <xdr:colOff>1366920</xdr:colOff>
      <xdr:row>53</xdr:row>
      <xdr:rowOff>1899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658080" y="103710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6</xdr:row>
      <xdr:rowOff>63000</xdr:rowOff>
    </xdr:from>
    <xdr:to>
      <xdr:col>3</xdr:col>
      <xdr:colOff>1366920</xdr:colOff>
      <xdr:row>116</xdr:row>
      <xdr:rowOff>189936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658080" y="230806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7</xdr:row>
      <xdr:rowOff>63000</xdr:rowOff>
    </xdr:from>
    <xdr:to>
      <xdr:col>3</xdr:col>
      <xdr:colOff>1366920</xdr:colOff>
      <xdr:row>657</xdr:row>
      <xdr:rowOff>189900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658080" y="1322217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5</xdr:row>
      <xdr:rowOff>63000</xdr:rowOff>
    </xdr:from>
    <xdr:to>
      <xdr:col>3</xdr:col>
      <xdr:colOff>1366920</xdr:colOff>
      <xdr:row>575</xdr:row>
      <xdr:rowOff>18990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658080" y="1156790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8</xdr:row>
      <xdr:rowOff>63000</xdr:rowOff>
    </xdr:from>
    <xdr:to>
      <xdr:col>3</xdr:col>
      <xdr:colOff>1366920</xdr:colOff>
      <xdr:row>618</xdr:row>
      <xdr:rowOff>189936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658080" y="1243538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0</xdr:row>
      <xdr:rowOff>63000</xdr:rowOff>
    </xdr:from>
    <xdr:to>
      <xdr:col>3</xdr:col>
      <xdr:colOff>1366920</xdr:colOff>
      <xdr:row>600</xdr:row>
      <xdr:rowOff>18990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658080" y="1207225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3</xdr:row>
      <xdr:rowOff>63000</xdr:rowOff>
    </xdr:from>
    <xdr:to>
      <xdr:col>3</xdr:col>
      <xdr:colOff>1366920</xdr:colOff>
      <xdr:row>543</xdr:row>
      <xdr:rowOff>18990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658080" y="1092233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</xdr:row>
      <xdr:rowOff>63000</xdr:rowOff>
    </xdr:from>
    <xdr:to>
      <xdr:col>3</xdr:col>
      <xdr:colOff>1366920</xdr:colOff>
      <xdr:row>13</xdr:row>
      <xdr:rowOff>189936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658080" y="23014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4</xdr:row>
      <xdr:rowOff>63000</xdr:rowOff>
    </xdr:from>
    <xdr:to>
      <xdr:col>3</xdr:col>
      <xdr:colOff>1366920</xdr:colOff>
      <xdr:row>134</xdr:row>
      <xdr:rowOff>1899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658080" y="267119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0</xdr:row>
      <xdr:rowOff>63000</xdr:rowOff>
    </xdr:from>
    <xdr:to>
      <xdr:col>3</xdr:col>
      <xdr:colOff>1366920</xdr:colOff>
      <xdr:row>590</xdr:row>
      <xdr:rowOff>1899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658080" y="1187051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</xdr:row>
      <xdr:rowOff>63000</xdr:rowOff>
    </xdr:from>
    <xdr:to>
      <xdr:col>3</xdr:col>
      <xdr:colOff>1366920</xdr:colOff>
      <xdr:row>44</xdr:row>
      <xdr:rowOff>189936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658080" y="85553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0</xdr:row>
      <xdr:rowOff>63000</xdr:rowOff>
    </xdr:from>
    <xdr:to>
      <xdr:col>3</xdr:col>
      <xdr:colOff>1366920</xdr:colOff>
      <xdr:row>110</xdr:row>
      <xdr:rowOff>189900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658080" y="218701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7</xdr:row>
      <xdr:rowOff>63000</xdr:rowOff>
    </xdr:from>
    <xdr:to>
      <xdr:col>3</xdr:col>
      <xdr:colOff>1366920</xdr:colOff>
      <xdr:row>587</xdr:row>
      <xdr:rowOff>1899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658080" y="1180999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1</xdr:row>
      <xdr:rowOff>63000</xdr:rowOff>
    </xdr:from>
    <xdr:to>
      <xdr:col>3</xdr:col>
      <xdr:colOff>1366920</xdr:colOff>
      <xdr:row>231</xdr:row>
      <xdr:rowOff>189900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658080" y="462806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5</xdr:row>
      <xdr:rowOff>63000</xdr:rowOff>
    </xdr:from>
    <xdr:to>
      <xdr:col>3</xdr:col>
      <xdr:colOff>1366920</xdr:colOff>
      <xdr:row>665</xdr:row>
      <xdr:rowOff>1899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658080" y="1338356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7</xdr:row>
      <xdr:rowOff>63000</xdr:rowOff>
    </xdr:from>
    <xdr:to>
      <xdr:col>3</xdr:col>
      <xdr:colOff>1366920</xdr:colOff>
      <xdr:row>107</xdr:row>
      <xdr:rowOff>189936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658080" y="212649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9</xdr:row>
      <xdr:rowOff>63000</xdr:rowOff>
    </xdr:from>
    <xdr:to>
      <xdr:col>3</xdr:col>
      <xdr:colOff>1366920</xdr:colOff>
      <xdr:row>519</xdr:row>
      <xdr:rowOff>189900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658080" y="1043816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0</xdr:row>
      <xdr:rowOff>63000</xdr:rowOff>
    </xdr:from>
    <xdr:to>
      <xdr:col>3</xdr:col>
      <xdr:colOff>1366920</xdr:colOff>
      <xdr:row>420</xdr:row>
      <xdr:rowOff>189936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658080" y="844094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7</xdr:row>
      <xdr:rowOff>63000</xdr:rowOff>
    </xdr:from>
    <xdr:to>
      <xdr:col>3</xdr:col>
      <xdr:colOff>1366920</xdr:colOff>
      <xdr:row>177</xdr:row>
      <xdr:rowOff>189900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658080" y="353867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5</xdr:row>
      <xdr:rowOff>63000</xdr:rowOff>
    </xdr:from>
    <xdr:to>
      <xdr:col>3</xdr:col>
      <xdr:colOff>1366920</xdr:colOff>
      <xdr:row>245</xdr:row>
      <xdr:rowOff>189936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658080" y="491050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3</xdr:row>
      <xdr:rowOff>63000</xdr:rowOff>
    </xdr:from>
    <xdr:to>
      <xdr:col>3</xdr:col>
      <xdr:colOff>1366920</xdr:colOff>
      <xdr:row>213</xdr:row>
      <xdr:rowOff>189936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658080" y="426493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</xdr:row>
      <xdr:rowOff>63000</xdr:rowOff>
    </xdr:from>
    <xdr:to>
      <xdr:col>3</xdr:col>
      <xdr:colOff>1366920</xdr:colOff>
      <xdr:row>28</xdr:row>
      <xdr:rowOff>189936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658080" y="53275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1</xdr:row>
      <xdr:rowOff>63000</xdr:rowOff>
    </xdr:from>
    <xdr:to>
      <xdr:col>3</xdr:col>
      <xdr:colOff>1366920</xdr:colOff>
      <xdr:row>191</xdr:row>
      <xdr:rowOff>1899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658080" y="382110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5</xdr:row>
      <xdr:rowOff>63000</xdr:rowOff>
    </xdr:from>
    <xdr:to>
      <xdr:col>3</xdr:col>
      <xdr:colOff>1366920</xdr:colOff>
      <xdr:row>355</xdr:row>
      <xdr:rowOff>189936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658080" y="712963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5</xdr:row>
      <xdr:rowOff>63000</xdr:rowOff>
    </xdr:from>
    <xdr:to>
      <xdr:col>3</xdr:col>
      <xdr:colOff>1366920</xdr:colOff>
      <xdr:row>405</xdr:row>
      <xdr:rowOff>1899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658080" y="813833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5</xdr:row>
      <xdr:rowOff>63000</xdr:rowOff>
    </xdr:from>
    <xdr:to>
      <xdr:col>3</xdr:col>
      <xdr:colOff>1366920</xdr:colOff>
      <xdr:row>325</xdr:row>
      <xdr:rowOff>1899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658080" y="652441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1</xdr:row>
      <xdr:rowOff>63000</xdr:rowOff>
    </xdr:from>
    <xdr:to>
      <xdr:col>3</xdr:col>
      <xdr:colOff>1366920</xdr:colOff>
      <xdr:row>691</xdr:row>
      <xdr:rowOff>1899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658080" y="1390808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0</xdr:row>
      <xdr:rowOff>63000</xdr:rowOff>
    </xdr:from>
    <xdr:to>
      <xdr:col>3</xdr:col>
      <xdr:colOff>1366920</xdr:colOff>
      <xdr:row>460</xdr:row>
      <xdr:rowOff>189936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658080" y="924789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1</xdr:row>
      <xdr:rowOff>63000</xdr:rowOff>
    </xdr:from>
    <xdr:to>
      <xdr:col>3</xdr:col>
      <xdr:colOff>1366920</xdr:colOff>
      <xdr:row>391</xdr:row>
      <xdr:rowOff>1899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658080" y="785589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6</xdr:row>
      <xdr:rowOff>63000</xdr:rowOff>
    </xdr:from>
    <xdr:to>
      <xdr:col>3</xdr:col>
      <xdr:colOff>1366920</xdr:colOff>
      <xdr:row>326</xdr:row>
      <xdr:rowOff>189900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658080" y="654459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6</xdr:row>
      <xdr:rowOff>63000</xdr:rowOff>
    </xdr:from>
    <xdr:to>
      <xdr:col>3</xdr:col>
      <xdr:colOff>1366920</xdr:colOff>
      <xdr:row>236</xdr:row>
      <xdr:rowOff>189936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658080" y="472893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8</xdr:row>
      <xdr:rowOff>63000</xdr:rowOff>
    </xdr:from>
    <xdr:to>
      <xdr:col>3</xdr:col>
      <xdr:colOff>1366920</xdr:colOff>
      <xdr:row>548</xdr:row>
      <xdr:rowOff>189936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658080" y="1102320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8</xdr:row>
      <xdr:rowOff>63000</xdr:rowOff>
    </xdr:from>
    <xdr:to>
      <xdr:col>3</xdr:col>
      <xdr:colOff>1366920</xdr:colOff>
      <xdr:row>168</xdr:row>
      <xdr:rowOff>18990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658080" y="335710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0</xdr:row>
      <xdr:rowOff>63000</xdr:rowOff>
    </xdr:from>
    <xdr:to>
      <xdr:col>3</xdr:col>
      <xdr:colOff>1366920</xdr:colOff>
      <xdr:row>710</xdr:row>
      <xdr:rowOff>18990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658080" y="1429138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</xdr:row>
      <xdr:rowOff>63000</xdr:rowOff>
    </xdr:from>
    <xdr:to>
      <xdr:col>3</xdr:col>
      <xdr:colOff>1366920</xdr:colOff>
      <xdr:row>68</xdr:row>
      <xdr:rowOff>1899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658080" y="133971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4</xdr:row>
      <xdr:rowOff>63000</xdr:rowOff>
    </xdr:from>
    <xdr:to>
      <xdr:col>3</xdr:col>
      <xdr:colOff>1366920</xdr:colOff>
      <xdr:row>334</xdr:row>
      <xdr:rowOff>189900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658080" y="670598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5</xdr:row>
      <xdr:rowOff>63000</xdr:rowOff>
    </xdr:from>
    <xdr:to>
      <xdr:col>3</xdr:col>
      <xdr:colOff>1366920</xdr:colOff>
      <xdr:row>255</xdr:row>
      <xdr:rowOff>189900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658080" y="511224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1</xdr:row>
      <xdr:rowOff>63000</xdr:rowOff>
    </xdr:from>
    <xdr:to>
      <xdr:col>3</xdr:col>
      <xdr:colOff>1366920</xdr:colOff>
      <xdr:row>151</xdr:row>
      <xdr:rowOff>189900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658080" y="301415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3</xdr:row>
      <xdr:rowOff>63000</xdr:rowOff>
    </xdr:from>
    <xdr:to>
      <xdr:col>3</xdr:col>
      <xdr:colOff>1366920</xdr:colOff>
      <xdr:row>243</xdr:row>
      <xdr:rowOff>189936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658080" y="487015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2</xdr:row>
      <xdr:rowOff>63000</xdr:rowOff>
    </xdr:from>
    <xdr:to>
      <xdr:col>3</xdr:col>
      <xdr:colOff>1366920</xdr:colOff>
      <xdr:row>412</xdr:row>
      <xdr:rowOff>189936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658080" y="827955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</xdr:row>
      <xdr:rowOff>63000</xdr:rowOff>
    </xdr:from>
    <xdr:to>
      <xdr:col>3</xdr:col>
      <xdr:colOff>1366920</xdr:colOff>
      <xdr:row>54</xdr:row>
      <xdr:rowOff>18990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658080" y="105727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0</xdr:row>
      <xdr:rowOff>63000</xdr:rowOff>
    </xdr:from>
    <xdr:to>
      <xdr:col>3</xdr:col>
      <xdr:colOff>1366920</xdr:colOff>
      <xdr:row>310</xdr:row>
      <xdr:rowOff>18990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658080" y="622180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5</xdr:row>
      <xdr:rowOff>63000</xdr:rowOff>
    </xdr:from>
    <xdr:to>
      <xdr:col>3</xdr:col>
      <xdr:colOff>1366920</xdr:colOff>
      <xdr:row>105</xdr:row>
      <xdr:rowOff>189900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658080" y="208614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6</xdr:row>
      <xdr:rowOff>63000</xdr:rowOff>
    </xdr:from>
    <xdr:to>
      <xdr:col>3</xdr:col>
      <xdr:colOff>1366920</xdr:colOff>
      <xdr:row>266</xdr:row>
      <xdr:rowOff>189936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658080" y="533415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8</xdr:row>
      <xdr:rowOff>63000</xdr:rowOff>
    </xdr:from>
    <xdr:to>
      <xdr:col>3</xdr:col>
      <xdr:colOff>1366920</xdr:colOff>
      <xdr:row>658</xdr:row>
      <xdr:rowOff>1899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658080" y="1324234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8</xdr:row>
      <xdr:rowOff>63000</xdr:rowOff>
    </xdr:from>
    <xdr:to>
      <xdr:col>3</xdr:col>
      <xdr:colOff>1366920</xdr:colOff>
      <xdr:row>148</xdr:row>
      <xdr:rowOff>189936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658080" y="295362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5</xdr:row>
      <xdr:rowOff>63000</xdr:rowOff>
    </xdr:from>
    <xdr:to>
      <xdr:col>3</xdr:col>
      <xdr:colOff>1366920</xdr:colOff>
      <xdr:row>615</xdr:row>
      <xdr:rowOff>1899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658080" y="1237486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7</xdr:row>
      <xdr:rowOff>63000</xdr:rowOff>
    </xdr:from>
    <xdr:to>
      <xdr:col>3</xdr:col>
      <xdr:colOff>1366920</xdr:colOff>
      <xdr:row>237</xdr:row>
      <xdr:rowOff>189936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658080" y="474910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4</xdr:row>
      <xdr:rowOff>63000</xdr:rowOff>
    </xdr:from>
    <xdr:to>
      <xdr:col>3</xdr:col>
      <xdr:colOff>1366920</xdr:colOff>
      <xdr:row>264</xdr:row>
      <xdr:rowOff>1899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658080" y="529380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8</xdr:row>
      <xdr:rowOff>63000</xdr:rowOff>
    </xdr:from>
    <xdr:to>
      <xdr:col>3</xdr:col>
      <xdr:colOff>1366920</xdr:colOff>
      <xdr:row>228</xdr:row>
      <xdr:rowOff>189936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658080" y="456754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1</xdr:row>
      <xdr:rowOff>63000</xdr:rowOff>
    </xdr:from>
    <xdr:to>
      <xdr:col>3</xdr:col>
      <xdr:colOff>1366920</xdr:colOff>
      <xdr:row>341</xdr:row>
      <xdr:rowOff>189936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658080" y="684720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2</xdr:row>
      <xdr:rowOff>63000</xdr:rowOff>
    </xdr:from>
    <xdr:to>
      <xdr:col>3</xdr:col>
      <xdr:colOff>1366920</xdr:colOff>
      <xdr:row>692</xdr:row>
      <xdr:rowOff>189936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658080" y="1392825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8</xdr:row>
      <xdr:rowOff>63000</xdr:rowOff>
    </xdr:from>
    <xdr:to>
      <xdr:col>3</xdr:col>
      <xdr:colOff>1366920</xdr:colOff>
      <xdr:row>238</xdr:row>
      <xdr:rowOff>189900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658080" y="476928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2</xdr:row>
      <xdr:rowOff>63000</xdr:rowOff>
    </xdr:from>
    <xdr:to>
      <xdr:col>3</xdr:col>
      <xdr:colOff>1366920</xdr:colOff>
      <xdr:row>142</xdr:row>
      <xdr:rowOff>189900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658080" y="283258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1</xdr:row>
      <xdr:rowOff>63000</xdr:rowOff>
    </xdr:from>
    <xdr:to>
      <xdr:col>3</xdr:col>
      <xdr:colOff>1366920</xdr:colOff>
      <xdr:row>311</xdr:row>
      <xdr:rowOff>18990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658080" y="624198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7</xdr:row>
      <xdr:rowOff>63000</xdr:rowOff>
    </xdr:from>
    <xdr:to>
      <xdr:col>3</xdr:col>
      <xdr:colOff>1366920</xdr:colOff>
      <xdr:row>607</xdr:row>
      <xdr:rowOff>18990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658080" y="1221347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8</xdr:row>
      <xdr:rowOff>63000</xdr:rowOff>
    </xdr:from>
    <xdr:to>
      <xdr:col>3</xdr:col>
      <xdr:colOff>1366920</xdr:colOff>
      <xdr:row>718</xdr:row>
      <xdr:rowOff>1899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658080" y="1445277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</xdr:row>
      <xdr:rowOff>63000</xdr:rowOff>
    </xdr:from>
    <xdr:to>
      <xdr:col>3</xdr:col>
      <xdr:colOff>1366920</xdr:colOff>
      <xdr:row>11</xdr:row>
      <xdr:rowOff>1899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658080" y="18979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</xdr:row>
      <xdr:rowOff>63000</xdr:rowOff>
    </xdr:from>
    <xdr:to>
      <xdr:col>3</xdr:col>
      <xdr:colOff>1366920</xdr:colOff>
      <xdr:row>17</xdr:row>
      <xdr:rowOff>1899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658080" y="31084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8</xdr:row>
      <xdr:rowOff>63000</xdr:rowOff>
    </xdr:from>
    <xdr:to>
      <xdr:col>3</xdr:col>
      <xdr:colOff>1366920</xdr:colOff>
      <xdr:row>128</xdr:row>
      <xdr:rowOff>1899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658080" y="255015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0</xdr:row>
      <xdr:rowOff>63000</xdr:rowOff>
    </xdr:from>
    <xdr:to>
      <xdr:col>3</xdr:col>
      <xdr:colOff>1366920</xdr:colOff>
      <xdr:row>200</xdr:row>
      <xdr:rowOff>1899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658080" y="400267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6</xdr:row>
      <xdr:rowOff>63000</xdr:rowOff>
    </xdr:from>
    <xdr:to>
      <xdr:col>3</xdr:col>
      <xdr:colOff>1366920</xdr:colOff>
      <xdr:row>516</xdr:row>
      <xdr:rowOff>189936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658080" y="1037764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3</xdr:row>
      <xdr:rowOff>63000</xdr:rowOff>
    </xdr:from>
    <xdr:to>
      <xdr:col>3</xdr:col>
      <xdr:colOff>1366920</xdr:colOff>
      <xdr:row>413</xdr:row>
      <xdr:rowOff>189936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658080" y="829972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4</xdr:row>
      <xdr:rowOff>63000</xdr:rowOff>
    </xdr:from>
    <xdr:to>
      <xdr:col>3</xdr:col>
      <xdr:colOff>1366920</xdr:colOff>
      <xdr:row>564</xdr:row>
      <xdr:rowOff>189936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658080" y="1134599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6</xdr:row>
      <xdr:rowOff>63000</xdr:rowOff>
    </xdr:from>
    <xdr:to>
      <xdr:col>3</xdr:col>
      <xdr:colOff>1366920</xdr:colOff>
      <xdr:row>126</xdr:row>
      <xdr:rowOff>189900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658080" y="250980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2</xdr:row>
      <xdr:rowOff>63000</xdr:rowOff>
    </xdr:from>
    <xdr:to>
      <xdr:col>3</xdr:col>
      <xdr:colOff>1366920</xdr:colOff>
      <xdr:row>512</xdr:row>
      <xdr:rowOff>189900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658080" y="1029694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</xdr:row>
      <xdr:rowOff>63000</xdr:rowOff>
    </xdr:from>
    <xdr:to>
      <xdr:col>3</xdr:col>
      <xdr:colOff>1366920</xdr:colOff>
      <xdr:row>40</xdr:row>
      <xdr:rowOff>189900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658080" y="77484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</xdr:row>
      <xdr:rowOff>63000</xdr:rowOff>
    </xdr:from>
    <xdr:to>
      <xdr:col>3</xdr:col>
      <xdr:colOff>1366920</xdr:colOff>
      <xdr:row>4</xdr:row>
      <xdr:rowOff>189936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658080" y="4857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</xdr:row>
      <xdr:rowOff>63000</xdr:rowOff>
    </xdr:from>
    <xdr:to>
      <xdr:col>3</xdr:col>
      <xdr:colOff>1366920</xdr:colOff>
      <xdr:row>23</xdr:row>
      <xdr:rowOff>18990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658080" y="43188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3</xdr:row>
      <xdr:rowOff>63000</xdr:rowOff>
    </xdr:from>
    <xdr:to>
      <xdr:col>3</xdr:col>
      <xdr:colOff>1366920</xdr:colOff>
      <xdr:row>453</xdr:row>
      <xdr:rowOff>189936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658080" y="910668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6</xdr:row>
      <xdr:rowOff>63000</xdr:rowOff>
    </xdr:from>
    <xdr:to>
      <xdr:col>3</xdr:col>
      <xdr:colOff>1366920</xdr:colOff>
      <xdr:row>646</xdr:row>
      <xdr:rowOff>18990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658080" y="1300025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3</xdr:row>
      <xdr:rowOff>63000</xdr:rowOff>
    </xdr:from>
    <xdr:to>
      <xdr:col>3</xdr:col>
      <xdr:colOff>1366920</xdr:colOff>
      <xdr:row>583</xdr:row>
      <xdr:rowOff>189900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658080" y="1172929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1</xdr:row>
      <xdr:rowOff>63000</xdr:rowOff>
    </xdr:from>
    <xdr:to>
      <xdr:col>3</xdr:col>
      <xdr:colOff>1366920</xdr:colOff>
      <xdr:row>471</xdr:row>
      <xdr:rowOff>189900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658080" y="946981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2</xdr:row>
      <xdr:rowOff>63000</xdr:rowOff>
    </xdr:from>
    <xdr:to>
      <xdr:col>3</xdr:col>
      <xdr:colOff>1366920</xdr:colOff>
      <xdr:row>312</xdr:row>
      <xdr:rowOff>189900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658080" y="626215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4</xdr:row>
      <xdr:rowOff>63000</xdr:rowOff>
    </xdr:from>
    <xdr:to>
      <xdr:col>3</xdr:col>
      <xdr:colOff>1366920</xdr:colOff>
      <xdr:row>354</xdr:row>
      <xdr:rowOff>189936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658080" y="710946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9</xdr:row>
      <xdr:rowOff>63000</xdr:rowOff>
    </xdr:from>
    <xdr:to>
      <xdr:col>3</xdr:col>
      <xdr:colOff>1366920</xdr:colOff>
      <xdr:row>369</xdr:row>
      <xdr:rowOff>18990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658080" y="741207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5</xdr:row>
      <xdr:rowOff>63000</xdr:rowOff>
    </xdr:from>
    <xdr:to>
      <xdr:col>3</xdr:col>
      <xdr:colOff>1366920</xdr:colOff>
      <xdr:row>395</xdr:row>
      <xdr:rowOff>189936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658080" y="793659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4</xdr:row>
      <xdr:rowOff>63000</xdr:rowOff>
    </xdr:from>
    <xdr:to>
      <xdr:col>3</xdr:col>
      <xdr:colOff>1366920</xdr:colOff>
      <xdr:row>484</xdr:row>
      <xdr:rowOff>189936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658080" y="973207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4</xdr:row>
      <xdr:rowOff>63000</xdr:rowOff>
    </xdr:from>
    <xdr:to>
      <xdr:col>3</xdr:col>
      <xdr:colOff>1366920</xdr:colOff>
      <xdr:row>454</xdr:row>
      <xdr:rowOff>18990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658080" y="912685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2</xdr:row>
      <xdr:rowOff>63000</xdr:rowOff>
    </xdr:from>
    <xdr:to>
      <xdr:col>3</xdr:col>
      <xdr:colOff>1366920</xdr:colOff>
      <xdr:row>392</xdr:row>
      <xdr:rowOff>1899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658080" y="7876072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0</xdr:row>
      <xdr:rowOff>63000</xdr:rowOff>
    </xdr:from>
    <xdr:to>
      <xdr:col>3</xdr:col>
      <xdr:colOff>1366920</xdr:colOff>
      <xdr:row>370</xdr:row>
      <xdr:rowOff>189936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658080" y="743224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4</xdr:row>
      <xdr:rowOff>63000</xdr:rowOff>
    </xdr:from>
    <xdr:to>
      <xdr:col>3</xdr:col>
      <xdr:colOff>1366920</xdr:colOff>
      <xdr:row>194</xdr:row>
      <xdr:rowOff>189936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658080" y="388162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3</xdr:row>
      <xdr:rowOff>63000</xdr:rowOff>
    </xdr:from>
    <xdr:to>
      <xdr:col>3</xdr:col>
      <xdr:colOff>1366920</xdr:colOff>
      <xdr:row>723</xdr:row>
      <xdr:rowOff>189936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658080" y="1455364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8</xdr:row>
      <xdr:rowOff>63000</xdr:rowOff>
    </xdr:from>
    <xdr:to>
      <xdr:col>3</xdr:col>
      <xdr:colOff>1366920</xdr:colOff>
      <xdr:row>338</xdr:row>
      <xdr:rowOff>189936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658080" y="678667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6</xdr:row>
      <xdr:rowOff>63000</xdr:rowOff>
    </xdr:from>
    <xdr:to>
      <xdr:col>3</xdr:col>
      <xdr:colOff>1366920</xdr:colOff>
      <xdr:row>336</xdr:row>
      <xdr:rowOff>189900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658080" y="674633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3</xdr:row>
      <xdr:rowOff>63000</xdr:rowOff>
    </xdr:from>
    <xdr:to>
      <xdr:col>3</xdr:col>
      <xdr:colOff>1366920</xdr:colOff>
      <xdr:row>253</xdr:row>
      <xdr:rowOff>189936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658080" y="507189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6</xdr:row>
      <xdr:rowOff>63000</xdr:rowOff>
    </xdr:from>
    <xdr:to>
      <xdr:col>3</xdr:col>
      <xdr:colOff>1366920</xdr:colOff>
      <xdr:row>696</xdr:row>
      <xdr:rowOff>189900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658080" y="1400895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4</xdr:row>
      <xdr:rowOff>63000</xdr:rowOff>
    </xdr:from>
    <xdr:to>
      <xdr:col>3</xdr:col>
      <xdr:colOff>1366920</xdr:colOff>
      <xdr:row>724</xdr:row>
      <xdr:rowOff>189936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658080" y="1457382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</xdr:row>
      <xdr:rowOff>63000</xdr:rowOff>
    </xdr:from>
    <xdr:to>
      <xdr:col>3</xdr:col>
      <xdr:colOff>1366920</xdr:colOff>
      <xdr:row>45</xdr:row>
      <xdr:rowOff>189936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658080" y="87571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5</xdr:row>
      <xdr:rowOff>63000</xdr:rowOff>
    </xdr:from>
    <xdr:to>
      <xdr:col>3</xdr:col>
      <xdr:colOff>1366920</xdr:colOff>
      <xdr:row>165</xdr:row>
      <xdr:rowOff>189936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658080" y="329658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5</xdr:row>
      <xdr:rowOff>63000</xdr:rowOff>
    </xdr:from>
    <xdr:to>
      <xdr:col>3</xdr:col>
      <xdr:colOff>1366920</xdr:colOff>
      <xdr:row>135</xdr:row>
      <xdr:rowOff>189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658080" y="269136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6</xdr:row>
      <xdr:rowOff>63000</xdr:rowOff>
    </xdr:from>
    <xdr:to>
      <xdr:col>3</xdr:col>
      <xdr:colOff>1366920</xdr:colOff>
      <xdr:row>636</xdr:row>
      <xdr:rowOff>189936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658080" y="1279851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2</xdr:row>
      <xdr:rowOff>63000</xdr:rowOff>
    </xdr:from>
    <xdr:to>
      <xdr:col>3</xdr:col>
      <xdr:colOff>1366920</xdr:colOff>
      <xdr:row>612</xdr:row>
      <xdr:rowOff>189936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658080" y="1231434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2</xdr:row>
      <xdr:rowOff>63000</xdr:rowOff>
    </xdr:from>
    <xdr:to>
      <xdr:col>3</xdr:col>
      <xdr:colOff>1366920</xdr:colOff>
      <xdr:row>522</xdr:row>
      <xdr:rowOff>189936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658080" y="1049868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8</xdr:row>
      <xdr:rowOff>63000</xdr:rowOff>
    </xdr:from>
    <xdr:to>
      <xdr:col>3</xdr:col>
      <xdr:colOff>1366920</xdr:colOff>
      <xdr:row>578</xdr:row>
      <xdr:rowOff>189936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658080" y="1162842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5</xdr:row>
      <xdr:rowOff>63000</xdr:rowOff>
    </xdr:from>
    <xdr:to>
      <xdr:col>3</xdr:col>
      <xdr:colOff>1366920</xdr:colOff>
      <xdr:row>545</xdr:row>
      <xdr:rowOff>189900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658080" y="1096268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5</xdr:row>
      <xdr:rowOff>63000</xdr:rowOff>
    </xdr:from>
    <xdr:to>
      <xdr:col>3</xdr:col>
      <xdr:colOff>1366920</xdr:colOff>
      <xdr:row>345</xdr:row>
      <xdr:rowOff>189900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658080" y="692789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5</xdr:row>
      <xdr:rowOff>63000</xdr:rowOff>
    </xdr:from>
    <xdr:to>
      <xdr:col>3</xdr:col>
      <xdr:colOff>1366920</xdr:colOff>
      <xdr:row>115</xdr:row>
      <xdr:rowOff>189936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658080" y="228788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9</xdr:row>
      <xdr:rowOff>63000</xdr:rowOff>
    </xdr:from>
    <xdr:to>
      <xdr:col>3</xdr:col>
      <xdr:colOff>1366920</xdr:colOff>
      <xdr:row>629</xdr:row>
      <xdr:rowOff>189936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658080" y="1265729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8</xdr:row>
      <xdr:rowOff>63000</xdr:rowOff>
    </xdr:from>
    <xdr:to>
      <xdr:col>3</xdr:col>
      <xdr:colOff>1366920</xdr:colOff>
      <xdr:row>488</xdr:row>
      <xdr:rowOff>189900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658080" y="981277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7</xdr:row>
      <xdr:rowOff>63000</xdr:rowOff>
    </xdr:from>
    <xdr:to>
      <xdr:col>3</xdr:col>
      <xdr:colOff>1366920</xdr:colOff>
      <xdr:row>447</xdr:row>
      <xdr:rowOff>189900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658080" y="898563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4</xdr:row>
      <xdr:rowOff>63000</xdr:rowOff>
    </xdr:from>
    <xdr:to>
      <xdr:col>3</xdr:col>
      <xdr:colOff>1366920</xdr:colOff>
      <xdr:row>684</xdr:row>
      <xdr:rowOff>189936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658080" y="1376686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4</xdr:row>
      <xdr:rowOff>63000</xdr:rowOff>
    </xdr:from>
    <xdr:to>
      <xdr:col>3</xdr:col>
      <xdr:colOff>1366920</xdr:colOff>
      <xdr:row>494</xdr:row>
      <xdr:rowOff>189900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658080" y="993381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4</xdr:row>
      <xdr:rowOff>63000</xdr:rowOff>
    </xdr:from>
    <xdr:to>
      <xdr:col>3</xdr:col>
      <xdr:colOff>1366920</xdr:colOff>
      <xdr:row>624</xdr:row>
      <xdr:rowOff>189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658080" y="1255642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2</xdr:row>
      <xdr:rowOff>63000</xdr:rowOff>
    </xdr:from>
    <xdr:to>
      <xdr:col>3</xdr:col>
      <xdr:colOff>1366920</xdr:colOff>
      <xdr:row>292</xdr:row>
      <xdr:rowOff>189936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658080" y="585867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8</xdr:row>
      <xdr:rowOff>63000</xdr:rowOff>
    </xdr:from>
    <xdr:to>
      <xdr:col>3</xdr:col>
      <xdr:colOff>1366920</xdr:colOff>
      <xdr:row>638</xdr:row>
      <xdr:rowOff>189900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658080" y="1283886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7</xdr:row>
      <xdr:rowOff>63000</xdr:rowOff>
    </xdr:from>
    <xdr:to>
      <xdr:col>3</xdr:col>
      <xdr:colOff>1366920</xdr:colOff>
      <xdr:row>517</xdr:row>
      <xdr:rowOff>189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658080" y="1039781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8</xdr:row>
      <xdr:rowOff>63000</xdr:rowOff>
    </xdr:from>
    <xdr:to>
      <xdr:col>3</xdr:col>
      <xdr:colOff>1366920</xdr:colOff>
      <xdr:row>508</xdr:row>
      <xdr:rowOff>189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658080" y="1021624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1</xdr:row>
      <xdr:rowOff>63000</xdr:rowOff>
    </xdr:from>
    <xdr:to>
      <xdr:col>3</xdr:col>
      <xdr:colOff>1366920</xdr:colOff>
      <xdr:row>371</xdr:row>
      <xdr:rowOff>189936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658080" y="745241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</xdr:row>
      <xdr:rowOff>63000</xdr:rowOff>
    </xdr:from>
    <xdr:to>
      <xdr:col>3</xdr:col>
      <xdr:colOff>1366920</xdr:colOff>
      <xdr:row>30</xdr:row>
      <xdr:rowOff>189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658080" y="57310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9</xdr:row>
      <xdr:rowOff>63000</xdr:rowOff>
    </xdr:from>
    <xdr:to>
      <xdr:col>3</xdr:col>
      <xdr:colOff>1366920</xdr:colOff>
      <xdr:row>169</xdr:row>
      <xdr:rowOff>189900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658080" y="337728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1</xdr:row>
      <xdr:rowOff>63000</xdr:rowOff>
    </xdr:from>
    <xdr:to>
      <xdr:col>3</xdr:col>
      <xdr:colOff>1366920</xdr:colOff>
      <xdr:row>241</xdr:row>
      <xdr:rowOff>189900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658080" y="482980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0</xdr:row>
      <xdr:rowOff>63000</xdr:rowOff>
    </xdr:from>
    <xdr:to>
      <xdr:col>3</xdr:col>
      <xdr:colOff>1366920</xdr:colOff>
      <xdr:row>580</xdr:row>
      <xdr:rowOff>189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658080" y="1166877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4</xdr:row>
      <xdr:rowOff>63000</xdr:rowOff>
    </xdr:from>
    <xdr:to>
      <xdr:col>3</xdr:col>
      <xdr:colOff>1366920</xdr:colOff>
      <xdr:row>284</xdr:row>
      <xdr:rowOff>189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658080" y="569728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6</xdr:row>
      <xdr:rowOff>63000</xdr:rowOff>
    </xdr:from>
    <xdr:to>
      <xdr:col>3</xdr:col>
      <xdr:colOff>1366920</xdr:colOff>
      <xdr:row>146</xdr:row>
      <xdr:rowOff>189936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658080" y="291327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2</xdr:row>
      <xdr:rowOff>63000</xdr:rowOff>
    </xdr:from>
    <xdr:to>
      <xdr:col>3</xdr:col>
      <xdr:colOff>1366920</xdr:colOff>
      <xdr:row>372</xdr:row>
      <xdr:rowOff>189936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658080" y="747259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0</xdr:row>
      <xdr:rowOff>63000</xdr:rowOff>
    </xdr:from>
    <xdr:to>
      <xdr:col>3</xdr:col>
      <xdr:colOff>1366920</xdr:colOff>
      <xdr:row>180</xdr:row>
      <xdr:rowOff>189936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658080" y="359919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3</xdr:row>
      <xdr:rowOff>63000</xdr:rowOff>
    </xdr:from>
    <xdr:to>
      <xdr:col>3</xdr:col>
      <xdr:colOff>1366920</xdr:colOff>
      <xdr:row>123</xdr:row>
      <xdr:rowOff>189936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658080" y="244927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1</xdr:row>
      <xdr:rowOff>63000</xdr:rowOff>
    </xdr:from>
    <xdr:to>
      <xdr:col>3</xdr:col>
      <xdr:colOff>1366920</xdr:colOff>
      <xdr:row>571</xdr:row>
      <xdr:rowOff>189936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658080" y="1148720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9</xdr:row>
      <xdr:rowOff>63000</xdr:rowOff>
    </xdr:from>
    <xdr:to>
      <xdr:col>3</xdr:col>
      <xdr:colOff>1366920</xdr:colOff>
      <xdr:row>119</xdr:row>
      <xdr:rowOff>189900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658080" y="236858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9</xdr:row>
      <xdr:rowOff>63000</xdr:rowOff>
    </xdr:from>
    <xdr:to>
      <xdr:col>3</xdr:col>
      <xdr:colOff>1366920</xdr:colOff>
      <xdr:row>699</xdr:row>
      <xdr:rowOff>189936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658080" y="1406947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8</xdr:row>
      <xdr:rowOff>63000</xdr:rowOff>
    </xdr:from>
    <xdr:to>
      <xdr:col>3</xdr:col>
      <xdr:colOff>1366920</xdr:colOff>
      <xdr:row>518</xdr:row>
      <xdr:rowOff>189900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658080" y="1041798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3</xdr:row>
      <xdr:rowOff>63000</xdr:rowOff>
    </xdr:from>
    <xdr:to>
      <xdr:col>3</xdr:col>
      <xdr:colOff>1366920</xdr:colOff>
      <xdr:row>493</xdr:row>
      <xdr:rowOff>189936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658080" y="991364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7</xdr:row>
      <xdr:rowOff>63000</xdr:rowOff>
    </xdr:from>
    <xdr:to>
      <xdr:col>3</xdr:col>
      <xdr:colOff>1366920</xdr:colOff>
      <xdr:row>467</xdr:row>
      <xdr:rowOff>189936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658080" y="938911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1</xdr:row>
      <xdr:rowOff>63000</xdr:rowOff>
    </xdr:from>
    <xdr:to>
      <xdr:col>3</xdr:col>
      <xdr:colOff>1366920</xdr:colOff>
      <xdr:row>101</xdr:row>
      <xdr:rowOff>189936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658080" y="200545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3</xdr:row>
      <xdr:rowOff>63000</xdr:rowOff>
    </xdr:from>
    <xdr:to>
      <xdr:col>3</xdr:col>
      <xdr:colOff>1366920</xdr:colOff>
      <xdr:row>533</xdr:row>
      <xdr:rowOff>189936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658080" y="1072059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9</xdr:row>
      <xdr:rowOff>63000</xdr:rowOff>
    </xdr:from>
    <xdr:to>
      <xdr:col>3</xdr:col>
      <xdr:colOff>1366920</xdr:colOff>
      <xdr:row>509</xdr:row>
      <xdr:rowOff>189936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658080" y="1023642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</xdr:row>
      <xdr:rowOff>63000</xdr:rowOff>
    </xdr:from>
    <xdr:to>
      <xdr:col>3</xdr:col>
      <xdr:colOff>1366920</xdr:colOff>
      <xdr:row>33</xdr:row>
      <xdr:rowOff>189900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658080" y="63362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5</xdr:row>
      <xdr:rowOff>63000</xdr:rowOff>
    </xdr:from>
    <xdr:to>
      <xdr:col>3</xdr:col>
      <xdr:colOff>1366920</xdr:colOff>
      <xdr:row>155</xdr:row>
      <xdr:rowOff>189936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658080" y="309484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3</xdr:row>
      <xdr:rowOff>63000</xdr:rowOff>
    </xdr:from>
    <xdr:to>
      <xdr:col>3</xdr:col>
      <xdr:colOff>1366920</xdr:colOff>
      <xdr:row>83</xdr:row>
      <xdr:rowOff>189936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658080" y="164232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1</xdr:row>
      <xdr:rowOff>63000</xdr:rowOff>
    </xdr:from>
    <xdr:to>
      <xdr:col>3</xdr:col>
      <xdr:colOff>1366920</xdr:colOff>
      <xdr:row>181</xdr:row>
      <xdr:rowOff>189936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658080" y="361936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4</xdr:row>
      <xdr:rowOff>63000</xdr:rowOff>
    </xdr:from>
    <xdr:to>
      <xdr:col>3</xdr:col>
      <xdr:colOff>1366920</xdr:colOff>
      <xdr:row>234</xdr:row>
      <xdr:rowOff>189936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658080" y="468858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5</xdr:row>
      <xdr:rowOff>63000</xdr:rowOff>
    </xdr:from>
    <xdr:to>
      <xdr:col>3</xdr:col>
      <xdr:colOff>1366920</xdr:colOff>
      <xdr:row>195</xdr:row>
      <xdr:rowOff>189936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658080" y="390180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5</xdr:row>
      <xdr:rowOff>63000</xdr:rowOff>
    </xdr:from>
    <xdr:to>
      <xdr:col>3</xdr:col>
      <xdr:colOff>1366920</xdr:colOff>
      <xdr:row>555</xdr:row>
      <xdr:rowOff>189936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658080" y="1116442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4</xdr:row>
      <xdr:rowOff>63000</xdr:rowOff>
    </xdr:from>
    <xdr:to>
      <xdr:col>3</xdr:col>
      <xdr:colOff>1366920</xdr:colOff>
      <xdr:row>584</xdr:row>
      <xdr:rowOff>189900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658080" y="1174947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4</xdr:row>
      <xdr:rowOff>63000</xdr:rowOff>
    </xdr:from>
    <xdr:to>
      <xdr:col>3</xdr:col>
      <xdr:colOff>1366920</xdr:colOff>
      <xdr:row>124</xdr:row>
      <xdr:rowOff>189936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658080" y="246945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2</xdr:row>
      <xdr:rowOff>63000</xdr:rowOff>
    </xdr:from>
    <xdr:to>
      <xdr:col>3</xdr:col>
      <xdr:colOff>1366920</xdr:colOff>
      <xdr:row>572</xdr:row>
      <xdr:rowOff>189936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658080" y="1150738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2</xdr:row>
      <xdr:rowOff>63000</xdr:rowOff>
    </xdr:from>
    <xdr:to>
      <xdr:col>3</xdr:col>
      <xdr:colOff>1366920</xdr:colOff>
      <xdr:row>442</xdr:row>
      <xdr:rowOff>189936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658080" y="888476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5</xdr:row>
      <xdr:rowOff>63000</xdr:rowOff>
    </xdr:from>
    <xdr:to>
      <xdr:col>3</xdr:col>
      <xdr:colOff>1366920</xdr:colOff>
      <xdr:row>85</xdr:row>
      <xdr:rowOff>189936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658080" y="168266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</xdr:row>
      <xdr:rowOff>63000</xdr:rowOff>
    </xdr:from>
    <xdr:to>
      <xdr:col>3</xdr:col>
      <xdr:colOff>1366920</xdr:colOff>
      <xdr:row>29</xdr:row>
      <xdr:rowOff>189936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658080" y="55292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1</xdr:row>
      <xdr:rowOff>63000</xdr:rowOff>
    </xdr:from>
    <xdr:to>
      <xdr:col>3</xdr:col>
      <xdr:colOff>1366920</xdr:colOff>
      <xdr:row>461</xdr:row>
      <xdr:rowOff>189936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658080" y="926807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3</xdr:row>
      <xdr:rowOff>63000</xdr:rowOff>
    </xdr:from>
    <xdr:to>
      <xdr:col>3</xdr:col>
      <xdr:colOff>1366920</xdr:colOff>
      <xdr:row>373</xdr:row>
      <xdr:rowOff>189936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658080" y="749276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4</xdr:row>
      <xdr:rowOff>63000</xdr:rowOff>
    </xdr:from>
    <xdr:to>
      <xdr:col>3</xdr:col>
      <xdr:colOff>1366920</xdr:colOff>
      <xdr:row>424</xdr:row>
      <xdr:rowOff>189900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658080" y="852163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3</xdr:row>
      <xdr:rowOff>63000</xdr:rowOff>
    </xdr:from>
    <xdr:to>
      <xdr:col>3</xdr:col>
      <xdr:colOff>1366920</xdr:colOff>
      <xdr:row>603</xdr:row>
      <xdr:rowOff>189936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658080" y="1213277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4</xdr:row>
      <xdr:rowOff>63000</xdr:rowOff>
    </xdr:from>
    <xdr:to>
      <xdr:col>3</xdr:col>
      <xdr:colOff>1366920</xdr:colOff>
      <xdr:row>374</xdr:row>
      <xdr:rowOff>189900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658080" y="751294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4</xdr:row>
      <xdr:rowOff>63000</xdr:rowOff>
    </xdr:from>
    <xdr:to>
      <xdr:col>3</xdr:col>
      <xdr:colOff>1366920</xdr:colOff>
      <xdr:row>84</xdr:row>
      <xdr:rowOff>189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658080" y="166249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2</xdr:row>
      <xdr:rowOff>63000</xdr:rowOff>
    </xdr:from>
    <xdr:to>
      <xdr:col>3</xdr:col>
      <xdr:colOff>1366920</xdr:colOff>
      <xdr:row>242</xdr:row>
      <xdr:rowOff>189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658080" y="484997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5</xdr:row>
      <xdr:rowOff>63000</xdr:rowOff>
    </xdr:from>
    <xdr:to>
      <xdr:col>3</xdr:col>
      <xdr:colOff>1366920</xdr:colOff>
      <xdr:row>535</xdr:row>
      <xdr:rowOff>189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658080" y="1076094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</xdr:row>
      <xdr:rowOff>63000</xdr:rowOff>
    </xdr:from>
    <xdr:to>
      <xdr:col>3</xdr:col>
      <xdr:colOff>1366920</xdr:colOff>
      <xdr:row>10</xdr:row>
      <xdr:rowOff>189936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658080" y="16962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</xdr:row>
      <xdr:rowOff>63000</xdr:rowOff>
    </xdr:from>
    <xdr:to>
      <xdr:col>3</xdr:col>
      <xdr:colOff>1366920</xdr:colOff>
      <xdr:row>20</xdr:row>
      <xdr:rowOff>189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658080" y="37136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0</xdr:row>
      <xdr:rowOff>63000</xdr:rowOff>
    </xdr:from>
    <xdr:to>
      <xdr:col>3</xdr:col>
      <xdr:colOff>1366920</xdr:colOff>
      <xdr:row>470</xdr:row>
      <xdr:rowOff>189900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658080" y="944964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</xdr:row>
      <xdr:rowOff>63000</xdr:rowOff>
    </xdr:from>
    <xdr:to>
      <xdr:col>3</xdr:col>
      <xdr:colOff>1366920</xdr:colOff>
      <xdr:row>37</xdr:row>
      <xdr:rowOff>189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658080" y="71431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9</xdr:row>
      <xdr:rowOff>63000</xdr:rowOff>
    </xdr:from>
    <xdr:to>
      <xdr:col>3</xdr:col>
      <xdr:colOff>1366920</xdr:colOff>
      <xdr:row>159</xdr:row>
      <xdr:rowOff>189900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658080" y="317554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3</xdr:row>
      <xdr:rowOff>63000</xdr:rowOff>
    </xdr:from>
    <xdr:to>
      <xdr:col>3</xdr:col>
      <xdr:colOff>1366920</xdr:colOff>
      <xdr:row>303</xdr:row>
      <xdr:rowOff>189900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658080" y="608059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5</xdr:row>
      <xdr:rowOff>63000</xdr:rowOff>
    </xdr:from>
    <xdr:to>
      <xdr:col>3</xdr:col>
      <xdr:colOff>1366920</xdr:colOff>
      <xdr:row>495</xdr:row>
      <xdr:rowOff>189900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658080" y="995398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0</xdr:row>
      <xdr:rowOff>63000</xdr:rowOff>
    </xdr:from>
    <xdr:to>
      <xdr:col>3</xdr:col>
      <xdr:colOff>1366920</xdr:colOff>
      <xdr:row>190</xdr:row>
      <xdr:rowOff>189900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658080" y="380093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3</xdr:row>
      <xdr:rowOff>63000</xdr:rowOff>
    </xdr:from>
    <xdr:to>
      <xdr:col>3</xdr:col>
      <xdr:colOff>1366920</xdr:colOff>
      <xdr:row>73</xdr:row>
      <xdr:rowOff>189900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658080" y="144058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7</xdr:row>
      <xdr:rowOff>63000</xdr:rowOff>
    </xdr:from>
    <xdr:to>
      <xdr:col>3</xdr:col>
      <xdr:colOff>1366920</xdr:colOff>
      <xdr:row>437</xdr:row>
      <xdr:rowOff>189936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658080" y="878389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7</xdr:row>
      <xdr:rowOff>63000</xdr:rowOff>
    </xdr:from>
    <xdr:to>
      <xdr:col>3</xdr:col>
      <xdr:colOff>1366920</xdr:colOff>
      <xdr:row>387</xdr:row>
      <xdr:rowOff>189936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658080" y="777520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7</xdr:row>
      <xdr:rowOff>63000</xdr:rowOff>
    </xdr:from>
    <xdr:to>
      <xdr:col>3</xdr:col>
      <xdr:colOff>1366920</xdr:colOff>
      <xdr:row>627</xdr:row>
      <xdr:rowOff>189936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658080" y="1261694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5</xdr:row>
      <xdr:rowOff>63000</xdr:rowOff>
    </xdr:from>
    <xdr:to>
      <xdr:col>3</xdr:col>
      <xdr:colOff>1366920</xdr:colOff>
      <xdr:row>585</xdr:row>
      <xdr:rowOff>189900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658080" y="1176964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1</xdr:row>
      <xdr:rowOff>63000</xdr:rowOff>
    </xdr:from>
    <xdr:to>
      <xdr:col>3</xdr:col>
      <xdr:colOff>1366920</xdr:colOff>
      <xdr:row>421</xdr:row>
      <xdr:rowOff>189936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658080" y="846111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0</xdr:row>
      <xdr:rowOff>63000</xdr:rowOff>
    </xdr:from>
    <xdr:to>
      <xdr:col>3</xdr:col>
      <xdr:colOff>1366920</xdr:colOff>
      <xdr:row>360</xdr:row>
      <xdr:rowOff>189900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658080" y="723050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1</xdr:row>
      <xdr:rowOff>63000</xdr:rowOff>
    </xdr:from>
    <xdr:to>
      <xdr:col>3</xdr:col>
      <xdr:colOff>1366920</xdr:colOff>
      <xdr:row>291</xdr:row>
      <xdr:rowOff>189936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658080" y="583850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6</xdr:row>
      <xdr:rowOff>63000</xdr:rowOff>
    </xdr:from>
    <xdr:to>
      <xdr:col>3</xdr:col>
      <xdr:colOff>1366920</xdr:colOff>
      <xdr:row>156</xdr:row>
      <xdr:rowOff>189936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658080" y="311501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3</xdr:row>
      <xdr:rowOff>63000</xdr:rowOff>
    </xdr:from>
    <xdr:to>
      <xdr:col>3</xdr:col>
      <xdr:colOff>1366920</xdr:colOff>
      <xdr:row>513</xdr:row>
      <xdr:rowOff>189900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658080" y="1031712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8</xdr:row>
      <xdr:rowOff>63000</xdr:rowOff>
    </xdr:from>
    <xdr:to>
      <xdr:col>3</xdr:col>
      <xdr:colOff>1366920</xdr:colOff>
      <xdr:row>498</xdr:row>
      <xdr:rowOff>189936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658080" y="1001450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03</xdr:row>
      <xdr:rowOff>63000</xdr:rowOff>
    </xdr:from>
    <xdr:to>
      <xdr:col>3</xdr:col>
      <xdr:colOff>1366920</xdr:colOff>
      <xdr:row>103</xdr:row>
      <xdr:rowOff>189900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658080" y="204580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3</xdr:row>
      <xdr:rowOff>63000</xdr:rowOff>
    </xdr:from>
    <xdr:to>
      <xdr:col>3</xdr:col>
      <xdr:colOff>1366920</xdr:colOff>
      <xdr:row>273</xdr:row>
      <xdr:rowOff>189900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658080" y="547537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0</xdr:row>
      <xdr:rowOff>63000</xdr:rowOff>
    </xdr:from>
    <xdr:to>
      <xdr:col>3</xdr:col>
      <xdr:colOff>1366920</xdr:colOff>
      <xdr:row>650</xdr:row>
      <xdr:rowOff>189936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658080" y="1308094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3</xdr:row>
      <xdr:rowOff>63000</xdr:rowOff>
    </xdr:from>
    <xdr:to>
      <xdr:col>3</xdr:col>
      <xdr:colOff>1366920</xdr:colOff>
      <xdr:row>313</xdr:row>
      <xdr:rowOff>189900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658080" y="628233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4</xdr:row>
      <xdr:rowOff>63000</xdr:rowOff>
    </xdr:from>
    <xdr:to>
      <xdr:col>3</xdr:col>
      <xdr:colOff>1366920</xdr:colOff>
      <xdr:row>644</xdr:row>
      <xdr:rowOff>189936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658080" y="1295990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6</xdr:row>
      <xdr:rowOff>63000</xdr:rowOff>
    </xdr:from>
    <xdr:to>
      <xdr:col>3</xdr:col>
      <xdr:colOff>1366920</xdr:colOff>
      <xdr:row>476</xdr:row>
      <xdr:rowOff>189936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658080" y="957068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8</xdr:row>
      <xdr:rowOff>63000</xdr:rowOff>
    </xdr:from>
    <xdr:to>
      <xdr:col>3</xdr:col>
      <xdr:colOff>1366920</xdr:colOff>
      <xdr:row>58</xdr:row>
      <xdr:rowOff>189936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658080" y="113797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6</xdr:row>
      <xdr:rowOff>63000</xdr:rowOff>
    </xdr:from>
    <xdr:to>
      <xdr:col>3</xdr:col>
      <xdr:colOff>1366920</xdr:colOff>
      <xdr:row>396</xdr:row>
      <xdr:rowOff>189936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658080" y="795676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2</xdr:row>
      <xdr:rowOff>63000</xdr:rowOff>
    </xdr:from>
    <xdr:to>
      <xdr:col>3</xdr:col>
      <xdr:colOff>1366920</xdr:colOff>
      <xdr:row>112</xdr:row>
      <xdr:rowOff>189900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658080" y="222736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0</xdr:row>
      <xdr:rowOff>63000</xdr:rowOff>
    </xdr:from>
    <xdr:to>
      <xdr:col>3</xdr:col>
      <xdr:colOff>1366920</xdr:colOff>
      <xdr:row>570</xdr:row>
      <xdr:rowOff>189936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658080" y="1146703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</xdr:row>
      <xdr:rowOff>63000</xdr:rowOff>
    </xdr:from>
    <xdr:to>
      <xdr:col>3</xdr:col>
      <xdr:colOff>1366920</xdr:colOff>
      <xdr:row>46</xdr:row>
      <xdr:rowOff>189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658080" y="89588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8</xdr:row>
      <xdr:rowOff>63000</xdr:rowOff>
    </xdr:from>
    <xdr:to>
      <xdr:col>3</xdr:col>
      <xdr:colOff>1366920</xdr:colOff>
      <xdr:row>118</xdr:row>
      <xdr:rowOff>189900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658080" y="234840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0</xdr:row>
      <xdr:rowOff>63000</xdr:rowOff>
    </xdr:from>
    <xdr:to>
      <xdr:col>3</xdr:col>
      <xdr:colOff>1366920</xdr:colOff>
      <xdr:row>540</xdr:row>
      <xdr:rowOff>189936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658080" y="1086181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7</xdr:row>
      <xdr:rowOff>63000</xdr:rowOff>
    </xdr:from>
    <xdr:to>
      <xdr:col>3</xdr:col>
      <xdr:colOff>1366920</xdr:colOff>
      <xdr:row>507</xdr:row>
      <xdr:rowOff>189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658080" y="1019607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6</xdr:row>
      <xdr:rowOff>63000</xdr:rowOff>
    </xdr:from>
    <xdr:to>
      <xdr:col>3</xdr:col>
      <xdr:colOff>1366920</xdr:colOff>
      <xdr:row>546</xdr:row>
      <xdr:rowOff>189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658080" y="1098285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</xdr:row>
      <xdr:rowOff>63000</xdr:rowOff>
    </xdr:from>
    <xdr:to>
      <xdr:col>3</xdr:col>
      <xdr:colOff>1366920</xdr:colOff>
      <xdr:row>59</xdr:row>
      <xdr:rowOff>189936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658080" y="115814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0</xdr:row>
      <xdr:rowOff>63000</xdr:rowOff>
    </xdr:from>
    <xdr:to>
      <xdr:col>3</xdr:col>
      <xdr:colOff>1366920</xdr:colOff>
      <xdr:row>680</xdr:row>
      <xdr:rowOff>189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658080" y="1368617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5</xdr:row>
      <xdr:rowOff>63000</xdr:rowOff>
    </xdr:from>
    <xdr:to>
      <xdr:col>3</xdr:col>
      <xdr:colOff>1366920</xdr:colOff>
      <xdr:row>675</xdr:row>
      <xdr:rowOff>189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658080" y="1358529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9</xdr:row>
      <xdr:rowOff>63000</xdr:rowOff>
    </xdr:from>
    <xdr:to>
      <xdr:col>3</xdr:col>
      <xdr:colOff>1366920</xdr:colOff>
      <xdr:row>399</xdr:row>
      <xdr:rowOff>189900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658080" y="801729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3</xdr:row>
      <xdr:rowOff>63000</xdr:rowOff>
    </xdr:from>
    <xdr:to>
      <xdr:col>3</xdr:col>
      <xdr:colOff>1366920</xdr:colOff>
      <xdr:row>683</xdr:row>
      <xdr:rowOff>189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658080" y="1374669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9</xdr:row>
      <xdr:rowOff>63000</xdr:rowOff>
    </xdr:from>
    <xdr:to>
      <xdr:col>3</xdr:col>
      <xdr:colOff>1366920</xdr:colOff>
      <xdr:row>429</xdr:row>
      <xdr:rowOff>189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658080" y="862250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9</xdr:row>
      <xdr:rowOff>63000</xdr:rowOff>
    </xdr:from>
    <xdr:to>
      <xdr:col>3</xdr:col>
      <xdr:colOff>1366920</xdr:colOff>
      <xdr:row>139</xdr:row>
      <xdr:rowOff>189936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658080" y="277206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5</xdr:row>
      <xdr:rowOff>63000</xdr:rowOff>
    </xdr:from>
    <xdr:to>
      <xdr:col>3</xdr:col>
      <xdr:colOff>1366920</xdr:colOff>
      <xdr:row>375</xdr:row>
      <xdr:rowOff>189900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658080" y="753311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29</xdr:row>
      <xdr:rowOff>63000</xdr:rowOff>
    </xdr:from>
    <xdr:to>
      <xdr:col>3</xdr:col>
      <xdr:colOff>1366920</xdr:colOff>
      <xdr:row>529</xdr:row>
      <xdr:rowOff>189900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658080" y="1063990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1</xdr:row>
      <xdr:rowOff>63000</xdr:rowOff>
    </xdr:from>
    <xdr:to>
      <xdr:col>3</xdr:col>
      <xdr:colOff>1366920</xdr:colOff>
      <xdr:row>171</xdr:row>
      <xdr:rowOff>189936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658080" y="341762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54</xdr:row>
      <xdr:rowOff>63000</xdr:rowOff>
    </xdr:from>
    <xdr:to>
      <xdr:col>3</xdr:col>
      <xdr:colOff>1366920</xdr:colOff>
      <xdr:row>654</xdr:row>
      <xdr:rowOff>189900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658080" y="1316164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6</xdr:row>
      <xdr:rowOff>63000</xdr:rowOff>
    </xdr:from>
    <xdr:to>
      <xdr:col>3</xdr:col>
      <xdr:colOff>1366920</xdr:colOff>
      <xdr:row>666</xdr:row>
      <xdr:rowOff>189936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658080" y="1340373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0</xdr:row>
      <xdr:rowOff>63000</xdr:rowOff>
    </xdr:from>
    <xdr:to>
      <xdr:col>3</xdr:col>
      <xdr:colOff>1366920</xdr:colOff>
      <xdr:row>140</xdr:row>
      <xdr:rowOff>189936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658080" y="279223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5</xdr:row>
      <xdr:rowOff>63000</xdr:rowOff>
    </xdr:from>
    <xdr:to>
      <xdr:col>3</xdr:col>
      <xdr:colOff>1366920</xdr:colOff>
      <xdr:row>215</xdr:row>
      <xdr:rowOff>189900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658080" y="430528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3</xdr:row>
      <xdr:rowOff>63000</xdr:rowOff>
    </xdr:from>
    <xdr:to>
      <xdr:col>3</xdr:col>
      <xdr:colOff>1366920</xdr:colOff>
      <xdr:row>293</xdr:row>
      <xdr:rowOff>189936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658080" y="587885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2</xdr:row>
      <xdr:rowOff>63000</xdr:rowOff>
    </xdr:from>
    <xdr:to>
      <xdr:col>3</xdr:col>
      <xdr:colOff>1366920</xdr:colOff>
      <xdr:row>632</xdr:row>
      <xdr:rowOff>189900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658080" y="1271782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5</xdr:row>
      <xdr:rowOff>63000</xdr:rowOff>
    </xdr:from>
    <xdr:to>
      <xdr:col>3</xdr:col>
      <xdr:colOff>1366920</xdr:colOff>
      <xdr:row>275</xdr:row>
      <xdr:rowOff>189936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658080" y="551571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5</xdr:row>
      <xdr:rowOff>63000</xdr:rowOff>
    </xdr:from>
    <xdr:to>
      <xdr:col>3</xdr:col>
      <xdr:colOff>1366920</xdr:colOff>
      <xdr:row>445</xdr:row>
      <xdr:rowOff>189936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658080" y="894529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8</xdr:row>
      <xdr:rowOff>63000</xdr:rowOff>
    </xdr:from>
    <xdr:to>
      <xdr:col>3</xdr:col>
      <xdr:colOff>1366920</xdr:colOff>
      <xdr:row>208</xdr:row>
      <xdr:rowOff>189900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658080" y="416406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26</xdr:row>
      <xdr:rowOff>63000</xdr:rowOff>
    </xdr:from>
    <xdr:to>
      <xdr:col>3</xdr:col>
      <xdr:colOff>1366920</xdr:colOff>
      <xdr:row>626</xdr:row>
      <xdr:rowOff>189936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658080" y="1259677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1</xdr:row>
      <xdr:rowOff>63000</xdr:rowOff>
    </xdr:from>
    <xdr:to>
      <xdr:col>3</xdr:col>
      <xdr:colOff>1366920</xdr:colOff>
      <xdr:row>361</xdr:row>
      <xdr:rowOff>189900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658080" y="725068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6</xdr:row>
      <xdr:rowOff>63000</xdr:rowOff>
    </xdr:from>
    <xdr:to>
      <xdr:col>3</xdr:col>
      <xdr:colOff>1366920</xdr:colOff>
      <xdr:row>376</xdr:row>
      <xdr:rowOff>189900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658080" y="755328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7</xdr:row>
      <xdr:rowOff>63000</xdr:rowOff>
    </xdr:from>
    <xdr:to>
      <xdr:col>3</xdr:col>
      <xdr:colOff>1366920</xdr:colOff>
      <xdr:row>427</xdr:row>
      <xdr:rowOff>189936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658080" y="858215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3</xdr:row>
      <xdr:rowOff>63000</xdr:rowOff>
    </xdr:from>
    <xdr:to>
      <xdr:col>3</xdr:col>
      <xdr:colOff>1366920</xdr:colOff>
      <xdr:row>673</xdr:row>
      <xdr:rowOff>189900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658080" y="13544953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7</xdr:row>
      <xdr:rowOff>63000</xdr:rowOff>
    </xdr:from>
    <xdr:to>
      <xdr:col>3</xdr:col>
      <xdr:colOff>1366920</xdr:colOff>
      <xdr:row>267</xdr:row>
      <xdr:rowOff>189936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658080" y="535432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8</xdr:row>
      <xdr:rowOff>63000</xdr:rowOff>
    </xdr:from>
    <xdr:to>
      <xdr:col>3</xdr:col>
      <xdr:colOff>1366920</xdr:colOff>
      <xdr:row>678</xdr:row>
      <xdr:rowOff>189900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658080" y="1364582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7</xdr:row>
      <xdr:rowOff>63000</xdr:rowOff>
    </xdr:from>
    <xdr:to>
      <xdr:col>3</xdr:col>
      <xdr:colOff>1366920</xdr:colOff>
      <xdr:row>217</xdr:row>
      <xdr:rowOff>189900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658080" y="434563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3</xdr:row>
      <xdr:rowOff>63000</xdr:rowOff>
    </xdr:from>
    <xdr:to>
      <xdr:col>3</xdr:col>
      <xdr:colOff>1366920</xdr:colOff>
      <xdr:row>223</xdr:row>
      <xdr:rowOff>189900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658080" y="446667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9</xdr:row>
      <xdr:rowOff>63000</xdr:rowOff>
    </xdr:from>
    <xdr:to>
      <xdr:col>3</xdr:col>
      <xdr:colOff>1366920</xdr:colOff>
      <xdr:row>279</xdr:row>
      <xdr:rowOff>189900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658080" y="559641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9</xdr:row>
      <xdr:rowOff>63000</xdr:rowOff>
    </xdr:from>
    <xdr:to>
      <xdr:col>3</xdr:col>
      <xdr:colOff>1366920</xdr:colOff>
      <xdr:row>259</xdr:row>
      <xdr:rowOff>189936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658080" y="519293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7</xdr:row>
      <xdr:rowOff>63000</xdr:rowOff>
    </xdr:from>
    <xdr:to>
      <xdr:col>3</xdr:col>
      <xdr:colOff>1366920</xdr:colOff>
      <xdr:row>377</xdr:row>
      <xdr:rowOff>189900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658080" y="757346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7</xdr:row>
      <xdr:rowOff>63000</xdr:rowOff>
    </xdr:from>
    <xdr:to>
      <xdr:col>3</xdr:col>
      <xdr:colOff>1366920</xdr:colOff>
      <xdr:row>187</xdr:row>
      <xdr:rowOff>189936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658080" y="374041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2</xdr:row>
      <xdr:rowOff>63000</xdr:rowOff>
    </xdr:from>
    <xdr:to>
      <xdr:col>3</xdr:col>
      <xdr:colOff>1366920</xdr:colOff>
      <xdr:row>492</xdr:row>
      <xdr:rowOff>189936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658080" y="989346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8</xdr:row>
      <xdr:rowOff>63000</xdr:rowOff>
    </xdr:from>
    <xdr:to>
      <xdr:col>3</xdr:col>
      <xdr:colOff>1366920</xdr:colOff>
      <xdr:row>448</xdr:row>
      <xdr:rowOff>189900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658080" y="900581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58</xdr:row>
      <xdr:rowOff>63000</xdr:rowOff>
    </xdr:from>
    <xdr:to>
      <xdr:col>3</xdr:col>
      <xdr:colOff>1366920</xdr:colOff>
      <xdr:row>158</xdr:row>
      <xdr:rowOff>189900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658080" y="315536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4</xdr:row>
      <xdr:rowOff>63000</xdr:rowOff>
    </xdr:from>
    <xdr:to>
      <xdr:col>3</xdr:col>
      <xdr:colOff>1366920</xdr:colOff>
      <xdr:row>554</xdr:row>
      <xdr:rowOff>189936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658080" y="1114425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7</xdr:row>
      <xdr:rowOff>63000</xdr:rowOff>
    </xdr:from>
    <xdr:to>
      <xdr:col>3</xdr:col>
      <xdr:colOff>1366920</xdr:colOff>
      <xdr:row>327</xdr:row>
      <xdr:rowOff>189900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658080" y="656476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4</xdr:row>
      <xdr:rowOff>63000</xdr:rowOff>
    </xdr:from>
    <xdr:to>
      <xdr:col>3</xdr:col>
      <xdr:colOff>1366920</xdr:colOff>
      <xdr:row>574</xdr:row>
      <xdr:rowOff>189900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658080" y="1154773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7</xdr:row>
      <xdr:rowOff>63000</xdr:rowOff>
    </xdr:from>
    <xdr:to>
      <xdr:col>3</xdr:col>
      <xdr:colOff>1366920</xdr:colOff>
      <xdr:row>147</xdr:row>
      <xdr:rowOff>189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658080" y="293345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17</xdr:row>
      <xdr:rowOff>63000</xdr:rowOff>
    </xdr:from>
    <xdr:to>
      <xdr:col>3</xdr:col>
      <xdr:colOff>1366920</xdr:colOff>
      <xdr:row>117</xdr:row>
      <xdr:rowOff>189936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658080" y="232823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5</xdr:row>
      <xdr:rowOff>63000</xdr:rowOff>
    </xdr:from>
    <xdr:to>
      <xdr:col>3</xdr:col>
      <xdr:colOff>1366920</xdr:colOff>
      <xdr:row>455</xdr:row>
      <xdr:rowOff>189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658080" y="914703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</xdr:row>
      <xdr:rowOff>63000</xdr:rowOff>
    </xdr:from>
    <xdr:to>
      <xdr:col>3</xdr:col>
      <xdr:colOff>1366920</xdr:colOff>
      <xdr:row>61</xdr:row>
      <xdr:rowOff>189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658080" y="119849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</xdr:row>
      <xdr:rowOff>63000</xdr:rowOff>
    </xdr:from>
    <xdr:to>
      <xdr:col>3</xdr:col>
      <xdr:colOff>1366920</xdr:colOff>
      <xdr:row>38</xdr:row>
      <xdr:rowOff>189900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658080" y="73449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8</xdr:row>
      <xdr:rowOff>63000</xdr:rowOff>
    </xdr:from>
    <xdr:to>
      <xdr:col>3</xdr:col>
      <xdr:colOff>1366920</xdr:colOff>
      <xdr:row>378</xdr:row>
      <xdr:rowOff>189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658080" y="759363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0</xdr:row>
      <xdr:rowOff>63000</xdr:rowOff>
    </xdr:from>
    <xdr:to>
      <xdr:col>3</xdr:col>
      <xdr:colOff>1366920</xdr:colOff>
      <xdr:row>250</xdr:row>
      <xdr:rowOff>189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658080" y="501136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0</xdr:row>
      <xdr:rowOff>63000</xdr:rowOff>
    </xdr:from>
    <xdr:to>
      <xdr:col>3</xdr:col>
      <xdr:colOff>1366920</xdr:colOff>
      <xdr:row>700</xdr:row>
      <xdr:rowOff>189936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658080" y="1408964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7</xdr:row>
      <xdr:rowOff>63000</xdr:rowOff>
    </xdr:from>
    <xdr:to>
      <xdr:col>3</xdr:col>
      <xdr:colOff>1366920</xdr:colOff>
      <xdr:row>687</xdr:row>
      <xdr:rowOff>1899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658080" y="13827387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5</xdr:row>
      <xdr:rowOff>63000</xdr:rowOff>
    </xdr:from>
    <xdr:to>
      <xdr:col>3</xdr:col>
      <xdr:colOff>1366920</xdr:colOff>
      <xdr:row>295</xdr:row>
      <xdr:rowOff>1899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658080" y="591919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0</xdr:row>
      <xdr:rowOff>63000</xdr:rowOff>
    </xdr:from>
    <xdr:to>
      <xdr:col>3</xdr:col>
      <xdr:colOff>1366920</xdr:colOff>
      <xdr:row>560</xdr:row>
      <xdr:rowOff>1899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658080" y="1126529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3</xdr:row>
      <xdr:rowOff>63000</xdr:rowOff>
    </xdr:from>
    <xdr:to>
      <xdr:col>3</xdr:col>
      <xdr:colOff>1366920</xdr:colOff>
      <xdr:row>503</xdr:row>
      <xdr:rowOff>189900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658080" y="1011538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8</xdr:row>
      <xdr:rowOff>63000</xdr:rowOff>
    </xdr:from>
    <xdr:to>
      <xdr:col>3</xdr:col>
      <xdr:colOff>1366920</xdr:colOff>
      <xdr:row>398</xdr:row>
      <xdr:rowOff>189900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658080" y="799711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8</xdr:row>
      <xdr:rowOff>63000</xdr:rowOff>
    </xdr:from>
    <xdr:to>
      <xdr:col>3</xdr:col>
      <xdr:colOff>1366920</xdr:colOff>
      <xdr:row>328</xdr:row>
      <xdr:rowOff>189900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658080" y="658494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2</xdr:row>
      <xdr:rowOff>63000</xdr:rowOff>
    </xdr:from>
    <xdr:to>
      <xdr:col>3</xdr:col>
      <xdr:colOff>1366920</xdr:colOff>
      <xdr:row>422</xdr:row>
      <xdr:rowOff>1899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658080" y="848129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2</xdr:row>
      <xdr:rowOff>63000</xdr:rowOff>
    </xdr:from>
    <xdr:to>
      <xdr:col>3</xdr:col>
      <xdr:colOff>1366920</xdr:colOff>
      <xdr:row>352</xdr:row>
      <xdr:rowOff>1899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658080" y="706911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42</xdr:row>
      <xdr:rowOff>63000</xdr:rowOff>
    </xdr:from>
    <xdr:to>
      <xdr:col>3</xdr:col>
      <xdr:colOff>1366920</xdr:colOff>
      <xdr:row>542</xdr:row>
      <xdr:rowOff>189900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658080" y="1090216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4</xdr:row>
      <xdr:rowOff>63000</xdr:rowOff>
    </xdr:from>
    <xdr:to>
      <xdr:col>3</xdr:col>
      <xdr:colOff>1366920</xdr:colOff>
      <xdr:row>174</xdr:row>
      <xdr:rowOff>189900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658080" y="347815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9</xdr:row>
      <xdr:rowOff>63000</xdr:rowOff>
    </xdr:from>
    <xdr:to>
      <xdr:col>3</xdr:col>
      <xdr:colOff>1366920</xdr:colOff>
      <xdr:row>609</xdr:row>
      <xdr:rowOff>189900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658080" y="1225382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6</xdr:row>
      <xdr:rowOff>63000</xdr:rowOff>
    </xdr:from>
    <xdr:to>
      <xdr:col>3</xdr:col>
      <xdr:colOff>1366920</xdr:colOff>
      <xdr:row>166</xdr:row>
      <xdr:rowOff>18990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658080" y="331675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8</xdr:row>
      <xdr:rowOff>63000</xdr:rowOff>
    </xdr:from>
    <xdr:to>
      <xdr:col>3</xdr:col>
      <xdr:colOff>1366920</xdr:colOff>
      <xdr:row>608</xdr:row>
      <xdr:rowOff>18990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658080" y="1223364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9</xdr:row>
      <xdr:rowOff>63000</xdr:rowOff>
    </xdr:from>
    <xdr:to>
      <xdr:col>3</xdr:col>
      <xdr:colOff>1366920</xdr:colOff>
      <xdr:row>199</xdr:row>
      <xdr:rowOff>1899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658080" y="398250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8</xdr:row>
      <xdr:rowOff>63000</xdr:rowOff>
    </xdr:from>
    <xdr:to>
      <xdr:col>3</xdr:col>
      <xdr:colOff>1366920</xdr:colOff>
      <xdr:row>708</xdr:row>
      <xdr:rowOff>189936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658080" y="1425103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9</xdr:row>
      <xdr:rowOff>63000</xdr:rowOff>
    </xdr:from>
    <xdr:to>
      <xdr:col>3</xdr:col>
      <xdr:colOff>1366920</xdr:colOff>
      <xdr:row>719</xdr:row>
      <xdr:rowOff>1899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658080" y="1447295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8</xdr:row>
      <xdr:rowOff>63000</xdr:rowOff>
    </xdr:from>
    <xdr:to>
      <xdr:col>3</xdr:col>
      <xdr:colOff>1366920</xdr:colOff>
      <xdr:row>288</xdr:row>
      <xdr:rowOff>189900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658080" y="577798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8</xdr:row>
      <xdr:rowOff>63000</xdr:rowOff>
    </xdr:from>
    <xdr:to>
      <xdr:col>3</xdr:col>
      <xdr:colOff>1366920</xdr:colOff>
      <xdr:row>408</xdr:row>
      <xdr:rowOff>189900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658080" y="819885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7</xdr:row>
      <xdr:rowOff>63000</xdr:rowOff>
    </xdr:from>
    <xdr:to>
      <xdr:col>3</xdr:col>
      <xdr:colOff>1366920</xdr:colOff>
      <xdr:row>557</xdr:row>
      <xdr:rowOff>1899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658080" y="1120477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</xdr:row>
      <xdr:rowOff>63000</xdr:rowOff>
    </xdr:from>
    <xdr:to>
      <xdr:col>3</xdr:col>
      <xdr:colOff>1366920</xdr:colOff>
      <xdr:row>5</xdr:row>
      <xdr:rowOff>189936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658080" y="6875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4</xdr:row>
      <xdr:rowOff>63000</xdr:rowOff>
    </xdr:from>
    <xdr:to>
      <xdr:col>3</xdr:col>
      <xdr:colOff>1366920</xdr:colOff>
      <xdr:row>694</xdr:row>
      <xdr:rowOff>1899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658080" y="1396860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</xdr:row>
      <xdr:rowOff>63000</xdr:rowOff>
    </xdr:from>
    <xdr:to>
      <xdr:col>3</xdr:col>
      <xdr:colOff>1366920</xdr:colOff>
      <xdr:row>7</xdr:row>
      <xdr:rowOff>189900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658080" y="10910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93</xdr:row>
      <xdr:rowOff>63000</xdr:rowOff>
    </xdr:from>
    <xdr:to>
      <xdr:col>3</xdr:col>
      <xdr:colOff>1366920</xdr:colOff>
      <xdr:row>393</xdr:row>
      <xdr:rowOff>189900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658080" y="789624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5</xdr:row>
      <xdr:rowOff>63000</xdr:rowOff>
    </xdr:from>
    <xdr:to>
      <xdr:col>3</xdr:col>
      <xdr:colOff>1366920</xdr:colOff>
      <xdr:row>505</xdr:row>
      <xdr:rowOff>189900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658080" y="1015572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7</xdr:row>
      <xdr:rowOff>63000</xdr:rowOff>
    </xdr:from>
    <xdr:to>
      <xdr:col>3</xdr:col>
      <xdr:colOff>1366920</xdr:colOff>
      <xdr:row>337</xdr:row>
      <xdr:rowOff>18990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658080" y="676650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4</xdr:row>
      <xdr:rowOff>63000</xdr:rowOff>
    </xdr:from>
    <xdr:to>
      <xdr:col>3</xdr:col>
      <xdr:colOff>1366920</xdr:colOff>
      <xdr:row>314</xdr:row>
      <xdr:rowOff>189936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658080" y="630250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0</xdr:row>
      <xdr:rowOff>63000</xdr:rowOff>
    </xdr:from>
    <xdr:to>
      <xdr:col>3</xdr:col>
      <xdr:colOff>1366920</xdr:colOff>
      <xdr:row>400</xdr:row>
      <xdr:rowOff>189900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658080" y="803746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1</xdr:row>
      <xdr:rowOff>63000</xdr:rowOff>
    </xdr:from>
    <xdr:to>
      <xdr:col>3</xdr:col>
      <xdr:colOff>1366920</xdr:colOff>
      <xdr:row>601</xdr:row>
      <xdr:rowOff>189900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658080" y="1209242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7</xdr:row>
      <xdr:rowOff>63000</xdr:rowOff>
    </xdr:from>
    <xdr:to>
      <xdr:col>3</xdr:col>
      <xdr:colOff>1366920</xdr:colOff>
      <xdr:row>297</xdr:row>
      <xdr:rowOff>189900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658080" y="595954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</xdr:row>
      <xdr:rowOff>63000</xdr:rowOff>
    </xdr:from>
    <xdr:to>
      <xdr:col>3</xdr:col>
      <xdr:colOff>1366920</xdr:colOff>
      <xdr:row>47</xdr:row>
      <xdr:rowOff>189900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658080" y="91605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0</xdr:row>
      <xdr:rowOff>63000</xdr:rowOff>
    </xdr:from>
    <xdr:to>
      <xdr:col>3</xdr:col>
      <xdr:colOff>1366920</xdr:colOff>
      <xdr:row>260</xdr:row>
      <xdr:rowOff>189936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658080" y="521310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5</xdr:row>
      <xdr:rowOff>63000</xdr:rowOff>
    </xdr:from>
    <xdr:to>
      <xdr:col>3</xdr:col>
      <xdr:colOff>1366920</xdr:colOff>
      <xdr:row>485</xdr:row>
      <xdr:rowOff>189936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658080" y="975224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2</xdr:row>
      <xdr:rowOff>63000</xdr:rowOff>
    </xdr:from>
    <xdr:to>
      <xdr:col>3</xdr:col>
      <xdr:colOff>1366920</xdr:colOff>
      <xdr:row>132</xdr:row>
      <xdr:rowOff>189936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658080" y="263084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9</xdr:row>
      <xdr:rowOff>63000</xdr:rowOff>
    </xdr:from>
    <xdr:to>
      <xdr:col>3</xdr:col>
      <xdr:colOff>1366920</xdr:colOff>
      <xdr:row>389</xdr:row>
      <xdr:rowOff>189936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658080" y="781554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82</xdr:row>
      <xdr:rowOff>63000</xdr:rowOff>
    </xdr:from>
    <xdr:to>
      <xdr:col>3</xdr:col>
      <xdr:colOff>1366920</xdr:colOff>
      <xdr:row>682</xdr:row>
      <xdr:rowOff>1899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658080" y="1372651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3</xdr:row>
      <xdr:rowOff>63000</xdr:rowOff>
    </xdr:from>
    <xdr:to>
      <xdr:col>3</xdr:col>
      <xdr:colOff>1366920</xdr:colOff>
      <xdr:row>593</xdr:row>
      <xdr:rowOff>1899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658080" y="1193103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30</xdr:row>
      <xdr:rowOff>63000</xdr:rowOff>
    </xdr:from>
    <xdr:to>
      <xdr:col>3</xdr:col>
      <xdr:colOff>1366920</xdr:colOff>
      <xdr:row>130</xdr:row>
      <xdr:rowOff>1899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658080" y="259049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5</xdr:row>
      <xdr:rowOff>63000</xdr:rowOff>
    </xdr:from>
    <xdr:to>
      <xdr:col>3</xdr:col>
      <xdr:colOff>1366920</xdr:colOff>
      <xdr:row>475</xdr:row>
      <xdr:rowOff>189936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658080" y="955050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3</xdr:row>
      <xdr:rowOff>63000</xdr:rowOff>
    </xdr:from>
    <xdr:to>
      <xdr:col>3</xdr:col>
      <xdr:colOff>1366920</xdr:colOff>
      <xdr:row>183</xdr:row>
      <xdr:rowOff>1899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658080" y="365971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4</xdr:row>
      <xdr:rowOff>63000</xdr:rowOff>
    </xdr:from>
    <xdr:to>
      <xdr:col>3</xdr:col>
      <xdr:colOff>1366920</xdr:colOff>
      <xdr:row>244</xdr:row>
      <xdr:rowOff>189936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658080" y="489032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4</xdr:row>
      <xdr:rowOff>63000</xdr:rowOff>
    </xdr:from>
    <xdr:to>
      <xdr:col>3</xdr:col>
      <xdr:colOff>1366920</xdr:colOff>
      <xdr:row>94</xdr:row>
      <xdr:rowOff>1899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658080" y="186423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</xdr:row>
      <xdr:rowOff>63000</xdr:rowOff>
    </xdr:from>
    <xdr:to>
      <xdr:col>3</xdr:col>
      <xdr:colOff>1366920</xdr:colOff>
      <xdr:row>72</xdr:row>
      <xdr:rowOff>1899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658080" y="142040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7</xdr:row>
      <xdr:rowOff>63000</xdr:rowOff>
    </xdr:from>
    <xdr:to>
      <xdr:col>3</xdr:col>
      <xdr:colOff>1366920</xdr:colOff>
      <xdr:row>567</xdr:row>
      <xdr:rowOff>1899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658080" y="1140651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69</xdr:row>
      <xdr:rowOff>63000</xdr:rowOff>
    </xdr:from>
    <xdr:to>
      <xdr:col>3</xdr:col>
      <xdr:colOff>1366920</xdr:colOff>
      <xdr:row>269</xdr:row>
      <xdr:rowOff>189936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658080" y="5394675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6</xdr:row>
      <xdr:rowOff>63000</xdr:rowOff>
    </xdr:from>
    <xdr:to>
      <xdr:col>3</xdr:col>
      <xdr:colOff>1366920</xdr:colOff>
      <xdr:row>716</xdr:row>
      <xdr:rowOff>189936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658080" y="1441243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</xdr:row>
      <xdr:rowOff>63000</xdr:rowOff>
    </xdr:from>
    <xdr:to>
      <xdr:col>3</xdr:col>
      <xdr:colOff>1366920</xdr:colOff>
      <xdr:row>9</xdr:row>
      <xdr:rowOff>189900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658080" y="149450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0</xdr:row>
      <xdr:rowOff>63000</xdr:rowOff>
    </xdr:from>
    <xdr:to>
      <xdr:col>3</xdr:col>
      <xdr:colOff>1366920</xdr:colOff>
      <xdr:row>120</xdr:row>
      <xdr:rowOff>18990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658080" y="238875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8</xdr:row>
      <xdr:rowOff>63000</xdr:rowOff>
    </xdr:from>
    <xdr:to>
      <xdr:col>3</xdr:col>
      <xdr:colOff>1366920</xdr:colOff>
      <xdr:row>178</xdr:row>
      <xdr:rowOff>189936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658080" y="355884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8</xdr:row>
      <xdr:rowOff>63000</xdr:rowOff>
    </xdr:from>
    <xdr:to>
      <xdr:col>3</xdr:col>
      <xdr:colOff>1366920</xdr:colOff>
      <xdr:row>438</xdr:row>
      <xdr:rowOff>1899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658080" y="880407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35</xdr:row>
      <xdr:rowOff>63000</xdr:rowOff>
    </xdr:from>
    <xdr:to>
      <xdr:col>3</xdr:col>
      <xdr:colOff>1366920</xdr:colOff>
      <xdr:row>235</xdr:row>
      <xdr:rowOff>1899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658080" y="470876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0</xdr:row>
      <xdr:rowOff>63000</xdr:rowOff>
    </xdr:from>
    <xdr:to>
      <xdr:col>3</xdr:col>
      <xdr:colOff>1366920</xdr:colOff>
      <xdr:row>610</xdr:row>
      <xdr:rowOff>189936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658080" y="1227399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0</xdr:row>
      <xdr:rowOff>63000</xdr:rowOff>
    </xdr:from>
    <xdr:to>
      <xdr:col>3</xdr:col>
      <xdr:colOff>1366920</xdr:colOff>
      <xdr:row>500</xdr:row>
      <xdr:rowOff>189936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658080" y="10054857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6</xdr:row>
      <xdr:rowOff>63000</xdr:rowOff>
    </xdr:from>
    <xdr:to>
      <xdr:col>3</xdr:col>
      <xdr:colOff>1366920</xdr:colOff>
      <xdr:row>346</xdr:row>
      <xdr:rowOff>189936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658080" y="694806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6</xdr:row>
      <xdr:rowOff>63000</xdr:rowOff>
    </xdr:from>
    <xdr:to>
      <xdr:col>3</xdr:col>
      <xdr:colOff>1366920</xdr:colOff>
      <xdr:row>426</xdr:row>
      <xdr:rowOff>189936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658080" y="8561984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6</xdr:row>
      <xdr:rowOff>63000</xdr:rowOff>
    </xdr:from>
    <xdr:to>
      <xdr:col>3</xdr:col>
      <xdr:colOff>1366920</xdr:colOff>
      <xdr:row>406</xdr:row>
      <xdr:rowOff>1899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658080" y="815850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0</xdr:row>
      <xdr:rowOff>63000</xdr:rowOff>
    </xdr:from>
    <xdr:to>
      <xdr:col>3</xdr:col>
      <xdr:colOff>1366920</xdr:colOff>
      <xdr:row>90</xdr:row>
      <xdr:rowOff>189936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658080" y="178353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6</xdr:row>
      <xdr:rowOff>63000</xdr:rowOff>
    </xdr:from>
    <xdr:to>
      <xdr:col>3</xdr:col>
      <xdr:colOff>1366920</xdr:colOff>
      <xdr:row>56</xdr:row>
      <xdr:rowOff>189900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658080" y="109762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7</xdr:row>
      <xdr:rowOff>63000</xdr:rowOff>
    </xdr:from>
    <xdr:to>
      <xdr:col>3</xdr:col>
      <xdr:colOff>1366920</xdr:colOff>
      <xdr:row>707</xdr:row>
      <xdr:rowOff>189936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658080" y="14230864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9</xdr:row>
      <xdr:rowOff>63000</xdr:rowOff>
    </xdr:from>
    <xdr:to>
      <xdr:col>3</xdr:col>
      <xdr:colOff>1366920</xdr:colOff>
      <xdr:row>99</xdr:row>
      <xdr:rowOff>189936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658080" y="1965103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7</xdr:row>
      <xdr:rowOff>63000</xdr:rowOff>
    </xdr:from>
    <xdr:to>
      <xdr:col>3</xdr:col>
      <xdr:colOff>1366920</xdr:colOff>
      <xdr:row>77</xdr:row>
      <xdr:rowOff>189936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658080" y="152127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72</xdr:row>
      <xdr:rowOff>63000</xdr:rowOff>
    </xdr:from>
    <xdr:to>
      <xdr:col>3</xdr:col>
      <xdr:colOff>1366920</xdr:colOff>
      <xdr:row>472</xdr:row>
      <xdr:rowOff>18990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658080" y="948998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95</xdr:row>
      <xdr:rowOff>63000</xdr:rowOff>
    </xdr:from>
    <xdr:to>
      <xdr:col>3</xdr:col>
      <xdr:colOff>1366920</xdr:colOff>
      <xdr:row>695</xdr:row>
      <xdr:rowOff>18990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658080" y="1398877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7</xdr:row>
      <xdr:rowOff>63000</xdr:rowOff>
    </xdr:from>
    <xdr:to>
      <xdr:col>3</xdr:col>
      <xdr:colOff>1366920</xdr:colOff>
      <xdr:row>207</xdr:row>
      <xdr:rowOff>18990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658080" y="4143891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3</xdr:row>
      <xdr:rowOff>63000</xdr:rowOff>
    </xdr:from>
    <xdr:to>
      <xdr:col>3</xdr:col>
      <xdr:colOff>1366920</xdr:colOff>
      <xdr:row>333</xdr:row>
      <xdr:rowOff>1899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658080" y="668580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9</xdr:row>
      <xdr:rowOff>63000</xdr:rowOff>
    </xdr:from>
    <xdr:to>
      <xdr:col>3</xdr:col>
      <xdr:colOff>1366920</xdr:colOff>
      <xdr:row>449</xdr:row>
      <xdr:rowOff>189900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658080" y="9025988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7</xdr:row>
      <xdr:rowOff>63000</xdr:rowOff>
    </xdr:from>
    <xdr:to>
      <xdr:col>3</xdr:col>
      <xdr:colOff>1366920</xdr:colOff>
      <xdr:row>347</xdr:row>
      <xdr:rowOff>189936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658080" y="696824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4</xdr:row>
      <xdr:rowOff>63000</xdr:rowOff>
    </xdr:from>
    <xdr:to>
      <xdr:col>3</xdr:col>
      <xdr:colOff>1366920</xdr:colOff>
      <xdr:row>214</xdr:row>
      <xdr:rowOff>189900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658080" y="4285108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6</xdr:row>
      <xdr:rowOff>63000</xdr:rowOff>
    </xdr:from>
    <xdr:to>
      <xdr:col>3</xdr:col>
      <xdr:colOff>1366920</xdr:colOff>
      <xdr:row>706</xdr:row>
      <xdr:rowOff>189936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658080" y="14210690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41</xdr:row>
      <xdr:rowOff>63000</xdr:rowOff>
    </xdr:from>
    <xdr:to>
      <xdr:col>3</xdr:col>
      <xdr:colOff>1366920</xdr:colOff>
      <xdr:row>141</xdr:row>
      <xdr:rowOff>189936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658080" y="2812410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79</xdr:row>
      <xdr:rowOff>63000</xdr:rowOff>
    </xdr:from>
    <xdr:to>
      <xdr:col>3</xdr:col>
      <xdr:colOff>1366920</xdr:colOff>
      <xdr:row>379</xdr:row>
      <xdr:rowOff>189936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658080" y="7613809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79</xdr:row>
      <xdr:rowOff>63000</xdr:rowOff>
    </xdr:from>
    <xdr:to>
      <xdr:col>3</xdr:col>
      <xdr:colOff>1366920</xdr:colOff>
      <xdr:row>679</xdr:row>
      <xdr:rowOff>18990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658080" y="1366599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0</xdr:row>
      <xdr:rowOff>63000</xdr:rowOff>
    </xdr:from>
    <xdr:to>
      <xdr:col>3</xdr:col>
      <xdr:colOff>1366920</xdr:colOff>
      <xdr:row>380</xdr:row>
      <xdr:rowOff>189936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658080" y="763398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</xdr:row>
      <xdr:rowOff>63000</xdr:rowOff>
    </xdr:from>
    <xdr:to>
      <xdr:col>3</xdr:col>
      <xdr:colOff>1366920</xdr:colOff>
      <xdr:row>18</xdr:row>
      <xdr:rowOff>189936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658080" y="33101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1</xdr:row>
      <xdr:rowOff>63000</xdr:rowOff>
    </xdr:from>
    <xdr:to>
      <xdr:col>3</xdr:col>
      <xdr:colOff>1366920</xdr:colOff>
      <xdr:row>701</xdr:row>
      <xdr:rowOff>189936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658080" y="1410982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19</xdr:row>
      <xdr:rowOff>63000</xdr:rowOff>
    </xdr:from>
    <xdr:to>
      <xdr:col>3</xdr:col>
      <xdr:colOff>1366920</xdr:colOff>
      <xdr:row>619</xdr:row>
      <xdr:rowOff>189936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658080" y="1245555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89</xdr:row>
      <xdr:rowOff>63000</xdr:rowOff>
    </xdr:from>
    <xdr:to>
      <xdr:col>3</xdr:col>
      <xdr:colOff>1366920</xdr:colOff>
      <xdr:row>189</xdr:row>
      <xdr:rowOff>1899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658080" y="378075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62</xdr:row>
      <xdr:rowOff>63000</xdr:rowOff>
    </xdr:from>
    <xdr:to>
      <xdr:col>3</xdr:col>
      <xdr:colOff>1366920</xdr:colOff>
      <xdr:row>362</xdr:row>
      <xdr:rowOff>1899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658080" y="727085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5</xdr:row>
      <xdr:rowOff>63000</xdr:rowOff>
    </xdr:from>
    <xdr:to>
      <xdr:col>3</xdr:col>
      <xdr:colOff>1366920</xdr:colOff>
      <xdr:row>315</xdr:row>
      <xdr:rowOff>1899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658080" y="632267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40</xdr:row>
      <xdr:rowOff>63000</xdr:rowOff>
    </xdr:from>
    <xdr:to>
      <xdr:col>3</xdr:col>
      <xdr:colOff>1366920</xdr:colOff>
      <xdr:row>440</xdr:row>
      <xdr:rowOff>1899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658080" y="884442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98</xdr:row>
      <xdr:rowOff>63000</xdr:rowOff>
    </xdr:from>
    <xdr:to>
      <xdr:col>3</xdr:col>
      <xdr:colOff>1366920</xdr:colOff>
      <xdr:row>298</xdr:row>
      <xdr:rowOff>189936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658080" y="597971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4</xdr:row>
      <xdr:rowOff>63000</xdr:rowOff>
    </xdr:from>
    <xdr:to>
      <xdr:col>3</xdr:col>
      <xdr:colOff>1366920</xdr:colOff>
      <xdr:row>664</xdr:row>
      <xdr:rowOff>189900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658080" y="1336338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0</xdr:row>
      <xdr:rowOff>63000</xdr:rowOff>
    </xdr:from>
    <xdr:to>
      <xdr:col>3</xdr:col>
      <xdr:colOff>1366920</xdr:colOff>
      <xdr:row>510</xdr:row>
      <xdr:rowOff>189900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658080" y="1025659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61</xdr:row>
      <xdr:rowOff>63000</xdr:rowOff>
    </xdr:from>
    <xdr:to>
      <xdr:col>3</xdr:col>
      <xdr:colOff>1366920</xdr:colOff>
      <xdr:row>161</xdr:row>
      <xdr:rowOff>189900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658080" y="3215890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9</xdr:row>
      <xdr:rowOff>63000</xdr:rowOff>
    </xdr:from>
    <xdr:to>
      <xdr:col>3</xdr:col>
      <xdr:colOff>1366920</xdr:colOff>
      <xdr:row>19</xdr:row>
      <xdr:rowOff>189936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658080" y="35118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25</xdr:row>
      <xdr:rowOff>63000</xdr:rowOff>
    </xdr:from>
    <xdr:to>
      <xdr:col>3</xdr:col>
      <xdr:colOff>1366920</xdr:colOff>
      <xdr:row>725</xdr:row>
      <xdr:rowOff>189936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658080" y="1459399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97</xdr:row>
      <xdr:rowOff>63000</xdr:rowOff>
    </xdr:from>
    <xdr:to>
      <xdr:col>3</xdr:col>
      <xdr:colOff>1366920</xdr:colOff>
      <xdr:row>597</xdr:row>
      <xdr:rowOff>189936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658080" y="1201173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01</xdr:row>
      <xdr:rowOff>63000</xdr:rowOff>
    </xdr:from>
    <xdr:to>
      <xdr:col>3</xdr:col>
      <xdr:colOff>1366920</xdr:colOff>
      <xdr:row>501</xdr:row>
      <xdr:rowOff>189936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658080" y="1007503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6</xdr:row>
      <xdr:rowOff>63000</xdr:rowOff>
    </xdr:from>
    <xdr:to>
      <xdr:col>3</xdr:col>
      <xdr:colOff>1366920</xdr:colOff>
      <xdr:row>496</xdr:row>
      <xdr:rowOff>1899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658080" y="997416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1</xdr:row>
      <xdr:rowOff>63000</xdr:rowOff>
    </xdr:from>
    <xdr:to>
      <xdr:col>3</xdr:col>
      <xdr:colOff>1366920</xdr:colOff>
      <xdr:row>41</xdr:row>
      <xdr:rowOff>189900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658080" y="795016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</xdr:row>
      <xdr:rowOff>63000</xdr:rowOff>
    </xdr:from>
    <xdr:to>
      <xdr:col>3</xdr:col>
      <xdr:colOff>1366920</xdr:colOff>
      <xdr:row>70</xdr:row>
      <xdr:rowOff>189900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658080" y="138006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9</xdr:row>
      <xdr:rowOff>63000</xdr:rowOff>
    </xdr:from>
    <xdr:to>
      <xdr:col>3</xdr:col>
      <xdr:colOff>1366920</xdr:colOff>
      <xdr:row>489</xdr:row>
      <xdr:rowOff>189900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658080" y="9832946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25</xdr:row>
      <xdr:rowOff>63000</xdr:rowOff>
    </xdr:from>
    <xdr:to>
      <xdr:col>3</xdr:col>
      <xdr:colOff>1366920</xdr:colOff>
      <xdr:row>225</xdr:row>
      <xdr:rowOff>1899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658080" y="450702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29</xdr:row>
      <xdr:rowOff>63000</xdr:rowOff>
    </xdr:from>
    <xdr:to>
      <xdr:col>3</xdr:col>
      <xdr:colOff>1366920</xdr:colOff>
      <xdr:row>329</xdr:row>
      <xdr:rowOff>1899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658080" y="660511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8</xdr:row>
      <xdr:rowOff>63000</xdr:rowOff>
    </xdr:from>
    <xdr:to>
      <xdr:col>3</xdr:col>
      <xdr:colOff>1366920</xdr:colOff>
      <xdr:row>348</xdr:row>
      <xdr:rowOff>189936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658080" y="698841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5</xdr:row>
      <xdr:rowOff>63000</xdr:rowOff>
    </xdr:from>
    <xdr:to>
      <xdr:col>3</xdr:col>
      <xdr:colOff>1366920</xdr:colOff>
      <xdr:row>55</xdr:row>
      <xdr:rowOff>189900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658080" y="1077451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11</xdr:row>
      <xdr:rowOff>63000</xdr:rowOff>
    </xdr:from>
    <xdr:to>
      <xdr:col>3</xdr:col>
      <xdr:colOff>1366920</xdr:colOff>
      <xdr:row>511</xdr:row>
      <xdr:rowOff>189900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658080" y="1027677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75</xdr:row>
      <xdr:rowOff>63000</xdr:rowOff>
    </xdr:from>
    <xdr:to>
      <xdr:col>3</xdr:col>
      <xdr:colOff>1366920</xdr:colOff>
      <xdr:row>175</xdr:row>
      <xdr:rowOff>18990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658080" y="3498325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8</xdr:row>
      <xdr:rowOff>63000</xdr:rowOff>
    </xdr:from>
    <xdr:to>
      <xdr:col>3</xdr:col>
      <xdr:colOff>1366920</xdr:colOff>
      <xdr:row>8</xdr:row>
      <xdr:rowOff>18990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658080" y="129276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81</xdr:row>
      <xdr:rowOff>63000</xdr:rowOff>
    </xdr:from>
    <xdr:to>
      <xdr:col>3</xdr:col>
      <xdr:colOff>1366920</xdr:colOff>
      <xdr:row>281</xdr:row>
      <xdr:rowOff>189900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658080" y="56367648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</xdr:row>
      <xdr:rowOff>63000</xdr:rowOff>
    </xdr:from>
    <xdr:to>
      <xdr:col>3</xdr:col>
      <xdr:colOff>1366920</xdr:colOff>
      <xdr:row>6</xdr:row>
      <xdr:rowOff>189900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658080" y="8892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18</xdr:row>
      <xdr:rowOff>63000</xdr:rowOff>
    </xdr:from>
    <xdr:to>
      <xdr:col>3</xdr:col>
      <xdr:colOff>1366920</xdr:colOff>
      <xdr:row>218</xdr:row>
      <xdr:rowOff>189936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658080" y="4365802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0</xdr:row>
      <xdr:rowOff>63000</xdr:rowOff>
    </xdr:from>
    <xdr:to>
      <xdr:col>3</xdr:col>
      <xdr:colOff>1366920</xdr:colOff>
      <xdr:row>630</xdr:row>
      <xdr:rowOff>189900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658080" y="12677472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8</xdr:row>
      <xdr:rowOff>63000</xdr:rowOff>
    </xdr:from>
    <xdr:to>
      <xdr:col>3</xdr:col>
      <xdr:colOff>1366920</xdr:colOff>
      <xdr:row>48</xdr:row>
      <xdr:rowOff>18990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658080" y="936234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8</xdr:row>
      <xdr:rowOff>63000</xdr:rowOff>
    </xdr:from>
    <xdr:to>
      <xdr:col>3</xdr:col>
      <xdr:colOff>1366920</xdr:colOff>
      <xdr:row>388</xdr:row>
      <xdr:rowOff>189936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658080" y="779537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0</xdr:row>
      <xdr:rowOff>63000</xdr:rowOff>
    </xdr:from>
    <xdr:to>
      <xdr:col>3</xdr:col>
      <xdr:colOff>1366920</xdr:colOff>
      <xdr:row>60</xdr:row>
      <xdr:rowOff>189936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658080" y="1178319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38</xdr:row>
      <xdr:rowOff>63000</xdr:rowOff>
    </xdr:from>
    <xdr:to>
      <xdr:col>3</xdr:col>
      <xdr:colOff>1366920</xdr:colOff>
      <xdr:row>538</xdr:row>
      <xdr:rowOff>189936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658080" y="10821466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6</xdr:row>
      <xdr:rowOff>63000</xdr:rowOff>
    </xdr:from>
    <xdr:to>
      <xdr:col>3</xdr:col>
      <xdr:colOff>1366920</xdr:colOff>
      <xdr:row>316</xdr:row>
      <xdr:rowOff>1899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658080" y="6342850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</xdr:row>
      <xdr:rowOff>63000</xdr:rowOff>
    </xdr:from>
    <xdr:to>
      <xdr:col>3</xdr:col>
      <xdr:colOff>1366920</xdr:colOff>
      <xdr:row>57</xdr:row>
      <xdr:rowOff>1899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658080" y="111780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66</xdr:row>
      <xdr:rowOff>63000</xdr:rowOff>
    </xdr:from>
    <xdr:to>
      <xdr:col>3</xdr:col>
      <xdr:colOff>1366920</xdr:colOff>
      <xdr:row>466</xdr:row>
      <xdr:rowOff>1899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658080" y="936894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17</xdr:row>
      <xdr:rowOff>63000</xdr:rowOff>
    </xdr:from>
    <xdr:to>
      <xdr:col>3</xdr:col>
      <xdr:colOff>1366920</xdr:colOff>
      <xdr:row>317</xdr:row>
      <xdr:rowOff>189936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658080" y="6363025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39</xdr:row>
      <xdr:rowOff>63000</xdr:rowOff>
    </xdr:from>
    <xdr:to>
      <xdr:col>3</xdr:col>
      <xdr:colOff>1366920</xdr:colOff>
      <xdr:row>439</xdr:row>
      <xdr:rowOff>1899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658080" y="882424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47</xdr:row>
      <xdr:rowOff>63000</xdr:rowOff>
    </xdr:from>
    <xdr:to>
      <xdr:col>3</xdr:col>
      <xdr:colOff>1366920</xdr:colOff>
      <xdr:row>647</xdr:row>
      <xdr:rowOff>1899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658080" y="13020429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9</xdr:row>
      <xdr:rowOff>63000</xdr:rowOff>
    </xdr:from>
    <xdr:to>
      <xdr:col>3</xdr:col>
      <xdr:colOff>1366920</xdr:colOff>
      <xdr:row>349</xdr:row>
      <xdr:rowOff>189936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658080" y="700859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6</xdr:row>
      <xdr:rowOff>63000</xdr:rowOff>
    </xdr:from>
    <xdr:to>
      <xdr:col>3</xdr:col>
      <xdr:colOff>1366920</xdr:colOff>
      <xdr:row>356</xdr:row>
      <xdr:rowOff>189936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658080" y="71498088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25</xdr:row>
      <xdr:rowOff>63000</xdr:rowOff>
    </xdr:from>
    <xdr:to>
      <xdr:col>3</xdr:col>
      <xdr:colOff>1366920</xdr:colOff>
      <xdr:row>425</xdr:row>
      <xdr:rowOff>1899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658080" y="854181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53</xdr:row>
      <xdr:rowOff>63000</xdr:rowOff>
    </xdr:from>
    <xdr:to>
      <xdr:col>3</xdr:col>
      <xdr:colOff>1366920</xdr:colOff>
      <xdr:row>353</xdr:row>
      <xdr:rowOff>189900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658080" y="7089289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129</xdr:row>
      <xdr:rowOff>63000</xdr:rowOff>
    </xdr:from>
    <xdr:to>
      <xdr:col>3</xdr:col>
      <xdr:colOff>1366920</xdr:colOff>
      <xdr:row>129</xdr:row>
      <xdr:rowOff>189900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658080" y="2570324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04</xdr:row>
      <xdr:rowOff>63000</xdr:rowOff>
    </xdr:from>
    <xdr:to>
      <xdr:col>3</xdr:col>
      <xdr:colOff>1366920</xdr:colOff>
      <xdr:row>404</xdr:row>
      <xdr:rowOff>189936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658080" y="8118158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4</xdr:row>
      <xdr:rowOff>63000</xdr:rowOff>
    </xdr:from>
    <xdr:to>
      <xdr:col>3</xdr:col>
      <xdr:colOff>1366920</xdr:colOff>
      <xdr:row>34</xdr:row>
      <xdr:rowOff>189936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658080" y="65379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01</xdr:row>
      <xdr:rowOff>63000</xdr:rowOff>
    </xdr:from>
    <xdr:to>
      <xdr:col>3</xdr:col>
      <xdr:colOff>1366920</xdr:colOff>
      <xdr:row>301</xdr:row>
      <xdr:rowOff>189936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658080" y="6040242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1</xdr:row>
      <xdr:rowOff>63000</xdr:rowOff>
    </xdr:from>
    <xdr:to>
      <xdr:col>3</xdr:col>
      <xdr:colOff>1366920</xdr:colOff>
      <xdr:row>91</xdr:row>
      <xdr:rowOff>189936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658080" y="180371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09</xdr:row>
      <xdr:rowOff>63000</xdr:rowOff>
    </xdr:from>
    <xdr:to>
      <xdr:col>3</xdr:col>
      <xdr:colOff>1366920</xdr:colOff>
      <xdr:row>709</xdr:row>
      <xdr:rowOff>1899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658080" y="14271213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40</xdr:row>
      <xdr:rowOff>63000</xdr:rowOff>
    </xdr:from>
    <xdr:to>
      <xdr:col>3</xdr:col>
      <xdr:colOff>1366920</xdr:colOff>
      <xdr:row>240</xdr:row>
      <xdr:rowOff>1899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658080" y="48096324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56</xdr:row>
      <xdr:rowOff>63000</xdr:rowOff>
    </xdr:from>
    <xdr:to>
      <xdr:col>3</xdr:col>
      <xdr:colOff>1366920</xdr:colOff>
      <xdr:row>456</xdr:row>
      <xdr:rowOff>1899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658080" y="9167205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81</xdr:row>
      <xdr:rowOff>63000</xdr:rowOff>
    </xdr:from>
    <xdr:to>
      <xdr:col>3</xdr:col>
      <xdr:colOff>1366920</xdr:colOff>
      <xdr:row>381</xdr:row>
      <xdr:rowOff>189936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658080" y="7654158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715</xdr:row>
      <xdr:rowOff>63000</xdr:rowOff>
    </xdr:from>
    <xdr:to>
      <xdr:col>3</xdr:col>
      <xdr:colOff>1366920</xdr:colOff>
      <xdr:row>715</xdr:row>
      <xdr:rowOff>189936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658080" y="1439225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0</xdr:row>
      <xdr:rowOff>63000</xdr:rowOff>
    </xdr:from>
    <xdr:to>
      <xdr:col>3</xdr:col>
      <xdr:colOff>1366920</xdr:colOff>
      <xdr:row>490</xdr:row>
      <xdr:rowOff>189936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658080" y="985311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339</xdr:row>
      <xdr:rowOff>63000</xdr:rowOff>
    </xdr:from>
    <xdr:to>
      <xdr:col>3</xdr:col>
      <xdr:colOff>1366920</xdr:colOff>
      <xdr:row>339</xdr:row>
      <xdr:rowOff>189936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658080" y="6806851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4</xdr:row>
      <xdr:rowOff>63000</xdr:rowOff>
    </xdr:from>
    <xdr:to>
      <xdr:col>3</xdr:col>
      <xdr:colOff>1366920</xdr:colOff>
      <xdr:row>634</xdr:row>
      <xdr:rowOff>189936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658080" y="12758166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</xdr:row>
      <xdr:rowOff>63000</xdr:rowOff>
    </xdr:from>
    <xdr:to>
      <xdr:col>3</xdr:col>
      <xdr:colOff>1366920</xdr:colOff>
      <xdr:row>25</xdr:row>
      <xdr:rowOff>189900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658080" y="47223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491</xdr:row>
      <xdr:rowOff>63000</xdr:rowOff>
    </xdr:from>
    <xdr:to>
      <xdr:col>3</xdr:col>
      <xdr:colOff>1366920</xdr:colOff>
      <xdr:row>491</xdr:row>
      <xdr:rowOff>189936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658080" y="98732916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57</xdr:row>
      <xdr:rowOff>63000</xdr:rowOff>
    </xdr:from>
    <xdr:to>
      <xdr:col>3</xdr:col>
      <xdr:colOff>1366920</xdr:colOff>
      <xdr:row>257</xdr:row>
      <xdr:rowOff>18990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658080" y="5152590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39</xdr:row>
      <xdr:rowOff>63000</xdr:rowOff>
    </xdr:from>
    <xdr:to>
      <xdr:col>3</xdr:col>
      <xdr:colOff>1366920</xdr:colOff>
      <xdr:row>639</xdr:row>
      <xdr:rowOff>18990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658080" y="128590380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4</xdr:row>
      <xdr:rowOff>63000</xdr:rowOff>
    </xdr:from>
    <xdr:to>
      <xdr:col>3</xdr:col>
      <xdr:colOff>1366920</xdr:colOff>
      <xdr:row>274</xdr:row>
      <xdr:rowOff>189936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658080" y="549554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1</xdr:row>
      <xdr:rowOff>63000</xdr:rowOff>
    </xdr:from>
    <xdr:to>
      <xdr:col>3</xdr:col>
      <xdr:colOff>1366920</xdr:colOff>
      <xdr:row>661</xdr:row>
      <xdr:rowOff>189936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658080" y="133028640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77</xdr:row>
      <xdr:rowOff>63000</xdr:rowOff>
    </xdr:from>
    <xdr:to>
      <xdr:col>3</xdr:col>
      <xdr:colOff>1366920</xdr:colOff>
      <xdr:row>277</xdr:row>
      <xdr:rowOff>1899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658080" y="55560672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573</xdr:row>
      <xdr:rowOff>63000</xdr:rowOff>
    </xdr:from>
    <xdr:to>
      <xdr:col>3</xdr:col>
      <xdr:colOff>1366920</xdr:colOff>
      <xdr:row>573</xdr:row>
      <xdr:rowOff>1899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658080" y="11527556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206</xdr:row>
      <xdr:rowOff>63000</xdr:rowOff>
    </xdr:from>
    <xdr:to>
      <xdr:col>3</xdr:col>
      <xdr:colOff>1366920</xdr:colOff>
      <xdr:row>206</xdr:row>
      <xdr:rowOff>189900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658080" y="41237172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66</xdr:row>
      <xdr:rowOff>63000</xdr:rowOff>
    </xdr:from>
    <xdr:to>
      <xdr:col>3</xdr:col>
      <xdr:colOff>1366920</xdr:colOff>
      <xdr:row>66</xdr:row>
      <xdr:rowOff>189936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658080" y="129936240"/>
          <a:ext cx="175284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5520</xdr:colOff>
      <xdr:row>96</xdr:row>
      <xdr:rowOff>63000</xdr:rowOff>
    </xdr:from>
    <xdr:to>
      <xdr:col>3</xdr:col>
      <xdr:colOff>1366920</xdr:colOff>
      <xdr:row>96</xdr:row>
      <xdr:rowOff>18990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658080" y="190458360"/>
          <a:ext cx="175284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7.99"/>
    <col collapsed="false" customWidth="true" hidden="false" outlineLevel="0" max="4" min="4" style="1" width="25.99"/>
    <col collapsed="false" customWidth="true" hidden="false" outlineLevel="0" max="5" min="5" style="1" width="6.65"/>
    <col collapsed="false" customWidth="true" hidden="false" outlineLevel="0" max="6" min="6" style="1" width="15.99"/>
    <col collapsed="false" customWidth="true" hidden="false" outlineLevel="0" max="7" min="7" style="1" width="36.49"/>
    <col collapsed="false" customWidth="true" hidden="true" outlineLevel="0" max="8" min="8" style="1" width="11.33"/>
    <col collapsed="false" customWidth="true" hidden="false" outlineLevel="0" max="9" min="9" style="1" width="16.33"/>
    <col collapsed="false" customWidth="true" hidden="false" outlineLevel="0" max="10" min="10" style="1" width="12.49"/>
    <col collapsed="false" customWidth="true" hidden="false" outlineLevel="0" max="11" min="11" style="1" width="12.33"/>
    <col collapsed="false" customWidth="true" hidden="false" outlineLevel="0" max="12" min="12" style="1" width="10.33"/>
    <col collapsed="false" customWidth="true" hidden="true" outlineLevel="0" max="15" min="13" style="1" width="10.33"/>
    <col collapsed="false" customWidth="true" hidden="false" outlineLevel="0" max="16" min="16" style="1" width="12.16"/>
    <col collapsed="false" customWidth="true" hidden="false" outlineLevel="0" max="17" min="17" style="2" width="11.99"/>
    <col collapsed="false" customWidth="true" hidden="false" outlineLevel="0" max="18" min="18" style="3" width="12.82"/>
    <col collapsed="false" customWidth="true" hidden="false" outlineLevel="0" max="19" min="19" style="1" width="12.49"/>
    <col collapsed="false" customWidth="true" hidden="false" outlineLevel="0" max="20" min="20" style="1" width="10.33"/>
  </cols>
  <sheetData>
    <row r="1" s="1" customFormat="true" ht="2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</row>
    <row r="2" customFormat="false" ht="37.35" hidden="false" customHeight="true" outlineLevel="0" collapsed="false">
      <c r="A2" s="0"/>
      <c r="B2" s="8" t="s">
        <v>0</v>
      </c>
      <c r="C2" s="9" t="s">
        <v>1</v>
      </c>
      <c r="D2" s="10"/>
      <c r="E2" s="11"/>
      <c r="F2" s="8" t="s">
        <v>2</v>
      </c>
      <c r="G2" s="8" t="s">
        <v>3</v>
      </c>
      <c r="H2" s="8" t="s">
        <v>4</v>
      </c>
      <c r="I2" s="8" t="s">
        <v>5</v>
      </c>
      <c r="J2" s="12" t="s">
        <v>6</v>
      </c>
      <c r="K2" s="12" t="s">
        <v>7</v>
      </c>
      <c r="L2" s="12" t="s">
        <v>8</v>
      </c>
      <c r="M2" s="8" t="s">
        <v>9</v>
      </c>
      <c r="N2" s="8" t="s">
        <v>10</v>
      </c>
      <c r="O2" s="12" t="s">
        <v>11</v>
      </c>
      <c r="P2" s="12" t="s">
        <v>12</v>
      </c>
      <c r="Q2" s="13" t="s">
        <v>13</v>
      </c>
      <c r="R2" s="14" t="s">
        <v>14</v>
      </c>
      <c r="S2" s="12" t="s">
        <v>15</v>
      </c>
      <c r="T2" s="0"/>
    </row>
    <row r="3" s="1" customFormat="true" ht="158.85" hidden="false" customHeight="true" outlineLevel="0" collapsed="false">
      <c r="B3" s="15" t="n">
        <v>212</v>
      </c>
      <c r="C3" s="16" t="s">
        <v>16</v>
      </c>
      <c r="D3" s="17"/>
      <c r="E3" s="18" t="s">
        <v>17</v>
      </c>
      <c r="F3" s="15" t="n">
        <v>4606500340989</v>
      </c>
      <c r="G3" s="19" t="s">
        <v>18</v>
      </c>
      <c r="H3" s="18" t="s">
        <v>19</v>
      </c>
      <c r="I3" s="20" t="s">
        <v>20</v>
      </c>
      <c r="J3" s="15" t="n">
        <v>1</v>
      </c>
      <c r="K3" s="15" t="n">
        <v>2</v>
      </c>
      <c r="L3" s="15" t="n">
        <v>36</v>
      </c>
      <c r="M3" s="15" t="n">
        <v>259</v>
      </c>
      <c r="N3" s="18"/>
      <c r="O3" s="18"/>
      <c r="P3" s="15" t="n">
        <f aca="false">O3+M3</f>
        <v>259</v>
      </c>
      <c r="Q3" s="21" t="n">
        <v>220</v>
      </c>
      <c r="R3" s="22" t="n">
        <f aca="false">Q3*0.85</f>
        <v>187</v>
      </c>
      <c r="S3" s="15"/>
    </row>
    <row r="4" s="1" customFormat="true" ht="158.85" hidden="false" customHeight="true" outlineLevel="0" collapsed="false">
      <c r="B4" s="15" t="n">
        <v>69</v>
      </c>
      <c r="C4" s="16" t="s">
        <v>16</v>
      </c>
      <c r="D4" s="17"/>
      <c r="E4" s="18" t="s">
        <v>21</v>
      </c>
      <c r="F4" s="15" t="n">
        <v>4606500343409</v>
      </c>
      <c r="G4" s="19" t="s">
        <v>22</v>
      </c>
      <c r="H4" s="15" t="n">
        <v>67804052</v>
      </c>
      <c r="I4" s="20" t="s">
        <v>23</v>
      </c>
      <c r="J4" s="15" t="n">
        <v>1</v>
      </c>
      <c r="K4" s="15" t="n">
        <v>24</v>
      </c>
      <c r="L4" s="15" t="n">
        <v>192</v>
      </c>
      <c r="M4" s="15" t="n">
        <v>150</v>
      </c>
      <c r="N4" s="18"/>
      <c r="O4" s="18"/>
      <c r="P4" s="15" t="n">
        <f aca="false">O4+M4</f>
        <v>150</v>
      </c>
      <c r="Q4" s="21" t="n">
        <v>143</v>
      </c>
      <c r="R4" s="22" t="n">
        <f aca="false">Q4*0.85</f>
        <v>121.55</v>
      </c>
      <c r="S4" s="15"/>
    </row>
    <row r="5" s="1" customFormat="true" ht="158.85" hidden="false" customHeight="true" outlineLevel="0" collapsed="false">
      <c r="B5" s="15" t="n">
        <v>424</v>
      </c>
      <c r="C5" s="16" t="s">
        <v>16</v>
      </c>
      <c r="D5" s="17"/>
      <c r="E5" s="18" t="s">
        <v>24</v>
      </c>
      <c r="F5" s="15" t="n">
        <v>4606500327478</v>
      </c>
      <c r="G5" s="19" t="s">
        <v>25</v>
      </c>
      <c r="H5" s="18" t="s">
        <v>26</v>
      </c>
      <c r="I5" s="20" t="s">
        <v>27</v>
      </c>
      <c r="J5" s="15" t="n">
        <v>1</v>
      </c>
      <c r="K5" s="15" t="n">
        <v>12</v>
      </c>
      <c r="L5" s="15" t="n">
        <v>48</v>
      </c>
      <c r="M5" s="15" t="n">
        <v>122</v>
      </c>
      <c r="N5" s="18"/>
      <c r="O5" s="18"/>
      <c r="P5" s="15" t="n">
        <f aca="false">O5+M5</f>
        <v>122</v>
      </c>
      <c r="Q5" s="21" t="n">
        <v>520</v>
      </c>
      <c r="R5" s="22" t="n">
        <f aca="false">Q5*0.85</f>
        <v>442</v>
      </c>
      <c r="S5" s="15"/>
    </row>
    <row r="6" s="1" customFormat="true" ht="158.85" hidden="false" customHeight="true" outlineLevel="0" collapsed="false">
      <c r="B6" s="15" t="n">
        <v>604</v>
      </c>
      <c r="C6" s="16" t="s">
        <v>16</v>
      </c>
      <c r="D6" s="17"/>
      <c r="E6" s="18" t="s">
        <v>28</v>
      </c>
      <c r="F6" s="15" t="n">
        <v>4606500327461</v>
      </c>
      <c r="G6" s="19" t="s">
        <v>29</v>
      </c>
      <c r="H6" s="18" t="s">
        <v>30</v>
      </c>
      <c r="I6" s="20" t="s">
        <v>27</v>
      </c>
      <c r="J6" s="15" t="n">
        <v>1</v>
      </c>
      <c r="K6" s="15" t="n">
        <v>12</v>
      </c>
      <c r="L6" s="15" t="n">
        <v>48</v>
      </c>
      <c r="M6" s="15" t="n">
        <v>68</v>
      </c>
      <c r="N6" s="18"/>
      <c r="O6" s="18"/>
      <c r="P6" s="15" t="n">
        <f aca="false">O6+M6</f>
        <v>68</v>
      </c>
      <c r="Q6" s="21" t="n">
        <v>401</v>
      </c>
      <c r="R6" s="22" t="n">
        <f aca="false">Q6*0.85</f>
        <v>340.85</v>
      </c>
      <c r="S6" s="15"/>
    </row>
    <row r="7" s="1" customFormat="true" ht="158.85" hidden="false" customHeight="true" outlineLevel="0" collapsed="false">
      <c r="B7" s="15" t="n">
        <v>684</v>
      </c>
      <c r="C7" s="16" t="s">
        <v>16</v>
      </c>
      <c r="D7" s="17"/>
      <c r="E7" s="18" t="s">
        <v>31</v>
      </c>
      <c r="F7" s="15" t="n">
        <v>8712799307377</v>
      </c>
      <c r="G7" s="19" t="s">
        <v>32</v>
      </c>
      <c r="H7" s="15" t="n">
        <v>124397</v>
      </c>
      <c r="I7" s="20" t="s">
        <v>33</v>
      </c>
      <c r="J7" s="15" t="n">
        <v>1</v>
      </c>
      <c r="K7" s="18"/>
      <c r="L7" s="15" t="n">
        <v>6</v>
      </c>
      <c r="M7" s="15" t="n">
        <v>28</v>
      </c>
      <c r="N7" s="18"/>
      <c r="O7" s="18"/>
      <c r="P7" s="15" t="n">
        <f aca="false">O7+M7</f>
        <v>28</v>
      </c>
      <c r="Q7" s="21" t="n">
        <v>871</v>
      </c>
      <c r="R7" s="22" t="n">
        <f aca="false">Q7*0.85</f>
        <v>740.35</v>
      </c>
      <c r="S7" s="15"/>
    </row>
    <row r="8" s="1" customFormat="true" ht="158.85" hidden="false" customHeight="true" outlineLevel="0" collapsed="false">
      <c r="B8" s="15" t="n">
        <v>606</v>
      </c>
      <c r="C8" s="16" t="s">
        <v>16</v>
      </c>
      <c r="D8" s="17"/>
      <c r="E8" s="18" t="s">
        <v>34</v>
      </c>
      <c r="F8" s="15" t="n">
        <v>5414006163952</v>
      </c>
      <c r="G8" s="19" t="s">
        <v>35</v>
      </c>
      <c r="H8" s="15" t="n">
        <v>130350190</v>
      </c>
      <c r="I8" s="20" t="s">
        <v>36</v>
      </c>
      <c r="J8" s="15" t="n">
        <v>1</v>
      </c>
      <c r="K8" s="15" t="n">
        <v>1</v>
      </c>
      <c r="L8" s="15" t="n">
        <v>6</v>
      </c>
      <c r="M8" s="15" t="n">
        <v>36</v>
      </c>
      <c r="N8" s="18"/>
      <c r="O8" s="18"/>
      <c r="P8" s="15" t="n">
        <f aca="false">O8+M8</f>
        <v>36</v>
      </c>
      <c r="Q8" s="21" t="n">
        <v>873</v>
      </c>
      <c r="R8" s="22" t="n">
        <f aca="false">Q8*0.85</f>
        <v>742.05</v>
      </c>
      <c r="S8" s="15"/>
    </row>
    <row r="9" s="1" customFormat="true" ht="158.85" hidden="false" customHeight="true" outlineLevel="0" collapsed="false">
      <c r="B9" s="15" t="n">
        <v>682</v>
      </c>
      <c r="C9" s="16" t="s">
        <v>16</v>
      </c>
      <c r="D9" s="17"/>
      <c r="E9" s="18" t="s">
        <v>37</v>
      </c>
      <c r="F9" s="15" t="n">
        <v>5414006163921</v>
      </c>
      <c r="G9" s="19" t="s">
        <v>35</v>
      </c>
      <c r="H9" s="15" t="n">
        <v>130350160</v>
      </c>
      <c r="I9" s="20" t="s">
        <v>23</v>
      </c>
      <c r="J9" s="15" t="n">
        <v>1</v>
      </c>
      <c r="K9" s="15" t="n">
        <v>1</v>
      </c>
      <c r="L9" s="15" t="n">
        <v>6</v>
      </c>
      <c r="M9" s="15" t="n">
        <v>36</v>
      </c>
      <c r="N9" s="18"/>
      <c r="O9" s="18"/>
      <c r="P9" s="15" t="n">
        <f aca="false">O9+M9</f>
        <v>36</v>
      </c>
      <c r="Q9" s="21" t="n">
        <v>873</v>
      </c>
      <c r="R9" s="22" t="n">
        <f aca="false">Q9*0.85</f>
        <v>742.05</v>
      </c>
      <c r="S9" s="15"/>
    </row>
    <row r="10" s="1" customFormat="true" ht="158.85" hidden="false" customHeight="true" outlineLevel="0" collapsed="false">
      <c r="B10" s="15" t="n">
        <v>630</v>
      </c>
      <c r="C10" s="16" t="s">
        <v>16</v>
      </c>
      <c r="D10" s="17"/>
      <c r="E10" s="18" t="s">
        <v>38</v>
      </c>
      <c r="F10" s="15" t="n">
        <v>8717669736868</v>
      </c>
      <c r="G10" s="19" t="s">
        <v>39</v>
      </c>
      <c r="H10" s="15" t="n">
        <v>147366</v>
      </c>
      <c r="I10" s="20" t="s">
        <v>40</v>
      </c>
      <c r="J10" s="15" t="n">
        <v>1</v>
      </c>
      <c r="K10" s="15" t="n">
        <v>6</v>
      </c>
      <c r="L10" s="15" t="n">
        <v>6</v>
      </c>
      <c r="M10" s="15" t="n">
        <v>6</v>
      </c>
      <c r="N10" s="18"/>
      <c r="O10" s="18"/>
      <c r="P10" s="15" t="n">
        <f aca="false">O10+M10</f>
        <v>6</v>
      </c>
      <c r="Q10" s="21" t="n">
        <v>596</v>
      </c>
      <c r="R10" s="22" t="n">
        <f aca="false">Q10*0.85</f>
        <v>506.6</v>
      </c>
      <c r="S10" s="15"/>
    </row>
    <row r="11" s="1" customFormat="true" ht="158.85" hidden="false" customHeight="true" outlineLevel="0" collapsed="false">
      <c r="B11" s="15" t="n">
        <v>505</v>
      </c>
      <c r="C11" s="16" t="s">
        <v>16</v>
      </c>
      <c r="D11" s="17"/>
      <c r="E11" s="18" t="s">
        <v>41</v>
      </c>
      <c r="F11" s="15" t="n">
        <v>8717669438830</v>
      </c>
      <c r="G11" s="19" t="s">
        <v>42</v>
      </c>
      <c r="H11" s="15" t="n">
        <v>147790</v>
      </c>
      <c r="I11" s="20"/>
      <c r="J11" s="15" t="n">
        <v>1</v>
      </c>
      <c r="K11" s="18"/>
      <c r="L11" s="15" t="n">
        <v>3</v>
      </c>
      <c r="M11" s="15" t="n">
        <v>6</v>
      </c>
      <c r="N11" s="18"/>
      <c r="O11" s="18"/>
      <c r="P11" s="15" t="n">
        <f aca="false">O11+M11</f>
        <v>6</v>
      </c>
      <c r="Q11" s="21" t="n">
        <v>780</v>
      </c>
      <c r="R11" s="22" t="n">
        <f aca="false">Q11*0.85</f>
        <v>663</v>
      </c>
      <c r="S11" s="15"/>
    </row>
    <row r="12" s="1" customFormat="true" ht="158.85" hidden="false" customHeight="true" outlineLevel="0" collapsed="false">
      <c r="B12" s="15" t="n">
        <v>414</v>
      </c>
      <c r="C12" s="16" t="s">
        <v>16</v>
      </c>
      <c r="D12" s="17"/>
      <c r="E12" s="18" t="s">
        <v>43</v>
      </c>
      <c r="F12" s="15" t="n">
        <v>4606500339778</v>
      </c>
      <c r="G12" s="19" t="s">
        <v>44</v>
      </c>
      <c r="H12" s="18" t="s">
        <v>45</v>
      </c>
      <c r="I12" s="20"/>
      <c r="J12" s="15" t="n">
        <v>1</v>
      </c>
      <c r="K12" s="15" t="n">
        <v>48</v>
      </c>
      <c r="L12" s="15" t="n">
        <v>192</v>
      </c>
      <c r="M12" s="15" t="n">
        <v>223</v>
      </c>
      <c r="N12" s="18"/>
      <c r="O12" s="18"/>
      <c r="P12" s="15" t="n">
        <f aca="false">O12+M12</f>
        <v>223</v>
      </c>
      <c r="Q12" s="21" t="n">
        <v>123</v>
      </c>
      <c r="R12" s="22" t="n">
        <f aca="false">Q12*0.85</f>
        <v>104.55</v>
      </c>
      <c r="S12" s="15"/>
    </row>
    <row r="13" s="1" customFormat="true" ht="158.85" hidden="false" customHeight="true" outlineLevel="0" collapsed="false">
      <c r="B13" s="15" t="n">
        <v>356</v>
      </c>
      <c r="C13" s="16" t="s">
        <v>16</v>
      </c>
      <c r="D13" s="17"/>
      <c r="E13" s="18" t="s">
        <v>46</v>
      </c>
      <c r="F13" s="15" t="n">
        <v>4606500206889</v>
      </c>
      <c r="G13" s="19" t="s">
        <v>47</v>
      </c>
      <c r="H13" s="18" t="s">
        <v>48</v>
      </c>
      <c r="I13" s="20" t="s">
        <v>49</v>
      </c>
      <c r="J13" s="15" t="n">
        <v>1</v>
      </c>
      <c r="K13" s="15" t="n">
        <v>6</v>
      </c>
      <c r="L13" s="15" t="n">
        <v>36</v>
      </c>
      <c r="M13" s="15" t="n">
        <v>35</v>
      </c>
      <c r="N13" s="18"/>
      <c r="O13" s="18"/>
      <c r="P13" s="15" t="n">
        <f aca="false">O13+M13</f>
        <v>35</v>
      </c>
      <c r="Q13" s="21" t="n">
        <v>505</v>
      </c>
      <c r="R13" s="22" t="n">
        <f aca="false">Q13*0.85</f>
        <v>429.25</v>
      </c>
      <c r="S13" s="15"/>
    </row>
    <row r="14" s="1" customFormat="true" ht="158.85" hidden="false" customHeight="true" outlineLevel="0" collapsed="false">
      <c r="B14" s="15" t="n">
        <v>364</v>
      </c>
      <c r="C14" s="16" t="s">
        <v>16</v>
      </c>
      <c r="D14" s="17"/>
      <c r="E14" s="18" t="s">
        <v>50</v>
      </c>
      <c r="F14" s="15" t="n">
        <v>4606500205417</v>
      </c>
      <c r="G14" s="19" t="s">
        <v>51</v>
      </c>
      <c r="H14" s="18" t="s">
        <v>52</v>
      </c>
      <c r="I14" s="20"/>
      <c r="J14" s="15" t="n">
        <v>1</v>
      </c>
      <c r="K14" s="15" t="n">
        <v>2</v>
      </c>
      <c r="L14" s="15" t="n">
        <v>16</v>
      </c>
      <c r="M14" s="15" t="n">
        <v>25</v>
      </c>
      <c r="N14" s="18"/>
      <c r="O14" s="18"/>
      <c r="P14" s="15" t="n">
        <f aca="false">O14+M14</f>
        <v>25</v>
      </c>
      <c r="Q14" s="21" t="n">
        <v>587</v>
      </c>
      <c r="R14" s="22" t="n">
        <f aca="false">Q14*0.85</f>
        <v>498.95</v>
      </c>
      <c r="S14" s="15"/>
    </row>
    <row r="15" s="1" customFormat="true" ht="158.85" hidden="false" customHeight="true" outlineLevel="0" collapsed="false">
      <c r="B15" s="15" t="n">
        <v>195</v>
      </c>
      <c r="C15" s="16" t="s">
        <v>16</v>
      </c>
      <c r="D15" s="17"/>
      <c r="E15" s="18" t="s">
        <v>53</v>
      </c>
      <c r="F15" s="15" t="n">
        <v>4606500206896</v>
      </c>
      <c r="G15" s="19" t="s">
        <v>54</v>
      </c>
      <c r="H15" s="18" t="s">
        <v>55</v>
      </c>
      <c r="I15" s="20" t="s">
        <v>49</v>
      </c>
      <c r="J15" s="15" t="n">
        <v>1</v>
      </c>
      <c r="K15" s="15" t="n">
        <v>4</v>
      </c>
      <c r="L15" s="15" t="n">
        <v>48</v>
      </c>
      <c r="M15" s="15" t="n">
        <v>25</v>
      </c>
      <c r="N15" s="18"/>
      <c r="O15" s="18"/>
      <c r="P15" s="15" t="n">
        <f aca="false">O15+M15</f>
        <v>25</v>
      </c>
      <c r="Q15" s="21" t="n">
        <v>802</v>
      </c>
      <c r="R15" s="22" t="n">
        <f aca="false">Q15*0.85</f>
        <v>681.7</v>
      </c>
      <c r="S15" s="15"/>
    </row>
    <row r="16" s="1" customFormat="true" ht="158.85" hidden="false" customHeight="true" outlineLevel="0" collapsed="false">
      <c r="B16" s="15" t="n">
        <v>171</v>
      </c>
      <c r="C16" s="16" t="s">
        <v>16</v>
      </c>
      <c r="D16" s="17"/>
      <c r="E16" s="18" t="s">
        <v>56</v>
      </c>
      <c r="F16" s="15" t="n">
        <v>4606500333004</v>
      </c>
      <c r="G16" s="19" t="s">
        <v>57</v>
      </c>
      <c r="H16" s="18" t="s">
        <v>58</v>
      </c>
      <c r="I16" s="20" t="s">
        <v>40</v>
      </c>
      <c r="J16" s="15" t="n">
        <v>1</v>
      </c>
      <c r="K16" s="15" t="n">
        <v>2</v>
      </c>
      <c r="L16" s="15" t="n">
        <v>6</v>
      </c>
      <c r="M16" s="15" t="n">
        <v>19</v>
      </c>
      <c r="N16" s="18"/>
      <c r="O16" s="18"/>
      <c r="P16" s="15" t="n">
        <f aca="false">O16+M16</f>
        <v>19</v>
      </c>
      <c r="Q16" s="21" t="n">
        <v>1597</v>
      </c>
      <c r="R16" s="22" t="n">
        <f aca="false">Q16*0.85</f>
        <v>1357.45</v>
      </c>
      <c r="S16" s="15"/>
    </row>
    <row r="17" s="1" customFormat="true" ht="158.85" hidden="false" customHeight="true" outlineLevel="0" collapsed="false">
      <c r="B17" s="15" t="n">
        <v>324</v>
      </c>
      <c r="C17" s="16" t="s">
        <v>16</v>
      </c>
      <c r="D17" s="17"/>
      <c r="E17" s="18" t="s">
        <v>59</v>
      </c>
      <c r="F17" s="15" t="n">
        <v>4606500206902</v>
      </c>
      <c r="G17" s="19" t="s">
        <v>60</v>
      </c>
      <c r="H17" s="18" t="s">
        <v>61</v>
      </c>
      <c r="I17" s="20"/>
      <c r="J17" s="15" t="n">
        <v>1</v>
      </c>
      <c r="K17" s="15" t="n">
        <v>4</v>
      </c>
      <c r="L17" s="15" t="n">
        <v>32</v>
      </c>
      <c r="M17" s="15" t="n">
        <v>10</v>
      </c>
      <c r="N17" s="18"/>
      <c r="O17" s="18"/>
      <c r="P17" s="15" t="n">
        <f aca="false">O17+M17</f>
        <v>10</v>
      </c>
      <c r="Q17" s="21" t="n">
        <v>2327</v>
      </c>
      <c r="R17" s="22" t="n">
        <f aca="false">Q17*0.85</f>
        <v>1977.95</v>
      </c>
      <c r="S17" s="15"/>
    </row>
    <row r="18" s="1" customFormat="true" ht="158.85" hidden="false" customHeight="true" outlineLevel="0" collapsed="false">
      <c r="B18" s="15" t="n">
        <v>415</v>
      </c>
      <c r="C18" s="16" t="s">
        <v>16</v>
      </c>
      <c r="D18" s="17"/>
      <c r="E18" s="18" t="s">
        <v>62</v>
      </c>
      <c r="F18" s="15" t="n">
        <v>4606500363742</v>
      </c>
      <c r="G18" s="19" t="s">
        <v>63</v>
      </c>
      <c r="H18" s="18" t="s">
        <v>64</v>
      </c>
      <c r="I18" s="20"/>
      <c r="J18" s="15" t="n">
        <v>1</v>
      </c>
      <c r="K18" s="15" t="n">
        <v>12</v>
      </c>
      <c r="L18" s="15" t="n">
        <v>144</v>
      </c>
      <c r="M18" s="15" t="n">
        <v>137</v>
      </c>
      <c r="N18" s="18"/>
      <c r="O18" s="18"/>
      <c r="P18" s="15" t="n">
        <f aca="false">O18+M18</f>
        <v>137</v>
      </c>
      <c r="Q18" s="21" t="n">
        <v>153</v>
      </c>
      <c r="R18" s="22" t="n">
        <f aca="false">Q18*0.85</f>
        <v>130.05</v>
      </c>
      <c r="S18" s="15"/>
    </row>
    <row r="19" s="1" customFormat="true" ht="158.85" hidden="false" customHeight="true" outlineLevel="0" collapsed="false">
      <c r="B19" s="15" t="n">
        <v>657</v>
      </c>
      <c r="C19" s="16" t="s">
        <v>16</v>
      </c>
      <c r="D19" s="17"/>
      <c r="E19" s="18" t="s">
        <v>65</v>
      </c>
      <c r="F19" s="15" t="n">
        <v>4606500205660</v>
      </c>
      <c r="G19" s="19" t="s">
        <v>66</v>
      </c>
      <c r="H19" s="18" t="s">
        <v>67</v>
      </c>
      <c r="I19" s="20" t="s">
        <v>23</v>
      </c>
      <c r="J19" s="15" t="n">
        <v>1</v>
      </c>
      <c r="K19" s="15" t="n">
        <v>24</v>
      </c>
      <c r="L19" s="15" t="n">
        <v>288</v>
      </c>
      <c r="M19" s="15" t="n">
        <v>26</v>
      </c>
      <c r="N19" s="18"/>
      <c r="O19" s="18"/>
      <c r="P19" s="15" t="n">
        <f aca="false">O19+M19</f>
        <v>26</v>
      </c>
      <c r="Q19" s="21" t="n">
        <v>140</v>
      </c>
      <c r="R19" s="22" t="n">
        <f aca="false">Q19*0.85</f>
        <v>119</v>
      </c>
      <c r="S19" s="15"/>
    </row>
    <row r="20" s="1" customFormat="true" ht="158.85" hidden="false" customHeight="true" outlineLevel="0" collapsed="false">
      <c r="B20" s="15" t="n">
        <v>668</v>
      </c>
      <c r="C20" s="16" t="s">
        <v>16</v>
      </c>
      <c r="D20" s="17"/>
      <c r="E20" s="18" t="s">
        <v>68</v>
      </c>
      <c r="F20" s="15" t="n">
        <v>4606500205691</v>
      </c>
      <c r="G20" s="19" t="s">
        <v>69</v>
      </c>
      <c r="H20" s="18" t="s">
        <v>70</v>
      </c>
      <c r="I20" s="20" t="s">
        <v>20</v>
      </c>
      <c r="J20" s="15" t="n">
        <v>1</v>
      </c>
      <c r="K20" s="15" t="n">
        <v>24</v>
      </c>
      <c r="L20" s="15" t="n">
        <v>432</v>
      </c>
      <c r="M20" s="15" t="n">
        <v>304</v>
      </c>
      <c r="N20" s="18"/>
      <c r="O20" s="18"/>
      <c r="P20" s="15" t="n">
        <f aca="false">O20+M20</f>
        <v>304</v>
      </c>
      <c r="Q20" s="21" t="n">
        <v>153</v>
      </c>
      <c r="R20" s="22" t="n">
        <f aca="false">Q20*0.85</f>
        <v>130.05</v>
      </c>
      <c r="S20" s="15"/>
    </row>
    <row r="21" s="1" customFormat="true" ht="158.85" hidden="false" customHeight="true" outlineLevel="0" collapsed="false">
      <c r="B21" s="15" t="n">
        <v>506</v>
      </c>
      <c r="C21" s="16" t="s">
        <v>16</v>
      </c>
      <c r="D21" s="17"/>
      <c r="E21" s="18" t="s">
        <v>71</v>
      </c>
      <c r="F21" s="15" t="n">
        <v>4606500205677</v>
      </c>
      <c r="G21" s="19" t="s">
        <v>72</v>
      </c>
      <c r="H21" s="18" t="s">
        <v>73</v>
      </c>
      <c r="I21" s="20" t="s">
        <v>74</v>
      </c>
      <c r="J21" s="15" t="n">
        <v>1</v>
      </c>
      <c r="K21" s="15" t="n">
        <v>48</v>
      </c>
      <c r="L21" s="15" t="n">
        <v>480</v>
      </c>
      <c r="M21" s="15" t="n">
        <v>184</v>
      </c>
      <c r="N21" s="18"/>
      <c r="O21" s="18"/>
      <c r="P21" s="15" t="n">
        <f aca="false">O21+M21</f>
        <v>184</v>
      </c>
      <c r="Q21" s="21" t="n">
        <v>114</v>
      </c>
      <c r="R21" s="22" t="n">
        <f aca="false">Q21*0.85</f>
        <v>96.9</v>
      </c>
      <c r="S21" s="15"/>
    </row>
    <row r="22" s="1" customFormat="true" ht="158.85" hidden="false" customHeight="true" outlineLevel="0" collapsed="false">
      <c r="B22" s="15" t="n">
        <v>87</v>
      </c>
      <c r="C22" s="16" t="s">
        <v>16</v>
      </c>
      <c r="D22" s="17"/>
      <c r="E22" s="18" t="s">
        <v>75</v>
      </c>
      <c r="F22" s="15" t="n">
        <v>4606500346783</v>
      </c>
      <c r="G22" s="19" t="s">
        <v>76</v>
      </c>
      <c r="H22" s="15" t="n">
        <v>130467</v>
      </c>
      <c r="I22" s="20" t="s">
        <v>77</v>
      </c>
      <c r="J22" s="15" t="n">
        <v>1</v>
      </c>
      <c r="K22" s="15" t="n">
        <v>24</v>
      </c>
      <c r="L22" s="15" t="n">
        <v>288</v>
      </c>
      <c r="M22" s="15" t="n">
        <v>408</v>
      </c>
      <c r="N22" s="18"/>
      <c r="O22" s="18"/>
      <c r="P22" s="15" t="n">
        <f aca="false">O22+M22</f>
        <v>408</v>
      </c>
      <c r="Q22" s="21" t="n">
        <v>90</v>
      </c>
      <c r="R22" s="22" t="n">
        <f aca="false">Q22*0.85</f>
        <v>76.5</v>
      </c>
      <c r="S22" s="15"/>
    </row>
    <row r="23" s="1" customFormat="true" ht="158.85" hidden="false" customHeight="true" outlineLevel="0" collapsed="false">
      <c r="B23" s="15" t="n">
        <v>133</v>
      </c>
      <c r="C23" s="16" t="s">
        <v>16</v>
      </c>
      <c r="D23" s="17"/>
      <c r="E23" s="18" t="s">
        <v>78</v>
      </c>
      <c r="F23" s="15" t="n">
        <v>4606500346790</v>
      </c>
      <c r="G23" s="19" t="s">
        <v>76</v>
      </c>
      <c r="H23" s="15" t="n">
        <v>130469</v>
      </c>
      <c r="I23" s="20" t="s">
        <v>40</v>
      </c>
      <c r="J23" s="15" t="n">
        <v>1</v>
      </c>
      <c r="K23" s="15" t="n">
        <v>24</v>
      </c>
      <c r="L23" s="15" t="n">
        <v>288</v>
      </c>
      <c r="M23" s="15" t="n">
        <v>686</v>
      </c>
      <c r="N23" s="18"/>
      <c r="O23" s="18"/>
      <c r="P23" s="15" t="n">
        <f aca="false">O23+M23</f>
        <v>686</v>
      </c>
      <c r="Q23" s="21" t="n">
        <v>96</v>
      </c>
      <c r="R23" s="22" t="n">
        <f aca="false">Q23*0.85</f>
        <v>81.6</v>
      </c>
      <c r="S23" s="15"/>
    </row>
    <row r="24" s="1" customFormat="true" ht="158.85" hidden="false" customHeight="true" outlineLevel="0" collapsed="false">
      <c r="B24" s="15" t="n">
        <v>425</v>
      </c>
      <c r="C24" s="16" t="s">
        <v>16</v>
      </c>
      <c r="D24" s="17"/>
      <c r="E24" s="18" t="s">
        <v>79</v>
      </c>
      <c r="F24" s="15" t="n">
        <v>4606500333516</v>
      </c>
      <c r="G24" s="19" t="s">
        <v>80</v>
      </c>
      <c r="H24" s="15" t="n">
        <v>100988</v>
      </c>
      <c r="I24" s="20" t="s">
        <v>81</v>
      </c>
      <c r="J24" s="15" t="n">
        <v>1</v>
      </c>
      <c r="K24" s="15" t="n">
        <v>12</v>
      </c>
      <c r="L24" s="15" t="n">
        <v>144</v>
      </c>
      <c r="M24" s="15" t="n">
        <v>34</v>
      </c>
      <c r="N24" s="18"/>
      <c r="O24" s="18"/>
      <c r="P24" s="15" t="n">
        <f aca="false">O24+M24</f>
        <v>34</v>
      </c>
      <c r="Q24" s="21" t="n">
        <v>58</v>
      </c>
      <c r="R24" s="22" t="n">
        <f aca="false">Q24*0.85</f>
        <v>49.3</v>
      </c>
      <c r="S24" s="15"/>
    </row>
    <row r="25" s="1" customFormat="true" ht="158.85" hidden="false" customHeight="true" outlineLevel="0" collapsed="false">
      <c r="B25" s="15" t="n">
        <v>79</v>
      </c>
      <c r="C25" s="16" t="s">
        <v>16</v>
      </c>
      <c r="D25" s="17"/>
      <c r="E25" s="18" t="s">
        <v>82</v>
      </c>
      <c r="F25" s="15" t="n">
        <v>8712799709003</v>
      </c>
      <c r="G25" s="19" t="s">
        <v>83</v>
      </c>
      <c r="H25" s="15" t="n">
        <v>163767</v>
      </c>
      <c r="I25" s="20"/>
      <c r="J25" s="15" t="n">
        <v>1</v>
      </c>
      <c r="K25" s="15" t="n">
        <v>12</v>
      </c>
      <c r="L25" s="15" t="n">
        <v>144</v>
      </c>
      <c r="M25" s="15" t="n">
        <v>179</v>
      </c>
      <c r="N25" s="18"/>
      <c r="O25" s="18"/>
      <c r="P25" s="15" t="n">
        <f aca="false">O25+M25</f>
        <v>179</v>
      </c>
      <c r="Q25" s="21" t="n">
        <v>271</v>
      </c>
      <c r="R25" s="22" t="n">
        <f aca="false">Q25*0.85</f>
        <v>230.35</v>
      </c>
      <c r="S25" s="15"/>
    </row>
    <row r="26" s="1" customFormat="true" ht="158.85" hidden="false" customHeight="true" outlineLevel="0" collapsed="false">
      <c r="B26" s="15" t="n">
        <v>714</v>
      </c>
      <c r="C26" s="16" t="s">
        <v>16</v>
      </c>
      <c r="D26" s="17"/>
      <c r="E26" s="18" t="s">
        <v>84</v>
      </c>
      <c r="F26" s="15" t="n">
        <v>4606500346646</v>
      </c>
      <c r="G26" s="19" t="s">
        <v>85</v>
      </c>
      <c r="H26" s="15" t="n">
        <v>126412</v>
      </c>
      <c r="I26" s="20" t="s">
        <v>81</v>
      </c>
      <c r="J26" s="15" t="n">
        <v>1</v>
      </c>
      <c r="K26" s="15" t="n">
        <v>12</v>
      </c>
      <c r="L26" s="15" t="n">
        <v>144</v>
      </c>
      <c r="M26" s="15" t="n">
        <v>53</v>
      </c>
      <c r="N26" s="18"/>
      <c r="O26" s="18"/>
      <c r="P26" s="15" t="n">
        <f aca="false">O26+M26</f>
        <v>53</v>
      </c>
      <c r="Q26" s="21" t="n">
        <v>98</v>
      </c>
      <c r="R26" s="22" t="n">
        <f aca="false">Q26*0.85</f>
        <v>83.3</v>
      </c>
      <c r="S26" s="15"/>
    </row>
    <row r="27" s="1" customFormat="true" ht="158.85" hidden="false" customHeight="true" outlineLevel="0" collapsed="false">
      <c r="B27" s="15" t="n">
        <v>158</v>
      </c>
      <c r="C27" s="16" t="s">
        <v>16</v>
      </c>
      <c r="D27" s="17"/>
      <c r="E27" s="18" t="s">
        <v>86</v>
      </c>
      <c r="F27" s="15" t="n">
        <v>4606500205837</v>
      </c>
      <c r="G27" s="19" t="s">
        <v>87</v>
      </c>
      <c r="H27" s="15" t="n">
        <v>781805</v>
      </c>
      <c r="I27" s="20" t="s">
        <v>49</v>
      </c>
      <c r="J27" s="15" t="n">
        <v>1</v>
      </c>
      <c r="K27" s="15" t="n">
        <v>24</v>
      </c>
      <c r="L27" s="15" t="n">
        <v>96</v>
      </c>
      <c r="M27" s="15" t="n">
        <v>401</v>
      </c>
      <c r="N27" s="18"/>
      <c r="O27" s="18"/>
      <c r="P27" s="15" t="n">
        <f aca="false">O27+M27</f>
        <v>401</v>
      </c>
      <c r="Q27" s="21" t="n">
        <v>70</v>
      </c>
      <c r="R27" s="22" t="n">
        <f aca="false">Q27*0.85</f>
        <v>59.5</v>
      </c>
      <c r="S27" s="15"/>
    </row>
    <row r="28" s="1" customFormat="true" ht="158.85" hidden="false" customHeight="true" outlineLevel="0" collapsed="false">
      <c r="B28" s="15" t="n">
        <v>183</v>
      </c>
      <c r="C28" s="16" t="s">
        <v>16</v>
      </c>
      <c r="D28" s="17"/>
      <c r="E28" s="18" t="s">
        <v>88</v>
      </c>
      <c r="F28" s="15" t="n">
        <v>4606500346639</v>
      </c>
      <c r="G28" s="19" t="s">
        <v>89</v>
      </c>
      <c r="H28" s="15" t="n">
        <v>126402</v>
      </c>
      <c r="I28" s="20" t="s">
        <v>81</v>
      </c>
      <c r="J28" s="15" t="n">
        <v>1</v>
      </c>
      <c r="K28" s="15" t="n">
        <v>12</v>
      </c>
      <c r="L28" s="15" t="n">
        <v>144</v>
      </c>
      <c r="M28" s="15" t="n">
        <v>41</v>
      </c>
      <c r="N28" s="18"/>
      <c r="O28" s="18"/>
      <c r="P28" s="15" t="n">
        <f aca="false">O28+M28</f>
        <v>41</v>
      </c>
      <c r="Q28" s="21" t="n">
        <v>113</v>
      </c>
      <c r="R28" s="22" t="n">
        <f aca="false">Q28*0.85</f>
        <v>96.05</v>
      </c>
      <c r="S28" s="15"/>
    </row>
    <row r="29" s="1" customFormat="true" ht="158.85" hidden="false" customHeight="true" outlineLevel="0" collapsed="false">
      <c r="B29" s="15" t="n">
        <v>378</v>
      </c>
      <c r="C29" s="16" t="s">
        <v>16</v>
      </c>
      <c r="D29" s="17"/>
      <c r="E29" s="18" t="s">
        <v>90</v>
      </c>
      <c r="F29" s="15" t="n">
        <v>4606500335565</v>
      </c>
      <c r="G29" s="19" t="s">
        <v>91</v>
      </c>
      <c r="H29" s="18" t="s">
        <v>92</v>
      </c>
      <c r="I29" s="20" t="s">
        <v>40</v>
      </c>
      <c r="J29" s="15" t="n">
        <v>1</v>
      </c>
      <c r="K29" s="15" t="n">
        <v>20</v>
      </c>
      <c r="L29" s="15" t="n">
        <v>960</v>
      </c>
      <c r="M29" s="15" t="n">
        <v>603</v>
      </c>
      <c r="N29" s="18"/>
      <c r="O29" s="18"/>
      <c r="P29" s="15" t="n">
        <f aca="false">O29+M29</f>
        <v>603</v>
      </c>
      <c r="Q29" s="21" t="n">
        <v>72</v>
      </c>
      <c r="R29" s="22" t="n">
        <f aca="false">Q29*0.85</f>
        <v>61.2</v>
      </c>
      <c r="S29" s="15"/>
    </row>
    <row r="30" s="1" customFormat="true" ht="158.85" hidden="false" customHeight="true" outlineLevel="0" collapsed="false">
      <c r="B30" s="15" t="n">
        <v>496</v>
      </c>
      <c r="C30" s="16" t="s">
        <v>16</v>
      </c>
      <c r="D30" s="17"/>
      <c r="E30" s="18" t="s">
        <v>93</v>
      </c>
      <c r="F30" s="15" t="n">
        <v>4606500335558</v>
      </c>
      <c r="G30" s="19" t="s">
        <v>91</v>
      </c>
      <c r="H30" s="18" t="s">
        <v>94</v>
      </c>
      <c r="I30" s="20" t="s">
        <v>74</v>
      </c>
      <c r="J30" s="15" t="n">
        <v>1</v>
      </c>
      <c r="K30" s="15" t="n">
        <v>20</v>
      </c>
      <c r="L30" s="15" t="n">
        <v>960</v>
      </c>
      <c r="M30" s="15" t="n">
        <v>611</v>
      </c>
      <c r="N30" s="18"/>
      <c r="O30" s="18"/>
      <c r="P30" s="15" t="n">
        <f aca="false">O30+M30</f>
        <v>611</v>
      </c>
      <c r="Q30" s="21" t="n">
        <v>72</v>
      </c>
      <c r="R30" s="22" t="n">
        <f aca="false">Q30*0.85</f>
        <v>61.2</v>
      </c>
      <c r="S30" s="15"/>
    </row>
    <row r="31" s="1" customFormat="true" ht="158.85" hidden="false" customHeight="true" outlineLevel="0" collapsed="false">
      <c r="B31" s="15" t="n">
        <v>466</v>
      </c>
      <c r="C31" s="16" t="s">
        <v>16</v>
      </c>
      <c r="D31" s="17"/>
      <c r="E31" s="18" t="s">
        <v>95</v>
      </c>
      <c r="F31" s="15" t="n">
        <v>4606500206049</v>
      </c>
      <c r="G31" s="19" t="s">
        <v>96</v>
      </c>
      <c r="H31" s="15" t="n">
        <v>781755</v>
      </c>
      <c r="I31" s="20" t="s">
        <v>20</v>
      </c>
      <c r="J31" s="15" t="n">
        <v>1</v>
      </c>
      <c r="K31" s="15" t="n">
        <v>24</v>
      </c>
      <c r="L31" s="15" t="n">
        <v>144</v>
      </c>
      <c r="M31" s="23" t="n">
        <v>1145</v>
      </c>
      <c r="N31" s="18"/>
      <c r="O31" s="18"/>
      <c r="P31" s="15" t="n">
        <f aca="false">O31+M31</f>
        <v>1145</v>
      </c>
      <c r="Q31" s="21" t="n">
        <v>70</v>
      </c>
      <c r="R31" s="22" t="n">
        <f aca="false">Q31*0.85</f>
        <v>59.5</v>
      </c>
      <c r="S31" s="15"/>
    </row>
    <row r="32" s="1" customFormat="true" ht="158.85" hidden="false" customHeight="true" outlineLevel="0" collapsed="false">
      <c r="B32" s="15" t="n">
        <v>129</v>
      </c>
      <c r="C32" s="16" t="s">
        <v>16</v>
      </c>
      <c r="D32" s="17"/>
      <c r="E32" s="18" t="s">
        <v>97</v>
      </c>
      <c r="F32" s="15" t="n">
        <v>4606500206117</v>
      </c>
      <c r="G32" s="19" t="s">
        <v>98</v>
      </c>
      <c r="H32" s="15" t="n">
        <v>89314</v>
      </c>
      <c r="I32" s="20" t="s">
        <v>49</v>
      </c>
      <c r="J32" s="15" t="n">
        <v>1</v>
      </c>
      <c r="K32" s="15" t="n">
        <v>24</v>
      </c>
      <c r="L32" s="15" t="n">
        <v>144</v>
      </c>
      <c r="M32" s="15" t="n">
        <v>849</v>
      </c>
      <c r="N32" s="18"/>
      <c r="O32" s="18"/>
      <c r="P32" s="15" t="n">
        <f aca="false">O32+M32</f>
        <v>849</v>
      </c>
      <c r="Q32" s="21" t="n">
        <v>69</v>
      </c>
      <c r="R32" s="22" t="n">
        <f aca="false">Q32*0.85</f>
        <v>58.65</v>
      </c>
      <c r="S32" s="15"/>
    </row>
    <row r="33" s="1" customFormat="true" ht="158.85" hidden="false" customHeight="true" outlineLevel="0" collapsed="false">
      <c r="B33" s="15" t="n">
        <v>236</v>
      </c>
      <c r="C33" s="16" t="s">
        <v>16</v>
      </c>
      <c r="D33" s="17"/>
      <c r="E33" s="18" t="s">
        <v>99</v>
      </c>
      <c r="F33" s="15" t="n">
        <v>4606500206148</v>
      </c>
      <c r="G33" s="19" t="s">
        <v>100</v>
      </c>
      <c r="H33" s="15" t="n">
        <v>781768</v>
      </c>
      <c r="I33" s="20" t="s">
        <v>101</v>
      </c>
      <c r="J33" s="15" t="n">
        <v>1</v>
      </c>
      <c r="K33" s="15" t="n">
        <v>24</v>
      </c>
      <c r="L33" s="15" t="n">
        <v>144</v>
      </c>
      <c r="M33" s="15" t="n">
        <v>578</v>
      </c>
      <c r="N33" s="18"/>
      <c r="O33" s="18"/>
      <c r="P33" s="15" t="n">
        <f aca="false">O33+M33</f>
        <v>578</v>
      </c>
      <c r="Q33" s="21" t="n">
        <v>70</v>
      </c>
      <c r="R33" s="22" t="n">
        <f aca="false">Q33*0.85</f>
        <v>59.5</v>
      </c>
      <c r="S33" s="15"/>
    </row>
    <row r="34" s="1" customFormat="true" ht="158.85" hidden="false" customHeight="true" outlineLevel="0" collapsed="false">
      <c r="B34" s="15" t="n">
        <v>484</v>
      </c>
      <c r="C34" s="16" t="s">
        <v>16</v>
      </c>
      <c r="D34" s="17"/>
      <c r="E34" s="18" t="s">
        <v>102</v>
      </c>
      <c r="F34" s="15" t="n">
        <v>4606500206155</v>
      </c>
      <c r="G34" s="19" t="s">
        <v>103</v>
      </c>
      <c r="H34" s="15" t="n">
        <v>781761</v>
      </c>
      <c r="I34" s="20" t="s">
        <v>101</v>
      </c>
      <c r="J34" s="15" t="n">
        <v>1</v>
      </c>
      <c r="K34" s="15" t="n">
        <v>12</v>
      </c>
      <c r="L34" s="15" t="n">
        <v>72</v>
      </c>
      <c r="M34" s="15" t="n">
        <v>140</v>
      </c>
      <c r="N34" s="18"/>
      <c r="O34" s="18"/>
      <c r="P34" s="15" t="n">
        <f aca="false">O34+M34</f>
        <v>140</v>
      </c>
      <c r="Q34" s="21" t="n">
        <v>86</v>
      </c>
      <c r="R34" s="22" t="n">
        <f aca="false">Q34*0.85</f>
        <v>73.1</v>
      </c>
      <c r="S34" s="15"/>
    </row>
    <row r="35" s="1" customFormat="true" ht="158.85" hidden="false" customHeight="true" outlineLevel="0" collapsed="false">
      <c r="B35" s="15" t="n">
        <v>703</v>
      </c>
      <c r="C35" s="16" t="s">
        <v>16</v>
      </c>
      <c r="D35" s="17"/>
      <c r="E35" s="18" t="s">
        <v>104</v>
      </c>
      <c r="F35" s="15" t="n">
        <v>4606500206124</v>
      </c>
      <c r="G35" s="19" t="s">
        <v>105</v>
      </c>
      <c r="H35" s="15" t="n">
        <v>781540</v>
      </c>
      <c r="I35" s="20" t="s">
        <v>49</v>
      </c>
      <c r="J35" s="15" t="n">
        <v>1</v>
      </c>
      <c r="K35" s="15" t="n">
        <v>12</v>
      </c>
      <c r="L35" s="15" t="n">
        <v>72</v>
      </c>
      <c r="M35" s="15" t="n">
        <v>470</v>
      </c>
      <c r="N35" s="18"/>
      <c r="O35" s="18"/>
      <c r="P35" s="15" t="n">
        <f aca="false">O35+M35</f>
        <v>470</v>
      </c>
      <c r="Q35" s="21" t="n">
        <v>110</v>
      </c>
      <c r="R35" s="22" t="n">
        <f aca="false">Q35*0.85</f>
        <v>93.5</v>
      </c>
      <c r="S35" s="15"/>
    </row>
    <row r="36" s="1" customFormat="true" ht="158.85" hidden="false" customHeight="true" outlineLevel="0" collapsed="false">
      <c r="B36" s="15" t="n">
        <v>43</v>
      </c>
      <c r="C36" s="16" t="s">
        <v>16</v>
      </c>
      <c r="D36" s="17"/>
      <c r="E36" s="18" t="s">
        <v>106</v>
      </c>
      <c r="F36" s="15" t="n">
        <v>4606500206056</v>
      </c>
      <c r="G36" s="19" t="s">
        <v>107</v>
      </c>
      <c r="H36" s="15" t="n">
        <v>782022</v>
      </c>
      <c r="I36" s="20" t="s">
        <v>20</v>
      </c>
      <c r="J36" s="15" t="n">
        <v>1</v>
      </c>
      <c r="K36" s="15" t="n">
        <v>12</v>
      </c>
      <c r="L36" s="15" t="n">
        <v>72</v>
      </c>
      <c r="M36" s="15" t="n">
        <v>276</v>
      </c>
      <c r="N36" s="18"/>
      <c r="O36" s="18"/>
      <c r="P36" s="15" t="n">
        <f aca="false">O36+M36</f>
        <v>276</v>
      </c>
      <c r="Q36" s="21" t="n">
        <v>119</v>
      </c>
      <c r="R36" s="22" t="n">
        <f aca="false">Q36*0.85</f>
        <v>101.15</v>
      </c>
      <c r="S36" s="15"/>
    </row>
    <row r="37" s="1" customFormat="true" ht="158.85" hidden="false" customHeight="true" outlineLevel="0" collapsed="false">
      <c r="B37" s="15" t="n">
        <v>113</v>
      </c>
      <c r="C37" s="16" t="s">
        <v>16</v>
      </c>
      <c r="D37" s="17"/>
      <c r="E37" s="18" t="s">
        <v>108</v>
      </c>
      <c r="F37" s="15" t="n">
        <v>4606500337934</v>
      </c>
      <c r="G37" s="19" t="s">
        <v>109</v>
      </c>
      <c r="H37" s="18" t="s">
        <v>110</v>
      </c>
      <c r="I37" s="20" t="s">
        <v>20</v>
      </c>
      <c r="J37" s="15" t="n">
        <v>1</v>
      </c>
      <c r="K37" s="18"/>
      <c r="L37" s="15" t="n">
        <v>288</v>
      </c>
      <c r="M37" s="23" t="n">
        <v>2634</v>
      </c>
      <c r="N37" s="18"/>
      <c r="O37" s="18"/>
      <c r="P37" s="15" t="n">
        <f aca="false">O37+M37</f>
        <v>2634</v>
      </c>
      <c r="Q37" s="21" t="n">
        <v>49</v>
      </c>
      <c r="R37" s="22" t="n">
        <f aca="false">Q37*0.85</f>
        <v>41.65</v>
      </c>
      <c r="S37" s="15"/>
    </row>
    <row r="38" s="1" customFormat="true" ht="158.85" hidden="false" customHeight="true" outlineLevel="0" collapsed="false">
      <c r="B38" s="15" t="n">
        <v>508</v>
      </c>
      <c r="C38" s="16" t="s">
        <v>16</v>
      </c>
      <c r="D38" s="17"/>
      <c r="E38" s="18" t="s">
        <v>111</v>
      </c>
      <c r="F38" s="15" t="n">
        <v>4606500206032</v>
      </c>
      <c r="G38" s="19" t="s">
        <v>112</v>
      </c>
      <c r="H38" s="15" t="n">
        <v>700001</v>
      </c>
      <c r="I38" s="20" t="s">
        <v>74</v>
      </c>
      <c r="J38" s="15" t="n">
        <v>1</v>
      </c>
      <c r="K38" s="15" t="n">
        <v>12</v>
      </c>
      <c r="L38" s="15" t="n">
        <v>72</v>
      </c>
      <c r="M38" s="15" t="n">
        <v>199</v>
      </c>
      <c r="N38" s="18"/>
      <c r="O38" s="18"/>
      <c r="P38" s="15" t="n">
        <f aca="false">O38+M38</f>
        <v>199</v>
      </c>
      <c r="Q38" s="21" t="n">
        <v>179</v>
      </c>
      <c r="R38" s="22" t="n">
        <f aca="false">Q38*0.85</f>
        <v>152.15</v>
      </c>
      <c r="S38" s="15"/>
    </row>
    <row r="39" s="1" customFormat="true" ht="158.85" hidden="false" customHeight="true" outlineLevel="0" collapsed="false">
      <c r="B39" s="15" t="n">
        <v>581</v>
      </c>
      <c r="C39" s="16" t="s">
        <v>16</v>
      </c>
      <c r="D39" s="17"/>
      <c r="E39" s="18" t="s">
        <v>113</v>
      </c>
      <c r="F39" s="15" t="n">
        <v>4606500206094</v>
      </c>
      <c r="G39" s="19" t="s">
        <v>114</v>
      </c>
      <c r="H39" s="15" t="n">
        <v>689173</v>
      </c>
      <c r="I39" s="20" t="s">
        <v>49</v>
      </c>
      <c r="J39" s="15" t="n">
        <v>1</v>
      </c>
      <c r="K39" s="15" t="n">
        <v>4</v>
      </c>
      <c r="L39" s="15" t="n">
        <v>16</v>
      </c>
      <c r="M39" s="15" t="n">
        <v>57</v>
      </c>
      <c r="N39" s="18"/>
      <c r="O39" s="18"/>
      <c r="P39" s="15" t="n">
        <f aca="false">O39+M39</f>
        <v>57</v>
      </c>
      <c r="Q39" s="21" t="n">
        <v>321</v>
      </c>
      <c r="R39" s="22" t="n">
        <f aca="false">Q39*0.85</f>
        <v>272.85</v>
      </c>
      <c r="S39" s="15"/>
    </row>
    <row r="40" s="1" customFormat="true" ht="158.85" hidden="false" customHeight="true" outlineLevel="0" collapsed="false">
      <c r="B40" s="15" t="n">
        <v>189</v>
      </c>
      <c r="C40" s="16" t="s">
        <v>16</v>
      </c>
      <c r="D40" s="17"/>
      <c r="E40" s="18" t="s">
        <v>115</v>
      </c>
      <c r="F40" s="15" t="n">
        <v>4606500206087</v>
      </c>
      <c r="G40" s="19" t="s">
        <v>116</v>
      </c>
      <c r="H40" s="15" t="n">
        <v>685697</v>
      </c>
      <c r="I40" s="20" t="s">
        <v>49</v>
      </c>
      <c r="J40" s="15" t="n">
        <v>1</v>
      </c>
      <c r="K40" s="15" t="n">
        <v>12</v>
      </c>
      <c r="L40" s="15" t="n">
        <v>48</v>
      </c>
      <c r="M40" s="15" t="n">
        <v>379</v>
      </c>
      <c r="N40" s="18"/>
      <c r="O40" s="18"/>
      <c r="P40" s="15" t="n">
        <f aca="false">O40+M40</f>
        <v>379</v>
      </c>
      <c r="Q40" s="21" t="n">
        <v>103</v>
      </c>
      <c r="R40" s="22" t="n">
        <f aca="false">Q40*0.85</f>
        <v>87.55</v>
      </c>
      <c r="S40" s="15"/>
    </row>
    <row r="41" s="1" customFormat="true" ht="158.85" hidden="false" customHeight="true" outlineLevel="0" collapsed="false">
      <c r="B41" s="15" t="n">
        <v>423</v>
      </c>
      <c r="C41" s="16" t="s">
        <v>16</v>
      </c>
      <c r="D41" s="17"/>
      <c r="E41" s="18" t="s">
        <v>117</v>
      </c>
      <c r="F41" s="15" t="n">
        <v>4606500338955</v>
      </c>
      <c r="G41" s="19" t="s">
        <v>118</v>
      </c>
      <c r="H41" s="18" t="s">
        <v>119</v>
      </c>
      <c r="I41" s="20" t="s">
        <v>120</v>
      </c>
      <c r="J41" s="15" t="n">
        <v>1</v>
      </c>
      <c r="K41" s="15" t="n">
        <v>36</v>
      </c>
      <c r="L41" s="15" t="n">
        <v>72</v>
      </c>
      <c r="M41" s="15" t="n">
        <v>41</v>
      </c>
      <c r="N41" s="18"/>
      <c r="O41" s="18"/>
      <c r="P41" s="15" t="n">
        <f aca="false">O41+M41</f>
        <v>41</v>
      </c>
      <c r="Q41" s="21" t="n">
        <v>365</v>
      </c>
      <c r="R41" s="22" t="n">
        <f aca="false">Q41*0.85</f>
        <v>310.25</v>
      </c>
      <c r="S41" s="15"/>
    </row>
    <row r="42" s="1" customFormat="true" ht="158.85" hidden="false" customHeight="true" outlineLevel="0" collapsed="false">
      <c r="B42" s="15" t="n">
        <v>673</v>
      </c>
      <c r="C42" s="16" t="s">
        <v>16</v>
      </c>
      <c r="D42" s="17"/>
      <c r="E42" s="18" t="s">
        <v>121</v>
      </c>
      <c r="F42" s="15" t="n">
        <v>4606500338948</v>
      </c>
      <c r="G42" s="19" t="s">
        <v>118</v>
      </c>
      <c r="H42" s="18" t="s">
        <v>122</v>
      </c>
      <c r="I42" s="20" t="s">
        <v>20</v>
      </c>
      <c r="J42" s="15" t="n">
        <v>1</v>
      </c>
      <c r="K42" s="15" t="n">
        <v>36</v>
      </c>
      <c r="L42" s="15" t="n">
        <v>72</v>
      </c>
      <c r="M42" s="15" t="n">
        <v>43</v>
      </c>
      <c r="N42" s="18"/>
      <c r="O42" s="18"/>
      <c r="P42" s="15" t="n">
        <f aca="false">O42+M42</f>
        <v>43</v>
      </c>
      <c r="Q42" s="21" t="n">
        <v>365</v>
      </c>
      <c r="R42" s="22" t="n">
        <f aca="false">Q42*0.85</f>
        <v>310.25</v>
      </c>
      <c r="S42" s="15"/>
    </row>
    <row r="43" s="1" customFormat="true" ht="158.85" hidden="false" customHeight="true" outlineLevel="0" collapsed="false">
      <c r="B43" s="15" t="n">
        <v>77</v>
      </c>
      <c r="C43" s="16" t="s">
        <v>16</v>
      </c>
      <c r="D43" s="17"/>
      <c r="E43" s="18" t="s">
        <v>123</v>
      </c>
      <c r="F43" s="15" t="n">
        <v>4606500313532</v>
      </c>
      <c r="G43" s="19" t="s">
        <v>124</v>
      </c>
      <c r="H43" s="18" t="s">
        <v>125</v>
      </c>
      <c r="I43" s="20" t="s">
        <v>81</v>
      </c>
      <c r="J43" s="15" t="n">
        <v>1</v>
      </c>
      <c r="K43" s="15" t="n">
        <v>36</v>
      </c>
      <c r="L43" s="15" t="n">
        <v>72</v>
      </c>
      <c r="M43" s="15" t="n">
        <v>89</v>
      </c>
      <c r="N43" s="18"/>
      <c r="O43" s="18"/>
      <c r="P43" s="15" t="n">
        <f aca="false">O43+M43</f>
        <v>89</v>
      </c>
      <c r="Q43" s="21" t="n">
        <v>270</v>
      </c>
      <c r="R43" s="22" t="n">
        <f aca="false">Q43*0.85</f>
        <v>229.5</v>
      </c>
      <c r="S43" s="15"/>
    </row>
    <row r="44" s="1" customFormat="true" ht="158.85" hidden="false" customHeight="true" outlineLevel="0" collapsed="false">
      <c r="B44" s="15" t="n">
        <v>233</v>
      </c>
      <c r="C44" s="16" t="s">
        <v>16</v>
      </c>
      <c r="D44" s="17"/>
      <c r="E44" s="18" t="s">
        <v>126</v>
      </c>
      <c r="F44" s="15" t="n">
        <v>4606500313464</v>
      </c>
      <c r="G44" s="19" t="s">
        <v>127</v>
      </c>
      <c r="H44" s="18" t="s">
        <v>128</v>
      </c>
      <c r="I44" s="20" t="s">
        <v>74</v>
      </c>
      <c r="J44" s="15" t="n">
        <v>1</v>
      </c>
      <c r="K44" s="15" t="n">
        <v>36</v>
      </c>
      <c r="L44" s="15" t="n">
        <v>72</v>
      </c>
      <c r="M44" s="15" t="n">
        <v>134</v>
      </c>
      <c r="N44" s="18"/>
      <c r="O44" s="18"/>
      <c r="P44" s="15" t="n">
        <f aca="false">O44+M44</f>
        <v>134</v>
      </c>
      <c r="Q44" s="21" t="n">
        <v>297</v>
      </c>
      <c r="R44" s="22" t="n">
        <f aca="false">Q44*0.85</f>
        <v>252.45</v>
      </c>
      <c r="S44" s="15"/>
    </row>
    <row r="45" s="1" customFormat="true" ht="158.85" hidden="false" customHeight="true" outlineLevel="0" collapsed="false">
      <c r="B45" s="15" t="n">
        <v>367</v>
      </c>
      <c r="C45" s="16" t="s">
        <v>16</v>
      </c>
      <c r="D45" s="17"/>
      <c r="E45" s="18" t="s">
        <v>129</v>
      </c>
      <c r="F45" s="15" t="n">
        <v>4606500313457</v>
      </c>
      <c r="G45" s="19" t="s">
        <v>127</v>
      </c>
      <c r="H45" s="18" t="s">
        <v>130</v>
      </c>
      <c r="I45" s="20" t="s">
        <v>27</v>
      </c>
      <c r="J45" s="15" t="n">
        <v>1</v>
      </c>
      <c r="K45" s="15" t="n">
        <v>36</v>
      </c>
      <c r="L45" s="15" t="n">
        <v>72</v>
      </c>
      <c r="M45" s="15" t="n">
        <v>62</v>
      </c>
      <c r="N45" s="18"/>
      <c r="O45" s="18"/>
      <c r="P45" s="15" t="n">
        <f aca="false">O45+M45</f>
        <v>62</v>
      </c>
      <c r="Q45" s="21" t="n">
        <v>297</v>
      </c>
      <c r="R45" s="22" t="n">
        <f aca="false">Q45*0.85</f>
        <v>252.45</v>
      </c>
      <c r="S45" s="15"/>
    </row>
    <row r="46" s="1" customFormat="true" ht="158.85" hidden="false" customHeight="true" outlineLevel="0" collapsed="false">
      <c r="B46" s="15" t="n">
        <v>445</v>
      </c>
      <c r="C46" s="16" t="s">
        <v>16</v>
      </c>
      <c r="D46" s="17"/>
      <c r="E46" s="18" t="s">
        <v>131</v>
      </c>
      <c r="F46" s="15" t="n">
        <v>4606500313518</v>
      </c>
      <c r="G46" s="19" t="s">
        <v>127</v>
      </c>
      <c r="H46" s="18" t="s">
        <v>132</v>
      </c>
      <c r="I46" s="20" t="s">
        <v>133</v>
      </c>
      <c r="J46" s="15" t="n">
        <v>1</v>
      </c>
      <c r="K46" s="15" t="n">
        <v>36</v>
      </c>
      <c r="L46" s="15" t="n">
        <v>72</v>
      </c>
      <c r="M46" s="15" t="n">
        <v>239</v>
      </c>
      <c r="N46" s="18"/>
      <c r="O46" s="18"/>
      <c r="P46" s="15" t="n">
        <f aca="false">O46+M46</f>
        <v>239</v>
      </c>
      <c r="Q46" s="21" t="n">
        <v>297</v>
      </c>
      <c r="R46" s="22" t="n">
        <f aca="false">Q46*0.85</f>
        <v>252.45</v>
      </c>
      <c r="S46" s="15"/>
    </row>
    <row r="47" s="1" customFormat="true" ht="158.85" hidden="false" customHeight="true" outlineLevel="0" collapsed="false">
      <c r="B47" s="15" t="n">
        <v>534</v>
      </c>
      <c r="C47" s="16" t="s">
        <v>16</v>
      </c>
      <c r="D47" s="17"/>
      <c r="E47" s="18" t="s">
        <v>134</v>
      </c>
      <c r="F47" s="15" t="n">
        <v>4606500313488</v>
      </c>
      <c r="G47" s="19" t="s">
        <v>127</v>
      </c>
      <c r="H47" s="18" t="s">
        <v>135</v>
      </c>
      <c r="I47" s="20" t="s">
        <v>136</v>
      </c>
      <c r="J47" s="15" t="n">
        <v>1</v>
      </c>
      <c r="K47" s="15" t="n">
        <v>36</v>
      </c>
      <c r="L47" s="15" t="n">
        <v>72</v>
      </c>
      <c r="M47" s="15" t="n">
        <v>113</v>
      </c>
      <c r="N47" s="18"/>
      <c r="O47" s="18"/>
      <c r="P47" s="15" t="n">
        <f aca="false">O47+M47</f>
        <v>113</v>
      </c>
      <c r="Q47" s="21" t="n">
        <v>297</v>
      </c>
      <c r="R47" s="22" t="n">
        <f aca="false">Q47*0.85</f>
        <v>252.45</v>
      </c>
      <c r="S47" s="15"/>
    </row>
    <row r="48" s="1" customFormat="true" ht="158.85" hidden="false" customHeight="true" outlineLevel="0" collapsed="false">
      <c r="B48" s="15" t="n">
        <v>614</v>
      </c>
      <c r="C48" s="16" t="s">
        <v>16</v>
      </c>
      <c r="D48" s="17"/>
      <c r="E48" s="18" t="s">
        <v>137</v>
      </c>
      <c r="F48" s="15" t="n">
        <v>4606500313471</v>
      </c>
      <c r="G48" s="19" t="s">
        <v>127</v>
      </c>
      <c r="H48" s="18" t="s">
        <v>138</v>
      </c>
      <c r="I48" s="20" t="s">
        <v>139</v>
      </c>
      <c r="J48" s="15" t="n">
        <v>1</v>
      </c>
      <c r="K48" s="15" t="n">
        <v>36</v>
      </c>
      <c r="L48" s="15" t="n">
        <v>72</v>
      </c>
      <c r="M48" s="15" t="n">
        <v>8</v>
      </c>
      <c r="N48" s="18"/>
      <c r="O48" s="18"/>
      <c r="P48" s="15" t="n">
        <f aca="false">O48+M48</f>
        <v>8</v>
      </c>
      <c r="Q48" s="21" t="n">
        <v>297</v>
      </c>
      <c r="R48" s="22" t="n">
        <f aca="false">Q48*0.85</f>
        <v>252.45</v>
      </c>
      <c r="S48" s="15"/>
    </row>
    <row r="49" s="1" customFormat="true" ht="158.85" hidden="false" customHeight="true" outlineLevel="0" collapsed="false">
      <c r="B49" s="15" t="n">
        <v>687</v>
      </c>
      <c r="C49" s="16" t="s">
        <v>16</v>
      </c>
      <c r="D49" s="17"/>
      <c r="E49" s="18" t="s">
        <v>140</v>
      </c>
      <c r="F49" s="15" t="n">
        <v>4606500313501</v>
      </c>
      <c r="G49" s="19" t="s">
        <v>127</v>
      </c>
      <c r="H49" s="18" t="s">
        <v>141</v>
      </c>
      <c r="I49" s="20" t="s">
        <v>142</v>
      </c>
      <c r="J49" s="15" t="n">
        <v>1</v>
      </c>
      <c r="K49" s="15" t="n">
        <v>36</v>
      </c>
      <c r="L49" s="15" t="n">
        <v>72</v>
      </c>
      <c r="M49" s="15" t="n">
        <v>40</v>
      </c>
      <c r="N49" s="18"/>
      <c r="O49" s="18"/>
      <c r="P49" s="15" t="n">
        <f aca="false">O49+M49</f>
        <v>40</v>
      </c>
      <c r="Q49" s="21" t="n">
        <v>297</v>
      </c>
      <c r="R49" s="22" t="n">
        <f aca="false">Q49*0.85</f>
        <v>252.45</v>
      </c>
      <c r="S49" s="15"/>
    </row>
    <row r="50" s="1" customFormat="true" ht="158.85" hidden="false" customHeight="true" outlineLevel="0" collapsed="false">
      <c r="B50" s="15" t="n">
        <v>155</v>
      </c>
      <c r="C50" s="16" t="s">
        <v>16</v>
      </c>
      <c r="D50" s="17"/>
      <c r="E50" s="18" t="s">
        <v>143</v>
      </c>
      <c r="F50" s="15" t="n">
        <v>4606500313419</v>
      </c>
      <c r="G50" s="19" t="s">
        <v>144</v>
      </c>
      <c r="H50" s="18" t="s">
        <v>145</v>
      </c>
      <c r="I50" s="20" t="s">
        <v>136</v>
      </c>
      <c r="J50" s="15" t="n">
        <v>1</v>
      </c>
      <c r="K50" s="15" t="n">
        <v>36</v>
      </c>
      <c r="L50" s="15" t="n">
        <v>288</v>
      </c>
      <c r="M50" s="15" t="n">
        <v>577</v>
      </c>
      <c r="N50" s="18"/>
      <c r="O50" s="18"/>
      <c r="P50" s="15" t="n">
        <f aca="false">O50+M50</f>
        <v>577</v>
      </c>
      <c r="Q50" s="21" t="n">
        <v>149</v>
      </c>
      <c r="R50" s="22" t="n">
        <f aca="false">Q50*0.85</f>
        <v>126.65</v>
      </c>
      <c r="S50" s="15"/>
    </row>
    <row r="51" s="1" customFormat="true" ht="158.85" hidden="false" customHeight="true" outlineLevel="0" collapsed="false">
      <c r="B51" s="15" t="n">
        <v>180</v>
      </c>
      <c r="C51" s="16" t="s">
        <v>16</v>
      </c>
      <c r="D51" s="17"/>
      <c r="E51" s="18" t="s">
        <v>146</v>
      </c>
      <c r="F51" s="15" t="n">
        <v>4606500101092</v>
      </c>
      <c r="G51" s="19" t="s">
        <v>144</v>
      </c>
      <c r="H51" s="18" t="s">
        <v>147</v>
      </c>
      <c r="I51" s="20" t="s">
        <v>74</v>
      </c>
      <c r="J51" s="15" t="n">
        <v>1</v>
      </c>
      <c r="K51" s="15" t="n">
        <v>36</v>
      </c>
      <c r="L51" s="15" t="n">
        <v>288</v>
      </c>
      <c r="M51" s="15" t="n">
        <v>586</v>
      </c>
      <c r="N51" s="18"/>
      <c r="O51" s="18"/>
      <c r="P51" s="15" t="n">
        <f aca="false">O51+M51</f>
        <v>586</v>
      </c>
      <c r="Q51" s="21" t="n">
        <v>149</v>
      </c>
      <c r="R51" s="22" t="n">
        <f aca="false">Q51*0.85</f>
        <v>126.65</v>
      </c>
      <c r="S51" s="15"/>
    </row>
    <row r="52" s="1" customFormat="true" ht="158.85" hidden="false" customHeight="true" outlineLevel="0" collapsed="false">
      <c r="B52" s="15" t="n">
        <v>277</v>
      </c>
      <c r="C52" s="16" t="s">
        <v>16</v>
      </c>
      <c r="D52" s="17"/>
      <c r="E52" s="18" t="s">
        <v>148</v>
      </c>
      <c r="F52" s="15" t="n">
        <v>4606500101085</v>
      </c>
      <c r="G52" s="19" t="s">
        <v>144</v>
      </c>
      <c r="H52" s="18" t="s">
        <v>149</v>
      </c>
      <c r="I52" s="20" t="s">
        <v>27</v>
      </c>
      <c r="J52" s="15" t="n">
        <v>1</v>
      </c>
      <c r="K52" s="15" t="n">
        <v>36</v>
      </c>
      <c r="L52" s="15" t="n">
        <v>288</v>
      </c>
      <c r="M52" s="15" t="n">
        <v>378</v>
      </c>
      <c r="N52" s="18"/>
      <c r="O52" s="18"/>
      <c r="P52" s="15" t="n">
        <f aca="false">O52+M52</f>
        <v>378</v>
      </c>
      <c r="Q52" s="21" t="n">
        <v>149</v>
      </c>
      <c r="R52" s="22" t="n">
        <f aca="false">Q52*0.85</f>
        <v>126.65</v>
      </c>
      <c r="S52" s="15"/>
    </row>
    <row r="53" s="1" customFormat="true" ht="158.85" hidden="false" customHeight="true" outlineLevel="0" collapsed="false">
      <c r="B53" s="15" t="n">
        <v>304</v>
      </c>
      <c r="C53" s="16" t="s">
        <v>16</v>
      </c>
      <c r="D53" s="17"/>
      <c r="E53" s="18" t="s">
        <v>150</v>
      </c>
      <c r="F53" s="15" t="n">
        <v>4606500313433</v>
      </c>
      <c r="G53" s="19" t="s">
        <v>144</v>
      </c>
      <c r="H53" s="18" t="s">
        <v>151</v>
      </c>
      <c r="I53" s="20" t="s">
        <v>142</v>
      </c>
      <c r="J53" s="15" t="n">
        <v>1</v>
      </c>
      <c r="K53" s="15" t="n">
        <v>36</v>
      </c>
      <c r="L53" s="15" t="n">
        <v>288</v>
      </c>
      <c r="M53" s="15" t="n">
        <v>383</v>
      </c>
      <c r="N53" s="18"/>
      <c r="O53" s="18"/>
      <c r="P53" s="15" t="n">
        <f aca="false">O53+M53</f>
        <v>383</v>
      </c>
      <c r="Q53" s="21" t="n">
        <v>149</v>
      </c>
      <c r="R53" s="22" t="n">
        <f aca="false">Q53*0.85</f>
        <v>126.65</v>
      </c>
      <c r="S53" s="15"/>
    </row>
    <row r="54" s="1" customFormat="true" ht="158.85" hidden="false" customHeight="true" outlineLevel="0" collapsed="false">
      <c r="B54" s="15" t="n">
        <v>357</v>
      </c>
      <c r="C54" s="16" t="s">
        <v>16</v>
      </c>
      <c r="D54" s="17"/>
      <c r="E54" s="18" t="s">
        <v>152</v>
      </c>
      <c r="F54" s="15" t="n">
        <v>4606500313402</v>
      </c>
      <c r="G54" s="19" t="s">
        <v>144</v>
      </c>
      <c r="H54" s="18" t="s">
        <v>153</v>
      </c>
      <c r="I54" s="20" t="s">
        <v>139</v>
      </c>
      <c r="J54" s="15" t="n">
        <v>1</v>
      </c>
      <c r="K54" s="15" t="n">
        <v>36</v>
      </c>
      <c r="L54" s="15" t="n">
        <v>288</v>
      </c>
      <c r="M54" s="15" t="n">
        <v>164</v>
      </c>
      <c r="N54" s="18"/>
      <c r="O54" s="18"/>
      <c r="P54" s="15" t="n">
        <f aca="false">O54+M54</f>
        <v>164</v>
      </c>
      <c r="Q54" s="21" t="n">
        <v>149</v>
      </c>
      <c r="R54" s="22" t="n">
        <f aca="false">Q54*0.85</f>
        <v>126.65</v>
      </c>
      <c r="S54" s="15"/>
    </row>
    <row r="55" s="1" customFormat="true" ht="158.85" hidden="false" customHeight="true" outlineLevel="0" collapsed="false">
      <c r="B55" s="15" t="n">
        <v>397</v>
      </c>
      <c r="C55" s="16" t="s">
        <v>16</v>
      </c>
      <c r="D55" s="17"/>
      <c r="E55" s="18" t="s">
        <v>154</v>
      </c>
      <c r="F55" s="15" t="n">
        <v>4606500313396</v>
      </c>
      <c r="G55" s="19" t="s">
        <v>144</v>
      </c>
      <c r="H55" s="18" t="s">
        <v>155</v>
      </c>
      <c r="I55" s="20" t="s">
        <v>23</v>
      </c>
      <c r="J55" s="15" t="n">
        <v>1</v>
      </c>
      <c r="K55" s="15" t="n">
        <v>36</v>
      </c>
      <c r="L55" s="15" t="n">
        <v>288</v>
      </c>
      <c r="M55" s="15" t="n">
        <v>272</v>
      </c>
      <c r="N55" s="18"/>
      <c r="O55" s="18"/>
      <c r="P55" s="15" t="n">
        <f aca="false">O55+M55</f>
        <v>272</v>
      </c>
      <c r="Q55" s="21" t="n">
        <v>149</v>
      </c>
      <c r="R55" s="22" t="n">
        <f aca="false">Q55*0.85</f>
        <v>126.65</v>
      </c>
      <c r="S55" s="15"/>
    </row>
    <row r="56" s="1" customFormat="true" ht="158.85" hidden="false" customHeight="true" outlineLevel="0" collapsed="false">
      <c r="B56" s="15" t="n">
        <v>679</v>
      </c>
      <c r="C56" s="16" t="s">
        <v>16</v>
      </c>
      <c r="D56" s="17"/>
      <c r="E56" s="18" t="s">
        <v>156</v>
      </c>
      <c r="F56" s="15" t="n">
        <v>4606500313440</v>
      </c>
      <c r="G56" s="19" t="s">
        <v>144</v>
      </c>
      <c r="H56" s="18" t="s">
        <v>157</v>
      </c>
      <c r="I56" s="20" t="s">
        <v>158</v>
      </c>
      <c r="J56" s="15" t="n">
        <v>1</v>
      </c>
      <c r="K56" s="15" t="n">
        <v>36</v>
      </c>
      <c r="L56" s="15" t="n">
        <v>288</v>
      </c>
      <c r="M56" s="15" t="n">
        <v>419</v>
      </c>
      <c r="N56" s="18"/>
      <c r="O56" s="18"/>
      <c r="P56" s="15" t="n">
        <f aca="false">O56+M56</f>
        <v>419</v>
      </c>
      <c r="Q56" s="21" t="n">
        <v>149</v>
      </c>
      <c r="R56" s="22" t="n">
        <f aca="false">Q56*0.85</f>
        <v>126.65</v>
      </c>
      <c r="S56" s="15"/>
    </row>
    <row r="57" s="1" customFormat="true" ht="158.85" hidden="false" customHeight="true" outlineLevel="0" collapsed="false">
      <c r="B57" s="15" t="n">
        <v>641</v>
      </c>
      <c r="C57" s="16" t="s">
        <v>16</v>
      </c>
      <c r="D57" s="17"/>
      <c r="E57" s="18" t="s">
        <v>159</v>
      </c>
      <c r="F57" s="15" t="n">
        <v>4606500205424</v>
      </c>
      <c r="G57" s="19" t="s">
        <v>160</v>
      </c>
      <c r="H57" s="18" t="s">
        <v>161</v>
      </c>
      <c r="I57" s="20"/>
      <c r="J57" s="15" t="n">
        <v>1</v>
      </c>
      <c r="K57" s="15" t="n">
        <v>48</v>
      </c>
      <c r="L57" s="15" t="n">
        <v>480</v>
      </c>
      <c r="M57" s="15" t="n">
        <v>267</v>
      </c>
      <c r="N57" s="18"/>
      <c r="O57" s="18"/>
      <c r="P57" s="15" t="n">
        <f aca="false">O57+M57</f>
        <v>267</v>
      </c>
      <c r="Q57" s="21" t="n">
        <v>83</v>
      </c>
      <c r="R57" s="22" t="n">
        <f aca="false">Q57*0.85</f>
        <v>70.55</v>
      </c>
      <c r="S57" s="15"/>
    </row>
    <row r="58" s="1" customFormat="true" ht="158.85" hidden="false" customHeight="true" outlineLevel="0" collapsed="false">
      <c r="B58" s="15" t="n">
        <v>692</v>
      </c>
      <c r="C58" s="16" t="s">
        <v>16</v>
      </c>
      <c r="D58" s="17"/>
      <c r="E58" s="18" t="s">
        <v>162</v>
      </c>
      <c r="F58" s="15" t="n">
        <v>4606500206698</v>
      </c>
      <c r="G58" s="19" t="s">
        <v>163</v>
      </c>
      <c r="H58" s="18" t="s">
        <v>164</v>
      </c>
      <c r="I58" s="20"/>
      <c r="J58" s="15" t="n">
        <v>1</v>
      </c>
      <c r="K58" s="15" t="n">
        <v>48</v>
      </c>
      <c r="L58" s="15" t="n">
        <v>576</v>
      </c>
      <c r="M58" s="15" t="n">
        <v>131</v>
      </c>
      <c r="N58" s="18"/>
      <c r="O58" s="18"/>
      <c r="P58" s="15" t="n">
        <f aca="false">O58+M58</f>
        <v>131</v>
      </c>
      <c r="Q58" s="21" t="n">
        <v>130</v>
      </c>
      <c r="R58" s="22" t="n">
        <f aca="false">Q58*0.85</f>
        <v>110.5</v>
      </c>
      <c r="S58" s="15"/>
    </row>
    <row r="59" s="1" customFormat="true" ht="158.85" hidden="false" customHeight="true" outlineLevel="0" collapsed="false">
      <c r="B59" s="15" t="n">
        <v>530</v>
      </c>
      <c r="C59" s="16" t="s">
        <v>16</v>
      </c>
      <c r="D59" s="17"/>
      <c r="E59" s="18" t="s">
        <v>165</v>
      </c>
      <c r="F59" s="15" t="n">
        <v>4606500205431</v>
      </c>
      <c r="G59" s="19" t="s">
        <v>166</v>
      </c>
      <c r="H59" s="18" t="s">
        <v>167</v>
      </c>
      <c r="I59" s="20"/>
      <c r="J59" s="15" t="n">
        <v>1</v>
      </c>
      <c r="K59" s="15" t="n">
        <v>24</v>
      </c>
      <c r="L59" s="15" t="n">
        <v>144</v>
      </c>
      <c r="M59" s="15" t="n">
        <v>35</v>
      </c>
      <c r="N59" s="18"/>
      <c r="O59" s="18"/>
      <c r="P59" s="15" t="n">
        <f aca="false">O59+M59</f>
        <v>35</v>
      </c>
      <c r="Q59" s="21" t="n">
        <v>167</v>
      </c>
      <c r="R59" s="22" t="n">
        <f aca="false">Q59*0.85</f>
        <v>141.95</v>
      </c>
      <c r="S59" s="15"/>
    </row>
    <row r="60" s="1" customFormat="true" ht="158.85" hidden="false" customHeight="true" outlineLevel="0" collapsed="false">
      <c r="B60" s="15" t="n">
        <v>539</v>
      </c>
      <c r="C60" s="16" t="s">
        <v>16</v>
      </c>
      <c r="D60" s="17"/>
      <c r="E60" s="18" t="s">
        <v>168</v>
      </c>
      <c r="F60" s="15" t="n">
        <v>4606500206711</v>
      </c>
      <c r="G60" s="19" t="s">
        <v>166</v>
      </c>
      <c r="H60" s="18" t="s">
        <v>169</v>
      </c>
      <c r="I60" s="20"/>
      <c r="J60" s="15" t="n">
        <v>1</v>
      </c>
      <c r="K60" s="15" t="n">
        <v>16</v>
      </c>
      <c r="L60" s="15" t="n">
        <v>192</v>
      </c>
      <c r="M60" s="15" t="n">
        <v>233</v>
      </c>
      <c r="N60" s="18"/>
      <c r="O60" s="18"/>
      <c r="P60" s="15" t="n">
        <f aca="false">O60+M60</f>
        <v>233</v>
      </c>
      <c r="Q60" s="21" t="n">
        <v>173</v>
      </c>
      <c r="R60" s="22" t="n">
        <f aca="false">Q60*0.85</f>
        <v>147.05</v>
      </c>
      <c r="S60" s="15"/>
    </row>
    <row r="61" s="1" customFormat="true" ht="158.85" hidden="false" customHeight="true" outlineLevel="0" collapsed="false">
      <c r="B61" s="15" t="n">
        <v>689</v>
      </c>
      <c r="C61" s="16" t="s">
        <v>16</v>
      </c>
      <c r="D61" s="17"/>
      <c r="E61" s="18" t="s">
        <v>170</v>
      </c>
      <c r="F61" s="15" t="n">
        <v>4606500205455</v>
      </c>
      <c r="G61" s="19" t="s">
        <v>171</v>
      </c>
      <c r="H61" s="18" t="s">
        <v>172</v>
      </c>
      <c r="I61" s="20"/>
      <c r="J61" s="15" t="n">
        <v>1</v>
      </c>
      <c r="K61" s="15" t="n">
        <v>24</v>
      </c>
      <c r="L61" s="15" t="n">
        <v>288</v>
      </c>
      <c r="M61" s="15" t="n">
        <v>184</v>
      </c>
      <c r="N61" s="18"/>
      <c r="O61" s="18"/>
      <c r="P61" s="15" t="n">
        <f aca="false">O61+M61</f>
        <v>184</v>
      </c>
      <c r="Q61" s="21" t="n">
        <v>89</v>
      </c>
      <c r="R61" s="22" t="n">
        <f aca="false">Q61*0.85</f>
        <v>75.65</v>
      </c>
      <c r="S61" s="15"/>
    </row>
    <row r="62" s="1" customFormat="true" ht="158.85" hidden="false" customHeight="true" outlineLevel="0" collapsed="false">
      <c r="B62" s="15" t="n">
        <v>580</v>
      </c>
      <c r="C62" s="16" t="s">
        <v>16</v>
      </c>
      <c r="D62" s="17"/>
      <c r="E62" s="18" t="s">
        <v>173</v>
      </c>
      <c r="F62" s="15" t="n">
        <v>4606500205462</v>
      </c>
      <c r="G62" s="19" t="s">
        <v>174</v>
      </c>
      <c r="H62" s="18" t="s">
        <v>175</v>
      </c>
      <c r="I62" s="20"/>
      <c r="J62" s="15" t="n">
        <v>1</v>
      </c>
      <c r="K62" s="15" t="n">
        <v>24</v>
      </c>
      <c r="L62" s="15" t="n">
        <v>240</v>
      </c>
      <c r="M62" s="15" t="n">
        <v>116</v>
      </c>
      <c r="N62" s="18"/>
      <c r="O62" s="18"/>
      <c r="P62" s="15" t="n">
        <f aca="false">O62+M62</f>
        <v>116</v>
      </c>
      <c r="Q62" s="21" t="n">
        <v>107</v>
      </c>
      <c r="R62" s="22" t="n">
        <f aca="false">Q62*0.85</f>
        <v>90.95</v>
      </c>
      <c r="S62" s="15"/>
    </row>
    <row r="63" s="1" customFormat="true" ht="158.85" hidden="false" customHeight="true" outlineLevel="0" collapsed="false">
      <c r="B63" s="15" t="n">
        <v>266</v>
      </c>
      <c r="C63" s="16" t="s">
        <v>16</v>
      </c>
      <c r="D63" s="17"/>
      <c r="E63" s="18" t="s">
        <v>176</v>
      </c>
      <c r="F63" s="15" t="n">
        <v>4606500205851</v>
      </c>
      <c r="G63" s="19" t="s">
        <v>177</v>
      </c>
      <c r="H63" s="15" t="n">
        <v>781831</v>
      </c>
      <c r="I63" s="20"/>
      <c r="J63" s="15" t="n">
        <v>1</v>
      </c>
      <c r="K63" s="15" t="n">
        <v>24</v>
      </c>
      <c r="L63" s="15" t="n">
        <v>44</v>
      </c>
      <c r="M63" s="15" t="n">
        <v>304</v>
      </c>
      <c r="N63" s="18"/>
      <c r="O63" s="18"/>
      <c r="P63" s="15" t="n">
        <f aca="false">O63+M63</f>
        <v>304</v>
      </c>
      <c r="Q63" s="21" t="n">
        <v>103</v>
      </c>
      <c r="R63" s="22" t="n">
        <f aca="false">Q63*0.85</f>
        <v>87.55</v>
      </c>
      <c r="S63" s="15"/>
    </row>
    <row r="64" s="1" customFormat="true" ht="158.85" hidden="false" customHeight="true" outlineLevel="0" collapsed="false">
      <c r="B64" s="15" t="n">
        <v>261</v>
      </c>
      <c r="C64" s="16" t="s">
        <v>16</v>
      </c>
      <c r="D64" s="17"/>
      <c r="E64" s="18" t="s">
        <v>178</v>
      </c>
      <c r="F64" s="15" t="n">
        <v>4606500205486</v>
      </c>
      <c r="G64" s="19" t="s">
        <v>179</v>
      </c>
      <c r="H64" s="18" t="s">
        <v>180</v>
      </c>
      <c r="I64" s="20"/>
      <c r="J64" s="15" t="n">
        <v>1</v>
      </c>
      <c r="K64" s="15" t="n">
        <v>24</v>
      </c>
      <c r="L64" s="15" t="n">
        <v>240</v>
      </c>
      <c r="M64" s="15" t="n">
        <v>86</v>
      </c>
      <c r="N64" s="18"/>
      <c r="O64" s="18"/>
      <c r="P64" s="15" t="n">
        <f aca="false">O64+M64</f>
        <v>86</v>
      </c>
      <c r="Q64" s="21" t="n">
        <v>137</v>
      </c>
      <c r="R64" s="22" t="n">
        <f aca="false">Q64*0.85</f>
        <v>116.45</v>
      </c>
      <c r="S64" s="15"/>
    </row>
    <row r="65" s="1" customFormat="true" ht="158.85" hidden="false" customHeight="true" outlineLevel="0" collapsed="false">
      <c r="B65" s="15" t="n">
        <v>342</v>
      </c>
      <c r="C65" s="16" t="s">
        <v>16</v>
      </c>
      <c r="D65" s="17"/>
      <c r="E65" s="18" t="s">
        <v>181</v>
      </c>
      <c r="F65" s="15" t="n">
        <v>4606500205493</v>
      </c>
      <c r="G65" s="19" t="s">
        <v>182</v>
      </c>
      <c r="H65" s="18" t="s">
        <v>183</v>
      </c>
      <c r="I65" s="20"/>
      <c r="J65" s="15" t="n">
        <v>1</v>
      </c>
      <c r="K65" s="15" t="n">
        <v>24</v>
      </c>
      <c r="L65" s="15" t="n">
        <v>240</v>
      </c>
      <c r="M65" s="15" t="n">
        <v>40</v>
      </c>
      <c r="N65" s="18"/>
      <c r="O65" s="18"/>
      <c r="P65" s="15" t="n">
        <f aca="false">O65+M65</f>
        <v>40</v>
      </c>
      <c r="Q65" s="21" t="n">
        <v>137</v>
      </c>
      <c r="R65" s="22" t="n">
        <f aca="false">Q65*0.85</f>
        <v>116.45</v>
      </c>
      <c r="S65" s="15"/>
    </row>
    <row r="66" s="1" customFormat="true" ht="158.85" hidden="false" customHeight="true" outlineLevel="0" collapsed="false">
      <c r="B66" s="15" t="n">
        <v>44</v>
      </c>
      <c r="C66" s="16" t="s">
        <v>16</v>
      </c>
      <c r="D66" s="17"/>
      <c r="E66" s="18" t="s">
        <v>184</v>
      </c>
      <c r="F66" s="15" t="n">
        <v>4606500337927</v>
      </c>
      <c r="G66" s="19" t="s">
        <v>185</v>
      </c>
      <c r="H66" s="18" t="s">
        <v>186</v>
      </c>
      <c r="I66" s="20" t="s">
        <v>187</v>
      </c>
      <c r="J66" s="15" t="n">
        <v>1</v>
      </c>
      <c r="K66" s="18"/>
      <c r="L66" s="15" t="n">
        <v>144</v>
      </c>
      <c r="M66" s="15" t="n">
        <v>376</v>
      </c>
      <c r="N66" s="18"/>
      <c r="O66" s="18"/>
      <c r="P66" s="15" t="n">
        <f aca="false">O66+M66</f>
        <v>376</v>
      </c>
      <c r="Q66" s="21" t="n">
        <v>68</v>
      </c>
      <c r="R66" s="22" t="n">
        <f aca="false">Q66*0.85</f>
        <v>57.8</v>
      </c>
      <c r="S66" s="15"/>
    </row>
    <row r="67" s="1" customFormat="true" ht="158.85" hidden="false" customHeight="true" outlineLevel="0" collapsed="false">
      <c r="B67" s="15" t="n">
        <v>723</v>
      </c>
      <c r="C67" s="16" t="s">
        <v>16</v>
      </c>
      <c r="D67" s="17"/>
      <c r="E67" s="18" t="s">
        <v>188</v>
      </c>
      <c r="F67" s="15" t="n">
        <v>4606500205790</v>
      </c>
      <c r="G67" s="19" t="s">
        <v>189</v>
      </c>
      <c r="H67" s="24" t="n">
        <v>21</v>
      </c>
      <c r="I67" s="20" t="s">
        <v>190</v>
      </c>
      <c r="J67" s="15" t="n">
        <v>1</v>
      </c>
      <c r="K67" s="15" t="n">
        <v>24</v>
      </c>
      <c r="L67" s="15" t="n">
        <v>288</v>
      </c>
      <c r="M67" s="15" t="n">
        <v>162</v>
      </c>
      <c r="N67" s="18"/>
      <c r="O67" s="18"/>
      <c r="P67" s="15" t="n">
        <f aca="false">O67+M67</f>
        <v>162</v>
      </c>
      <c r="Q67" s="21" t="n">
        <v>167</v>
      </c>
      <c r="R67" s="22" t="n">
        <f aca="false">Q67*0.85</f>
        <v>141.95</v>
      </c>
      <c r="S67" s="15"/>
    </row>
    <row r="68" s="1" customFormat="true" ht="158.85" hidden="false" customHeight="true" outlineLevel="0" collapsed="false">
      <c r="B68" s="15" t="n">
        <v>32</v>
      </c>
      <c r="C68" s="16" t="s">
        <v>16</v>
      </c>
      <c r="D68" s="17"/>
      <c r="E68" s="18" t="s">
        <v>191</v>
      </c>
      <c r="F68" s="15" t="n">
        <v>4606500336395</v>
      </c>
      <c r="G68" s="19" t="s">
        <v>192</v>
      </c>
      <c r="H68" s="18" t="s">
        <v>193</v>
      </c>
      <c r="I68" s="20" t="s">
        <v>20</v>
      </c>
      <c r="J68" s="15" t="n">
        <v>1</v>
      </c>
      <c r="K68" s="15" t="n">
        <v>36</v>
      </c>
      <c r="L68" s="15" t="n">
        <v>288</v>
      </c>
      <c r="M68" s="15" t="n">
        <v>817</v>
      </c>
      <c r="N68" s="18"/>
      <c r="O68" s="18"/>
      <c r="P68" s="15" t="n">
        <f aca="false">O68+M68</f>
        <v>817</v>
      </c>
      <c r="Q68" s="21" t="n">
        <v>36</v>
      </c>
      <c r="R68" s="22" t="n">
        <f aca="false">Q68*0.85</f>
        <v>30.6</v>
      </c>
      <c r="S68" s="15"/>
    </row>
    <row r="69" s="1" customFormat="true" ht="158.85" hidden="false" customHeight="true" outlineLevel="0" collapsed="false">
      <c r="B69" s="15" t="n">
        <v>391</v>
      </c>
      <c r="C69" s="16" t="s">
        <v>16</v>
      </c>
      <c r="D69" s="17"/>
      <c r="E69" s="18" t="s">
        <v>194</v>
      </c>
      <c r="F69" s="15" t="n">
        <v>4606500337958</v>
      </c>
      <c r="G69" s="19" t="s">
        <v>195</v>
      </c>
      <c r="H69" s="18" t="s">
        <v>196</v>
      </c>
      <c r="I69" s="20" t="s">
        <v>40</v>
      </c>
      <c r="J69" s="15" t="n">
        <v>1</v>
      </c>
      <c r="K69" s="18"/>
      <c r="L69" s="15" t="n">
        <v>576</v>
      </c>
      <c r="M69" s="15" t="n">
        <v>299</v>
      </c>
      <c r="N69" s="18"/>
      <c r="O69" s="18"/>
      <c r="P69" s="15" t="n">
        <f aca="false">O69+M69</f>
        <v>299</v>
      </c>
      <c r="Q69" s="21" t="n">
        <v>64</v>
      </c>
      <c r="R69" s="22" t="n">
        <f aca="false">Q69*0.85</f>
        <v>54.4</v>
      </c>
      <c r="S69" s="15"/>
    </row>
    <row r="70" s="1" customFormat="true" ht="158.85" hidden="false" customHeight="true" outlineLevel="0" collapsed="false">
      <c r="B70" s="15" t="n">
        <v>108</v>
      </c>
      <c r="C70" s="16" t="s">
        <v>16</v>
      </c>
      <c r="D70" s="17"/>
      <c r="E70" s="18" t="s">
        <v>197</v>
      </c>
      <c r="F70" s="15" t="n">
        <v>4606500338030</v>
      </c>
      <c r="G70" s="19" t="s">
        <v>198</v>
      </c>
      <c r="H70" s="18" t="s">
        <v>199</v>
      </c>
      <c r="I70" s="20" t="s">
        <v>74</v>
      </c>
      <c r="J70" s="15" t="n">
        <v>1</v>
      </c>
      <c r="K70" s="18"/>
      <c r="L70" s="15" t="n">
        <v>144</v>
      </c>
      <c r="M70" s="15" t="n">
        <v>637</v>
      </c>
      <c r="N70" s="18"/>
      <c r="O70" s="18"/>
      <c r="P70" s="15" t="n">
        <f aca="false">O70+M70</f>
        <v>637</v>
      </c>
      <c r="Q70" s="21" t="n">
        <v>90</v>
      </c>
      <c r="R70" s="22" t="n">
        <f aca="false">Q70*0.85</f>
        <v>76.5</v>
      </c>
      <c r="S70" s="15"/>
    </row>
    <row r="71" s="1" customFormat="true" ht="158.85" hidden="false" customHeight="true" outlineLevel="0" collapsed="false">
      <c r="B71" s="15" t="n">
        <v>674</v>
      </c>
      <c r="C71" s="16" t="s">
        <v>16</v>
      </c>
      <c r="D71" s="17"/>
      <c r="E71" s="18" t="s">
        <v>200</v>
      </c>
      <c r="F71" s="15" t="n">
        <v>4606500338047</v>
      </c>
      <c r="G71" s="19" t="s">
        <v>198</v>
      </c>
      <c r="H71" s="18" t="s">
        <v>201</v>
      </c>
      <c r="I71" s="20" t="s">
        <v>158</v>
      </c>
      <c r="J71" s="15" t="n">
        <v>1</v>
      </c>
      <c r="K71" s="18"/>
      <c r="L71" s="15" t="n">
        <v>144</v>
      </c>
      <c r="M71" s="15" t="n">
        <v>29</v>
      </c>
      <c r="N71" s="18"/>
      <c r="O71" s="18"/>
      <c r="P71" s="15" t="n">
        <f aca="false">O71+M71</f>
        <v>29</v>
      </c>
      <c r="Q71" s="21" t="n">
        <v>90</v>
      </c>
      <c r="R71" s="22" t="n">
        <f aca="false">Q71*0.85</f>
        <v>76.5</v>
      </c>
      <c r="S71" s="15"/>
    </row>
    <row r="72" s="1" customFormat="true" ht="158.85" hidden="false" customHeight="true" outlineLevel="0" collapsed="false">
      <c r="B72" s="15" t="n">
        <v>325</v>
      </c>
      <c r="C72" s="16" t="s">
        <v>16</v>
      </c>
      <c r="D72" s="17"/>
      <c r="E72" s="18" t="s">
        <v>202</v>
      </c>
      <c r="F72" s="15" t="n">
        <v>4606500205882</v>
      </c>
      <c r="G72" s="19" t="s">
        <v>203</v>
      </c>
      <c r="H72" s="15" t="n">
        <v>781676</v>
      </c>
      <c r="I72" s="20"/>
      <c r="J72" s="15" t="n">
        <v>1</v>
      </c>
      <c r="K72" s="15" t="n">
        <v>24</v>
      </c>
      <c r="L72" s="15" t="n">
        <v>96</v>
      </c>
      <c r="M72" s="15" t="n">
        <v>982</v>
      </c>
      <c r="N72" s="18"/>
      <c r="O72" s="18"/>
      <c r="P72" s="15" t="n">
        <f aca="false">O72+M72</f>
        <v>982</v>
      </c>
      <c r="Q72" s="21" t="n">
        <v>59</v>
      </c>
      <c r="R72" s="22" t="n">
        <f aca="false">Q72*0.85</f>
        <v>50.15</v>
      </c>
      <c r="S72" s="15"/>
    </row>
    <row r="73" s="1" customFormat="true" ht="158.85" hidden="false" customHeight="true" outlineLevel="0" collapsed="false">
      <c r="B73" s="15" t="n">
        <v>626</v>
      </c>
      <c r="C73" s="16" t="s">
        <v>16</v>
      </c>
      <c r="D73" s="17"/>
      <c r="E73" s="18" t="s">
        <v>204</v>
      </c>
      <c r="F73" s="15" t="n">
        <v>4606500335688</v>
      </c>
      <c r="G73" s="19" t="s">
        <v>205</v>
      </c>
      <c r="H73" s="18" t="s">
        <v>206</v>
      </c>
      <c r="I73" s="20" t="s">
        <v>207</v>
      </c>
      <c r="J73" s="15" t="n">
        <v>1</v>
      </c>
      <c r="K73" s="15" t="n">
        <v>16</v>
      </c>
      <c r="L73" s="15" t="n">
        <v>576</v>
      </c>
      <c r="M73" s="15" t="n">
        <v>376</v>
      </c>
      <c r="N73" s="18"/>
      <c r="O73" s="18"/>
      <c r="P73" s="15" t="n">
        <f aca="false">O73+M73</f>
        <v>376</v>
      </c>
      <c r="Q73" s="21" t="n">
        <v>99</v>
      </c>
      <c r="R73" s="22" t="n">
        <f aca="false">Q73*0.85</f>
        <v>84.15</v>
      </c>
      <c r="S73" s="15"/>
    </row>
    <row r="74" s="1" customFormat="true" ht="158.85" hidden="false" customHeight="true" outlineLevel="0" collapsed="false">
      <c r="B74" s="15" t="n">
        <v>513</v>
      </c>
      <c r="C74" s="16" t="s">
        <v>16</v>
      </c>
      <c r="D74" s="17"/>
      <c r="E74" s="18" t="s">
        <v>208</v>
      </c>
      <c r="F74" s="15" t="n">
        <v>4606500335664</v>
      </c>
      <c r="G74" s="19" t="s">
        <v>209</v>
      </c>
      <c r="H74" s="18" t="s">
        <v>210</v>
      </c>
      <c r="I74" s="20" t="s">
        <v>40</v>
      </c>
      <c r="J74" s="15" t="n">
        <v>1</v>
      </c>
      <c r="K74" s="15" t="n">
        <v>8</v>
      </c>
      <c r="L74" s="15" t="n">
        <v>256</v>
      </c>
      <c r="M74" s="15" t="n">
        <v>260</v>
      </c>
      <c r="N74" s="18"/>
      <c r="O74" s="18"/>
      <c r="P74" s="15" t="n">
        <f aca="false">O74+M74</f>
        <v>260</v>
      </c>
      <c r="Q74" s="21" t="n">
        <v>78</v>
      </c>
      <c r="R74" s="22" t="n">
        <f aca="false">Q74*0.85</f>
        <v>66.3</v>
      </c>
      <c r="S74" s="15"/>
    </row>
    <row r="75" s="1" customFormat="true" ht="158.85" hidden="false" customHeight="true" outlineLevel="0" collapsed="false">
      <c r="B75" s="15" t="n">
        <v>166</v>
      </c>
      <c r="C75" s="16" t="s">
        <v>16</v>
      </c>
      <c r="D75" s="17"/>
      <c r="E75" s="18" t="s">
        <v>211</v>
      </c>
      <c r="F75" s="15" t="n">
        <v>4606500327263</v>
      </c>
      <c r="G75" s="19" t="s">
        <v>212</v>
      </c>
      <c r="H75" s="18" t="s">
        <v>213</v>
      </c>
      <c r="I75" s="20" t="s">
        <v>23</v>
      </c>
      <c r="J75" s="15" t="n">
        <v>1</v>
      </c>
      <c r="K75" s="15" t="n">
        <v>96</v>
      </c>
      <c r="L75" s="15" t="n">
        <v>384</v>
      </c>
      <c r="M75" s="15" t="n">
        <v>340</v>
      </c>
      <c r="N75" s="18"/>
      <c r="O75" s="18"/>
      <c r="P75" s="15" t="n">
        <f aca="false">O75+M75</f>
        <v>340</v>
      </c>
      <c r="Q75" s="21" t="n">
        <v>57</v>
      </c>
      <c r="R75" s="22" t="n">
        <f aca="false">Q75*0.85</f>
        <v>48.45</v>
      </c>
      <c r="S75" s="15"/>
    </row>
    <row r="76" s="1" customFormat="true" ht="158.85" hidden="false" customHeight="true" outlineLevel="0" collapsed="false">
      <c r="B76" s="15" t="n">
        <v>235</v>
      </c>
      <c r="C76" s="16" t="s">
        <v>16</v>
      </c>
      <c r="D76" s="17"/>
      <c r="E76" s="18" t="s">
        <v>214</v>
      </c>
      <c r="F76" s="15" t="n">
        <v>4606500335404</v>
      </c>
      <c r="G76" s="19" t="s">
        <v>215</v>
      </c>
      <c r="H76" s="18" t="s">
        <v>216</v>
      </c>
      <c r="I76" s="20" t="s">
        <v>40</v>
      </c>
      <c r="J76" s="15" t="n">
        <v>1</v>
      </c>
      <c r="K76" s="15" t="n">
        <v>20</v>
      </c>
      <c r="L76" s="15" t="n">
        <v>480</v>
      </c>
      <c r="M76" s="15" t="n">
        <v>117</v>
      </c>
      <c r="N76" s="18"/>
      <c r="O76" s="18"/>
      <c r="P76" s="15" t="n">
        <f aca="false">O76+M76</f>
        <v>117</v>
      </c>
      <c r="Q76" s="21" t="n">
        <v>46</v>
      </c>
      <c r="R76" s="22" t="n">
        <f aca="false">Q76*0.85</f>
        <v>39.1</v>
      </c>
      <c r="S76" s="15"/>
    </row>
    <row r="77" s="1" customFormat="true" ht="158.85" hidden="false" customHeight="true" outlineLevel="0" collapsed="false">
      <c r="B77" s="15" t="n">
        <v>35</v>
      </c>
      <c r="C77" s="16" t="s">
        <v>16</v>
      </c>
      <c r="D77" s="17"/>
      <c r="E77" s="18" t="s">
        <v>217</v>
      </c>
      <c r="F77" s="15" t="n">
        <v>4606500335633</v>
      </c>
      <c r="G77" s="19" t="s">
        <v>218</v>
      </c>
      <c r="H77" s="18" t="s">
        <v>219</v>
      </c>
      <c r="I77" s="20" t="s">
        <v>40</v>
      </c>
      <c r="J77" s="15" t="n">
        <v>1</v>
      </c>
      <c r="K77" s="15" t="n">
        <v>6</v>
      </c>
      <c r="L77" s="15" t="n">
        <v>384</v>
      </c>
      <c r="M77" s="15" t="n">
        <v>539</v>
      </c>
      <c r="N77" s="18"/>
      <c r="O77" s="18"/>
      <c r="P77" s="15" t="n">
        <f aca="false">O77+M77</f>
        <v>539</v>
      </c>
      <c r="Q77" s="21" t="n">
        <v>67</v>
      </c>
      <c r="R77" s="22" t="n">
        <f aca="false">Q77*0.85</f>
        <v>56.95</v>
      </c>
      <c r="S77" s="15"/>
    </row>
    <row r="78" s="1" customFormat="true" ht="158.85" hidden="false" customHeight="true" outlineLevel="0" collapsed="false">
      <c r="B78" s="15" t="n">
        <v>644</v>
      </c>
      <c r="C78" s="16" t="s">
        <v>16</v>
      </c>
      <c r="D78" s="17"/>
      <c r="E78" s="18" t="s">
        <v>220</v>
      </c>
      <c r="F78" s="15" t="n">
        <v>4606500335619</v>
      </c>
      <c r="G78" s="19" t="s">
        <v>218</v>
      </c>
      <c r="H78" s="18" t="s">
        <v>221</v>
      </c>
      <c r="I78" s="20" t="s">
        <v>74</v>
      </c>
      <c r="J78" s="15" t="n">
        <v>1</v>
      </c>
      <c r="K78" s="15" t="n">
        <v>6</v>
      </c>
      <c r="L78" s="15" t="n">
        <v>384</v>
      </c>
      <c r="M78" s="23" t="n">
        <v>1002</v>
      </c>
      <c r="N78" s="18"/>
      <c r="O78" s="18"/>
      <c r="P78" s="15" t="n">
        <f aca="false">O78+M78</f>
        <v>1002</v>
      </c>
      <c r="Q78" s="21" t="n">
        <v>67</v>
      </c>
      <c r="R78" s="22" t="n">
        <f aca="false">Q78*0.85</f>
        <v>56.95</v>
      </c>
      <c r="S78" s="15"/>
    </row>
    <row r="79" s="1" customFormat="true" ht="158.85" hidden="false" customHeight="true" outlineLevel="0" collapsed="false">
      <c r="B79" s="15" t="n">
        <v>217</v>
      </c>
      <c r="C79" s="16" t="s">
        <v>16</v>
      </c>
      <c r="D79" s="17"/>
      <c r="E79" s="18" t="s">
        <v>222</v>
      </c>
      <c r="F79" s="15" t="n">
        <v>4606500337965</v>
      </c>
      <c r="G79" s="19" t="s">
        <v>223</v>
      </c>
      <c r="H79" s="18" t="s">
        <v>224</v>
      </c>
      <c r="I79" s="20" t="s">
        <v>74</v>
      </c>
      <c r="J79" s="15" t="n">
        <v>1</v>
      </c>
      <c r="K79" s="18"/>
      <c r="L79" s="15" t="n">
        <v>144</v>
      </c>
      <c r="M79" s="15" t="n">
        <v>649</v>
      </c>
      <c r="N79" s="18"/>
      <c r="O79" s="18"/>
      <c r="P79" s="15" t="n">
        <f aca="false">O79+M79</f>
        <v>649</v>
      </c>
      <c r="Q79" s="21" t="n">
        <v>73</v>
      </c>
      <c r="R79" s="22" t="n">
        <f aca="false">Q79*0.85</f>
        <v>62.05</v>
      </c>
      <c r="S79" s="15"/>
    </row>
    <row r="80" s="1" customFormat="true" ht="158.85" hidden="false" customHeight="true" outlineLevel="0" collapsed="false">
      <c r="B80" s="15" t="n">
        <v>213</v>
      </c>
      <c r="C80" s="16" t="s">
        <v>16</v>
      </c>
      <c r="D80" s="17"/>
      <c r="E80" s="18" t="s">
        <v>225</v>
      </c>
      <c r="F80" s="15" t="n">
        <v>4606500337972</v>
      </c>
      <c r="G80" s="19" t="s">
        <v>226</v>
      </c>
      <c r="H80" s="18" t="s">
        <v>227</v>
      </c>
      <c r="I80" s="20" t="s">
        <v>40</v>
      </c>
      <c r="J80" s="15" t="n">
        <v>1</v>
      </c>
      <c r="K80" s="18"/>
      <c r="L80" s="15" t="n">
        <v>144</v>
      </c>
      <c r="M80" s="15" t="n">
        <v>839</v>
      </c>
      <c r="N80" s="18"/>
      <c r="O80" s="18"/>
      <c r="P80" s="15" t="n">
        <f aca="false">O80+M80</f>
        <v>839</v>
      </c>
      <c r="Q80" s="21" t="n">
        <v>73</v>
      </c>
      <c r="R80" s="22" t="n">
        <f aca="false">Q80*0.85</f>
        <v>62.05</v>
      </c>
      <c r="S80" s="15"/>
    </row>
    <row r="81" s="1" customFormat="true" ht="158.85" hidden="false" customHeight="true" outlineLevel="0" collapsed="false">
      <c r="B81" s="15" t="n">
        <v>59</v>
      </c>
      <c r="C81" s="16" t="s">
        <v>16</v>
      </c>
      <c r="D81" s="17"/>
      <c r="E81" s="18" t="s">
        <v>228</v>
      </c>
      <c r="F81" s="15" t="n">
        <v>4606500337989</v>
      </c>
      <c r="G81" s="19" t="s">
        <v>229</v>
      </c>
      <c r="H81" s="18" t="s">
        <v>230</v>
      </c>
      <c r="I81" s="20" t="s">
        <v>231</v>
      </c>
      <c r="J81" s="15" t="n">
        <v>1</v>
      </c>
      <c r="K81" s="18"/>
      <c r="L81" s="15" t="n">
        <v>192</v>
      </c>
      <c r="M81" s="15" t="n">
        <v>156</v>
      </c>
      <c r="N81" s="18"/>
      <c r="O81" s="18"/>
      <c r="P81" s="15" t="n">
        <f aca="false">O81+M81</f>
        <v>156</v>
      </c>
      <c r="Q81" s="21" t="n">
        <v>106</v>
      </c>
      <c r="R81" s="22" t="n">
        <f aca="false">Q81*0.85</f>
        <v>90.1</v>
      </c>
      <c r="S81" s="15"/>
    </row>
    <row r="82" s="1" customFormat="true" ht="158.85" hidden="false" customHeight="true" outlineLevel="0" collapsed="false">
      <c r="B82" s="15" t="n">
        <v>177</v>
      </c>
      <c r="C82" s="16" t="s">
        <v>16</v>
      </c>
      <c r="D82" s="17"/>
      <c r="E82" s="18" t="s">
        <v>232</v>
      </c>
      <c r="F82" s="15" t="n">
        <v>4606500338023</v>
      </c>
      <c r="G82" s="19" t="s">
        <v>233</v>
      </c>
      <c r="H82" s="18" t="s">
        <v>234</v>
      </c>
      <c r="I82" s="20" t="s">
        <v>158</v>
      </c>
      <c r="J82" s="15" t="n">
        <v>1</v>
      </c>
      <c r="K82" s="18"/>
      <c r="L82" s="15" t="n">
        <v>216</v>
      </c>
      <c r="M82" s="15" t="n">
        <v>271</v>
      </c>
      <c r="N82" s="18"/>
      <c r="O82" s="18"/>
      <c r="P82" s="15" t="n">
        <f aca="false">O82+M82</f>
        <v>271</v>
      </c>
      <c r="Q82" s="21" t="n">
        <v>91</v>
      </c>
      <c r="R82" s="22" t="n">
        <f aca="false">Q82*0.85</f>
        <v>77.35</v>
      </c>
      <c r="S82" s="15"/>
    </row>
    <row r="83" s="1" customFormat="true" ht="158.85" hidden="false" customHeight="true" outlineLevel="0" collapsed="false">
      <c r="B83" s="15" t="n">
        <v>355</v>
      </c>
      <c r="C83" s="16" t="s">
        <v>16</v>
      </c>
      <c r="D83" s="17"/>
      <c r="E83" s="18" t="s">
        <v>235</v>
      </c>
      <c r="F83" s="15" t="n">
        <v>4606500339259</v>
      </c>
      <c r="G83" s="19" t="s">
        <v>236</v>
      </c>
      <c r="H83" s="18" t="s">
        <v>237</v>
      </c>
      <c r="I83" s="20" t="s">
        <v>20</v>
      </c>
      <c r="J83" s="15" t="n">
        <v>1</v>
      </c>
      <c r="K83" s="15" t="n">
        <v>72</v>
      </c>
      <c r="L83" s="15" t="n">
        <v>288</v>
      </c>
      <c r="M83" s="15" t="n">
        <v>399</v>
      </c>
      <c r="N83" s="18"/>
      <c r="O83" s="18"/>
      <c r="P83" s="15" t="n">
        <f aca="false">O83+M83</f>
        <v>399</v>
      </c>
      <c r="Q83" s="21" t="n">
        <v>69</v>
      </c>
      <c r="R83" s="22" t="n">
        <f aca="false">Q83*0.85</f>
        <v>58.65</v>
      </c>
      <c r="S83" s="15"/>
    </row>
    <row r="84" s="1" customFormat="true" ht="158.85" hidden="false" customHeight="true" outlineLevel="0" collapsed="false">
      <c r="B84" s="15" t="n">
        <v>486</v>
      </c>
      <c r="C84" s="16" t="s">
        <v>16</v>
      </c>
      <c r="D84" s="17"/>
      <c r="E84" s="18" t="s">
        <v>238</v>
      </c>
      <c r="F84" s="15" t="n">
        <v>4606500314027</v>
      </c>
      <c r="G84" s="19" t="s">
        <v>239</v>
      </c>
      <c r="H84" s="18" t="s">
        <v>240</v>
      </c>
      <c r="I84" s="20" t="s">
        <v>27</v>
      </c>
      <c r="J84" s="15" t="n">
        <v>1</v>
      </c>
      <c r="K84" s="15" t="n">
        <v>96</v>
      </c>
      <c r="L84" s="15" t="n">
        <v>576</v>
      </c>
      <c r="M84" s="15" t="n">
        <v>952</v>
      </c>
      <c r="N84" s="18"/>
      <c r="O84" s="18"/>
      <c r="P84" s="15" t="n">
        <f aca="false">O84+M84</f>
        <v>952</v>
      </c>
      <c r="Q84" s="21" t="n">
        <v>88</v>
      </c>
      <c r="R84" s="22" t="n">
        <f aca="false">Q84*0.85</f>
        <v>74.8</v>
      </c>
      <c r="S84" s="15"/>
    </row>
    <row r="85" s="1" customFormat="true" ht="158.85" hidden="false" customHeight="true" outlineLevel="0" collapsed="false">
      <c r="B85" s="15" t="n">
        <v>502</v>
      </c>
      <c r="C85" s="16" t="s">
        <v>16</v>
      </c>
      <c r="D85" s="17"/>
      <c r="E85" s="18" t="s">
        <v>241</v>
      </c>
      <c r="F85" s="15" t="n">
        <v>4606500314201</v>
      </c>
      <c r="G85" s="19" t="s">
        <v>242</v>
      </c>
      <c r="H85" s="18" t="s">
        <v>243</v>
      </c>
      <c r="I85" s="20" t="s">
        <v>27</v>
      </c>
      <c r="J85" s="15" t="n">
        <v>1</v>
      </c>
      <c r="K85" s="15" t="n">
        <v>144</v>
      </c>
      <c r="L85" s="15" t="n">
        <v>576</v>
      </c>
      <c r="M85" s="15" t="n">
        <v>271</v>
      </c>
      <c r="N85" s="18"/>
      <c r="O85" s="18"/>
      <c r="P85" s="15" t="n">
        <f aca="false">O85+M85</f>
        <v>271</v>
      </c>
      <c r="Q85" s="21" t="n">
        <v>77</v>
      </c>
      <c r="R85" s="22" t="n">
        <f aca="false">Q85*0.85</f>
        <v>65.45</v>
      </c>
      <c r="S85" s="15"/>
    </row>
    <row r="86" s="1" customFormat="true" ht="158.85" hidden="false" customHeight="true" outlineLevel="0" collapsed="false">
      <c r="B86" s="15" t="n">
        <v>495</v>
      </c>
      <c r="C86" s="16" t="s">
        <v>16</v>
      </c>
      <c r="D86" s="17"/>
      <c r="E86" s="18" t="s">
        <v>244</v>
      </c>
      <c r="F86" s="15" t="n">
        <v>4606500333219</v>
      </c>
      <c r="G86" s="19" t="s">
        <v>245</v>
      </c>
      <c r="H86" s="15" t="n">
        <v>102012</v>
      </c>
      <c r="I86" s="20" t="s">
        <v>246</v>
      </c>
      <c r="J86" s="15" t="n">
        <v>1</v>
      </c>
      <c r="K86" s="15" t="n">
        <v>12</v>
      </c>
      <c r="L86" s="15" t="n">
        <v>144</v>
      </c>
      <c r="M86" s="15" t="n">
        <v>880</v>
      </c>
      <c r="N86" s="18"/>
      <c r="O86" s="18"/>
      <c r="P86" s="15" t="n">
        <f aca="false">O86+M86</f>
        <v>880</v>
      </c>
      <c r="Q86" s="21" t="n">
        <v>49</v>
      </c>
      <c r="R86" s="22" t="n">
        <f aca="false">Q86*0.85</f>
        <v>41.65</v>
      </c>
      <c r="S86" s="15"/>
    </row>
    <row r="87" s="1" customFormat="true" ht="158.85" hidden="false" customHeight="true" outlineLevel="0" collapsed="false">
      <c r="B87" s="15" t="n">
        <v>186</v>
      </c>
      <c r="C87" s="16" t="s">
        <v>16</v>
      </c>
      <c r="D87" s="17"/>
      <c r="E87" s="18" t="s">
        <v>247</v>
      </c>
      <c r="F87" s="15" t="n">
        <v>4606500336401</v>
      </c>
      <c r="G87" s="19" t="s">
        <v>248</v>
      </c>
      <c r="H87" s="18" t="s">
        <v>249</v>
      </c>
      <c r="I87" s="20" t="s">
        <v>20</v>
      </c>
      <c r="J87" s="15" t="n">
        <v>1</v>
      </c>
      <c r="K87" s="15" t="n">
        <v>36</v>
      </c>
      <c r="L87" s="15" t="n">
        <v>288</v>
      </c>
      <c r="M87" s="15" t="n">
        <v>979</v>
      </c>
      <c r="N87" s="18"/>
      <c r="O87" s="18"/>
      <c r="P87" s="15" t="n">
        <f aca="false">O87+M87</f>
        <v>979</v>
      </c>
      <c r="Q87" s="21" t="n">
        <v>36</v>
      </c>
      <c r="R87" s="22" t="n">
        <f aca="false">Q87*0.85</f>
        <v>30.6</v>
      </c>
      <c r="S87" s="15"/>
    </row>
    <row r="88" s="1" customFormat="true" ht="158.85" hidden="false" customHeight="true" outlineLevel="0" collapsed="false">
      <c r="B88" s="15" t="n">
        <v>30</v>
      </c>
      <c r="C88" s="16" t="s">
        <v>16</v>
      </c>
      <c r="D88" s="17"/>
      <c r="E88" s="18" t="s">
        <v>250</v>
      </c>
      <c r="F88" s="15" t="n">
        <v>4606500337941</v>
      </c>
      <c r="G88" s="19" t="s">
        <v>251</v>
      </c>
      <c r="H88" s="18" t="s">
        <v>252</v>
      </c>
      <c r="I88" s="20" t="s">
        <v>74</v>
      </c>
      <c r="J88" s="15" t="n">
        <v>1</v>
      </c>
      <c r="K88" s="18"/>
      <c r="L88" s="15" t="n">
        <v>576</v>
      </c>
      <c r="M88" s="15" t="n">
        <v>354</v>
      </c>
      <c r="N88" s="18"/>
      <c r="O88" s="18"/>
      <c r="P88" s="15" t="n">
        <f aca="false">O88+M88</f>
        <v>354</v>
      </c>
      <c r="Q88" s="21" t="n">
        <v>64</v>
      </c>
      <c r="R88" s="22" t="n">
        <f aca="false">Q88*0.85</f>
        <v>54.4</v>
      </c>
      <c r="S88" s="15"/>
    </row>
    <row r="89" s="1" customFormat="true" ht="158.85" hidden="false" customHeight="true" outlineLevel="0" collapsed="false">
      <c r="B89" s="15" t="n">
        <v>204</v>
      </c>
      <c r="C89" s="16" t="s">
        <v>16</v>
      </c>
      <c r="D89" s="17"/>
      <c r="E89" s="18" t="s">
        <v>253</v>
      </c>
      <c r="F89" s="15" t="n">
        <v>4606500338177</v>
      </c>
      <c r="G89" s="19" t="s">
        <v>254</v>
      </c>
      <c r="H89" s="18" t="s">
        <v>255</v>
      </c>
      <c r="I89" s="20" t="s">
        <v>158</v>
      </c>
      <c r="J89" s="15" t="n">
        <v>1</v>
      </c>
      <c r="K89" s="18"/>
      <c r="L89" s="15" t="n">
        <v>144</v>
      </c>
      <c r="M89" s="15" t="n">
        <v>46</v>
      </c>
      <c r="N89" s="18"/>
      <c r="O89" s="18"/>
      <c r="P89" s="15" t="n">
        <f aca="false">O89+M89</f>
        <v>46</v>
      </c>
      <c r="Q89" s="21" t="n">
        <v>130</v>
      </c>
      <c r="R89" s="22" t="n">
        <f aca="false">Q89*0.85</f>
        <v>110.5</v>
      </c>
      <c r="S89" s="15"/>
    </row>
    <row r="90" s="1" customFormat="true" ht="158.85" hidden="false" customHeight="true" outlineLevel="0" collapsed="false">
      <c r="B90" s="15" t="n">
        <v>215</v>
      </c>
      <c r="C90" s="16" t="s">
        <v>16</v>
      </c>
      <c r="D90" s="17"/>
      <c r="E90" s="18" t="s">
        <v>256</v>
      </c>
      <c r="F90" s="15" t="n">
        <v>4606500344321</v>
      </c>
      <c r="G90" s="19" t="s">
        <v>257</v>
      </c>
      <c r="H90" s="18" t="s">
        <v>258</v>
      </c>
      <c r="I90" s="20"/>
      <c r="J90" s="15" t="n">
        <v>1</v>
      </c>
      <c r="K90" s="18"/>
      <c r="L90" s="15" t="n">
        <v>288</v>
      </c>
      <c r="M90" s="15" t="n">
        <v>164</v>
      </c>
      <c r="N90" s="18"/>
      <c r="O90" s="18"/>
      <c r="P90" s="15" t="n">
        <f aca="false">O90+M90</f>
        <v>164</v>
      </c>
      <c r="Q90" s="21" t="n">
        <v>112</v>
      </c>
      <c r="R90" s="22" t="n">
        <f aca="false">Q90*0.85</f>
        <v>95.2</v>
      </c>
      <c r="S90" s="15"/>
    </row>
    <row r="91" s="1" customFormat="true" ht="158.85" hidden="false" customHeight="true" outlineLevel="0" collapsed="false">
      <c r="B91" s="15" t="n">
        <v>640</v>
      </c>
      <c r="C91" s="16" t="s">
        <v>16</v>
      </c>
      <c r="D91" s="17"/>
      <c r="E91" s="18" t="s">
        <v>259</v>
      </c>
      <c r="F91" s="15" t="n">
        <v>4606500344017</v>
      </c>
      <c r="G91" s="19" t="s">
        <v>257</v>
      </c>
      <c r="H91" s="15" t="n">
        <v>65005973</v>
      </c>
      <c r="I91" s="20"/>
      <c r="J91" s="15" t="n">
        <v>1</v>
      </c>
      <c r="K91" s="15" t="n">
        <v>12</v>
      </c>
      <c r="L91" s="15" t="n">
        <v>144</v>
      </c>
      <c r="M91" s="15" t="n">
        <v>143</v>
      </c>
      <c r="N91" s="18"/>
      <c r="O91" s="18"/>
      <c r="P91" s="15" t="n">
        <f aca="false">O91+M91</f>
        <v>143</v>
      </c>
      <c r="Q91" s="21" t="n">
        <v>257</v>
      </c>
      <c r="R91" s="22" t="n">
        <f aca="false">Q91*0.85</f>
        <v>218.45</v>
      </c>
      <c r="S91" s="15"/>
    </row>
    <row r="92" s="1" customFormat="true" ht="158.85" hidden="false" customHeight="true" outlineLevel="0" collapsed="false">
      <c r="B92" s="15" t="n">
        <v>705</v>
      </c>
      <c r="C92" s="16" t="s">
        <v>16</v>
      </c>
      <c r="D92" s="17"/>
      <c r="E92" s="18" t="s">
        <v>260</v>
      </c>
      <c r="F92" s="15" t="n">
        <v>4606500205899</v>
      </c>
      <c r="G92" s="19" t="s">
        <v>261</v>
      </c>
      <c r="H92" s="15" t="n">
        <v>781689</v>
      </c>
      <c r="I92" s="20"/>
      <c r="J92" s="15" t="n">
        <v>1</v>
      </c>
      <c r="K92" s="15" t="n">
        <v>24</v>
      </c>
      <c r="L92" s="15" t="n">
        <v>96</v>
      </c>
      <c r="M92" s="15" t="n">
        <v>625</v>
      </c>
      <c r="N92" s="18"/>
      <c r="O92" s="18"/>
      <c r="P92" s="15" t="n">
        <f aca="false">O92+M92</f>
        <v>625</v>
      </c>
      <c r="Q92" s="21" t="n">
        <v>80</v>
      </c>
      <c r="R92" s="22" t="n">
        <f aca="false">Q92*0.85</f>
        <v>68</v>
      </c>
      <c r="S92" s="15"/>
    </row>
    <row r="93" s="1" customFormat="true" ht="158.85" hidden="false" customHeight="true" outlineLevel="0" collapsed="false">
      <c r="B93" s="15" t="n">
        <v>168</v>
      </c>
      <c r="C93" s="16" t="s">
        <v>16</v>
      </c>
      <c r="D93" s="17"/>
      <c r="E93" s="18" t="s">
        <v>262</v>
      </c>
      <c r="F93" s="15" t="n">
        <v>4606500343805</v>
      </c>
      <c r="G93" s="19" t="s">
        <v>263</v>
      </c>
      <c r="H93" s="15" t="n">
        <v>65512420</v>
      </c>
      <c r="I93" s="20"/>
      <c r="J93" s="15" t="n">
        <v>1</v>
      </c>
      <c r="K93" s="15" t="n">
        <v>12</v>
      </c>
      <c r="L93" s="15" t="n">
        <v>72</v>
      </c>
      <c r="M93" s="15" t="n">
        <v>230</v>
      </c>
      <c r="N93" s="18"/>
      <c r="O93" s="18"/>
      <c r="P93" s="15" t="n">
        <f aca="false">O93+M93</f>
        <v>230</v>
      </c>
      <c r="Q93" s="21" t="n">
        <v>111</v>
      </c>
      <c r="R93" s="22" t="n">
        <f aca="false">Q93*0.85</f>
        <v>94.35</v>
      </c>
      <c r="S93" s="15"/>
    </row>
    <row r="94" s="1" customFormat="true" ht="158.85" hidden="false" customHeight="true" outlineLevel="0" collapsed="false">
      <c r="B94" s="15" t="n">
        <v>76</v>
      </c>
      <c r="C94" s="16" t="s">
        <v>16</v>
      </c>
      <c r="D94" s="17"/>
      <c r="E94" s="18" t="s">
        <v>264</v>
      </c>
      <c r="F94" s="15" t="n">
        <v>5414006152208</v>
      </c>
      <c r="G94" s="19" t="s">
        <v>265</v>
      </c>
      <c r="H94" s="15" t="n">
        <v>138871005</v>
      </c>
      <c r="I94" s="20" t="s">
        <v>101</v>
      </c>
      <c r="J94" s="15" t="n">
        <v>1</v>
      </c>
      <c r="K94" s="15" t="n">
        <v>6</v>
      </c>
      <c r="L94" s="15" t="n">
        <v>60</v>
      </c>
      <c r="M94" s="15" t="n">
        <v>96</v>
      </c>
      <c r="N94" s="18"/>
      <c r="O94" s="18"/>
      <c r="P94" s="15" t="n">
        <f aca="false">O94+M94</f>
        <v>96</v>
      </c>
      <c r="Q94" s="21" t="n">
        <v>318</v>
      </c>
      <c r="R94" s="22" t="n">
        <f aca="false">Q94*0.85</f>
        <v>270.3</v>
      </c>
      <c r="S94" s="15"/>
    </row>
    <row r="95" s="1" customFormat="true" ht="158.85" hidden="false" customHeight="true" outlineLevel="0" collapsed="false">
      <c r="B95" s="15" t="n">
        <v>625</v>
      </c>
      <c r="C95" s="16" t="s">
        <v>16</v>
      </c>
      <c r="D95" s="17"/>
      <c r="E95" s="18" t="s">
        <v>266</v>
      </c>
      <c r="F95" s="15" t="n">
        <v>4606500344024</v>
      </c>
      <c r="G95" s="19" t="s">
        <v>267</v>
      </c>
      <c r="H95" s="15" t="n">
        <v>65005971</v>
      </c>
      <c r="I95" s="20"/>
      <c r="J95" s="15" t="n">
        <v>1</v>
      </c>
      <c r="K95" s="15" t="n">
        <v>4</v>
      </c>
      <c r="L95" s="15" t="n">
        <v>48</v>
      </c>
      <c r="M95" s="15" t="n">
        <v>46</v>
      </c>
      <c r="N95" s="18"/>
      <c r="O95" s="18"/>
      <c r="P95" s="15" t="n">
        <f aca="false">O95+M95</f>
        <v>46</v>
      </c>
      <c r="Q95" s="21" t="n">
        <v>488</v>
      </c>
      <c r="R95" s="22" t="n">
        <f aca="false">Q95*0.85</f>
        <v>414.8</v>
      </c>
      <c r="S95" s="15"/>
    </row>
    <row r="96" s="1" customFormat="true" ht="158.85" hidden="false" customHeight="true" outlineLevel="0" collapsed="false">
      <c r="B96" s="15" t="n">
        <v>58</v>
      </c>
      <c r="C96" s="16" t="s">
        <v>16</v>
      </c>
      <c r="D96" s="17"/>
      <c r="E96" s="18" t="s">
        <v>268</v>
      </c>
      <c r="F96" s="15" t="n">
        <v>4606500344048</v>
      </c>
      <c r="G96" s="19" t="s">
        <v>269</v>
      </c>
      <c r="H96" s="18" t="s">
        <v>270</v>
      </c>
      <c r="I96" s="20" t="s">
        <v>36</v>
      </c>
      <c r="J96" s="15" t="n">
        <v>1</v>
      </c>
      <c r="K96" s="15" t="n">
        <v>4</v>
      </c>
      <c r="L96" s="15" t="n">
        <v>24</v>
      </c>
      <c r="M96" s="15" t="n">
        <v>76</v>
      </c>
      <c r="N96" s="18"/>
      <c r="O96" s="18"/>
      <c r="P96" s="15" t="n">
        <f aca="false">O96+M96</f>
        <v>76</v>
      </c>
      <c r="Q96" s="21" t="n">
        <v>377</v>
      </c>
      <c r="R96" s="22" t="n">
        <f aca="false">Q96*0.85</f>
        <v>320.45</v>
      </c>
      <c r="S96" s="15"/>
    </row>
    <row r="97" s="1" customFormat="true" ht="158.85" hidden="false" customHeight="true" outlineLevel="0" collapsed="false">
      <c r="B97" s="15" t="n">
        <v>724</v>
      </c>
      <c r="C97" s="16" t="s">
        <v>16</v>
      </c>
      <c r="D97" s="17"/>
      <c r="E97" s="18" t="s">
        <v>271</v>
      </c>
      <c r="F97" s="15" t="n">
        <v>4606500345564</v>
      </c>
      <c r="G97" s="19" t="s">
        <v>272</v>
      </c>
      <c r="H97" s="18" t="s">
        <v>273</v>
      </c>
      <c r="I97" s="20"/>
      <c r="J97" s="15" t="n">
        <v>1</v>
      </c>
      <c r="K97" s="18"/>
      <c r="L97" s="15" t="n">
        <v>32</v>
      </c>
      <c r="M97" s="15" t="n">
        <v>19</v>
      </c>
      <c r="N97" s="18"/>
      <c r="O97" s="18"/>
      <c r="P97" s="15" t="n">
        <f aca="false">O97+M97</f>
        <v>19</v>
      </c>
      <c r="Q97" s="21" t="n">
        <v>471</v>
      </c>
      <c r="R97" s="22" t="n">
        <f aca="false">Q97*0.85</f>
        <v>400.35</v>
      </c>
      <c r="S97" s="15"/>
    </row>
    <row r="98" s="1" customFormat="true" ht="158.85" hidden="false" customHeight="true" outlineLevel="0" collapsed="false">
      <c r="B98" s="15" t="n">
        <v>120</v>
      </c>
      <c r="C98" s="16" t="s">
        <v>16</v>
      </c>
      <c r="D98" s="17"/>
      <c r="E98" s="18" t="s">
        <v>274</v>
      </c>
      <c r="F98" s="15" t="n">
        <v>5414006133153</v>
      </c>
      <c r="G98" s="19" t="s">
        <v>275</v>
      </c>
      <c r="H98" s="15" t="n">
        <v>136154395</v>
      </c>
      <c r="I98" s="20" t="s">
        <v>49</v>
      </c>
      <c r="J98" s="15" t="n">
        <v>1</v>
      </c>
      <c r="K98" s="18"/>
      <c r="L98" s="15" t="n">
        <v>12</v>
      </c>
      <c r="M98" s="15" t="n">
        <v>35</v>
      </c>
      <c r="N98" s="18"/>
      <c r="O98" s="18"/>
      <c r="P98" s="15" t="n">
        <f aca="false">O98+M98</f>
        <v>35</v>
      </c>
      <c r="Q98" s="21" t="n">
        <v>532</v>
      </c>
      <c r="R98" s="22" t="n">
        <f aca="false">Q98*0.85</f>
        <v>452.2</v>
      </c>
      <c r="S98" s="15"/>
    </row>
    <row r="99" s="1" customFormat="true" ht="158.85" hidden="false" customHeight="true" outlineLevel="0" collapsed="false">
      <c r="B99" s="15" t="n">
        <v>65</v>
      </c>
      <c r="C99" s="16" t="s">
        <v>16</v>
      </c>
      <c r="D99" s="17"/>
      <c r="E99" s="18" t="s">
        <v>276</v>
      </c>
      <c r="F99" s="15" t="n">
        <v>5414006133009</v>
      </c>
      <c r="G99" s="19" t="s">
        <v>277</v>
      </c>
      <c r="H99" s="15" t="n">
        <v>136153295</v>
      </c>
      <c r="I99" s="20" t="s">
        <v>49</v>
      </c>
      <c r="J99" s="15" t="n">
        <v>1</v>
      </c>
      <c r="K99" s="15" t="n">
        <v>8</v>
      </c>
      <c r="L99" s="15" t="n">
        <v>24</v>
      </c>
      <c r="M99" s="15" t="n">
        <v>29</v>
      </c>
      <c r="N99" s="18"/>
      <c r="O99" s="18"/>
      <c r="P99" s="15" t="n">
        <f aca="false">O99+M99</f>
        <v>29</v>
      </c>
      <c r="Q99" s="21" t="n">
        <v>442</v>
      </c>
      <c r="R99" s="22" t="n">
        <f aca="false">Q99*0.85</f>
        <v>375.7</v>
      </c>
      <c r="S99" s="15"/>
    </row>
    <row r="100" s="1" customFormat="true" ht="158.85" hidden="false" customHeight="true" outlineLevel="0" collapsed="false">
      <c r="B100" s="15" t="n">
        <v>643</v>
      </c>
      <c r="C100" s="16" t="s">
        <v>16</v>
      </c>
      <c r="D100" s="17"/>
      <c r="E100" s="18" t="s">
        <v>278</v>
      </c>
      <c r="F100" s="15" t="n">
        <v>4606500335350</v>
      </c>
      <c r="G100" s="19" t="s">
        <v>279</v>
      </c>
      <c r="H100" s="18" t="s">
        <v>280</v>
      </c>
      <c r="I100" s="20" t="s">
        <v>74</v>
      </c>
      <c r="J100" s="15" t="n">
        <v>1</v>
      </c>
      <c r="K100" s="15" t="n">
        <v>24</v>
      </c>
      <c r="L100" s="15" t="n">
        <v>432</v>
      </c>
      <c r="M100" s="15" t="n">
        <v>343</v>
      </c>
      <c r="N100" s="18"/>
      <c r="O100" s="18"/>
      <c r="P100" s="15" t="n">
        <f aca="false">O100+M100</f>
        <v>343</v>
      </c>
      <c r="Q100" s="21" t="n">
        <v>83</v>
      </c>
      <c r="R100" s="22" t="n">
        <f aca="false">Q100*0.85</f>
        <v>70.55</v>
      </c>
      <c r="S100" s="15"/>
    </row>
    <row r="101" s="1" customFormat="true" ht="158.85" hidden="false" customHeight="true" outlineLevel="0" collapsed="false">
      <c r="B101" s="15" t="n">
        <v>160</v>
      </c>
      <c r="C101" s="16" t="s">
        <v>16</v>
      </c>
      <c r="D101" s="17"/>
      <c r="E101" s="18" t="s">
        <v>281</v>
      </c>
      <c r="F101" s="15" t="n">
        <v>4606500335398</v>
      </c>
      <c r="G101" s="19" t="s">
        <v>282</v>
      </c>
      <c r="H101" s="18" t="s">
        <v>283</v>
      </c>
      <c r="I101" s="20" t="s">
        <v>40</v>
      </c>
      <c r="J101" s="15" t="n">
        <v>1</v>
      </c>
      <c r="K101" s="15" t="n">
        <v>20</v>
      </c>
      <c r="L101" s="15" t="n">
        <v>480</v>
      </c>
      <c r="M101" s="15" t="n">
        <v>69</v>
      </c>
      <c r="N101" s="18"/>
      <c r="O101" s="18"/>
      <c r="P101" s="15" t="n">
        <f aca="false">O101+M101</f>
        <v>69</v>
      </c>
      <c r="Q101" s="21" t="n">
        <v>46</v>
      </c>
      <c r="R101" s="22" t="n">
        <f aca="false">Q101*0.85</f>
        <v>39.1</v>
      </c>
      <c r="S101" s="15"/>
    </row>
    <row r="102" s="1" customFormat="true" ht="158.85" hidden="false" customHeight="true" outlineLevel="0" collapsed="false">
      <c r="B102" s="15" t="n">
        <v>481</v>
      </c>
      <c r="C102" s="16" t="s">
        <v>16</v>
      </c>
      <c r="D102" s="17"/>
      <c r="E102" s="18" t="s">
        <v>284</v>
      </c>
      <c r="F102" s="15" t="n">
        <v>4606500335671</v>
      </c>
      <c r="G102" s="19" t="s">
        <v>285</v>
      </c>
      <c r="H102" s="18" t="s">
        <v>286</v>
      </c>
      <c r="I102" s="20" t="s">
        <v>207</v>
      </c>
      <c r="J102" s="15" t="n">
        <v>1</v>
      </c>
      <c r="K102" s="15" t="n">
        <v>16</v>
      </c>
      <c r="L102" s="15" t="n">
        <v>576</v>
      </c>
      <c r="M102" s="15" t="n">
        <v>276</v>
      </c>
      <c r="N102" s="18"/>
      <c r="O102" s="18"/>
      <c r="P102" s="15" t="n">
        <f aca="false">O102+M102</f>
        <v>276</v>
      </c>
      <c r="Q102" s="21" t="n">
        <v>99</v>
      </c>
      <c r="R102" s="22" t="n">
        <f aca="false">Q102*0.85</f>
        <v>84.15</v>
      </c>
      <c r="S102" s="15"/>
    </row>
    <row r="103" s="1" customFormat="true" ht="158.85" hidden="false" customHeight="true" outlineLevel="0" collapsed="false">
      <c r="B103" s="15" t="n">
        <v>267</v>
      </c>
      <c r="C103" s="16" t="s">
        <v>16</v>
      </c>
      <c r="D103" s="17"/>
      <c r="E103" s="18" t="s">
        <v>287</v>
      </c>
      <c r="F103" s="15" t="n">
        <v>4606500335640</v>
      </c>
      <c r="G103" s="19" t="s">
        <v>288</v>
      </c>
      <c r="H103" s="18" t="s">
        <v>289</v>
      </c>
      <c r="I103" s="20" t="s">
        <v>40</v>
      </c>
      <c r="J103" s="15" t="n">
        <v>1</v>
      </c>
      <c r="K103" s="15" t="n">
        <v>6</v>
      </c>
      <c r="L103" s="15" t="n">
        <v>384</v>
      </c>
      <c r="M103" s="15" t="n">
        <v>563</v>
      </c>
      <c r="N103" s="18"/>
      <c r="O103" s="18"/>
      <c r="P103" s="15" t="n">
        <f aca="false">O103+M103</f>
        <v>563</v>
      </c>
      <c r="Q103" s="21" t="n">
        <v>67</v>
      </c>
      <c r="R103" s="22" t="n">
        <f aca="false">Q103*0.85</f>
        <v>56.95</v>
      </c>
      <c r="S103" s="15"/>
    </row>
    <row r="104" s="1" customFormat="true" ht="158.85" hidden="false" customHeight="true" outlineLevel="0" collapsed="false">
      <c r="B104" s="15" t="n">
        <v>524</v>
      </c>
      <c r="C104" s="16" t="s">
        <v>16</v>
      </c>
      <c r="D104" s="17"/>
      <c r="E104" s="18" t="s">
        <v>290</v>
      </c>
      <c r="F104" s="15" t="n">
        <v>4606500335626</v>
      </c>
      <c r="G104" s="19" t="s">
        <v>288</v>
      </c>
      <c r="H104" s="18" t="s">
        <v>291</v>
      </c>
      <c r="I104" s="20" t="s">
        <v>74</v>
      </c>
      <c r="J104" s="15" t="n">
        <v>1</v>
      </c>
      <c r="K104" s="15" t="n">
        <v>6</v>
      </c>
      <c r="L104" s="15" t="n">
        <v>384</v>
      </c>
      <c r="M104" s="23" t="n">
        <v>1028</v>
      </c>
      <c r="N104" s="18"/>
      <c r="O104" s="18"/>
      <c r="P104" s="15" t="n">
        <f aca="false">O104+M104</f>
        <v>1028</v>
      </c>
      <c r="Q104" s="21" t="n">
        <v>67</v>
      </c>
      <c r="R104" s="22" t="n">
        <f aca="false">Q104*0.85</f>
        <v>56.95</v>
      </c>
      <c r="S104" s="15"/>
    </row>
    <row r="105" s="1" customFormat="true" ht="158.85" hidden="false" customHeight="true" outlineLevel="0" collapsed="false">
      <c r="B105" s="15" t="n">
        <v>131</v>
      </c>
      <c r="C105" s="16" t="s">
        <v>16</v>
      </c>
      <c r="D105" s="17"/>
      <c r="E105" s="18" t="s">
        <v>292</v>
      </c>
      <c r="F105" s="15" t="n">
        <v>4606500335657</v>
      </c>
      <c r="G105" s="19" t="s">
        <v>293</v>
      </c>
      <c r="H105" s="18" t="s">
        <v>294</v>
      </c>
      <c r="I105" s="20" t="s">
        <v>40</v>
      </c>
      <c r="J105" s="15" t="n">
        <v>1</v>
      </c>
      <c r="K105" s="15" t="n">
        <v>8</v>
      </c>
      <c r="L105" s="15" t="n">
        <v>256</v>
      </c>
      <c r="M105" s="15" t="n">
        <v>314</v>
      </c>
      <c r="N105" s="18"/>
      <c r="O105" s="18"/>
      <c r="P105" s="15" t="n">
        <f aca="false">O105+M105</f>
        <v>314</v>
      </c>
      <c r="Q105" s="21" t="n">
        <v>78</v>
      </c>
      <c r="R105" s="22" t="n">
        <f aca="false">Q105*0.85</f>
        <v>66.3</v>
      </c>
      <c r="S105" s="15"/>
    </row>
    <row r="106" s="1" customFormat="true" ht="158.85" hidden="false" customHeight="true" outlineLevel="0" collapsed="false">
      <c r="B106" s="15" t="n">
        <v>399</v>
      </c>
      <c r="C106" s="16" t="s">
        <v>16</v>
      </c>
      <c r="D106" s="17"/>
      <c r="E106" s="18" t="s">
        <v>295</v>
      </c>
      <c r="F106" s="15" t="n">
        <v>4606500338733</v>
      </c>
      <c r="G106" s="19" t="s">
        <v>296</v>
      </c>
      <c r="H106" s="25" t="n">
        <v>321</v>
      </c>
      <c r="I106" s="20" t="s">
        <v>40</v>
      </c>
      <c r="J106" s="15" t="n">
        <v>1</v>
      </c>
      <c r="K106" s="15" t="n">
        <v>12</v>
      </c>
      <c r="L106" s="15" t="n">
        <v>96</v>
      </c>
      <c r="M106" s="15" t="n">
        <v>6</v>
      </c>
      <c r="N106" s="18"/>
      <c r="O106" s="18"/>
      <c r="P106" s="15" t="n">
        <f aca="false">O106+M106</f>
        <v>6</v>
      </c>
      <c r="Q106" s="21" t="n">
        <v>52</v>
      </c>
      <c r="R106" s="22" t="n">
        <f aca="false">Q106*0.85</f>
        <v>44.2</v>
      </c>
      <c r="S106" s="15"/>
    </row>
    <row r="107" s="1" customFormat="true" ht="158.85" hidden="false" customHeight="true" outlineLevel="0" collapsed="false">
      <c r="B107" s="15" t="n">
        <v>282</v>
      </c>
      <c r="C107" s="16" t="s">
        <v>16</v>
      </c>
      <c r="D107" s="17"/>
      <c r="E107" s="18" t="s">
        <v>297</v>
      </c>
      <c r="F107" s="15" t="n">
        <v>4606500337996</v>
      </c>
      <c r="G107" s="19" t="s">
        <v>298</v>
      </c>
      <c r="H107" s="18" t="s">
        <v>299</v>
      </c>
      <c r="I107" s="20" t="s">
        <v>158</v>
      </c>
      <c r="J107" s="15" t="n">
        <v>1</v>
      </c>
      <c r="K107" s="18"/>
      <c r="L107" s="15" t="n">
        <v>192</v>
      </c>
      <c r="M107" s="15" t="n">
        <v>198</v>
      </c>
      <c r="N107" s="18"/>
      <c r="O107" s="18"/>
      <c r="P107" s="15" t="n">
        <f aca="false">O107+M107</f>
        <v>198</v>
      </c>
      <c r="Q107" s="21" t="n">
        <v>106</v>
      </c>
      <c r="R107" s="22" t="n">
        <f aca="false">Q107*0.85</f>
        <v>90.1</v>
      </c>
      <c r="S107" s="15"/>
    </row>
    <row r="108" s="1" customFormat="true" ht="158.85" hidden="false" customHeight="true" outlineLevel="0" collapsed="false">
      <c r="B108" s="15" t="n">
        <v>372</v>
      </c>
      <c r="C108" s="16" t="s">
        <v>16</v>
      </c>
      <c r="D108" s="17"/>
      <c r="E108" s="18" t="s">
        <v>300</v>
      </c>
      <c r="F108" s="15" t="n">
        <v>4606500346677</v>
      </c>
      <c r="G108" s="19" t="s">
        <v>301</v>
      </c>
      <c r="H108" s="15" t="n">
        <v>127018</v>
      </c>
      <c r="I108" s="20" t="s">
        <v>49</v>
      </c>
      <c r="J108" s="15" t="n">
        <v>1</v>
      </c>
      <c r="K108" s="15" t="n">
        <v>12</v>
      </c>
      <c r="L108" s="15" t="n">
        <v>288</v>
      </c>
      <c r="M108" s="15" t="n">
        <v>215</v>
      </c>
      <c r="N108" s="18"/>
      <c r="O108" s="18"/>
      <c r="P108" s="15" t="n">
        <f aca="false">O108+M108</f>
        <v>215</v>
      </c>
      <c r="Q108" s="21" t="n">
        <v>82</v>
      </c>
      <c r="R108" s="22" t="n">
        <f aca="false">Q108*0.85</f>
        <v>69.7</v>
      </c>
      <c r="S108" s="15"/>
    </row>
    <row r="109" s="1" customFormat="true" ht="158.85" hidden="false" customHeight="true" outlineLevel="0" collapsed="false">
      <c r="B109" s="15" t="n">
        <v>194</v>
      </c>
      <c r="C109" s="16" t="s">
        <v>16</v>
      </c>
      <c r="D109" s="17"/>
      <c r="E109" s="18" t="s">
        <v>302</v>
      </c>
      <c r="F109" s="15" t="n">
        <v>4606500196852</v>
      </c>
      <c r="G109" s="19" t="s">
        <v>303</v>
      </c>
      <c r="H109" s="18" t="s">
        <v>304</v>
      </c>
      <c r="I109" s="20" t="s">
        <v>27</v>
      </c>
      <c r="J109" s="15" t="n">
        <v>1</v>
      </c>
      <c r="K109" s="15" t="n">
        <v>80</v>
      </c>
      <c r="L109" s="15" t="n">
        <v>240</v>
      </c>
      <c r="M109" s="15" t="n">
        <v>291</v>
      </c>
      <c r="N109" s="18"/>
      <c r="O109" s="18"/>
      <c r="P109" s="15" t="n">
        <f aca="false">O109+M109</f>
        <v>291</v>
      </c>
      <c r="Q109" s="21" t="n">
        <v>111</v>
      </c>
      <c r="R109" s="22" t="n">
        <f aca="false">Q109*0.85</f>
        <v>94.35</v>
      </c>
      <c r="S109" s="15"/>
    </row>
    <row r="110" s="1" customFormat="true" ht="158.85" hidden="false" customHeight="true" outlineLevel="0" collapsed="false">
      <c r="B110" s="15" t="n">
        <v>293</v>
      </c>
      <c r="C110" s="16" t="s">
        <v>16</v>
      </c>
      <c r="D110" s="17"/>
      <c r="E110" s="18" t="s">
        <v>305</v>
      </c>
      <c r="F110" s="15" t="n">
        <v>4606500327416</v>
      </c>
      <c r="G110" s="19" t="s">
        <v>306</v>
      </c>
      <c r="H110" s="18" t="s">
        <v>307</v>
      </c>
      <c r="I110" s="20" t="s">
        <v>27</v>
      </c>
      <c r="J110" s="15" t="n">
        <v>1</v>
      </c>
      <c r="K110" s="15" t="n">
        <v>72</v>
      </c>
      <c r="L110" s="15" t="n">
        <v>288</v>
      </c>
      <c r="M110" s="23" t="n">
        <v>3607</v>
      </c>
      <c r="N110" s="18"/>
      <c r="O110" s="18"/>
      <c r="P110" s="15" t="n">
        <f aca="false">O110+M110</f>
        <v>3607</v>
      </c>
      <c r="Q110" s="21" t="n">
        <v>40</v>
      </c>
      <c r="R110" s="22" t="n">
        <f aca="false">Q110*0.85</f>
        <v>34</v>
      </c>
      <c r="S110" s="15"/>
    </row>
    <row r="111" s="1" customFormat="true" ht="158.85" hidden="false" customHeight="true" outlineLevel="0" collapsed="false">
      <c r="B111" s="15" t="n">
        <v>368</v>
      </c>
      <c r="C111" s="16" t="s">
        <v>16</v>
      </c>
      <c r="D111" s="17"/>
      <c r="E111" s="18" t="s">
        <v>308</v>
      </c>
      <c r="F111" s="15" t="n">
        <v>4606500206759</v>
      </c>
      <c r="G111" s="19" t="s">
        <v>309</v>
      </c>
      <c r="H111" s="18" t="s">
        <v>310</v>
      </c>
      <c r="I111" s="20" t="s">
        <v>23</v>
      </c>
      <c r="J111" s="15" t="n">
        <v>1</v>
      </c>
      <c r="K111" s="15" t="n">
        <v>60</v>
      </c>
      <c r="L111" s="15" t="n">
        <v>600</v>
      </c>
      <c r="M111" s="15" t="n">
        <v>172</v>
      </c>
      <c r="N111" s="18"/>
      <c r="O111" s="18"/>
      <c r="P111" s="15" t="n">
        <f aca="false">O111+M111</f>
        <v>172</v>
      </c>
      <c r="Q111" s="21" t="n">
        <v>109</v>
      </c>
      <c r="R111" s="22" t="n">
        <f aca="false">Q111*0.85</f>
        <v>92.65</v>
      </c>
      <c r="S111" s="15"/>
    </row>
    <row r="112" s="1" customFormat="true" ht="158.85" hidden="false" customHeight="true" outlineLevel="0" collapsed="false">
      <c r="B112" s="15" t="n">
        <v>93</v>
      </c>
      <c r="C112" s="16" t="s">
        <v>16</v>
      </c>
      <c r="D112" s="17"/>
      <c r="E112" s="18" t="s">
        <v>311</v>
      </c>
      <c r="F112" s="15" t="n">
        <v>8718533697063</v>
      </c>
      <c r="G112" s="19" t="s">
        <v>312</v>
      </c>
      <c r="H112" s="15" t="n">
        <v>385160</v>
      </c>
      <c r="I112" s="20" t="s">
        <v>49</v>
      </c>
      <c r="J112" s="15" t="n">
        <v>1</v>
      </c>
      <c r="K112" s="15" t="n">
        <v>24</v>
      </c>
      <c r="L112" s="15" t="n">
        <v>144</v>
      </c>
      <c r="M112" s="15" t="n">
        <v>13</v>
      </c>
      <c r="N112" s="18"/>
      <c r="O112" s="18"/>
      <c r="P112" s="15" t="n">
        <f aca="false">O112+M112</f>
        <v>13</v>
      </c>
      <c r="Q112" s="21" t="n">
        <v>193</v>
      </c>
      <c r="R112" s="22" t="n">
        <f aca="false">Q112*0.85</f>
        <v>164.05</v>
      </c>
      <c r="S112" s="15"/>
    </row>
    <row r="113" s="1" customFormat="true" ht="158.85" hidden="false" customHeight="true" outlineLevel="0" collapsed="false">
      <c r="B113" s="15" t="n">
        <v>532</v>
      </c>
      <c r="C113" s="16" t="s">
        <v>16</v>
      </c>
      <c r="D113" s="17"/>
      <c r="E113" s="18" t="s">
        <v>313</v>
      </c>
      <c r="F113" s="15" t="n">
        <v>4606500346752</v>
      </c>
      <c r="G113" s="19" t="s">
        <v>314</v>
      </c>
      <c r="H113" s="15" t="n">
        <v>130364</v>
      </c>
      <c r="I113" s="20" t="s">
        <v>77</v>
      </c>
      <c r="J113" s="15" t="n">
        <v>1</v>
      </c>
      <c r="K113" s="15" t="n">
        <v>36</v>
      </c>
      <c r="L113" s="15" t="n">
        <v>432</v>
      </c>
      <c r="M113" s="15" t="n">
        <v>149</v>
      </c>
      <c r="N113" s="18"/>
      <c r="O113" s="18"/>
      <c r="P113" s="15" t="n">
        <f aca="false">O113+M113</f>
        <v>149</v>
      </c>
      <c r="Q113" s="21" t="n">
        <v>73</v>
      </c>
      <c r="R113" s="22" t="n">
        <f aca="false">Q113*0.85</f>
        <v>62.05</v>
      </c>
      <c r="S113" s="15"/>
    </row>
    <row r="114" s="1" customFormat="true" ht="158.85" hidden="false" customHeight="true" outlineLevel="0" collapsed="false">
      <c r="B114" s="15" t="n">
        <v>86</v>
      </c>
      <c r="C114" s="16" t="s">
        <v>16</v>
      </c>
      <c r="D114" s="17"/>
      <c r="E114" s="18" t="s">
        <v>315</v>
      </c>
      <c r="F114" s="15" t="n">
        <v>4606500332861</v>
      </c>
      <c r="G114" s="19" t="s">
        <v>316</v>
      </c>
      <c r="H114" s="18" t="s">
        <v>317</v>
      </c>
      <c r="I114" s="20" t="s">
        <v>40</v>
      </c>
      <c r="J114" s="15" t="n">
        <v>1</v>
      </c>
      <c r="K114" s="15" t="n">
        <v>6</v>
      </c>
      <c r="L114" s="15" t="n">
        <v>60</v>
      </c>
      <c r="M114" s="15" t="n">
        <v>87</v>
      </c>
      <c r="N114" s="18"/>
      <c r="O114" s="18"/>
      <c r="P114" s="15" t="n">
        <f aca="false">O114+M114</f>
        <v>87</v>
      </c>
      <c r="Q114" s="21" t="n">
        <v>113</v>
      </c>
      <c r="R114" s="22" t="n">
        <f aca="false">Q114*0.85</f>
        <v>96.05</v>
      </c>
      <c r="S114" s="15"/>
    </row>
    <row r="115" s="1" customFormat="true" ht="158.85" hidden="false" customHeight="true" outlineLevel="0" collapsed="false">
      <c r="B115" s="15" t="n">
        <v>104</v>
      </c>
      <c r="C115" s="16" t="s">
        <v>16</v>
      </c>
      <c r="D115" s="17"/>
      <c r="E115" s="18" t="s">
        <v>318</v>
      </c>
      <c r="F115" s="15" t="n">
        <v>4606500337811</v>
      </c>
      <c r="G115" s="19" t="s">
        <v>319</v>
      </c>
      <c r="H115" s="18" t="s">
        <v>320</v>
      </c>
      <c r="I115" s="20" t="s">
        <v>321</v>
      </c>
      <c r="J115" s="15" t="n">
        <v>1</v>
      </c>
      <c r="K115" s="18"/>
      <c r="L115" s="15" t="n">
        <v>288</v>
      </c>
      <c r="M115" s="15" t="n">
        <v>14</v>
      </c>
      <c r="N115" s="18"/>
      <c r="O115" s="18"/>
      <c r="P115" s="15" t="n">
        <f aca="false">O115+M115</f>
        <v>14</v>
      </c>
      <c r="Q115" s="21" t="n">
        <v>89</v>
      </c>
      <c r="R115" s="22" t="n">
        <f aca="false">Q115*0.85</f>
        <v>75.65</v>
      </c>
      <c r="S115" s="15"/>
    </row>
    <row r="116" s="1" customFormat="true" ht="158.85" hidden="false" customHeight="true" outlineLevel="0" collapsed="false">
      <c r="B116" s="15" t="n">
        <v>454</v>
      </c>
      <c r="C116" s="16" t="s">
        <v>16</v>
      </c>
      <c r="D116" s="17"/>
      <c r="E116" s="18" t="s">
        <v>322</v>
      </c>
      <c r="F116" s="15" t="n">
        <v>4606500337873</v>
      </c>
      <c r="G116" s="19" t="s">
        <v>323</v>
      </c>
      <c r="H116" s="18" t="s">
        <v>324</v>
      </c>
      <c r="I116" s="20" t="s">
        <v>23</v>
      </c>
      <c r="J116" s="15" t="n">
        <v>1</v>
      </c>
      <c r="K116" s="18"/>
      <c r="L116" s="15" t="n">
        <v>576</v>
      </c>
      <c r="M116" s="15" t="n">
        <v>414</v>
      </c>
      <c r="N116" s="18"/>
      <c r="O116" s="18"/>
      <c r="P116" s="15" t="n">
        <f aca="false">O116+M116</f>
        <v>414</v>
      </c>
      <c r="Q116" s="21" t="n">
        <v>53</v>
      </c>
      <c r="R116" s="22" t="n">
        <f aca="false">Q116*0.85</f>
        <v>45.05</v>
      </c>
      <c r="S116" s="15"/>
    </row>
    <row r="117" s="1" customFormat="true" ht="158.85" hidden="false" customHeight="true" outlineLevel="0" collapsed="false">
      <c r="B117" s="15" t="n">
        <v>358</v>
      </c>
      <c r="C117" s="16" t="s">
        <v>16</v>
      </c>
      <c r="D117" s="17"/>
      <c r="E117" s="18" t="s">
        <v>325</v>
      </c>
      <c r="F117" s="15" t="n">
        <v>4606500338078</v>
      </c>
      <c r="G117" s="19" t="s">
        <v>326</v>
      </c>
      <c r="H117" s="18" t="s">
        <v>327</v>
      </c>
      <c r="I117" s="20" t="s">
        <v>20</v>
      </c>
      <c r="J117" s="15" t="n">
        <v>1</v>
      </c>
      <c r="K117" s="18"/>
      <c r="L117" s="15" t="n">
        <v>288</v>
      </c>
      <c r="M117" s="15" t="n">
        <v>290</v>
      </c>
      <c r="N117" s="18"/>
      <c r="O117" s="18"/>
      <c r="P117" s="15" t="n">
        <f aca="false">O117+M117</f>
        <v>290</v>
      </c>
      <c r="Q117" s="21" t="n">
        <v>86</v>
      </c>
      <c r="R117" s="22" t="n">
        <f aca="false">Q117*0.85</f>
        <v>73.1</v>
      </c>
      <c r="S117" s="15"/>
    </row>
    <row r="118" s="1" customFormat="true" ht="158.85" hidden="false" customHeight="true" outlineLevel="0" collapsed="false">
      <c r="B118" s="15" t="n">
        <v>578</v>
      </c>
      <c r="C118" s="16" t="s">
        <v>16</v>
      </c>
      <c r="D118" s="17"/>
      <c r="E118" s="18" t="s">
        <v>328</v>
      </c>
      <c r="F118" s="15" t="n">
        <v>8716128885239</v>
      </c>
      <c r="G118" s="19" t="s">
        <v>329</v>
      </c>
      <c r="H118" s="15" t="n">
        <v>726754</v>
      </c>
      <c r="I118" s="20" t="s">
        <v>330</v>
      </c>
      <c r="J118" s="15" t="n">
        <v>1</v>
      </c>
      <c r="K118" s="15" t="n">
        <v>18</v>
      </c>
      <c r="L118" s="15" t="n">
        <v>72</v>
      </c>
      <c r="M118" s="15" t="n">
        <v>17</v>
      </c>
      <c r="N118" s="18"/>
      <c r="O118" s="18"/>
      <c r="P118" s="15" t="n">
        <f aca="false">O118+M118</f>
        <v>17</v>
      </c>
      <c r="Q118" s="21" t="n">
        <v>324</v>
      </c>
      <c r="R118" s="22" t="n">
        <f aca="false">Q118*0.85</f>
        <v>275.4</v>
      </c>
      <c r="S118" s="15"/>
    </row>
    <row r="119" s="1" customFormat="true" ht="158.85" hidden="false" customHeight="true" outlineLevel="0" collapsed="false">
      <c r="B119" s="15" t="n">
        <v>535</v>
      </c>
      <c r="C119" s="16" t="s">
        <v>16</v>
      </c>
      <c r="D119" s="17"/>
      <c r="E119" s="18" t="s">
        <v>331</v>
      </c>
      <c r="F119" s="15" t="n">
        <v>8716128885222</v>
      </c>
      <c r="G119" s="19" t="s">
        <v>332</v>
      </c>
      <c r="H119" s="15" t="n">
        <v>726753</v>
      </c>
      <c r="I119" s="20" t="s">
        <v>330</v>
      </c>
      <c r="J119" s="15" t="n">
        <v>1</v>
      </c>
      <c r="K119" s="15" t="n">
        <v>4</v>
      </c>
      <c r="L119" s="15" t="n">
        <v>8</v>
      </c>
      <c r="M119" s="15" t="n">
        <v>16</v>
      </c>
      <c r="N119" s="18"/>
      <c r="O119" s="18"/>
      <c r="P119" s="15" t="n">
        <f aca="false">O119+M119</f>
        <v>16</v>
      </c>
      <c r="Q119" s="21" t="n">
        <v>1204</v>
      </c>
      <c r="R119" s="22" t="n">
        <f aca="false">Q119*0.85</f>
        <v>1023.4</v>
      </c>
      <c r="S119" s="15"/>
    </row>
    <row r="120" s="1" customFormat="true" ht="158.85" hidden="false" customHeight="true" outlineLevel="0" collapsed="false">
      <c r="B120" s="15" t="n">
        <v>476</v>
      </c>
      <c r="C120" s="16" t="s">
        <v>16</v>
      </c>
      <c r="D120" s="17"/>
      <c r="E120" s="18" t="s">
        <v>333</v>
      </c>
      <c r="F120" s="15" t="n">
        <v>4606500335374</v>
      </c>
      <c r="G120" s="19" t="s">
        <v>334</v>
      </c>
      <c r="H120" s="18" t="s">
        <v>335</v>
      </c>
      <c r="I120" s="20" t="s">
        <v>101</v>
      </c>
      <c r="J120" s="15" t="n">
        <v>1</v>
      </c>
      <c r="K120" s="15" t="n">
        <v>8</v>
      </c>
      <c r="L120" s="15" t="n">
        <v>144</v>
      </c>
      <c r="M120" s="15" t="n">
        <v>21</v>
      </c>
      <c r="N120" s="18"/>
      <c r="O120" s="18"/>
      <c r="P120" s="15" t="n">
        <f aca="false">O120+M120</f>
        <v>21</v>
      </c>
      <c r="Q120" s="21" t="n">
        <v>200</v>
      </c>
      <c r="R120" s="22" t="n">
        <f aca="false">Q120*0.85</f>
        <v>170</v>
      </c>
      <c r="S120" s="15"/>
    </row>
    <row r="121" s="1" customFormat="true" ht="158.85" hidden="false" customHeight="true" outlineLevel="0" collapsed="false">
      <c r="B121" s="15" t="n">
        <v>631</v>
      </c>
      <c r="C121" s="16" t="s">
        <v>16</v>
      </c>
      <c r="D121" s="17"/>
      <c r="E121" s="18" t="s">
        <v>336</v>
      </c>
      <c r="F121" s="15" t="n">
        <v>4606500335367</v>
      </c>
      <c r="G121" s="19" t="s">
        <v>334</v>
      </c>
      <c r="H121" s="18" t="s">
        <v>337</v>
      </c>
      <c r="I121" s="20" t="s">
        <v>74</v>
      </c>
      <c r="J121" s="15" t="n">
        <v>1</v>
      </c>
      <c r="K121" s="15" t="n">
        <v>8</v>
      </c>
      <c r="L121" s="15" t="n">
        <v>144</v>
      </c>
      <c r="M121" s="15" t="n">
        <v>509</v>
      </c>
      <c r="N121" s="18"/>
      <c r="O121" s="18"/>
      <c r="P121" s="15" t="n">
        <f aca="false">O121+M121</f>
        <v>509</v>
      </c>
      <c r="Q121" s="21" t="n">
        <v>200</v>
      </c>
      <c r="R121" s="22" t="n">
        <f aca="false">Q121*0.85</f>
        <v>170</v>
      </c>
      <c r="S121" s="15"/>
    </row>
    <row r="122" s="1" customFormat="true" ht="158.85" hidden="false" customHeight="true" outlineLevel="0" collapsed="false">
      <c r="B122" s="15" t="n">
        <v>264</v>
      </c>
      <c r="C122" s="16" t="s">
        <v>16</v>
      </c>
      <c r="D122" s="17"/>
      <c r="E122" s="18" t="s">
        <v>338</v>
      </c>
      <c r="F122" s="15" t="n">
        <v>4606500313952</v>
      </c>
      <c r="G122" s="19" t="s">
        <v>339</v>
      </c>
      <c r="H122" s="18" t="s">
        <v>340</v>
      </c>
      <c r="I122" s="20" t="s">
        <v>27</v>
      </c>
      <c r="J122" s="15" t="n">
        <v>1</v>
      </c>
      <c r="K122" s="15" t="n">
        <v>96</v>
      </c>
      <c r="L122" s="15" t="n">
        <v>384</v>
      </c>
      <c r="M122" s="15" t="n">
        <v>328</v>
      </c>
      <c r="N122" s="18"/>
      <c r="O122" s="18"/>
      <c r="P122" s="15" t="n">
        <f aca="false">O122+M122</f>
        <v>328</v>
      </c>
      <c r="Q122" s="21" t="n">
        <v>65</v>
      </c>
      <c r="R122" s="22" t="n">
        <f aca="false">Q122*0.85</f>
        <v>55.25</v>
      </c>
      <c r="S122" s="15"/>
    </row>
    <row r="123" s="1" customFormat="true" ht="158.85" hidden="false" customHeight="true" outlineLevel="0" collapsed="false">
      <c r="B123" s="15" t="n">
        <v>95</v>
      </c>
      <c r="C123" s="16" t="s">
        <v>16</v>
      </c>
      <c r="D123" s="17"/>
      <c r="E123" s="18" t="s">
        <v>341</v>
      </c>
      <c r="F123" s="15" t="n">
        <v>8712799228894</v>
      </c>
      <c r="G123" s="19" t="s">
        <v>342</v>
      </c>
      <c r="H123" s="15" t="n">
        <v>166048</v>
      </c>
      <c r="I123" s="20" t="s">
        <v>49</v>
      </c>
      <c r="J123" s="15" t="n">
        <v>1</v>
      </c>
      <c r="K123" s="15" t="n">
        <v>12</v>
      </c>
      <c r="L123" s="15" t="n">
        <v>192</v>
      </c>
      <c r="M123" s="15" t="n">
        <v>220</v>
      </c>
      <c r="N123" s="18"/>
      <c r="O123" s="18"/>
      <c r="P123" s="15" t="n">
        <f aca="false">O123+M123</f>
        <v>220</v>
      </c>
      <c r="Q123" s="21" t="n">
        <v>188</v>
      </c>
      <c r="R123" s="22" t="n">
        <f aca="false">Q123*0.85</f>
        <v>159.8</v>
      </c>
      <c r="S123" s="15"/>
    </row>
    <row r="124" s="1" customFormat="true" ht="158.85" hidden="false" customHeight="true" outlineLevel="0" collapsed="false">
      <c r="B124" s="15" t="n">
        <v>474</v>
      </c>
      <c r="C124" s="16" t="s">
        <v>16</v>
      </c>
      <c r="D124" s="17"/>
      <c r="E124" s="18" t="s">
        <v>343</v>
      </c>
      <c r="F124" s="15" t="n">
        <v>8712799228917</v>
      </c>
      <c r="G124" s="19" t="s">
        <v>342</v>
      </c>
      <c r="H124" s="15" t="n">
        <v>166050</v>
      </c>
      <c r="I124" s="20" t="s">
        <v>344</v>
      </c>
      <c r="J124" s="15" t="n">
        <v>1</v>
      </c>
      <c r="K124" s="15" t="n">
        <v>12</v>
      </c>
      <c r="L124" s="15" t="n">
        <v>192</v>
      </c>
      <c r="M124" s="15" t="n">
        <v>198</v>
      </c>
      <c r="N124" s="18"/>
      <c r="O124" s="18"/>
      <c r="P124" s="15" t="n">
        <f aca="false">O124+M124</f>
        <v>198</v>
      </c>
      <c r="Q124" s="21" t="n">
        <v>188</v>
      </c>
      <c r="R124" s="22" t="n">
        <f aca="false">Q124*0.85</f>
        <v>159.8</v>
      </c>
      <c r="S124" s="15"/>
    </row>
    <row r="125" s="1" customFormat="true" ht="158.85" hidden="false" customHeight="true" outlineLevel="0" collapsed="false">
      <c r="B125" s="15" t="n">
        <v>492</v>
      </c>
      <c r="C125" s="16" t="s">
        <v>16</v>
      </c>
      <c r="D125" s="17"/>
      <c r="E125" s="18" t="s">
        <v>345</v>
      </c>
      <c r="F125" s="15" t="n">
        <v>8712799228900</v>
      </c>
      <c r="G125" s="19" t="s">
        <v>342</v>
      </c>
      <c r="H125" s="15" t="n">
        <v>166049</v>
      </c>
      <c r="I125" s="20" t="s">
        <v>40</v>
      </c>
      <c r="J125" s="15" t="n">
        <v>1</v>
      </c>
      <c r="K125" s="15" t="n">
        <v>12</v>
      </c>
      <c r="L125" s="15" t="n">
        <v>192</v>
      </c>
      <c r="M125" s="15" t="n">
        <v>333</v>
      </c>
      <c r="N125" s="18"/>
      <c r="O125" s="18"/>
      <c r="P125" s="15" t="n">
        <f aca="false">O125+M125</f>
        <v>333</v>
      </c>
      <c r="Q125" s="21" t="n">
        <v>188</v>
      </c>
      <c r="R125" s="22" t="n">
        <f aca="false">Q125*0.85</f>
        <v>159.8</v>
      </c>
      <c r="S125" s="15"/>
    </row>
    <row r="126" s="1" customFormat="true" ht="158.85" hidden="false" customHeight="true" outlineLevel="0" collapsed="false">
      <c r="B126" s="15" t="n">
        <v>218</v>
      </c>
      <c r="C126" s="16" t="s">
        <v>16</v>
      </c>
      <c r="D126" s="17"/>
      <c r="E126" s="18" t="s">
        <v>346</v>
      </c>
      <c r="F126" s="15" t="n">
        <v>4606500346899</v>
      </c>
      <c r="G126" s="19" t="s">
        <v>347</v>
      </c>
      <c r="H126" s="15" t="n">
        <v>135146</v>
      </c>
      <c r="I126" s="20" t="s">
        <v>40</v>
      </c>
      <c r="J126" s="15" t="n">
        <v>1</v>
      </c>
      <c r="K126" s="15" t="n">
        <v>12</v>
      </c>
      <c r="L126" s="15" t="n">
        <v>192</v>
      </c>
      <c r="M126" s="15" t="n">
        <v>250</v>
      </c>
      <c r="N126" s="18"/>
      <c r="O126" s="18"/>
      <c r="P126" s="15" t="n">
        <f aca="false">O126+M126</f>
        <v>250</v>
      </c>
      <c r="Q126" s="21" t="n">
        <v>73</v>
      </c>
      <c r="R126" s="22" t="n">
        <f aca="false">Q126*0.85</f>
        <v>62.05</v>
      </c>
      <c r="S126" s="15"/>
    </row>
    <row r="127" s="1" customFormat="true" ht="158.85" hidden="false" customHeight="true" outlineLevel="0" collapsed="false">
      <c r="B127" s="15" t="n">
        <v>421</v>
      </c>
      <c r="C127" s="16" t="s">
        <v>16</v>
      </c>
      <c r="D127" s="17"/>
      <c r="E127" s="18" t="s">
        <v>348</v>
      </c>
      <c r="F127" s="15" t="n">
        <v>4606500346882</v>
      </c>
      <c r="G127" s="19" t="s">
        <v>347</v>
      </c>
      <c r="H127" s="15" t="n">
        <v>135139</v>
      </c>
      <c r="I127" s="20" t="s">
        <v>77</v>
      </c>
      <c r="J127" s="15" t="n">
        <v>1</v>
      </c>
      <c r="K127" s="15" t="n">
        <v>12</v>
      </c>
      <c r="L127" s="15" t="n">
        <v>192</v>
      </c>
      <c r="M127" s="15" t="n">
        <v>339</v>
      </c>
      <c r="N127" s="18"/>
      <c r="O127" s="18"/>
      <c r="P127" s="15" t="n">
        <f aca="false">O127+M127</f>
        <v>339</v>
      </c>
      <c r="Q127" s="21" t="n">
        <v>90</v>
      </c>
      <c r="R127" s="22" t="n">
        <f aca="false">Q127*0.85</f>
        <v>76.5</v>
      </c>
      <c r="S127" s="15"/>
    </row>
    <row r="128" s="1" customFormat="true" ht="158.85" hidden="false" customHeight="true" outlineLevel="0" collapsed="false">
      <c r="B128" s="15" t="n">
        <v>38</v>
      </c>
      <c r="C128" s="16" t="s">
        <v>16</v>
      </c>
      <c r="D128" s="17"/>
      <c r="E128" s="18" t="s">
        <v>349</v>
      </c>
      <c r="F128" s="15" t="n">
        <v>4606500346745</v>
      </c>
      <c r="G128" s="19" t="s">
        <v>350</v>
      </c>
      <c r="H128" s="15" t="n">
        <v>130333</v>
      </c>
      <c r="I128" s="20" t="s">
        <v>40</v>
      </c>
      <c r="J128" s="15" t="n">
        <v>1</v>
      </c>
      <c r="K128" s="15" t="n">
        <v>24</v>
      </c>
      <c r="L128" s="15" t="n">
        <v>288</v>
      </c>
      <c r="M128" s="15" t="n">
        <v>691</v>
      </c>
      <c r="N128" s="18"/>
      <c r="O128" s="18"/>
      <c r="P128" s="15" t="n">
        <f aca="false">O128+M128</f>
        <v>691</v>
      </c>
      <c r="Q128" s="21" t="n">
        <v>78</v>
      </c>
      <c r="R128" s="22" t="n">
        <f aca="false">Q128*0.85</f>
        <v>66.3</v>
      </c>
      <c r="S128" s="15"/>
    </row>
    <row r="129" s="1" customFormat="true" ht="158.85" hidden="false" customHeight="true" outlineLevel="0" collapsed="false">
      <c r="B129" s="15" t="n">
        <v>416</v>
      </c>
      <c r="C129" s="16" t="s">
        <v>16</v>
      </c>
      <c r="D129" s="17"/>
      <c r="E129" s="18" t="s">
        <v>351</v>
      </c>
      <c r="F129" s="15" t="n">
        <v>4606500346738</v>
      </c>
      <c r="G129" s="19" t="s">
        <v>350</v>
      </c>
      <c r="H129" s="15" t="n">
        <v>130331</v>
      </c>
      <c r="I129" s="20" t="s">
        <v>77</v>
      </c>
      <c r="J129" s="15" t="n">
        <v>1</v>
      </c>
      <c r="K129" s="15" t="n">
        <v>24</v>
      </c>
      <c r="L129" s="15" t="n">
        <v>288</v>
      </c>
      <c r="M129" s="15" t="n">
        <v>555</v>
      </c>
      <c r="N129" s="18"/>
      <c r="O129" s="18"/>
      <c r="P129" s="15" t="n">
        <f aca="false">O129+M129</f>
        <v>555</v>
      </c>
      <c r="Q129" s="21" t="n">
        <v>73</v>
      </c>
      <c r="R129" s="22" t="n">
        <f aca="false">Q129*0.85</f>
        <v>62.05</v>
      </c>
      <c r="S129" s="15"/>
    </row>
    <row r="130" s="1" customFormat="true" ht="158.85" hidden="false" customHeight="true" outlineLevel="0" collapsed="false">
      <c r="B130" s="15" t="n">
        <v>701</v>
      </c>
      <c r="C130" s="16" t="s">
        <v>16</v>
      </c>
      <c r="D130" s="17"/>
      <c r="E130" s="18" t="s">
        <v>352</v>
      </c>
      <c r="F130" s="15" t="n">
        <v>4606500338153</v>
      </c>
      <c r="G130" s="19" t="s">
        <v>353</v>
      </c>
      <c r="H130" s="18" t="s">
        <v>354</v>
      </c>
      <c r="I130" s="20" t="s">
        <v>355</v>
      </c>
      <c r="J130" s="15" t="n">
        <v>1</v>
      </c>
      <c r="K130" s="18"/>
      <c r="L130" s="15" t="n">
        <v>216</v>
      </c>
      <c r="M130" s="15" t="n">
        <v>265</v>
      </c>
      <c r="N130" s="18"/>
      <c r="O130" s="18"/>
      <c r="P130" s="15" t="n">
        <f aca="false">O130+M130</f>
        <v>265</v>
      </c>
      <c r="Q130" s="21" t="n">
        <v>95</v>
      </c>
      <c r="R130" s="22" t="n">
        <f aca="false">Q130*0.85</f>
        <v>80.75</v>
      </c>
      <c r="S130" s="15"/>
    </row>
    <row r="131" s="1" customFormat="true" ht="158.85" hidden="false" customHeight="true" outlineLevel="0" collapsed="false">
      <c r="B131" s="15" t="n">
        <v>621</v>
      </c>
      <c r="C131" s="16" t="s">
        <v>16</v>
      </c>
      <c r="D131" s="17"/>
      <c r="E131" s="18" t="s">
        <v>356</v>
      </c>
      <c r="F131" s="15" t="n">
        <v>4606500338108</v>
      </c>
      <c r="G131" s="19" t="s">
        <v>357</v>
      </c>
      <c r="H131" s="18" t="s">
        <v>358</v>
      </c>
      <c r="I131" s="20" t="s">
        <v>355</v>
      </c>
      <c r="J131" s="15" t="n">
        <v>1</v>
      </c>
      <c r="K131" s="18"/>
      <c r="L131" s="15" t="n">
        <v>192</v>
      </c>
      <c r="M131" s="15" t="n">
        <v>209</v>
      </c>
      <c r="N131" s="18"/>
      <c r="O131" s="18"/>
      <c r="P131" s="15" t="n">
        <f aca="false">O131+M131</f>
        <v>209</v>
      </c>
      <c r="Q131" s="21" t="n">
        <v>91</v>
      </c>
      <c r="R131" s="22" t="n">
        <f aca="false">Q131*0.85</f>
        <v>77.35</v>
      </c>
      <c r="S131" s="15"/>
    </row>
    <row r="132" s="1" customFormat="true" ht="158.85" hidden="false" customHeight="true" outlineLevel="0" collapsed="false">
      <c r="B132" s="15" t="n">
        <v>299</v>
      </c>
      <c r="C132" s="16" t="s">
        <v>16</v>
      </c>
      <c r="D132" s="17"/>
      <c r="E132" s="18" t="s">
        <v>359</v>
      </c>
      <c r="F132" s="15" t="n">
        <v>4606500338115</v>
      </c>
      <c r="G132" s="19" t="s">
        <v>360</v>
      </c>
      <c r="H132" s="18" t="s">
        <v>361</v>
      </c>
      <c r="I132" s="20" t="s">
        <v>355</v>
      </c>
      <c r="J132" s="15" t="n">
        <v>1</v>
      </c>
      <c r="K132" s="18"/>
      <c r="L132" s="15" t="n">
        <v>144</v>
      </c>
      <c r="M132" s="15" t="n">
        <v>173</v>
      </c>
      <c r="N132" s="18"/>
      <c r="O132" s="18"/>
      <c r="P132" s="15" t="n">
        <f aca="false">O132+M132</f>
        <v>173</v>
      </c>
      <c r="Q132" s="21" t="n">
        <v>119</v>
      </c>
      <c r="R132" s="22" t="n">
        <f aca="false">Q132*0.85</f>
        <v>101.15</v>
      </c>
      <c r="S132" s="15"/>
    </row>
    <row r="133" s="1" customFormat="true" ht="158.85" hidden="false" customHeight="true" outlineLevel="0" collapsed="false">
      <c r="B133" s="15" t="n">
        <v>617</v>
      </c>
      <c r="C133" s="16" t="s">
        <v>16</v>
      </c>
      <c r="D133" s="17"/>
      <c r="E133" s="18" t="s">
        <v>362</v>
      </c>
      <c r="F133" s="15" t="n">
        <v>4606500338122</v>
      </c>
      <c r="G133" s="19" t="s">
        <v>363</v>
      </c>
      <c r="H133" s="18" t="s">
        <v>364</v>
      </c>
      <c r="I133" s="20" t="s">
        <v>158</v>
      </c>
      <c r="J133" s="15" t="n">
        <v>1</v>
      </c>
      <c r="K133" s="18"/>
      <c r="L133" s="15" t="n">
        <v>192</v>
      </c>
      <c r="M133" s="15" t="n">
        <v>115</v>
      </c>
      <c r="N133" s="18"/>
      <c r="O133" s="18"/>
      <c r="P133" s="15" t="n">
        <f aca="false">O133+M133</f>
        <v>115</v>
      </c>
      <c r="Q133" s="21" t="n">
        <v>88</v>
      </c>
      <c r="R133" s="22" t="n">
        <f aca="false">Q133*0.85</f>
        <v>74.8</v>
      </c>
      <c r="S133" s="15"/>
    </row>
    <row r="134" s="1" customFormat="true" ht="158.85" hidden="false" customHeight="true" outlineLevel="0" collapsed="false">
      <c r="B134" s="15" t="n">
        <v>100</v>
      </c>
      <c r="C134" s="16" t="s">
        <v>16</v>
      </c>
      <c r="D134" s="17"/>
      <c r="E134" s="18" t="s">
        <v>365</v>
      </c>
      <c r="F134" s="15" t="n">
        <v>4606500346820</v>
      </c>
      <c r="G134" s="19" t="s">
        <v>366</v>
      </c>
      <c r="H134" s="15" t="n">
        <v>131773</v>
      </c>
      <c r="I134" s="20" t="s">
        <v>77</v>
      </c>
      <c r="J134" s="15" t="n">
        <v>1</v>
      </c>
      <c r="K134" s="15" t="n">
        <v>24</v>
      </c>
      <c r="L134" s="15" t="n">
        <v>288</v>
      </c>
      <c r="M134" s="15" t="n">
        <v>914</v>
      </c>
      <c r="N134" s="18"/>
      <c r="O134" s="18"/>
      <c r="P134" s="15" t="n">
        <f aca="false">O134+M134</f>
        <v>914</v>
      </c>
      <c r="Q134" s="21" t="n">
        <v>78</v>
      </c>
      <c r="R134" s="22" t="n">
        <f aca="false">Q134*0.85</f>
        <v>66.3</v>
      </c>
      <c r="S134" s="15"/>
    </row>
    <row r="135" s="1" customFormat="true" ht="158.85" hidden="false" customHeight="true" outlineLevel="0" collapsed="false">
      <c r="B135" s="15" t="n">
        <v>365</v>
      </c>
      <c r="C135" s="16" t="s">
        <v>16</v>
      </c>
      <c r="D135" s="17"/>
      <c r="E135" s="18" t="s">
        <v>367</v>
      </c>
      <c r="F135" s="15" t="n">
        <v>4606500346837</v>
      </c>
      <c r="G135" s="19" t="s">
        <v>366</v>
      </c>
      <c r="H135" s="15" t="n">
        <v>131779</v>
      </c>
      <c r="I135" s="20" t="s">
        <v>344</v>
      </c>
      <c r="J135" s="15" t="n">
        <v>1</v>
      </c>
      <c r="K135" s="15" t="n">
        <v>24</v>
      </c>
      <c r="L135" s="15" t="n">
        <v>288</v>
      </c>
      <c r="M135" s="15" t="n">
        <v>585</v>
      </c>
      <c r="N135" s="18"/>
      <c r="O135" s="18"/>
      <c r="P135" s="15" t="n">
        <f aca="false">O135+M135</f>
        <v>585</v>
      </c>
      <c r="Q135" s="21" t="n">
        <v>82</v>
      </c>
      <c r="R135" s="22" t="n">
        <f aca="false">Q135*0.85</f>
        <v>69.7</v>
      </c>
      <c r="S135" s="15"/>
    </row>
    <row r="136" s="1" customFormat="true" ht="158.85" hidden="false" customHeight="true" outlineLevel="0" collapsed="false">
      <c r="B136" s="15" t="n">
        <v>447</v>
      </c>
      <c r="C136" s="16" t="s">
        <v>16</v>
      </c>
      <c r="D136" s="17"/>
      <c r="E136" s="18" t="s">
        <v>368</v>
      </c>
      <c r="F136" s="15" t="n">
        <v>4606500346806</v>
      </c>
      <c r="G136" s="19" t="s">
        <v>369</v>
      </c>
      <c r="H136" s="15" t="n">
        <v>130436</v>
      </c>
      <c r="I136" s="20" t="s">
        <v>40</v>
      </c>
      <c r="J136" s="15" t="n">
        <v>1</v>
      </c>
      <c r="K136" s="15" t="n">
        <v>24</v>
      </c>
      <c r="L136" s="15" t="n">
        <v>288</v>
      </c>
      <c r="M136" s="15" t="n">
        <v>708</v>
      </c>
      <c r="N136" s="18"/>
      <c r="O136" s="18"/>
      <c r="P136" s="15" t="n">
        <f aca="false">O136+M136</f>
        <v>708</v>
      </c>
      <c r="Q136" s="21" t="n">
        <v>78</v>
      </c>
      <c r="R136" s="22" t="n">
        <f aca="false">Q136*0.85</f>
        <v>66.3</v>
      </c>
      <c r="S136" s="15"/>
    </row>
    <row r="137" s="1" customFormat="true" ht="158.85" hidden="false" customHeight="true" outlineLevel="0" collapsed="false">
      <c r="B137" s="15" t="n">
        <v>152</v>
      </c>
      <c r="C137" s="16" t="s">
        <v>16</v>
      </c>
      <c r="D137" s="17"/>
      <c r="E137" s="18" t="s">
        <v>370</v>
      </c>
      <c r="F137" s="15" t="n">
        <v>4606500205783</v>
      </c>
      <c r="G137" s="19" t="s">
        <v>371</v>
      </c>
      <c r="H137" s="26" t="n">
        <v>21</v>
      </c>
      <c r="I137" s="20" t="s">
        <v>190</v>
      </c>
      <c r="J137" s="15" t="n">
        <v>1</v>
      </c>
      <c r="K137" s="15" t="n">
        <v>24</v>
      </c>
      <c r="L137" s="15" t="n">
        <v>288</v>
      </c>
      <c r="M137" s="15" t="n">
        <v>76</v>
      </c>
      <c r="N137" s="18"/>
      <c r="O137" s="18"/>
      <c r="P137" s="15" t="n">
        <f aca="false">O137+M137</f>
        <v>76</v>
      </c>
      <c r="Q137" s="21" t="n">
        <v>181</v>
      </c>
      <c r="R137" s="22" t="n">
        <f aca="false">Q137*0.85</f>
        <v>153.85</v>
      </c>
      <c r="S137" s="15"/>
    </row>
    <row r="138" s="1" customFormat="true" ht="158.85" hidden="false" customHeight="true" outlineLevel="0" collapsed="false">
      <c r="B138" s="15" t="n">
        <v>290</v>
      </c>
      <c r="C138" s="16" t="s">
        <v>16</v>
      </c>
      <c r="D138" s="17"/>
      <c r="E138" s="18" t="s">
        <v>372</v>
      </c>
      <c r="F138" s="15" t="n">
        <v>4606500346844</v>
      </c>
      <c r="G138" s="19" t="s">
        <v>373</v>
      </c>
      <c r="H138" s="15" t="n">
        <v>135002</v>
      </c>
      <c r="I138" s="20" t="s">
        <v>246</v>
      </c>
      <c r="J138" s="15" t="n">
        <v>1</v>
      </c>
      <c r="K138" s="15" t="n">
        <v>12</v>
      </c>
      <c r="L138" s="15" t="n">
        <v>144</v>
      </c>
      <c r="M138" s="15" t="n">
        <v>81</v>
      </c>
      <c r="N138" s="18"/>
      <c r="O138" s="18"/>
      <c r="P138" s="15" t="n">
        <f aca="false">O138+M138</f>
        <v>81</v>
      </c>
      <c r="Q138" s="21" t="n">
        <v>142</v>
      </c>
      <c r="R138" s="22" t="n">
        <f aca="false">Q138*0.85</f>
        <v>120.7</v>
      </c>
      <c r="S138" s="15"/>
    </row>
    <row r="139" s="1" customFormat="true" ht="158.85" hidden="false" customHeight="true" outlineLevel="0" collapsed="false">
      <c r="B139" s="15" t="n">
        <v>24</v>
      </c>
      <c r="C139" s="16" t="s">
        <v>16</v>
      </c>
      <c r="D139" s="17"/>
      <c r="E139" s="18" t="s">
        <v>374</v>
      </c>
      <c r="F139" s="15" t="n">
        <v>8712799228641</v>
      </c>
      <c r="G139" s="19" t="s">
        <v>375</v>
      </c>
      <c r="H139" s="15" t="n">
        <v>166023</v>
      </c>
      <c r="I139" s="20" t="s">
        <v>49</v>
      </c>
      <c r="J139" s="15" t="n">
        <v>1</v>
      </c>
      <c r="K139" s="15" t="n">
        <v>24</v>
      </c>
      <c r="L139" s="15" t="n">
        <v>288</v>
      </c>
      <c r="M139" s="15" t="n">
        <v>503</v>
      </c>
      <c r="N139" s="18"/>
      <c r="O139" s="18"/>
      <c r="P139" s="15" t="n">
        <f aca="false">O139+M139</f>
        <v>503</v>
      </c>
      <c r="Q139" s="21" t="n">
        <v>170</v>
      </c>
      <c r="R139" s="22" t="n">
        <f aca="false">Q139*0.85</f>
        <v>144.5</v>
      </c>
      <c r="S139" s="15"/>
    </row>
    <row r="140" s="1" customFormat="true" ht="158.85" hidden="false" customHeight="true" outlineLevel="0" collapsed="false">
      <c r="B140" s="15" t="n">
        <v>545</v>
      </c>
      <c r="C140" s="16" t="s">
        <v>16</v>
      </c>
      <c r="D140" s="17"/>
      <c r="E140" s="18" t="s">
        <v>376</v>
      </c>
      <c r="F140" s="15" t="n">
        <v>4606500346851</v>
      </c>
      <c r="G140" s="19" t="s">
        <v>377</v>
      </c>
      <c r="H140" s="15" t="n">
        <v>135091</v>
      </c>
      <c r="I140" s="20" t="s">
        <v>77</v>
      </c>
      <c r="J140" s="15" t="n">
        <v>1</v>
      </c>
      <c r="K140" s="15" t="n">
        <v>24</v>
      </c>
      <c r="L140" s="15" t="n">
        <v>288</v>
      </c>
      <c r="M140" s="15" t="n">
        <v>608</v>
      </c>
      <c r="N140" s="18"/>
      <c r="O140" s="18"/>
      <c r="P140" s="15" t="n">
        <f aca="false">O140+M140</f>
        <v>608</v>
      </c>
      <c r="Q140" s="21" t="n">
        <v>80</v>
      </c>
      <c r="R140" s="22" t="n">
        <f aca="false">Q140*0.85</f>
        <v>68</v>
      </c>
      <c r="S140" s="15"/>
    </row>
    <row r="141" s="1" customFormat="true" ht="158.85" hidden="false" customHeight="true" outlineLevel="0" collapsed="false">
      <c r="B141" s="15" t="n">
        <v>551</v>
      </c>
      <c r="C141" s="16" t="s">
        <v>16</v>
      </c>
      <c r="D141" s="17"/>
      <c r="E141" s="18" t="s">
        <v>378</v>
      </c>
      <c r="F141" s="15" t="n">
        <v>4606500346868</v>
      </c>
      <c r="G141" s="19" t="s">
        <v>377</v>
      </c>
      <c r="H141" s="15" t="n">
        <v>135096</v>
      </c>
      <c r="I141" s="20" t="s">
        <v>49</v>
      </c>
      <c r="J141" s="15" t="n">
        <v>1</v>
      </c>
      <c r="K141" s="15" t="n">
        <v>24</v>
      </c>
      <c r="L141" s="15" t="n">
        <v>288</v>
      </c>
      <c r="M141" s="15" t="n">
        <v>225</v>
      </c>
      <c r="N141" s="18"/>
      <c r="O141" s="18"/>
      <c r="P141" s="15" t="n">
        <f aca="false">O141+M141</f>
        <v>225</v>
      </c>
      <c r="Q141" s="21" t="n">
        <v>88</v>
      </c>
      <c r="R141" s="22" t="n">
        <f aca="false">Q141*0.85</f>
        <v>74.8</v>
      </c>
      <c r="S141" s="15"/>
    </row>
    <row r="142" s="1" customFormat="true" ht="158.85" hidden="false" customHeight="true" outlineLevel="0" collapsed="false">
      <c r="B142" s="15" t="n">
        <v>653</v>
      </c>
      <c r="C142" s="16" t="s">
        <v>16</v>
      </c>
      <c r="D142" s="17"/>
      <c r="E142" s="18" t="s">
        <v>379</v>
      </c>
      <c r="F142" s="15" t="n">
        <v>4606500346875</v>
      </c>
      <c r="G142" s="19" t="s">
        <v>377</v>
      </c>
      <c r="H142" s="15" t="n">
        <v>135099</v>
      </c>
      <c r="I142" s="20" t="s">
        <v>49</v>
      </c>
      <c r="J142" s="15" t="n">
        <v>1</v>
      </c>
      <c r="K142" s="15" t="n">
        <v>24</v>
      </c>
      <c r="L142" s="15" t="n">
        <v>288</v>
      </c>
      <c r="M142" s="15" t="n">
        <v>397</v>
      </c>
      <c r="N142" s="18"/>
      <c r="O142" s="18"/>
      <c r="P142" s="15" t="n">
        <f aca="false">O142+M142</f>
        <v>397</v>
      </c>
      <c r="Q142" s="21" t="n">
        <v>93</v>
      </c>
      <c r="R142" s="22" t="n">
        <f aca="false">Q142*0.85</f>
        <v>79.05</v>
      </c>
      <c r="S142" s="15"/>
    </row>
    <row r="143" s="1" customFormat="true" ht="158.85" hidden="false" customHeight="true" outlineLevel="0" collapsed="false">
      <c r="B143" s="15" t="n">
        <v>410</v>
      </c>
      <c r="C143" s="16" t="s">
        <v>16</v>
      </c>
      <c r="D143" s="17"/>
      <c r="E143" s="18" t="s">
        <v>380</v>
      </c>
      <c r="F143" s="15" t="n">
        <v>4606500313730</v>
      </c>
      <c r="G143" s="19" t="s">
        <v>381</v>
      </c>
      <c r="H143" s="18" t="s">
        <v>382</v>
      </c>
      <c r="I143" s="20" t="s">
        <v>27</v>
      </c>
      <c r="J143" s="15" t="n">
        <v>1</v>
      </c>
      <c r="K143" s="15" t="n">
        <v>72</v>
      </c>
      <c r="L143" s="15" t="n">
        <v>288</v>
      </c>
      <c r="M143" s="15" t="n">
        <v>293</v>
      </c>
      <c r="N143" s="18"/>
      <c r="O143" s="18"/>
      <c r="P143" s="15" t="n">
        <f aca="false">O143+M143</f>
        <v>293</v>
      </c>
      <c r="Q143" s="21" t="n">
        <v>113</v>
      </c>
      <c r="R143" s="22" t="n">
        <f aca="false">Q143*0.85</f>
        <v>96.05</v>
      </c>
      <c r="S143" s="15"/>
    </row>
    <row r="144" s="1" customFormat="true" ht="158.85" hidden="false" customHeight="true" outlineLevel="0" collapsed="false">
      <c r="B144" s="15" t="n">
        <v>232</v>
      </c>
      <c r="C144" s="16" t="s">
        <v>16</v>
      </c>
      <c r="D144" s="17"/>
      <c r="E144" s="18" t="s">
        <v>383</v>
      </c>
      <c r="F144" s="15" t="n">
        <v>4606500313716</v>
      </c>
      <c r="G144" s="19" t="s">
        <v>384</v>
      </c>
      <c r="H144" s="18" t="s">
        <v>385</v>
      </c>
      <c r="I144" s="20" t="s">
        <v>77</v>
      </c>
      <c r="J144" s="15" t="n">
        <v>1</v>
      </c>
      <c r="K144" s="15" t="n">
        <v>30</v>
      </c>
      <c r="L144" s="15" t="n">
        <v>120</v>
      </c>
      <c r="M144" s="15" t="n">
        <v>90</v>
      </c>
      <c r="N144" s="18"/>
      <c r="O144" s="18"/>
      <c r="P144" s="15" t="n">
        <f aca="false">O144+M144</f>
        <v>90</v>
      </c>
      <c r="Q144" s="21" t="n">
        <v>110</v>
      </c>
      <c r="R144" s="22" t="n">
        <f aca="false">Q144*0.85</f>
        <v>93.5</v>
      </c>
      <c r="S144" s="15"/>
    </row>
    <row r="145" s="1" customFormat="true" ht="158.85" hidden="false" customHeight="true" outlineLevel="0" collapsed="false">
      <c r="B145" s="15" t="n">
        <v>42</v>
      </c>
      <c r="C145" s="16" t="s">
        <v>16</v>
      </c>
      <c r="D145" s="17"/>
      <c r="E145" s="18" t="s">
        <v>386</v>
      </c>
      <c r="F145" s="15" t="n">
        <v>4606500313884</v>
      </c>
      <c r="G145" s="19" t="s">
        <v>387</v>
      </c>
      <c r="H145" s="18" t="s">
        <v>388</v>
      </c>
      <c r="I145" s="20" t="s">
        <v>27</v>
      </c>
      <c r="J145" s="15" t="n">
        <v>1</v>
      </c>
      <c r="K145" s="15" t="n">
        <v>30</v>
      </c>
      <c r="L145" s="15" t="n">
        <v>120</v>
      </c>
      <c r="M145" s="15" t="n">
        <v>311</v>
      </c>
      <c r="N145" s="18"/>
      <c r="O145" s="18"/>
      <c r="P145" s="15" t="n">
        <f aca="false">O145+M145</f>
        <v>311</v>
      </c>
      <c r="Q145" s="21" t="n">
        <v>94</v>
      </c>
      <c r="R145" s="22" t="n">
        <f aca="false">Q145*0.85</f>
        <v>79.9</v>
      </c>
      <c r="S145" s="15"/>
    </row>
    <row r="146" s="1" customFormat="true" ht="158.85" hidden="false" customHeight="true" outlineLevel="0" collapsed="false">
      <c r="B146" s="15" t="n">
        <v>226</v>
      </c>
      <c r="C146" s="16" t="s">
        <v>16</v>
      </c>
      <c r="D146" s="17"/>
      <c r="E146" s="18" t="s">
        <v>389</v>
      </c>
      <c r="F146" s="15" t="n">
        <v>4606500313778</v>
      </c>
      <c r="G146" s="19" t="s">
        <v>387</v>
      </c>
      <c r="H146" s="18" t="s">
        <v>390</v>
      </c>
      <c r="I146" s="20" t="s">
        <v>246</v>
      </c>
      <c r="J146" s="15" t="n">
        <v>1</v>
      </c>
      <c r="K146" s="15" t="n">
        <v>30</v>
      </c>
      <c r="L146" s="15" t="n">
        <v>120</v>
      </c>
      <c r="M146" s="15" t="n">
        <v>27</v>
      </c>
      <c r="N146" s="18"/>
      <c r="O146" s="18"/>
      <c r="P146" s="15" t="n">
        <f aca="false">O146+M146</f>
        <v>27</v>
      </c>
      <c r="Q146" s="21" t="n">
        <v>146</v>
      </c>
      <c r="R146" s="22" t="n">
        <f aca="false">Q146*0.85</f>
        <v>124.1</v>
      </c>
      <c r="S146" s="15"/>
    </row>
    <row r="147" s="1" customFormat="true" ht="158.85" hidden="false" customHeight="true" outlineLevel="0" collapsed="false">
      <c r="B147" s="15" t="n">
        <v>471</v>
      </c>
      <c r="C147" s="16" t="s">
        <v>16</v>
      </c>
      <c r="D147" s="17"/>
      <c r="E147" s="18" t="s">
        <v>391</v>
      </c>
      <c r="F147" s="15" t="n">
        <v>4606500313761</v>
      </c>
      <c r="G147" s="19" t="s">
        <v>387</v>
      </c>
      <c r="H147" s="18" t="s">
        <v>392</v>
      </c>
      <c r="I147" s="20" t="s">
        <v>74</v>
      </c>
      <c r="J147" s="15" t="n">
        <v>1</v>
      </c>
      <c r="K147" s="15" t="n">
        <v>30</v>
      </c>
      <c r="L147" s="15" t="n">
        <v>120</v>
      </c>
      <c r="M147" s="15" t="n">
        <v>134</v>
      </c>
      <c r="N147" s="18"/>
      <c r="O147" s="18"/>
      <c r="P147" s="15" t="n">
        <f aca="false">O147+M147</f>
        <v>134</v>
      </c>
      <c r="Q147" s="21" t="n">
        <v>106</v>
      </c>
      <c r="R147" s="22" t="n">
        <f aca="false">Q147*0.85</f>
        <v>90.1</v>
      </c>
      <c r="S147" s="15"/>
    </row>
    <row r="148" s="1" customFormat="true" ht="158.85" hidden="false" customHeight="true" outlineLevel="0" collapsed="false">
      <c r="B148" s="15" t="n">
        <v>577</v>
      </c>
      <c r="C148" s="16" t="s">
        <v>16</v>
      </c>
      <c r="D148" s="17"/>
      <c r="E148" s="18" t="s">
        <v>393</v>
      </c>
      <c r="F148" s="15" t="n">
        <v>4606500313891</v>
      </c>
      <c r="G148" s="19" t="s">
        <v>387</v>
      </c>
      <c r="H148" s="18" t="s">
        <v>394</v>
      </c>
      <c r="I148" s="20" t="s">
        <v>23</v>
      </c>
      <c r="J148" s="15" t="n">
        <v>1</v>
      </c>
      <c r="K148" s="15" t="n">
        <v>30</v>
      </c>
      <c r="L148" s="15" t="n">
        <v>120</v>
      </c>
      <c r="M148" s="15" t="n">
        <v>33</v>
      </c>
      <c r="N148" s="18"/>
      <c r="O148" s="18"/>
      <c r="P148" s="15" t="n">
        <f aca="false">O148+M148</f>
        <v>33</v>
      </c>
      <c r="Q148" s="21" t="n">
        <v>94</v>
      </c>
      <c r="R148" s="22" t="n">
        <f aca="false">Q148*0.85</f>
        <v>79.9</v>
      </c>
      <c r="S148" s="15"/>
    </row>
    <row r="149" s="1" customFormat="true" ht="158.85" hidden="false" customHeight="true" outlineLevel="0" collapsed="false">
      <c r="B149" s="15" t="n">
        <v>402</v>
      </c>
      <c r="C149" s="16" t="s">
        <v>16</v>
      </c>
      <c r="D149" s="17"/>
      <c r="E149" s="18" t="s">
        <v>395</v>
      </c>
      <c r="F149" s="15" t="n">
        <v>4606500313853</v>
      </c>
      <c r="G149" s="19" t="s">
        <v>396</v>
      </c>
      <c r="H149" s="18" t="s">
        <v>397</v>
      </c>
      <c r="I149" s="20" t="s">
        <v>27</v>
      </c>
      <c r="J149" s="15" t="n">
        <v>1</v>
      </c>
      <c r="K149" s="15" t="n">
        <v>30</v>
      </c>
      <c r="L149" s="15" t="n">
        <v>120</v>
      </c>
      <c r="M149" s="15" t="n">
        <v>227</v>
      </c>
      <c r="N149" s="18"/>
      <c r="O149" s="18"/>
      <c r="P149" s="15" t="n">
        <f aca="false">O149+M149</f>
        <v>227</v>
      </c>
      <c r="Q149" s="21" t="n">
        <v>168</v>
      </c>
      <c r="R149" s="22" t="n">
        <f aca="false">Q149*0.85</f>
        <v>142.8</v>
      </c>
      <c r="S149" s="15"/>
    </row>
    <row r="150" s="1" customFormat="true" ht="158.85" hidden="false" customHeight="true" outlineLevel="0" collapsed="false">
      <c r="B150" s="15" t="n">
        <v>34</v>
      </c>
      <c r="C150" s="16" t="s">
        <v>16</v>
      </c>
      <c r="D150" s="17"/>
      <c r="E150" s="18" t="s">
        <v>398</v>
      </c>
      <c r="F150" s="15" t="n">
        <v>4606500313846</v>
      </c>
      <c r="G150" s="19" t="s">
        <v>399</v>
      </c>
      <c r="H150" s="18" t="s">
        <v>400</v>
      </c>
      <c r="I150" s="20" t="s">
        <v>136</v>
      </c>
      <c r="J150" s="15" t="n">
        <v>1</v>
      </c>
      <c r="K150" s="15" t="n">
        <v>30</v>
      </c>
      <c r="L150" s="15" t="n">
        <v>120</v>
      </c>
      <c r="M150" s="15" t="n">
        <v>6</v>
      </c>
      <c r="N150" s="18"/>
      <c r="O150" s="18"/>
      <c r="P150" s="15" t="n">
        <f aca="false">O150+M150</f>
        <v>6</v>
      </c>
      <c r="Q150" s="21" t="n">
        <v>178</v>
      </c>
      <c r="R150" s="22" t="n">
        <f aca="false">Q150*0.85</f>
        <v>151.3</v>
      </c>
      <c r="S150" s="15"/>
    </row>
    <row r="151" s="1" customFormat="true" ht="158.85" hidden="false" customHeight="true" outlineLevel="0" collapsed="false">
      <c r="B151" s="15" t="n">
        <v>353</v>
      </c>
      <c r="C151" s="16" t="s">
        <v>16</v>
      </c>
      <c r="D151" s="17"/>
      <c r="E151" s="18" t="s">
        <v>401</v>
      </c>
      <c r="F151" s="15" t="n">
        <v>4606500313709</v>
      </c>
      <c r="G151" s="19" t="s">
        <v>402</v>
      </c>
      <c r="H151" s="18" t="s">
        <v>403</v>
      </c>
      <c r="I151" s="20" t="s">
        <v>404</v>
      </c>
      <c r="J151" s="15" t="n">
        <v>1</v>
      </c>
      <c r="K151" s="15" t="n">
        <v>24</v>
      </c>
      <c r="L151" s="15" t="n">
        <v>96</v>
      </c>
      <c r="M151" s="15" t="n">
        <v>18</v>
      </c>
      <c r="N151" s="18"/>
      <c r="O151" s="18"/>
      <c r="P151" s="15" t="n">
        <f aca="false">O151+M151</f>
        <v>18</v>
      </c>
      <c r="Q151" s="21" t="n">
        <v>251</v>
      </c>
      <c r="R151" s="22" t="n">
        <f aca="false">Q151*0.85</f>
        <v>213.35</v>
      </c>
      <c r="S151" s="15"/>
    </row>
    <row r="152" s="1" customFormat="true" ht="158.85" hidden="false" customHeight="true" outlineLevel="0" collapsed="false">
      <c r="B152" s="15" t="n">
        <v>394</v>
      </c>
      <c r="C152" s="16" t="s">
        <v>16</v>
      </c>
      <c r="D152" s="17"/>
      <c r="E152" s="18" t="s">
        <v>405</v>
      </c>
      <c r="F152" s="15" t="n">
        <v>4606500196968</v>
      </c>
      <c r="G152" s="19" t="s">
        <v>406</v>
      </c>
      <c r="H152" s="18" t="s">
        <v>407</v>
      </c>
      <c r="I152" s="20" t="s">
        <v>142</v>
      </c>
      <c r="J152" s="15" t="n">
        <v>1</v>
      </c>
      <c r="K152" s="15" t="n">
        <v>72</v>
      </c>
      <c r="L152" s="15" t="n">
        <v>288</v>
      </c>
      <c r="M152" s="15" t="n">
        <v>10</v>
      </c>
      <c r="N152" s="18"/>
      <c r="O152" s="18"/>
      <c r="P152" s="15" t="n">
        <f aca="false">O152+M152</f>
        <v>10</v>
      </c>
      <c r="Q152" s="21" t="n">
        <v>74</v>
      </c>
      <c r="R152" s="22" t="n">
        <f aca="false">Q152*0.85</f>
        <v>62.9</v>
      </c>
      <c r="S152" s="15"/>
    </row>
    <row r="153" s="1" customFormat="true" ht="158.85" hidden="false" customHeight="true" outlineLevel="0" collapsed="false">
      <c r="B153" s="15" t="n">
        <v>313</v>
      </c>
      <c r="C153" s="16" t="s">
        <v>16</v>
      </c>
      <c r="D153" s="17"/>
      <c r="E153" s="18" t="s">
        <v>408</v>
      </c>
      <c r="F153" s="15" t="n">
        <v>4606500206780</v>
      </c>
      <c r="G153" s="19" t="s">
        <v>409</v>
      </c>
      <c r="H153" s="18" t="s">
        <v>410</v>
      </c>
      <c r="I153" s="20" t="s">
        <v>49</v>
      </c>
      <c r="J153" s="15" t="n">
        <v>1</v>
      </c>
      <c r="K153" s="15" t="n">
        <v>60</v>
      </c>
      <c r="L153" s="15" t="n">
        <v>600</v>
      </c>
      <c r="M153" s="15" t="n">
        <v>13</v>
      </c>
      <c r="N153" s="18"/>
      <c r="O153" s="18"/>
      <c r="P153" s="15" t="n">
        <f aca="false">O153+M153</f>
        <v>13</v>
      </c>
      <c r="Q153" s="21" t="n">
        <v>52</v>
      </c>
      <c r="R153" s="22" t="n">
        <f aca="false">Q153*0.85</f>
        <v>44.2</v>
      </c>
      <c r="S153" s="15"/>
    </row>
    <row r="154" s="1" customFormat="true" ht="158.85" hidden="false" customHeight="true" outlineLevel="0" collapsed="false">
      <c r="B154" s="15" t="n">
        <v>4</v>
      </c>
      <c r="C154" s="16" t="s">
        <v>16</v>
      </c>
      <c r="D154" s="17"/>
      <c r="E154" s="18" t="s">
        <v>411</v>
      </c>
      <c r="F154" s="15" t="n">
        <v>4606500313815</v>
      </c>
      <c r="G154" s="19" t="s">
        <v>412</v>
      </c>
      <c r="H154" s="18" t="s">
        <v>413</v>
      </c>
      <c r="I154" s="20" t="s">
        <v>404</v>
      </c>
      <c r="J154" s="15" t="n">
        <v>1</v>
      </c>
      <c r="K154" s="15" t="n">
        <v>30</v>
      </c>
      <c r="L154" s="15" t="n">
        <v>120</v>
      </c>
      <c r="M154" s="15" t="n">
        <v>64</v>
      </c>
      <c r="N154" s="18"/>
      <c r="O154" s="18"/>
      <c r="P154" s="15" t="n">
        <f aca="false">O154+M154</f>
        <v>64</v>
      </c>
      <c r="Q154" s="21" t="n">
        <v>209</v>
      </c>
      <c r="R154" s="22" t="n">
        <f aca="false">Q154*0.85</f>
        <v>177.65</v>
      </c>
      <c r="S154" s="15"/>
    </row>
    <row r="155" s="1" customFormat="true" ht="158.85" hidden="false" customHeight="true" outlineLevel="0" collapsed="false">
      <c r="B155" s="15" t="n">
        <v>283</v>
      </c>
      <c r="C155" s="16" t="s">
        <v>16</v>
      </c>
      <c r="D155" s="17"/>
      <c r="E155" s="18" t="s">
        <v>414</v>
      </c>
      <c r="F155" s="15" t="n">
        <v>4606500313785</v>
      </c>
      <c r="G155" s="19" t="s">
        <v>415</v>
      </c>
      <c r="H155" s="18" t="s">
        <v>416</v>
      </c>
      <c r="I155" s="20" t="s">
        <v>136</v>
      </c>
      <c r="J155" s="15" t="n">
        <v>1</v>
      </c>
      <c r="K155" s="15" t="n">
        <v>30</v>
      </c>
      <c r="L155" s="15" t="n">
        <v>120</v>
      </c>
      <c r="M155" s="15" t="n">
        <v>7</v>
      </c>
      <c r="N155" s="18"/>
      <c r="O155" s="18"/>
      <c r="P155" s="15" t="n">
        <f aca="false">O155+M155</f>
        <v>7</v>
      </c>
      <c r="Q155" s="21" t="n">
        <v>179</v>
      </c>
      <c r="R155" s="22" t="n">
        <f aca="false">Q155*0.85</f>
        <v>152.15</v>
      </c>
      <c r="S155" s="15"/>
    </row>
    <row r="156" s="1" customFormat="true" ht="158.85" hidden="false" customHeight="true" outlineLevel="0" collapsed="false">
      <c r="B156" s="15" t="n">
        <v>485</v>
      </c>
      <c r="C156" s="16" t="s">
        <v>16</v>
      </c>
      <c r="D156" s="17"/>
      <c r="E156" s="18" t="s">
        <v>417</v>
      </c>
      <c r="F156" s="15" t="n">
        <v>4606500313808</v>
      </c>
      <c r="G156" s="19" t="s">
        <v>415</v>
      </c>
      <c r="H156" s="18" t="s">
        <v>418</v>
      </c>
      <c r="I156" s="20" t="s">
        <v>142</v>
      </c>
      <c r="J156" s="15" t="n">
        <v>1</v>
      </c>
      <c r="K156" s="15" t="n">
        <v>30</v>
      </c>
      <c r="L156" s="15" t="n">
        <v>120</v>
      </c>
      <c r="M156" s="15" t="n">
        <v>20</v>
      </c>
      <c r="N156" s="18"/>
      <c r="O156" s="18"/>
      <c r="P156" s="15" t="n">
        <f aca="false">O156+M156</f>
        <v>20</v>
      </c>
      <c r="Q156" s="21" t="n">
        <v>179</v>
      </c>
      <c r="R156" s="22" t="n">
        <f aca="false">Q156*0.85</f>
        <v>152.15</v>
      </c>
      <c r="S156" s="15"/>
    </row>
    <row r="157" s="1" customFormat="true" ht="158.85" hidden="false" customHeight="true" outlineLevel="0" collapsed="false">
      <c r="B157" s="15" t="n">
        <v>521</v>
      </c>
      <c r="C157" s="16" t="s">
        <v>16</v>
      </c>
      <c r="D157" s="17"/>
      <c r="E157" s="18" t="s">
        <v>419</v>
      </c>
      <c r="F157" s="15" t="n">
        <v>4606500101597</v>
      </c>
      <c r="G157" s="19" t="s">
        <v>415</v>
      </c>
      <c r="H157" s="18" t="s">
        <v>420</v>
      </c>
      <c r="I157" s="20" t="s">
        <v>27</v>
      </c>
      <c r="J157" s="15" t="n">
        <v>1</v>
      </c>
      <c r="K157" s="15" t="n">
        <v>30</v>
      </c>
      <c r="L157" s="15" t="n">
        <v>120</v>
      </c>
      <c r="M157" s="15" t="n">
        <v>283</v>
      </c>
      <c r="N157" s="18"/>
      <c r="O157" s="18"/>
      <c r="P157" s="15" t="n">
        <f aca="false">O157+M157</f>
        <v>283</v>
      </c>
      <c r="Q157" s="21" t="n">
        <v>179</v>
      </c>
      <c r="R157" s="22" t="n">
        <f aca="false">Q157*0.85</f>
        <v>152.15</v>
      </c>
      <c r="S157" s="15"/>
    </row>
    <row r="158" s="1" customFormat="true" ht="158.85" hidden="false" customHeight="true" outlineLevel="0" collapsed="false">
      <c r="B158" s="15" t="n">
        <v>159</v>
      </c>
      <c r="C158" s="16" t="s">
        <v>16</v>
      </c>
      <c r="D158" s="17"/>
      <c r="E158" s="18" t="s">
        <v>421</v>
      </c>
      <c r="F158" s="15" t="n">
        <v>4606500333479</v>
      </c>
      <c r="G158" s="19" t="s">
        <v>422</v>
      </c>
      <c r="H158" s="15" t="n">
        <v>100141</v>
      </c>
      <c r="I158" s="20" t="s">
        <v>27</v>
      </c>
      <c r="J158" s="15" t="n">
        <v>1</v>
      </c>
      <c r="K158" s="15" t="n">
        <v>12</v>
      </c>
      <c r="L158" s="15" t="n">
        <v>144</v>
      </c>
      <c r="M158" s="15" t="n">
        <v>569</v>
      </c>
      <c r="N158" s="18"/>
      <c r="O158" s="18"/>
      <c r="P158" s="15" t="n">
        <f aca="false">O158+M158</f>
        <v>569</v>
      </c>
      <c r="Q158" s="21" t="n">
        <v>58</v>
      </c>
      <c r="R158" s="22" t="n">
        <f aca="false">Q158*0.85</f>
        <v>49.3</v>
      </c>
      <c r="S158" s="15"/>
    </row>
    <row r="159" s="1" customFormat="true" ht="158.85" hidden="false" customHeight="true" outlineLevel="0" collapsed="false">
      <c r="B159" s="15" t="n">
        <v>573</v>
      </c>
      <c r="C159" s="16" t="s">
        <v>16</v>
      </c>
      <c r="D159" s="17"/>
      <c r="E159" s="18" t="s">
        <v>423</v>
      </c>
      <c r="F159" s="15" t="n">
        <v>4606500363063</v>
      </c>
      <c r="G159" s="19" t="s">
        <v>424</v>
      </c>
      <c r="H159" s="18" t="s">
        <v>425</v>
      </c>
      <c r="I159" s="20" t="s">
        <v>49</v>
      </c>
      <c r="J159" s="15" t="n">
        <v>1</v>
      </c>
      <c r="K159" s="15" t="n">
        <v>24</v>
      </c>
      <c r="L159" s="15" t="n">
        <v>288</v>
      </c>
      <c r="M159" s="15" t="n">
        <v>86</v>
      </c>
      <c r="N159" s="18"/>
      <c r="O159" s="18"/>
      <c r="P159" s="15" t="n">
        <f aca="false">O159+M159</f>
        <v>86</v>
      </c>
      <c r="Q159" s="21" t="n">
        <v>139</v>
      </c>
      <c r="R159" s="22" t="n">
        <f aca="false">Q159*0.85</f>
        <v>118.15</v>
      </c>
      <c r="S159" s="15"/>
    </row>
    <row r="160" s="1" customFormat="true" ht="158.85" hidden="false" customHeight="true" outlineLevel="0" collapsed="false">
      <c r="B160" s="15" t="n">
        <v>509</v>
      </c>
      <c r="C160" s="16" t="s">
        <v>16</v>
      </c>
      <c r="D160" s="17"/>
      <c r="E160" s="18" t="s">
        <v>426</v>
      </c>
      <c r="F160" s="15" t="n">
        <v>4606500333486</v>
      </c>
      <c r="G160" s="19" t="s">
        <v>427</v>
      </c>
      <c r="H160" s="15" t="n">
        <v>101006</v>
      </c>
      <c r="I160" s="20" t="s">
        <v>246</v>
      </c>
      <c r="J160" s="15" t="n">
        <v>1</v>
      </c>
      <c r="K160" s="15" t="n">
        <v>12</v>
      </c>
      <c r="L160" s="15" t="n">
        <v>144</v>
      </c>
      <c r="M160" s="15" t="n">
        <v>352</v>
      </c>
      <c r="N160" s="18"/>
      <c r="O160" s="18"/>
      <c r="P160" s="15" t="n">
        <f aca="false">O160+M160</f>
        <v>352</v>
      </c>
      <c r="Q160" s="21" t="n">
        <v>71</v>
      </c>
      <c r="R160" s="22" t="n">
        <f aca="false">Q160*0.85</f>
        <v>60.35</v>
      </c>
      <c r="S160" s="15"/>
    </row>
    <row r="161" s="1" customFormat="true" ht="158.85" hidden="false" customHeight="true" outlineLevel="0" collapsed="false">
      <c r="B161" s="15" t="n">
        <v>330</v>
      </c>
      <c r="C161" s="16" t="s">
        <v>16</v>
      </c>
      <c r="D161" s="17"/>
      <c r="E161" s="18" t="s">
        <v>428</v>
      </c>
      <c r="F161" s="15" t="n">
        <v>4606500333547</v>
      </c>
      <c r="G161" s="19" t="s">
        <v>429</v>
      </c>
      <c r="H161" s="15" t="n">
        <v>101193</v>
      </c>
      <c r="I161" s="20" t="s">
        <v>49</v>
      </c>
      <c r="J161" s="15" t="n">
        <v>1</v>
      </c>
      <c r="K161" s="15" t="n">
        <v>12</v>
      </c>
      <c r="L161" s="15" t="n">
        <v>144</v>
      </c>
      <c r="M161" s="15" t="n">
        <v>106</v>
      </c>
      <c r="N161" s="18"/>
      <c r="O161" s="18"/>
      <c r="P161" s="15" t="n">
        <f aca="false">O161+M161</f>
        <v>106</v>
      </c>
      <c r="Q161" s="21" t="n">
        <v>135</v>
      </c>
      <c r="R161" s="22" t="n">
        <f aca="false">Q161*0.85</f>
        <v>114.75</v>
      </c>
      <c r="S161" s="15"/>
    </row>
    <row r="162" s="1" customFormat="true" ht="158.85" hidden="false" customHeight="true" outlineLevel="0" collapsed="false">
      <c r="B162" s="15" t="n">
        <v>667</v>
      </c>
      <c r="C162" s="16" t="s">
        <v>16</v>
      </c>
      <c r="D162" s="17"/>
      <c r="E162" s="18" t="s">
        <v>430</v>
      </c>
      <c r="F162" s="15" t="n">
        <v>4606500314089</v>
      </c>
      <c r="G162" s="19" t="s">
        <v>431</v>
      </c>
      <c r="H162" s="18" t="s">
        <v>432</v>
      </c>
      <c r="I162" s="20" t="s">
        <v>433</v>
      </c>
      <c r="J162" s="15" t="n">
        <v>1</v>
      </c>
      <c r="K162" s="15" t="n">
        <v>72</v>
      </c>
      <c r="L162" s="15" t="n">
        <v>288</v>
      </c>
      <c r="M162" s="15" t="n">
        <v>463</v>
      </c>
      <c r="N162" s="18"/>
      <c r="O162" s="18"/>
      <c r="P162" s="15" t="n">
        <f aca="false">O162+M162</f>
        <v>463</v>
      </c>
      <c r="Q162" s="21" t="n">
        <v>74</v>
      </c>
      <c r="R162" s="22" t="n">
        <f aca="false">Q162*0.85</f>
        <v>62.9</v>
      </c>
      <c r="S162" s="15"/>
    </row>
    <row r="163" s="1" customFormat="true" ht="158.85" hidden="false" customHeight="true" outlineLevel="0" collapsed="false">
      <c r="B163" s="15" t="n">
        <v>102</v>
      </c>
      <c r="C163" s="16" t="s">
        <v>16</v>
      </c>
      <c r="D163" s="17"/>
      <c r="E163" s="18" t="s">
        <v>434</v>
      </c>
      <c r="F163" s="15" t="n">
        <v>4606500314157</v>
      </c>
      <c r="G163" s="19" t="s">
        <v>435</v>
      </c>
      <c r="H163" s="18" t="s">
        <v>436</v>
      </c>
      <c r="I163" s="20" t="s">
        <v>27</v>
      </c>
      <c r="J163" s="15" t="n">
        <v>1</v>
      </c>
      <c r="K163" s="15" t="n">
        <v>72</v>
      </c>
      <c r="L163" s="15" t="n">
        <v>288</v>
      </c>
      <c r="M163" s="15" t="n">
        <v>271</v>
      </c>
      <c r="N163" s="18"/>
      <c r="O163" s="18"/>
      <c r="P163" s="15" t="n">
        <f aca="false">O163+M163</f>
        <v>271</v>
      </c>
      <c r="Q163" s="21" t="n">
        <v>81</v>
      </c>
      <c r="R163" s="22" t="n">
        <f aca="false">Q163*0.85</f>
        <v>68.85</v>
      </c>
      <c r="S163" s="15"/>
    </row>
    <row r="164" s="1" customFormat="true" ht="158.85" hidden="false" customHeight="true" outlineLevel="0" collapsed="false">
      <c r="B164" s="15" t="n">
        <v>237</v>
      </c>
      <c r="C164" s="16" t="s">
        <v>16</v>
      </c>
      <c r="D164" s="17"/>
      <c r="E164" s="18" t="s">
        <v>437</v>
      </c>
      <c r="F164" s="15" t="n">
        <v>4606500314218</v>
      </c>
      <c r="G164" s="19" t="s">
        <v>438</v>
      </c>
      <c r="H164" s="18" t="s">
        <v>439</v>
      </c>
      <c r="I164" s="20" t="s">
        <v>77</v>
      </c>
      <c r="J164" s="15" t="n">
        <v>1</v>
      </c>
      <c r="K164" s="15" t="n">
        <v>144</v>
      </c>
      <c r="L164" s="15" t="n">
        <v>576</v>
      </c>
      <c r="M164" s="15" t="n">
        <v>37</v>
      </c>
      <c r="N164" s="18"/>
      <c r="O164" s="18"/>
      <c r="P164" s="15" t="n">
        <f aca="false">O164+M164</f>
        <v>37</v>
      </c>
      <c r="Q164" s="21" t="n">
        <v>89</v>
      </c>
      <c r="R164" s="22" t="n">
        <f aca="false">Q164*0.85</f>
        <v>75.65</v>
      </c>
      <c r="S164" s="15"/>
    </row>
    <row r="165" s="1" customFormat="true" ht="158.85" hidden="false" customHeight="true" outlineLevel="0" collapsed="false">
      <c r="B165" s="15" t="n">
        <v>246</v>
      </c>
      <c r="C165" s="16" t="s">
        <v>16</v>
      </c>
      <c r="D165" s="17"/>
      <c r="E165" s="18" t="s">
        <v>440</v>
      </c>
      <c r="F165" s="15" t="n">
        <v>4606500327058</v>
      </c>
      <c r="G165" s="19" t="s">
        <v>438</v>
      </c>
      <c r="H165" s="18" t="s">
        <v>441</v>
      </c>
      <c r="I165" s="20" t="s">
        <v>27</v>
      </c>
      <c r="J165" s="15" t="n">
        <v>1</v>
      </c>
      <c r="K165" s="15" t="n">
        <v>144</v>
      </c>
      <c r="L165" s="15" t="n">
        <v>576</v>
      </c>
      <c r="M165" s="23" t="n">
        <v>1344</v>
      </c>
      <c r="N165" s="18"/>
      <c r="O165" s="18"/>
      <c r="P165" s="15" t="n">
        <f aca="false">O165+M165</f>
        <v>1344</v>
      </c>
      <c r="Q165" s="21" t="n">
        <v>55</v>
      </c>
      <c r="R165" s="22" t="n">
        <f aca="false">Q165*0.85</f>
        <v>46.75</v>
      </c>
      <c r="S165" s="15"/>
    </row>
    <row r="166" s="1" customFormat="true" ht="158.85" hidden="false" customHeight="true" outlineLevel="0" collapsed="false">
      <c r="B166" s="15" t="n">
        <v>446</v>
      </c>
      <c r="C166" s="16" t="s">
        <v>16</v>
      </c>
      <c r="D166" s="17"/>
      <c r="E166" s="18" t="s">
        <v>442</v>
      </c>
      <c r="F166" s="15" t="n">
        <v>4606500333523</v>
      </c>
      <c r="G166" s="19" t="s">
        <v>443</v>
      </c>
      <c r="H166" s="15" t="n">
        <v>101122</v>
      </c>
      <c r="I166" s="20" t="s">
        <v>49</v>
      </c>
      <c r="J166" s="15" t="n">
        <v>1</v>
      </c>
      <c r="K166" s="15" t="n">
        <v>12</v>
      </c>
      <c r="L166" s="15" t="n">
        <v>144</v>
      </c>
      <c r="M166" s="15" t="n">
        <v>46</v>
      </c>
      <c r="N166" s="18"/>
      <c r="O166" s="18"/>
      <c r="P166" s="15" t="n">
        <f aca="false">O166+M166</f>
        <v>46</v>
      </c>
      <c r="Q166" s="21" t="n">
        <v>96</v>
      </c>
      <c r="R166" s="22" t="n">
        <f aca="false">Q166*0.85</f>
        <v>81.6</v>
      </c>
      <c r="S166" s="15"/>
    </row>
    <row r="167" s="1" customFormat="true" ht="158.85" hidden="false" customHeight="true" outlineLevel="0" collapsed="false">
      <c r="B167" s="15" t="n">
        <v>596</v>
      </c>
      <c r="C167" s="16" t="s">
        <v>16</v>
      </c>
      <c r="D167" s="17"/>
      <c r="E167" s="18" t="s">
        <v>444</v>
      </c>
      <c r="F167" s="15" t="n">
        <v>4606500314195</v>
      </c>
      <c r="G167" s="19" t="s">
        <v>445</v>
      </c>
      <c r="H167" s="18" t="s">
        <v>446</v>
      </c>
      <c r="I167" s="20" t="s">
        <v>23</v>
      </c>
      <c r="J167" s="15" t="n">
        <v>1</v>
      </c>
      <c r="K167" s="15" t="n">
        <v>72</v>
      </c>
      <c r="L167" s="15" t="n">
        <v>288</v>
      </c>
      <c r="M167" s="15" t="n">
        <v>239</v>
      </c>
      <c r="N167" s="18"/>
      <c r="O167" s="18"/>
      <c r="P167" s="15" t="n">
        <f aca="false">O167+M167</f>
        <v>239</v>
      </c>
      <c r="Q167" s="21" t="n">
        <v>73</v>
      </c>
      <c r="R167" s="22" t="n">
        <f aca="false">Q167*0.85</f>
        <v>62.05</v>
      </c>
      <c r="S167" s="15"/>
    </row>
    <row r="168" s="1" customFormat="true" ht="158.85" hidden="false" customHeight="true" outlineLevel="0" collapsed="false">
      <c r="B168" s="15" t="n">
        <v>97</v>
      </c>
      <c r="C168" s="16" t="s">
        <v>16</v>
      </c>
      <c r="D168" s="17"/>
      <c r="E168" s="18" t="s">
        <v>447</v>
      </c>
      <c r="F168" s="15" t="n">
        <v>4606500333592</v>
      </c>
      <c r="G168" s="19" t="s">
        <v>448</v>
      </c>
      <c r="H168" s="15" t="n">
        <v>101161</v>
      </c>
      <c r="I168" s="20" t="s">
        <v>49</v>
      </c>
      <c r="J168" s="15" t="n">
        <v>1</v>
      </c>
      <c r="K168" s="15" t="n">
        <v>24</v>
      </c>
      <c r="L168" s="15" t="n">
        <v>288</v>
      </c>
      <c r="M168" s="15" t="n">
        <v>254</v>
      </c>
      <c r="N168" s="18"/>
      <c r="O168" s="18"/>
      <c r="P168" s="15" t="n">
        <f aca="false">O168+M168</f>
        <v>254</v>
      </c>
      <c r="Q168" s="21" t="n">
        <v>80</v>
      </c>
      <c r="R168" s="22" t="n">
        <f aca="false">Q168*0.85</f>
        <v>68</v>
      </c>
      <c r="S168" s="15"/>
    </row>
    <row r="169" s="1" customFormat="true" ht="158.85" hidden="false" customHeight="true" outlineLevel="0" collapsed="false">
      <c r="B169" s="15" t="n">
        <v>389</v>
      </c>
      <c r="C169" s="16" t="s">
        <v>16</v>
      </c>
      <c r="D169" s="17"/>
      <c r="E169" s="18" t="s">
        <v>449</v>
      </c>
      <c r="F169" s="15" t="n">
        <v>4606500333615</v>
      </c>
      <c r="G169" s="19" t="s">
        <v>448</v>
      </c>
      <c r="H169" s="15" t="n">
        <v>101161</v>
      </c>
      <c r="I169" s="20" t="s">
        <v>74</v>
      </c>
      <c r="J169" s="15" t="n">
        <v>1</v>
      </c>
      <c r="K169" s="15" t="n">
        <v>24</v>
      </c>
      <c r="L169" s="15" t="n">
        <v>288</v>
      </c>
      <c r="M169" s="15" t="n">
        <v>287</v>
      </c>
      <c r="N169" s="18"/>
      <c r="O169" s="18"/>
      <c r="P169" s="15" t="n">
        <f aca="false">O169+M169</f>
        <v>287</v>
      </c>
      <c r="Q169" s="21" t="n">
        <v>80</v>
      </c>
      <c r="R169" s="22" t="n">
        <f aca="false">Q169*0.85</f>
        <v>68</v>
      </c>
      <c r="S169" s="15"/>
    </row>
    <row r="170" s="1" customFormat="true" ht="158.85" hidden="false" customHeight="true" outlineLevel="0" collapsed="false">
      <c r="B170" s="15" t="n">
        <v>467</v>
      </c>
      <c r="C170" s="16" t="s">
        <v>16</v>
      </c>
      <c r="D170" s="17"/>
      <c r="E170" s="18" t="s">
        <v>450</v>
      </c>
      <c r="F170" s="15" t="n">
        <v>4606500333608</v>
      </c>
      <c r="G170" s="19" t="s">
        <v>448</v>
      </c>
      <c r="H170" s="15" t="n">
        <v>101161</v>
      </c>
      <c r="I170" s="20" t="s">
        <v>344</v>
      </c>
      <c r="J170" s="15" t="n">
        <v>1</v>
      </c>
      <c r="K170" s="15" t="n">
        <v>24</v>
      </c>
      <c r="L170" s="15" t="n">
        <v>288</v>
      </c>
      <c r="M170" s="15" t="n">
        <v>228</v>
      </c>
      <c r="N170" s="18"/>
      <c r="O170" s="18"/>
      <c r="P170" s="15" t="n">
        <f aca="false">O170+M170</f>
        <v>228</v>
      </c>
      <c r="Q170" s="21" t="n">
        <v>80</v>
      </c>
      <c r="R170" s="22" t="n">
        <f aca="false">Q170*0.85</f>
        <v>68</v>
      </c>
      <c r="S170" s="15"/>
    </row>
    <row r="171" s="1" customFormat="true" ht="158.85" hidden="false" customHeight="true" outlineLevel="0" collapsed="false">
      <c r="B171" s="15" t="n">
        <v>231</v>
      </c>
      <c r="C171" s="16" t="s">
        <v>16</v>
      </c>
      <c r="D171" s="17"/>
      <c r="E171" s="18" t="s">
        <v>451</v>
      </c>
      <c r="F171" s="15" t="n">
        <v>4606500327157</v>
      </c>
      <c r="G171" s="19" t="s">
        <v>452</v>
      </c>
      <c r="H171" s="18" t="s">
        <v>453</v>
      </c>
      <c r="I171" s="20" t="s">
        <v>23</v>
      </c>
      <c r="J171" s="15" t="n">
        <v>1</v>
      </c>
      <c r="K171" s="15" t="n">
        <v>72</v>
      </c>
      <c r="L171" s="15" t="n">
        <v>288</v>
      </c>
      <c r="M171" s="15" t="n">
        <v>43</v>
      </c>
      <c r="N171" s="18"/>
      <c r="O171" s="18"/>
      <c r="P171" s="15" t="n">
        <f aca="false">O171+M171</f>
        <v>43</v>
      </c>
      <c r="Q171" s="21" t="n">
        <v>71</v>
      </c>
      <c r="R171" s="22" t="n">
        <f aca="false">Q171*0.85</f>
        <v>60.35</v>
      </c>
      <c r="S171" s="15"/>
    </row>
    <row r="172" s="1" customFormat="true" ht="158.85" hidden="false" customHeight="true" outlineLevel="0" collapsed="false">
      <c r="B172" s="15" t="n">
        <v>548</v>
      </c>
      <c r="C172" s="16" t="s">
        <v>16</v>
      </c>
      <c r="D172" s="17"/>
      <c r="E172" s="18" t="s">
        <v>454</v>
      </c>
      <c r="F172" s="15" t="n">
        <v>4606500205905</v>
      </c>
      <c r="G172" s="19" t="s">
        <v>452</v>
      </c>
      <c r="H172" s="15" t="n">
        <v>781828</v>
      </c>
      <c r="I172" s="20" t="s">
        <v>49</v>
      </c>
      <c r="J172" s="15" t="n">
        <v>1</v>
      </c>
      <c r="K172" s="15" t="n">
        <v>24</v>
      </c>
      <c r="L172" s="15" t="n">
        <v>96</v>
      </c>
      <c r="M172" s="15" t="n">
        <v>441</v>
      </c>
      <c r="N172" s="18"/>
      <c r="O172" s="18"/>
      <c r="P172" s="15" t="n">
        <f aca="false">O172+M172</f>
        <v>441</v>
      </c>
      <c r="Q172" s="21" t="n">
        <v>140</v>
      </c>
      <c r="R172" s="22" t="n">
        <f aca="false">Q172*0.85</f>
        <v>119</v>
      </c>
      <c r="S172" s="15"/>
    </row>
    <row r="173" s="1" customFormat="true" ht="158.85" hidden="false" customHeight="true" outlineLevel="0" collapsed="false">
      <c r="B173" s="15" t="n">
        <v>307</v>
      </c>
      <c r="C173" s="16" t="s">
        <v>16</v>
      </c>
      <c r="D173" s="17"/>
      <c r="E173" s="18" t="s">
        <v>455</v>
      </c>
      <c r="F173" s="15" t="n">
        <v>4606500313938</v>
      </c>
      <c r="G173" s="19" t="s">
        <v>456</v>
      </c>
      <c r="H173" s="18" t="s">
        <v>457</v>
      </c>
      <c r="I173" s="20" t="s">
        <v>77</v>
      </c>
      <c r="J173" s="15" t="n">
        <v>1</v>
      </c>
      <c r="K173" s="15" t="n">
        <v>144</v>
      </c>
      <c r="L173" s="15" t="n">
        <v>576</v>
      </c>
      <c r="M173" s="15" t="n">
        <v>191</v>
      </c>
      <c r="N173" s="18"/>
      <c r="O173" s="18"/>
      <c r="P173" s="15" t="n">
        <f aca="false">O173+M173</f>
        <v>191</v>
      </c>
      <c r="Q173" s="21" t="n">
        <v>61</v>
      </c>
      <c r="R173" s="22" t="n">
        <f aca="false">Q173*0.85</f>
        <v>51.85</v>
      </c>
      <c r="S173" s="15"/>
    </row>
    <row r="174" s="1" customFormat="true" ht="158.85" hidden="false" customHeight="true" outlineLevel="0" collapsed="false">
      <c r="B174" s="15" t="n">
        <v>216</v>
      </c>
      <c r="C174" s="16" t="s">
        <v>16</v>
      </c>
      <c r="D174" s="17"/>
      <c r="E174" s="18" t="s">
        <v>458</v>
      </c>
      <c r="F174" s="15" t="n">
        <v>4606500206766</v>
      </c>
      <c r="G174" s="19" t="s">
        <v>459</v>
      </c>
      <c r="H174" s="18" t="s">
        <v>460</v>
      </c>
      <c r="I174" s="20" t="s">
        <v>142</v>
      </c>
      <c r="J174" s="15" t="n">
        <v>1</v>
      </c>
      <c r="K174" s="15" t="n">
        <v>60</v>
      </c>
      <c r="L174" s="15" t="n">
        <v>600</v>
      </c>
      <c r="M174" s="15" t="n">
        <v>475</v>
      </c>
      <c r="N174" s="18"/>
      <c r="O174" s="18"/>
      <c r="P174" s="15" t="n">
        <f aca="false">O174+M174</f>
        <v>475</v>
      </c>
      <c r="Q174" s="21" t="n">
        <v>124</v>
      </c>
      <c r="R174" s="22" t="n">
        <f aca="false">Q174*0.85</f>
        <v>105.4</v>
      </c>
      <c r="S174" s="15"/>
    </row>
    <row r="175" s="1" customFormat="true" ht="158.85" hidden="false" customHeight="true" outlineLevel="0" collapsed="false">
      <c r="B175" s="15" t="n">
        <v>594</v>
      </c>
      <c r="C175" s="16" t="s">
        <v>16</v>
      </c>
      <c r="D175" s="17"/>
      <c r="E175" s="18" t="s">
        <v>461</v>
      </c>
      <c r="F175" s="15" t="n">
        <v>4606500313914</v>
      </c>
      <c r="G175" s="19" t="s">
        <v>459</v>
      </c>
      <c r="H175" s="18" t="s">
        <v>462</v>
      </c>
      <c r="I175" s="20" t="s">
        <v>27</v>
      </c>
      <c r="J175" s="15" t="n">
        <v>1</v>
      </c>
      <c r="K175" s="15" t="n">
        <v>48</v>
      </c>
      <c r="L175" s="15" t="n">
        <v>192</v>
      </c>
      <c r="M175" s="15" t="n">
        <v>167</v>
      </c>
      <c r="N175" s="18"/>
      <c r="O175" s="18"/>
      <c r="P175" s="15" t="n">
        <f aca="false">O175+M175</f>
        <v>167</v>
      </c>
      <c r="Q175" s="21" t="n">
        <v>126</v>
      </c>
      <c r="R175" s="22" t="n">
        <f aca="false">Q175*0.85</f>
        <v>107.1</v>
      </c>
      <c r="S175" s="15"/>
    </row>
    <row r="176" s="1" customFormat="true" ht="158.85" hidden="false" customHeight="true" outlineLevel="0" collapsed="false">
      <c r="B176" s="15" t="n">
        <v>681</v>
      </c>
      <c r="C176" s="16" t="s">
        <v>16</v>
      </c>
      <c r="D176" s="17"/>
      <c r="E176" s="18" t="s">
        <v>463</v>
      </c>
      <c r="F176" s="15" t="n">
        <v>4606500206773</v>
      </c>
      <c r="G176" s="19" t="s">
        <v>459</v>
      </c>
      <c r="H176" s="18" t="s">
        <v>464</v>
      </c>
      <c r="I176" s="20" t="s">
        <v>139</v>
      </c>
      <c r="J176" s="15" t="n">
        <v>1</v>
      </c>
      <c r="K176" s="15" t="n">
        <v>60</v>
      </c>
      <c r="L176" s="15" t="n">
        <v>600</v>
      </c>
      <c r="M176" s="15" t="n">
        <v>87</v>
      </c>
      <c r="N176" s="18"/>
      <c r="O176" s="18"/>
      <c r="P176" s="15" t="n">
        <f aca="false">O176+M176</f>
        <v>87</v>
      </c>
      <c r="Q176" s="21" t="n">
        <v>124</v>
      </c>
      <c r="R176" s="22" t="n">
        <f aca="false">Q176*0.85</f>
        <v>105.4</v>
      </c>
      <c r="S176" s="15"/>
    </row>
    <row r="177" s="1" customFormat="true" ht="158.85" hidden="false" customHeight="true" outlineLevel="0" collapsed="false">
      <c r="B177" s="15" t="n">
        <v>220</v>
      </c>
      <c r="C177" s="16" t="s">
        <v>16</v>
      </c>
      <c r="D177" s="17"/>
      <c r="E177" s="18" t="s">
        <v>465</v>
      </c>
      <c r="F177" s="15" t="n">
        <v>4606500326952</v>
      </c>
      <c r="G177" s="19" t="s">
        <v>466</v>
      </c>
      <c r="H177" s="18" t="s">
        <v>467</v>
      </c>
      <c r="I177" s="20" t="s">
        <v>27</v>
      </c>
      <c r="J177" s="15" t="n">
        <v>1</v>
      </c>
      <c r="K177" s="15" t="n">
        <v>90</v>
      </c>
      <c r="L177" s="15" t="n">
        <v>180</v>
      </c>
      <c r="M177" s="15" t="n">
        <v>489</v>
      </c>
      <c r="N177" s="18"/>
      <c r="O177" s="18"/>
      <c r="P177" s="15" t="n">
        <f aca="false">O177+M177</f>
        <v>489</v>
      </c>
      <c r="Q177" s="21" t="n">
        <v>104</v>
      </c>
      <c r="R177" s="22" t="n">
        <f aca="false">Q177*0.85</f>
        <v>88.4</v>
      </c>
      <c r="S177" s="15"/>
    </row>
    <row r="178" s="1" customFormat="true" ht="158.85" hidden="false" customHeight="true" outlineLevel="0" collapsed="false">
      <c r="B178" s="15" t="n">
        <v>375</v>
      </c>
      <c r="C178" s="16" t="s">
        <v>16</v>
      </c>
      <c r="D178" s="17"/>
      <c r="E178" s="18" t="s">
        <v>468</v>
      </c>
      <c r="F178" s="15" t="n">
        <v>4606500206735</v>
      </c>
      <c r="G178" s="19" t="s">
        <v>469</v>
      </c>
      <c r="H178" s="18" t="s">
        <v>470</v>
      </c>
      <c r="I178" s="20"/>
      <c r="J178" s="15" t="n">
        <v>1</v>
      </c>
      <c r="K178" s="15" t="n">
        <v>48</v>
      </c>
      <c r="L178" s="15" t="n">
        <v>576</v>
      </c>
      <c r="M178" s="15" t="n">
        <v>43</v>
      </c>
      <c r="N178" s="18"/>
      <c r="O178" s="18"/>
      <c r="P178" s="15" t="n">
        <f aca="false">O178+M178</f>
        <v>43</v>
      </c>
      <c r="Q178" s="21" t="n">
        <v>106</v>
      </c>
      <c r="R178" s="22" t="n">
        <f aca="false">Q178*0.85</f>
        <v>90.1</v>
      </c>
      <c r="S178" s="15"/>
    </row>
    <row r="179" s="1" customFormat="true" ht="158.85" hidden="false" customHeight="true" outlineLevel="0" collapsed="false">
      <c r="B179" s="15" t="n">
        <v>632</v>
      </c>
      <c r="C179" s="16" t="s">
        <v>16</v>
      </c>
      <c r="D179" s="17"/>
      <c r="E179" s="18" t="s">
        <v>471</v>
      </c>
      <c r="F179" s="15" t="n">
        <v>4606500206797</v>
      </c>
      <c r="G179" s="19" t="s">
        <v>472</v>
      </c>
      <c r="H179" s="18" t="s">
        <v>473</v>
      </c>
      <c r="I179" s="20" t="s">
        <v>49</v>
      </c>
      <c r="J179" s="15" t="n">
        <v>1</v>
      </c>
      <c r="K179" s="15" t="n">
        <v>60</v>
      </c>
      <c r="L179" s="15" t="n">
        <v>600</v>
      </c>
      <c r="M179" s="15" t="n">
        <v>226</v>
      </c>
      <c r="N179" s="18"/>
      <c r="O179" s="18"/>
      <c r="P179" s="15" t="n">
        <f aca="false">O179+M179</f>
        <v>226</v>
      </c>
      <c r="Q179" s="21" t="n">
        <v>82</v>
      </c>
      <c r="R179" s="22" t="n">
        <f aca="false">Q179*0.85</f>
        <v>69.7</v>
      </c>
      <c r="S179" s="15"/>
    </row>
    <row r="180" s="1" customFormat="true" ht="158.85" hidden="false" customHeight="true" outlineLevel="0" collapsed="false">
      <c r="B180" s="15" t="n">
        <v>332</v>
      </c>
      <c r="C180" s="16" t="s">
        <v>16</v>
      </c>
      <c r="D180" s="17"/>
      <c r="E180" s="18" t="s">
        <v>474</v>
      </c>
      <c r="F180" s="15" t="n">
        <v>5414006499358</v>
      </c>
      <c r="G180" s="19" t="s">
        <v>475</v>
      </c>
      <c r="H180" s="15" t="n">
        <v>76122098</v>
      </c>
      <c r="I180" s="20" t="s">
        <v>404</v>
      </c>
      <c r="J180" s="15" t="n">
        <v>1</v>
      </c>
      <c r="K180" s="15" t="n">
        <v>12</v>
      </c>
      <c r="L180" s="15" t="n">
        <v>144</v>
      </c>
      <c r="M180" s="15" t="n">
        <v>36</v>
      </c>
      <c r="N180" s="18"/>
      <c r="O180" s="18"/>
      <c r="P180" s="15" t="n">
        <f aca="false">O180+M180</f>
        <v>36</v>
      </c>
      <c r="Q180" s="21" t="n">
        <v>255</v>
      </c>
      <c r="R180" s="22" t="n">
        <f aca="false">Q180*0.85</f>
        <v>216.75</v>
      </c>
      <c r="S180" s="15"/>
    </row>
    <row r="181" s="1" customFormat="true" ht="158.85" hidden="false" customHeight="true" outlineLevel="0" collapsed="false">
      <c r="B181" s="15" t="n">
        <v>473</v>
      </c>
      <c r="C181" s="16" t="s">
        <v>16</v>
      </c>
      <c r="D181" s="17"/>
      <c r="E181" s="18" t="s">
        <v>476</v>
      </c>
      <c r="F181" s="15" t="n">
        <v>4606500205912</v>
      </c>
      <c r="G181" s="19" t="s">
        <v>477</v>
      </c>
      <c r="H181" s="15" t="n">
        <v>781848</v>
      </c>
      <c r="I181" s="20"/>
      <c r="J181" s="15" t="n">
        <v>1</v>
      </c>
      <c r="K181" s="15" t="n">
        <v>24</v>
      </c>
      <c r="L181" s="15" t="n">
        <v>144</v>
      </c>
      <c r="M181" s="15" t="n">
        <v>480</v>
      </c>
      <c r="N181" s="18"/>
      <c r="O181" s="18"/>
      <c r="P181" s="15" t="n">
        <f aca="false">O181+M181</f>
        <v>480</v>
      </c>
      <c r="Q181" s="21" t="n">
        <v>80</v>
      </c>
      <c r="R181" s="22" t="n">
        <f aca="false">Q181*0.85</f>
        <v>68</v>
      </c>
      <c r="S181" s="15"/>
    </row>
    <row r="182" s="1" customFormat="true" ht="158.85" hidden="false" customHeight="true" outlineLevel="0" collapsed="false">
      <c r="B182" s="15" t="n">
        <v>487</v>
      </c>
      <c r="C182" s="16" t="s">
        <v>16</v>
      </c>
      <c r="D182" s="17"/>
      <c r="E182" s="18" t="s">
        <v>478</v>
      </c>
      <c r="F182" s="15" t="n">
        <v>4606500313686</v>
      </c>
      <c r="G182" s="19" t="s">
        <v>477</v>
      </c>
      <c r="H182" s="18" t="s">
        <v>479</v>
      </c>
      <c r="I182" s="20" t="s">
        <v>27</v>
      </c>
      <c r="J182" s="15" t="n">
        <v>1</v>
      </c>
      <c r="K182" s="15" t="n">
        <v>144</v>
      </c>
      <c r="L182" s="15" t="n">
        <v>288</v>
      </c>
      <c r="M182" s="15" t="n">
        <v>416</v>
      </c>
      <c r="N182" s="18"/>
      <c r="O182" s="18"/>
      <c r="P182" s="15" t="n">
        <f aca="false">O182+M182</f>
        <v>416</v>
      </c>
      <c r="Q182" s="21" t="n">
        <v>192</v>
      </c>
      <c r="R182" s="22" t="n">
        <f aca="false">Q182*0.85</f>
        <v>163.2</v>
      </c>
      <c r="S182" s="15"/>
    </row>
    <row r="183" s="1" customFormat="true" ht="158.85" hidden="false" customHeight="true" outlineLevel="0" collapsed="false">
      <c r="B183" s="15" t="n">
        <v>89</v>
      </c>
      <c r="C183" s="16" t="s">
        <v>16</v>
      </c>
      <c r="D183" s="17"/>
      <c r="E183" s="18" t="s">
        <v>480</v>
      </c>
      <c r="F183" s="15" t="n">
        <v>4606500326921</v>
      </c>
      <c r="G183" s="19" t="s">
        <v>481</v>
      </c>
      <c r="H183" s="18" t="s">
        <v>482</v>
      </c>
      <c r="I183" s="20" t="s">
        <v>404</v>
      </c>
      <c r="J183" s="15" t="n">
        <v>1</v>
      </c>
      <c r="K183" s="15" t="n">
        <v>144</v>
      </c>
      <c r="L183" s="15" t="n">
        <v>576</v>
      </c>
      <c r="M183" s="15" t="n">
        <v>311</v>
      </c>
      <c r="N183" s="18"/>
      <c r="O183" s="18"/>
      <c r="P183" s="15" t="n">
        <f aca="false">O183+M183</f>
        <v>311</v>
      </c>
      <c r="Q183" s="21" t="n">
        <v>43</v>
      </c>
      <c r="R183" s="22" t="n">
        <f aca="false">Q183*0.85</f>
        <v>36.55</v>
      </c>
      <c r="S183" s="15"/>
    </row>
    <row r="184" s="1" customFormat="true" ht="158.85" hidden="false" customHeight="true" outlineLevel="0" collapsed="false">
      <c r="B184" s="15" t="n">
        <v>623</v>
      </c>
      <c r="C184" s="16" t="s">
        <v>16</v>
      </c>
      <c r="D184" s="17"/>
      <c r="E184" s="18" t="s">
        <v>483</v>
      </c>
      <c r="F184" s="15" t="n">
        <v>4606500327171</v>
      </c>
      <c r="G184" s="19" t="s">
        <v>484</v>
      </c>
      <c r="H184" s="18" t="s">
        <v>485</v>
      </c>
      <c r="I184" s="20" t="s">
        <v>136</v>
      </c>
      <c r="J184" s="15" t="n">
        <v>1</v>
      </c>
      <c r="K184" s="15" t="n">
        <v>90</v>
      </c>
      <c r="L184" s="15" t="n">
        <v>360</v>
      </c>
      <c r="M184" s="15" t="n">
        <v>244</v>
      </c>
      <c r="N184" s="18"/>
      <c r="O184" s="18"/>
      <c r="P184" s="15" t="n">
        <f aca="false">O184+M184</f>
        <v>244</v>
      </c>
      <c r="Q184" s="21" t="n">
        <v>77</v>
      </c>
      <c r="R184" s="22" t="n">
        <f aca="false">Q184*0.85</f>
        <v>65.45</v>
      </c>
      <c r="S184" s="15"/>
    </row>
    <row r="185" s="1" customFormat="true" ht="158.85" hidden="false" customHeight="true" outlineLevel="0" collapsed="false">
      <c r="B185" s="15" t="n">
        <v>144</v>
      </c>
      <c r="C185" s="16" t="s">
        <v>16</v>
      </c>
      <c r="D185" s="17"/>
      <c r="E185" s="18" t="s">
        <v>486</v>
      </c>
      <c r="F185" s="15" t="n">
        <v>5414006024635</v>
      </c>
      <c r="G185" s="19" t="s">
        <v>487</v>
      </c>
      <c r="H185" s="15" t="n">
        <v>127301000</v>
      </c>
      <c r="I185" s="20" t="s">
        <v>49</v>
      </c>
      <c r="J185" s="15" t="n">
        <v>1</v>
      </c>
      <c r="K185" s="15" t="n">
        <v>12</v>
      </c>
      <c r="L185" s="15" t="n">
        <v>144</v>
      </c>
      <c r="M185" s="15" t="n">
        <v>10</v>
      </c>
      <c r="N185" s="18"/>
      <c r="O185" s="18"/>
      <c r="P185" s="15" t="n">
        <f aca="false">O185+M185</f>
        <v>10</v>
      </c>
      <c r="Q185" s="21" t="n">
        <v>214</v>
      </c>
      <c r="R185" s="22" t="n">
        <f aca="false">Q185*0.85</f>
        <v>181.9</v>
      </c>
      <c r="S185" s="15"/>
    </row>
    <row r="186" s="1" customFormat="true" ht="158.85" hidden="false" customHeight="true" outlineLevel="0" collapsed="false">
      <c r="B186" s="15" t="n">
        <v>36</v>
      </c>
      <c r="C186" s="16" t="s">
        <v>16</v>
      </c>
      <c r="D186" s="17"/>
      <c r="E186" s="18" t="s">
        <v>488</v>
      </c>
      <c r="F186" s="15" t="n">
        <v>4606500338092</v>
      </c>
      <c r="G186" s="19" t="s">
        <v>489</v>
      </c>
      <c r="H186" s="18" t="s">
        <v>490</v>
      </c>
      <c r="I186" s="20" t="s">
        <v>491</v>
      </c>
      <c r="J186" s="15" t="n">
        <v>1</v>
      </c>
      <c r="K186" s="18"/>
      <c r="L186" s="15" t="n">
        <v>384</v>
      </c>
      <c r="M186" s="15" t="n">
        <v>714</v>
      </c>
      <c r="N186" s="18"/>
      <c r="O186" s="18"/>
      <c r="P186" s="15" t="n">
        <f aca="false">O186+M186</f>
        <v>714</v>
      </c>
      <c r="Q186" s="21" t="n">
        <v>52</v>
      </c>
      <c r="R186" s="22" t="n">
        <f aca="false">Q186*0.85</f>
        <v>44.2</v>
      </c>
      <c r="S186" s="15"/>
    </row>
    <row r="187" s="1" customFormat="true" ht="158.85" hidden="false" customHeight="true" outlineLevel="0" collapsed="false">
      <c r="B187" s="15" t="n">
        <v>136</v>
      </c>
      <c r="C187" s="16" t="s">
        <v>16</v>
      </c>
      <c r="D187" s="17"/>
      <c r="E187" s="18" t="s">
        <v>492</v>
      </c>
      <c r="F187" s="15" t="n">
        <v>4606500337781</v>
      </c>
      <c r="G187" s="19" t="s">
        <v>493</v>
      </c>
      <c r="H187" s="18" t="s">
        <v>494</v>
      </c>
      <c r="I187" s="20" t="s">
        <v>40</v>
      </c>
      <c r="J187" s="15" t="n">
        <v>1</v>
      </c>
      <c r="K187" s="15" t="n">
        <v>70</v>
      </c>
      <c r="L187" s="15" t="n">
        <v>210</v>
      </c>
      <c r="M187" s="15" t="n">
        <v>60</v>
      </c>
      <c r="N187" s="18"/>
      <c r="O187" s="18"/>
      <c r="P187" s="15" t="n">
        <f aca="false">O187+M187</f>
        <v>60</v>
      </c>
      <c r="Q187" s="21" t="n">
        <v>222</v>
      </c>
      <c r="R187" s="22" t="n">
        <f aca="false">Q187*0.85</f>
        <v>188.7</v>
      </c>
      <c r="S187" s="15"/>
    </row>
    <row r="188" s="1" customFormat="true" ht="158.85" hidden="false" customHeight="true" outlineLevel="0" collapsed="false">
      <c r="B188" s="15" t="n">
        <v>570</v>
      </c>
      <c r="C188" s="16" t="s">
        <v>16</v>
      </c>
      <c r="D188" s="17"/>
      <c r="E188" s="18" t="s">
        <v>495</v>
      </c>
      <c r="F188" s="15" t="n">
        <v>4606500362769</v>
      </c>
      <c r="G188" s="19" t="s">
        <v>496</v>
      </c>
      <c r="H188" s="18" t="s">
        <v>497</v>
      </c>
      <c r="I188" s="20" t="s">
        <v>40</v>
      </c>
      <c r="J188" s="15" t="n">
        <v>1</v>
      </c>
      <c r="K188" s="15" t="n">
        <v>12</v>
      </c>
      <c r="L188" s="15" t="n">
        <v>144</v>
      </c>
      <c r="M188" s="15" t="n">
        <v>84</v>
      </c>
      <c r="N188" s="18"/>
      <c r="O188" s="18"/>
      <c r="P188" s="15" t="n">
        <f aca="false">O188+M188</f>
        <v>84</v>
      </c>
      <c r="Q188" s="21" t="n">
        <v>96</v>
      </c>
      <c r="R188" s="22" t="n">
        <f aca="false">Q188*0.85</f>
        <v>81.6</v>
      </c>
      <c r="S188" s="15"/>
    </row>
    <row r="189" s="1" customFormat="true" ht="158.85" hidden="false" customHeight="true" outlineLevel="0" collapsed="false">
      <c r="B189" s="15" t="n">
        <v>207</v>
      </c>
      <c r="C189" s="16" t="s">
        <v>16</v>
      </c>
      <c r="D189" s="17"/>
      <c r="E189" s="18" t="s">
        <v>498</v>
      </c>
      <c r="F189" s="15" t="n">
        <v>4606500327652</v>
      </c>
      <c r="G189" s="19" t="s">
        <v>499</v>
      </c>
      <c r="H189" s="18" t="s">
        <v>500</v>
      </c>
      <c r="I189" s="20" t="s">
        <v>501</v>
      </c>
      <c r="J189" s="15" t="n">
        <v>1</v>
      </c>
      <c r="K189" s="15" t="n">
        <v>144</v>
      </c>
      <c r="L189" s="15" t="n">
        <v>999</v>
      </c>
      <c r="M189" s="15" t="n">
        <v>539</v>
      </c>
      <c r="N189" s="18"/>
      <c r="O189" s="18"/>
      <c r="P189" s="15" t="n">
        <f aca="false">O189+M189</f>
        <v>539</v>
      </c>
      <c r="Q189" s="21" t="n">
        <v>114</v>
      </c>
      <c r="R189" s="22" t="n">
        <f aca="false">Q189*0.85</f>
        <v>96.9</v>
      </c>
      <c r="S189" s="15"/>
    </row>
    <row r="190" s="1" customFormat="true" ht="158.85" hidden="false" customHeight="true" outlineLevel="0" collapsed="false">
      <c r="B190" s="15" t="n">
        <v>660</v>
      </c>
      <c r="C190" s="16" t="s">
        <v>16</v>
      </c>
      <c r="D190" s="17"/>
      <c r="E190" s="18" t="s">
        <v>502</v>
      </c>
      <c r="F190" s="15" t="n">
        <v>4606500338160</v>
      </c>
      <c r="G190" s="19" t="s">
        <v>503</v>
      </c>
      <c r="H190" s="18" t="s">
        <v>504</v>
      </c>
      <c r="I190" s="20" t="s">
        <v>20</v>
      </c>
      <c r="J190" s="15" t="n">
        <v>1</v>
      </c>
      <c r="K190" s="18"/>
      <c r="L190" s="15" t="n">
        <v>576</v>
      </c>
      <c r="M190" s="15" t="n">
        <v>931</v>
      </c>
      <c r="N190" s="18"/>
      <c r="O190" s="18"/>
      <c r="P190" s="15" t="n">
        <f aca="false">O190+M190</f>
        <v>931</v>
      </c>
      <c r="Q190" s="21" t="n">
        <v>56</v>
      </c>
      <c r="R190" s="22" t="n">
        <f aca="false">Q190*0.85</f>
        <v>47.6</v>
      </c>
      <c r="S190" s="15"/>
    </row>
    <row r="191" s="1" customFormat="true" ht="158.85" hidden="false" customHeight="true" outlineLevel="0" collapsed="false">
      <c r="B191" s="15" t="n">
        <v>512</v>
      </c>
      <c r="C191" s="16" t="s">
        <v>16</v>
      </c>
      <c r="D191" s="17"/>
      <c r="E191" s="18" t="s">
        <v>505</v>
      </c>
      <c r="F191" s="15" t="n">
        <v>4606500337866</v>
      </c>
      <c r="G191" s="19" t="s">
        <v>506</v>
      </c>
      <c r="H191" s="18" t="s">
        <v>507</v>
      </c>
      <c r="I191" s="20" t="s">
        <v>508</v>
      </c>
      <c r="J191" s="15" t="n">
        <v>1</v>
      </c>
      <c r="K191" s="18"/>
      <c r="L191" s="15" t="n">
        <v>144</v>
      </c>
      <c r="M191" s="15" t="n">
        <v>77</v>
      </c>
      <c r="N191" s="18"/>
      <c r="O191" s="18"/>
      <c r="P191" s="15" t="n">
        <f aca="false">O191+M191</f>
        <v>77</v>
      </c>
      <c r="Q191" s="21" t="n">
        <v>127</v>
      </c>
      <c r="R191" s="22" t="n">
        <f aca="false">Q191*0.85</f>
        <v>107.95</v>
      </c>
      <c r="S191" s="15"/>
    </row>
    <row r="192" s="1" customFormat="true" ht="158.85" hidden="false" customHeight="true" outlineLevel="0" collapsed="false">
      <c r="B192" s="15" t="n">
        <v>379</v>
      </c>
      <c r="C192" s="16" t="s">
        <v>16</v>
      </c>
      <c r="D192" s="17"/>
      <c r="E192" s="18" t="s">
        <v>509</v>
      </c>
      <c r="F192" s="15" t="n">
        <v>4606500336432</v>
      </c>
      <c r="G192" s="19" t="s">
        <v>510</v>
      </c>
      <c r="H192" s="18" t="s">
        <v>511</v>
      </c>
      <c r="I192" s="20" t="s">
        <v>74</v>
      </c>
      <c r="J192" s="15" t="n">
        <v>1</v>
      </c>
      <c r="K192" s="15" t="n">
        <v>36</v>
      </c>
      <c r="L192" s="15" t="n">
        <v>288</v>
      </c>
      <c r="M192" s="15" t="n">
        <v>250</v>
      </c>
      <c r="N192" s="18"/>
      <c r="O192" s="18"/>
      <c r="P192" s="15" t="n">
        <f aca="false">O192+M192</f>
        <v>250</v>
      </c>
      <c r="Q192" s="21" t="n">
        <v>60</v>
      </c>
      <c r="R192" s="22" t="n">
        <f aca="false">Q192*0.85</f>
        <v>51</v>
      </c>
      <c r="S192" s="15"/>
    </row>
    <row r="193" s="1" customFormat="true" ht="158.85" hidden="false" customHeight="true" outlineLevel="0" collapsed="false">
      <c r="B193" s="15" t="n">
        <v>197</v>
      </c>
      <c r="C193" s="16" t="s">
        <v>16</v>
      </c>
      <c r="D193" s="17"/>
      <c r="E193" s="18" t="s">
        <v>512</v>
      </c>
      <c r="F193" s="15" t="n">
        <v>4606500272686</v>
      </c>
      <c r="G193" s="19" t="s">
        <v>513</v>
      </c>
      <c r="H193" s="18" t="s">
        <v>514</v>
      </c>
      <c r="I193" s="20" t="s">
        <v>27</v>
      </c>
      <c r="J193" s="15" t="n">
        <v>1</v>
      </c>
      <c r="K193" s="15" t="n">
        <v>48</v>
      </c>
      <c r="L193" s="15" t="n">
        <v>192</v>
      </c>
      <c r="M193" s="15" t="n">
        <v>70</v>
      </c>
      <c r="N193" s="18"/>
      <c r="O193" s="18"/>
      <c r="P193" s="15" t="n">
        <f aca="false">O193+M193</f>
        <v>70</v>
      </c>
      <c r="Q193" s="21" t="n">
        <v>125</v>
      </c>
      <c r="R193" s="22" t="n">
        <f aca="false">Q193*0.85</f>
        <v>106.25</v>
      </c>
      <c r="S193" s="15"/>
    </row>
    <row r="194" s="1" customFormat="true" ht="158.85" hidden="false" customHeight="true" outlineLevel="0" collapsed="false">
      <c r="B194" s="15" t="n">
        <v>153</v>
      </c>
      <c r="C194" s="16" t="s">
        <v>16</v>
      </c>
      <c r="D194" s="17"/>
      <c r="E194" s="18" t="s">
        <v>515</v>
      </c>
      <c r="F194" s="15" t="n">
        <v>4606500339242</v>
      </c>
      <c r="G194" s="19" t="s">
        <v>516</v>
      </c>
      <c r="H194" s="18" t="s">
        <v>517</v>
      </c>
      <c r="I194" s="20" t="s">
        <v>20</v>
      </c>
      <c r="J194" s="15" t="n">
        <v>1</v>
      </c>
      <c r="K194" s="15" t="n">
        <v>90</v>
      </c>
      <c r="L194" s="15" t="n">
        <v>360</v>
      </c>
      <c r="M194" s="15" t="n">
        <v>620</v>
      </c>
      <c r="N194" s="18"/>
      <c r="O194" s="18"/>
      <c r="P194" s="15" t="n">
        <f aca="false">O194+M194</f>
        <v>620</v>
      </c>
      <c r="Q194" s="21" t="n">
        <v>69</v>
      </c>
      <c r="R194" s="22" t="n">
        <f aca="false">Q194*0.85</f>
        <v>58.65</v>
      </c>
      <c r="S194" s="15"/>
    </row>
    <row r="195" s="1" customFormat="true" ht="158.85" hidden="false" customHeight="true" outlineLevel="0" collapsed="false">
      <c r="B195" s="15" t="n">
        <v>438</v>
      </c>
      <c r="C195" s="16" t="s">
        <v>16</v>
      </c>
      <c r="D195" s="17"/>
      <c r="E195" s="18" t="s">
        <v>518</v>
      </c>
      <c r="F195" s="15" t="n">
        <v>4606500339235</v>
      </c>
      <c r="G195" s="19" t="s">
        <v>516</v>
      </c>
      <c r="H195" s="18" t="s">
        <v>519</v>
      </c>
      <c r="I195" s="20" t="s">
        <v>20</v>
      </c>
      <c r="J195" s="15" t="n">
        <v>1</v>
      </c>
      <c r="K195" s="15" t="n">
        <v>90</v>
      </c>
      <c r="L195" s="15" t="n">
        <v>360</v>
      </c>
      <c r="M195" s="15" t="n">
        <v>522</v>
      </c>
      <c r="N195" s="18"/>
      <c r="O195" s="18"/>
      <c r="P195" s="15" t="n">
        <f aca="false">O195+M195</f>
        <v>522</v>
      </c>
      <c r="Q195" s="21" t="n">
        <v>69</v>
      </c>
      <c r="R195" s="22" t="n">
        <f aca="false">Q195*0.85</f>
        <v>58.65</v>
      </c>
      <c r="S195" s="15"/>
    </row>
    <row r="196" s="1" customFormat="true" ht="158.85" hidden="false" customHeight="true" outlineLevel="0" collapsed="false">
      <c r="B196" s="15" t="n">
        <v>489</v>
      </c>
      <c r="C196" s="16" t="s">
        <v>16</v>
      </c>
      <c r="D196" s="17"/>
      <c r="E196" s="18" t="s">
        <v>520</v>
      </c>
      <c r="F196" s="15" t="n">
        <v>4606500327096</v>
      </c>
      <c r="G196" s="19" t="s">
        <v>521</v>
      </c>
      <c r="H196" s="18" t="s">
        <v>522</v>
      </c>
      <c r="I196" s="20" t="s">
        <v>139</v>
      </c>
      <c r="J196" s="15" t="n">
        <v>1</v>
      </c>
      <c r="K196" s="15" t="n">
        <v>72</v>
      </c>
      <c r="L196" s="15" t="n">
        <v>288</v>
      </c>
      <c r="M196" s="15" t="n">
        <v>260</v>
      </c>
      <c r="N196" s="18"/>
      <c r="O196" s="18"/>
      <c r="P196" s="15" t="n">
        <f aca="false">O196+M196</f>
        <v>260</v>
      </c>
      <c r="Q196" s="21" t="n">
        <v>70</v>
      </c>
      <c r="R196" s="22" t="n">
        <f aca="false">Q196*0.85</f>
        <v>59.5</v>
      </c>
      <c r="S196" s="15"/>
    </row>
    <row r="197" s="1" customFormat="true" ht="158.85" hidden="false" customHeight="true" outlineLevel="0" collapsed="false">
      <c r="B197" s="15" t="n">
        <v>349</v>
      </c>
      <c r="C197" s="16" t="s">
        <v>16</v>
      </c>
      <c r="D197" s="17"/>
      <c r="E197" s="18" t="s">
        <v>523</v>
      </c>
      <c r="F197" s="15" t="n">
        <v>4606500338016</v>
      </c>
      <c r="G197" s="19" t="s">
        <v>524</v>
      </c>
      <c r="H197" s="18" t="s">
        <v>525</v>
      </c>
      <c r="I197" s="20" t="s">
        <v>231</v>
      </c>
      <c r="J197" s="15" t="n">
        <v>1</v>
      </c>
      <c r="K197" s="18"/>
      <c r="L197" s="15" t="n">
        <v>216</v>
      </c>
      <c r="M197" s="15" t="n">
        <v>353</v>
      </c>
      <c r="N197" s="18"/>
      <c r="O197" s="18"/>
      <c r="P197" s="15" t="n">
        <f aca="false">O197+M197</f>
        <v>353</v>
      </c>
      <c r="Q197" s="21" t="n">
        <v>101</v>
      </c>
      <c r="R197" s="22" t="n">
        <f aca="false">Q197*0.85</f>
        <v>85.85</v>
      </c>
      <c r="S197" s="15"/>
    </row>
    <row r="198" s="1" customFormat="true" ht="158.85" hidden="false" customHeight="true" outlineLevel="0" collapsed="false">
      <c r="B198" s="15" t="n">
        <v>91</v>
      </c>
      <c r="C198" s="16" t="s">
        <v>16</v>
      </c>
      <c r="D198" s="17"/>
      <c r="E198" s="18" t="s">
        <v>526</v>
      </c>
      <c r="F198" s="15" t="n">
        <v>4606500337842</v>
      </c>
      <c r="G198" s="19" t="s">
        <v>527</v>
      </c>
      <c r="H198" s="18" t="s">
        <v>528</v>
      </c>
      <c r="I198" s="20" t="s">
        <v>74</v>
      </c>
      <c r="J198" s="15" t="n">
        <v>1</v>
      </c>
      <c r="K198" s="18"/>
      <c r="L198" s="15" t="n">
        <v>864</v>
      </c>
      <c r="M198" s="15" t="n">
        <v>477</v>
      </c>
      <c r="N198" s="18"/>
      <c r="O198" s="18"/>
      <c r="P198" s="15" t="n">
        <f aca="false">O198+M198</f>
        <v>477</v>
      </c>
      <c r="Q198" s="21" t="n">
        <v>23</v>
      </c>
      <c r="R198" s="22" t="n">
        <f aca="false">Q198*0.85</f>
        <v>19.55</v>
      </c>
      <c r="S198" s="15"/>
    </row>
    <row r="199" s="1" customFormat="true" ht="158.85" hidden="false" customHeight="true" outlineLevel="0" collapsed="false">
      <c r="B199" s="15" t="n">
        <v>238</v>
      </c>
      <c r="C199" s="16" t="s">
        <v>16</v>
      </c>
      <c r="D199" s="17"/>
      <c r="E199" s="18" t="s">
        <v>529</v>
      </c>
      <c r="F199" s="15" t="n">
        <v>4606500336418</v>
      </c>
      <c r="G199" s="19" t="s">
        <v>527</v>
      </c>
      <c r="H199" s="18" t="s">
        <v>530</v>
      </c>
      <c r="I199" s="20" t="s">
        <v>20</v>
      </c>
      <c r="J199" s="15" t="n">
        <v>1</v>
      </c>
      <c r="K199" s="15" t="n">
        <v>36</v>
      </c>
      <c r="L199" s="15" t="n">
        <v>288</v>
      </c>
      <c r="M199" s="15" t="n">
        <v>873</v>
      </c>
      <c r="N199" s="18"/>
      <c r="O199" s="18"/>
      <c r="P199" s="15" t="n">
        <f aca="false">O199+M199</f>
        <v>873</v>
      </c>
      <c r="Q199" s="21" t="n">
        <v>36</v>
      </c>
      <c r="R199" s="22" t="n">
        <f aca="false">Q199*0.85</f>
        <v>30.6</v>
      </c>
      <c r="S199" s="15"/>
    </row>
    <row r="200" s="1" customFormat="true" ht="158.85" hidden="false" customHeight="true" outlineLevel="0" collapsed="false">
      <c r="B200" s="15" t="n">
        <v>598</v>
      </c>
      <c r="C200" s="16" t="s">
        <v>16</v>
      </c>
      <c r="D200" s="17"/>
      <c r="E200" s="18" t="s">
        <v>531</v>
      </c>
      <c r="F200" s="15" t="n">
        <v>4606500336425</v>
      </c>
      <c r="G200" s="19" t="s">
        <v>527</v>
      </c>
      <c r="H200" s="18" t="s">
        <v>532</v>
      </c>
      <c r="I200" s="20" t="s">
        <v>533</v>
      </c>
      <c r="J200" s="15" t="n">
        <v>1</v>
      </c>
      <c r="K200" s="15" t="n">
        <v>36</v>
      </c>
      <c r="L200" s="15" t="n">
        <v>288</v>
      </c>
      <c r="M200" s="23" t="n">
        <v>1276</v>
      </c>
      <c r="N200" s="18"/>
      <c r="O200" s="18"/>
      <c r="P200" s="15" t="n">
        <f aca="false">O200+M200</f>
        <v>1276</v>
      </c>
      <c r="Q200" s="21" t="n">
        <v>36</v>
      </c>
      <c r="R200" s="22" t="n">
        <f aca="false">Q200*0.85</f>
        <v>30.6</v>
      </c>
      <c r="S200" s="15"/>
    </row>
    <row r="201" s="1" customFormat="true" ht="158.85" hidden="false" customHeight="true" outlineLevel="0" collapsed="false">
      <c r="B201" s="15" t="n">
        <v>417</v>
      </c>
      <c r="C201" s="16" t="s">
        <v>16</v>
      </c>
      <c r="D201" s="17"/>
      <c r="E201" s="18" t="s">
        <v>534</v>
      </c>
      <c r="F201" s="15" t="n">
        <v>4606500338214</v>
      </c>
      <c r="G201" s="19" t="s">
        <v>535</v>
      </c>
      <c r="H201" s="18" t="s">
        <v>536</v>
      </c>
      <c r="I201" s="20" t="s">
        <v>537</v>
      </c>
      <c r="J201" s="15" t="n">
        <v>1</v>
      </c>
      <c r="K201" s="18"/>
      <c r="L201" s="15" t="n">
        <v>288</v>
      </c>
      <c r="M201" s="15" t="n">
        <v>300</v>
      </c>
      <c r="N201" s="18"/>
      <c r="O201" s="18"/>
      <c r="P201" s="15" t="n">
        <f aca="false">O201+M201</f>
        <v>300</v>
      </c>
      <c r="Q201" s="21" t="n">
        <v>131</v>
      </c>
      <c r="R201" s="22" t="n">
        <f aca="false">Q201*0.85</f>
        <v>111.35</v>
      </c>
      <c r="S201" s="15"/>
    </row>
    <row r="202" s="1" customFormat="true" ht="158.85" hidden="false" customHeight="true" outlineLevel="0" collapsed="false">
      <c r="B202" s="15" t="n">
        <v>110</v>
      </c>
      <c r="C202" s="16" t="s">
        <v>16</v>
      </c>
      <c r="D202" s="17"/>
      <c r="E202" s="18" t="s">
        <v>538</v>
      </c>
      <c r="F202" s="15" t="n">
        <v>4606500338146</v>
      </c>
      <c r="G202" s="19" t="s">
        <v>539</v>
      </c>
      <c r="H202" s="18" t="s">
        <v>540</v>
      </c>
      <c r="I202" s="20" t="s">
        <v>36</v>
      </c>
      <c r="J202" s="15" t="n">
        <v>1</v>
      </c>
      <c r="K202" s="18"/>
      <c r="L202" s="15" t="n">
        <v>288</v>
      </c>
      <c r="M202" s="15" t="n">
        <v>234</v>
      </c>
      <c r="N202" s="18"/>
      <c r="O202" s="18"/>
      <c r="P202" s="15" t="n">
        <f aca="false">O202+M202</f>
        <v>234</v>
      </c>
      <c r="Q202" s="21" t="n">
        <v>82</v>
      </c>
      <c r="R202" s="22" t="n">
        <f aca="false">Q202*0.85</f>
        <v>69.7</v>
      </c>
      <c r="S202" s="15"/>
    </row>
    <row r="203" s="1" customFormat="true" ht="158.85" hidden="false" customHeight="true" outlineLevel="0" collapsed="false">
      <c r="B203" s="15" t="n">
        <v>348</v>
      </c>
      <c r="C203" s="16" t="s">
        <v>16</v>
      </c>
      <c r="D203" s="17"/>
      <c r="E203" s="18" t="s">
        <v>541</v>
      </c>
      <c r="F203" s="15" t="n">
        <v>4606500314164</v>
      </c>
      <c r="G203" s="19" t="s">
        <v>542</v>
      </c>
      <c r="H203" s="18" t="s">
        <v>543</v>
      </c>
      <c r="I203" s="20" t="s">
        <v>27</v>
      </c>
      <c r="J203" s="15" t="n">
        <v>1</v>
      </c>
      <c r="K203" s="15" t="n">
        <v>96</v>
      </c>
      <c r="L203" s="15" t="n">
        <v>384</v>
      </c>
      <c r="M203" s="15" t="n">
        <v>174</v>
      </c>
      <c r="N203" s="18"/>
      <c r="O203" s="18"/>
      <c r="P203" s="15" t="n">
        <f aca="false">O203+M203</f>
        <v>174</v>
      </c>
      <c r="Q203" s="21" t="n">
        <v>59</v>
      </c>
      <c r="R203" s="22" t="n">
        <f aca="false">Q203*0.85</f>
        <v>50.15</v>
      </c>
      <c r="S203" s="15"/>
    </row>
    <row r="204" s="1" customFormat="true" ht="158.85" hidden="false" customHeight="true" outlineLevel="0" collapsed="false">
      <c r="B204" s="15" t="n">
        <v>71</v>
      </c>
      <c r="C204" s="16" t="s">
        <v>16</v>
      </c>
      <c r="D204" s="17"/>
      <c r="E204" s="18" t="s">
        <v>544</v>
      </c>
      <c r="F204" s="15" t="n">
        <v>4606500333530</v>
      </c>
      <c r="G204" s="19" t="s">
        <v>545</v>
      </c>
      <c r="H204" s="15" t="n">
        <v>100010</v>
      </c>
      <c r="I204" s="20" t="s">
        <v>142</v>
      </c>
      <c r="J204" s="15" t="n">
        <v>1</v>
      </c>
      <c r="K204" s="15" t="n">
        <v>12</v>
      </c>
      <c r="L204" s="15" t="n">
        <v>144</v>
      </c>
      <c r="M204" s="15" t="n">
        <v>517</v>
      </c>
      <c r="N204" s="18"/>
      <c r="O204" s="18"/>
      <c r="P204" s="15" t="n">
        <f aca="false">O204+M204</f>
        <v>517</v>
      </c>
      <c r="Q204" s="21" t="n">
        <v>141</v>
      </c>
      <c r="R204" s="22" t="n">
        <f aca="false">Q204*0.85</f>
        <v>119.85</v>
      </c>
      <c r="S204" s="15"/>
    </row>
    <row r="205" s="1" customFormat="true" ht="158.85" hidden="false" customHeight="true" outlineLevel="0" collapsed="false">
      <c r="B205" s="15" t="n">
        <v>46</v>
      </c>
      <c r="C205" s="16" t="s">
        <v>16</v>
      </c>
      <c r="D205" s="17"/>
      <c r="E205" s="18" t="s">
        <v>546</v>
      </c>
      <c r="F205" s="15" t="n">
        <v>4606500337903</v>
      </c>
      <c r="G205" s="19" t="s">
        <v>547</v>
      </c>
      <c r="H205" s="18" t="s">
        <v>548</v>
      </c>
      <c r="I205" s="20" t="s">
        <v>74</v>
      </c>
      <c r="J205" s="15" t="n">
        <v>1</v>
      </c>
      <c r="K205" s="18"/>
      <c r="L205" s="15" t="n">
        <v>864</v>
      </c>
      <c r="M205" s="23" t="n">
        <v>1414</v>
      </c>
      <c r="N205" s="18"/>
      <c r="O205" s="18"/>
      <c r="P205" s="15" t="n">
        <f aca="false">O205+M205</f>
        <v>1414</v>
      </c>
      <c r="Q205" s="21" t="n">
        <v>44</v>
      </c>
      <c r="R205" s="22" t="n">
        <f aca="false">Q205*0.85</f>
        <v>37.4</v>
      </c>
      <c r="S205" s="15"/>
    </row>
    <row r="206" s="1" customFormat="true" ht="158.85" hidden="false" customHeight="true" outlineLevel="0" collapsed="false">
      <c r="B206" s="15" t="n">
        <v>60</v>
      </c>
      <c r="C206" s="16" t="s">
        <v>16</v>
      </c>
      <c r="D206" s="17"/>
      <c r="E206" s="18" t="s">
        <v>549</v>
      </c>
      <c r="F206" s="15" t="n">
        <v>4606500337897</v>
      </c>
      <c r="G206" s="19" t="s">
        <v>550</v>
      </c>
      <c r="H206" s="18" t="s">
        <v>551</v>
      </c>
      <c r="I206" s="20" t="s">
        <v>77</v>
      </c>
      <c r="J206" s="15" t="n">
        <v>1</v>
      </c>
      <c r="K206" s="18"/>
      <c r="L206" s="15" t="n">
        <v>432</v>
      </c>
      <c r="M206" s="15" t="n">
        <v>658</v>
      </c>
      <c r="N206" s="18"/>
      <c r="O206" s="18"/>
      <c r="P206" s="15" t="n">
        <f aca="false">O206+M206</f>
        <v>658</v>
      </c>
      <c r="Q206" s="21" t="n">
        <v>42</v>
      </c>
      <c r="R206" s="22" t="n">
        <f aca="false">Q206*0.85</f>
        <v>35.7</v>
      </c>
      <c r="S206" s="15"/>
    </row>
    <row r="207" s="1" customFormat="true" ht="158.85" hidden="false" customHeight="true" outlineLevel="0" collapsed="false">
      <c r="B207" s="15" t="n">
        <v>722</v>
      </c>
      <c r="C207" s="16" t="s">
        <v>16</v>
      </c>
      <c r="D207" s="17"/>
      <c r="E207" s="18" t="s">
        <v>552</v>
      </c>
      <c r="F207" s="15" t="n">
        <v>4606500327645</v>
      </c>
      <c r="G207" s="19" t="s">
        <v>553</v>
      </c>
      <c r="H207" s="18" t="s">
        <v>554</v>
      </c>
      <c r="I207" s="20"/>
      <c r="J207" s="15" t="n">
        <v>1</v>
      </c>
      <c r="K207" s="15" t="n">
        <v>72</v>
      </c>
      <c r="L207" s="15" t="n">
        <v>576</v>
      </c>
      <c r="M207" s="15" t="n">
        <v>7</v>
      </c>
      <c r="N207" s="18"/>
      <c r="O207" s="18"/>
      <c r="P207" s="15" t="n">
        <f aca="false">O207+M207</f>
        <v>7</v>
      </c>
      <c r="Q207" s="21" t="n">
        <v>88</v>
      </c>
      <c r="R207" s="22" t="n">
        <f aca="false">Q207*0.85</f>
        <v>74.8</v>
      </c>
      <c r="S207" s="15"/>
    </row>
    <row r="208" s="1" customFormat="true" ht="158.85" hidden="false" customHeight="true" outlineLevel="0" collapsed="false">
      <c r="B208" s="15" t="n">
        <v>647</v>
      </c>
      <c r="C208" s="16" t="s">
        <v>16</v>
      </c>
      <c r="D208" s="17"/>
      <c r="E208" s="18" t="s">
        <v>555</v>
      </c>
      <c r="F208" s="15" t="n">
        <v>4606500338054</v>
      </c>
      <c r="G208" s="19" t="s">
        <v>556</v>
      </c>
      <c r="H208" s="18" t="s">
        <v>557</v>
      </c>
      <c r="I208" s="20" t="s">
        <v>558</v>
      </c>
      <c r="J208" s="15" t="n">
        <v>1</v>
      </c>
      <c r="K208" s="18"/>
      <c r="L208" s="15" t="n">
        <v>192</v>
      </c>
      <c r="M208" s="15" t="n">
        <v>392</v>
      </c>
      <c r="N208" s="18"/>
      <c r="O208" s="18"/>
      <c r="P208" s="15" t="n">
        <f aca="false">O208+M208</f>
        <v>392</v>
      </c>
      <c r="Q208" s="21" t="n">
        <v>58</v>
      </c>
      <c r="R208" s="22" t="n">
        <f aca="false">Q208*0.85</f>
        <v>49.3</v>
      </c>
      <c r="S208" s="15"/>
    </row>
    <row r="209" s="1" customFormat="true" ht="158.85" hidden="false" customHeight="true" outlineLevel="0" collapsed="false">
      <c r="B209" s="15" t="n">
        <v>557</v>
      </c>
      <c r="C209" s="16" t="s">
        <v>16</v>
      </c>
      <c r="D209" s="17"/>
      <c r="E209" s="18" t="s">
        <v>559</v>
      </c>
      <c r="F209" s="15" t="n">
        <v>4606500334216</v>
      </c>
      <c r="G209" s="19" t="s">
        <v>560</v>
      </c>
      <c r="H209" s="18" t="s">
        <v>561</v>
      </c>
      <c r="I209" s="20" t="s">
        <v>23</v>
      </c>
      <c r="J209" s="15" t="n">
        <v>1</v>
      </c>
      <c r="K209" s="15" t="n">
        <v>12</v>
      </c>
      <c r="L209" s="15" t="n">
        <v>192</v>
      </c>
      <c r="M209" s="15" t="n">
        <v>166</v>
      </c>
      <c r="N209" s="18"/>
      <c r="O209" s="18"/>
      <c r="P209" s="15" t="n">
        <f aca="false">O209+M209</f>
        <v>166</v>
      </c>
      <c r="Q209" s="21" t="n">
        <v>74</v>
      </c>
      <c r="R209" s="22" t="n">
        <f aca="false">Q209*0.85</f>
        <v>62.9</v>
      </c>
      <c r="S209" s="15"/>
    </row>
    <row r="210" s="1" customFormat="true" ht="158.85" hidden="false" customHeight="true" outlineLevel="0" collapsed="false">
      <c r="B210" s="15" t="n">
        <v>106</v>
      </c>
      <c r="C210" s="16" t="s">
        <v>16</v>
      </c>
      <c r="D210" s="17"/>
      <c r="E210" s="18" t="s">
        <v>562</v>
      </c>
      <c r="F210" s="15" t="n">
        <v>4606500338757</v>
      </c>
      <c r="G210" s="19" t="s">
        <v>563</v>
      </c>
      <c r="H210" s="18" t="s">
        <v>564</v>
      </c>
      <c r="I210" s="20" t="s">
        <v>565</v>
      </c>
      <c r="J210" s="15" t="n">
        <v>1</v>
      </c>
      <c r="K210" s="15" t="n">
        <v>48</v>
      </c>
      <c r="L210" s="15" t="n">
        <v>576</v>
      </c>
      <c r="M210" s="15" t="n">
        <v>128</v>
      </c>
      <c r="N210" s="18"/>
      <c r="O210" s="18"/>
      <c r="P210" s="15" t="n">
        <f aca="false">O210+M210</f>
        <v>128</v>
      </c>
      <c r="Q210" s="21" t="n">
        <v>57</v>
      </c>
      <c r="R210" s="22" t="n">
        <f aca="false">Q210*0.85</f>
        <v>48.45</v>
      </c>
      <c r="S210" s="15"/>
    </row>
    <row r="211" s="1" customFormat="true" ht="158.85" hidden="false" customHeight="true" outlineLevel="0" collapsed="false">
      <c r="B211" s="15" t="n">
        <v>170</v>
      </c>
      <c r="C211" s="16" t="s">
        <v>16</v>
      </c>
      <c r="D211" s="17"/>
      <c r="E211" s="18" t="s">
        <v>566</v>
      </c>
      <c r="F211" s="15" t="n">
        <v>4606500334353</v>
      </c>
      <c r="G211" s="19" t="s">
        <v>567</v>
      </c>
      <c r="H211" s="18" t="s">
        <v>568</v>
      </c>
      <c r="I211" s="20"/>
      <c r="J211" s="15" t="n">
        <v>1</v>
      </c>
      <c r="K211" s="15" t="n">
        <v>6</v>
      </c>
      <c r="L211" s="15" t="n">
        <v>96</v>
      </c>
      <c r="M211" s="15" t="n">
        <v>69</v>
      </c>
      <c r="N211" s="18"/>
      <c r="O211" s="18"/>
      <c r="P211" s="15" t="n">
        <f aca="false">O211+M211</f>
        <v>69</v>
      </c>
      <c r="Q211" s="21" t="n">
        <v>171</v>
      </c>
      <c r="R211" s="22" t="n">
        <f aca="false">Q211*0.85</f>
        <v>145.35</v>
      </c>
      <c r="S211" s="15"/>
    </row>
    <row r="212" s="1" customFormat="true" ht="158.85" hidden="false" customHeight="true" outlineLevel="0" collapsed="false">
      <c r="B212" s="15" t="n">
        <v>222</v>
      </c>
      <c r="C212" s="16" t="s">
        <v>16</v>
      </c>
      <c r="D212" s="17"/>
      <c r="E212" s="18" t="s">
        <v>569</v>
      </c>
      <c r="F212" s="15" t="n">
        <v>4606500346660</v>
      </c>
      <c r="G212" s="19" t="s">
        <v>570</v>
      </c>
      <c r="H212" s="15" t="n">
        <v>126633</v>
      </c>
      <c r="I212" s="20" t="s">
        <v>344</v>
      </c>
      <c r="J212" s="15" t="n">
        <v>1</v>
      </c>
      <c r="K212" s="15" t="n">
        <v>24</v>
      </c>
      <c r="L212" s="15" t="n">
        <v>288</v>
      </c>
      <c r="M212" s="15" t="n">
        <v>374</v>
      </c>
      <c r="N212" s="18"/>
      <c r="O212" s="18"/>
      <c r="P212" s="15" t="n">
        <f aca="false">O212+M212</f>
        <v>374</v>
      </c>
      <c r="Q212" s="21" t="n">
        <v>96</v>
      </c>
      <c r="R212" s="22" t="n">
        <f aca="false">Q212*0.85</f>
        <v>81.6</v>
      </c>
      <c r="S212" s="15"/>
    </row>
    <row r="213" s="1" customFormat="true" ht="158.85" hidden="false" customHeight="true" outlineLevel="0" collapsed="false">
      <c r="B213" s="15" t="n">
        <v>278</v>
      </c>
      <c r="C213" s="16" t="s">
        <v>16</v>
      </c>
      <c r="D213" s="17"/>
      <c r="E213" s="18" t="s">
        <v>571</v>
      </c>
      <c r="F213" s="15" t="n">
        <v>4606500346653</v>
      </c>
      <c r="G213" s="19" t="s">
        <v>570</v>
      </c>
      <c r="H213" s="15" t="n">
        <v>126628</v>
      </c>
      <c r="I213" s="20" t="s">
        <v>49</v>
      </c>
      <c r="J213" s="15" t="n">
        <v>1</v>
      </c>
      <c r="K213" s="15" t="n">
        <v>24</v>
      </c>
      <c r="L213" s="15" t="n">
        <v>288</v>
      </c>
      <c r="M213" s="15" t="n">
        <v>593</v>
      </c>
      <c r="N213" s="18"/>
      <c r="O213" s="18"/>
      <c r="P213" s="15" t="n">
        <f aca="false">O213+M213</f>
        <v>593</v>
      </c>
      <c r="Q213" s="21" t="n">
        <v>78</v>
      </c>
      <c r="R213" s="22" t="n">
        <f aca="false">Q213*0.85</f>
        <v>66.3</v>
      </c>
      <c r="S213" s="15"/>
    </row>
    <row r="214" s="1" customFormat="true" ht="158.85" hidden="false" customHeight="true" outlineLevel="0" collapsed="false">
      <c r="B214" s="15" t="n">
        <v>377</v>
      </c>
      <c r="C214" s="16" t="s">
        <v>16</v>
      </c>
      <c r="D214" s="17"/>
      <c r="E214" s="18" t="s">
        <v>572</v>
      </c>
      <c r="F214" s="15" t="n">
        <v>4606500334261</v>
      </c>
      <c r="G214" s="19" t="s">
        <v>573</v>
      </c>
      <c r="H214" s="18" t="s">
        <v>574</v>
      </c>
      <c r="I214" s="20" t="s">
        <v>23</v>
      </c>
      <c r="J214" s="15" t="n">
        <v>1</v>
      </c>
      <c r="K214" s="15" t="n">
        <v>12</v>
      </c>
      <c r="L214" s="15" t="n">
        <v>192</v>
      </c>
      <c r="M214" s="15" t="n">
        <v>809</v>
      </c>
      <c r="N214" s="18"/>
      <c r="O214" s="18"/>
      <c r="P214" s="15" t="n">
        <f aca="false">O214+M214</f>
        <v>809</v>
      </c>
      <c r="Q214" s="21" t="n">
        <v>74</v>
      </c>
      <c r="R214" s="22" t="n">
        <f aca="false">Q214*0.85</f>
        <v>62.9</v>
      </c>
      <c r="S214" s="15"/>
    </row>
    <row r="215" s="1" customFormat="true" ht="158.85" hidden="false" customHeight="true" outlineLevel="0" collapsed="false">
      <c r="B215" s="15" t="n">
        <v>651</v>
      </c>
      <c r="C215" s="16" t="s">
        <v>16</v>
      </c>
      <c r="D215" s="17"/>
      <c r="E215" s="18" t="s">
        <v>575</v>
      </c>
      <c r="F215" s="15" t="n">
        <v>4606500336081</v>
      </c>
      <c r="G215" s="19" t="s">
        <v>576</v>
      </c>
      <c r="H215" s="18" t="s">
        <v>577</v>
      </c>
      <c r="I215" s="20"/>
      <c r="J215" s="15" t="n">
        <v>1</v>
      </c>
      <c r="K215" s="15" t="n">
        <v>24</v>
      </c>
      <c r="L215" s="15" t="n">
        <v>96</v>
      </c>
      <c r="M215" s="15" t="n">
        <v>208</v>
      </c>
      <c r="N215" s="18"/>
      <c r="O215" s="18"/>
      <c r="P215" s="15" t="n">
        <f aca="false">O215+M215</f>
        <v>208</v>
      </c>
      <c r="Q215" s="21" t="n">
        <v>83</v>
      </c>
      <c r="R215" s="22" t="n">
        <f aca="false">Q215*0.85</f>
        <v>70.55</v>
      </c>
      <c r="S215" s="15"/>
    </row>
    <row r="216" s="1" customFormat="true" ht="158.85" hidden="false" customHeight="true" outlineLevel="0" collapsed="false">
      <c r="B216" s="15" t="n">
        <v>552</v>
      </c>
      <c r="C216" s="16" t="s">
        <v>16</v>
      </c>
      <c r="D216" s="17"/>
      <c r="E216" s="18" t="s">
        <v>578</v>
      </c>
      <c r="F216" s="15" t="n">
        <v>4606500327690</v>
      </c>
      <c r="G216" s="19" t="s">
        <v>579</v>
      </c>
      <c r="H216" s="18" t="s">
        <v>580</v>
      </c>
      <c r="I216" s="20"/>
      <c r="J216" s="15" t="n">
        <v>1</v>
      </c>
      <c r="K216" s="15" t="n">
        <v>36</v>
      </c>
      <c r="L216" s="15" t="n">
        <v>216</v>
      </c>
      <c r="M216" s="15" t="n">
        <v>8</v>
      </c>
      <c r="N216" s="18"/>
      <c r="O216" s="18"/>
      <c r="P216" s="15" t="n">
        <f aca="false">O216+M216</f>
        <v>8</v>
      </c>
      <c r="Q216" s="21" t="n">
        <v>85</v>
      </c>
      <c r="R216" s="22" t="n">
        <f aca="false">Q216*0.85</f>
        <v>72.25</v>
      </c>
      <c r="S216" s="15"/>
    </row>
    <row r="217" s="1" customFormat="true" ht="158.85" hidden="false" customHeight="true" outlineLevel="0" collapsed="false">
      <c r="B217" s="15" t="n">
        <v>310</v>
      </c>
      <c r="C217" s="16" t="s">
        <v>16</v>
      </c>
      <c r="D217" s="17"/>
      <c r="E217" s="18" t="s">
        <v>581</v>
      </c>
      <c r="F217" s="15" t="n">
        <v>4606500327737</v>
      </c>
      <c r="G217" s="19" t="s">
        <v>582</v>
      </c>
      <c r="H217" s="18" t="s">
        <v>583</v>
      </c>
      <c r="I217" s="20" t="s">
        <v>74</v>
      </c>
      <c r="J217" s="15" t="n">
        <v>1</v>
      </c>
      <c r="K217" s="15" t="n">
        <v>12</v>
      </c>
      <c r="L217" s="15" t="n">
        <v>96</v>
      </c>
      <c r="M217" s="15" t="n">
        <v>111</v>
      </c>
      <c r="N217" s="18"/>
      <c r="O217" s="18"/>
      <c r="P217" s="15" t="n">
        <f aca="false">O217+M217</f>
        <v>111</v>
      </c>
      <c r="Q217" s="21" t="n">
        <v>95</v>
      </c>
      <c r="R217" s="22" t="n">
        <f aca="false">Q217*0.85</f>
        <v>80.75</v>
      </c>
      <c r="S217" s="15"/>
    </row>
    <row r="218" s="1" customFormat="true" ht="158.85" hidden="false" customHeight="true" outlineLevel="0" collapsed="false">
      <c r="B218" s="15" t="n">
        <v>565</v>
      </c>
      <c r="C218" s="16" t="s">
        <v>16</v>
      </c>
      <c r="D218" s="17"/>
      <c r="E218" s="18" t="s">
        <v>584</v>
      </c>
      <c r="F218" s="15" t="n">
        <v>4606500327782</v>
      </c>
      <c r="G218" s="19" t="s">
        <v>585</v>
      </c>
      <c r="H218" s="18" t="s">
        <v>586</v>
      </c>
      <c r="I218" s="20"/>
      <c r="J218" s="15" t="n">
        <v>1</v>
      </c>
      <c r="K218" s="15" t="n">
        <v>24</v>
      </c>
      <c r="L218" s="15" t="n">
        <v>144</v>
      </c>
      <c r="M218" s="15" t="n">
        <v>9</v>
      </c>
      <c r="N218" s="18"/>
      <c r="O218" s="18"/>
      <c r="P218" s="15" t="n">
        <f aca="false">O218+M218</f>
        <v>9</v>
      </c>
      <c r="Q218" s="21" t="n">
        <v>106</v>
      </c>
      <c r="R218" s="22" t="n">
        <f aca="false">Q218*0.85</f>
        <v>90.1</v>
      </c>
      <c r="S218" s="15"/>
    </row>
    <row r="219" s="1" customFormat="true" ht="158.85" hidden="false" customHeight="true" outlineLevel="0" collapsed="false">
      <c r="B219" s="15" t="n">
        <v>685</v>
      </c>
      <c r="C219" s="16" t="s">
        <v>16</v>
      </c>
      <c r="D219" s="17"/>
      <c r="E219" s="18" t="s">
        <v>587</v>
      </c>
      <c r="F219" s="15" t="n">
        <v>4606500327768</v>
      </c>
      <c r="G219" s="19" t="s">
        <v>588</v>
      </c>
      <c r="H219" s="18" t="s">
        <v>589</v>
      </c>
      <c r="I219" s="20"/>
      <c r="J219" s="15" t="n">
        <v>1</v>
      </c>
      <c r="K219" s="15" t="n">
        <v>24</v>
      </c>
      <c r="L219" s="15" t="n">
        <v>144</v>
      </c>
      <c r="M219" s="15" t="n">
        <v>10</v>
      </c>
      <c r="N219" s="18"/>
      <c r="O219" s="18"/>
      <c r="P219" s="15" t="n">
        <f aca="false">O219+M219</f>
        <v>10</v>
      </c>
      <c r="Q219" s="21" t="n">
        <v>118</v>
      </c>
      <c r="R219" s="22" t="n">
        <f aca="false">Q219*0.85</f>
        <v>100.3</v>
      </c>
      <c r="S219" s="15"/>
    </row>
    <row r="220" s="1" customFormat="true" ht="158.85" hidden="false" customHeight="true" outlineLevel="0" collapsed="false">
      <c r="B220" s="15" t="n">
        <v>176</v>
      </c>
      <c r="C220" s="16" t="s">
        <v>16</v>
      </c>
      <c r="D220" s="17"/>
      <c r="E220" s="18" t="s">
        <v>590</v>
      </c>
      <c r="F220" s="15" t="n">
        <v>4606500337835</v>
      </c>
      <c r="G220" s="19" t="s">
        <v>591</v>
      </c>
      <c r="H220" s="18" t="s">
        <v>592</v>
      </c>
      <c r="I220" s="20" t="s">
        <v>77</v>
      </c>
      <c r="J220" s="15" t="n">
        <v>1</v>
      </c>
      <c r="K220" s="18"/>
      <c r="L220" s="15" t="n">
        <v>432</v>
      </c>
      <c r="M220" s="23" t="n">
        <v>1898</v>
      </c>
      <c r="N220" s="18"/>
      <c r="O220" s="18"/>
      <c r="P220" s="15" t="n">
        <f aca="false">O220+M220</f>
        <v>1898</v>
      </c>
      <c r="Q220" s="21" t="n">
        <v>37</v>
      </c>
      <c r="R220" s="22" t="n">
        <f aca="false">Q220*0.85</f>
        <v>31.45</v>
      </c>
      <c r="S220" s="15"/>
    </row>
    <row r="221" s="1" customFormat="true" ht="158.85" hidden="false" customHeight="true" outlineLevel="0" collapsed="false">
      <c r="B221" s="15" t="n">
        <v>329</v>
      </c>
      <c r="C221" s="16" t="s">
        <v>16</v>
      </c>
      <c r="D221" s="17"/>
      <c r="E221" s="18" t="s">
        <v>593</v>
      </c>
      <c r="F221" s="15" t="n">
        <v>4606500207121</v>
      </c>
      <c r="G221" s="19" t="s">
        <v>594</v>
      </c>
      <c r="H221" s="18" t="s">
        <v>595</v>
      </c>
      <c r="I221" s="20" t="s">
        <v>49</v>
      </c>
      <c r="J221" s="15" t="n">
        <v>1</v>
      </c>
      <c r="K221" s="18"/>
      <c r="L221" s="15" t="n">
        <v>380</v>
      </c>
      <c r="M221" s="15" t="n">
        <v>267</v>
      </c>
      <c r="N221" s="18"/>
      <c r="O221" s="18"/>
      <c r="P221" s="15" t="n">
        <f aca="false">O221+M221</f>
        <v>267</v>
      </c>
      <c r="Q221" s="21" t="n">
        <v>36</v>
      </c>
      <c r="R221" s="22" t="n">
        <f aca="false">Q221*0.85</f>
        <v>30.6</v>
      </c>
      <c r="S221" s="15"/>
    </row>
    <row r="222" s="1" customFormat="true" ht="158.85" hidden="false" customHeight="true" outlineLevel="0" collapsed="false">
      <c r="B222" s="15" t="n">
        <v>98</v>
      </c>
      <c r="C222" s="16" t="s">
        <v>16</v>
      </c>
      <c r="D222" s="17"/>
      <c r="E222" s="18" t="s">
        <v>596</v>
      </c>
      <c r="F222" s="15" t="n">
        <v>4606500333424</v>
      </c>
      <c r="G222" s="19" t="s">
        <v>597</v>
      </c>
      <c r="H222" s="15" t="n">
        <v>100001</v>
      </c>
      <c r="I222" s="20" t="s">
        <v>246</v>
      </c>
      <c r="J222" s="15" t="n">
        <v>1</v>
      </c>
      <c r="K222" s="15" t="n">
        <v>12</v>
      </c>
      <c r="L222" s="15" t="n">
        <v>144</v>
      </c>
      <c r="M222" s="15" t="n">
        <v>446</v>
      </c>
      <c r="N222" s="18"/>
      <c r="O222" s="18"/>
      <c r="P222" s="15" t="n">
        <f aca="false">O222+M222</f>
        <v>446</v>
      </c>
      <c r="Q222" s="21" t="n">
        <v>90</v>
      </c>
      <c r="R222" s="22" t="n">
        <f aca="false">Q222*0.85</f>
        <v>76.5</v>
      </c>
      <c r="S222" s="15"/>
    </row>
    <row r="223" s="1" customFormat="true" ht="158.85" hidden="false" customHeight="true" outlineLevel="0" collapsed="false">
      <c r="B223" s="15" t="n">
        <v>19</v>
      </c>
      <c r="C223" s="16" t="s">
        <v>16</v>
      </c>
      <c r="D223" s="17"/>
      <c r="E223" s="18" t="s">
        <v>598</v>
      </c>
      <c r="F223" s="15" t="n">
        <v>4606500327362</v>
      </c>
      <c r="G223" s="19" t="s">
        <v>599</v>
      </c>
      <c r="H223" s="18" t="s">
        <v>600</v>
      </c>
      <c r="I223" s="20" t="s">
        <v>139</v>
      </c>
      <c r="J223" s="15" t="n">
        <v>1</v>
      </c>
      <c r="K223" s="15" t="n">
        <v>48</v>
      </c>
      <c r="L223" s="15" t="n">
        <v>192</v>
      </c>
      <c r="M223" s="15" t="n">
        <v>10</v>
      </c>
      <c r="N223" s="18"/>
      <c r="O223" s="18"/>
      <c r="P223" s="15" t="n">
        <f aca="false">O223+M223</f>
        <v>10</v>
      </c>
      <c r="Q223" s="21" t="n">
        <v>152</v>
      </c>
      <c r="R223" s="22" t="n">
        <f aca="false">Q223*0.85</f>
        <v>129.2</v>
      </c>
      <c r="S223" s="15"/>
    </row>
    <row r="224" s="1" customFormat="true" ht="158.85" hidden="false" customHeight="true" outlineLevel="0" collapsed="false">
      <c r="B224" s="15" t="n">
        <v>566</v>
      </c>
      <c r="C224" s="16" t="s">
        <v>16</v>
      </c>
      <c r="D224" s="17"/>
      <c r="E224" s="18" t="s">
        <v>601</v>
      </c>
      <c r="F224" s="15" t="n">
        <v>4606500205868</v>
      </c>
      <c r="G224" s="19" t="s">
        <v>599</v>
      </c>
      <c r="H224" s="15" t="n">
        <v>781211</v>
      </c>
      <c r="I224" s="20"/>
      <c r="J224" s="15" t="n">
        <v>1</v>
      </c>
      <c r="K224" s="15" t="n">
        <v>24</v>
      </c>
      <c r="L224" s="15" t="n">
        <v>144</v>
      </c>
      <c r="M224" s="15" t="n">
        <v>346</v>
      </c>
      <c r="N224" s="18"/>
      <c r="O224" s="18"/>
      <c r="P224" s="15" t="n">
        <f aca="false">O224+M224</f>
        <v>346</v>
      </c>
      <c r="Q224" s="21" t="n">
        <v>54</v>
      </c>
      <c r="R224" s="22" t="n">
        <f aca="false">Q224*0.85</f>
        <v>45.9</v>
      </c>
      <c r="S224" s="15"/>
    </row>
    <row r="225" s="1" customFormat="true" ht="158.85" hidden="false" customHeight="true" outlineLevel="0" collapsed="false">
      <c r="B225" s="15" t="n">
        <v>234</v>
      </c>
      <c r="C225" s="16" t="s">
        <v>16</v>
      </c>
      <c r="D225" s="17"/>
      <c r="E225" s="18" t="s">
        <v>602</v>
      </c>
      <c r="F225" s="15" t="n">
        <v>4606500333301</v>
      </c>
      <c r="G225" s="19" t="s">
        <v>603</v>
      </c>
      <c r="H225" s="15" t="n">
        <v>101019</v>
      </c>
      <c r="I225" s="20" t="s">
        <v>246</v>
      </c>
      <c r="J225" s="15" t="n">
        <v>1</v>
      </c>
      <c r="K225" s="15" t="n">
        <v>12</v>
      </c>
      <c r="L225" s="15" t="n">
        <v>144</v>
      </c>
      <c r="M225" s="15" t="n">
        <v>422</v>
      </c>
      <c r="N225" s="18"/>
      <c r="O225" s="18"/>
      <c r="P225" s="15" t="n">
        <f aca="false">O225+M225</f>
        <v>422</v>
      </c>
      <c r="Q225" s="21" t="n">
        <v>100</v>
      </c>
      <c r="R225" s="22" t="n">
        <f aca="false">Q225*0.85</f>
        <v>85</v>
      </c>
      <c r="S225" s="15"/>
    </row>
    <row r="226" s="1" customFormat="true" ht="158.85" hidden="false" customHeight="true" outlineLevel="0" collapsed="false">
      <c r="B226" s="15" t="n">
        <v>676</v>
      </c>
      <c r="C226" s="16" t="s">
        <v>16</v>
      </c>
      <c r="D226" s="17"/>
      <c r="E226" s="18" t="s">
        <v>604</v>
      </c>
      <c r="F226" s="15" t="n">
        <v>4606500333578</v>
      </c>
      <c r="G226" s="19" t="s">
        <v>605</v>
      </c>
      <c r="H226" s="15" t="n">
        <v>100186</v>
      </c>
      <c r="I226" s="20" t="s">
        <v>20</v>
      </c>
      <c r="J226" s="15" t="n">
        <v>1</v>
      </c>
      <c r="K226" s="15" t="n">
        <v>12</v>
      </c>
      <c r="L226" s="15" t="n">
        <v>144</v>
      </c>
      <c r="M226" s="15" t="n">
        <v>363</v>
      </c>
      <c r="N226" s="18"/>
      <c r="O226" s="18"/>
      <c r="P226" s="15" t="n">
        <f aca="false">O226+M226</f>
        <v>363</v>
      </c>
      <c r="Q226" s="21" t="n">
        <v>93</v>
      </c>
      <c r="R226" s="22" t="n">
        <f aca="false">Q226*0.85</f>
        <v>79.05</v>
      </c>
      <c r="S226" s="15"/>
    </row>
    <row r="227" s="1" customFormat="true" ht="158.85" hidden="false" customHeight="true" outlineLevel="0" collapsed="false">
      <c r="B227" s="15" t="n">
        <v>208</v>
      </c>
      <c r="C227" s="16" t="s">
        <v>16</v>
      </c>
      <c r="D227" s="17"/>
      <c r="E227" s="18" t="s">
        <v>606</v>
      </c>
      <c r="F227" s="15" t="n">
        <v>4606500327355</v>
      </c>
      <c r="G227" s="19" t="s">
        <v>607</v>
      </c>
      <c r="H227" s="18" t="s">
        <v>608</v>
      </c>
      <c r="I227" s="20" t="s">
        <v>142</v>
      </c>
      <c r="J227" s="15" t="n">
        <v>1</v>
      </c>
      <c r="K227" s="15" t="n">
        <v>48</v>
      </c>
      <c r="L227" s="15" t="n">
        <v>192</v>
      </c>
      <c r="M227" s="15" t="n">
        <v>48</v>
      </c>
      <c r="N227" s="18"/>
      <c r="O227" s="18"/>
      <c r="P227" s="15" t="n">
        <f aca="false">O227+M227</f>
        <v>48</v>
      </c>
      <c r="Q227" s="21" t="n">
        <v>152</v>
      </c>
      <c r="R227" s="22" t="n">
        <f aca="false">Q227*0.85</f>
        <v>129.2</v>
      </c>
      <c r="S227" s="15"/>
    </row>
    <row r="228" s="1" customFormat="true" ht="158.85" hidden="false" customHeight="true" outlineLevel="0" collapsed="false">
      <c r="B228" s="15" t="n">
        <v>182</v>
      </c>
      <c r="C228" s="16" t="s">
        <v>16</v>
      </c>
      <c r="D228" s="17"/>
      <c r="E228" s="18" t="s">
        <v>609</v>
      </c>
      <c r="F228" s="15" t="n">
        <v>4606500346684</v>
      </c>
      <c r="G228" s="19" t="s">
        <v>610</v>
      </c>
      <c r="H228" s="15" t="n">
        <v>130325</v>
      </c>
      <c r="I228" s="20" t="s">
        <v>77</v>
      </c>
      <c r="J228" s="15" t="n">
        <v>1</v>
      </c>
      <c r="K228" s="15" t="n">
        <v>12</v>
      </c>
      <c r="L228" s="15" t="n">
        <v>144</v>
      </c>
      <c r="M228" s="15" t="n">
        <v>709</v>
      </c>
      <c r="N228" s="18"/>
      <c r="O228" s="18"/>
      <c r="P228" s="15" t="n">
        <f aca="false">O228+M228</f>
        <v>709</v>
      </c>
      <c r="Q228" s="21" t="n">
        <v>93</v>
      </c>
      <c r="R228" s="22" t="n">
        <f aca="false">Q228*0.85</f>
        <v>79.05</v>
      </c>
      <c r="S228" s="15"/>
    </row>
    <row r="229" s="1" customFormat="true" ht="158.85" hidden="false" customHeight="true" outlineLevel="0" collapsed="false">
      <c r="B229" s="15" t="n">
        <v>406</v>
      </c>
      <c r="C229" s="16" t="s">
        <v>16</v>
      </c>
      <c r="D229" s="17"/>
      <c r="E229" s="18" t="s">
        <v>611</v>
      </c>
      <c r="F229" s="15" t="n">
        <v>4606500362578</v>
      </c>
      <c r="G229" s="19" t="s">
        <v>612</v>
      </c>
      <c r="H229" s="18" t="s">
        <v>613</v>
      </c>
      <c r="I229" s="20" t="s">
        <v>40</v>
      </c>
      <c r="J229" s="15" t="n">
        <v>1</v>
      </c>
      <c r="K229" s="15" t="n">
        <v>12</v>
      </c>
      <c r="L229" s="15" t="n">
        <v>144</v>
      </c>
      <c r="M229" s="15" t="n">
        <v>54</v>
      </c>
      <c r="N229" s="18"/>
      <c r="O229" s="18"/>
      <c r="P229" s="15" t="n">
        <f aca="false">O229+M229</f>
        <v>54</v>
      </c>
      <c r="Q229" s="21" t="n">
        <v>87</v>
      </c>
      <c r="R229" s="22" t="n">
        <f aca="false">Q229*0.85</f>
        <v>73.95</v>
      </c>
      <c r="S229" s="15"/>
    </row>
    <row r="230" s="1" customFormat="true" ht="158.85" hidden="false" customHeight="true" outlineLevel="0" collapsed="false">
      <c r="B230" s="15" t="n">
        <v>184</v>
      </c>
      <c r="C230" s="16" t="s">
        <v>16</v>
      </c>
      <c r="D230" s="17"/>
      <c r="E230" s="18" t="s">
        <v>614</v>
      </c>
      <c r="F230" s="15" t="n">
        <v>4606500362806</v>
      </c>
      <c r="G230" s="19" t="s">
        <v>615</v>
      </c>
      <c r="H230" s="18" t="s">
        <v>616</v>
      </c>
      <c r="I230" s="20" t="s">
        <v>49</v>
      </c>
      <c r="J230" s="15" t="n">
        <v>1</v>
      </c>
      <c r="K230" s="15" t="n">
        <v>12</v>
      </c>
      <c r="L230" s="15" t="n">
        <v>96</v>
      </c>
      <c r="M230" s="15" t="n">
        <v>17</v>
      </c>
      <c r="N230" s="18"/>
      <c r="O230" s="18"/>
      <c r="P230" s="15" t="n">
        <f aca="false">O230+M230</f>
        <v>17</v>
      </c>
      <c r="Q230" s="21" t="n">
        <v>94</v>
      </c>
      <c r="R230" s="22" t="n">
        <f aca="false">Q230*0.85</f>
        <v>79.9</v>
      </c>
      <c r="S230" s="15"/>
    </row>
    <row r="231" s="1" customFormat="true" ht="158.85" hidden="false" customHeight="true" outlineLevel="0" collapsed="false">
      <c r="B231" s="15" t="n">
        <v>203</v>
      </c>
      <c r="C231" s="16" t="s">
        <v>16</v>
      </c>
      <c r="D231" s="17"/>
      <c r="E231" s="18" t="s">
        <v>617</v>
      </c>
      <c r="F231" s="15" t="n">
        <v>5414006146504</v>
      </c>
      <c r="G231" s="19" t="s">
        <v>615</v>
      </c>
      <c r="H231" s="15" t="n">
        <v>136960094</v>
      </c>
      <c r="I231" s="20" t="s">
        <v>49</v>
      </c>
      <c r="J231" s="15" t="n">
        <v>1</v>
      </c>
      <c r="K231" s="15" t="n">
        <v>36</v>
      </c>
      <c r="L231" s="15" t="n">
        <v>216</v>
      </c>
      <c r="M231" s="15" t="n">
        <v>17</v>
      </c>
      <c r="N231" s="18"/>
      <c r="O231" s="18"/>
      <c r="P231" s="15" t="n">
        <f aca="false">O231+M231</f>
        <v>17</v>
      </c>
      <c r="Q231" s="21" t="n">
        <v>63</v>
      </c>
      <c r="R231" s="22" t="n">
        <f aca="false">Q231*0.85</f>
        <v>53.55</v>
      </c>
      <c r="S231" s="15"/>
    </row>
    <row r="232" s="1" customFormat="true" ht="158.85" hidden="false" customHeight="true" outlineLevel="0" collapsed="false">
      <c r="B232" s="15" t="n">
        <v>370</v>
      </c>
      <c r="C232" s="16" t="s">
        <v>16</v>
      </c>
      <c r="D232" s="17"/>
      <c r="E232" s="18" t="s">
        <v>618</v>
      </c>
      <c r="F232" s="15" t="n">
        <v>4606500333288</v>
      </c>
      <c r="G232" s="19" t="s">
        <v>619</v>
      </c>
      <c r="H232" s="15" t="n">
        <v>101041</v>
      </c>
      <c r="I232" s="20" t="s">
        <v>246</v>
      </c>
      <c r="J232" s="15" t="n">
        <v>1</v>
      </c>
      <c r="K232" s="15" t="n">
        <v>12</v>
      </c>
      <c r="L232" s="15" t="n">
        <v>72</v>
      </c>
      <c r="M232" s="15" t="n">
        <v>362</v>
      </c>
      <c r="N232" s="18"/>
      <c r="O232" s="18"/>
      <c r="P232" s="15" t="n">
        <f aca="false">O232+M232</f>
        <v>362</v>
      </c>
      <c r="Q232" s="21" t="n">
        <v>113</v>
      </c>
      <c r="R232" s="22" t="n">
        <f aca="false">Q232*0.85</f>
        <v>96.05</v>
      </c>
      <c r="S232" s="15"/>
    </row>
    <row r="233" s="1" customFormat="true" ht="158.85" hidden="false" customHeight="true" outlineLevel="0" collapsed="false">
      <c r="B233" s="15" t="n">
        <v>132</v>
      </c>
      <c r="C233" s="16" t="s">
        <v>16</v>
      </c>
      <c r="D233" s="17"/>
      <c r="E233" s="18" t="s">
        <v>620</v>
      </c>
      <c r="F233" s="15" t="n">
        <v>4606500337828</v>
      </c>
      <c r="G233" s="19" t="s">
        <v>621</v>
      </c>
      <c r="H233" s="18" t="s">
        <v>622</v>
      </c>
      <c r="I233" s="20" t="s">
        <v>77</v>
      </c>
      <c r="J233" s="15" t="n">
        <v>1</v>
      </c>
      <c r="K233" s="18"/>
      <c r="L233" s="15" t="n">
        <v>288</v>
      </c>
      <c r="M233" s="23" t="n">
        <v>1305</v>
      </c>
      <c r="N233" s="18"/>
      <c r="O233" s="18"/>
      <c r="P233" s="15" t="n">
        <f aca="false">O233+M233</f>
        <v>1305</v>
      </c>
      <c r="Q233" s="21" t="n">
        <v>72</v>
      </c>
      <c r="R233" s="22" t="n">
        <f aca="false">Q233*0.85</f>
        <v>61.2</v>
      </c>
      <c r="S233" s="15"/>
    </row>
    <row r="234" s="1" customFormat="true" ht="158.85" hidden="false" customHeight="true" outlineLevel="0" collapsed="false">
      <c r="B234" s="15" t="n">
        <v>7</v>
      </c>
      <c r="C234" s="16" t="s">
        <v>16</v>
      </c>
      <c r="D234" s="17"/>
      <c r="E234" s="18" t="s">
        <v>623</v>
      </c>
      <c r="F234" s="15" t="n">
        <v>4606500333554</v>
      </c>
      <c r="G234" s="19" t="s">
        <v>624</v>
      </c>
      <c r="H234" s="15" t="n">
        <v>102019</v>
      </c>
      <c r="I234" s="20" t="s">
        <v>404</v>
      </c>
      <c r="J234" s="15" t="n">
        <v>1</v>
      </c>
      <c r="K234" s="15" t="n">
        <v>12</v>
      </c>
      <c r="L234" s="15" t="n">
        <v>144</v>
      </c>
      <c r="M234" s="15" t="n">
        <v>375</v>
      </c>
      <c r="N234" s="18"/>
      <c r="O234" s="18"/>
      <c r="P234" s="15" t="n">
        <f aca="false">O234+M234</f>
        <v>375</v>
      </c>
      <c r="Q234" s="21" t="n">
        <v>154</v>
      </c>
      <c r="R234" s="22" t="n">
        <f aca="false">Q234*0.85</f>
        <v>130.9</v>
      </c>
      <c r="S234" s="15"/>
    </row>
    <row r="235" s="1" customFormat="true" ht="158.85" hidden="false" customHeight="true" outlineLevel="0" collapsed="false">
      <c r="B235" s="15" t="n">
        <v>488</v>
      </c>
      <c r="C235" s="16" t="s">
        <v>16</v>
      </c>
      <c r="D235" s="17"/>
      <c r="E235" s="18" t="s">
        <v>625</v>
      </c>
      <c r="F235" s="15" t="n">
        <v>4606500333561</v>
      </c>
      <c r="G235" s="19" t="s">
        <v>624</v>
      </c>
      <c r="H235" s="15" t="n">
        <v>102019</v>
      </c>
      <c r="I235" s="20" t="s">
        <v>40</v>
      </c>
      <c r="J235" s="15" t="n">
        <v>1</v>
      </c>
      <c r="K235" s="15" t="n">
        <v>12</v>
      </c>
      <c r="L235" s="15" t="n">
        <v>144</v>
      </c>
      <c r="M235" s="15" t="n">
        <v>318</v>
      </c>
      <c r="N235" s="18"/>
      <c r="O235" s="18"/>
      <c r="P235" s="15" t="n">
        <f aca="false">O235+M235</f>
        <v>318</v>
      </c>
      <c r="Q235" s="21" t="n">
        <v>154</v>
      </c>
      <c r="R235" s="22" t="n">
        <f aca="false">Q235*0.85</f>
        <v>130.9</v>
      </c>
      <c r="S235" s="15"/>
    </row>
    <row r="236" s="1" customFormat="true" ht="158.85" hidden="false" customHeight="true" outlineLevel="0" collapsed="false">
      <c r="B236" s="15" t="n">
        <v>634</v>
      </c>
      <c r="C236" s="16" t="s">
        <v>16</v>
      </c>
      <c r="D236" s="17"/>
      <c r="E236" s="18" t="s">
        <v>626</v>
      </c>
      <c r="F236" s="15" t="n">
        <v>4606500205875</v>
      </c>
      <c r="G236" s="19" t="s">
        <v>627</v>
      </c>
      <c r="H236" s="15" t="n">
        <v>781964</v>
      </c>
      <c r="I236" s="20"/>
      <c r="J236" s="15" t="n">
        <v>1</v>
      </c>
      <c r="K236" s="15" t="n">
        <v>24</v>
      </c>
      <c r="L236" s="15" t="n">
        <v>144</v>
      </c>
      <c r="M236" s="15" t="n">
        <v>676</v>
      </c>
      <c r="N236" s="18"/>
      <c r="O236" s="18"/>
      <c r="P236" s="15" t="n">
        <f aca="false">O236+M236</f>
        <v>676</v>
      </c>
      <c r="Q236" s="21" t="n">
        <v>47</v>
      </c>
      <c r="R236" s="22" t="n">
        <f aca="false">Q236*0.85</f>
        <v>39.95</v>
      </c>
      <c r="S236" s="15"/>
    </row>
    <row r="237" s="1" customFormat="true" ht="158.85" hidden="false" customHeight="true" outlineLevel="0" collapsed="false">
      <c r="B237" s="15" t="n">
        <v>387</v>
      </c>
      <c r="C237" s="16" t="s">
        <v>16</v>
      </c>
      <c r="D237" s="17"/>
      <c r="E237" s="18" t="s">
        <v>628</v>
      </c>
      <c r="F237" s="15" t="n">
        <v>8712799228849</v>
      </c>
      <c r="G237" s="19" t="s">
        <v>629</v>
      </c>
      <c r="H237" s="15" t="n">
        <v>166043</v>
      </c>
      <c r="I237" s="20" t="s">
        <v>344</v>
      </c>
      <c r="J237" s="15" t="n">
        <v>1</v>
      </c>
      <c r="K237" s="15" t="n">
        <v>48</v>
      </c>
      <c r="L237" s="15" t="n">
        <v>576</v>
      </c>
      <c r="M237" s="15" t="n">
        <v>422</v>
      </c>
      <c r="N237" s="18"/>
      <c r="O237" s="18"/>
      <c r="P237" s="15" t="n">
        <f aca="false">O237+M237</f>
        <v>422</v>
      </c>
      <c r="Q237" s="21" t="n">
        <v>170</v>
      </c>
      <c r="R237" s="22" t="n">
        <f aca="false">Q237*0.85</f>
        <v>144.5</v>
      </c>
      <c r="S237" s="15"/>
    </row>
    <row r="238" s="1" customFormat="true" ht="158.85" hidden="false" customHeight="true" outlineLevel="0" collapsed="false">
      <c r="B238" s="15" t="n">
        <v>404</v>
      </c>
      <c r="C238" s="16" t="s">
        <v>16</v>
      </c>
      <c r="D238" s="17"/>
      <c r="E238" s="18" t="s">
        <v>630</v>
      </c>
      <c r="F238" s="15" t="n">
        <v>8712799228832</v>
      </c>
      <c r="G238" s="19" t="s">
        <v>629</v>
      </c>
      <c r="H238" s="15" t="n">
        <v>166042</v>
      </c>
      <c r="I238" s="20" t="s">
        <v>40</v>
      </c>
      <c r="J238" s="15" t="n">
        <v>1</v>
      </c>
      <c r="K238" s="15" t="n">
        <v>48</v>
      </c>
      <c r="L238" s="15" t="n">
        <v>576</v>
      </c>
      <c r="M238" s="15" t="n">
        <v>432</v>
      </c>
      <c r="N238" s="18"/>
      <c r="O238" s="18"/>
      <c r="P238" s="15" t="n">
        <f aca="false">O238+M238</f>
        <v>432</v>
      </c>
      <c r="Q238" s="21" t="n">
        <v>170</v>
      </c>
      <c r="R238" s="22" t="n">
        <f aca="false">Q238*0.85</f>
        <v>144.5</v>
      </c>
      <c r="S238" s="15"/>
    </row>
    <row r="239" s="1" customFormat="true" ht="158.85" hidden="false" customHeight="true" outlineLevel="0" collapsed="false">
      <c r="B239" s="15" t="n">
        <v>409</v>
      </c>
      <c r="C239" s="16" t="s">
        <v>16</v>
      </c>
      <c r="D239" s="17"/>
      <c r="E239" s="18" t="s">
        <v>631</v>
      </c>
      <c r="F239" s="15" t="n">
        <v>8712799228825</v>
      </c>
      <c r="G239" s="19" t="s">
        <v>629</v>
      </c>
      <c r="H239" s="15" t="n">
        <v>166041</v>
      </c>
      <c r="I239" s="20" t="s">
        <v>49</v>
      </c>
      <c r="J239" s="15" t="n">
        <v>1</v>
      </c>
      <c r="K239" s="15" t="n">
        <v>48</v>
      </c>
      <c r="L239" s="15" t="n">
        <v>576</v>
      </c>
      <c r="M239" s="15" t="n">
        <v>432</v>
      </c>
      <c r="N239" s="18"/>
      <c r="O239" s="18"/>
      <c r="P239" s="15" t="n">
        <f aca="false">O239+M239</f>
        <v>432</v>
      </c>
      <c r="Q239" s="21" t="n">
        <v>170</v>
      </c>
      <c r="R239" s="22" t="n">
        <f aca="false">Q239*0.85</f>
        <v>144.5</v>
      </c>
      <c r="S239" s="15"/>
    </row>
    <row r="240" s="1" customFormat="true" ht="158.85" hidden="false" customHeight="true" outlineLevel="0" collapsed="false">
      <c r="B240" s="15" t="n">
        <v>149</v>
      </c>
      <c r="C240" s="16" t="s">
        <v>16</v>
      </c>
      <c r="D240" s="17"/>
      <c r="E240" s="18" t="s">
        <v>632</v>
      </c>
      <c r="F240" s="15" t="n">
        <v>4606500333202</v>
      </c>
      <c r="G240" s="19" t="s">
        <v>633</v>
      </c>
      <c r="H240" s="15" t="n">
        <v>100077</v>
      </c>
      <c r="I240" s="20" t="s">
        <v>27</v>
      </c>
      <c r="J240" s="15" t="n">
        <v>1</v>
      </c>
      <c r="K240" s="15" t="n">
        <v>12</v>
      </c>
      <c r="L240" s="15" t="n">
        <v>144</v>
      </c>
      <c r="M240" s="15" t="n">
        <v>400</v>
      </c>
      <c r="N240" s="18"/>
      <c r="O240" s="18"/>
      <c r="P240" s="15" t="n">
        <f aca="false">O240+M240</f>
        <v>400</v>
      </c>
      <c r="Q240" s="21" t="n">
        <v>84</v>
      </c>
      <c r="R240" s="22" t="n">
        <f aca="false">Q240*0.85</f>
        <v>71.4</v>
      </c>
      <c r="S240" s="15"/>
    </row>
    <row r="241" s="1" customFormat="true" ht="158.85" hidden="false" customHeight="true" outlineLevel="0" collapsed="false">
      <c r="B241" s="15" t="n">
        <v>707</v>
      </c>
      <c r="C241" s="16" t="s">
        <v>16</v>
      </c>
      <c r="D241" s="17"/>
      <c r="E241" s="18" t="s">
        <v>634</v>
      </c>
      <c r="F241" s="15" t="n">
        <v>4606500333462</v>
      </c>
      <c r="G241" s="19" t="s">
        <v>633</v>
      </c>
      <c r="H241" s="15" t="n">
        <v>100077</v>
      </c>
      <c r="I241" s="20" t="s">
        <v>501</v>
      </c>
      <c r="J241" s="15" t="n">
        <v>1</v>
      </c>
      <c r="K241" s="15" t="n">
        <v>12</v>
      </c>
      <c r="L241" s="15" t="n">
        <v>144</v>
      </c>
      <c r="M241" s="15" t="n">
        <v>390</v>
      </c>
      <c r="N241" s="18"/>
      <c r="O241" s="18"/>
      <c r="P241" s="15" t="n">
        <f aca="false">O241+M241</f>
        <v>390</v>
      </c>
      <c r="Q241" s="21" t="n">
        <v>84</v>
      </c>
      <c r="R241" s="22" t="n">
        <f aca="false">Q241*0.85</f>
        <v>71.4</v>
      </c>
      <c r="S241" s="15"/>
    </row>
    <row r="242" s="1" customFormat="true" ht="158.85" hidden="false" customHeight="true" outlineLevel="0" collapsed="false">
      <c r="B242" s="15" t="n">
        <v>468</v>
      </c>
      <c r="C242" s="16" t="s">
        <v>16</v>
      </c>
      <c r="D242" s="17"/>
      <c r="E242" s="18" t="s">
        <v>635</v>
      </c>
      <c r="F242" s="15" t="n">
        <v>8718533656121</v>
      </c>
      <c r="G242" s="19" t="s">
        <v>636</v>
      </c>
      <c r="H242" s="15" t="n">
        <v>474656</v>
      </c>
      <c r="I242" s="20" t="s">
        <v>40</v>
      </c>
      <c r="J242" s="15" t="n">
        <v>1</v>
      </c>
      <c r="K242" s="15" t="n">
        <v>36</v>
      </c>
      <c r="L242" s="15" t="n">
        <v>72</v>
      </c>
      <c r="M242" s="15" t="n">
        <v>56</v>
      </c>
      <c r="N242" s="18"/>
      <c r="O242" s="18"/>
      <c r="P242" s="15" t="n">
        <f aca="false">O242+M242</f>
        <v>56</v>
      </c>
      <c r="Q242" s="21" t="n">
        <v>142</v>
      </c>
      <c r="R242" s="22" t="n">
        <f aca="false">Q242*0.85</f>
        <v>120.7</v>
      </c>
      <c r="S242" s="15"/>
    </row>
    <row r="243" s="1" customFormat="true" ht="158.85" hidden="false" customHeight="true" outlineLevel="0" collapsed="false">
      <c r="B243" s="15" t="n">
        <v>503</v>
      </c>
      <c r="C243" s="16" t="s">
        <v>16</v>
      </c>
      <c r="D243" s="17"/>
      <c r="E243" s="18" t="s">
        <v>637</v>
      </c>
      <c r="F243" s="15" t="n">
        <v>4606500327188</v>
      </c>
      <c r="G243" s="19" t="s">
        <v>638</v>
      </c>
      <c r="H243" s="18" t="s">
        <v>639</v>
      </c>
      <c r="I243" s="20" t="s">
        <v>433</v>
      </c>
      <c r="J243" s="15" t="n">
        <v>1</v>
      </c>
      <c r="K243" s="15" t="n">
        <v>72</v>
      </c>
      <c r="L243" s="15" t="n">
        <v>288</v>
      </c>
      <c r="M243" s="15" t="n">
        <v>357</v>
      </c>
      <c r="N243" s="18"/>
      <c r="O243" s="18"/>
      <c r="P243" s="15" t="n">
        <f aca="false">O243+M243</f>
        <v>357</v>
      </c>
      <c r="Q243" s="21" t="n">
        <v>42</v>
      </c>
      <c r="R243" s="22" t="n">
        <f aca="false">Q243*0.85</f>
        <v>35.7</v>
      </c>
      <c r="S243" s="15"/>
    </row>
    <row r="244" s="1" customFormat="true" ht="158.85" hidden="false" customHeight="true" outlineLevel="0" collapsed="false">
      <c r="B244" s="15" t="n">
        <v>395</v>
      </c>
      <c r="C244" s="16" t="s">
        <v>16</v>
      </c>
      <c r="D244" s="17"/>
      <c r="E244" s="18" t="s">
        <v>640</v>
      </c>
      <c r="F244" s="15" t="n">
        <v>4606500337323</v>
      </c>
      <c r="G244" s="19" t="s">
        <v>641</v>
      </c>
      <c r="H244" s="18" t="s">
        <v>642</v>
      </c>
      <c r="I244" s="20" t="s">
        <v>40</v>
      </c>
      <c r="J244" s="15" t="n">
        <v>1</v>
      </c>
      <c r="K244" s="15" t="n">
        <v>6</v>
      </c>
      <c r="L244" s="15" t="n">
        <v>96</v>
      </c>
      <c r="M244" s="15" t="n">
        <v>200</v>
      </c>
      <c r="N244" s="18"/>
      <c r="O244" s="18"/>
      <c r="P244" s="15" t="n">
        <f aca="false">O244+M244</f>
        <v>200</v>
      </c>
      <c r="Q244" s="21" t="n">
        <v>221</v>
      </c>
      <c r="R244" s="22" t="n">
        <f aca="false">Q244*0.85</f>
        <v>187.85</v>
      </c>
      <c r="S244" s="15"/>
    </row>
    <row r="245" s="1" customFormat="true" ht="158.85" hidden="false" customHeight="true" outlineLevel="0" collapsed="false">
      <c r="B245" s="15" t="n">
        <v>624</v>
      </c>
      <c r="C245" s="16" t="s">
        <v>16</v>
      </c>
      <c r="D245" s="17"/>
      <c r="E245" s="18" t="s">
        <v>643</v>
      </c>
      <c r="F245" s="15" t="n">
        <v>4606500333431</v>
      </c>
      <c r="G245" s="19" t="s">
        <v>644</v>
      </c>
      <c r="H245" s="15" t="n">
        <v>100442</v>
      </c>
      <c r="I245" s="20" t="s">
        <v>27</v>
      </c>
      <c r="J245" s="15" t="n">
        <v>1</v>
      </c>
      <c r="K245" s="15" t="n">
        <v>12</v>
      </c>
      <c r="L245" s="15" t="n">
        <v>144</v>
      </c>
      <c r="M245" s="15" t="n">
        <v>347</v>
      </c>
      <c r="N245" s="18"/>
      <c r="O245" s="18"/>
      <c r="P245" s="15" t="n">
        <f aca="false">O245+M245</f>
        <v>347</v>
      </c>
      <c r="Q245" s="21" t="n">
        <v>45</v>
      </c>
      <c r="R245" s="22" t="n">
        <f aca="false">Q245*0.85</f>
        <v>38.25</v>
      </c>
      <c r="S245" s="15"/>
    </row>
    <row r="246" s="1" customFormat="true" ht="158.85" hidden="false" customHeight="true" outlineLevel="0" collapsed="false">
      <c r="B246" s="15" t="n">
        <v>376</v>
      </c>
      <c r="C246" s="16" t="s">
        <v>16</v>
      </c>
      <c r="D246" s="17"/>
      <c r="E246" s="18" t="s">
        <v>645</v>
      </c>
      <c r="F246" s="15" t="n">
        <v>4606500327331</v>
      </c>
      <c r="G246" s="19" t="s">
        <v>646</v>
      </c>
      <c r="H246" s="18" t="s">
        <v>647</v>
      </c>
      <c r="I246" s="20" t="s">
        <v>27</v>
      </c>
      <c r="J246" s="15" t="n">
        <v>1</v>
      </c>
      <c r="K246" s="15" t="n">
        <v>144</v>
      </c>
      <c r="L246" s="15" t="n">
        <v>576</v>
      </c>
      <c r="M246" s="23" t="n">
        <v>2383</v>
      </c>
      <c r="N246" s="18"/>
      <c r="O246" s="18"/>
      <c r="P246" s="15" t="n">
        <f aca="false">O246+M246</f>
        <v>2383</v>
      </c>
      <c r="Q246" s="21" t="n">
        <v>70</v>
      </c>
      <c r="R246" s="22" t="n">
        <f aca="false">Q246*0.85</f>
        <v>59.5</v>
      </c>
      <c r="S246" s="15"/>
    </row>
    <row r="247" s="1" customFormat="true" ht="158.85" hidden="false" customHeight="true" outlineLevel="0" collapsed="false">
      <c r="B247" s="15" t="n">
        <v>50</v>
      </c>
      <c r="C247" s="16" t="s">
        <v>16</v>
      </c>
      <c r="D247" s="17"/>
      <c r="E247" s="18" t="s">
        <v>648</v>
      </c>
      <c r="F247" s="15" t="n">
        <v>4606500327386</v>
      </c>
      <c r="G247" s="19" t="s">
        <v>649</v>
      </c>
      <c r="H247" s="18" t="s">
        <v>650</v>
      </c>
      <c r="I247" s="20" t="s">
        <v>49</v>
      </c>
      <c r="J247" s="15" t="n">
        <v>1</v>
      </c>
      <c r="K247" s="15" t="n">
        <v>72</v>
      </c>
      <c r="L247" s="15" t="n">
        <v>144</v>
      </c>
      <c r="M247" s="15" t="n">
        <v>43</v>
      </c>
      <c r="N247" s="18"/>
      <c r="O247" s="18"/>
      <c r="P247" s="15" t="n">
        <f aca="false">O247+M247</f>
        <v>43</v>
      </c>
      <c r="Q247" s="21" t="n">
        <v>131</v>
      </c>
      <c r="R247" s="22" t="n">
        <f aca="false">Q247*0.85</f>
        <v>111.35</v>
      </c>
      <c r="S247" s="15"/>
    </row>
    <row r="248" s="1" customFormat="true" ht="158.85" hidden="false" customHeight="true" outlineLevel="0" collapsed="false">
      <c r="B248" s="15" t="n">
        <v>205</v>
      </c>
      <c r="C248" s="16" t="s">
        <v>16</v>
      </c>
      <c r="D248" s="17"/>
      <c r="E248" s="18" t="s">
        <v>651</v>
      </c>
      <c r="F248" s="15" t="n">
        <v>4606500206728</v>
      </c>
      <c r="G248" s="19" t="s">
        <v>652</v>
      </c>
      <c r="H248" s="18" t="s">
        <v>653</v>
      </c>
      <c r="I248" s="20"/>
      <c r="J248" s="15" t="n">
        <v>1</v>
      </c>
      <c r="K248" s="15" t="n">
        <v>60</v>
      </c>
      <c r="L248" s="15" t="n">
        <v>600</v>
      </c>
      <c r="M248" s="15" t="n">
        <v>538</v>
      </c>
      <c r="N248" s="18"/>
      <c r="O248" s="18"/>
      <c r="P248" s="15" t="n">
        <f aca="false">O248+M248</f>
        <v>538</v>
      </c>
      <c r="Q248" s="21" t="n">
        <v>73</v>
      </c>
      <c r="R248" s="22" t="n">
        <f aca="false">Q248*0.85</f>
        <v>62.05</v>
      </c>
      <c r="S248" s="15"/>
    </row>
    <row r="249" s="1" customFormat="true" ht="158.85" hidden="false" customHeight="true" outlineLevel="0" collapsed="false">
      <c r="B249" s="15" t="n">
        <v>80</v>
      </c>
      <c r="C249" s="16" t="s">
        <v>16</v>
      </c>
      <c r="D249" s="17"/>
      <c r="E249" s="18" t="s">
        <v>654</v>
      </c>
      <c r="F249" s="15" t="n">
        <v>4606500346721</v>
      </c>
      <c r="G249" s="19" t="s">
        <v>655</v>
      </c>
      <c r="H249" s="15" t="n">
        <v>135129</v>
      </c>
      <c r="I249" s="20"/>
      <c r="J249" s="15" t="n">
        <v>1</v>
      </c>
      <c r="K249" s="15" t="n">
        <v>24</v>
      </c>
      <c r="L249" s="15" t="n">
        <v>480</v>
      </c>
      <c r="M249" s="15" t="n">
        <v>488</v>
      </c>
      <c r="N249" s="18"/>
      <c r="O249" s="18"/>
      <c r="P249" s="15" t="n">
        <f aca="false">O249+M249</f>
        <v>488</v>
      </c>
      <c r="Q249" s="21" t="n">
        <v>65</v>
      </c>
      <c r="R249" s="22" t="n">
        <f aca="false">Q249*0.85</f>
        <v>55.25</v>
      </c>
      <c r="S249" s="15"/>
    </row>
    <row r="250" s="1" customFormat="true" ht="158.85" hidden="false" customHeight="true" outlineLevel="0" collapsed="false">
      <c r="B250" s="15" t="n">
        <v>225</v>
      </c>
      <c r="C250" s="16" t="s">
        <v>16</v>
      </c>
      <c r="D250" s="17"/>
      <c r="E250" s="18" t="s">
        <v>656</v>
      </c>
      <c r="F250" s="15" t="n">
        <v>4606500327201</v>
      </c>
      <c r="G250" s="19" t="s">
        <v>657</v>
      </c>
      <c r="H250" s="18" t="s">
        <v>658</v>
      </c>
      <c r="I250" s="20" t="s">
        <v>136</v>
      </c>
      <c r="J250" s="15" t="n">
        <v>1</v>
      </c>
      <c r="K250" s="15" t="n">
        <v>72</v>
      </c>
      <c r="L250" s="15" t="n">
        <v>288</v>
      </c>
      <c r="M250" s="15" t="n">
        <v>348</v>
      </c>
      <c r="N250" s="18"/>
      <c r="O250" s="18"/>
      <c r="P250" s="15" t="n">
        <f aca="false">O250+M250</f>
        <v>348</v>
      </c>
      <c r="Q250" s="21" t="n">
        <v>55</v>
      </c>
      <c r="R250" s="22" t="n">
        <f aca="false">Q250*0.85</f>
        <v>46.75</v>
      </c>
      <c r="S250" s="15"/>
    </row>
    <row r="251" s="1" customFormat="true" ht="158.85" hidden="false" customHeight="true" outlineLevel="0" collapsed="false">
      <c r="B251" s="15" t="n">
        <v>583</v>
      </c>
      <c r="C251" s="16" t="s">
        <v>16</v>
      </c>
      <c r="D251" s="17"/>
      <c r="E251" s="18" t="s">
        <v>659</v>
      </c>
      <c r="F251" s="15" t="n">
        <v>4606500333509</v>
      </c>
      <c r="G251" s="19" t="s">
        <v>660</v>
      </c>
      <c r="H251" s="15" t="n">
        <v>102038</v>
      </c>
      <c r="I251" s="20" t="s">
        <v>27</v>
      </c>
      <c r="J251" s="15" t="n">
        <v>1</v>
      </c>
      <c r="K251" s="15" t="n">
        <v>12</v>
      </c>
      <c r="L251" s="15" t="n">
        <v>144</v>
      </c>
      <c r="M251" s="15" t="n">
        <v>29</v>
      </c>
      <c r="N251" s="18"/>
      <c r="O251" s="18"/>
      <c r="P251" s="15" t="n">
        <f aca="false">O251+M251</f>
        <v>29</v>
      </c>
      <c r="Q251" s="21" t="n">
        <v>77</v>
      </c>
      <c r="R251" s="22" t="n">
        <f aca="false">Q251*0.85</f>
        <v>65.45</v>
      </c>
      <c r="S251" s="15"/>
    </row>
    <row r="252" s="1" customFormat="true" ht="158.85" hidden="false" customHeight="true" outlineLevel="0" collapsed="false">
      <c r="B252" s="15" t="n">
        <v>173</v>
      </c>
      <c r="C252" s="16" t="s">
        <v>16</v>
      </c>
      <c r="D252" s="17"/>
      <c r="E252" s="18" t="s">
        <v>661</v>
      </c>
      <c r="F252" s="15" t="n">
        <v>4606500346691</v>
      </c>
      <c r="G252" s="19" t="s">
        <v>662</v>
      </c>
      <c r="H252" s="15" t="n">
        <v>132452</v>
      </c>
      <c r="I252" s="20" t="s">
        <v>77</v>
      </c>
      <c r="J252" s="15" t="n">
        <v>1</v>
      </c>
      <c r="K252" s="15" t="n">
        <v>48</v>
      </c>
      <c r="L252" s="15" t="n">
        <v>576</v>
      </c>
      <c r="M252" s="15" t="n">
        <v>326</v>
      </c>
      <c r="N252" s="18"/>
      <c r="O252" s="18"/>
      <c r="P252" s="15" t="n">
        <f aca="false">O252+M252</f>
        <v>326</v>
      </c>
      <c r="Q252" s="21" t="n">
        <v>90</v>
      </c>
      <c r="R252" s="22" t="n">
        <f aca="false">Q252*0.85</f>
        <v>76.5</v>
      </c>
      <c r="S252" s="15"/>
    </row>
    <row r="253" s="1" customFormat="true" ht="158.85" hidden="false" customHeight="true" outlineLevel="0" collapsed="false">
      <c r="B253" s="15" t="n">
        <v>340</v>
      </c>
      <c r="C253" s="16" t="s">
        <v>16</v>
      </c>
      <c r="D253" s="17"/>
      <c r="E253" s="18" t="s">
        <v>663</v>
      </c>
      <c r="F253" s="15" t="n">
        <v>4606500346714</v>
      </c>
      <c r="G253" s="19" t="s">
        <v>662</v>
      </c>
      <c r="H253" s="15" t="n">
        <v>132454</v>
      </c>
      <c r="I253" s="20" t="s">
        <v>49</v>
      </c>
      <c r="J253" s="15" t="n">
        <v>1</v>
      </c>
      <c r="K253" s="15" t="n">
        <v>48</v>
      </c>
      <c r="L253" s="15" t="n">
        <v>576</v>
      </c>
      <c r="M253" s="15" t="n">
        <v>322</v>
      </c>
      <c r="N253" s="18"/>
      <c r="O253" s="18"/>
      <c r="P253" s="15" t="n">
        <f aca="false">O253+M253</f>
        <v>322</v>
      </c>
      <c r="Q253" s="21" t="n">
        <v>101</v>
      </c>
      <c r="R253" s="22" t="n">
        <f aca="false">Q253*0.85</f>
        <v>85.85</v>
      </c>
      <c r="S253" s="15"/>
    </row>
    <row r="254" s="1" customFormat="true" ht="158.85" hidden="false" customHeight="true" outlineLevel="0" collapsed="false">
      <c r="B254" s="15" t="n">
        <v>442</v>
      </c>
      <c r="C254" s="16" t="s">
        <v>16</v>
      </c>
      <c r="D254" s="17"/>
      <c r="E254" s="18" t="s">
        <v>664</v>
      </c>
      <c r="F254" s="15" t="n">
        <v>4606500346707</v>
      </c>
      <c r="G254" s="19" t="s">
        <v>662</v>
      </c>
      <c r="H254" s="15" t="n">
        <v>132453</v>
      </c>
      <c r="I254" s="20" t="s">
        <v>40</v>
      </c>
      <c r="J254" s="15" t="n">
        <v>1</v>
      </c>
      <c r="K254" s="15" t="n">
        <v>48</v>
      </c>
      <c r="L254" s="15" t="n">
        <v>576</v>
      </c>
      <c r="M254" s="15" t="n">
        <v>312</v>
      </c>
      <c r="N254" s="18"/>
      <c r="O254" s="18"/>
      <c r="P254" s="15" t="n">
        <f aca="false">O254+M254</f>
        <v>312</v>
      </c>
      <c r="Q254" s="21" t="n">
        <v>90</v>
      </c>
      <c r="R254" s="22" t="n">
        <f aca="false">Q254*0.85</f>
        <v>76.5</v>
      </c>
      <c r="S254" s="15"/>
    </row>
    <row r="255" s="1" customFormat="true" ht="158.85" hidden="false" customHeight="true" outlineLevel="0" collapsed="false">
      <c r="B255" s="15" t="n">
        <v>187</v>
      </c>
      <c r="C255" s="16" t="s">
        <v>16</v>
      </c>
      <c r="D255" s="17"/>
      <c r="E255" s="18" t="s">
        <v>665</v>
      </c>
      <c r="F255" s="15" t="n">
        <v>4606500314225</v>
      </c>
      <c r="G255" s="19" t="s">
        <v>666</v>
      </c>
      <c r="H255" s="18" t="s">
        <v>667</v>
      </c>
      <c r="I255" s="20" t="s">
        <v>142</v>
      </c>
      <c r="J255" s="15" t="n">
        <v>1</v>
      </c>
      <c r="K255" s="15" t="n">
        <v>96</v>
      </c>
      <c r="L255" s="15" t="n">
        <v>384</v>
      </c>
      <c r="M255" s="15" t="n">
        <v>18</v>
      </c>
      <c r="N255" s="18"/>
      <c r="O255" s="18"/>
      <c r="P255" s="15" t="n">
        <f aca="false">O255+M255</f>
        <v>18</v>
      </c>
      <c r="Q255" s="21" t="n">
        <v>93</v>
      </c>
      <c r="R255" s="22" t="n">
        <f aca="false">Q255*0.85</f>
        <v>79.05</v>
      </c>
      <c r="S255" s="15"/>
    </row>
    <row r="256" s="1" customFormat="true" ht="158.85" hidden="false" customHeight="true" outlineLevel="0" collapsed="false">
      <c r="B256" s="15" t="n">
        <v>393</v>
      </c>
      <c r="C256" s="16" t="s">
        <v>16</v>
      </c>
      <c r="D256" s="17"/>
      <c r="E256" s="18" t="s">
        <v>668</v>
      </c>
      <c r="F256" s="15" t="n">
        <v>4606500206704</v>
      </c>
      <c r="G256" s="19" t="s">
        <v>669</v>
      </c>
      <c r="H256" s="18" t="s">
        <v>670</v>
      </c>
      <c r="I256" s="20"/>
      <c r="J256" s="15" t="n">
        <v>1</v>
      </c>
      <c r="K256" s="15" t="n">
        <v>24</v>
      </c>
      <c r="L256" s="15" t="n">
        <v>288</v>
      </c>
      <c r="M256" s="15" t="n">
        <v>499</v>
      </c>
      <c r="N256" s="18"/>
      <c r="O256" s="18"/>
      <c r="P256" s="15" t="n">
        <f aca="false">O256+M256</f>
        <v>499</v>
      </c>
      <c r="Q256" s="21" t="n">
        <v>62</v>
      </c>
      <c r="R256" s="22" t="n">
        <f aca="false">Q256*0.85</f>
        <v>52.7</v>
      </c>
      <c r="S256" s="15"/>
    </row>
    <row r="257" s="1" customFormat="true" ht="158.85" hidden="false" customHeight="true" outlineLevel="0" collapsed="false">
      <c r="B257" s="15" t="n">
        <v>298</v>
      </c>
      <c r="C257" s="16" t="s">
        <v>16</v>
      </c>
      <c r="D257" s="17"/>
      <c r="E257" s="18" t="s">
        <v>671</v>
      </c>
      <c r="F257" s="15" t="n">
        <v>4606500313969</v>
      </c>
      <c r="G257" s="19" t="s">
        <v>672</v>
      </c>
      <c r="H257" s="18" t="s">
        <v>673</v>
      </c>
      <c r="I257" s="20" t="s">
        <v>433</v>
      </c>
      <c r="J257" s="15" t="n">
        <v>1</v>
      </c>
      <c r="K257" s="15" t="n">
        <v>144</v>
      </c>
      <c r="L257" s="15" t="n">
        <v>576</v>
      </c>
      <c r="M257" s="15" t="n">
        <v>283</v>
      </c>
      <c r="N257" s="18"/>
      <c r="O257" s="18"/>
      <c r="P257" s="15" t="n">
        <f aca="false">O257+M257</f>
        <v>283</v>
      </c>
      <c r="Q257" s="21" t="n">
        <v>86</v>
      </c>
      <c r="R257" s="22" t="n">
        <f aca="false">Q257*0.85</f>
        <v>73.1</v>
      </c>
      <c r="S257" s="15"/>
    </row>
    <row r="258" s="1" customFormat="true" ht="158.85" hidden="false" customHeight="true" outlineLevel="0" collapsed="false">
      <c r="B258" s="15" t="n">
        <v>716</v>
      </c>
      <c r="C258" s="16" t="s">
        <v>16</v>
      </c>
      <c r="D258" s="17"/>
      <c r="E258" s="18" t="s">
        <v>674</v>
      </c>
      <c r="F258" s="15" t="n">
        <v>4606500346370</v>
      </c>
      <c r="G258" s="19" t="s">
        <v>675</v>
      </c>
      <c r="H258" s="15" t="n">
        <v>130029</v>
      </c>
      <c r="I258" s="20"/>
      <c r="J258" s="15" t="n">
        <v>1</v>
      </c>
      <c r="K258" s="15" t="n">
        <v>12</v>
      </c>
      <c r="L258" s="15" t="n">
        <v>72</v>
      </c>
      <c r="M258" s="15" t="n">
        <v>54</v>
      </c>
      <c r="N258" s="18"/>
      <c r="O258" s="18"/>
      <c r="P258" s="15" t="n">
        <f aca="false">O258+M258</f>
        <v>54</v>
      </c>
      <c r="Q258" s="21" t="n">
        <v>241</v>
      </c>
      <c r="R258" s="22" t="n">
        <f aca="false">Q258*0.85</f>
        <v>204.85</v>
      </c>
      <c r="S258" s="15"/>
    </row>
    <row r="259" s="1" customFormat="true" ht="158.85" hidden="false" customHeight="true" outlineLevel="0" collapsed="false">
      <c r="B259" s="15" t="n">
        <v>142</v>
      </c>
      <c r="C259" s="16" t="s">
        <v>16</v>
      </c>
      <c r="D259" s="17"/>
      <c r="E259" s="18" t="s">
        <v>676</v>
      </c>
      <c r="F259" s="15" t="n">
        <v>4606500336777</v>
      </c>
      <c r="G259" s="19" t="s">
        <v>677</v>
      </c>
      <c r="H259" s="18" t="s">
        <v>678</v>
      </c>
      <c r="I259" s="20" t="s">
        <v>40</v>
      </c>
      <c r="J259" s="15" t="n">
        <v>1</v>
      </c>
      <c r="K259" s="15" t="n">
        <v>24</v>
      </c>
      <c r="L259" s="15" t="n">
        <v>288</v>
      </c>
      <c r="M259" s="15" t="n">
        <v>173</v>
      </c>
      <c r="N259" s="18"/>
      <c r="O259" s="18"/>
      <c r="P259" s="15" t="n">
        <f aca="false">O259+M259</f>
        <v>173</v>
      </c>
      <c r="Q259" s="21" t="n">
        <v>230</v>
      </c>
      <c r="R259" s="22" t="n">
        <f aca="false">Q259*0.85</f>
        <v>195.5</v>
      </c>
      <c r="S259" s="15"/>
    </row>
    <row r="260" s="1" customFormat="true" ht="158.85" hidden="false" customHeight="true" outlineLevel="0" collapsed="false">
      <c r="B260" s="15" t="n">
        <v>568</v>
      </c>
      <c r="C260" s="16" t="s">
        <v>16</v>
      </c>
      <c r="D260" s="17"/>
      <c r="E260" s="18" t="s">
        <v>679</v>
      </c>
      <c r="F260" s="15" t="n">
        <v>4606500345410</v>
      </c>
      <c r="G260" s="19" t="s">
        <v>680</v>
      </c>
      <c r="H260" s="27" t="n">
        <v>12</v>
      </c>
      <c r="I260" s="20" t="s">
        <v>40</v>
      </c>
      <c r="J260" s="15" t="n">
        <v>1</v>
      </c>
      <c r="K260" s="15" t="n">
        <v>8</v>
      </c>
      <c r="L260" s="15" t="n">
        <v>120</v>
      </c>
      <c r="M260" s="15" t="n">
        <v>39</v>
      </c>
      <c r="N260" s="18"/>
      <c r="O260" s="18"/>
      <c r="P260" s="15" t="n">
        <f aca="false">O260+M260</f>
        <v>39</v>
      </c>
      <c r="Q260" s="21" t="n">
        <v>205</v>
      </c>
      <c r="R260" s="22" t="n">
        <f aca="false">Q260*0.85</f>
        <v>174.25</v>
      </c>
      <c r="S260" s="15"/>
    </row>
    <row r="261" s="1" customFormat="true" ht="158.85" hidden="false" customHeight="true" outlineLevel="0" collapsed="false">
      <c r="B261" s="15" t="n">
        <v>615</v>
      </c>
      <c r="C261" s="16" t="s">
        <v>16</v>
      </c>
      <c r="D261" s="17"/>
      <c r="E261" s="18" t="s">
        <v>681</v>
      </c>
      <c r="F261" s="15" t="n">
        <v>4606500345427</v>
      </c>
      <c r="G261" s="19" t="s">
        <v>682</v>
      </c>
      <c r="H261" s="28" t="n">
        <v>12</v>
      </c>
      <c r="I261" s="20"/>
      <c r="J261" s="15" t="n">
        <v>1</v>
      </c>
      <c r="K261" s="15" t="n">
        <v>12</v>
      </c>
      <c r="L261" s="15" t="n">
        <v>180</v>
      </c>
      <c r="M261" s="15" t="n">
        <v>31</v>
      </c>
      <c r="N261" s="18"/>
      <c r="O261" s="18"/>
      <c r="P261" s="15" t="n">
        <f aca="false">O261+M261</f>
        <v>31</v>
      </c>
      <c r="Q261" s="21" t="n">
        <v>181</v>
      </c>
      <c r="R261" s="22" t="n">
        <f aca="false">Q261*0.85</f>
        <v>153.85</v>
      </c>
      <c r="S261" s="15"/>
    </row>
    <row r="262" s="1" customFormat="true" ht="158.85" hidden="false" customHeight="true" outlineLevel="0" collapsed="false">
      <c r="B262" s="15" t="n">
        <v>341</v>
      </c>
      <c r="C262" s="16" t="s">
        <v>16</v>
      </c>
      <c r="D262" s="17"/>
      <c r="E262" s="18" t="s">
        <v>683</v>
      </c>
      <c r="F262" s="15" t="n">
        <v>5414006135386</v>
      </c>
      <c r="G262" s="19" t="s">
        <v>684</v>
      </c>
      <c r="H262" s="15" t="n">
        <v>138181102</v>
      </c>
      <c r="I262" s="20" t="s">
        <v>40</v>
      </c>
      <c r="J262" s="15" t="n">
        <v>1</v>
      </c>
      <c r="K262" s="15" t="n">
        <v>6</v>
      </c>
      <c r="L262" s="15" t="n">
        <v>96</v>
      </c>
      <c r="M262" s="15" t="n">
        <v>34</v>
      </c>
      <c r="N262" s="18"/>
      <c r="O262" s="18"/>
      <c r="P262" s="15" t="n">
        <f aca="false">O262+M262</f>
        <v>34</v>
      </c>
      <c r="Q262" s="21" t="n">
        <v>635</v>
      </c>
      <c r="R262" s="22" t="n">
        <f aca="false">Q262*0.85</f>
        <v>539.75</v>
      </c>
      <c r="S262" s="15"/>
    </row>
    <row r="263" s="1" customFormat="true" ht="158.85" hidden="false" customHeight="true" outlineLevel="0" collapsed="false">
      <c r="B263" s="15" t="n">
        <v>344</v>
      </c>
      <c r="C263" s="16" t="s">
        <v>16</v>
      </c>
      <c r="D263" s="17"/>
      <c r="E263" s="18" t="s">
        <v>685</v>
      </c>
      <c r="F263" s="15" t="n">
        <v>5414006135393</v>
      </c>
      <c r="G263" s="19" t="s">
        <v>684</v>
      </c>
      <c r="H263" s="15" t="n">
        <v>138181180</v>
      </c>
      <c r="I263" s="20" t="s">
        <v>355</v>
      </c>
      <c r="J263" s="15" t="n">
        <v>1</v>
      </c>
      <c r="K263" s="15" t="n">
        <v>6</v>
      </c>
      <c r="L263" s="15" t="n">
        <v>96</v>
      </c>
      <c r="M263" s="15" t="n">
        <v>19</v>
      </c>
      <c r="N263" s="18"/>
      <c r="O263" s="18"/>
      <c r="P263" s="15" t="n">
        <f aca="false">O263+M263</f>
        <v>19</v>
      </c>
      <c r="Q263" s="21" t="n">
        <v>635</v>
      </c>
      <c r="R263" s="22" t="n">
        <f aca="false">Q263*0.85</f>
        <v>539.75</v>
      </c>
      <c r="S263" s="15"/>
    </row>
    <row r="264" s="1" customFormat="true" ht="158.85" hidden="false" customHeight="true" outlineLevel="0" collapsed="false">
      <c r="B264" s="15" t="n">
        <v>281</v>
      </c>
      <c r="C264" s="16" t="s">
        <v>16</v>
      </c>
      <c r="D264" s="17"/>
      <c r="E264" s="18" t="s">
        <v>686</v>
      </c>
      <c r="F264" s="15" t="n">
        <v>4606500346776</v>
      </c>
      <c r="G264" s="19" t="s">
        <v>687</v>
      </c>
      <c r="H264" s="15" t="n">
        <v>130375</v>
      </c>
      <c r="I264" s="20" t="s">
        <v>77</v>
      </c>
      <c r="J264" s="15" t="n">
        <v>1</v>
      </c>
      <c r="K264" s="15" t="n">
        <v>24</v>
      </c>
      <c r="L264" s="15" t="n">
        <v>288</v>
      </c>
      <c r="M264" s="15" t="n">
        <v>453</v>
      </c>
      <c r="N264" s="18"/>
      <c r="O264" s="18"/>
      <c r="P264" s="15" t="n">
        <f aca="false">O264+M264</f>
        <v>453</v>
      </c>
      <c r="Q264" s="21" t="n">
        <v>96</v>
      </c>
      <c r="R264" s="22" t="n">
        <f aca="false">Q264*0.85</f>
        <v>81.6</v>
      </c>
      <c r="S264" s="15"/>
    </row>
    <row r="265" s="1" customFormat="true" ht="158.85" hidden="false" customHeight="true" outlineLevel="0" collapsed="false">
      <c r="B265" s="15" t="n">
        <v>405</v>
      </c>
      <c r="C265" s="16" t="s">
        <v>16</v>
      </c>
      <c r="D265" s="17"/>
      <c r="E265" s="18" t="s">
        <v>688</v>
      </c>
      <c r="F265" s="15" t="n">
        <v>4606500334032</v>
      </c>
      <c r="G265" s="19" t="s">
        <v>689</v>
      </c>
      <c r="H265" s="18" t="s">
        <v>690</v>
      </c>
      <c r="I265" s="20" t="s">
        <v>40</v>
      </c>
      <c r="J265" s="15" t="n">
        <v>1</v>
      </c>
      <c r="K265" s="15" t="n">
        <v>24</v>
      </c>
      <c r="L265" s="15" t="n">
        <v>96</v>
      </c>
      <c r="M265" s="15" t="n">
        <v>411</v>
      </c>
      <c r="N265" s="18"/>
      <c r="O265" s="18"/>
      <c r="P265" s="15" t="n">
        <f aca="false">O265+M265</f>
        <v>411</v>
      </c>
      <c r="Q265" s="21" t="n">
        <v>83</v>
      </c>
      <c r="R265" s="22" t="n">
        <f aca="false">Q265*0.85</f>
        <v>70.55</v>
      </c>
      <c r="S265" s="15"/>
    </row>
    <row r="266" s="1" customFormat="true" ht="158.85" hidden="false" customHeight="true" outlineLevel="0" collapsed="false">
      <c r="B266" s="15" t="n">
        <v>3</v>
      </c>
      <c r="C266" s="16" t="s">
        <v>16</v>
      </c>
      <c r="D266" s="17"/>
      <c r="E266" s="18" t="s">
        <v>691</v>
      </c>
      <c r="F266" s="15" t="n">
        <v>4606500346769</v>
      </c>
      <c r="G266" s="19" t="s">
        <v>692</v>
      </c>
      <c r="H266" s="15" t="n">
        <v>131759</v>
      </c>
      <c r="I266" s="20"/>
      <c r="J266" s="15" t="n">
        <v>1</v>
      </c>
      <c r="K266" s="15" t="n">
        <v>24</v>
      </c>
      <c r="L266" s="15" t="n">
        <v>432</v>
      </c>
      <c r="M266" s="15" t="n">
        <v>518</v>
      </c>
      <c r="N266" s="18"/>
      <c r="O266" s="18"/>
      <c r="P266" s="15" t="n">
        <f aca="false">O266+M266</f>
        <v>518</v>
      </c>
      <c r="Q266" s="21" t="n">
        <v>54</v>
      </c>
      <c r="R266" s="22" t="n">
        <f aca="false">Q266*0.85</f>
        <v>45.9</v>
      </c>
      <c r="S266" s="15"/>
    </row>
    <row r="267" s="1" customFormat="true" ht="158.85" hidden="false" customHeight="true" outlineLevel="0" collapsed="false">
      <c r="B267" s="15" t="n">
        <v>400</v>
      </c>
      <c r="C267" s="16" t="s">
        <v>16</v>
      </c>
      <c r="D267" s="17"/>
      <c r="E267" s="18" t="s">
        <v>693</v>
      </c>
      <c r="F267" s="15" t="n">
        <v>4606500333493</v>
      </c>
      <c r="G267" s="19" t="s">
        <v>694</v>
      </c>
      <c r="H267" s="15" t="n">
        <v>101129</v>
      </c>
      <c r="I267" s="20" t="s">
        <v>27</v>
      </c>
      <c r="J267" s="15" t="n">
        <v>1</v>
      </c>
      <c r="K267" s="15" t="n">
        <v>24</v>
      </c>
      <c r="L267" s="15" t="n">
        <v>288</v>
      </c>
      <c r="M267" s="15" t="n">
        <v>74</v>
      </c>
      <c r="N267" s="18"/>
      <c r="O267" s="18"/>
      <c r="P267" s="15" t="n">
        <f aca="false">O267+M267</f>
        <v>74</v>
      </c>
      <c r="Q267" s="21" t="n">
        <v>54</v>
      </c>
      <c r="R267" s="22" t="n">
        <f aca="false">Q267*0.85</f>
        <v>45.9</v>
      </c>
      <c r="S267" s="15"/>
    </row>
    <row r="268" s="1" customFormat="true" ht="158.85" hidden="false" customHeight="true" outlineLevel="0" collapsed="false">
      <c r="B268" s="15" t="n">
        <v>563</v>
      </c>
      <c r="C268" s="16" t="s">
        <v>16</v>
      </c>
      <c r="D268" s="17"/>
      <c r="E268" s="18" t="s">
        <v>695</v>
      </c>
      <c r="F268" s="15" t="n">
        <v>4606500205974</v>
      </c>
      <c r="G268" s="19" t="s">
        <v>696</v>
      </c>
      <c r="H268" s="15" t="n">
        <v>781496</v>
      </c>
      <c r="I268" s="20"/>
      <c r="J268" s="15" t="n">
        <v>1</v>
      </c>
      <c r="K268" s="15" t="n">
        <v>24</v>
      </c>
      <c r="L268" s="15" t="n">
        <v>144</v>
      </c>
      <c r="M268" s="23" t="n">
        <v>2207</v>
      </c>
      <c r="N268" s="18"/>
      <c r="O268" s="18"/>
      <c r="P268" s="15" t="n">
        <f aca="false">O268+M268</f>
        <v>2207</v>
      </c>
      <c r="Q268" s="21" t="n">
        <v>41</v>
      </c>
      <c r="R268" s="22" t="n">
        <f aca="false">Q268*0.85</f>
        <v>34.85</v>
      </c>
      <c r="S268" s="15"/>
    </row>
    <row r="269" s="1" customFormat="true" ht="158.85" hidden="false" customHeight="true" outlineLevel="0" collapsed="false">
      <c r="B269" s="15" t="n">
        <v>135</v>
      </c>
      <c r="C269" s="16" t="s">
        <v>16</v>
      </c>
      <c r="D269" s="17"/>
      <c r="E269" s="18" t="s">
        <v>697</v>
      </c>
      <c r="F269" s="15" t="n">
        <v>4606500205943</v>
      </c>
      <c r="G269" s="19" t="s">
        <v>698</v>
      </c>
      <c r="H269" s="15" t="n">
        <v>781458</v>
      </c>
      <c r="I269" s="20"/>
      <c r="J269" s="15" t="n">
        <v>1</v>
      </c>
      <c r="K269" s="15" t="n">
        <v>24</v>
      </c>
      <c r="L269" s="15" t="n">
        <v>96</v>
      </c>
      <c r="M269" s="15" t="n">
        <v>349</v>
      </c>
      <c r="N269" s="18"/>
      <c r="O269" s="18"/>
      <c r="P269" s="15" t="n">
        <f aca="false">O269+M269</f>
        <v>349</v>
      </c>
      <c r="Q269" s="21" t="n">
        <v>141</v>
      </c>
      <c r="R269" s="22" t="n">
        <f aca="false">Q269*0.85</f>
        <v>119.85</v>
      </c>
      <c r="S269" s="15"/>
    </row>
    <row r="270" s="1" customFormat="true" ht="158.85" hidden="false" customHeight="true" outlineLevel="0" collapsed="false">
      <c r="B270" s="15" t="n">
        <v>628</v>
      </c>
      <c r="C270" s="16" t="s">
        <v>16</v>
      </c>
      <c r="D270" s="17"/>
      <c r="E270" s="18" t="s">
        <v>699</v>
      </c>
      <c r="F270" s="15" t="n">
        <v>4606500327430</v>
      </c>
      <c r="G270" s="19" t="s">
        <v>698</v>
      </c>
      <c r="H270" s="18" t="s">
        <v>700</v>
      </c>
      <c r="I270" s="20" t="s">
        <v>27</v>
      </c>
      <c r="J270" s="15" t="n">
        <v>1</v>
      </c>
      <c r="K270" s="15" t="n">
        <v>72</v>
      </c>
      <c r="L270" s="15" t="n">
        <v>288</v>
      </c>
      <c r="M270" s="23" t="n">
        <v>2654</v>
      </c>
      <c r="N270" s="18"/>
      <c r="O270" s="18"/>
      <c r="P270" s="15" t="n">
        <f aca="false">O270+M270</f>
        <v>2654</v>
      </c>
      <c r="Q270" s="21" t="n">
        <v>73</v>
      </c>
      <c r="R270" s="22" t="n">
        <f aca="false">Q270*0.85</f>
        <v>62.05</v>
      </c>
      <c r="S270" s="15"/>
    </row>
    <row r="271" s="1" customFormat="true" ht="158.85" hidden="false" customHeight="true" outlineLevel="0" collapsed="false">
      <c r="B271" s="15" t="n">
        <v>249</v>
      </c>
      <c r="C271" s="16" t="s">
        <v>16</v>
      </c>
      <c r="D271" s="17"/>
      <c r="E271" s="18" t="s">
        <v>701</v>
      </c>
      <c r="F271" s="15" t="n">
        <v>4606500273799</v>
      </c>
      <c r="G271" s="19" t="s">
        <v>702</v>
      </c>
      <c r="H271" s="29" t="n">
        <v>100152</v>
      </c>
      <c r="I271" s="20" t="s">
        <v>27</v>
      </c>
      <c r="J271" s="15" t="n">
        <v>1</v>
      </c>
      <c r="K271" s="15" t="n">
        <v>24</v>
      </c>
      <c r="L271" s="15" t="n">
        <v>288</v>
      </c>
      <c r="M271" s="23" t="n">
        <v>3269</v>
      </c>
      <c r="N271" s="18"/>
      <c r="O271" s="18"/>
      <c r="P271" s="15" t="n">
        <f aca="false">O271+M271</f>
        <v>3269</v>
      </c>
      <c r="Q271" s="21" t="n">
        <v>49</v>
      </c>
      <c r="R271" s="22" t="n">
        <f aca="false">Q271*0.85</f>
        <v>41.65</v>
      </c>
      <c r="S271" s="15"/>
    </row>
    <row r="272" s="1" customFormat="true" ht="158.85" hidden="false" customHeight="true" outlineLevel="0" collapsed="false">
      <c r="B272" s="15" t="n">
        <v>285</v>
      </c>
      <c r="C272" s="16" t="s">
        <v>16</v>
      </c>
      <c r="D272" s="17"/>
      <c r="E272" s="18" t="s">
        <v>703</v>
      </c>
      <c r="F272" s="15" t="n">
        <v>4606500206018</v>
      </c>
      <c r="G272" s="19" t="s">
        <v>704</v>
      </c>
      <c r="H272" s="15" t="n">
        <v>781835</v>
      </c>
      <c r="I272" s="20"/>
      <c r="J272" s="15" t="n">
        <v>1</v>
      </c>
      <c r="K272" s="15" t="n">
        <v>24</v>
      </c>
      <c r="L272" s="15" t="n">
        <v>144</v>
      </c>
      <c r="M272" s="15" t="n">
        <v>621</v>
      </c>
      <c r="N272" s="18"/>
      <c r="O272" s="18"/>
      <c r="P272" s="15" t="n">
        <f aca="false">O272+M272</f>
        <v>621</v>
      </c>
      <c r="Q272" s="21" t="n">
        <v>70</v>
      </c>
      <c r="R272" s="22" t="n">
        <f aca="false">Q272*0.85</f>
        <v>59.5</v>
      </c>
      <c r="S272" s="15"/>
    </row>
    <row r="273" s="1" customFormat="true" ht="158.85" hidden="false" customHeight="true" outlineLevel="0" collapsed="false">
      <c r="B273" s="15" t="n">
        <v>288</v>
      </c>
      <c r="C273" s="16" t="s">
        <v>16</v>
      </c>
      <c r="D273" s="17"/>
      <c r="E273" s="18" t="s">
        <v>705</v>
      </c>
      <c r="F273" s="15" t="n">
        <v>8718533633658</v>
      </c>
      <c r="G273" s="19" t="s">
        <v>704</v>
      </c>
      <c r="H273" s="15" t="n">
        <v>522114</v>
      </c>
      <c r="I273" s="20" t="s">
        <v>344</v>
      </c>
      <c r="J273" s="15" t="n">
        <v>1</v>
      </c>
      <c r="K273" s="15" t="n">
        <v>36</v>
      </c>
      <c r="L273" s="15" t="n">
        <v>288</v>
      </c>
      <c r="M273" s="15" t="n">
        <v>367</v>
      </c>
      <c r="N273" s="18"/>
      <c r="O273" s="18"/>
      <c r="P273" s="15" t="n">
        <f aca="false">O273+M273</f>
        <v>367</v>
      </c>
      <c r="Q273" s="21" t="n">
        <v>168</v>
      </c>
      <c r="R273" s="22" t="n">
        <f aca="false">Q273*0.85</f>
        <v>142.8</v>
      </c>
      <c r="S273" s="15"/>
    </row>
    <row r="274" s="1" customFormat="true" ht="158.85" hidden="false" customHeight="true" outlineLevel="0" collapsed="false">
      <c r="B274" s="15" t="n">
        <v>525</v>
      </c>
      <c r="C274" s="16" t="s">
        <v>16</v>
      </c>
      <c r="D274" s="17"/>
      <c r="E274" s="18" t="s">
        <v>706</v>
      </c>
      <c r="F274" s="15" t="n">
        <v>8718533633726</v>
      </c>
      <c r="G274" s="19" t="s">
        <v>704</v>
      </c>
      <c r="H274" s="15" t="n">
        <v>522116</v>
      </c>
      <c r="I274" s="20" t="s">
        <v>49</v>
      </c>
      <c r="J274" s="15" t="n">
        <v>1</v>
      </c>
      <c r="K274" s="15" t="n">
        <v>36</v>
      </c>
      <c r="L274" s="15" t="n">
        <v>288</v>
      </c>
      <c r="M274" s="15" t="n">
        <v>385</v>
      </c>
      <c r="N274" s="18"/>
      <c r="O274" s="18"/>
      <c r="P274" s="15" t="n">
        <f aca="false">O274+M274</f>
        <v>385</v>
      </c>
      <c r="Q274" s="21" t="n">
        <v>168</v>
      </c>
      <c r="R274" s="22" t="n">
        <f aca="false">Q274*0.85</f>
        <v>142.8</v>
      </c>
      <c r="S274" s="15"/>
    </row>
    <row r="275" s="1" customFormat="true" ht="158.85" hidden="false" customHeight="true" outlineLevel="0" collapsed="false">
      <c r="B275" s="15" t="n">
        <v>718</v>
      </c>
      <c r="C275" s="16" t="s">
        <v>16</v>
      </c>
      <c r="D275" s="17"/>
      <c r="E275" s="18" t="s">
        <v>707</v>
      </c>
      <c r="F275" s="15" t="n">
        <v>5414006043094</v>
      </c>
      <c r="G275" s="19" t="s">
        <v>708</v>
      </c>
      <c r="H275" s="15" t="n">
        <v>126704003</v>
      </c>
      <c r="I275" s="20" t="s">
        <v>77</v>
      </c>
      <c r="J275" s="15" t="n">
        <v>1</v>
      </c>
      <c r="K275" s="15" t="n">
        <v>36</v>
      </c>
      <c r="L275" s="15" t="n">
        <v>144</v>
      </c>
      <c r="M275" s="15" t="n">
        <v>79</v>
      </c>
      <c r="N275" s="18"/>
      <c r="O275" s="18"/>
      <c r="P275" s="15" t="n">
        <f aca="false">O275+M275</f>
        <v>79</v>
      </c>
      <c r="Q275" s="21" t="n">
        <v>108</v>
      </c>
      <c r="R275" s="22" t="n">
        <f aca="false">Q275*0.85</f>
        <v>91.8</v>
      </c>
      <c r="S275" s="15"/>
    </row>
    <row r="276" s="1" customFormat="true" ht="158.85" hidden="false" customHeight="true" outlineLevel="0" collapsed="false">
      <c r="B276" s="15" t="n">
        <v>555</v>
      </c>
      <c r="C276" s="16" t="s">
        <v>16</v>
      </c>
      <c r="D276" s="17"/>
      <c r="E276" s="18" t="s">
        <v>709</v>
      </c>
      <c r="F276" s="15" t="n">
        <v>4606500273782</v>
      </c>
      <c r="G276" s="19" t="s">
        <v>710</v>
      </c>
      <c r="H276" s="30" t="n">
        <v>100152</v>
      </c>
      <c r="I276" s="20" t="s">
        <v>27</v>
      </c>
      <c r="J276" s="15" t="n">
        <v>1</v>
      </c>
      <c r="K276" s="15" t="n">
        <v>12</v>
      </c>
      <c r="L276" s="15" t="n">
        <v>144</v>
      </c>
      <c r="M276" s="15" t="n">
        <v>471</v>
      </c>
      <c r="N276" s="18"/>
      <c r="O276" s="18"/>
      <c r="P276" s="15" t="n">
        <f aca="false">O276+M276</f>
        <v>471</v>
      </c>
      <c r="Q276" s="21" t="n">
        <v>67</v>
      </c>
      <c r="R276" s="22" t="n">
        <f aca="false">Q276*0.85</f>
        <v>56.95</v>
      </c>
      <c r="S276" s="15"/>
    </row>
    <row r="277" s="1" customFormat="true" ht="158.85" hidden="false" customHeight="true" outlineLevel="0" collapsed="false">
      <c r="B277" s="15" t="n">
        <v>230</v>
      </c>
      <c r="C277" s="16" t="s">
        <v>16</v>
      </c>
      <c r="D277" s="17"/>
      <c r="E277" s="18" t="s">
        <v>711</v>
      </c>
      <c r="F277" s="15" t="n">
        <v>4606500207350</v>
      </c>
      <c r="G277" s="19" t="s">
        <v>712</v>
      </c>
      <c r="H277" s="18" t="s">
        <v>713</v>
      </c>
      <c r="I277" s="20" t="s">
        <v>40</v>
      </c>
      <c r="J277" s="15" t="n">
        <v>1</v>
      </c>
      <c r="K277" s="18"/>
      <c r="L277" s="15" t="n">
        <v>640</v>
      </c>
      <c r="M277" s="15" t="n">
        <v>876</v>
      </c>
      <c r="N277" s="18"/>
      <c r="O277" s="18"/>
      <c r="P277" s="15" t="n">
        <f aca="false">O277+M277</f>
        <v>876</v>
      </c>
      <c r="Q277" s="21" t="n">
        <v>74</v>
      </c>
      <c r="R277" s="22" t="n">
        <f aca="false">Q277*0.85</f>
        <v>62.9</v>
      </c>
      <c r="S277" s="15"/>
    </row>
    <row r="278" s="1" customFormat="true" ht="158.85" hidden="false" customHeight="true" outlineLevel="0" collapsed="false">
      <c r="B278" s="15" t="n">
        <v>720</v>
      </c>
      <c r="C278" s="16" t="s">
        <v>16</v>
      </c>
      <c r="D278" s="17"/>
      <c r="E278" s="18" t="s">
        <v>714</v>
      </c>
      <c r="F278" s="15" t="n">
        <v>4606500207367</v>
      </c>
      <c r="G278" s="19" t="s">
        <v>712</v>
      </c>
      <c r="H278" s="18" t="s">
        <v>715</v>
      </c>
      <c r="I278" s="20" t="s">
        <v>40</v>
      </c>
      <c r="J278" s="15" t="n">
        <v>1</v>
      </c>
      <c r="K278" s="18"/>
      <c r="L278" s="15" t="n">
        <v>640</v>
      </c>
      <c r="M278" s="15" t="n">
        <v>838</v>
      </c>
      <c r="N278" s="18"/>
      <c r="O278" s="18"/>
      <c r="P278" s="15" t="n">
        <f aca="false">O278+M278</f>
        <v>838</v>
      </c>
      <c r="Q278" s="21" t="n">
        <v>71</v>
      </c>
      <c r="R278" s="22" t="n">
        <f aca="false">Q278*0.85</f>
        <v>60.35</v>
      </c>
      <c r="S278" s="15"/>
    </row>
    <row r="279" s="1" customFormat="true" ht="158.85" hidden="false" customHeight="true" outlineLevel="0" collapsed="false">
      <c r="B279" s="15" t="n">
        <v>301</v>
      </c>
      <c r="C279" s="16" t="s">
        <v>16</v>
      </c>
      <c r="D279" s="17"/>
      <c r="E279" s="18" t="s">
        <v>716</v>
      </c>
      <c r="F279" s="15" t="n">
        <v>4606500345212</v>
      </c>
      <c r="G279" s="19" t="s">
        <v>717</v>
      </c>
      <c r="H279" s="31" t="n">
        <v>12</v>
      </c>
      <c r="I279" s="20" t="s">
        <v>40</v>
      </c>
      <c r="J279" s="15" t="n">
        <v>1</v>
      </c>
      <c r="K279" s="15" t="n">
        <v>12</v>
      </c>
      <c r="L279" s="15" t="n">
        <v>192</v>
      </c>
      <c r="M279" s="15" t="n">
        <v>210</v>
      </c>
      <c r="N279" s="18"/>
      <c r="O279" s="18"/>
      <c r="P279" s="15" t="n">
        <f aca="false">O279+M279</f>
        <v>210</v>
      </c>
      <c r="Q279" s="21" t="n">
        <v>96</v>
      </c>
      <c r="R279" s="22" t="n">
        <f aca="false">Q279*0.85</f>
        <v>81.6</v>
      </c>
      <c r="S279" s="15"/>
    </row>
    <row r="280" s="1" customFormat="true" ht="158.85" hidden="false" customHeight="true" outlineLevel="0" collapsed="false">
      <c r="B280" s="15" t="n">
        <v>567</v>
      </c>
      <c r="C280" s="16" t="s">
        <v>16</v>
      </c>
      <c r="D280" s="17"/>
      <c r="E280" s="18" t="s">
        <v>718</v>
      </c>
      <c r="F280" s="15" t="n">
        <v>4606500337019</v>
      </c>
      <c r="G280" s="19" t="s">
        <v>719</v>
      </c>
      <c r="H280" s="18" t="s">
        <v>720</v>
      </c>
      <c r="I280" s="20" t="s">
        <v>40</v>
      </c>
      <c r="J280" s="15" t="n">
        <v>1</v>
      </c>
      <c r="K280" s="15" t="n">
        <v>48</v>
      </c>
      <c r="L280" s="15" t="n">
        <v>240</v>
      </c>
      <c r="M280" s="15" t="n">
        <v>528</v>
      </c>
      <c r="N280" s="18"/>
      <c r="O280" s="18"/>
      <c r="P280" s="15" t="n">
        <f aca="false">O280+M280</f>
        <v>528</v>
      </c>
      <c r="Q280" s="21" t="n">
        <v>53</v>
      </c>
      <c r="R280" s="22" t="n">
        <f aca="false">Q280*0.85</f>
        <v>45.05</v>
      </c>
      <c r="S280" s="15"/>
    </row>
    <row r="281" s="1" customFormat="true" ht="158.85" hidden="false" customHeight="true" outlineLevel="0" collapsed="false">
      <c r="B281" s="15" t="n">
        <v>296</v>
      </c>
      <c r="C281" s="16" t="s">
        <v>16</v>
      </c>
      <c r="D281" s="17"/>
      <c r="E281" s="18" t="s">
        <v>721</v>
      </c>
      <c r="F281" s="15" t="n">
        <v>4606500205929</v>
      </c>
      <c r="G281" s="19" t="s">
        <v>722</v>
      </c>
      <c r="H281" s="15" t="n">
        <v>686712</v>
      </c>
      <c r="I281" s="20"/>
      <c r="J281" s="15" t="n">
        <v>1</v>
      </c>
      <c r="K281" s="15" t="n">
        <v>12</v>
      </c>
      <c r="L281" s="15" t="n">
        <v>72</v>
      </c>
      <c r="M281" s="15" t="n">
        <v>109</v>
      </c>
      <c r="N281" s="18"/>
      <c r="O281" s="18"/>
      <c r="P281" s="15" t="n">
        <f aca="false">O281+M281</f>
        <v>109</v>
      </c>
      <c r="Q281" s="21" t="n">
        <v>120</v>
      </c>
      <c r="R281" s="22" t="n">
        <f aca="false">Q281*0.85</f>
        <v>102</v>
      </c>
      <c r="S281" s="15"/>
    </row>
    <row r="282" s="1" customFormat="true" ht="158.85" hidden="false" customHeight="true" outlineLevel="0" collapsed="false">
      <c r="B282" s="15" t="n">
        <v>683</v>
      </c>
      <c r="C282" s="16" t="s">
        <v>16</v>
      </c>
      <c r="D282" s="17"/>
      <c r="E282" s="18" t="s">
        <v>723</v>
      </c>
      <c r="F282" s="15" t="n">
        <v>4606500205998</v>
      </c>
      <c r="G282" s="19" t="s">
        <v>722</v>
      </c>
      <c r="H282" s="15" t="n">
        <v>781983</v>
      </c>
      <c r="I282" s="20"/>
      <c r="J282" s="15" t="n">
        <v>1</v>
      </c>
      <c r="K282" s="15" t="n">
        <v>24</v>
      </c>
      <c r="L282" s="15" t="n">
        <v>96</v>
      </c>
      <c r="M282" s="15" t="n">
        <v>111</v>
      </c>
      <c r="N282" s="18"/>
      <c r="O282" s="18"/>
      <c r="P282" s="15" t="n">
        <f aca="false">O282+M282</f>
        <v>111</v>
      </c>
      <c r="Q282" s="21" t="n">
        <v>106</v>
      </c>
      <c r="R282" s="22" t="n">
        <f aca="false">Q282*0.85</f>
        <v>90.1</v>
      </c>
      <c r="S282" s="15"/>
    </row>
    <row r="283" s="1" customFormat="true" ht="158.85" hidden="false" customHeight="true" outlineLevel="0" collapsed="false">
      <c r="B283" s="15" t="n">
        <v>193</v>
      </c>
      <c r="C283" s="16" t="s">
        <v>16</v>
      </c>
      <c r="D283" s="17"/>
      <c r="E283" s="18" t="s">
        <v>724</v>
      </c>
      <c r="F283" s="15" t="n">
        <v>4606500337002</v>
      </c>
      <c r="G283" s="19" t="s">
        <v>725</v>
      </c>
      <c r="H283" s="18" t="s">
        <v>726</v>
      </c>
      <c r="I283" s="20" t="s">
        <v>40</v>
      </c>
      <c r="J283" s="15" t="n">
        <v>1</v>
      </c>
      <c r="K283" s="15" t="n">
        <v>24</v>
      </c>
      <c r="L283" s="15" t="n">
        <v>180</v>
      </c>
      <c r="M283" s="15" t="n">
        <v>503</v>
      </c>
      <c r="N283" s="18"/>
      <c r="O283" s="18"/>
      <c r="P283" s="15" t="n">
        <f aca="false">O283+M283</f>
        <v>503</v>
      </c>
      <c r="Q283" s="21" t="n">
        <v>79</v>
      </c>
      <c r="R283" s="22" t="n">
        <f aca="false">Q283*0.85</f>
        <v>67.15</v>
      </c>
      <c r="S283" s="15"/>
    </row>
    <row r="284" s="1" customFormat="true" ht="158.85" hidden="false" customHeight="true" outlineLevel="0" collapsed="false">
      <c r="B284" s="15" t="n">
        <v>273</v>
      </c>
      <c r="C284" s="16" t="s">
        <v>16</v>
      </c>
      <c r="D284" s="17"/>
      <c r="E284" s="18" t="s">
        <v>727</v>
      </c>
      <c r="F284" s="15" t="n">
        <v>4606500343973</v>
      </c>
      <c r="G284" s="19" t="s">
        <v>725</v>
      </c>
      <c r="H284" s="32" t="n">
        <v>61331945</v>
      </c>
      <c r="I284" s="20" t="s">
        <v>40</v>
      </c>
      <c r="J284" s="15" t="n">
        <v>1</v>
      </c>
      <c r="K284" s="15" t="n">
        <v>12</v>
      </c>
      <c r="L284" s="15" t="n">
        <v>144</v>
      </c>
      <c r="M284" s="15" t="n">
        <v>177</v>
      </c>
      <c r="N284" s="18"/>
      <c r="O284" s="18"/>
      <c r="P284" s="15" t="n">
        <f aca="false">O284+M284</f>
        <v>177</v>
      </c>
      <c r="Q284" s="21" t="n">
        <v>181</v>
      </c>
      <c r="R284" s="22" t="n">
        <f aca="false">Q284*0.85</f>
        <v>153.85</v>
      </c>
      <c r="S284" s="15"/>
    </row>
    <row r="285" s="1" customFormat="true" ht="158.85" hidden="false" customHeight="true" outlineLevel="0" collapsed="false">
      <c r="B285" s="15" t="n">
        <v>470</v>
      </c>
      <c r="C285" s="16" t="s">
        <v>16</v>
      </c>
      <c r="D285" s="17"/>
      <c r="E285" s="18" t="s">
        <v>728</v>
      </c>
      <c r="F285" s="15" t="n">
        <v>4606500337118</v>
      </c>
      <c r="G285" s="19" t="s">
        <v>729</v>
      </c>
      <c r="H285" s="18" t="s">
        <v>730</v>
      </c>
      <c r="I285" s="20" t="s">
        <v>27</v>
      </c>
      <c r="J285" s="15" t="n">
        <v>1</v>
      </c>
      <c r="K285" s="15" t="n">
        <v>48</v>
      </c>
      <c r="L285" s="15" t="n">
        <v>384</v>
      </c>
      <c r="M285" s="15" t="n">
        <v>104</v>
      </c>
      <c r="N285" s="18"/>
      <c r="O285" s="18"/>
      <c r="P285" s="15" t="n">
        <f aca="false">O285+M285</f>
        <v>104</v>
      </c>
      <c r="Q285" s="21" t="n">
        <v>102</v>
      </c>
      <c r="R285" s="22" t="n">
        <f aca="false">Q285*0.85</f>
        <v>86.7</v>
      </c>
      <c r="S285" s="15"/>
    </row>
    <row r="286" s="1" customFormat="true" ht="158.85" hidden="false" customHeight="true" outlineLevel="0" collapsed="false">
      <c r="B286" s="15" t="n">
        <v>276</v>
      </c>
      <c r="C286" s="16" t="s">
        <v>16</v>
      </c>
      <c r="D286" s="17"/>
      <c r="E286" s="18" t="s">
        <v>731</v>
      </c>
      <c r="F286" s="15" t="n">
        <v>4606500205936</v>
      </c>
      <c r="G286" s="19" t="s">
        <v>732</v>
      </c>
      <c r="H286" s="15" t="n">
        <v>686711</v>
      </c>
      <c r="I286" s="20"/>
      <c r="J286" s="15" t="n">
        <v>1</v>
      </c>
      <c r="K286" s="15" t="n">
        <v>12</v>
      </c>
      <c r="L286" s="15" t="n">
        <v>72</v>
      </c>
      <c r="M286" s="15" t="n">
        <v>89</v>
      </c>
      <c r="N286" s="18"/>
      <c r="O286" s="18"/>
      <c r="P286" s="15" t="n">
        <f aca="false">O286+M286</f>
        <v>89</v>
      </c>
      <c r="Q286" s="21" t="n">
        <v>154</v>
      </c>
      <c r="R286" s="22" t="n">
        <f aca="false">Q286*0.85</f>
        <v>130.9</v>
      </c>
      <c r="S286" s="15"/>
    </row>
    <row r="287" s="1" customFormat="true" ht="158.85" hidden="false" customHeight="true" outlineLevel="0" collapsed="false">
      <c r="B287" s="15" t="n">
        <v>167</v>
      </c>
      <c r="C287" s="16" t="s">
        <v>16</v>
      </c>
      <c r="D287" s="17"/>
      <c r="E287" s="18" t="s">
        <v>733</v>
      </c>
      <c r="F287" s="15" t="n">
        <v>4606500337125</v>
      </c>
      <c r="G287" s="19" t="s">
        <v>734</v>
      </c>
      <c r="H287" s="18" t="s">
        <v>735</v>
      </c>
      <c r="I287" s="20" t="s">
        <v>27</v>
      </c>
      <c r="J287" s="15" t="n">
        <v>1</v>
      </c>
      <c r="K287" s="15" t="n">
        <v>48</v>
      </c>
      <c r="L287" s="15" t="n">
        <v>384</v>
      </c>
      <c r="M287" s="15" t="n">
        <v>59</v>
      </c>
      <c r="N287" s="18"/>
      <c r="O287" s="18"/>
      <c r="P287" s="15" t="n">
        <f aca="false">O287+M287</f>
        <v>59</v>
      </c>
      <c r="Q287" s="21" t="n">
        <v>121</v>
      </c>
      <c r="R287" s="22" t="n">
        <f aca="false">Q287*0.85</f>
        <v>102.85</v>
      </c>
      <c r="S287" s="15"/>
    </row>
    <row r="288" s="1" customFormat="true" ht="158.85" hidden="false" customHeight="true" outlineLevel="0" collapsed="false">
      <c r="B288" s="15" t="n">
        <v>200</v>
      </c>
      <c r="C288" s="16" t="s">
        <v>16</v>
      </c>
      <c r="D288" s="17"/>
      <c r="E288" s="18" t="s">
        <v>736</v>
      </c>
      <c r="F288" s="15" t="n">
        <v>4606500205950</v>
      </c>
      <c r="G288" s="19" t="s">
        <v>737</v>
      </c>
      <c r="H288" s="15" t="n">
        <v>781668</v>
      </c>
      <c r="I288" s="20"/>
      <c r="J288" s="15" t="n">
        <v>1</v>
      </c>
      <c r="K288" s="15" t="n">
        <v>12</v>
      </c>
      <c r="L288" s="15" t="n">
        <v>72</v>
      </c>
      <c r="M288" s="15" t="n">
        <v>141</v>
      </c>
      <c r="N288" s="18"/>
      <c r="O288" s="18"/>
      <c r="P288" s="15" t="n">
        <f aca="false">O288+M288</f>
        <v>141</v>
      </c>
      <c r="Q288" s="21" t="n">
        <v>201</v>
      </c>
      <c r="R288" s="22" t="n">
        <f aca="false">Q288*0.85</f>
        <v>170.85</v>
      </c>
      <c r="S288" s="15"/>
    </row>
    <row r="289" s="1" customFormat="true" ht="158.85" hidden="false" customHeight="true" outlineLevel="0" collapsed="false">
      <c r="B289" s="15" t="n">
        <v>601</v>
      </c>
      <c r="C289" s="16" t="s">
        <v>16</v>
      </c>
      <c r="D289" s="17"/>
      <c r="E289" s="18" t="s">
        <v>738</v>
      </c>
      <c r="F289" s="15" t="n">
        <v>4606500334018</v>
      </c>
      <c r="G289" s="19" t="s">
        <v>739</v>
      </c>
      <c r="H289" s="18" t="s">
        <v>740</v>
      </c>
      <c r="I289" s="20" t="s">
        <v>40</v>
      </c>
      <c r="J289" s="15" t="n">
        <v>1</v>
      </c>
      <c r="K289" s="15" t="n">
        <v>24</v>
      </c>
      <c r="L289" s="15" t="n">
        <v>96</v>
      </c>
      <c r="M289" s="15" t="n">
        <v>21</v>
      </c>
      <c r="N289" s="18"/>
      <c r="O289" s="18"/>
      <c r="P289" s="15" t="n">
        <f aca="false">O289+M289</f>
        <v>21</v>
      </c>
      <c r="Q289" s="21" t="n">
        <v>94</v>
      </c>
      <c r="R289" s="22" t="n">
        <f aca="false">Q289*0.85</f>
        <v>79.9</v>
      </c>
      <c r="S289" s="15"/>
    </row>
    <row r="290" s="1" customFormat="true" ht="158.85" hidden="false" customHeight="true" outlineLevel="0" collapsed="false">
      <c r="B290" s="15" t="n">
        <v>316</v>
      </c>
      <c r="C290" s="16" t="s">
        <v>16</v>
      </c>
      <c r="D290" s="17"/>
      <c r="E290" s="18" t="s">
        <v>741</v>
      </c>
      <c r="F290" s="15" t="n">
        <v>8718533985535</v>
      </c>
      <c r="G290" s="19" t="s">
        <v>742</v>
      </c>
      <c r="H290" s="15" t="n">
        <v>611431</v>
      </c>
      <c r="I290" s="20" t="s">
        <v>743</v>
      </c>
      <c r="J290" s="15" t="n">
        <v>1</v>
      </c>
      <c r="K290" s="15" t="n">
        <v>24</v>
      </c>
      <c r="L290" s="15" t="n">
        <v>384</v>
      </c>
      <c r="M290" s="15" t="n">
        <v>20</v>
      </c>
      <c r="N290" s="18"/>
      <c r="O290" s="18"/>
      <c r="P290" s="15" t="n">
        <f aca="false">O290+M290</f>
        <v>20</v>
      </c>
      <c r="Q290" s="21" t="n">
        <v>188</v>
      </c>
      <c r="R290" s="22" t="n">
        <f aca="false">Q290*0.85</f>
        <v>159.8</v>
      </c>
      <c r="S290" s="15"/>
    </row>
    <row r="291" s="1" customFormat="true" ht="158.85" hidden="false" customHeight="true" outlineLevel="0" collapsed="false">
      <c r="B291" s="15" t="n">
        <v>165</v>
      </c>
      <c r="C291" s="16" t="s">
        <v>16</v>
      </c>
      <c r="D291" s="17"/>
      <c r="E291" s="18" t="s">
        <v>744</v>
      </c>
      <c r="F291" s="15" t="n">
        <v>4606500346462</v>
      </c>
      <c r="G291" s="19" t="s">
        <v>745</v>
      </c>
      <c r="H291" s="15" t="n">
        <v>130115</v>
      </c>
      <c r="I291" s="20" t="s">
        <v>74</v>
      </c>
      <c r="J291" s="15" t="n">
        <v>1</v>
      </c>
      <c r="K291" s="15" t="n">
        <v>12</v>
      </c>
      <c r="L291" s="15" t="n">
        <v>72</v>
      </c>
      <c r="M291" s="15" t="n">
        <v>49</v>
      </c>
      <c r="N291" s="18"/>
      <c r="O291" s="18"/>
      <c r="P291" s="15" t="n">
        <f aca="false">O291+M291</f>
        <v>49</v>
      </c>
      <c r="Q291" s="21" t="n">
        <v>198</v>
      </c>
      <c r="R291" s="22" t="n">
        <f aca="false">Q291*0.85</f>
        <v>168.3</v>
      </c>
      <c r="S291" s="15"/>
    </row>
    <row r="292" s="1" customFormat="true" ht="158.85" hidden="false" customHeight="true" outlineLevel="0" collapsed="false">
      <c r="B292" s="15" t="n">
        <v>520</v>
      </c>
      <c r="C292" s="16" t="s">
        <v>16</v>
      </c>
      <c r="D292" s="17"/>
      <c r="E292" s="18" t="s">
        <v>746</v>
      </c>
      <c r="F292" s="15" t="n">
        <v>4606500346363</v>
      </c>
      <c r="G292" s="19" t="s">
        <v>747</v>
      </c>
      <c r="H292" s="15" t="n">
        <v>130023</v>
      </c>
      <c r="I292" s="20" t="s">
        <v>81</v>
      </c>
      <c r="J292" s="15" t="n">
        <v>1</v>
      </c>
      <c r="K292" s="15" t="n">
        <v>12</v>
      </c>
      <c r="L292" s="15" t="n">
        <v>96</v>
      </c>
      <c r="M292" s="15" t="n">
        <v>105</v>
      </c>
      <c r="N292" s="18"/>
      <c r="O292" s="18"/>
      <c r="P292" s="15" t="n">
        <f aca="false">O292+M292</f>
        <v>105</v>
      </c>
      <c r="Q292" s="21" t="n">
        <v>184</v>
      </c>
      <c r="R292" s="22" t="n">
        <f aca="false">Q292*0.85</f>
        <v>156.4</v>
      </c>
      <c r="S292" s="15"/>
    </row>
    <row r="293" s="1" customFormat="true" ht="158.85" hidden="false" customHeight="true" outlineLevel="0" collapsed="false">
      <c r="B293" s="15" t="n">
        <v>461</v>
      </c>
      <c r="C293" s="16" t="s">
        <v>16</v>
      </c>
      <c r="D293" s="17"/>
      <c r="E293" s="18" t="s">
        <v>748</v>
      </c>
      <c r="F293" s="15" t="n">
        <v>4606500342044</v>
      </c>
      <c r="G293" s="19" t="s">
        <v>749</v>
      </c>
      <c r="H293" s="18" t="s">
        <v>750</v>
      </c>
      <c r="I293" s="20" t="s">
        <v>142</v>
      </c>
      <c r="J293" s="15" t="n">
        <v>1</v>
      </c>
      <c r="K293" s="15" t="n">
        <v>180</v>
      </c>
      <c r="L293" s="15" t="n">
        <v>360</v>
      </c>
      <c r="M293" s="15" t="n">
        <v>141</v>
      </c>
      <c r="N293" s="18"/>
      <c r="O293" s="18"/>
      <c r="P293" s="15" t="n">
        <f aca="false">O293+M293</f>
        <v>141</v>
      </c>
      <c r="Q293" s="21" t="n">
        <v>44</v>
      </c>
      <c r="R293" s="22" t="n">
        <f aca="false">Q293*0.85</f>
        <v>37.4</v>
      </c>
      <c r="S293" s="15"/>
    </row>
    <row r="294" s="1" customFormat="true" ht="158.85" hidden="false" customHeight="true" outlineLevel="0" collapsed="false">
      <c r="B294" s="15" t="n">
        <v>553</v>
      </c>
      <c r="C294" s="16" t="s">
        <v>16</v>
      </c>
      <c r="D294" s="17"/>
      <c r="E294" s="18" t="s">
        <v>751</v>
      </c>
      <c r="F294" s="15" t="n">
        <v>4606500342051</v>
      </c>
      <c r="G294" s="19" t="s">
        <v>752</v>
      </c>
      <c r="H294" s="18" t="s">
        <v>753</v>
      </c>
      <c r="I294" s="20" t="s">
        <v>142</v>
      </c>
      <c r="J294" s="15" t="n">
        <v>1</v>
      </c>
      <c r="K294" s="15" t="n">
        <v>90</v>
      </c>
      <c r="L294" s="15" t="n">
        <v>180</v>
      </c>
      <c r="M294" s="15" t="n">
        <v>88</v>
      </c>
      <c r="N294" s="18"/>
      <c r="O294" s="18"/>
      <c r="P294" s="15" t="n">
        <f aca="false">O294+M294</f>
        <v>88</v>
      </c>
      <c r="Q294" s="21" t="n">
        <v>83</v>
      </c>
      <c r="R294" s="22" t="n">
        <f aca="false">Q294*0.85</f>
        <v>70.55</v>
      </c>
      <c r="S294" s="15"/>
    </row>
    <row r="295" s="1" customFormat="true" ht="158.85" hidden="false" customHeight="true" outlineLevel="0" collapsed="false">
      <c r="B295" s="15" t="n">
        <v>244</v>
      </c>
      <c r="C295" s="16" t="s">
        <v>16</v>
      </c>
      <c r="D295" s="17"/>
      <c r="E295" s="18" t="s">
        <v>754</v>
      </c>
      <c r="F295" s="15" t="n">
        <v>8718533988383</v>
      </c>
      <c r="G295" s="19" t="s">
        <v>755</v>
      </c>
      <c r="H295" s="15" t="n">
        <v>533881</v>
      </c>
      <c r="I295" s="20" t="s">
        <v>756</v>
      </c>
      <c r="J295" s="15" t="n">
        <v>1</v>
      </c>
      <c r="K295" s="15" t="n">
        <v>24</v>
      </c>
      <c r="L295" s="15" t="n">
        <v>72</v>
      </c>
      <c r="M295" s="15" t="n">
        <v>240</v>
      </c>
      <c r="N295" s="18"/>
      <c r="O295" s="18"/>
      <c r="P295" s="15" t="n">
        <f aca="false">O295+M295</f>
        <v>240</v>
      </c>
      <c r="Q295" s="21" t="n">
        <v>229</v>
      </c>
      <c r="R295" s="22" t="n">
        <f aca="false">Q295*0.85</f>
        <v>194.65</v>
      </c>
      <c r="S295" s="15"/>
    </row>
    <row r="296" s="1" customFormat="true" ht="158.85" hidden="false" customHeight="true" outlineLevel="0" collapsed="false">
      <c r="B296" s="15" t="n">
        <v>586</v>
      </c>
      <c r="C296" s="16" t="s">
        <v>16</v>
      </c>
      <c r="D296" s="17"/>
      <c r="E296" s="18" t="s">
        <v>757</v>
      </c>
      <c r="F296" s="15" t="n">
        <v>4606500314102</v>
      </c>
      <c r="G296" s="19" t="s">
        <v>758</v>
      </c>
      <c r="H296" s="18" t="s">
        <v>759</v>
      </c>
      <c r="I296" s="20" t="s">
        <v>136</v>
      </c>
      <c r="J296" s="15" t="n">
        <v>1</v>
      </c>
      <c r="K296" s="15" t="n">
        <v>72</v>
      </c>
      <c r="L296" s="15" t="n">
        <v>288</v>
      </c>
      <c r="M296" s="15" t="n">
        <v>104</v>
      </c>
      <c r="N296" s="18"/>
      <c r="O296" s="18"/>
      <c r="P296" s="15" t="n">
        <f aca="false">O296+M296</f>
        <v>104</v>
      </c>
      <c r="Q296" s="21" t="n">
        <v>66</v>
      </c>
      <c r="R296" s="22" t="n">
        <f aca="false">Q296*0.85</f>
        <v>56.1</v>
      </c>
      <c r="S296" s="15"/>
    </row>
    <row r="297" s="1" customFormat="true" ht="158.85" hidden="false" customHeight="true" outlineLevel="0" collapsed="false">
      <c r="B297" s="15" t="n">
        <v>55</v>
      </c>
      <c r="C297" s="16" t="s">
        <v>16</v>
      </c>
      <c r="D297" s="17"/>
      <c r="E297" s="18" t="s">
        <v>760</v>
      </c>
      <c r="F297" s="15" t="n">
        <v>5414006176365</v>
      </c>
      <c r="G297" s="19" t="s">
        <v>761</v>
      </c>
      <c r="H297" s="15" t="n">
        <v>139872002</v>
      </c>
      <c r="I297" s="20" t="s">
        <v>40</v>
      </c>
      <c r="J297" s="15" t="n">
        <v>1</v>
      </c>
      <c r="K297" s="15" t="n">
        <v>12</v>
      </c>
      <c r="L297" s="15" t="n">
        <v>48</v>
      </c>
      <c r="M297" s="15" t="n">
        <v>99</v>
      </c>
      <c r="N297" s="18"/>
      <c r="O297" s="18"/>
      <c r="P297" s="15" t="n">
        <f aca="false">O297+M297</f>
        <v>99</v>
      </c>
      <c r="Q297" s="21" t="n">
        <v>197</v>
      </c>
      <c r="R297" s="22" t="n">
        <f aca="false">Q297*0.85</f>
        <v>167.45</v>
      </c>
      <c r="S297" s="15"/>
    </row>
    <row r="298" s="1" customFormat="true" ht="158.85" hidden="false" customHeight="true" outlineLevel="0" collapsed="false">
      <c r="B298" s="15" t="n">
        <v>613</v>
      </c>
      <c r="C298" s="16" t="s">
        <v>16</v>
      </c>
      <c r="D298" s="17"/>
      <c r="E298" s="18" t="s">
        <v>762</v>
      </c>
      <c r="F298" s="15" t="n">
        <v>8718533697872</v>
      </c>
      <c r="G298" s="19" t="s">
        <v>763</v>
      </c>
      <c r="H298" s="15" t="n">
        <v>554759</v>
      </c>
      <c r="I298" s="20" t="s">
        <v>49</v>
      </c>
      <c r="J298" s="15" t="n">
        <v>1</v>
      </c>
      <c r="K298" s="15" t="n">
        <v>8</v>
      </c>
      <c r="L298" s="15" t="n">
        <v>576</v>
      </c>
      <c r="M298" s="15" t="n">
        <v>118</v>
      </c>
      <c r="N298" s="18"/>
      <c r="O298" s="18"/>
      <c r="P298" s="15" t="n">
        <f aca="false">O298+M298</f>
        <v>118</v>
      </c>
      <c r="Q298" s="21" t="n">
        <v>163</v>
      </c>
      <c r="R298" s="22" t="n">
        <f aca="false">Q298*0.85</f>
        <v>138.55</v>
      </c>
      <c r="S298" s="15"/>
    </row>
    <row r="299" s="1" customFormat="true" ht="158.85" hidden="false" customHeight="true" outlineLevel="0" collapsed="false">
      <c r="B299" s="15" t="n">
        <v>664</v>
      </c>
      <c r="C299" s="16" t="s">
        <v>16</v>
      </c>
      <c r="D299" s="17"/>
      <c r="E299" s="18" t="s">
        <v>764</v>
      </c>
      <c r="F299" s="15" t="n">
        <v>4606500336289</v>
      </c>
      <c r="G299" s="19" t="s">
        <v>765</v>
      </c>
      <c r="H299" s="33" t="n">
        <v>12</v>
      </c>
      <c r="I299" s="20" t="s">
        <v>74</v>
      </c>
      <c r="J299" s="15" t="n">
        <v>1</v>
      </c>
      <c r="K299" s="15" t="n">
        <v>64</v>
      </c>
      <c r="L299" s="15" t="n">
        <v>256</v>
      </c>
      <c r="M299" s="15" t="n">
        <v>705</v>
      </c>
      <c r="N299" s="18"/>
      <c r="O299" s="18"/>
      <c r="P299" s="15" t="n">
        <f aca="false">O299+M299</f>
        <v>705</v>
      </c>
      <c r="Q299" s="21" t="n">
        <v>38</v>
      </c>
      <c r="R299" s="22" t="n">
        <f aca="false">Q299*0.85</f>
        <v>32.3</v>
      </c>
      <c r="S299" s="15"/>
    </row>
    <row r="300" s="1" customFormat="true" ht="158.85" hidden="false" customHeight="true" outlineLevel="0" collapsed="false">
      <c r="B300" s="15" t="n">
        <v>284</v>
      </c>
      <c r="C300" s="16" t="s">
        <v>16</v>
      </c>
      <c r="D300" s="17"/>
      <c r="E300" s="18" t="s">
        <v>766</v>
      </c>
      <c r="F300" s="15" t="n">
        <v>4606500206131</v>
      </c>
      <c r="G300" s="19" t="s">
        <v>767</v>
      </c>
      <c r="H300" s="15" t="n">
        <v>781599</v>
      </c>
      <c r="I300" s="20" t="s">
        <v>344</v>
      </c>
      <c r="J300" s="15" t="n">
        <v>1</v>
      </c>
      <c r="K300" s="15" t="n">
        <v>24</v>
      </c>
      <c r="L300" s="15" t="n">
        <v>96</v>
      </c>
      <c r="M300" s="15" t="n">
        <v>346</v>
      </c>
      <c r="N300" s="18"/>
      <c r="O300" s="18"/>
      <c r="P300" s="15" t="n">
        <f aca="false">O300+M300</f>
        <v>346</v>
      </c>
      <c r="Q300" s="21" t="n">
        <v>184</v>
      </c>
      <c r="R300" s="22" t="n">
        <f aca="false">Q300*0.85</f>
        <v>156.4</v>
      </c>
      <c r="S300" s="15"/>
    </row>
    <row r="301" s="1" customFormat="true" ht="158.85" hidden="false" customHeight="true" outlineLevel="0" collapsed="false">
      <c r="B301" s="15" t="n">
        <v>347</v>
      </c>
      <c r="C301" s="16" t="s">
        <v>16</v>
      </c>
      <c r="D301" s="17"/>
      <c r="E301" s="18" t="s">
        <v>768</v>
      </c>
      <c r="F301" s="15" t="n">
        <v>4606500327294</v>
      </c>
      <c r="G301" s="19" t="s">
        <v>769</v>
      </c>
      <c r="H301" s="18" t="s">
        <v>770</v>
      </c>
      <c r="I301" s="20" t="s">
        <v>433</v>
      </c>
      <c r="J301" s="15" t="n">
        <v>1</v>
      </c>
      <c r="K301" s="15" t="n">
        <v>48</v>
      </c>
      <c r="L301" s="15" t="n">
        <v>192</v>
      </c>
      <c r="M301" s="15" t="n">
        <v>110</v>
      </c>
      <c r="N301" s="18"/>
      <c r="O301" s="18"/>
      <c r="P301" s="15" t="n">
        <f aca="false">O301+M301</f>
        <v>110</v>
      </c>
      <c r="Q301" s="21" t="n">
        <v>153</v>
      </c>
      <c r="R301" s="22" t="n">
        <f aca="false">Q301*0.85</f>
        <v>130.05</v>
      </c>
      <c r="S301" s="15"/>
    </row>
    <row r="302" s="1" customFormat="true" ht="158.85" hidden="false" customHeight="true" outlineLevel="0" collapsed="false">
      <c r="B302" s="15" t="n">
        <v>704</v>
      </c>
      <c r="C302" s="16" t="s">
        <v>16</v>
      </c>
      <c r="D302" s="17"/>
      <c r="E302" s="18" t="s">
        <v>771</v>
      </c>
      <c r="F302" s="15" t="n">
        <v>4606500327317</v>
      </c>
      <c r="G302" s="19" t="s">
        <v>769</v>
      </c>
      <c r="H302" s="18" t="s">
        <v>772</v>
      </c>
      <c r="I302" s="20" t="s">
        <v>23</v>
      </c>
      <c r="J302" s="15" t="n">
        <v>1</v>
      </c>
      <c r="K302" s="15" t="n">
        <v>48</v>
      </c>
      <c r="L302" s="15" t="n">
        <v>192</v>
      </c>
      <c r="M302" s="15" t="n">
        <v>134</v>
      </c>
      <c r="N302" s="18"/>
      <c r="O302" s="18"/>
      <c r="P302" s="15" t="n">
        <f aca="false">O302+M302</f>
        <v>134</v>
      </c>
      <c r="Q302" s="21" t="n">
        <v>153</v>
      </c>
      <c r="R302" s="22" t="n">
        <f aca="false">Q302*0.85</f>
        <v>130.05</v>
      </c>
      <c r="S302" s="15"/>
    </row>
    <row r="303" s="1" customFormat="true" ht="158.85" hidden="false" customHeight="true" outlineLevel="0" collapsed="false">
      <c r="B303" s="15" t="n">
        <v>92</v>
      </c>
      <c r="C303" s="16" t="s">
        <v>16</v>
      </c>
      <c r="D303" s="17"/>
      <c r="E303" s="18" t="s">
        <v>773</v>
      </c>
      <c r="F303" s="15" t="n">
        <v>4606500327126</v>
      </c>
      <c r="G303" s="19" t="s">
        <v>774</v>
      </c>
      <c r="H303" s="18" t="s">
        <v>775</v>
      </c>
      <c r="I303" s="20" t="s">
        <v>27</v>
      </c>
      <c r="J303" s="15" t="n">
        <v>1</v>
      </c>
      <c r="K303" s="15" t="n">
        <v>96</v>
      </c>
      <c r="L303" s="15" t="n">
        <v>288</v>
      </c>
      <c r="M303" s="15" t="n">
        <v>301</v>
      </c>
      <c r="N303" s="18"/>
      <c r="O303" s="18"/>
      <c r="P303" s="15" t="n">
        <f aca="false">O303+M303</f>
        <v>301</v>
      </c>
      <c r="Q303" s="21" t="n">
        <v>110</v>
      </c>
      <c r="R303" s="22" t="n">
        <f aca="false">Q303*0.85</f>
        <v>93.5</v>
      </c>
      <c r="S303" s="15"/>
    </row>
    <row r="304" s="1" customFormat="true" ht="158.85" hidden="false" customHeight="true" outlineLevel="0" collapsed="false">
      <c r="B304" s="15" t="n">
        <v>510</v>
      </c>
      <c r="C304" s="16" t="s">
        <v>16</v>
      </c>
      <c r="D304" s="17"/>
      <c r="E304" s="18" t="s">
        <v>776</v>
      </c>
      <c r="F304" s="15" t="n">
        <v>4606500327119</v>
      </c>
      <c r="G304" s="19" t="s">
        <v>777</v>
      </c>
      <c r="H304" s="18" t="s">
        <v>778</v>
      </c>
      <c r="I304" s="20" t="s">
        <v>142</v>
      </c>
      <c r="J304" s="15" t="n">
        <v>1</v>
      </c>
      <c r="K304" s="15" t="n">
        <v>72</v>
      </c>
      <c r="L304" s="15" t="n">
        <v>288</v>
      </c>
      <c r="M304" s="15" t="n">
        <v>12</v>
      </c>
      <c r="N304" s="18"/>
      <c r="O304" s="18"/>
      <c r="P304" s="15" t="n">
        <f aca="false">O304+M304</f>
        <v>12</v>
      </c>
      <c r="Q304" s="21" t="n">
        <v>126</v>
      </c>
      <c r="R304" s="22" t="n">
        <f aca="false">Q304*0.85</f>
        <v>107.1</v>
      </c>
      <c r="S304" s="15"/>
    </row>
    <row r="305" s="1" customFormat="true" ht="158.85" hidden="false" customHeight="true" outlineLevel="0" collapsed="false">
      <c r="B305" s="15" t="n">
        <v>15</v>
      </c>
      <c r="C305" s="16" t="s">
        <v>16</v>
      </c>
      <c r="D305" s="17"/>
      <c r="E305" s="18" t="s">
        <v>779</v>
      </c>
      <c r="F305" s="15" t="n">
        <v>4606500207831</v>
      </c>
      <c r="G305" s="19" t="s">
        <v>780</v>
      </c>
      <c r="H305" s="18" t="s">
        <v>781</v>
      </c>
      <c r="I305" s="20" t="s">
        <v>139</v>
      </c>
      <c r="J305" s="15" t="n">
        <v>1</v>
      </c>
      <c r="K305" s="18"/>
      <c r="L305" s="15" t="n">
        <v>144</v>
      </c>
      <c r="M305" s="15" t="n">
        <v>416</v>
      </c>
      <c r="N305" s="18"/>
      <c r="O305" s="18"/>
      <c r="P305" s="15" t="n">
        <f aca="false">O305+M305</f>
        <v>416</v>
      </c>
      <c r="Q305" s="21" t="n">
        <v>79</v>
      </c>
      <c r="R305" s="22" t="n">
        <f aca="false">Q305*0.85</f>
        <v>67.15</v>
      </c>
      <c r="S305" s="15"/>
    </row>
    <row r="306" s="1" customFormat="true" ht="158.85" hidden="false" customHeight="true" outlineLevel="0" collapsed="false">
      <c r="B306" s="15" t="n">
        <v>145</v>
      </c>
      <c r="C306" s="16" t="s">
        <v>16</v>
      </c>
      <c r="D306" s="17"/>
      <c r="E306" s="18" t="s">
        <v>782</v>
      </c>
      <c r="F306" s="15" t="n">
        <v>4606500207725</v>
      </c>
      <c r="G306" s="19" t="s">
        <v>780</v>
      </c>
      <c r="H306" s="18" t="s">
        <v>783</v>
      </c>
      <c r="I306" s="20" t="s">
        <v>49</v>
      </c>
      <c r="J306" s="15" t="n">
        <v>1</v>
      </c>
      <c r="K306" s="18"/>
      <c r="L306" s="15" t="n">
        <v>144</v>
      </c>
      <c r="M306" s="15" t="n">
        <v>27</v>
      </c>
      <c r="N306" s="18"/>
      <c r="O306" s="18"/>
      <c r="P306" s="15" t="n">
        <f aca="false">O306+M306</f>
        <v>27</v>
      </c>
      <c r="Q306" s="21" t="n">
        <v>76</v>
      </c>
      <c r="R306" s="22" t="n">
        <f aca="false">Q306*0.85</f>
        <v>64.6</v>
      </c>
      <c r="S306" s="15"/>
    </row>
    <row r="307" s="1" customFormat="true" ht="158.85" hidden="false" customHeight="true" outlineLevel="0" collapsed="false">
      <c r="B307" s="15" t="n">
        <v>199</v>
      </c>
      <c r="C307" s="16" t="s">
        <v>16</v>
      </c>
      <c r="D307" s="17"/>
      <c r="E307" s="18" t="s">
        <v>784</v>
      </c>
      <c r="F307" s="15" t="n">
        <v>4606500206278</v>
      </c>
      <c r="G307" s="19" t="s">
        <v>780</v>
      </c>
      <c r="H307" s="18" t="s">
        <v>785</v>
      </c>
      <c r="I307" s="20" t="s">
        <v>49</v>
      </c>
      <c r="J307" s="15" t="n">
        <v>1</v>
      </c>
      <c r="K307" s="15" t="n">
        <v>12</v>
      </c>
      <c r="L307" s="15" t="n">
        <v>48</v>
      </c>
      <c r="M307" s="15" t="n">
        <v>700</v>
      </c>
      <c r="N307" s="18"/>
      <c r="O307" s="18"/>
      <c r="P307" s="15" t="n">
        <f aca="false">O307+M307</f>
        <v>700</v>
      </c>
      <c r="Q307" s="21" t="n">
        <v>63</v>
      </c>
      <c r="R307" s="22" t="n">
        <f aca="false">Q307*0.85</f>
        <v>53.55</v>
      </c>
      <c r="S307" s="15"/>
    </row>
    <row r="308" s="1" customFormat="true" ht="158.85" hidden="false" customHeight="true" outlineLevel="0" collapsed="false">
      <c r="B308" s="15" t="n">
        <v>242</v>
      </c>
      <c r="C308" s="16" t="s">
        <v>16</v>
      </c>
      <c r="D308" s="17"/>
      <c r="E308" s="18" t="s">
        <v>786</v>
      </c>
      <c r="F308" s="15" t="n">
        <v>4606500333400</v>
      </c>
      <c r="G308" s="19" t="s">
        <v>780</v>
      </c>
      <c r="H308" s="18" t="s">
        <v>787</v>
      </c>
      <c r="I308" s="20" t="s">
        <v>404</v>
      </c>
      <c r="J308" s="15" t="n">
        <v>1</v>
      </c>
      <c r="K308" s="15" t="n">
        <v>6</v>
      </c>
      <c r="L308" s="15" t="n">
        <v>96</v>
      </c>
      <c r="M308" s="15" t="n">
        <v>10</v>
      </c>
      <c r="N308" s="18"/>
      <c r="O308" s="18"/>
      <c r="P308" s="15" t="n">
        <f aca="false">O308+M308</f>
        <v>10</v>
      </c>
      <c r="Q308" s="21" t="n">
        <v>162</v>
      </c>
      <c r="R308" s="22" t="n">
        <f aca="false">Q308*0.85</f>
        <v>137.7</v>
      </c>
      <c r="S308" s="15"/>
    </row>
    <row r="309" s="1" customFormat="true" ht="158.85" hidden="false" customHeight="true" outlineLevel="0" collapsed="false">
      <c r="B309" s="15" t="n">
        <v>319</v>
      </c>
      <c r="C309" s="16" t="s">
        <v>16</v>
      </c>
      <c r="D309" s="17"/>
      <c r="E309" s="18" t="s">
        <v>788</v>
      </c>
      <c r="F309" s="15" t="n">
        <v>4606500345304</v>
      </c>
      <c r="G309" s="19" t="s">
        <v>780</v>
      </c>
      <c r="H309" s="34" t="n">
        <v>12</v>
      </c>
      <c r="I309" s="20" t="s">
        <v>49</v>
      </c>
      <c r="J309" s="15" t="n">
        <v>1</v>
      </c>
      <c r="K309" s="15" t="n">
        <v>12</v>
      </c>
      <c r="L309" s="15" t="n">
        <v>96</v>
      </c>
      <c r="M309" s="15" t="n">
        <v>106</v>
      </c>
      <c r="N309" s="18"/>
      <c r="O309" s="18"/>
      <c r="P309" s="15" t="n">
        <f aca="false">O309+M309</f>
        <v>106</v>
      </c>
      <c r="Q309" s="21" t="n">
        <v>99</v>
      </c>
      <c r="R309" s="22" t="n">
        <f aca="false">Q309*0.85</f>
        <v>84.15</v>
      </c>
      <c r="S309" s="15"/>
    </row>
    <row r="310" s="1" customFormat="true" ht="158.85" hidden="false" customHeight="true" outlineLevel="0" collapsed="false">
      <c r="B310" s="15" t="n">
        <v>337</v>
      </c>
      <c r="C310" s="16" t="s">
        <v>16</v>
      </c>
      <c r="D310" s="17"/>
      <c r="E310" s="18" t="s">
        <v>789</v>
      </c>
      <c r="F310" s="15" t="n">
        <v>4606500206308</v>
      </c>
      <c r="G310" s="19" t="s">
        <v>780</v>
      </c>
      <c r="H310" s="18" t="s">
        <v>790</v>
      </c>
      <c r="I310" s="20" t="s">
        <v>40</v>
      </c>
      <c r="J310" s="15" t="n">
        <v>1</v>
      </c>
      <c r="K310" s="15" t="n">
        <v>12</v>
      </c>
      <c r="L310" s="15" t="n">
        <v>48</v>
      </c>
      <c r="M310" s="15" t="n">
        <v>510</v>
      </c>
      <c r="N310" s="18"/>
      <c r="O310" s="18"/>
      <c r="P310" s="15" t="n">
        <f aca="false">O310+M310</f>
        <v>510</v>
      </c>
      <c r="Q310" s="21" t="n">
        <v>51</v>
      </c>
      <c r="R310" s="22" t="n">
        <f aca="false">Q310*0.85</f>
        <v>43.35</v>
      </c>
      <c r="S310" s="15"/>
    </row>
    <row r="311" s="1" customFormat="true" ht="158.85" hidden="false" customHeight="true" outlineLevel="0" collapsed="false">
      <c r="B311" s="15" t="n">
        <v>398</v>
      </c>
      <c r="C311" s="16" t="s">
        <v>16</v>
      </c>
      <c r="D311" s="17"/>
      <c r="E311" s="18" t="s">
        <v>791</v>
      </c>
      <c r="F311" s="15" t="n">
        <v>4606500207329</v>
      </c>
      <c r="G311" s="19" t="s">
        <v>780</v>
      </c>
      <c r="H311" s="18" t="s">
        <v>792</v>
      </c>
      <c r="I311" s="20" t="s">
        <v>40</v>
      </c>
      <c r="J311" s="15" t="n">
        <v>1</v>
      </c>
      <c r="K311" s="18"/>
      <c r="L311" s="15" t="n">
        <v>144</v>
      </c>
      <c r="M311" s="15" t="n">
        <v>297</v>
      </c>
      <c r="N311" s="18"/>
      <c r="O311" s="18"/>
      <c r="P311" s="15" t="n">
        <f aca="false">O311+M311</f>
        <v>297</v>
      </c>
      <c r="Q311" s="21" t="n">
        <v>54</v>
      </c>
      <c r="R311" s="22" t="n">
        <f aca="false">Q311*0.85</f>
        <v>45.9</v>
      </c>
      <c r="S311" s="15"/>
    </row>
    <row r="312" s="1" customFormat="true" ht="158.85" hidden="false" customHeight="true" outlineLevel="0" collapsed="false">
      <c r="B312" s="15" t="n">
        <v>411</v>
      </c>
      <c r="C312" s="16" t="s">
        <v>16</v>
      </c>
      <c r="D312" s="17"/>
      <c r="E312" s="18" t="s">
        <v>793</v>
      </c>
      <c r="F312" s="15" t="n">
        <v>4606500207824</v>
      </c>
      <c r="G312" s="19" t="s">
        <v>780</v>
      </c>
      <c r="H312" s="18" t="s">
        <v>781</v>
      </c>
      <c r="I312" s="20" t="s">
        <v>142</v>
      </c>
      <c r="J312" s="15" t="n">
        <v>1</v>
      </c>
      <c r="K312" s="18"/>
      <c r="L312" s="15" t="n">
        <v>144</v>
      </c>
      <c r="M312" s="15" t="n">
        <v>329</v>
      </c>
      <c r="N312" s="18"/>
      <c r="O312" s="18"/>
      <c r="P312" s="15" t="n">
        <f aca="false">O312+M312</f>
        <v>329</v>
      </c>
      <c r="Q312" s="21" t="n">
        <v>79</v>
      </c>
      <c r="R312" s="22" t="n">
        <f aca="false">Q312*0.85</f>
        <v>67.15</v>
      </c>
      <c r="S312" s="15"/>
    </row>
    <row r="313" s="1" customFormat="true" ht="158.85" hidden="false" customHeight="true" outlineLevel="0" collapsed="false">
      <c r="B313" s="15" t="n">
        <v>430</v>
      </c>
      <c r="C313" s="16" t="s">
        <v>16</v>
      </c>
      <c r="D313" s="17"/>
      <c r="E313" s="18" t="s">
        <v>794</v>
      </c>
      <c r="F313" s="15" t="n">
        <v>4606500207817</v>
      </c>
      <c r="G313" s="19" t="s">
        <v>780</v>
      </c>
      <c r="H313" s="18" t="s">
        <v>781</v>
      </c>
      <c r="I313" s="20" t="s">
        <v>23</v>
      </c>
      <c r="J313" s="15" t="n">
        <v>1</v>
      </c>
      <c r="K313" s="18"/>
      <c r="L313" s="15" t="n">
        <v>144</v>
      </c>
      <c r="M313" s="15" t="n">
        <v>571</v>
      </c>
      <c r="N313" s="18"/>
      <c r="O313" s="18"/>
      <c r="P313" s="15" t="n">
        <f aca="false">O313+M313</f>
        <v>571</v>
      </c>
      <c r="Q313" s="21" t="n">
        <v>79</v>
      </c>
      <c r="R313" s="22" t="n">
        <f aca="false">Q313*0.85</f>
        <v>67.15</v>
      </c>
      <c r="S313" s="15"/>
    </row>
    <row r="314" s="1" customFormat="true" ht="158.85" hidden="false" customHeight="true" outlineLevel="0" collapsed="false">
      <c r="B314" s="15" t="n">
        <v>527</v>
      </c>
      <c r="C314" s="16" t="s">
        <v>16</v>
      </c>
      <c r="D314" s="17"/>
      <c r="E314" s="18" t="s">
        <v>795</v>
      </c>
      <c r="F314" s="15" t="n">
        <v>4606500363759</v>
      </c>
      <c r="G314" s="19" t="s">
        <v>780</v>
      </c>
      <c r="H314" s="18" t="s">
        <v>796</v>
      </c>
      <c r="I314" s="20"/>
      <c r="J314" s="15" t="n">
        <v>1</v>
      </c>
      <c r="K314" s="15" t="n">
        <v>4</v>
      </c>
      <c r="L314" s="15" t="n">
        <v>48</v>
      </c>
      <c r="M314" s="15" t="n">
        <v>196</v>
      </c>
      <c r="N314" s="18"/>
      <c r="O314" s="18"/>
      <c r="P314" s="15" t="n">
        <f aca="false">O314+M314</f>
        <v>196</v>
      </c>
      <c r="Q314" s="21" t="n">
        <v>306</v>
      </c>
      <c r="R314" s="22" t="n">
        <f aca="false">Q314*0.85</f>
        <v>260.1</v>
      </c>
      <c r="S314" s="15"/>
    </row>
    <row r="315" s="1" customFormat="true" ht="158.85" hidden="false" customHeight="true" outlineLevel="0" collapsed="false">
      <c r="B315" s="15" t="n">
        <v>610</v>
      </c>
      <c r="C315" s="16" t="s">
        <v>16</v>
      </c>
      <c r="D315" s="17"/>
      <c r="E315" s="18" t="s">
        <v>797</v>
      </c>
      <c r="F315" s="15" t="n">
        <v>4606500206216</v>
      </c>
      <c r="G315" s="19" t="s">
        <v>780</v>
      </c>
      <c r="H315" s="18" t="s">
        <v>798</v>
      </c>
      <c r="I315" s="20" t="s">
        <v>40</v>
      </c>
      <c r="J315" s="15" t="n">
        <v>1</v>
      </c>
      <c r="K315" s="15" t="n">
        <v>12</v>
      </c>
      <c r="L315" s="15" t="n">
        <v>48</v>
      </c>
      <c r="M315" s="23" t="n">
        <v>1142</v>
      </c>
      <c r="N315" s="18"/>
      <c r="O315" s="18"/>
      <c r="P315" s="15" t="n">
        <f aca="false">O315+M315</f>
        <v>1142</v>
      </c>
      <c r="Q315" s="21" t="n">
        <v>57</v>
      </c>
      <c r="R315" s="22" t="n">
        <f aca="false">Q315*0.85</f>
        <v>48.45</v>
      </c>
      <c r="S315" s="15"/>
    </row>
    <row r="316" s="1" customFormat="true" ht="158.85" hidden="false" customHeight="true" outlineLevel="0" collapsed="false">
      <c r="B316" s="15" t="n">
        <v>662</v>
      </c>
      <c r="C316" s="16" t="s">
        <v>16</v>
      </c>
      <c r="D316" s="17"/>
      <c r="E316" s="18" t="s">
        <v>799</v>
      </c>
      <c r="F316" s="15" t="n">
        <v>4606500207800</v>
      </c>
      <c r="G316" s="19" t="s">
        <v>780</v>
      </c>
      <c r="H316" s="18" t="s">
        <v>781</v>
      </c>
      <c r="I316" s="20" t="s">
        <v>49</v>
      </c>
      <c r="J316" s="15" t="n">
        <v>1</v>
      </c>
      <c r="K316" s="18"/>
      <c r="L316" s="15" t="n">
        <v>144</v>
      </c>
      <c r="M316" s="15" t="n">
        <v>252</v>
      </c>
      <c r="N316" s="18"/>
      <c r="O316" s="18"/>
      <c r="P316" s="15" t="n">
        <f aca="false">O316+M316</f>
        <v>252</v>
      </c>
      <c r="Q316" s="21" t="n">
        <v>79</v>
      </c>
      <c r="R316" s="22" t="n">
        <f aca="false">Q316*0.85</f>
        <v>67.15</v>
      </c>
      <c r="S316" s="15"/>
    </row>
    <row r="317" s="1" customFormat="true" ht="158.85" hidden="false" customHeight="true" outlineLevel="0" collapsed="false">
      <c r="B317" s="15" t="n">
        <v>691</v>
      </c>
      <c r="C317" s="16" t="s">
        <v>16</v>
      </c>
      <c r="D317" s="17"/>
      <c r="E317" s="18" t="s">
        <v>800</v>
      </c>
      <c r="F317" s="15" t="n">
        <v>4606500207527</v>
      </c>
      <c r="G317" s="19" t="s">
        <v>780</v>
      </c>
      <c r="H317" s="18" t="s">
        <v>801</v>
      </c>
      <c r="I317" s="20" t="s">
        <v>246</v>
      </c>
      <c r="J317" s="15" t="n">
        <v>1</v>
      </c>
      <c r="K317" s="18"/>
      <c r="L317" s="15" t="n">
        <v>144</v>
      </c>
      <c r="M317" s="15" t="n">
        <v>583</v>
      </c>
      <c r="N317" s="18"/>
      <c r="O317" s="18"/>
      <c r="P317" s="15" t="n">
        <f aca="false">O317+M317</f>
        <v>583</v>
      </c>
      <c r="Q317" s="21" t="n">
        <v>81</v>
      </c>
      <c r="R317" s="22" t="n">
        <f aca="false">Q317*0.85</f>
        <v>68.85</v>
      </c>
      <c r="S317" s="15"/>
    </row>
    <row r="318" s="1" customFormat="true" ht="158.85" hidden="false" customHeight="true" outlineLevel="0" collapsed="false">
      <c r="B318" s="15" t="n">
        <v>694</v>
      </c>
      <c r="C318" s="16" t="s">
        <v>16</v>
      </c>
      <c r="D318" s="17"/>
      <c r="E318" s="18" t="s">
        <v>802</v>
      </c>
      <c r="F318" s="15" t="n">
        <v>4606500206209</v>
      </c>
      <c r="G318" s="19" t="s">
        <v>780</v>
      </c>
      <c r="H318" s="18" t="s">
        <v>803</v>
      </c>
      <c r="I318" s="20" t="s">
        <v>40</v>
      </c>
      <c r="J318" s="15" t="n">
        <v>1</v>
      </c>
      <c r="K318" s="15" t="n">
        <v>12</v>
      </c>
      <c r="L318" s="15" t="n">
        <v>48</v>
      </c>
      <c r="M318" s="15" t="n">
        <v>260</v>
      </c>
      <c r="N318" s="18"/>
      <c r="O318" s="18"/>
      <c r="P318" s="15" t="n">
        <f aca="false">O318+M318</f>
        <v>260</v>
      </c>
      <c r="Q318" s="21" t="n">
        <v>100</v>
      </c>
      <c r="R318" s="22" t="n">
        <f aca="false">Q318*0.85</f>
        <v>85</v>
      </c>
      <c r="S318" s="15"/>
    </row>
    <row r="319" s="1" customFormat="true" ht="158.85" hidden="false" customHeight="true" outlineLevel="0" collapsed="false">
      <c r="B319" s="15" t="n">
        <v>5</v>
      </c>
      <c r="C319" s="16" t="s">
        <v>16</v>
      </c>
      <c r="D319" s="17"/>
      <c r="E319" s="18" t="s">
        <v>804</v>
      </c>
      <c r="F319" s="15" t="n">
        <v>4606500341627</v>
      </c>
      <c r="G319" s="19" t="s">
        <v>805</v>
      </c>
      <c r="H319" s="18" t="s">
        <v>806</v>
      </c>
      <c r="I319" s="20" t="s">
        <v>20</v>
      </c>
      <c r="J319" s="15" t="n">
        <v>1</v>
      </c>
      <c r="K319" s="15" t="n">
        <v>90</v>
      </c>
      <c r="L319" s="15" t="n">
        <v>180</v>
      </c>
      <c r="M319" s="15" t="n">
        <v>22</v>
      </c>
      <c r="N319" s="18"/>
      <c r="O319" s="18"/>
      <c r="P319" s="15" t="n">
        <f aca="false">O319+M319</f>
        <v>22</v>
      </c>
      <c r="Q319" s="21" t="n">
        <v>56</v>
      </c>
      <c r="R319" s="22" t="n">
        <f aca="false">Q319*0.85</f>
        <v>47.6</v>
      </c>
      <c r="S319" s="15"/>
    </row>
    <row r="320" s="1" customFormat="true" ht="158.85" hidden="false" customHeight="true" outlineLevel="0" collapsed="false">
      <c r="B320" s="15" t="n">
        <v>22</v>
      </c>
      <c r="C320" s="16" t="s">
        <v>16</v>
      </c>
      <c r="D320" s="17"/>
      <c r="E320" s="18" t="s">
        <v>807</v>
      </c>
      <c r="F320" s="15" t="n">
        <v>4606500341566</v>
      </c>
      <c r="G320" s="19" t="s">
        <v>805</v>
      </c>
      <c r="H320" s="18" t="s">
        <v>808</v>
      </c>
      <c r="I320" s="20" t="s">
        <v>809</v>
      </c>
      <c r="J320" s="15" t="n">
        <v>1</v>
      </c>
      <c r="K320" s="15" t="n">
        <v>90</v>
      </c>
      <c r="L320" s="15" t="n">
        <v>180</v>
      </c>
      <c r="M320" s="15" t="n">
        <v>278</v>
      </c>
      <c r="N320" s="18"/>
      <c r="O320" s="18"/>
      <c r="P320" s="15" t="n">
        <f aca="false">O320+M320</f>
        <v>278</v>
      </c>
      <c r="Q320" s="21" t="n">
        <v>60</v>
      </c>
      <c r="R320" s="22" t="n">
        <f aca="false">Q320*0.85</f>
        <v>51</v>
      </c>
      <c r="S320" s="15"/>
    </row>
    <row r="321" s="1" customFormat="true" ht="158.85" hidden="false" customHeight="true" outlineLevel="0" collapsed="false">
      <c r="B321" s="15" t="n">
        <v>25</v>
      </c>
      <c r="C321" s="16" t="s">
        <v>16</v>
      </c>
      <c r="D321" s="17"/>
      <c r="E321" s="18" t="s">
        <v>810</v>
      </c>
      <c r="F321" s="15" t="n">
        <v>4606500341283</v>
      </c>
      <c r="G321" s="19" t="s">
        <v>805</v>
      </c>
      <c r="H321" s="18" t="s">
        <v>811</v>
      </c>
      <c r="I321" s="20" t="s">
        <v>23</v>
      </c>
      <c r="J321" s="15" t="n">
        <v>1</v>
      </c>
      <c r="K321" s="15" t="n">
        <v>90</v>
      </c>
      <c r="L321" s="15" t="n">
        <v>180</v>
      </c>
      <c r="M321" s="15" t="n">
        <v>12</v>
      </c>
      <c r="N321" s="18"/>
      <c r="O321" s="18"/>
      <c r="P321" s="15" t="n">
        <f aca="false">O321+M321</f>
        <v>12</v>
      </c>
      <c r="Q321" s="21" t="n">
        <v>75</v>
      </c>
      <c r="R321" s="22" t="n">
        <f aca="false">Q321*0.85</f>
        <v>63.75</v>
      </c>
      <c r="S321" s="15"/>
    </row>
    <row r="322" s="1" customFormat="true" ht="158.85" hidden="false" customHeight="true" outlineLevel="0" collapsed="false">
      <c r="B322" s="15" t="n">
        <v>74</v>
      </c>
      <c r="C322" s="16" t="s">
        <v>16</v>
      </c>
      <c r="D322" s="17"/>
      <c r="E322" s="18" t="s">
        <v>812</v>
      </c>
      <c r="F322" s="15" t="n">
        <v>4606500341207</v>
      </c>
      <c r="G322" s="19" t="s">
        <v>805</v>
      </c>
      <c r="H322" s="18" t="s">
        <v>813</v>
      </c>
      <c r="I322" s="20" t="s">
        <v>136</v>
      </c>
      <c r="J322" s="15" t="n">
        <v>1</v>
      </c>
      <c r="K322" s="15" t="n">
        <v>90</v>
      </c>
      <c r="L322" s="15" t="n">
        <v>180</v>
      </c>
      <c r="M322" s="15" t="n">
        <v>197</v>
      </c>
      <c r="N322" s="18"/>
      <c r="O322" s="18"/>
      <c r="P322" s="15" t="n">
        <f aca="false">O322+M322</f>
        <v>197</v>
      </c>
      <c r="Q322" s="21" t="n">
        <v>60</v>
      </c>
      <c r="R322" s="22" t="n">
        <f aca="false">Q322*0.85</f>
        <v>51</v>
      </c>
      <c r="S322" s="15"/>
    </row>
    <row r="323" s="1" customFormat="true" ht="158.85" hidden="false" customHeight="true" outlineLevel="0" collapsed="false">
      <c r="B323" s="15" t="n">
        <v>269</v>
      </c>
      <c r="C323" s="16" t="s">
        <v>16</v>
      </c>
      <c r="D323" s="17"/>
      <c r="E323" s="18" t="s">
        <v>814</v>
      </c>
      <c r="F323" s="15" t="n">
        <v>4606500341719</v>
      </c>
      <c r="G323" s="19" t="s">
        <v>805</v>
      </c>
      <c r="H323" s="18" t="s">
        <v>815</v>
      </c>
      <c r="I323" s="20" t="s">
        <v>142</v>
      </c>
      <c r="J323" s="15" t="n">
        <v>1</v>
      </c>
      <c r="K323" s="15" t="n">
        <v>90</v>
      </c>
      <c r="L323" s="15" t="n">
        <v>180</v>
      </c>
      <c r="M323" s="15" t="n">
        <v>7</v>
      </c>
      <c r="N323" s="18"/>
      <c r="O323" s="18"/>
      <c r="P323" s="15" t="n">
        <f aca="false">O323+M323</f>
        <v>7</v>
      </c>
      <c r="Q323" s="21" t="n">
        <v>39</v>
      </c>
      <c r="R323" s="22" t="n">
        <f aca="false">Q323*0.85</f>
        <v>33.15</v>
      </c>
      <c r="S323" s="15"/>
    </row>
    <row r="324" s="1" customFormat="true" ht="158.85" hidden="false" customHeight="true" outlineLevel="0" collapsed="false">
      <c r="B324" s="15" t="n">
        <v>318</v>
      </c>
      <c r="C324" s="16" t="s">
        <v>16</v>
      </c>
      <c r="D324" s="17"/>
      <c r="E324" s="18" t="s">
        <v>816</v>
      </c>
      <c r="F324" s="15" t="n">
        <v>4606500341658</v>
      </c>
      <c r="G324" s="19" t="s">
        <v>805</v>
      </c>
      <c r="H324" s="18" t="s">
        <v>817</v>
      </c>
      <c r="I324" s="20" t="s">
        <v>23</v>
      </c>
      <c r="J324" s="15" t="n">
        <v>1</v>
      </c>
      <c r="K324" s="15" t="n">
        <v>90</v>
      </c>
      <c r="L324" s="15" t="n">
        <v>180</v>
      </c>
      <c r="M324" s="15" t="n">
        <v>362</v>
      </c>
      <c r="N324" s="18"/>
      <c r="O324" s="18"/>
      <c r="P324" s="15" t="n">
        <f aca="false">O324+M324</f>
        <v>362</v>
      </c>
      <c r="Q324" s="21" t="n">
        <v>50</v>
      </c>
      <c r="R324" s="22" t="n">
        <f aca="false">Q324*0.85</f>
        <v>42.5</v>
      </c>
      <c r="S324" s="15"/>
    </row>
    <row r="325" s="1" customFormat="true" ht="158.85" hidden="false" customHeight="true" outlineLevel="0" collapsed="false">
      <c r="B325" s="15" t="n">
        <v>327</v>
      </c>
      <c r="C325" s="16" t="s">
        <v>16</v>
      </c>
      <c r="D325" s="17"/>
      <c r="E325" s="18" t="s">
        <v>818</v>
      </c>
      <c r="F325" s="15" t="n">
        <v>4606500341276</v>
      </c>
      <c r="G325" s="19" t="s">
        <v>805</v>
      </c>
      <c r="H325" s="18" t="s">
        <v>819</v>
      </c>
      <c r="I325" s="20" t="s">
        <v>809</v>
      </c>
      <c r="J325" s="15" t="n">
        <v>1</v>
      </c>
      <c r="K325" s="15" t="n">
        <v>90</v>
      </c>
      <c r="L325" s="15" t="n">
        <v>180</v>
      </c>
      <c r="M325" s="15" t="n">
        <v>6</v>
      </c>
      <c r="N325" s="18"/>
      <c r="O325" s="18"/>
      <c r="P325" s="15" t="n">
        <f aca="false">O325+M325</f>
        <v>6</v>
      </c>
      <c r="Q325" s="21" t="n">
        <v>75</v>
      </c>
      <c r="R325" s="22" t="n">
        <f aca="false">Q325*0.85</f>
        <v>63.75</v>
      </c>
      <c r="S325" s="15"/>
    </row>
    <row r="326" s="1" customFormat="true" ht="158.85" hidden="false" customHeight="true" outlineLevel="0" collapsed="false">
      <c r="B326" s="15" t="n">
        <v>382</v>
      </c>
      <c r="C326" s="16" t="s">
        <v>16</v>
      </c>
      <c r="D326" s="17"/>
      <c r="E326" s="18" t="s">
        <v>820</v>
      </c>
      <c r="F326" s="15" t="n">
        <v>4606500341184</v>
      </c>
      <c r="G326" s="19" t="s">
        <v>805</v>
      </c>
      <c r="H326" s="18" t="s">
        <v>821</v>
      </c>
      <c r="I326" s="20" t="s">
        <v>809</v>
      </c>
      <c r="J326" s="15" t="n">
        <v>1</v>
      </c>
      <c r="K326" s="15" t="n">
        <v>90</v>
      </c>
      <c r="L326" s="15" t="n">
        <v>180</v>
      </c>
      <c r="M326" s="15" t="n">
        <v>254</v>
      </c>
      <c r="N326" s="18"/>
      <c r="O326" s="18"/>
      <c r="P326" s="15" t="n">
        <f aca="false">O326+M326</f>
        <v>254</v>
      </c>
      <c r="Q326" s="21" t="n">
        <v>60</v>
      </c>
      <c r="R326" s="22" t="n">
        <f aca="false">Q326*0.85</f>
        <v>51</v>
      </c>
      <c r="S326" s="15"/>
    </row>
    <row r="327" s="1" customFormat="true" ht="158.85" hidden="false" customHeight="true" outlineLevel="0" collapsed="false">
      <c r="B327" s="15" t="n">
        <v>386</v>
      </c>
      <c r="C327" s="16" t="s">
        <v>16</v>
      </c>
      <c r="D327" s="17"/>
      <c r="E327" s="18" t="s">
        <v>822</v>
      </c>
      <c r="F327" s="15" t="n">
        <v>4606500341368</v>
      </c>
      <c r="G327" s="19" t="s">
        <v>805</v>
      </c>
      <c r="H327" s="18" t="s">
        <v>823</v>
      </c>
      <c r="I327" s="20" t="s">
        <v>142</v>
      </c>
      <c r="J327" s="15" t="n">
        <v>1</v>
      </c>
      <c r="K327" s="15" t="n">
        <v>90</v>
      </c>
      <c r="L327" s="15" t="n">
        <v>180</v>
      </c>
      <c r="M327" s="15" t="n">
        <v>168</v>
      </c>
      <c r="N327" s="18"/>
      <c r="O327" s="18"/>
      <c r="P327" s="15" t="n">
        <f aca="false">O327+M327</f>
        <v>168</v>
      </c>
      <c r="Q327" s="21" t="n">
        <v>90</v>
      </c>
      <c r="R327" s="22" t="n">
        <f aca="false">Q327*0.85</f>
        <v>76.5</v>
      </c>
      <c r="S327" s="15"/>
    </row>
    <row r="328" s="1" customFormat="true" ht="158.85" hidden="false" customHeight="true" outlineLevel="0" collapsed="false">
      <c r="B328" s="15" t="n">
        <v>575</v>
      </c>
      <c r="C328" s="16" t="s">
        <v>16</v>
      </c>
      <c r="D328" s="17"/>
      <c r="E328" s="18" t="s">
        <v>824</v>
      </c>
      <c r="F328" s="15" t="n">
        <v>4606500341573</v>
      </c>
      <c r="G328" s="19" t="s">
        <v>805</v>
      </c>
      <c r="H328" s="18" t="s">
        <v>825</v>
      </c>
      <c r="I328" s="20" t="s">
        <v>74</v>
      </c>
      <c r="J328" s="15" t="n">
        <v>1</v>
      </c>
      <c r="K328" s="15" t="n">
        <v>90</v>
      </c>
      <c r="L328" s="15" t="n">
        <v>180</v>
      </c>
      <c r="M328" s="15" t="n">
        <v>200</v>
      </c>
      <c r="N328" s="18"/>
      <c r="O328" s="18"/>
      <c r="P328" s="15" t="n">
        <f aca="false">O328+M328</f>
        <v>200</v>
      </c>
      <c r="Q328" s="21" t="n">
        <v>60</v>
      </c>
      <c r="R328" s="22" t="n">
        <f aca="false">Q328*0.85</f>
        <v>51</v>
      </c>
      <c r="S328" s="15"/>
    </row>
    <row r="329" s="1" customFormat="true" ht="158.85" hidden="false" customHeight="true" outlineLevel="0" collapsed="false">
      <c r="B329" s="15" t="n">
        <v>590</v>
      </c>
      <c r="C329" s="16" t="s">
        <v>16</v>
      </c>
      <c r="D329" s="17"/>
      <c r="E329" s="18" t="s">
        <v>826</v>
      </c>
      <c r="F329" s="15" t="n">
        <v>4606500341696</v>
      </c>
      <c r="G329" s="19" t="s">
        <v>805</v>
      </c>
      <c r="H329" s="18" t="s">
        <v>827</v>
      </c>
      <c r="I329" s="20" t="s">
        <v>23</v>
      </c>
      <c r="J329" s="15" t="n">
        <v>1</v>
      </c>
      <c r="K329" s="15" t="n">
        <v>90</v>
      </c>
      <c r="L329" s="15" t="n">
        <v>180</v>
      </c>
      <c r="M329" s="15" t="n">
        <v>35</v>
      </c>
      <c r="N329" s="18"/>
      <c r="O329" s="18"/>
      <c r="P329" s="15" t="n">
        <f aca="false">O329+M329</f>
        <v>35</v>
      </c>
      <c r="Q329" s="21" t="n">
        <v>39</v>
      </c>
      <c r="R329" s="22" t="n">
        <f aca="false">Q329*0.85</f>
        <v>33.15</v>
      </c>
      <c r="S329" s="15"/>
    </row>
    <row r="330" s="1" customFormat="true" ht="158.85" hidden="false" customHeight="true" outlineLevel="0" collapsed="false">
      <c r="B330" s="15" t="n">
        <v>677</v>
      </c>
      <c r="C330" s="16" t="s">
        <v>16</v>
      </c>
      <c r="D330" s="17"/>
      <c r="E330" s="18" t="s">
        <v>828</v>
      </c>
      <c r="F330" s="15" t="n">
        <v>4606500341689</v>
      </c>
      <c r="G330" s="19" t="s">
        <v>805</v>
      </c>
      <c r="H330" s="18" t="s">
        <v>829</v>
      </c>
      <c r="I330" s="20" t="s">
        <v>830</v>
      </c>
      <c r="J330" s="15" t="n">
        <v>1</v>
      </c>
      <c r="K330" s="15" t="n">
        <v>90</v>
      </c>
      <c r="L330" s="15" t="n">
        <v>180</v>
      </c>
      <c r="M330" s="15" t="n">
        <v>83</v>
      </c>
      <c r="N330" s="18"/>
      <c r="O330" s="18"/>
      <c r="P330" s="15" t="n">
        <f aca="false">O330+M330</f>
        <v>83</v>
      </c>
      <c r="Q330" s="21" t="n">
        <v>39</v>
      </c>
      <c r="R330" s="22" t="n">
        <f aca="false">Q330*0.85</f>
        <v>33.15</v>
      </c>
      <c r="S330" s="15"/>
    </row>
    <row r="331" s="1" customFormat="true" ht="158.85" hidden="false" customHeight="true" outlineLevel="0" collapsed="false">
      <c r="B331" s="15" t="n">
        <v>9</v>
      </c>
      <c r="C331" s="16" t="s">
        <v>16</v>
      </c>
      <c r="D331" s="17"/>
      <c r="E331" s="18" t="s">
        <v>831</v>
      </c>
      <c r="F331" s="15" t="n">
        <v>4606500344031</v>
      </c>
      <c r="G331" s="19" t="s">
        <v>832</v>
      </c>
      <c r="H331" s="15" t="n">
        <v>65005967</v>
      </c>
      <c r="I331" s="20"/>
      <c r="J331" s="15" t="n">
        <v>1</v>
      </c>
      <c r="K331" s="15" t="n">
        <v>12</v>
      </c>
      <c r="L331" s="15" t="n">
        <v>96</v>
      </c>
      <c r="M331" s="15" t="n">
        <v>117</v>
      </c>
      <c r="N331" s="18"/>
      <c r="O331" s="18"/>
      <c r="P331" s="15" t="n">
        <f aca="false">O331+M331</f>
        <v>117</v>
      </c>
      <c r="Q331" s="21" t="n">
        <v>257</v>
      </c>
      <c r="R331" s="22" t="n">
        <f aca="false">Q331*0.85</f>
        <v>218.45</v>
      </c>
      <c r="S331" s="15"/>
    </row>
    <row r="332" s="1" customFormat="true" ht="158.85" hidden="false" customHeight="true" outlineLevel="0" collapsed="false">
      <c r="B332" s="15" t="n">
        <v>101</v>
      </c>
      <c r="C332" s="16" t="s">
        <v>16</v>
      </c>
      <c r="D332" s="17"/>
      <c r="E332" s="18" t="s">
        <v>833</v>
      </c>
      <c r="F332" s="15" t="n">
        <v>4606500336982</v>
      </c>
      <c r="G332" s="19" t="s">
        <v>834</v>
      </c>
      <c r="H332" s="18" t="s">
        <v>835</v>
      </c>
      <c r="I332" s="20" t="s">
        <v>40</v>
      </c>
      <c r="J332" s="15" t="n">
        <v>1</v>
      </c>
      <c r="K332" s="15" t="n">
        <v>24</v>
      </c>
      <c r="L332" s="15" t="n">
        <v>120</v>
      </c>
      <c r="M332" s="23" t="n">
        <v>1038</v>
      </c>
      <c r="N332" s="18"/>
      <c r="O332" s="18"/>
      <c r="P332" s="15" t="n">
        <f aca="false">O332+M332</f>
        <v>1038</v>
      </c>
      <c r="Q332" s="21" t="n">
        <v>95</v>
      </c>
      <c r="R332" s="22" t="n">
        <f aca="false">Q332*0.85</f>
        <v>80.75</v>
      </c>
      <c r="S332" s="15"/>
    </row>
    <row r="333" s="1" customFormat="true" ht="158.85" hidden="false" customHeight="true" outlineLevel="0" collapsed="false">
      <c r="B333" s="15" t="n">
        <v>147</v>
      </c>
      <c r="C333" s="16" t="s">
        <v>16</v>
      </c>
      <c r="D333" s="17"/>
      <c r="E333" s="18" t="s">
        <v>836</v>
      </c>
      <c r="F333" s="15" t="n">
        <v>4606500333394</v>
      </c>
      <c r="G333" s="19" t="s">
        <v>834</v>
      </c>
      <c r="H333" s="18" t="s">
        <v>837</v>
      </c>
      <c r="I333" s="20" t="s">
        <v>404</v>
      </c>
      <c r="J333" s="15" t="n">
        <v>1</v>
      </c>
      <c r="K333" s="15" t="n">
        <v>3</v>
      </c>
      <c r="L333" s="15" t="n">
        <v>36</v>
      </c>
      <c r="M333" s="15" t="n">
        <v>147</v>
      </c>
      <c r="N333" s="18"/>
      <c r="O333" s="18"/>
      <c r="P333" s="15" t="n">
        <f aca="false">O333+M333</f>
        <v>147</v>
      </c>
      <c r="Q333" s="21" t="n">
        <v>225</v>
      </c>
      <c r="R333" s="22" t="n">
        <f aca="false">Q333*0.85</f>
        <v>191.25</v>
      </c>
      <c r="S333" s="15"/>
    </row>
    <row r="334" s="1" customFormat="true" ht="158.85" hidden="false" customHeight="true" outlineLevel="0" collapsed="false">
      <c r="B334" s="15" t="n">
        <v>648</v>
      </c>
      <c r="C334" s="16" t="s">
        <v>16</v>
      </c>
      <c r="D334" s="17"/>
      <c r="E334" s="18" t="s">
        <v>838</v>
      </c>
      <c r="F334" s="15" t="n">
        <v>4606500345311</v>
      </c>
      <c r="G334" s="19" t="s">
        <v>834</v>
      </c>
      <c r="H334" s="35" t="n">
        <v>12</v>
      </c>
      <c r="I334" s="20" t="s">
        <v>49</v>
      </c>
      <c r="J334" s="15" t="n">
        <v>1</v>
      </c>
      <c r="K334" s="15" t="n">
        <v>6</v>
      </c>
      <c r="L334" s="15" t="n">
        <v>96</v>
      </c>
      <c r="M334" s="15" t="n">
        <v>288</v>
      </c>
      <c r="N334" s="18"/>
      <c r="O334" s="18"/>
      <c r="P334" s="15" t="n">
        <f aca="false">O334+M334</f>
        <v>288</v>
      </c>
      <c r="Q334" s="21" t="n">
        <v>125</v>
      </c>
      <c r="R334" s="22" t="n">
        <f aca="false">Q334*0.85</f>
        <v>106.25</v>
      </c>
      <c r="S334" s="15"/>
    </row>
    <row r="335" s="1" customFormat="true" ht="158.85" hidden="false" customHeight="true" outlineLevel="0" collapsed="false">
      <c r="B335" s="15" t="n">
        <v>392</v>
      </c>
      <c r="C335" s="16" t="s">
        <v>16</v>
      </c>
      <c r="D335" s="17"/>
      <c r="E335" s="18" t="s">
        <v>839</v>
      </c>
      <c r="F335" s="15" t="n">
        <v>4606500341511</v>
      </c>
      <c r="G335" s="19" t="s">
        <v>840</v>
      </c>
      <c r="H335" s="18" t="s">
        <v>841</v>
      </c>
      <c r="I335" s="20" t="s">
        <v>23</v>
      </c>
      <c r="J335" s="15" t="n">
        <v>1</v>
      </c>
      <c r="K335" s="15" t="n">
        <v>48</v>
      </c>
      <c r="L335" s="15" t="n">
        <v>96</v>
      </c>
      <c r="M335" s="15" t="n">
        <v>123</v>
      </c>
      <c r="N335" s="18"/>
      <c r="O335" s="18"/>
      <c r="P335" s="15" t="n">
        <f aca="false">O335+M335</f>
        <v>123</v>
      </c>
      <c r="Q335" s="21" t="n">
        <v>90</v>
      </c>
      <c r="R335" s="22" t="n">
        <f aca="false">Q335*0.85</f>
        <v>76.5</v>
      </c>
      <c r="S335" s="15"/>
    </row>
    <row r="336" s="1" customFormat="true" ht="158.85" hidden="false" customHeight="true" outlineLevel="0" collapsed="false">
      <c r="B336" s="15" t="n">
        <v>83</v>
      </c>
      <c r="C336" s="16" t="s">
        <v>16</v>
      </c>
      <c r="D336" s="17"/>
      <c r="E336" s="18" t="s">
        <v>842</v>
      </c>
      <c r="F336" s="15" t="n">
        <v>8716128590102</v>
      </c>
      <c r="G336" s="19" t="s">
        <v>843</v>
      </c>
      <c r="H336" s="36" t="n">
        <v>22262</v>
      </c>
      <c r="I336" s="20" t="s">
        <v>74</v>
      </c>
      <c r="J336" s="15" t="n">
        <v>1</v>
      </c>
      <c r="K336" s="15" t="n">
        <v>12</v>
      </c>
      <c r="L336" s="15" t="n">
        <v>24</v>
      </c>
      <c r="M336" s="15" t="n">
        <v>160</v>
      </c>
      <c r="N336" s="18"/>
      <c r="O336" s="18"/>
      <c r="P336" s="15" t="n">
        <f aca="false">O336+M336</f>
        <v>160</v>
      </c>
      <c r="Q336" s="21" t="n">
        <v>128</v>
      </c>
      <c r="R336" s="22" t="n">
        <f aca="false">Q336*0.85</f>
        <v>108.8</v>
      </c>
      <c r="S336" s="15"/>
    </row>
    <row r="337" s="1" customFormat="true" ht="158.85" hidden="false" customHeight="true" outlineLevel="0" collapsed="false">
      <c r="B337" s="15" t="n">
        <v>441</v>
      </c>
      <c r="C337" s="16" t="s">
        <v>16</v>
      </c>
      <c r="D337" s="17"/>
      <c r="E337" s="18" t="s">
        <v>844</v>
      </c>
      <c r="F337" s="15" t="n">
        <v>8716128590171</v>
      </c>
      <c r="G337" s="19" t="s">
        <v>843</v>
      </c>
      <c r="H337" s="36" t="n">
        <v>22260</v>
      </c>
      <c r="I337" s="20" t="s">
        <v>344</v>
      </c>
      <c r="J337" s="15" t="n">
        <v>1</v>
      </c>
      <c r="K337" s="15" t="n">
        <v>12</v>
      </c>
      <c r="L337" s="15" t="n">
        <v>24</v>
      </c>
      <c r="M337" s="15" t="n">
        <v>152</v>
      </c>
      <c r="N337" s="18"/>
      <c r="O337" s="18"/>
      <c r="P337" s="15" t="n">
        <f aca="false">O337+M337</f>
        <v>152</v>
      </c>
      <c r="Q337" s="21" t="n">
        <v>128</v>
      </c>
      <c r="R337" s="22" t="n">
        <f aca="false">Q337*0.85</f>
        <v>108.8</v>
      </c>
      <c r="S337" s="15"/>
    </row>
    <row r="338" s="1" customFormat="true" ht="158.85" hidden="false" customHeight="true" outlineLevel="0" collapsed="false">
      <c r="B338" s="15" t="n">
        <v>609</v>
      </c>
      <c r="C338" s="16" t="s">
        <v>16</v>
      </c>
      <c r="D338" s="17"/>
      <c r="E338" s="18" t="s">
        <v>845</v>
      </c>
      <c r="F338" s="15" t="n">
        <v>8716128590034</v>
      </c>
      <c r="G338" s="19" t="s">
        <v>843</v>
      </c>
      <c r="H338" s="36" t="n">
        <v>22261</v>
      </c>
      <c r="I338" s="20" t="s">
        <v>49</v>
      </c>
      <c r="J338" s="15" t="n">
        <v>1</v>
      </c>
      <c r="K338" s="15" t="n">
        <v>12</v>
      </c>
      <c r="L338" s="15" t="n">
        <v>24</v>
      </c>
      <c r="M338" s="15" t="n">
        <v>170</v>
      </c>
      <c r="N338" s="18"/>
      <c r="O338" s="18"/>
      <c r="P338" s="15" t="n">
        <f aca="false">O338+M338</f>
        <v>170</v>
      </c>
      <c r="Q338" s="21" t="n">
        <v>128</v>
      </c>
      <c r="R338" s="22" t="n">
        <f aca="false">Q338*0.85</f>
        <v>108.8</v>
      </c>
      <c r="S338" s="15"/>
    </row>
    <row r="339" s="1" customFormat="true" ht="158.85" hidden="false" customHeight="true" outlineLevel="0" collapsed="false">
      <c r="B339" s="15" t="n">
        <v>440</v>
      </c>
      <c r="C339" s="16" t="s">
        <v>16</v>
      </c>
      <c r="D339" s="17"/>
      <c r="E339" s="18" t="s">
        <v>846</v>
      </c>
      <c r="F339" s="15" t="n">
        <v>4606500344055</v>
      </c>
      <c r="G339" s="19" t="s">
        <v>847</v>
      </c>
      <c r="H339" s="18" t="s">
        <v>848</v>
      </c>
      <c r="I339" s="20" t="s">
        <v>36</v>
      </c>
      <c r="J339" s="15" t="n">
        <v>1</v>
      </c>
      <c r="K339" s="15" t="n">
        <v>6</v>
      </c>
      <c r="L339" s="15" t="n">
        <v>48</v>
      </c>
      <c r="M339" s="15" t="n">
        <v>148</v>
      </c>
      <c r="N339" s="18"/>
      <c r="O339" s="18"/>
      <c r="P339" s="15" t="n">
        <f aca="false">O339+M339</f>
        <v>148</v>
      </c>
      <c r="Q339" s="21" t="n">
        <v>247</v>
      </c>
      <c r="R339" s="22" t="n">
        <f aca="false">Q339*0.85</f>
        <v>209.95</v>
      </c>
      <c r="S339" s="15"/>
    </row>
    <row r="340" s="1" customFormat="true" ht="158.85" hidden="false" customHeight="true" outlineLevel="0" collapsed="false">
      <c r="B340" s="15" t="n">
        <v>712</v>
      </c>
      <c r="C340" s="16" t="s">
        <v>16</v>
      </c>
      <c r="D340" s="17"/>
      <c r="E340" s="18" t="s">
        <v>849</v>
      </c>
      <c r="F340" s="15" t="n">
        <v>4606500206186</v>
      </c>
      <c r="G340" s="19" t="s">
        <v>850</v>
      </c>
      <c r="H340" s="18" t="s">
        <v>851</v>
      </c>
      <c r="I340" s="20" t="s">
        <v>40</v>
      </c>
      <c r="J340" s="15" t="n">
        <v>1</v>
      </c>
      <c r="K340" s="15" t="n">
        <v>12</v>
      </c>
      <c r="L340" s="15" t="n">
        <v>12</v>
      </c>
      <c r="M340" s="15" t="n">
        <v>12</v>
      </c>
      <c r="N340" s="18"/>
      <c r="O340" s="18"/>
      <c r="P340" s="15" t="n">
        <f aca="false">O340+M340</f>
        <v>12</v>
      </c>
      <c r="Q340" s="21" t="n">
        <v>214</v>
      </c>
      <c r="R340" s="22" t="n">
        <f aca="false">Q340*0.85</f>
        <v>181.9</v>
      </c>
      <c r="S340" s="15"/>
    </row>
    <row r="341" s="1" customFormat="true" ht="158.85" hidden="false" customHeight="true" outlineLevel="0" collapsed="false">
      <c r="B341" s="15" t="n">
        <v>334</v>
      </c>
      <c r="C341" s="16" t="s">
        <v>16</v>
      </c>
      <c r="D341" s="17"/>
      <c r="E341" s="18" t="s">
        <v>852</v>
      </c>
      <c r="F341" s="15" t="n">
        <v>4606500345595</v>
      </c>
      <c r="G341" s="19" t="s">
        <v>853</v>
      </c>
      <c r="H341" s="18" t="s">
        <v>854</v>
      </c>
      <c r="I341" s="20"/>
      <c r="J341" s="15" t="n">
        <v>1</v>
      </c>
      <c r="K341" s="15" t="n">
        <v>4</v>
      </c>
      <c r="L341" s="15" t="n">
        <v>32</v>
      </c>
      <c r="M341" s="15" t="n">
        <v>29</v>
      </c>
      <c r="N341" s="18"/>
      <c r="O341" s="18"/>
      <c r="P341" s="15" t="n">
        <f aca="false">O341+M341</f>
        <v>29</v>
      </c>
      <c r="Q341" s="21" t="n">
        <v>258</v>
      </c>
      <c r="R341" s="22" t="n">
        <f aca="false">Q341*0.85</f>
        <v>219.3</v>
      </c>
      <c r="S341" s="15"/>
    </row>
    <row r="342" s="1" customFormat="true" ht="158.85" hidden="false" customHeight="true" outlineLevel="0" collapsed="false">
      <c r="B342" s="15" t="n">
        <v>407</v>
      </c>
      <c r="C342" s="16" t="s">
        <v>16</v>
      </c>
      <c r="D342" s="17"/>
      <c r="E342" s="18" t="s">
        <v>855</v>
      </c>
      <c r="F342" s="15" t="n">
        <v>4606500345625</v>
      </c>
      <c r="G342" s="19" t="s">
        <v>856</v>
      </c>
      <c r="H342" s="37" t="n">
        <v>12</v>
      </c>
      <c r="I342" s="20"/>
      <c r="J342" s="15" t="n">
        <v>1</v>
      </c>
      <c r="K342" s="15" t="n">
        <v>4</v>
      </c>
      <c r="L342" s="15" t="n">
        <v>16</v>
      </c>
      <c r="M342" s="15" t="n">
        <v>34</v>
      </c>
      <c r="N342" s="18"/>
      <c r="O342" s="18"/>
      <c r="P342" s="15" t="n">
        <f aca="false">O342+M342</f>
        <v>34</v>
      </c>
      <c r="Q342" s="21" t="n">
        <v>528</v>
      </c>
      <c r="R342" s="22" t="n">
        <f aca="false">Q342*0.85</f>
        <v>448.8</v>
      </c>
      <c r="S342" s="15"/>
    </row>
    <row r="343" s="1" customFormat="true" ht="158.85" hidden="false" customHeight="true" outlineLevel="0" collapsed="false">
      <c r="B343" s="15" t="n">
        <v>13</v>
      </c>
      <c r="C343" s="16" t="s">
        <v>16</v>
      </c>
      <c r="D343" s="17"/>
      <c r="E343" s="18" t="s">
        <v>857</v>
      </c>
      <c r="F343" s="15" t="n">
        <v>4606500341153</v>
      </c>
      <c r="G343" s="19" t="s">
        <v>858</v>
      </c>
      <c r="H343" s="18" t="s">
        <v>859</v>
      </c>
      <c r="I343" s="20" t="s">
        <v>809</v>
      </c>
      <c r="J343" s="15" t="n">
        <v>1</v>
      </c>
      <c r="K343" s="15" t="n">
        <v>9</v>
      </c>
      <c r="L343" s="15" t="n">
        <v>18</v>
      </c>
      <c r="M343" s="15" t="n">
        <v>247</v>
      </c>
      <c r="N343" s="18"/>
      <c r="O343" s="18"/>
      <c r="P343" s="15" t="n">
        <f aca="false">O343+M343</f>
        <v>247</v>
      </c>
      <c r="Q343" s="21" t="n">
        <v>618</v>
      </c>
      <c r="R343" s="22" t="n">
        <f aca="false">Q343*0.85</f>
        <v>525.3</v>
      </c>
      <c r="S343" s="15"/>
    </row>
    <row r="344" s="1" customFormat="true" ht="158.85" hidden="false" customHeight="true" outlineLevel="0" collapsed="false">
      <c r="B344" s="15" t="n">
        <v>20</v>
      </c>
      <c r="C344" s="16" t="s">
        <v>16</v>
      </c>
      <c r="D344" s="17"/>
      <c r="E344" s="18" t="s">
        <v>860</v>
      </c>
      <c r="F344" s="15" t="n">
        <v>4606500206193</v>
      </c>
      <c r="G344" s="19" t="s">
        <v>858</v>
      </c>
      <c r="H344" s="18" t="s">
        <v>861</v>
      </c>
      <c r="I344" s="20" t="s">
        <v>40</v>
      </c>
      <c r="J344" s="15" t="n">
        <v>1</v>
      </c>
      <c r="K344" s="15" t="n">
        <v>8</v>
      </c>
      <c r="L344" s="15" t="n">
        <v>8</v>
      </c>
      <c r="M344" s="15" t="n">
        <v>14</v>
      </c>
      <c r="N344" s="18"/>
      <c r="O344" s="18"/>
      <c r="P344" s="15" t="n">
        <f aca="false">O344+M344</f>
        <v>14</v>
      </c>
      <c r="Q344" s="21" t="n">
        <v>486</v>
      </c>
      <c r="R344" s="22" t="n">
        <f aca="false">Q344*0.85</f>
        <v>413.1</v>
      </c>
      <c r="S344" s="15"/>
    </row>
    <row r="345" s="1" customFormat="true" ht="158.85" hidden="false" customHeight="true" outlineLevel="0" collapsed="false">
      <c r="B345" s="15" t="n">
        <v>229</v>
      </c>
      <c r="C345" s="16" t="s">
        <v>16</v>
      </c>
      <c r="D345" s="17"/>
      <c r="E345" s="18" t="s">
        <v>862</v>
      </c>
      <c r="F345" s="15" t="n">
        <v>4606500341139</v>
      </c>
      <c r="G345" s="19" t="s">
        <v>858</v>
      </c>
      <c r="H345" s="18" t="s">
        <v>863</v>
      </c>
      <c r="I345" s="20" t="s">
        <v>23</v>
      </c>
      <c r="J345" s="15" t="n">
        <v>1</v>
      </c>
      <c r="K345" s="15" t="n">
        <v>9</v>
      </c>
      <c r="L345" s="15" t="n">
        <v>18</v>
      </c>
      <c r="M345" s="15" t="n">
        <v>63</v>
      </c>
      <c r="N345" s="18"/>
      <c r="O345" s="18"/>
      <c r="P345" s="15" t="n">
        <f aca="false">O345+M345</f>
        <v>63</v>
      </c>
      <c r="Q345" s="21" t="n">
        <v>618</v>
      </c>
      <c r="R345" s="22" t="n">
        <f aca="false">Q345*0.85</f>
        <v>525.3</v>
      </c>
      <c r="S345" s="15"/>
    </row>
    <row r="346" s="1" customFormat="true" ht="158.85" hidden="false" customHeight="true" outlineLevel="0" collapsed="false">
      <c r="B346" s="15" t="n">
        <v>453</v>
      </c>
      <c r="C346" s="16" t="s">
        <v>16</v>
      </c>
      <c r="D346" s="17"/>
      <c r="E346" s="18" t="s">
        <v>864</v>
      </c>
      <c r="F346" s="15" t="n">
        <v>8716128753507</v>
      </c>
      <c r="G346" s="19" t="s">
        <v>858</v>
      </c>
      <c r="H346" s="36" t="n">
        <v>22416</v>
      </c>
      <c r="I346" s="20" t="s">
        <v>49</v>
      </c>
      <c r="J346" s="15" t="n">
        <v>1</v>
      </c>
      <c r="K346" s="15" t="n">
        <v>6</v>
      </c>
      <c r="L346" s="15" t="n">
        <v>6</v>
      </c>
      <c r="M346" s="15" t="n">
        <v>22</v>
      </c>
      <c r="N346" s="18"/>
      <c r="O346" s="18"/>
      <c r="P346" s="15" t="n">
        <f aca="false">O346+M346</f>
        <v>22</v>
      </c>
      <c r="Q346" s="21" t="n">
        <v>374</v>
      </c>
      <c r="R346" s="22" t="n">
        <f aca="false">Q346*0.85</f>
        <v>317.9</v>
      </c>
      <c r="S346" s="15"/>
    </row>
    <row r="347" s="1" customFormat="true" ht="158.85" hidden="false" customHeight="true" outlineLevel="0" collapsed="false">
      <c r="B347" s="15" t="n">
        <v>637</v>
      </c>
      <c r="C347" s="16" t="s">
        <v>16</v>
      </c>
      <c r="D347" s="17"/>
      <c r="E347" s="18" t="s">
        <v>865</v>
      </c>
      <c r="F347" s="15" t="n">
        <v>4606500206285</v>
      </c>
      <c r="G347" s="19" t="s">
        <v>858</v>
      </c>
      <c r="H347" s="18" t="s">
        <v>866</v>
      </c>
      <c r="I347" s="20" t="s">
        <v>49</v>
      </c>
      <c r="J347" s="15" t="n">
        <v>1</v>
      </c>
      <c r="K347" s="15" t="n">
        <v>8</v>
      </c>
      <c r="L347" s="15" t="n">
        <v>8</v>
      </c>
      <c r="M347" s="15" t="n">
        <v>102</v>
      </c>
      <c r="N347" s="18"/>
      <c r="O347" s="18"/>
      <c r="P347" s="15" t="n">
        <f aca="false">O347+M347</f>
        <v>102</v>
      </c>
      <c r="Q347" s="21" t="n">
        <v>581</v>
      </c>
      <c r="R347" s="22" t="n">
        <f aca="false">Q347*0.85</f>
        <v>493.85</v>
      </c>
      <c r="S347" s="15"/>
    </row>
    <row r="348" s="1" customFormat="true" ht="158.85" hidden="false" customHeight="true" outlineLevel="0" collapsed="false">
      <c r="B348" s="15" t="n">
        <v>650</v>
      </c>
      <c r="C348" s="16" t="s">
        <v>16</v>
      </c>
      <c r="D348" s="17"/>
      <c r="E348" s="18" t="s">
        <v>867</v>
      </c>
      <c r="F348" s="15" t="n">
        <v>8716128753521</v>
      </c>
      <c r="G348" s="19" t="s">
        <v>858</v>
      </c>
      <c r="H348" s="36" t="n">
        <v>22415</v>
      </c>
      <c r="I348" s="20" t="s">
        <v>344</v>
      </c>
      <c r="J348" s="15" t="n">
        <v>1</v>
      </c>
      <c r="K348" s="15" t="n">
        <v>6</v>
      </c>
      <c r="L348" s="15" t="n">
        <v>6</v>
      </c>
      <c r="M348" s="15" t="n">
        <v>12</v>
      </c>
      <c r="N348" s="18"/>
      <c r="O348" s="18"/>
      <c r="P348" s="15" t="n">
        <f aca="false">O348+M348</f>
        <v>12</v>
      </c>
      <c r="Q348" s="21" t="n">
        <v>374</v>
      </c>
      <c r="R348" s="22" t="n">
        <f aca="false">Q348*0.85</f>
        <v>317.9</v>
      </c>
      <c r="S348" s="15"/>
    </row>
    <row r="349" s="1" customFormat="true" ht="158.85" hidden="false" customHeight="true" outlineLevel="0" collapsed="false">
      <c r="B349" s="15" t="n">
        <v>678</v>
      </c>
      <c r="C349" s="16" t="s">
        <v>16</v>
      </c>
      <c r="D349" s="17"/>
      <c r="E349" s="18" t="s">
        <v>868</v>
      </c>
      <c r="F349" s="15" t="n">
        <v>8716128753514</v>
      </c>
      <c r="G349" s="19" t="s">
        <v>858</v>
      </c>
      <c r="H349" s="36" t="n">
        <v>22417</v>
      </c>
      <c r="I349" s="20" t="s">
        <v>74</v>
      </c>
      <c r="J349" s="15" t="n">
        <v>1</v>
      </c>
      <c r="K349" s="15" t="n">
        <v>6</v>
      </c>
      <c r="L349" s="15" t="n">
        <v>6</v>
      </c>
      <c r="M349" s="15" t="n">
        <v>29</v>
      </c>
      <c r="N349" s="18"/>
      <c r="O349" s="18"/>
      <c r="P349" s="15" t="n">
        <f aca="false">O349+M349</f>
        <v>29</v>
      </c>
      <c r="Q349" s="21" t="n">
        <v>374</v>
      </c>
      <c r="R349" s="22" t="n">
        <f aca="false">Q349*0.85</f>
        <v>317.9</v>
      </c>
      <c r="S349" s="15"/>
    </row>
    <row r="350" s="1" customFormat="true" ht="158.85" hidden="false" customHeight="true" outlineLevel="0" collapsed="false">
      <c r="B350" s="15" t="n">
        <v>697</v>
      </c>
      <c r="C350" s="16" t="s">
        <v>16</v>
      </c>
      <c r="D350" s="17"/>
      <c r="E350" s="18" t="s">
        <v>869</v>
      </c>
      <c r="F350" s="15" t="n">
        <v>4606500341092</v>
      </c>
      <c r="G350" s="19" t="s">
        <v>858</v>
      </c>
      <c r="H350" s="18" t="s">
        <v>870</v>
      </c>
      <c r="I350" s="20" t="s">
        <v>136</v>
      </c>
      <c r="J350" s="15" t="n">
        <v>1</v>
      </c>
      <c r="K350" s="15" t="n">
        <v>9</v>
      </c>
      <c r="L350" s="15" t="n">
        <v>18</v>
      </c>
      <c r="M350" s="15" t="n">
        <v>45</v>
      </c>
      <c r="N350" s="18"/>
      <c r="O350" s="18"/>
      <c r="P350" s="15" t="n">
        <f aca="false">O350+M350</f>
        <v>45</v>
      </c>
      <c r="Q350" s="21" t="n">
        <v>508</v>
      </c>
      <c r="R350" s="22" t="n">
        <f aca="false">Q350*0.85</f>
        <v>431.8</v>
      </c>
      <c r="S350" s="15"/>
    </row>
    <row r="351" s="1" customFormat="true" ht="158.85" hidden="false" customHeight="true" outlineLevel="0" collapsed="false">
      <c r="B351" s="15" t="n">
        <v>315</v>
      </c>
      <c r="C351" s="16" t="s">
        <v>16</v>
      </c>
      <c r="D351" s="17"/>
      <c r="E351" s="18" t="s">
        <v>871</v>
      </c>
      <c r="F351" s="15" t="n">
        <v>4606500345588</v>
      </c>
      <c r="G351" s="19" t="s">
        <v>872</v>
      </c>
      <c r="H351" s="18" t="s">
        <v>873</v>
      </c>
      <c r="I351" s="20"/>
      <c r="J351" s="15" t="n">
        <v>1</v>
      </c>
      <c r="K351" s="18"/>
      <c r="L351" s="15" t="n">
        <v>12</v>
      </c>
      <c r="M351" s="15" t="n">
        <v>5</v>
      </c>
      <c r="N351" s="18"/>
      <c r="O351" s="18"/>
      <c r="P351" s="15" t="n">
        <f aca="false">O351+M351</f>
        <v>5</v>
      </c>
      <c r="Q351" s="21" t="n">
        <v>559</v>
      </c>
      <c r="R351" s="22" t="n">
        <f aca="false">Q351*0.85</f>
        <v>475.15</v>
      </c>
      <c r="S351" s="15"/>
    </row>
    <row r="352" s="1" customFormat="true" ht="158.85" hidden="false" customHeight="true" outlineLevel="0" collapsed="false">
      <c r="B352" s="15" t="n">
        <v>56</v>
      </c>
      <c r="C352" s="16" t="s">
        <v>16</v>
      </c>
      <c r="D352" s="17"/>
      <c r="E352" s="18" t="s">
        <v>874</v>
      </c>
      <c r="F352" s="15" t="n">
        <v>8716128590188</v>
      </c>
      <c r="G352" s="19" t="s">
        <v>875</v>
      </c>
      <c r="H352" s="36" t="n">
        <v>22570</v>
      </c>
      <c r="I352" s="20" t="s">
        <v>344</v>
      </c>
      <c r="J352" s="15" t="n">
        <v>1</v>
      </c>
      <c r="K352" s="15" t="n">
        <v>6</v>
      </c>
      <c r="L352" s="15" t="n">
        <v>6</v>
      </c>
      <c r="M352" s="15" t="n">
        <v>8</v>
      </c>
      <c r="N352" s="18"/>
      <c r="O352" s="18"/>
      <c r="P352" s="15" t="n">
        <f aca="false">O352+M352</f>
        <v>8</v>
      </c>
      <c r="Q352" s="21" t="n">
        <v>668</v>
      </c>
      <c r="R352" s="22" t="n">
        <f aca="false">Q352*0.85</f>
        <v>567.8</v>
      </c>
      <c r="S352" s="15"/>
    </row>
    <row r="353" s="1" customFormat="true" ht="158.85" hidden="false" customHeight="true" outlineLevel="0" collapsed="false">
      <c r="B353" s="15" t="n">
        <v>592</v>
      </c>
      <c r="C353" s="16" t="s">
        <v>16</v>
      </c>
      <c r="D353" s="17"/>
      <c r="E353" s="18" t="s">
        <v>876</v>
      </c>
      <c r="F353" s="15" t="n">
        <v>8716128590041</v>
      </c>
      <c r="G353" s="19" t="s">
        <v>875</v>
      </c>
      <c r="H353" s="36" t="n">
        <v>22571</v>
      </c>
      <c r="I353" s="20" t="s">
        <v>49</v>
      </c>
      <c r="J353" s="15" t="n">
        <v>1</v>
      </c>
      <c r="K353" s="15" t="n">
        <v>6</v>
      </c>
      <c r="L353" s="15" t="n">
        <v>6</v>
      </c>
      <c r="M353" s="15" t="n">
        <v>8</v>
      </c>
      <c r="N353" s="18"/>
      <c r="O353" s="18"/>
      <c r="P353" s="15" t="n">
        <f aca="false">O353+M353</f>
        <v>8</v>
      </c>
      <c r="Q353" s="21" t="n">
        <v>668</v>
      </c>
      <c r="R353" s="22" t="n">
        <f aca="false">Q353*0.85</f>
        <v>567.8</v>
      </c>
      <c r="S353" s="15"/>
    </row>
    <row r="354" s="1" customFormat="true" ht="158.85" hidden="false" customHeight="true" outlineLevel="0" collapsed="false">
      <c r="B354" s="15" t="n">
        <v>700</v>
      </c>
      <c r="C354" s="16" t="s">
        <v>16</v>
      </c>
      <c r="D354" s="17"/>
      <c r="E354" s="18" t="s">
        <v>877</v>
      </c>
      <c r="F354" s="15" t="n">
        <v>8716128590119</v>
      </c>
      <c r="G354" s="19" t="s">
        <v>875</v>
      </c>
      <c r="H354" s="36" t="n">
        <v>22572</v>
      </c>
      <c r="I354" s="20" t="s">
        <v>74</v>
      </c>
      <c r="J354" s="15" t="n">
        <v>1</v>
      </c>
      <c r="K354" s="15" t="n">
        <v>6</v>
      </c>
      <c r="L354" s="15" t="n">
        <v>6</v>
      </c>
      <c r="M354" s="15" t="n">
        <v>8</v>
      </c>
      <c r="N354" s="18"/>
      <c r="O354" s="18"/>
      <c r="P354" s="15" t="n">
        <f aca="false">O354+M354</f>
        <v>8</v>
      </c>
      <c r="Q354" s="21" t="n">
        <v>668</v>
      </c>
      <c r="R354" s="22" t="n">
        <f aca="false">Q354*0.85</f>
        <v>567.8</v>
      </c>
      <c r="S354" s="15"/>
    </row>
    <row r="355" s="1" customFormat="true" ht="158.85" hidden="false" customHeight="true" outlineLevel="0" collapsed="false">
      <c r="B355" s="15" t="n">
        <v>431</v>
      </c>
      <c r="C355" s="16" t="s">
        <v>16</v>
      </c>
      <c r="D355" s="17"/>
      <c r="E355" s="18" t="s">
        <v>878</v>
      </c>
      <c r="F355" s="15" t="n">
        <v>4606500341061</v>
      </c>
      <c r="G355" s="19" t="s">
        <v>879</v>
      </c>
      <c r="H355" s="18" t="s">
        <v>880</v>
      </c>
      <c r="I355" s="20" t="s">
        <v>23</v>
      </c>
      <c r="J355" s="15" t="n">
        <v>1</v>
      </c>
      <c r="K355" s="15" t="n">
        <v>4</v>
      </c>
      <c r="L355" s="15" t="n">
        <v>8</v>
      </c>
      <c r="M355" s="15" t="n">
        <v>8</v>
      </c>
      <c r="N355" s="18"/>
      <c r="O355" s="18"/>
      <c r="P355" s="15" t="n">
        <f aca="false">O355+M355</f>
        <v>8</v>
      </c>
      <c r="Q355" s="21" t="n">
        <v>1088</v>
      </c>
      <c r="R355" s="22" t="n">
        <f aca="false">Q355*0.85</f>
        <v>924.8</v>
      </c>
      <c r="S355" s="15"/>
    </row>
    <row r="356" s="1" customFormat="true" ht="158.85" hidden="false" customHeight="true" outlineLevel="0" collapsed="false">
      <c r="B356" s="15" t="n">
        <v>380</v>
      </c>
      <c r="C356" s="16" t="s">
        <v>16</v>
      </c>
      <c r="D356" s="17"/>
      <c r="E356" s="18" t="s">
        <v>881</v>
      </c>
      <c r="F356" s="15" t="n">
        <v>4606500333264</v>
      </c>
      <c r="G356" s="19" t="s">
        <v>882</v>
      </c>
      <c r="H356" s="18" t="s">
        <v>883</v>
      </c>
      <c r="I356" s="20" t="s">
        <v>40</v>
      </c>
      <c r="J356" s="15" t="n">
        <v>1</v>
      </c>
      <c r="K356" s="15" t="n">
        <v>12</v>
      </c>
      <c r="L356" s="15" t="n">
        <v>288</v>
      </c>
      <c r="M356" s="15" t="n">
        <v>288</v>
      </c>
      <c r="N356" s="18"/>
      <c r="O356" s="18"/>
      <c r="P356" s="15" t="n">
        <f aca="false">O356+M356</f>
        <v>288</v>
      </c>
      <c r="Q356" s="21" t="n">
        <v>123</v>
      </c>
      <c r="R356" s="22" t="n">
        <f aca="false">Q356*0.85</f>
        <v>104.55</v>
      </c>
      <c r="S356" s="15"/>
    </row>
    <row r="357" s="1" customFormat="true" ht="158.85" hidden="false" customHeight="true" outlineLevel="0" collapsed="false">
      <c r="B357" s="15" t="n">
        <v>698</v>
      </c>
      <c r="C357" s="16" t="s">
        <v>16</v>
      </c>
      <c r="D357" s="17"/>
      <c r="E357" s="18" t="s">
        <v>884</v>
      </c>
      <c r="F357" s="15" t="n">
        <v>4606500345281</v>
      </c>
      <c r="G357" s="19" t="s">
        <v>882</v>
      </c>
      <c r="H357" s="38" t="n">
        <v>12</v>
      </c>
      <c r="I357" s="20" t="s">
        <v>40</v>
      </c>
      <c r="J357" s="15" t="n">
        <v>1</v>
      </c>
      <c r="K357" s="15" t="n">
        <v>12</v>
      </c>
      <c r="L357" s="15" t="n">
        <v>288</v>
      </c>
      <c r="M357" s="15" t="n">
        <v>966</v>
      </c>
      <c r="N357" s="18"/>
      <c r="O357" s="18"/>
      <c r="P357" s="15" t="n">
        <f aca="false">O357+M357</f>
        <v>966</v>
      </c>
      <c r="Q357" s="21" t="n">
        <v>86</v>
      </c>
      <c r="R357" s="22" t="n">
        <f aca="false">Q357*0.85</f>
        <v>73.1</v>
      </c>
      <c r="S357" s="15"/>
    </row>
    <row r="358" s="1" customFormat="true" ht="158.85" hidden="false" customHeight="true" outlineLevel="0" collapsed="false">
      <c r="B358" s="15" t="n">
        <v>49</v>
      </c>
      <c r="C358" s="16" t="s">
        <v>16</v>
      </c>
      <c r="D358" s="17"/>
      <c r="E358" s="18" t="s">
        <v>885</v>
      </c>
      <c r="F358" s="15" t="n">
        <v>4606500363773</v>
      </c>
      <c r="G358" s="19" t="s">
        <v>886</v>
      </c>
      <c r="H358" s="18" t="s">
        <v>887</v>
      </c>
      <c r="I358" s="20" t="s">
        <v>74</v>
      </c>
      <c r="J358" s="15" t="n">
        <v>1</v>
      </c>
      <c r="K358" s="15" t="n">
        <v>12</v>
      </c>
      <c r="L358" s="15" t="n">
        <v>144</v>
      </c>
      <c r="M358" s="15" t="n">
        <v>164</v>
      </c>
      <c r="N358" s="18"/>
      <c r="O358" s="18"/>
      <c r="P358" s="15" t="n">
        <f aca="false">O358+M358</f>
        <v>164</v>
      </c>
      <c r="Q358" s="21" t="n">
        <v>129</v>
      </c>
      <c r="R358" s="22" t="n">
        <f aca="false">Q358*0.85</f>
        <v>109.65</v>
      </c>
      <c r="S358" s="15"/>
    </row>
    <row r="359" s="1" customFormat="true" ht="158.85" hidden="false" customHeight="true" outlineLevel="0" collapsed="false">
      <c r="B359" s="15" t="n">
        <v>117</v>
      </c>
      <c r="C359" s="16" t="s">
        <v>16</v>
      </c>
      <c r="D359" s="17"/>
      <c r="E359" s="18" t="s">
        <v>888</v>
      </c>
      <c r="F359" s="15" t="n">
        <v>4606500363780</v>
      </c>
      <c r="G359" s="19" t="s">
        <v>886</v>
      </c>
      <c r="H359" s="18" t="s">
        <v>889</v>
      </c>
      <c r="I359" s="20" t="s">
        <v>158</v>
      </c>
      <c r="J359" s="15" t="n">
        <v>1</v>
      </c>
      <c r="K359" s="15" t="n">
        <v>12</v>
      </c>
      <c r="L359" s="15" t="n">
        <v>144</v>
      </c>
      <c r="M359" s="15" t="n">
        <v>163</v>
      </c>
      <c r="N359" s="18"/>
      <c r="O359" s="18"/>
      <c r="P359" s="15" t="n">
        <f aca="false">O359+M359</f>
        <v>163</v>
      </c>
      <c r="Q359" s="21" t="n">
        <v>129</v>
      </c>
      <c r="R359" s="22" t="n">
        <f aca="false">Q359*0.85</f>
        <v>109.65</v>
      </c>
      <c r="S359" s="15"/>
    </row>
    <row r="360" s="1" customFormat="true" ht="158.85" hidden="false" customHeight="true" outlineLevel="0" collapsed="false">
      <c r="B360" s="15" t="n">
        <v>287</v>
      </c>
      <c r="C360" s="16" t="s">
        <v>16</v>
      </c>
      <c r="D360" s="17"/>
      <c r="E360" s="18" t="s">
        <v>890</v>
      </c>
      <c r="F360" s="15" t="n">
        <v>4606500206223</v>
      </c>
      <c r="G360" s="19" t="s">
        <v>886</v>
      </c>
      <c r="H360" s="18" t="s">
        <v>891</v>
      </c>
      <c r="I360" s="20" t="s">
        <v>49</v>
      </c>
      <c r="J360" s="15" t="n">
        <v>1</v>
      </c>
      <c r="K360" s="15" t="n">
        <v>24</v>
      </c>
      <c r="L360" s="15" t="n">
        <v>144</v>
      </c>
      <c r="M360" s="23" t="n">
        <v>1239</v>
      </c>
      <c r="N360" s="18"/>
      <c r="O360" s="18"/>
      <c r="P360" s="15" t="n">
        <f aca="false">O360+M360</f>
        <v>1239</v>
      </c>
      <c r="Q360" s="21" t="n">
        <v>34</v>
      </c>
      <c r="R360" s="22" t="n">
        <f aca="false">Q360*0.85</f>
        <v>28.9</v>
      </c>
      <c r="S360" s="15"/>
    </row>
    <row r="361" s="1" customFormat="true" ht="158.85" hidden="false" customHeight="true" outlineLevel="0" collapsed="false">
      <c r="B361" s="15" t="n">
        <v>519</v>
      </c>
      <c r="C361" s="16" t="s">
        <v>16</v>
      </c>
      <c r="D361" s="17"/>
      <c r="E361" s="18" t="s">
        <v>892</v>
      </c>
      <c r="F361" s="15" t="n">
        <v>4606500363766</v>
      </c>
      <c r="G361" s="19" t="s">
        <v>886</v>
      </c>
      <c r="H361" s="18" t="s">
        <v>893</v>
      </c>
      <c r="I361" s="20" t="s">
        <v>344</v>
      </c>
      <c r="J361" s="15" t="n">
        <v>1</v>
      </c>
      <c r="K361" s="15" t="n">
        <v>12</v>
      </c>
      <c r="L361" s="15" t="n">
        <v>144</v>
      </c>
      <c r="M361" s="15" t="n">
        <v>200</v>
      </c>
      <c r="N361" s="18"/>
      <c r="O361" s="18"/>
      <c r="P361" s="15" t="n">
        <f aca="false">O361+M361</f>
        <v>200</v>
      </c>
      <c r="Q361" s="21" t="n">
        <v>129</v>
      </c>
      <c r="R361" s="22" t="n">
        <f aca="false">Q361*0.85</f>
        <v>109.65</v>
      </c>
      <c r="S361" s="15"/>
    </row>
    <row r="362" s="1" customFormat="true" ht="158.85" hidden="false" customHeight="true" outlineLevel="0" collapsed="false">
      <c r="B362" s="15" t="n">
        <v>559</v>
      </c>
      <c r="C362" s="16" t="s">
        <v>16</v>
      </c>
      <c r="D362" s="17"/>
      <c r="E362" s="18" t="s">
        <v>894</v>
      </c>
      <c r="F362" s="15" t="n">
        <v>4606500363957</v>
      </c>
      <c r="G362" s="19" t="s">
        <v>895</v>
      </c>
      <c r="H362" s="18" t="s">
        <v>896</v>
      </c>
      <c r="I362" s="20"/>
      <c r="J362" s="15" t="n">
        <v>1</v>
      </c>
      <c r="K362" s="15" t="n">
        <v>6</v>
      </c>
      <c r="L362" s="15" t="n">
        <v>72</v>
      </c>
      <c r="M362" s="15" t="n">
        <v>204</v>
      </c>
      <c r="N362" s="18"/>
      <c r="O362" s="18"/>
      <c r="P362" s="15" t="n">
        <f aca="false">O362+M362</f>
        <v>204</v>
      </c>
      <c r="Q362" s="21" t="n">
        <v>203</v>
      </c>
      <c r="R362" s="22" t="n">
        <f aca="false">Q362*0.85</f>
        <v>172.55</v>
      </c>
      <c r="S362" s="15"/>
    </row>
    <row r="363" s="1" customFormat="true" ht="158.85" hidden="false" customHeight="true" outlineLevel="0" collapsed="false">
      <c r="B363" s="15" t="n">
        <v>661</v>
      </c>
      <c r="C363" s="16" t="s">
        <v>16</v>
      </c>
      <c r="D363" s="17"/>
      <c r="E363" s="18" t="s">
        <v>897</v>
      </c>
      <c r="F363" s="15" t="n">
        <v>4606500363933</v>
      </c>
      <c r="G363" s="19" t="s">
        <v>895</v>
      </c>
      <c r="H363" s="18" t="s">
        <v>898</v>
      </c>
      <c r="I363" s="20"/>
      <c r="J363" s="15" t="n">
        <v>1</v>
      </c>
      <c r="K363" s="15" t="n">
        <v>6</v>
      </c>
      <c r="L363" s="15" t="n">
        <v>72</v>
      </c>
      <c r="M363" s="15" t="n">
        <v>81</v>
      </c>
      <c r="N363" s="18"/>
      <c r="O363" s="18"/>
      <c r="P363" s="15" t="n">
        <f aca="false">O363+M363</f>
        <v>81</v>
      </c>
      <c r="Q363" s="21" t="n">
        <v>196</v>
      </c>
      <c r="R363" s="22" t="n">
        <f aca="false">Q363*0.85</f>
        <v>166.6</v>
      </c>
      <c r="S363" s="15"/>
    </row>
    <row r="364" s="1" customFormat="true" ht="158.85" hidden="false" customHeight="true" outlineLevel="0" collapsed="false">
      <c r="B364" s="15" t="n">
        <v>8</v>
      </c>
      <c r="C364" s="16" t="s">
        <v>16</v>
      </c>
      <c r="D364" s="17"/>
      <c r="E364" s="18" t="s">
        <v>899</v>
      </c>
      <c r="F364" s="15" t="n">
        <v>4606500363865</v>
      </c>
      <c r="G364" s="19" t="s">
        <v>900</v>
      </c>
      <c r="H364" s="18" t="s">
        <v>901</v>
      </c>
      <c r="I364" s="20"/>
      <c r="J364" s="15" t="n">
        <v>1</v>
      </c>
      <c r="K364" s="15" t="n">
        <v>6</v>
      </c>
      <c r="L364" s="15" t="n">
        <v>72</v>
      </c>
      <c r="M364" s="15" t="n">
        <v>202</v>
      </c>
      <c r="N364" s="18"/>
      <c r="O364" s="18"/>
      <c r="P364" s="15" t="n">
        <f aca="false">O364+M364</f>
        <v>202</v>
      </c>
      <c r="Q364" s="21" t="n">
        <v>153</v>
      </c>
      <c r="R364" s="22" t="n">
        <f aca="false">Q364*0.85</f>
        <v>130.05</v>
      </c>
      <c r="S364" s="15"/>
    </row>
    <row r="365" s="1" customFormat="true" ht="158.85" hidden="false" customHeight="true" outlineLevel="0" collapsed="false">
      <c r="B365" s="15" t="n">
        <v>127</v>
      </c>
      <c r="C365" s="16" t="s">
        <v>16</v>
      </c>
      <c r="D365" s="17"/>
      <c r="E365" s="18" t="s">
        <v>902</v>
      </c>
      <c r="F365" s="15" t="n">
        <v>4606500207510</v>
      </c>
      <c r="G365" s="19" t="s">
        <v>900</v>
      </c>
      <c r="H365" s="18" t="s">
        <v>903</v>
      </c>
      <c r="I365" s="20" t="s">
        <v>246</v>
      </c>
      <c r="J365" s="15" t="n">
        <v>1</v>
      </c>
      <c r="K365" s="18"/>
      <c r="L365" s="15" t="n">
        <v>288</v>
      </c>
      <c r="M365" s="15" t="n">
        <v>340</v>
      </c>
      <c r="N365" s="18"/>
      <c r="O365" s="18"/>
      <c r="P365" s="15" t="n">
        <f aca="false">O365+M365</f>
        <v>340</v>
      </c>
      <c r="Q365" s="21" t="n">
        <v>63</v>
      </c>
      <c r="R365" s="22" t="n">
        <f aca="false">Q365*0.85</f>
        <v>53.55</v>
      </c>
      <c r="S365" s="15"/>
    </row>
    <row r="366" s="1" customFormat="true" ht="158.85" hidden="false" customHeight="true" outlineLevel="0" collapsed="false">
      <c r="B366" s="15" t="n">
        <v>211</v>
      </c>
      <c r="C366" s="16" t="s">
        <v>16</v>
      </c>
      <c r="D366" s="17"/>
      <c r="E366" s="18" t="s">
        <v>904</v>
      </c>
      <c r="F366" s="15" t="n">
        <v>4606500207572</v>
      </c>
      <c r="G366" s="19" t="s">
        <v>900</v>
      </c>
      <c r="H366" s="18" t="s">
        <v>905</v>
      </c>
      <c r="I366" s="20" t="s">
        <v>136</v>
      </c>
      <c r="J366" s="15" t="n">
        <v>1</v>
      </c>
      <c r="K366" s="18"/>
      <c r="L366" s="15" t="n">
        <v>288</v>
      </c>
      <c r="M366" s="15" t="n">
        <v>175</v>
      </c>
      <c r="N366" s="18"/>
      <c r="O366" s="18"/>
      <c r="P366" s="15" t="n">
        <f aca="false">O366+M366</f>
        <v>175</v>
      </c>
      <c r="Q366" s="21" t="n">
        <v>41</v>
      </c>
      <c r="R366" s="22" t="n">
        <f aca="false">Q366*0.85</f>
        <v>34.85</v>
      </c>
      <c r="S366" s="15"/>
    </row>
    <row r="367" s="1" customFormat="true" ht="158.85" hidden="false" customHeight="true" outlineLevel="0" collapsed="false">
      <c r="B367" s="15" t="n">
        <v>270</v>
      </c>
      <c r="C367" s="16" t="s">
        <v>16</v>
      </c>
      <c r="D367" s="17"/>
      <c r="E367" s="18" t="s">
        <v>906</v>
      </c>
      <c r="F367" s="15" t="n">
        <v>4606500363803</v>
      </c>
      <c r="G367" s="19" t="s">
        <v>900</v>
      </c>
      <c r="H367" s="18" t="s">
        <v>907</v>
      </c>
      <c r="I367" s="20" t="s">
        <v>344</v>
      </c>
      <c r="J367" s="15" t="n">
        <v>1</v>
      </c>
      <c r="K367" s="15" t="n">
        <v>6</v>
      </c>
      <c r="L367" s="15" t="n">
        <v>72</v>
      </c>
      <c r="M367" s="15" t="n">
        <v>109</v>
      </c>
      <c r="N367" s="18"/>
      <c r="O367" s="18"/>
      <c r="P367" s="15" t="n">
        <f aca="false">O367+M367</f>
        <v>109</v>
      </c>
      <c r="Q367" s="21" t="n">
        <v>153</v>
      </c>
      <c r="R367" s="22" t="n">
        <f aca="false">Q367*0.85</f>
        <v>130.05</v>
      </c>
      <c r="S367" s="15"/>
    </row>
    <row r="368" s="1" customFormat="true" ht="158.85" hidden="false" customHeight="true" outlineLevel="0" collapsed="false">
      <c r="B368" s="15" t="n">
        <v>295</v>
      </c>
      <c r="C368" s="16" t="s">
        <v>16</v>
      </c>
      <c r="D368" s="17"/>
      <c r="E368" s="18" t="s">
        <v>908</v>
      </c>
      <c r="F368" s="15" t="n">
        <v>4606500333417</v>
      </c>
      <c r="G368" s="19" t="s">
        <v>900</v>
      </c>
      <c r="H368" s="18" t="s">
        <v>909</v>
      </c>
      <c r="I368" s="20" t="s">
        <v>404</v>
      </c>
      <c r="J368" s="15" t="n">
        <v>1</v>
      </c>
      <c r="K368" s="15" t="n">
        <v>12</v>
      </c>
      <c r="L368" s="15" t="n">
        <v>144</v>
      </c>
      <c r="M368" s="15" t="n">
        <v>41</v>
      </c>
      <c r="N368" s="18"/>
      <c r="O368" s="18"/>
      <c r="P368" s="15" t="n">
        <f aca="false">O368+M368</f>
        <v>41</v>
      </c>
      <c r="Q368" s="21" t="n">
        <v>123</v>
      </c>
      <c r="R368" s="22" t="n">
        <f aca="false">Q368*0.85</f>
        <v>104.55</v>
      </c>
      <c r="S368" s="15"/>
    </row>
    <row r="369" s="1" customFormat="true" ht="158.85" hidden="false" customHeight="true" outlineLevel="0" collapsed="false">
      <c r="B369" s="15" t="n">
        <v>346</v>
      </c>
      <c r="C369" s="16" t="s">
        <v>16</v>
      </c>
      <c r="D369" s="17"/>
      <c r="E369" s="18" t="s">
        <v>910</v>
      </c>
      <c r="F369" s="15" t="n">
        <v>4606500363858</v>
      </c>
      <c r="G369" s="19" t="s">
        <v>900</v>
      </c>
      <c r="H369" s="18" t="s">
        <v>911</v>
      </c>
      <c r="I369" s="20" t="s">
        <v>344</v>
      </c>
      <c r="J369" s="15" t="n">
        <v>1</v>
      </c>
      <c r="K369" s="15" t="n">
        <v>6</v>
      </c>
      <c r="L369" s="15" t="n">
        <v>72</v>
      </c>
      <c r="M369" s="15" t="n">
        <v>188</v>
      </c>
      <c r="N369" s="18"/>
      <c r="O369" s="18"/>
      <c r="P369" s="15" t="n">
        <f aca="false">O369+M369</f>
        <v>188</v>
      </c>
      <c r="Q369" s="21" t="n">
        <v>153</v>
      </c>
      <c r="R369" s="22" t="n">
        <f aca="false">Q369*0.85</f>
        <v>130.05</v>
      </c>
      <c r="S369" s="15"/>
    </row>
    <row r="370" s="1" customFormat="true" ht="158.85" hidden="false" customHeight="true" outlineLevel="0" collapsed="false">
      <c r="B370" s="15" t="n">
        <v>432</v>
      </c>
      <c r="C370" s="16" t="s">
        <v>16</v>
      </c>
      <c r="D370" s="17"/>
      <c r="E370" s="18" t="s">
        <v>912</v>
      </c>
      <c r="F370" s="15" t="n">
        <v>4606500333271</v>
      </c>
      <c r="G370" s="19" t="s">
        <v>900</v>
      </c>
      <c r="H370" s="18" t="s">
        <v>913</v>
      </c>
      <c r="I370" s="20" t="s">
        <v>40</v>
      </c>
      <c r="J370" s="15" t="n">
        <v>1</v>
      </c>
      <c r="K370" s="15" t="n">
        <v>12</v>
      </c>
      <c r="L370" s="15" t="n">
        <v>144</v>
      </c>
      <c r="M370" s="15" t="n">
        <v>181</v>
      </c>
      <c r="N370" s="18"/>
      <c r="O370" s="18"/>
      <c r="P370" s="15" t="n">
        <f aca="false">O370+M370</f>
        <v>181</v>
      </c>
      <c r="Q370" s="21" t="n">
        <v>174</v>
      </c>
      <c r="R370" s="22" t="n">
        <f aca="false">Q370*0.85</f>
        <v>147.9</v>
      </c>
      <c r="S370" s="15"/>
    </row>
    <row r="371" s="1" customFormat="true" ht="158.85" hidden="false" customHeight="true" outlineLevel="0" collapsed="false">
      <c r="B371" s="15" t="n">
        <v>437</v>
      </c>
      <c r="C371" s="16" t="s">
        <v>16</v>
      </c>
      <c r="D371" s="17"/>
      <c r="E371" s="18" t="s">
        <v>914</v>
      </c>
      <c r="F371" s="15" t="n">
        <v>4606500333332</v>
      </c>
      <c r="G371" s="19" t="s">
        <v>900</v>
      </c>
      <c r="H371" s="18" t="s">
        <v>915</v>
      </c>
      <c r="I371" s="20" t="s">
        <v>40</v>
      </c>
      <c r="J371" s="15" t="n">
        <v>1</v>
      </c>
      <c r="K371" s="15" t="n">
        <v>12</v>
      </c>
      <c r="L371" s="15" t="n">
        <v>144</v>
      </c>
      <c r="M371" s="15" t="n">
        <v>453</v>
      </c>
      <c r="N371" s="18"/>
      <c r="O371" s="18"/>
      <c r="P371" s="15" t="n">
        <f aca="false">O371+M371</f>
        <v>453</v>
      </c>
      <c r="Q371" s="21" t="n">
        <v>135</v>
      </c>
      <c r="R371" s="22" t="n">
        <f aca="false">Q371*0.85</f>
        <v>114.75</v>
      </c>
      <c r="S371" s="15"/>
    </row>
    <row r="372" s="1" customFormat="true" ht="158.85" hidden="false" customHeight="true" outlineLevel="0" collapsed="false">
      <c r="B372" s="15" t="n">
        <v>465</v>
      </c>
      <c r="C372" s="16" t="s">
        <v>16</v>
      </c>
      <c r="D372" s="17"/>
      <c r="E372" s="18" t="s">
        <v>916</v>
      </c>
      <c r="F372" s="15" t="n">
        <v>4606500336999</v>
      </c>
      <c r="G372" s="19" t="s">
        <v>900</v>
      </c>
      <c r="H372" s="18" t="s">
        <v>917</v>
      </c>
      <c r="I372" s="20" t="s">
        <v>40</v>
      </c>
      <c r="J372" s="15" t="n">
        <v>1</v>
      </c>
      <c r="K372" s="15" t="n">
        <v>36</v>
      </c>
      <c r="L372" s="15" t="n">
        <v>288</v>
      </c>
      <c r="M372" s="23" t="n">
        <v>2487</v>
      </c>
      <c r="N372" s="18"/>
      <c r="O372" s="18"/>
      <c r="P372" s="15" t="n">
        <f aca="false">O372+M372</f>
        <v>2487</v>
      </c>
      <c r="Q372" s="21" t="n">
        <v>52</v>
      </c>
      <c r="R372" s="22" t="n">
        <f aca="false">Q372*0.85</f>
        <v>44.2</v>
      </c>
      <c r="S372" s="15"/>
    </row>
    <row r="373" s="1" customFormat="true" ht="158.85" hidden="false" customHeight="true" outlineLevel="0" collapsed="false">
      <c r="B373" s="15" t="n">
        <v>472</v>
      </c>
      <c r="C373" s="16" t="s">
        <v>16</v>
      </c>
      <c r="D373" s="17"/>
      <c r="E373" s="18" t="s">
        <v>918</v>
      </c>
      <c r="F373" s="15" t="n">
        <v>4606500363926</v>
      </c>
      <c r="G373" s="19" t="s">
        <v>900</v>
      </c>
      <c r="H373" s="18" t="s">
        <v>919</v>
      </c>
      <c r="I373" s="20" t="s">
        <v>49</v>
      </c>
      <c r="J373" s="15" t="n">
        <v>1</v>
      </c>
      <c r="K373" s="15" t="n">
        <v>6</v>
      </c>
      <c r="L373" s="15" t="n">
        <v>72</v>
      </c>
      <c r="M373" s="15" t="n">
        <v>153</v>
      </c>
      <c r="N373" s="18"/>
      <c r="O373" s="18"/>
      <c r="P373" s="15" t="n">
        <f aca="false">O373+M373</f>
        <v>153</v>
      </c>
      <c r="Q373" s="21" t="n">
        <v>153</v>
      </c>
      <c r="R373" s="22" t="n">
        <f aca="false">Q373*0.85</f>
        <v>130.05</v>
      </c>
      <c r="S373" s="15"/>
    </row>
    <row r="374" s="1" customFormat="true" ht="158.85" hidden="false" customHeight="true" outlineLevel="0" collapsed="false">
      <c r="B374" s="15" t="n">
        <v>498</v>
      </c>
      <c r="C374" s="16" t="s">
        <v>16</v>
      </c>
      <c r="D374" s="17"/>
      <c r="E374" s="18" t="s">
        <v>920</v>
      </c>
      <c r="F374" s="15" t="n">
        <v>4606500363841</v>
      </c>
      <c r="G374" s="19" t="s">
        <v>900</v>
      </c>
      <c r="H374" s="18" t="s">
        <v>921</v>
      </c>
      <c r="I374" s="20" t="s">
        <v>74</v>
      </c>
      <c r="J374" s="15" t="n">
        <v>1</v>
      </c>
      <c r="K374" s="15" t="n">
        <v>6</v>
      </c>
      <c r="L374" s="15" t="n">
        <v>72</v>
      </c>
      <c r="M374" s="15" t="n">
        <v>204</v>
      </c>
      <c r="N374" s="18"/>
      <c r="O374" s="18"/>
      <c r="P374" s="15" t="n">
        <f aca="false">O374+M374</f>
        <v>204</v>
      </c>
      <c r="Q374" s="21" t="n">
        <v>153</v>
      </c>
      <c r="R374" s="22" t="n">
        <f aca="false">Q374*0.85</f>
        <v>130.05</v>
      </c>
      <c r="S374" s="15"/>
    </row>
    <row r="375" s="1" customFormat="true" ht="158.85" hidden="false" customHeight="true" outlineLevel="0" collapsed="false">
      <c r="B375" s="15" t="n">
        <v>501</v>
      </c>
      <c r="C375" s="16" t="s">
        <v>16</v>
      </c>
      <c r="D375" s="17"/>
      <c r="E375" s="18" t="s">
        <v>922</v>
      </c>
      <c r="F375" s="15" t="n">
        <v>4606500363827</v>
      </c>
      <c r="G375" s="19" t="s">
        <v>900</v>
      </c>
      <c r="H375" s="18" t="s">
        <v>923</v>
      </c>
      <c r="I375" s="20"/>
      <c r="J375" s="15" t="n">
        <v>1</v>
      </c>
      <c r="K375" s="15" t="n">
        <v>6</v>
      </c>
      <c r="L375" s="15" t="n">
        <v>72</v>
      </c>
      <c r="M375" s="15" t="n">
        <v>164</v>
      </c>
      <c r="N375" s="18"/>
      <c r="O375" s="18"/>
      <c r="P375" s="15" t="n">
        <f aca="false">O375+M375</f>
        <v>164</v>
      </c>
      <c r="Q375" s="21" t="n">
        <v>153</v>
      </c>
      <c r="R375" s="22" t="n">
        <f aca="false">Q375*0.85</f>
        <v>130.05</v>
      </c>
      <c r="S375" s="15"/>
    </row>
    <row r="376" s="1" customFormat="true" ht="158.85" hidden="false" customHeight="true" outlineLevel="0" collapsed="false">
      <c r="B376" s="15" t="n">
        <v>546</v>
      </c>
      <c r="C376" s="16" t="s">
        <v>16</v>
      </c>
      <c r="D376" s="17"/>
      <c r="E376" s="18" t="s">
        <v>924</v>
      </c>
      <c r="F376" s="15" t="n">
        <v>4606500363797</v>
      </c>
      <c r="G376" s="19" t="s">
        <v>900</v>
      </c>
      <c r="H376" s="18" t="s">
        <v>925</v>
      </c>
      <c r="I376" s="20"/>
      <c r="J376" s="15" t="n">
        <v>1</v>
      </c>
      <c r="K376" s="15" t="n">
        <v>6</v>
      </c>
      <c r="L376" s="15" t="n">
        <v>72</v>
      </c>
      <c r="M376" s="15" t="n">
        <v>129</v>
      </c>
      <c r="N376" s="18"/>
      <c r="O376" s="18"/>
      <c r="P376" s="15" t="n">
        <f aca="false">O376+M376</f>
        <v>129</v>
      </c>
      <c r="Q376" s="21" t="n">
        <v>153</v>
      </c>
      <c r="R376" s="22" t="n">
        <f aca="false">Q376*0.85</f>
        <v>130.05</v>
      </c>
      <c r="S376" s="15"/>
    </row>
    <row r="377" s="1" customFormat="true" ht="158.85" hidden="false" customHeight="true" outlineLevel="0" collapsed="false">
      <c r="B377" s="15" t="n">
        <v>560</v>
      </c>
      <c r="C377" s="16" t="s">
        <v>16</v>
      </c>
      <c r="D377" s="17"/>
      <c r="E377" s="18" t="s">
        <v>926</v>
      </c>
      <c r="F377" s="15" t="n">
        <v>4606500207701</v>
      </c>
      <c r="G377" s="19" t="s">
        <v>900</v>
      </c>
      <c r="H377" s="18" t="s">
        <v>927</v>
      </c>
      <c r="I377" s="20" t="s">
        <v>49</v>
      </c>
      <c r="J377" s="15" t="n">
        <v>1</v>
      </c>
      <c r="K377" s="18"/>
      <c r="L377" s="15" t="n">
        <v>288</v>
      </c>
      <c r="M377" s="15" t="n">
        <v>10</v>
      </c>
      <c r="N377" s="18"/>
      <c r="O377" s="18"/>
      <c r="P377" s="15" t="n">
        <f aca="false">O377+M377</f>
        <v>10</v>
      </c>
      <c r="Q377" s="21" t="n">
        <v>51</v>
      </c>
      <c r="R377" s="22" t="n">
        <f aca="false">Q377*0.85</f>
        <v>43.35</v>
      </c>
      <c r="S377" s="15"/>
    </row>
    <row r="378" s="1" customFormat="true" ht="158.85" hidden="false" customHeight="true" outlineLevel="0" collapsed="false">
      <c r="B378" s="15" t="n">
        <v>569</v>
      </c>
      <c r="C378" s="16" t="s">
        <v>16</v>
      </c>
      <c r="D378" s="17"/>
      <c r="E378" s="18" t="s">
        <v>928</v>
      </c>
      <c r="F378" s="15" t="n">
        <v>4606500207190</v>
      </c>
      <c r="G378" s="19" t="s">
        <v>900</v>
      </c>
      <c r="H378" s="18" t="s">
        <v>929</v>
      </c>
      <c r="I378" s="20" t="s">
        <v>142</v>
      </c>
      <c r="J378" s="15" t="n">
        <v>1</v>
      </c>
      <c r="K378" s="18"/>
      <c r="L378" s="15" t="n">
        <v>288</v>
      </c>
      <c r="M378" s="15" t="n">
        <v>175</v>
      </c>
      <c r="N378" s="18"/>
      <c r="O378" s="18"/>
      <c r="P378" s="15" t="n">
        <f aca="false">O378+M378</f>
        <v>175</v>
      </c>
      <c r="Q378" s="21" t="n">
        <v>31</v>
      </c>
      <c r="R378" s="22" t="n">
        <f aca="false">Q378*0.85</f>
        <v>26.35</v>
      </c>
      <c r="S378" s="15"/>
    </row>
    <row r="379" s="1" customFormat="true" ht="158.85" hidden="false" customHeight="true" outlineLevel="0" collapsed="false">
      <c r="B379" s="15" t="n">
        <v>582</v>
      </c>
      <c r="C379" s="16" t="s">
        <v>16</v>
      </c>
      <c r="D379" s="17"/>
      <c r="E379" s="18" t="s">
        <v>930</v>
      </c>
      <c r="F379" s="15" t="n">
        <v>4606500363834</v>
      </c>
      <c r="G379" s="19" t="s">
        <v>900</v>
      </c>
      <c r="H379" s="18" t="s">
        <v>931</v>
      </c>
      <c r="I379" s="20" t="s">
        <v>158</v>
      </c>
      <c r="J379" s="15" t="n">
        <v>1</v>
      </c>
      <c r="K379" s="15" t="n">
        <v>6</v>
      </c>
      <c r="L379" s="15" t="n">
        <v>72</v>
      </c>
      <c r="M379" s="15" t="n">
        <v>172</v>
      </c>
      <c r="N379" s="18"/>
      <c r="O379" s="18"/>
      <c r="P379" s="15" t="n">
        <f aca="false">O379+M379</f>
        <v>172</v>
      </c>
      <c r="Q379" s="21" t="n">
        <v>153</v>
      </c>
      <c r="R379" s="22" t="n">
        <f aca="false">Q379*0.85</f>
        <v>130.05</v>
      </c>
      <c r="S379" s="15"/>
    </row>
    <row r="380" s="1" customFormat="true" ht="158.85" hidden="false" customHeight="true" outlineLevel="0" collapsed="false">
      <c r="B380" s="15" t="n">
        <v>654</v>
      </c>
      <c r="C380" s="16" t="s">
        <v>16</v>
      </c>
      <c r="D380" s="17"/>
      <c r="E380" s="18" t="s">
        <v>932</v>
      </c>
      <c r="F380" s="15" t="n">
        <v>4606500207503</v>
      </c>
      <c r="G380" s="19" t="s">
        <v>900</v>
      </c>
      <c r="H380" s="18" t="s">
        <v>933</v>
      </c>
      <c r="I380" s="20" t="s">
        <v>40</v>
      </c>
      <c r="J380" s="15" t="n">
        <v>1</v>
      </c>
      <c r="K380" s="18"/>
      <c r="L380" s="15" t="n">
        <v>288</v>
      </c>
      <c r="M380" s="15" t="n">
        <v>331</v>
      </c>
      <c r="N380" s="18"/>
      <c r="O380" s="18"/>
      <c r="P380" s="15" t="n">
        <f aca="false">O380+M380</f>
        <v>331</v>
      </c>
      <c r="Q380" s="21" t="n">
        <v>69</v>
      </c>
      <c r="R380" s="22" t="n">
        <f aca="false">Q380*0.85</f>
        <v>58.65</v>
      </c>
      <c r="S380" s="15"/>
    </row>
    <row r="381" s="1" customFormat="true" ht="158.85" hidden="false" customHeight="true" outlineLevel="0" collapsed="false">
      <c r="B381" s="15" t="n">
        <v>656</v>
      </c>
      <c r="C381" s="16" t="s">
        <v>16</v>
      </c>
      <c r="D381" s="17"/>
      <c r="E381" s="18" t="s">
        <v>934</v>
      </c>
      <c r="F381" s="15" t="n">
        <v>4606500207718</v>
      </c>
      <c r="G381" s="19" t="s">
        <v>900</v>
      </c>
      <c r="H381" s="18" t="s">
        <v>927</v>
      </c>
      <c r="I381" s="20" t="s">
        <v>809</v>
      </c>
      <c r="J381" s="15" t="n">
        <v>1</v>
      </c>
      <c r="K381" s="18"/>
      <c r="L381" s="15" t="n">
        <v>288</v>
      </c>
      <c r="M381" s="15" t="n">
        <v>174</v>
      </c>
      <c r="N381" s="18"/>
      <c r="O381" s="18"/>
      <c r="P381" s="15" t="n">
        <f aca="false">O381+M381</f>
        <v>174</v>
      </c>
      <c r="Q381" s="21" t="n">
        <v>51</v>
      </c>
      <c r="R381" s="22" t="n">
        <f aca="false">Q381*0.85</f>
        <v>43.35</v>
      </c>
      <c r="S381" s="15"/>
    </row>
    <row r="382" s="1" customFormat="true" ht="158.85" hidden="false" customHeight="true" outlineLevel="0" collapsed="false">
      <c r="B382" s="15" t="n">
        <v>709</v>
      </c>
      <c r="C382" s="16" t="s">
        <v>16</v>
      </c>
      <c r="D382" s="17"/>
      <c r="E382" s="18" t="s">
        <v>935</v>
      </c>
      <c r="F382" s="15" t="n">
        <v>4606500207664</v>
      </c>
      <c r="G382" s="19" t="s">
        <v>900</v>
      </c>
      <c r="H382" s="18" t="s">
        <v>936</v>
      </c>
      <c r="I382" s="20" t="s">
        <v>49</v>
      </c>
      <c r="J382" s="15" t="n">
        <v>1</v>
      </c>
      <c r="K382" s="18"/>
      <c r="L382" s="15" t="n">
        <v>288</v>
      </c>
      <c r="M382" s="15" t="n">
        <v>20</v>
      </c>
      <c r="N382" s="18"/>
      <c r="O382" s="18"/>
      <c r="P382" s="15" t="n">
        <f aca="false">O382+M382</f>
        <v>20</v>
      </c>
      <c r="Q382" s="21" t="n">
        <v>41</v>
      </c>
      <c r="R382" s="22" t="n">
        <f aca="false">Q382*0.85</f>
        <v>34.85</v>
      </c>
      <c r="S382" s="15"/>
    </row>
    <row r="383" s="1" customFormat="true" ht="158.85" hidden="false" customHeight="true" outlineLevel="0" collapsed="false">
      <c r="B383" s="15" t="n">
        <v>154</v>
      </c>
      <c r="C383" s="16" t="s">
        <v>16</v>
      </c>
      <c r="D383" s="17"/>
      <c r="E383" s="18" t="s">
        <v>937</v>
      </c>
      <c r="F383" s="15" t="n">
        <v>4606500343966</v>
      </c>
      <c r="G383" s="19" t="s">
        <v>938</v>
      </c>
      <c r="H383" s="15" t="n">
        <v>61331430</v>
      </c>
      <c r="I383" s="20" t="s">
        <v>40</v>
      </c>
      <c r="J383" s="15" t="n">
        <v>1</v>
      </c>
      <c r="K383" s="15" t="n">
        <v>8</v>
      </c>
      <c r="L383" s="15" t="n">
        <v>96</v>
      </c>
      <c r="M383" s="15" t="n">
        <v>392</v>
      </c>
      <c r="N383" s="18"/>
      <c r="O383" s="18"/>
      <c r="P383" s="15" t="n">
        <f aca="false">O383+M383</f>
        <v>392</v>
      </c>
      <c r="Q383" s="21" t="n">
        <v>145</v>
      </c>
      <c r="R383" s="22" t="n">
        <f aca="false">Q383*0.85</f>
        <v>123.25</v>
      </c>
      <c r="S383" s="15"/>
    </row>
    <row r="384" s="1" customFormat="true" ht="158.85" hidden="false" customHeight="true" outlineLevel="0" collapsed="false">
      <c r="B384" s="15" t="n">
        <v>221</v>
      </c>
      <c r="C384" s="16" t="s">
        <v>16</v>
      </c>
      <c r="D384" s="17"/>
      <c r="E384" s="18" t="s">
        <v>939</v>
      </c>
      <c r="F384" s="15" t="n">
        <v>4606500334131</v>
      </c>
      <c r="G384" s="19" t="s">
        <v>940</v>
      </c>
      <c r="H384" s="18" t="s">
        <v>941</v>
      </c>
      <c r="I384" s="20" t="s">
        <v>942</v>
      </c>
      <c r="J384" s="15" t="n">
        <v>1</v>
      </c>
      <c r="K384" s="15" t="n">
        <v>24</v>
      </c>
      <c r="L384" s="15" t="n">
        <v>96</v>
      </c>
      <c r="M384" s="15" t="n">
        <v>22</v>
      </c>
      <c r="N384" s="18"/>
      <c r="O384" s="18"/>
      <c r="P384" s="15" t="n">
        <f aca="false">O384+M384</f>
        <v>22</v>
      </c>
      <c r="Q384" s="21" t="n">
        <v>97</v>
      </c>
      <c r="R384" s="22" t="n">
        <f aca="false">Q384*0.85</f>
        <v>82.45</v>
      </c>
      <c r="S384" s="15"/>
    </row>
    <row r="385" s="1" customFormat="true" ht="158.85" hidden="false" customHeight="true" outlineLevel="0" collapsed="false">
      <c r="B385" s="15" t="n">
        <v>140</v>
      </c>
      <c r="C385" s="16" t="s">
        <v>16</v>
      </c>
      <c r="D385" s="17"/>
      <c r="E385" s="18" t="s">
        <v>943</v>
      </c>
      <c r="F385" s="15" t="n">
        <v>4606500341863</v>
      </c>
      <c r="G385" s="19" t="s">
        <v>944</v>
      </c>
      <c r="H385" s="18" t="s">
        <v>945</v>
      </c>
      <c r="I385" s="20" t="s">
        <v>142</v>
      </c>
      <c r="J385" s="15" t="n">
        <v>1</v>
      </c>
      <c r="K385" s="15" t="n">
        <v>216</v>
      </c>
      <c r="L385" s="15" t="n">
        <v>432</v>
      </c>
      <c r="M385" s="15" t="n">
        <v>170</v>
      </c>
      <c r="N385" s="18"/>
      <c r="O385" s="18"/>
      <c r="P385" s="15" t="n">
        <f aca="false">O385+M385</f>
        <v>170</v>
      </c>
      <c r="Q385" s="21" t="n">
        <v>56</v>
      </c>
      <c r="R385" s="22" t="n">
        <f aca="false">Q385*0.85</f>
        <v>47.6</v>
      </c>
      <c r="S385" s="15"/>
    </row>
    <row r="386" s="1" customFormat="true" ht="158.85" hidden="false" customHeight="true" outlineLevel="0" collapsed="false">
      <c r="B386" s="15" t="n">
        <v>52</v>
      </c>
      <c r="C386" s="16" t="s">
        <v>16</v>
      </c>
      <c r="D386" s="17"/>
      <c r="E386" s="18" t="s">
        <v>946</v>
      </c>
      <c r="F386" s="15" t="n">
        <v>8712799221888</v>
      </c>
      <c r="G386" s="19" t="s">
        <v>947</v>
      </c>
      <c r="H386" s="15" t="n">
        <v>165391</v>
      </c>
      <c r="I386" s="20" t="s">
        <v>158</v>
      </c>
      <c r="J386" s="15" t="n">
        <v>1</v>
      </c>
      <c r="K386" s="15" t="n">
        <v>24</v>
      </c>
      <c r="L386" s="15" t="n">
        <v>216</v>
      </c>
      <c r="M386" s="15" t="n">
        <v>102</v>
      </c>
      <c r="N386" s="18"/>
      <c r="O386" s="18"/>
      <c r="P386" s="15" t="n">
        <f aca="false">O386+M386</f>
        <v>102</v>
      </c>
      <c r="Q386" s="21" t="n">
        <v>142</v>
      </c>
      <c r="R386" s="22" t="n">
        <f aca="false">Q386*0.85</f>
        <v>120.7</v>
      </c>
      <c r="S386" s="15"/>
    </row>
    <row r="387" s="1" customFormat="true" ht="158.85" hidden="false" customHeight="true" outlineLevel="0" collapsed="false">
      <c r="B387" s="15" t="n">
        <v>112</v>
      </c>
      <c r="C387" s="16" t="s">
        <v>16</v>
      </c>
      <c r="D387" s="17"/>
      <c r="E387" s="18" t="s">
        <v>948</v>
      </c>
      <c r="F387" s="15" t="n">
        <v>8712799221901</v>
      </c>
      <c r="G387" s="19" t="s">
        <v>947</v>
      </c>
      <c r="H387" s="15" t="n">
        <v>165393</v>
      </c>
      <c r="I387" s="20" t="s">
        <v>949</v>
      </c>
      <c r="J387" s="15" t="n">
        <v>1</v>
      </c>
      <c r="K387" s="15" t="n">
        <v>24</v>
      </c>
      <c r="L387" s="15" t="n">
        <v>216</v>
      </c>
      <c r="M387" s="15" t="n">
        <v>193</v>
      </c>
      <c r="N387" s="18"/>
      <c r="O387" s="18"/>
      <c r="P387" s="15" t="n">
        <f aca="false">O387+M387</f>
        <v>193</v>
      </c>
      <c r="Q387" s="21" t="n">
        <v>142</v>
      </c>
      <c r="R387" s="22" t="n">
        <f aca="false">Q387*0.85</f>
        <v>120.7</v>
      </c>
      <c r="S387" s="15"/>
    </row>
    <row r="388" s="1" customFormat="true" ht="158.85" hidden="false" customHeight="true" outlineLevel="0" collapsed="false">
      <c r="B388" s="15" t="n">
        <v>515</v>
      </c>
      <c r="C388" s="16" t="s">
        <v>16</v>
      </c>
      <c r="D388" s="17"/>
      <c r="E388" s="18" t="s">
        <v>950</v>
      </c>
      <c r="F388" s="15" t="n">
        <v>8712799221918</v>
      </c>
      <c r="G388" s="19" t="s">
        <v>947</v>
      </c>
      <c r="H388" s="15" t="n">
        <v>165394</v>
      </c>
      <c r="I388" s="20" t="s">
        <v>77</v>
      </c>
      <c r="J388" s="15" t="n">
        <v>1</v>
      </c>
      <c r="K388" s="15" t="n">
        <v>24</v>
      </c>
      <c r="L388" s="15" t="n">
        <v>216</v>
      </c>
      <c r="M388" s="15" t="n">
        <v>10</v>
      </c>
      <c r="N388" s="18"/>
      <c r="O388" s="18"/>
      <c r="P388" s="15" t="n">
        <f aca="false">O388+M388</f>
        <v>10</v>
      </c>
      <c r="Q388" s="21" t="n">
        <v>142</v>
      </c>
      <c r="R388" s="22" t="n">
        <f aca="false">Q388*0.85</f>
        <v>120.7</v>
      </c>
      <c r="S388" s="15"/>
    </row>
    <row r="389" s="1" customFormat="true" ht="158.85" hidden="false" customHeight="true" outlineLevel="0" collapsed="false">
      <c r="B389" s="15" t="n">
        <v>688</v>
      </c>
      <c r="C389" s="16" t="s">
        <v>16</v>
      </c>
      <c r="D389" s="17"/>
      <c r="E389" s="18" t="s">
        <v>951</v>
      </c>
      <c r="F389" s="15" t="n">
        <v>8712799221895</v>
      </c>
      <c r="G389" s="19" t="s">
        <v>947</v>
      </c>
      <c r="H389" s="15" t="n">
        <v>165392</v>
      </c>
      <c r="I389" s="20" t="s">
        <v>355</v>
      </c>
      <c r="J389" s="15" t="n">
        <v>1</v>
      </c>
      <c r="K389" s="15" t="n">
        <v>24</v>
      </c>
      <c r="L389" s="15" t="n">
        <v>216</v>
      </c>
      <c r="M389" s="15" t="n">
        <v>11</v>
      </c>
      <c r="N389" s="18"/>
      <c r="O389" s="18"/>
      <c r="P389" s="15" t="n">
        <f aca="false">O389+M389</f>
        <v>11</v>
      </c>
      <c r="Q389" s="21" t="n">
        <v>142</v>
      </c>
      <c r="R389" s="22" t="n">
        <f aca="false">Q389*0.85</f>
        <v>120.7</v>
      </c>
      <c r="S389" s="15"/>
    </row>
    <row r="390" s="1" customFormat="true" ht="158.85" hidden="false" customHeight="true" outlineLevel="0" collapsed="false">
      <c r="B390" s="15" t="n">
        <v>618</v>
      </c>
      <c r="C390" s="16" t="s">
        <v>16</v>
      </c>
      <c r="D390" s="17"/>
      <c r="E390" s="18" t="s">
        <v>952</v>
      </c>
      <c r="F390" s="15" t="n">
        <v>4606500334148</v>
      </c>
      <c r="G390" s="19" t="s">
        <v>953</v>
      </c>
      <c r="H390" s="18" t="s">
        <v>954</v>
      </c>
      <c r="I390" s="20" t="s">
        <v>942</v>
      </c>
      <c r="J390" s="15" t="n">
        <v>1</v>
      </c>
      <c r="K390" s="15" t="n">
        <v>24</v>
      </c>
      <c r="L390" s="15" t="n">
        <v>72</v>
      </c>
      <c r="M390" s="15" t="n">
        <v>21</v>
      </c>
      <c r="N390" s="18"/>
      <c r="O390" s="18"/>
      <c r="P390" s="15" t="n">
        <f aca="false">O390+M390</f>
        <v>21</v>
      </c>
      <c r="Q390" s="21" t="n">
        <v>117</v>
      </c>
      <c r="R390" s="22" t="n">
        <f aca="false">Q390*0.85</f>
        <v>99.45</v>
      </c>
      <c r="S390" s="15"/>
    </row>
    <row r="391" s="1" customFormat="true" ht="158.85" hidden="false" customHeight="true" outlineLevel="0" collapsed="false">
      <c r="B391" s="15" t="n">
        <v>210</v>
      </c>
      <c r="C391" s="16" t="s">
        <v>16</v>
      </c>
      <c r="D391" s="17"/>
      <c r="E391" s="18" t="s">
        <v>955</v>
      </c>
      <c r="F391" s="15" t="n">
        <v>8712799221956</v>
      </c>
      <c r="G391" s="19" t="s">
        <v>956</v>
      </c>
      <c r="H391" s="15" t="n">
        <v>165398</v>
      </c>
      <c r="I391" s="20" t="s">
        <v>77</v>
      </c>
      <c r="J391" s="15" t="n">
        <v>1</v>
      </c>
      <c r="K391" s="15" t="n">
        <v>24</v>
      </c>
      <c r="L391" s="15" t="n">
        <v>144</v>
      </c>
      <c r="M391" s="15" t="n">
        <v>202</v>
      </c>
      <c r="N391" s="18"/>
      <c r="O391" s="18"/>
      <c r="P391" s="15" t="n">
        <f aca="false">O391+M391</f>
        <v>202</v>
      </c>
      <c r="Q391" s="21" t="n">
        <v>394</v>
      </c>
      <c r="R391" s="22" t="n">
        <f aca="false">Q391*0.85</f>
        <v>334.9</v>
      </c>
      <c r="S391" s="15"/>
    </row>
    <row r="392" s="1" customFormat="true" ht="158.85" hidden="false" customHeight="true" outlineLevel="0" collapsed="false">
      <c r="B392" s="15" t="n">
        <v>385</v>
      </c>
      <c r="C392" s="16" t="s">
        <v>16</v>
      </c>
      <c r="D392" s="17"/>
      <c r="E392" s="18" t="s">
        <v>957</v>
      </c>
      <c r="F392" s="15" t="n">
        <v>8712799221949</v>
      </c>
      <c r="G392" s="19" t="s">
        <v>956</v>
      </c>
      <c r="H392" s="15" t="n">
        <v>165397</v>
      </c>
      <c r="I392" s="20" t="s">
        <v>949</v>
      </c>
      <c r="J392" s="15" t="n">
        <v>1</v>
      </c>
      <c r="K392" s="15" t="n">
        <v>24</v>
      </c>
      <c r="L392" s="15" t="n">
        <v>144</v>
      </c>
      <c r="M392" s="15" t="n">
        <v>218</v>
      </c>
      <c r="N392" s="18"/>
      <c r="O392" s="18"/>
      <c r="P392" s="15" t="n">
        <f aca="false">O392+M392</f>
        <v>218</v>
      </c>
      <c r="Q392" s="21" t="n">
        <v>394</v>
      </c>
      <c r="R392" s="22" t="n">
        <f aca="false">Q392*0.85</f>
        <v>334.9</v>
      </c>
      <c r="S392" s="15"/>
    </row>
    <row r="393" s="1" customFormat="true" ht="158.85" hidden="false" customHeight="true" outlineLevel="0" collapsed="false">
      <c r="B393" s="15" t="n">
        <v>436</v>
      </c>
      <c r="C393" s="16" t="s">
        <v>16</v>
      </c>
      <c r="D393" s="17"/>
      <c r="E393" s="18" t="s">
        <v>958</v>
      </c>
      <c r="F393" s="15" t="n">
        <v>8712799221925</v>
      </c>
      <c r="G393" s="19" t="s">
        <v>956</v>
      </c>
      <c r="H393" s="15" t="n">
        <v>165395</v>
      </c>
      <c r="I393" s="20" t="s">
        <v>158</v>
      </c>
      <c r="J393" s="15" t="n">
        <v>1</v>
      </c>
      <c r="K393" s="15" t="n">
        <v>24</v>
      </c>
      <c r="L393" s="15" t="n">
        <v>144</v>
      </c>
      <c r="M393" s="15" t="n">
        <v>240</v>
      </c>
      <c r="N393" s="18"/>
      <c r="O393" s="18"/>
      <c r="P393" s="15" t="n">
        <f aca="false">O393+M393</f>
        <v>240</v>
      </c>
      <c r="Q393" s="21" t="n">
        <v>394</v>
      </c>
      <c r="R393" s="22" t="n">
        <f aca="false">Q393*0.85</f>
        <v>334.9</v>
      </c>
      <c r="S393" s="15"/>
    </row>
    <row r="394" s="1" customFormat="true" ht="158.85" hidden="false" customHeight="true" outlineLevel="0" collapsed="false">
      <c r="B394" s="15" t="n">
        <v>607</v>
      </c>
      <c r="C394" s="16" t="s">
        <v>16</v>
      </c>
      <c r="D394" s="17"/>
      <c r="E394" s="18" t="s">
        <v>959</v>
      </c>
      <c r="F394" s="15" t="n">
        <v>8712799221932</v>
      </c>
      <c r="G394" s="19" t="s">
        <v>956</v>
      </c>
      <c r="H394" s="15" t="n">
        <v>165396</v>
      </c>
      <c r="I394" s="20" t="s">
        <v>355</v>
      </c>
      <c r="J394" s="15" t="n">
        <v>1</v>
      </c>
      <c r="K394" s="15" t="n">
        <v>24</v>
      </c>
      <c r="L394" s="15" t="n">
        <v>144</v>
      </c>
      <c r="M394" s="15" t="n">
        <v>211</v>
      </c>
      <c r="N394" s="18"/>
      <c r="O394" s="18"/>
      <c r="P394" s="15" t="n">
        <f aca="false">O394+M394</f>
        <v>211</v>
      </c>
      <c r="Q394" s="21" t="n">
        <v>394</v>
      </c>
      <c r="R394" s="22" t="n">
        <f aca="false">Q394*0.85</f>
        <v>334.9</v>
      </c>
      <c r="S394" s="15"/>
    </row>
    <row r="395" s="1" customFormat="true" ht="158.85" hidden="false" customHeight="true" outlineLevel="0" collapsed="false">
      <c r="B395" s="15" t="n">
        <v>339</v>
      </c>
      <c r="C395" s="16" t="s">
        <v>16</v>
      </c>
      <c r="D395" s="17"/>
      <c r="E395" s="18" t="s">
        <v>960</v>
      </c>
      <c r="F395" s="15" t="n">
        <v>4606500341849</v>
      </c>
      <c r="G395" s="19" t="s">
        <v>961</v>
      </c>
      <c r="H395" s="18" t="s">
        <v>962</v>
      </c>
      <c r="I395" s="20" t="s">
        <v>142</v>
      </c>
      <c r="J395" s="15" t="n">
        <v>1</v>
      </c>
      <c r="K395" s="15" t="n">
        <v>144</v>
      </c>
      <c r="L395" s="15" t="n">
        <v>288</v>
      </c>
      <c r="M395" s="15" t="n">
        <v>126</v>
      </c>
      <c r="N395" s="18"/>
      <c r="O395" s="18"/>
      <c r="P395" s="15" t="n">
        <f aca="false">O395+M395</f>
        <v>126</v>
      </c>
      <c r="Q395" s="21" t="n">
        <v>90</v>
      </c>
      <c r="R395" s="22" t="n">
        <f aca="false">Q395*0.85</f>
        <v>76.5</v>
      </c>
      <c r="S395" s="15"/>
    </row>
    <row r="396" s="1" customFormat="true" ht="158.85" hidden="false" customHeight="true" outlineLevel="0" collapsed="false">
      <c r="B396" s="15" t="n">
        <v>433</v>
      </c>
      <c r="C396" s="16" t="s">
        <v>16</v>
      </c>
      <c r="D396" s="17"/>
      <c r="E396" s="18" t="s">
        <v>963</v>
      </c>
      <c r="F396" s="15" t="n">
        <v>4606500333998</v>
      </c>
      <c r="G396" s="19" t="s">
        <v>964</v>
      </c>
      <c r="H396" s="18" t="s">
        <v>965</v>
      </c>
      <c r="I396" s="20" t="s">
        <v>40</v>
      </c>
      <c r="J396" s="15" t="n">
        <v>1</v>
      </c>
      <c r="K396" s="15" t="n">
        <v>24</v>
      </c>
      <c r="L396" s="15" t="n">
        <v>96</v>
      </c>
      <c r="M396" s="15" t="n">
        <v>125</v>
      </c>
      <c r="N396" s="18"/>
      <c r="O396" s="18"/>
      <c r="P396" s="15" t="n">
        <f aca="false">O396+M396</f>
        <v>125</v>
      </c>
      <c r="Q396" s="21" t="n">
        <v>93</v>
      </c>
      <c r="R396" s="22" t="n">
        <f aca="false">Q396*0.85</f>
        <v>79.05</v>
      </c>
      <c r="S396" s="15"/>
    </row>
    <row r="397" s="1" customFormat="true" ht="158.85" hidden="false" customHeight="true" outlineLevel="0" collapsed="false">
      <c r="B397" s="15" t="n">
        <v>531</v>
      </c>
      <c r="C397" s="16" t="s">
        <v>16</v>
      </c>
      <c r="D397" s="17"/>
      <c r="E397" s="18" t="s">
        <v>966</v>
      </c>
      <c r="F397" s="15" t="n">
        <v>4606500334001</v>
      </c>
      <c r="G397" s="19" t="s">
        <v>967</v>
      </c>
      <c r="H397" s="18" t="s">
        <v>968</v>
      </c>
      <c r="I397" s="20" t="s">
        <v>40</v>
      </c>
      <c r="J397" s="15" t="n">
        <v>1</v>
      </c>
      <c r="K397" s="15" t="n">
        <v>24</v>
      </c>
      <c r="L397" s="15" t="n">
        <v>72</v>
      </c>
      <c r="M397" s="15" t="n">
        <v>54</v>
      </c>
      <c r="N397" s="18"/>
      <c r="O397" s="18"/>
      <c r="P397" s="15" t="n">
        <f aca="false">O397+M397</f>
        <v>54</v>
      </c>
      <c r="Q397" s="21" t="n">
        <v>103</v>
      </c>
      <c r="R397" s="22" t="n">
        <f aca="false">Q397*0.85</f>
        <v>87.55</v>
      </c>
      <c r="S397" s="15"/>
    </row>
    <row r="398" s="1" customFormat="true" ht="158.85" hidden="false" customHeight="true" outlineLevel="0" collapsed="false">
      <c r="B398" s="15" t="n">
        <v>190</v>
      </c>
      <c r="C398" s="16" t="s">
        <v>16</v>
      </c>
      <c r="D398" s="17"/>
      <c r="E398" s="18" t="s">
        <v>969</v>
      </c>
      <c r="F398" s="15" t="n">
        <v>8718533145373</v>
      </c>
      <c r="G398" s="19" t="s">
        <v>970</v>
      </c>
      <c r="H398" s="15" t="n">
        <v>455787</v>
      </c>
      <c r="I398" s="20" t="s">
        <v>74</v>
      </c>
      <c r="J398" s="15" t="n">
        <v>1</v>
      </c>
      <c r="K398" s="15" t="n">
        <v>48</v>
      </c>
      <c r="L398" s="15" t="n">
        <v>144</v>
      </c>
      <c r="M398" s="15" t="n">
        <v>107</v>
      </c>
      <c r="N398" s="18"/>
      <c r="O398" s="18"/>
      <c r="P398" s="15" t="n">
        <f aca="false">O398+M398</f>
        <v>107</v>
      </c>
      <c r="Q398" s="21" t="n">
        <v>57</v>
      </c>
      <c r="R398" s="22" t="n">
        <f aca="false">Q398*0.85</f>
        <v>48.45</v>
      </c>
      <c r="S398" s="15"/>
    </row>
    <row r="399" s="1" customFormat="true" ht="158.85" hidden="false" customHeight="true" outlineLevel="0" collapsed="false">
      <c r="B399" s="15" t="n">
        <v>589</v>
      </c>
      <c r="C399" s="16" t="s">
        <v>16</v>
      </c>
      <c r="D399" s="17"/>
      <c r="E399" s="18" t="s">
        <v>971</v>
      </c>
      <c r="F399" s="15" t="n">
        <v>3661864014595</v>
      </c>
      <c r="G399" s="19" t="s">
        <v>972</v>
      </c>
      <c r="H399" s="18" t="s">
        <v>973</v>
      </c>
      <c r="I399" s="20" t="s">
        <v>74</v>
      </c>
      <c r="J399" s="15" t="n">
        <v>1</v>
      </c>
      <c r="K399" s="15" t="n">
        <v>12</v>
      </c>
      <c r="L399" s="15" t="n">
        <v>144</v>
      </c>
      <c r="M399" s="15" t="n">
        <v>256</v>
      </c>
      <c r="N399" s="18"/>
      <c r="O399" s="18"/>
      <c r="P399" s="15" t="n">
        <f aca="false">O399+M399</f>
        <v>256</v>
      </c>
      <c r="Q399" s="21" t="n">
        <v>191</v>
      </c>
      <c r="R399" s="22" t="n">
        <f aca="false">Q399*0.85</f>
        <v>162.35</v>
      </c>
      <c r="S399" s="15"/>
    </row>
    <row r="400" s="1" customFormat="true" ht="158.85" hidden="false" customHeight="true" outlineLevel="0" collapsed="false">
      <c r="B400" s="15" t="n">
        <v>542</v>
      </c>
      <c r="C400" s="16" t="s">
        <v>16</v>
      </c>
      <c r="D400" s="17"/>
      <c r="E400" s="18" t="s">
        <v>974</v>
      </c>
      <c r="F400" s="15" t="n">
        <v>4606500337026</v>
      </c>
      <c r="G400" s="19" t="s">
        <v>975</v>
      </c>
      <c r="H400" s="18" t="s">
        <v>976</v>
      </c>
      <c r="I400" s="20" t="s">
        <v>40</v>
      </c>
      <c r="J400" s="15" t="n">
        <v>1</v>
      </c>
      <c r="K400" s="15" t="n">
        <v>24</v>
      </c>
      <c r="L400" s="15" t="n">
        <v>384</v>
      </c>
      <c r="M400" s="23" t="n">
        <v>3343</v>
      </c>
      <c r="N400" s="18"/>
      <c r="O400" s="18"/>
      <c r="P400" s="15" t="n">
        <f aca="false">O400+M400</f>
        <v>3343</v>
      </c>
      <c r="Q400" s="21" t="n">
        <v>60</v>
      </c>
      <c r="R400" s="22" t="n">
        <f aca="false">Q400*0.85</f>
        <v>51</v>
      </c>
      <c r="S400" s="15"/>
    </row>
    <row r="401" s="1" customFormat="true" ht="158.85" hidden="false" customHeight="true" outlineLevel="0" collapsed="false">
      <c r="B401" s="15" t="n">
        <v>611</v>
      </c>
      <c r="C401" s="16" t="s">
        <v>16</v>
      </c>
      <c r="D401" s="17"/>
      <c r="E401" s="18" t="s">
        <v>977</v>
      </c>
      <c r="F401" s="15" t="n">
        <v>4606500333370</v>
      </c>
      <c r="G401" s="19" t="s">
        <v>975</v>
      </c>
      <c r="H401" s="18" t="s">
        <v>978</v>
      </c>
      <c r="I401" s="20" t="s">
        <v>404</v>
      </c>
      <c r="J401" s="15" t="n">
        <v>1</v>
      </c>
      <c r="K401" s="15" t="n">
        <v>12</v>
      </c>
      <c r="L401" s="15" t="n">
        <v>288</v>
      </c>
      <c r="M401" s="15" t="n">
        <v>13</v>
      </c>
      <c r="N401" s="18"/>
      <c r="O401" s="18"/>
      <c r="P401" s="15" t="n">
        <f aca="false">O401+M401</f>
        <v>13</v>
      </c>
      <c r="Q401" s="21" t="n">
        <v>83</v>
      </c>
      <c r="R401" s="22" t="n">
        <f aca="false">Q401*0.85</f>
        <v>70.55</v>
      </c>
      <c r="S401" s="15"/>
    </row>
    <row r="402" s="1" customFormat="true" ht="158.85" hidden="false" customHeight="true" outlineLevel="0" collapsed="false">
      <c r="B402" s="15" t="n">
        <v>137</v>
      </c>
      <c r="C402" s="16" t="s">
        <v>16</v>
      </c>
      <c r="D402" s="17"/>
      <c r="E402" s="18" t="s">
        <v>979</v>
      </c>
      <c r="F402" s="15" t="n">
        <v>8718533145366</v>
      </c>
      <c r="G402" s="19" t="s">
        <v>980</v>
      </c>
      <c r="H402" s="15" t="n">
        <v>455786</v>
      </c>
      <c r="I402" s="20" t="s">
        <v>74</v>
      </c>
      <c r="J402" s="15" t="n">
        <v>1</v>
      </c>
      <c r="K402" s="15" t="n">
        <v>24</v>
      </c>
      <c r="L402" s="15" t="n">
        <v>144</v>
      </c>
      <c r="M402" s="15" t="n">
        <v>110</v>
      </c>
      <c r="N402" s="18"/>
      <c r="O402" s="18"/>
      <c r="P402" s="15" t="n">
        <f aca="false">O402+M402</f>
        <v>110</v>
      </c>
      <c r="Q402" s="21" t="n">
        <v>129</v>
      </c>
      <c r="R402" s="22" t="n">
        <f aca="false">Q402*0.85</f>
        <v>109.65</v>
      </c>
      <c r="S402" s="15"/>
    </row>
    <row r="403" s="1" customFormat="true" ht="158.85" hidden="false" customHeight="true" outlineLevel="0" collapsed="false">
      <c r="B403" s="15" t="n">
        <v>164</v>
      </c>
      <c r="C403" s="16" t="s">
        <v>16</v>
      </c>
      <c r="D403" s="17"/>
      <c r="E403" s="18" t="s">
        <v>981</v>
      </c>
      <c r="F403" s="15" t="n">
        <v>4606500207336</v>
      </c>
      <c r="G403" s="19" t="s">
        <v>980</v>
      </c>
      <c r="H403" s="18" t="s">
        <v>982</v>
      </c>
      <c r="I403" s="20" t="s">
        <v>40</v>
      </c>
      <c r="J403" s="15" t="n">
        <v>1</v>
      </c>
      <c r="K403" s="18"/>
      <c r="L403" s="15" t="n">
        <v>288</v>
      </c>
      <c r="M403" s="23" t="n">
        <v>1662</v>
      </c>
      <c r="N403" s="18"/>
      <c r="O403" s="18"/>
      <c r="P403" s="15" t="n">
        <f aca="false">O403+M403</f>
        <v>1662</v>
      </c>
      <c r="Q403" s="21" t="n">
        <v>40</v>
      </c>
      <c r="R403" s="22" t="n">
        <f aca="false">Q403*0.85</f>
        <v>34</v>
      </c>
      <c r="S403" s="15"/>
    </row>
    <row r="404" s="1" customFormat="true" ht="158.85" hidden="false" customHeight="true" outlineLevel="0" collapsed="false">
      <c r="B404" s="15" t="n">
        <v>118</v>
      </c>
      <c r="C404" s="16" t="s">
        <v>16</v>
      </c>
      <c r="D404" s="17"/>
      <c r="E404" s="18" t="s">
        <v>983</v>
      </c>
      <c r="F404" s="15" t="n">
        <v>8718533968958</v>
      </c>
      <c r="G404" s="19" t="s">
        <v>984</v>
      </c>
      <c r="H404" s="15" t="n">
        <v>455673</v>
      </c>
      <c r="I404" s="20" t="s">
        <v>344</v>
      </c>
      <c r="J404" s="15" t="n">
        <v>1</v>
      </c>
      <c r="K404" s="15" t="n">
        <v>24</v>
      </c>
      <c r="L404" s="15" t="n">
        <v>120</v>
      </c>
      <c r="M404" s="15" t="n">
        <v>67</v>
      </c>
      <c r="N404" s="18"/>
      <c r="O404" s="18"/>
      <c r="P404" s="15" t="n">
        <f aca="false">O404+M404</f>
        <v>67</v>
      </c>
      <c r="Q404" s="21" t="n">
        <v>231</v>
      </c>
      <c r="R404" s="22" t="n">
        <f aca="false">Q404*0.85</f>
        <v>196.35</v>
      </c>
      <c r="S404" s="15"/>
    </row>
    <row r="405" s="1" customFormat="true" ht="158.85" hidden="false" customHeight="true" outlineLevel="0" collapsed="false">
      <c r="B405" s="15" t="n">
        <v>702</v>
      </c>
      <c r="C405" s="16" t="s">
        <v>16</v>
      </c>
      <c r="D405" s="17"/>
      <c r="E405" s="18" t="s">
        <v>985</v>
      </c>
      <c r="F405" s="15" t="n">
        <v>8718533968941</v>
      </c>
      <c r="G405" s="19" t="s">
        <v>984</v>
      </c>
      <c r="H405" s="15" t="n">
        <v>455672</v>
      </c>
      <c r="I405" s="20" t="s">
        <v>40</v>
      </c>
      <c r="J405" s="15" t="n">
        <v>1</v>
      </c>
      <c r="K405" s="15" t="n">
        <v>24</v>
      </c>
      <c r="L405" s="15" t="n">
        <v>120</v>
      </c>
      <c r="M405" s="15" t="n">
        <v>131</v>
      </c>
      <c r="N405" s="18"/>
      <c r="O405" s="18"/>
      <c r="P405" s="15" t="n">
        <f aca="false">O405+M405</f>
        <v>131</v>
      </c>
      <c r="Q405" s="21" t="n">
        <v>231</v>
      </c>
      <c r="R405" s="22" t="n">
        <f aca="false">Q405*0.85</f>
        <v>196.35</v>
      </c>
      <c r="S405" s="15"/>
    </row>
    <row r="406" s="1" customFormat="true" ht="158.85" hidden="false" customHeight="true" outlineLevel="0" collapsed="false">
      <c r="B406" s="15" t="n">
        <v>381</v>
      </c>
      <c r="C406" s="16" t="s">
        <v>16</v>
      </c>
      <c r="D406" s="17"/>
      <c r="E406" s="18" t="s">
        <v>986</v>
      </c>
      <c r="F406" s="15" t="n">
        <v>4606500333196</v>
      </c>
      <c r="G406" s="19" t="s">
        <v>987</v>
      </c>
      <c r="H406" s="18" t="s">
        <v>988</v>
      </c>
      <c r="I406" s="20" t="s">
        <v>404</v>
      </c>
      <c r="J406" s="15" t="n">
        <v>1</v>
      </c>
      <c r="K406" s="15" t="n">
        <v>12</v>
      </c>
      <c r="L406" s="15" t="n">
        <v>192</v>
      </c>
      <c r="M406" s="15" t="n">
        <v>11</v>
      </c>
      <c r="N406" s="18"/>
      <c r="O406" s="18"/>
      <c r="P406" s="15" t="n">
        <f aca="false">O406+M406</f>
        <v>11</v>
      </c>
      <c r="Q406" s="21" t="n">
        <v>148</v>
      </c>
      <c r="R406" s="22" t="n">
        <f aca="false">Q406*0.85</f>
        <v>125.8</v>
      </c>
      <c r="S406" s="15"/>
    </row>
    <row r="407" s="1" customFormat="true" ht="158.85" hidden="false" customHeight="true" outlineLevel="0" collapsed="false">
      <c r="B407" s="15" t="n">
        <v>639</v>
      </c>
      <c r="C407" s="16" t="s">
        <v>16</v>
      </c>
      <c r="D407" s="17"/>
      <c r="E407" s="18" t="s">
        <v>989</v>
      </c>
      <c r="F407" s="15" t="n">
        <v>8718533701937</v>
      </c>
      <c r="G407" s="19" t="s">
        <v>990</v>
      </c>
      <c r="H407" s="15" t="n">
        <v>729265</v>
      </c>
      <c r="I407" s="20" t="s">
        <v>991</v>
      </c>
      <c r="J407" s="15" t="n">
        <v>1</v>
      </c>
      <c r="K407" s="15" t="n">
        <v>36</v>
      </c>
      <c r="L407" s="15" t="n">
        <v>432</v>
      </c>
      <c r="M407" s="15" t="n">
        <v>326</v>
      </c>
      <c r="N407" s="18"/>
      <c r="O407" s="18"/>
      <c r="P407" s="15" t="n">
        <f aca="false">O407+M407</f>
        <v>326</v>
      </c>
      <c r="Q407" s="21" t="n">
        <v>176</v>
      </c>
      <c r="R407" s="22" t="n">
        <f aca="false">Q407*0.85</f>
        <v>149.6</v>
      </c>
      <c r="S407" s="15"/>
    </row>
    <row r="408" s="1" customFormat="true" ht="158.85" hidden="false" customHeight="true" outlineLevel="0" collapsed="false">
      <c r="B408" s="15" t="n">
        <v>245</v>
      </c>
      <c r="C408" s="16" t="s">
        <v>16</v>
      </c>
      <c r="D408" s="17"/>
      <c r="E408" s="18" t="s">
        <v>992</v>
      </c>
      <c r="F408" s="15" t="n">
        <v>4606500345472</v>
      </c>
      <c r="G408" s="19" t="s">
        <v>993</v>
      </c>
      <c r="H408" s="39" t="n">
        <v>11</v>
      </c>
      <c r="I408" s="20" t="s">
        <v>994</v>
      </c>
      <c r="J408" s="15" t="n">
        <v>1</v>
      </c>
      <c r="K408" s="15" t="n">
        <v>12</v>
      </c>
      <c r="L408" s="15" t="n">
        <v>720</v>
      </c>
      <c r="M408" s="15" t="n">
        <v>912</v>
      </c>
      <c r="N408" s="18"/>
      <c r="O408" s="18"/>
      <c r="P408" s="15" t="n">
        <f aca="false">O408+M408</f>
        <v>912</v>
      </c>
      <c r="Q408" s="21" t="n">
        <v>198</v>
      </c>
      <c r="R408" s="22" t="n">
        <f aca="false">Q408*0.85</f>
        <v>168.3</v>
      </c>
      <c r="S408" s="15"/>
    </row>
    <row r="409" s="1" customFormat="true" ht="158.85" hidden="false" customHeight="true" outlineLevel="0" collapsed="false">
      <c r="B409" s="15" t="n">
        <v>602</v>
      </c>
      <c r="C409" s="16" t="s">
        <v>16</v>
      </c>
      <c r="D409" s="17"/>
      <c r="E409" s="18" t="s">
        <v>995</v>
      </c>
      <c r="F409" s="15" t="n">
        <v>4606500345489</v>
      </c>
      <c r="G409" s="19" t="s">
        <v>996</v>
      </c>
      <c r="H409" s="40" t="n">
        <v>12</v>
      </c>
      <c r="I409" s="20" t="s">
        <v>231</v>
      </c>
      <c r="J409" s="15" t="n">
        <v>1</v>
      </c>
      <c r="K409" s="15" t="n">
        <v>12</v>
      </c>
      <c r="L409" s="15" t="n">
        <v>240</v>
      </c>
      <c r="M409" s="15" t="n">
        <v>49</v>
      </c>
      <c r="N409" s="18"/>
      <c r="O409" s="18"/>
      <c r="P409" s="15" t="n">
        <f aca="false">O409+M409</f>
        <v>49</v>
      </c>
      <c r="Q409" s="21" t="n">
        <v>450</v>
      </c>
      <c r="R409" s="22" t="n">
        <f aca="false">Q409*0.85</f>
        <v>382.5</v>
      </c>
      <c r="S409" s="15"/>
    </row>
    <row r="410" s="1" customFormat="true" ht="158.85" hidden="false" customHeight="true" outlineLevel="0" collapsed="false">
      <c r="B410" s="15" t="n">
        <v>128</v>
      </c>
      <c r="C410" s="16" t="s">
        <v>16</v>
      </c>
      <c r="D410" s="17"/>
      <c r="E410" s="18" t="s">
        <v>997</v>
      </c>
      <c r="F410" s="15" t="n">
        <v>4606500345496</v>
      </c>
      <c r="G410" s="19" t="s">
        <v>998</v>
      </c>
      <c r="H410" s="41" t="n">
        <v>12</v>
      </c>
      <c r="I410" s="20" t="s">
        <v>40</v>
      </c>
      <c r="J410" s="15" t="n">
        <v>1</v>
      </c>
      <c r="K410" s="15" t="n">
        <v>12</v>
      </c>
      <c r="L410" s="15" t="n">
        <v>240</v>
      </c>
      <c r="M410" s="15" t="n">
        <v>159</v>
      </c>
      <c r="N410" s="18"/>
      <c r="O410" s="18"/>
      <c r="P410" s="15" t="n">
        <f aca="false">O410+M410</f>
        <v>159</v>
      </c>
      <c r="Q410" s="21" t="n">
        <v>450</v>
      </c>
      <c r="R410" s="22" t="n">
        <f aca="false">Q410*0.85</f>
        <v>382.5</v>
      </c>
      <c r="S410" s="15"/>
    </row>
    <row r="411" s="1" customFormat="true" ht="158.85" hidden="false" customHeight="true" outlineLevel="0" collapsed="false">
      <c r="B411" s="15" t="n">
        <v>275</v>
      </c>
      <c r="C411" s="16" t="s">
        <v>16</v>
      </c>
      <c r="D411" s="17"/>
      <c r="E411" s="18" t="s">
        <v>999</v>
      </c>
      <c r="F411" s="15" t="n">
        <v>4606500345434</v>
      </c>
      <c r="G411" s="19" t="s">
        <v>1000</v>
      </c>
      <c r="H411" s="42" t="n">
        <v>12</v>
      </c>
      <c r="I411" s="20" t="s">
        <v>139</v>
      </c>
      <c r="J411" s="15" t="n">
        <v>1</v>
      </c>
      <c r="K411" s="15" t="n">
        <v>12</v>
      </c>
      <c r="L411" s="15" t="n">
        <v>720</v>
      </c>
      <c r="M411" s="15" t="n">
        <v>485</v>
      </c>
      <c r="N411" s="18"/>
      <c r="O411" s="18"/>
      <c r="P411" s="15" t="n">
        <f aca="false">O411+M411</f>
        <v>485</v>
      </c>
      <c r="Q411" s="21" t="n">
        <v>60</v>
      </c>
      <c r="R411" s="22" t="n">
        <f aca="false">Q411*0.85</f>
        <v>51</v>
      </c>
      <c r="S411" s="15"/>
    </row>
    <row r="412" s="1" customFormat="true" ht="158.85" hidden="false" customHeight="true" outlineLevel="0" collapsed="false">
      <c r="B412" s="15" t="n">
        <v>123</v>
      </c>
      <c r="C412" s="16" t="s">
        <v>16</v>
      </c>
      <c r="D412" s="17"/>
      <c r="E412" s="18" t="s">
        <v>1001</v>
      </c>
      <c r="F412" s="15" t="n">
        <v>4606500345441</v>
      </c>
      <c r="G412" s="19" t="s">
        <v>1002</v>
      </c>
      <c r="H412" s="43" t="n">
        <v>12</v>
      </c>
      <c r="I412" s="20" t="s">
        <v>74</v>
      </c>
      <c r="J412" s="15" t="n">
        <v>1</v>
      </c>
      <c r="K412" s="15" t="n">
        <v>12</v>
      </c>
      <c r="L412" s="15" t="n">
        <v>720</v>
      </c>
      <c r="M412" s="23" t="n">
        <v>2733</v>
      </c>
      <c r="N412" s="18"/>
      <c r="O412" s="18"/>
      <c r="P412" s="15" t="n">
        <f aca="false">O412+M412</f>
        <v>2733</v>
      </c>
      <c r="Q412" s="21" t="n">
        <v>59</v>
      </c>
      <c r="R412" s="22" t="n">
        <f aca="false">Q412*0.85</f>
        <v>50.15</v>
      </c>
      <c r="S412" s="15"/>
    </row>
    <row r="413" s="1" customFormat="true" ht="158.85" hidden="false" customHeight="true" outlineLevel="0" collapsed="false">
      <c r="B413" s="15" t="n">
        <v>396</v>
      </c>
      <c r="C413" s="16" t="s">
        <v>16</v>
      </c>
      <c r="D413" s="17"/>
      <c r="E413" s="18" t="s">
        <v>1003</v>
      </c>
      <c r="F413" s="15" t="n">
        <v>4606500345458</v>
      </c>
      <c r="G413" s="19" t="s">
        <v>1004</v>
      </c>
      <c r="H413" s="44" t="n">
        <v>12</v>
      </c>
      <c r="I413" s="20" t="s">
        <v>74</v>
      </c>
      <c r="J413" s="15" t="n">
        <v>1</v>
      </c>
      <c r="K413" s="15" t="n">
        <v>12</v>
      </c>
      <c r="L413" s="15" t="n">
        <v>720</v>
      </c>
      <c r="M413" s="23" t="n">
        <v>1879</v>
      </c>
      <c r="N413" s="18"/>
      <c r="O413" s="18"/>
      <c r="P413" s="15" t="n">
        <f aca="false">O413+M413</f>
        <v>1879</v>
      </c>
      <c r="Q413" s="21" t="n">
        <v>99</v>
      </c>
      <c r="R413" s="22" t="n">
        <f aca="false">Q413*0.85</f>
        <v>84.15</v>
      </c>
      <c r="S413" s="15"/>
    </row>
    <row r="414" s="1" customFormat="true" ht="158.85" hidden="false" customHeight="true" outlineLevel="0" collapsed="false">
      <c r="B414" s="15" t="n">
        <v>419</v>
      </c>
      <c r="C414" s="16" t="s">
        <v>16</v>
      </c>
      <c r="D414" s="17"/>
      <c r="E414" s="18" t="s">
        <v>1005</v>
      </c>
      <c r="F414" s="15" t="n">
        <v>4606500345465</v>
      </c>
      <c r="G414" s="19" t="s">
        <v>1006</v>
      </c>
      <c r="H414" s="45" t="n">
        <v>12</v>
      </c>
      <c r="I414" s="20" t="s">
        <v>40</v>
      </c>
      <c r="J414" s="15" t="n">
        <v>1</v>
      </c>
      <c r="K414" s="15" t="n">
        <v>12</v>
      </c>
      <c r="L414" s="15" t="n">
        <v>720</v>
      </c>
      <c r="M414" s="15" t="n">
        <v>747</v>
      </c>
      <c r="N414" s="18"/>
      <c r="O414" s="18"/>
      <c r="P414" s="15" t="n">
        <f aca="false">O414+M414</f>
        <v>747</v>
      </c>
      <c r="Q414" s="21" t="n">
        <v>99</v>
      </c>
      <c r="R414" s="22" t="n">
        <f aca="false">Q414*0.85</f>
        <v>84.15</v>
      </c>
      <c r="S414" s="15"/>
    </row>
    <row r="415" s="1" customFormat="true" ht="158.85" hidden="false" customHeight="true" outlineLevel="0" collapsed="false">
      <c r="B415" s="15" t="n">
        <v>66</v>
      </c>
      <c r="C415" s="16" t="s">
        <v>16</v>
      </c>
      <c r="D415" s="17"/>
      <c r="E415" s="18" t="s">
        <v>1007</v>
      </c>
      <c r="F415" s="15" t="n">
        <v>4606500333448</v>
      </c>
      <c r="G415" s="19" t="s">
        <v>1008</v>
      </c>
      <c r="H415" s="18" t="s">
        <v>1009</v>
      </c>
      <c r="I415" s="20" t="s">
        <v>40</v>
      </c>
      <c r="J415" s="15" t="n">
        <v>1</v>
      </c>
      <c r="K415" s="15" t="n">
        <v>48</v>
      </c>
      <c r="L415" s="15" t="n">
        <v>576</v>
      </c>
      <c r="M415" s="15" t="n">
        <v>125</v>
      </c>
      <c r="N415" s="18"/>
      <c r="O415" s="18"/>
      <c r="P415" s="15" t="n">
        <f aca="false">O415+M415</f>
        <v>125</v>
      </c>
      <c r="Q415" s="21" t="n">
        <v>92</v>
      </c>
      <c r="R415" s="22" t="n">
        <f aca="false">Q415*0.85</f>
        <v>78.2</v>
      </c>
      <c r="S415" s="15"/>
    </row>
    <row r="416" s="1" customFormat="true" ht="158.85" hidden="false" customHeight="true" outlineLevel="0" collapsed="false">
      <c r="B416" s="15" t="n">
        <v>28</v>
      </c>
      <c r="C416" s="16" t="s">
        <v>16</v>
      </c>
      <c r="D416" s="17"/>
      <c r="E416" s="18" t="s">
        <v>1010</v>
      </c>
      <c r="F416" s="15" t="n">
        <v>4606500344345</v>
      </c>
      <c r="G416" s="19" t="s">
        <v>1011</v>
      </c>
      <c r="H416" s="18" t="s">
        <v>1012</v>
      </c>
      <c r="I416" s="20" t="s">
        <v>23</v>
      </c>
      <c r="J416" s="15" t="n">
        <v>1</v>
      </c>
      <c r="K416" s="18"/>
      <c r="L416" s="15" t="n">
        <v>48</v>
      </c>
      <c r="M416" s="15" t="n">
        <v>23</v>
      </c>
      <c r="N416" s="18"/>
      <c r="O416" s="18"/>
      <c r="P416" s="15" t="n">
        <f aca="false">O416+M416</f>
        <v>23</v>
      </c>
      <c r="Q416" s="21" t="n">
        <v>155</v>
      </c>
      <c r="R416" s="22" t="n">
        <f aca="false">Q416*0.85</f>
        <v>131.75</v>
      </c>
      <c r="S416" s="15"/>
    </row>
    <row r="417" s="1" customFormat="true" ht="158.85" hidden="false" customHeight="true" outlineLevel="0" collapsed="false">
      <c r="B417" s="15" t="n">
        <v>214</v>
      </c>
      <c r="C417" s="16" t="s">
        <v>16</v>
      </c>
      <c r="D417" s="17"/>
      <c r="E417" s="18" t="s">
        <v>1013</v>
      </c>
      <c r="F417" s="15" t="n">
        <v>4606500344369</v>
      </c>
      <c r="G417" s="19" t="s">
        <v>1014</v>
      </c>
      <c r="H417" s="18" t="s">
        <v>1015</v>
      </c>
      <c r="I417" s="20" t="s">
        <v>949</v>
      </c>
      <c r="J417" s="15" t="n">
        <v>1</v>
      </c>
      <c r="K417" s="18"/>
      <c r="L417" s="15" t="n">
        <v>120</v>
      </c>
      <c r="M417" s="15" t="n">
        <v>61</v>
      </c>
      <c r="N417" s="18"/>
      <c r="O417" s="18"/>
      <c r="P417" s="15" t="n">
        <f aca="false">O417+M417</f>
        <v>61</v>
      </c>
      <c r="Q417" s="21" t="n">
        <v>77</v>
      </c>
      <c r="R417" s="22" t="n">
        <f aca="false">Q417*0.85</f>
        <v>65.45</v>
      </c>
      <c r="S417" s="15"/>
    </row>
    <row r="418" s="1" customFormat="true" ht="158.85" hidden="false" customHeight="true" outlineLevel="0" collapsed="false">
      <c r="B418" s="15" t="n">
        <v>300</v>
      </c>
      <c r="C418" s="16" t="s">
        <v>16</v>
      </c>
      <c r="D418" s="17"/>
      <c r="E418" s="18" t="s">
        <v>1016</v>
      </c>
      <c r="F418" s="15" t="n">
        <v>4606500344376</v>
      </c>
      <c r="G418" s="19" t="s">
        <v>1014</v>
      </c>
      <c r="H418" s="18" t="s">
        <v>1017</v>
      </c>
      <c r="I418" s="20" t="s">
        <v>23</v>
      </c>
      <c r="J418" s="15" t="n">
        <v>1</v>
      </c>
      <c r="K418" s="18"/>
      <c r="L418" s="15" t="n">
        <v>120</v>
      </c>
      <c r="M418" s="15" t="n">
        <v>20</v>
      </c>
      <c r="N418" s="18"/>
      <c r="O418" s="18"/>
      <c r="P418" s="15" t="n">
        <f aca="false">O418+M418</f>
        <v>20</v>
      </c>
      <c r="Q418" s="21" t="n">
        <v>77</v>
      </c>
      <c r="R418" s="22" t="n">
        <f aca="false">Q418*0.85</f>
        <v>65.45</v>
      </c>
      <c r="S418" s="15"/>
    </row>
    <row r="419" s="1" customFormat="true" ht="158.85" hidden="false" customHeight="true" outlineLevel="0" collapsed="false">
      <c r="B419" s="15" t="n">
        <v>308</v>
      </c>
      <c r="C419" s="16" t="s">
        <v>16</v>
      </c>
      <c r="D419" s="17"/>
      <c r="E419" s="18" t="s">
        <v>1018</v>
      </c>
      <c r="F419" s="15" t="n">
        <v>4606500344383</v>
      </c>
      <c r="G419" s="19" t="s">
        <v>1014</v>
      </c>
      <c r="H419" s="18" t="s">
        <v>1019</v>
      </c>
      <c r="I419" s="20" t="s">
        <v>830</v>
      </c>
      <c r="J419" s="15" t="n">
        <v>1</v>
      </c>
      <c r="K419" s="18"/>
      <c r="L419" s="15" t="n">
        <v>120</v>
      </c>
      <c r="M419" s="15" t="n">
        <v>13</v>
      </c>
      <c r="N419" s="18"/>
      <c r="O419" s="18"/>
      <c r="P419" s="15" t="n">
        <f aca="false">O419+M419</f>
        <v>13</v>
      </c>
      <c r="Q419" s="21" t="n">
        <v>77</v>
      </c>
      <c r="R419" s="22" t="n">
        <f aca="false">Q419*0.85</f>
        <v>65.45</v>
      </c>
      <c r="S419" s="15"/>
    </row>
    <row r="420" s="1" customFormat="true" ht="158.85" hidden="false" customHeight="true" outlineLevel="0" collapsed="false">
      <c r="B420" s="15" t="n">
        <v>323</v>
      </c>
      <c r="C420" s="16" t="s">
        <v>16</v>
      </c>
      <c r="D420" s="17"/>
      <c r="E420" s="18" t="s">
        <v>1020</v>
      </c>
      <c r="F420" s="15" t="n">
        <v>5414006154967</v>
      </c>
      <c r="G420" s="19" t="s">
        <v>1021</v>
      </c>
      <c r="H420" s="15" t="n">
        <v>131573340</v>
      </c>
      <c r="I420" s="20" t="s">
        <v>74</v>
      </c>
      <c r="J420" s="15" t="n">
        <v>1</v>
      </c>
      <c r="K420" s="15" t="n">
        <v>1</v>
      </c>
      <c r="L420" s="15" t="n">
        <v>18</v>
      </c>
      <c r="M420" s="15" t="n">
        <v>27</v>
      </c>
      <c r="N420" s="18"/>
      <c r="O420" s="18"/>
      <c r="P420" s="15" t="n">
        <f aca="false">O420+M420</f>
        <v>27</v>
      </c>
      <c r="Q420" s="21" t="n">
        <v>378</v>
      </c>
      <c r="R420" s="22" t="n">
        <f aca="false">Q420*0.85</f>
        <v>321.3</v>
      </c>
      <c r="S420" s="15"/>
    </row>
    <row r="421" s="1" customFormat="true" ht="158.85" hidden="false" customHeight="true" outlineLevel="0" collapsed="false">
      <c r="B421" s="15" t="n">
        <v>374</v>
      </c>
      <c r="C421" s="16" t="s">
        <v>16</v>
      </c>
      <c r="D421" s="17"/>
      <c r="E421" s="18" t="s">
        <v>1022</v>
      </c>
      <c r="F421" s="15" t="n">
        <v>5414006154936</v>
      </c>
      <c r="G421" s="19" t="s">
        <v>1023</v>
      </c>
      <c r="H421" s="15" t="n">
        <v>131573040</v>
      </c>
      <c r="I421" s="20" t="s">
        <v>74</v>
      </c>
      <c r="J421" s="15" t="n">
        <v>1</v>
      </c>
      <c r="K421" s="15" t="n">
        <v>4</v>
      </c>
      <c r="L421" s="15" t="n">
        <v>72</v>
      </c>
      <c r="M421" s="15" t="n">
        <v>20</v>
      </c>
      <c r="N421" s="18"/>
      <c r="O421" s="18"/>
      <c r="P421" s="15" t="n">
        <f aca="false">O421+M421</f>
        <v>20</v>
      </c>
      <c r="Q421" s="21" t="n">
        <v>174</v>
      </c>
      <c r="R421" s="22" t="n">
        <f aca="false">Q421*0.85</f>
        <v>147.9</v>
      </c>
      <c r="S421" s="15"/>
    </row>
    <row r="422" s="1" customFormat="true" ht="158.85" hidden="false" customHeight="true" outlineLevel="0" collapsed="false">
      <c r="B422" s="15" t="n">
        <v>518</v>
      </c>
      <c r="C422" s="16" t="s">
        <v>16</v>
      </c>
      <c r="D422" s="17"/>
      <c r="E422" s="18" t="s">
        <v>1024</v>
      </c>
      <c r="F422" s="15" t="n">
        <v>5414006153724</v>
      </c>
      <c r="G422" s="19" t="s">
        <v>1025</v>
      </c>
      <c r="H422" s="15" t="n">
        <v>134463240</v>
      </c>
      <c r="I422" s="20" t="s">
        <v>74</v>
      </c>
      <c r="J422" s="15" t="n">
        <v>1</v>
      </c>
      <c r="K422" s="15" t="n">
        <v>9</v>
      </c>
      <c r="L422" s="15" t="n">
        <v>36</v>
      </c>
      <c r="M422" s="15" t="n">
        <v>38</v>
      </c>
      <c r="N422" s="18"/>
      <c r="O422" s="18"/>
      <c r="P422" s="15" t="n">
        <f aca="false">O422+M422</f>
        <v>38</v>
      </c>
      <c r="Q422" s="21" t="n">
        <v>357</v>
      </c>
      <c r="R422" s="22" t="n">
        <f aca="false">Q422*0.85</f>
        <v>303.45</v>
      </c>
      <c r="S422" s="15"/>
    </row>
    <row r="423" s="1" customFormat="true" ht="158.85" hidden="false" customHeight="true" outlineLevel="0" collapsed="false">
      <c r="B423" s="15" t="n">
        <v>591</v>
      </c>
      <c r="C423" s="16" t="s">
        <v>16</v>
      </c>
      <c r="D423" s="17"/>
      <c r="E423" s="18" t="s">
        <v>1026</v>
      </c>
      <c r="F423" s="15" t="n">
        <v>5414006999988</v>
      </c>
      <c r="G423" s="19" t="s">
        <v>1027</v>
      </c>
      <c r="H423" s="15" t="n">
        <v>121462195</v>
      </c>
      <c r="I423" s="20" t="s">
        <v>49</v>
      </c>
      <c r="J423" s="15" t="n">
        <v>1</v>
      </c>
      <c r="K423" s="15" t="n">
        <v>1</v>
      </c>
      <c r="L423" s="15" t="n">
        <v>8</v>
      </c>
      <c r="M423" s="15" t="n">
        <v>17</v>
      </c>
      <c r="N423" s="18"/>
      <c r="O423" s="18"/>
      <c r="P423" s="15" t="n">
        <f aca="false">O423+M423</f>
        <v>17</v>
      </c>
      <c r="Q423" s="21" t="n">
        <v>585</v>
      </c>
      <c r="R423" s="22" t="n">
        <f aca="false">Q423*0.85</f>
        <v>497.25</v>
      </c>
      <c r="S423" s="15"/>
    </row>
    <row r="424" s="1" customFormat="true" ht="158.85" hidden="false" customHeight="true" outlineLevel="0" collapsed="false">
      <c r="B424" s="15" t="n">
        <v>271</v>
      </c>
      <c r="C424" s="16" t="s">
        <v>16</v>
      </c>
      <c r="D424" s="17"/>
      <c r="E424" s="18" t="s">
        <v>1028</v>
      </c>
      <c r="F424" s="15" t="n">
        <v>5414006012908</v>
      </c>
      <c r="G424" s="19" t="s">
        <v>1029</v>
      </c>
      <c r="H424" s="15" t="n">
        <v>121464395</v>
      </c>
      <c r="I424" s="20" t="s">
        <v>49</v>
      </c>
      <c r="J424" s="15" t="n">
        <v>1</v>
      </c>
      <c r="K424" s="15" t="n">
        <v>1</v>
      </c>
      <c r="L424" s="15" t="n">
        <v>16</v>
      </c>
      <c r="M424" s="15" t="n">
        <v>41</v>
      </c>
      <c r="N424" s="18"/>
      <c r="O424" s="18"/>
      <c r="P424" s="15" t="n">
        <f aca="false">O424+M424</f>
        <v>41</v>
      </c>
      <c r="Q424" s="21" t="n">
        <v>383</v>
      </c>
      <c r="R424" s="22" t="n">
        <f aca="false">Q424*0.85</f>
        <v>325.55</v>
      </c>
      <c r="S424" s="15"/>
    </row>
    <row r="425" s="1" customFormat="true" ht="158.85" hidden="false" customHeight="true" outlineLevel="0" collapsed="false">
      <c r="B425" s="15" t="n">
        <v>499</v>
      </c>
      <c r="C425" s="16" t="s">
        <v>16</v>
      </c>
      <c r="D425" s="17"/>
      <c r="E425" s="18" t="s">
        <v>1030</v>
      </c>
      <c r="F425" s="15" t="n">
        <v>4606500340996</v>
      </c>
      <c r="G425" s="19" t="s">
        <v>1031</v>
      </c>
      <c r="H425" s="18" t="s">
        <v>1032</v>
      </c>
      <c r="I425" s="20" t="s">
        <v>20</v>
      </c>
      <c r="J425" s="15" t="n">
        <v>1</v>
      </c>
      <c r="K425" s="15" t="n">
        <v>1</v>
      </c>
      <c r="L425" s="15" t="n">
        <v>24</v>
      </c>
      <c r="M425" s="15" t="n">
        <v>13</v>
      </c>
      <c r="N425" s="18"/>
      <c r="O425" s="18"/>
      <c r="P425" s="15" t="n">
        <f aca="false">O425+M425</f>
        <v>13</v>
      </c>
      <c r="Q425" s="21" t="n">
        <v>202</v>
      </c>
      <c r="R425" s="22" t="n">
        <f aca="false">Q425*0.85</f>
        <v>171.7</v>
      </c>
      <c r="S425" s="15"/>
    </row>
    <row r="426" s="1" customFormat="true" ht="158.85" hidden="false" customHeight="true" outlineLevel="0" collapsed="false">
      <c r="B426" s="15" t="n">
        <v>699</v>
      </c>
      <c r="C426" s="16" t="s">
        <v>16</v>
      </c>
      <c r="D426" s="17"/>
      <c r="E426" s="18" t="s">
        <v>1033</v>
      </c>
      <c r="F426" s="15" t="n">
        <v>4606500344642</v>
      </c>
      <c r="G426" s="19" t="s">
        <v>1034</v>
      </c>
      <c r="H426" s="18" t="s">
        <v>1035</v>
      </c>
      <c r="I426" s="20"/>
      <c r="J426" s="15" t="n">
        <v>1</v>
      </c>
      <c r="K426" s="15" t="n">
        <v>4</v>
      </c>
      <c r="L426" s="15" t="n">
        <v>24</v>
      </c>
      <c r="M426" s="15" t="n">
        <v>26</v>
      </c>
      <c r="N426" s="18"/>
      <c r="O426" s="18"/>
      <c r="P426" s="15" t="n">
        <f aca="false">O426+M426</f>
        <v>26</v>
      </c>
      <c r="Q426" s="21" t="n">
        <v>351</v>
      </c>
      <c r="R426" s="22" t="n">
        <f aca="false">Q426*0.85</f>
        <v>298.35</v>
      </c>
      <c r="S426" s="15"/>
    </row>
    <row r="427" s="1" customFormat="true" ht="158.85" hidden="false" customHeight="true" outlineLevel="0" collapsed="false">
      <c r="B427" s="15" t="n">
        <v>638</v>
      </c>
      <c r="C427" s="16" t="s">
        <v>16</v>
      </c>
      <c r="D427" s="17"/>
      <c r="E427" s="18" t="s">
        <v>1036</v>
      </c>
      <c r="F427" s="15" t="n">
        <v>4606500344116</v>
      </c>
      <c r="G427" s="19" t="s">
        <v>1037</v>
      </c>
      <c r="H427" s="18" t="s">
        <v>1038</v>
      </c>
      <c r="I427" s="20"/>
      <c r="J427" s="15" t="n">
        <v>1</v>
      </c>
      <c r="K427" s="15" t="n">
        <v>2</v>
      </c>
      <c r="L427" s="15" t="n">
        <v>12</v>
      </c>
      <c r="M427" s="15" t="n">
        <v>7</v>
      </c>
      <c r="N427" s="18"/>
      <c r="O427" s="18"/>
      <c r="P427" s="15" t="n">
        <f aca="false">O427+M427</f>
        <v>7</v>
      </c>
      <c r="Q427" s="21" t="n">
        <v>436</v>
      </c>
      <c r="R427" s="22" t="n">
        <f aca="false">Q427*0.85</f>
        <v>370.6</v>
      </c>
      <c r="S427" s="15"/>
    </row>
    <row r="428" s="1" customFormat="true" ht="158.85" hidden="false" customHeight="true" outlineLevel="0" collapsed="false">
      <c r="B428" s="15" t="n">
        <v>561</v>
      </c>
      <c r="C428" s="16" t="s">
        <v>16</v>
      </c>
      <c r="D428" s="17"/>
      <c r="E428" s="18" t="s">
        <v>1039</v>
      </c>
      <c r="F428" s="15" t="n">
        <v>5414006037574</v>
      </c>
      <c r="G428" s="19" t="s">
        <v>1040</v>
      </c>
      <c r="H428" s="15" t="n">
        <v>123625040</v>
      </c>
      <c r="I428" s="20" t="s">
        <v>74</v>
      </c>
      <c r="J428" s="15" t="n">
        <v>1</v>
      </c>
      <c r="K428" s="15" t="n">
        <v>4</v>
      </c>
      <c r="L428" s="15" t="n">
        <v>48</v>
      </c>
      <c r="M428" s="15" t="n">
        <v>69</v>
      </c>
      <c r="N428" s="18"/>
      <c r="O428" s="18"/>
      <c r="P428" s="15" t="n">
        <f aca="false">O428+M428</f>
        <v>69</v>
      </c>
      <c r="Q428" s="21" t="n">
        <v>231</v>
      </c>
      <c r="R428" s="22" t="n">
        <f aca="false">Q428*0.85</f>
        <v>196.35</v>
      </c>
      <c r="S428" s="15"/>
    </row>
    <row r="429" s="1" customFormat="true" ht="158.85" hidden="false" customHeight="true" outlineLevel="0" collapsed="false">
      <c r="B429" s="15" t="n">
        <v>64</v>
      </c>
      <c r="C429" s="16" t="s">
        <v>16</v>
      </c>
      <c r="D429" s="17"/>
      <c r="E429" s="18" t="s">
        <v>1041</v>
      </c>
      <c r="F429" s="15" t="n">
        <v>5414006132842</v>
      </c>
      <c r="G429" s="19" t="s">
        <v>1042</v>
      </c>
      <c r="H429" s="15" t="n">
        <v>136151001</v>
      </c>
      <c r="I429" s="20" t="s">
        <v>40</v>
      </c>
      <c r="J429" s="15" t="n">
        <v>1</v>
      </c>
      <c r="K429" s="18"/>
      <c r="L429" s="15" t="n">
        <v>24</v>
      </c>
      <c r="M429" s="15" t="n">
        <v>110</v>
      </c>
      <c r="N429" s="18"/>
      <c r="O429" s="18"/>
      <c r="P429" s="15" t="n">
        <f aca="false">O429+M429</f>
        <v>110</v>
      </c>
      <c r="Q429" s="21" t="n">
        <v>267</v>
      </c>
      <c r="R429" s="22" t="n">
        <f aca="false">Q429*0.85</f>
        <v>226.95</v>
      </c>
      <c r="S429" s="15"/>
    </row>
    <row r="430" s="1" customFormat="true" ht="158.85" hidden="false" customHeight="true" outlineLevel="0" collapsed="false">
      <c r="B430" s="15" t="n">
        <v>544</v>
      </c>
      <c r="C430" s="16" t="s">
        <v>16</v>
      </c>
      <c r="D430" s="17"/>
      <c r="E430" s="18" t="s">
        <v>1043</v>
      </c>
      <c r="F430" s="15" t="n">
        <v>5414006132866</v>
      </c>
      <c r="G430" s="19" t="s">
        <v>1042</v>
      </c>
      <c r="H430" s="15" t="n">
        <v>136151095</v>
      </c>
      <c r="I430" s="20" t="s">
        <v>49</v>
      </c>
      <c r="J430" s="15" t="n">
        <v>1</v>
      </c>
      <c r="K430" s="18"/>
      <c r="L430" s="15" t="n">
        <v>24</v>
      </c>
      <c r="M430" s="15" t="n">
        <v>38</v>
      </c>
      <c r="N430" s="18"/>
      <c r="O430" s="18"/>
      <c r="P430" s="15" t="n">
        <f aca="false">O430+M430</f>
        <v>38</v>
      </c>
      <c r="Q430" s="21" t="n">
        <v>267</v>
      </c>
      <c r="R430" s="22" t="n">
        <f aca="false">Q430*0.85</f>
        <v>226.95</v>
      </c>
      <c r="S430" s="15"/>
    </row>
    <row r="431" s="1" customFormat="true" ht="158.85" hidden="false" customHeight="true" outlineLevel="0" collapsed="false">
      <c r="B431" s="15" t="n">
        <v>328</v>
      </c>
      <c r="C431" s="16" t="s">
        <v>16</v>
      </c>
      <c r="D431" s="17"/>
      <c r="E431" s="18" t="s">
        <v>1044</v>
      </c>
      <c r="F431" s="15" t="n">
        <v>5414006113339</v>
      </c>
      <c r="G431" s="19" t="s">
        <v>1045</v>
      </c>
      <c r="H431" s="15" t="n">
        <v>136302090</v>
      </c>
      <c r="I431" s="20" t="s">
        <v>36</v>
      </c>
      <c r="J431" s="15" t="n">
        <v>1</v>
      </c>
      <c r="K431" s="15" t="n">
        <v>9</v>
      </c>
      <c r="L431" s="15" t="n">
        <v>81</v>
      </c>
      <c r="M431" s="15" t="n">
        <v>90</v>
      </c>
      <c r="N431" s="18"/>
      <c r="O431" s="18"/>
      <c r="P431" s="15" t="n">
        <f aca="false">O431+M431</f>
        <v>90</v>
      </c>
      <c r="Q431" s="21" t="n">
        <v>275</v>
      </c>
      <c r="R431" s="22" t="n">
        <f aca="false">Q431*0.85</f>
        <v>233.75</v>
      </c>
      <c r="S431" s="15"/>
    </row>
    <row r="432" s="1" customFormat="true" ht="158.85" hidden="false" customHeight="true" outlineLevel="0" collapsed="false">
      <c r="B432" s="15" t="n">
        <v>141</v>
      </c>
      <c r="C432" s="16" t="s">
        <v>16</v>
      </c>
      <c r="D432" s="17"/>
      <c r="E432" s="18" t="s">
        <v>1046</v>
      </c>
      <c r="F432" s="15" t="n">
        <v>5414006113445</v>
      </c>
      <c r="G432" s="19" t="s">
        <v>1047</v>
      </c>
      <c r="H432" s="15" t="n">
        <v>136306390</v>
      </c>
      <c r="I432" s="20" t="s">
        <v>36</v>
      </c>
      <c r="J432" s="15" t="n">
        <v>1</v>
      </c>
      <c r="K432" s="15" t="n">
        <v>12</v>
      </c>
      <c r="L432" s="15" t="n">
        <v>72</v>
      </c>
      <c r="M432" s="15" t="n">
        <v>63</v>
      </c>
      <c r="N432" s="18"/>
      <c r="O432" s="18"/>
      <c r="P432" s="15" t="n">
        <f aca="false">O432+M432</f>
        <v>63</v>
      </c>
      <c r="Q432" s="21" t="n">
        <v>216</v>
      </c>
      <c r="R432" s="22" t="n">
        <f aca="false">Q432*0.85</f>
        <v>183.6</v>
      </c>
      <c r="S432" s="15"/>
    </row>
    <row r="433" s="1" customFormat="true" ht="158.85" hidden="false" customHeight="true" outlineLevel="0" collapsed="false">
      <c r="B433" s="15" t="n">
        <v>303</v>
      </c>
      <c r="C433" s="16" t="s">
        <v>16</v>
      </c>
      <c r="D433" s="17"/>
      <c r="E433" s="18" t="s">
        <v>1048</v>
      </c>
      <c r="F433" s="15" t="n">
        <v>8712799997417</v>
      </c>
      <c r="G433" s="19" t="s">
        <v>1049</v>
      </c>
      <c r="H433" s="15" t="n">
        <v>141540</v>
      </c>
      <c r="I433" s="20" t="s">
        <v>40</v>
      </c>
      <c r="J433" s="15" t="n">
        <v>1</v>
      </c>
      <c r="K433" s="18"/>
      <c r="L433" s="15" t="n">
        <v>4</v>
      </c>
      <c r="M433" s="15" t="n">
        <v>6</v>
      </c>
      <c r="N433" s="18"/>
      <c r="O433" s="18"/>
      <c r="P433" s="15" t="n">
        <f aca="false">O433+M433</f>
        <v>6</v>
      </c>
      <c r="Q433" s="21" t="n">
        <v>573</v>
      </c>
      <c r="R433" s="22" t="n">
        <f aca="false">Q433*0.85</f>
        <v>487.05</v>
      </c>
      <c r="S433" s="15"/>
    </row>
    <row r="434" s="1" customFormat="true" ht="158.85" hidden="false" customHeight="true" outlineLevel="0" collapsed="false">
      <c r="B434" s="15" t="n">
        <v>209</v>
      </c>
      <c r="C434" s="16" t="s">
        <v>16</v>
      </c>
      <c r="D434" s="17"/>
      <c r="E434" s="18" t="s">
        <v>1050</v>
      </c>
      <c r="F434" s="15" t="n">
        <v>4606500335084</v>
      </c>
      <c r="G434" s="19" t="s">
        <v>1051</v>
      </c>
      <c r="H434" s="18" t="s">
        <v>1052</v>
      </c>
      <c r="I434" s="20" t="s">
        <v>74</v>
      </c>
      <c r="J434" s="15" t="n">
        <v>1</v>
      </c>
      <c r="K434" s="18"/>
      <c r="L434" s="15" t="n">
        <v>72</v>
      </c>
      <c r="M434" s="15" t="n">
        <v>184</v>
      </c>
      <c r="N434" s="18"/>
      <c r="O434" s="18"/>
      <c r="P434" s="15" t="n">
        <f aca="false">O434+M434</f>
        <v>184</v>
      </c>
      <c r="Q434" s="21" t="n">
        <v>193</v>
      </c>
      <c r="R434" s="22" t="n">
        <f aca="false">Q434*0.85</f>
        <v>164.05</v>
      </c>
      <c r="S434" s="15"/>
    </row>
    <row r="435" s="1" customFormat="true" ht="158.85" hidden="false" customHeight="true" outlineLevel="0" collapsed="false">
      <c r="B435" s="15" t="n">
        <v>146</v>
      </c>
      <c r="C435" s="16" t="s">
        <v>16</v>
      </c>
      <c r="D435" s="17"/>
      <c r="E435" s="18" t="s">
        <v>1053</v>
      </c>
      <c r="F435" s="15" t="n">
        <v>4606500345755</v>
      </c>
      <c r="G435" s="19" t="s">
        <v>1054</v>
      </c>
      <c r="H435" s="18" t="s">
        <v>1055</v>
      </c>
      <c r="I435" s="20" t="s">
        <v>74</v>
      </c>
      <c r="J435" s="15" t="n">
        <v>1</v>
      </c>
      <c r="K435" s="18"/>
      <c r="L435" s="15" t="n">
        <v>36</v>
      </c>
      <c r="M435" s="15" t="n">
        <v>52</v>
      </c>
      <c r="N435" s="18"/>
      <c r="O435" s="18"/>
      <c r="P435" s="15" t="n">
        <f aca="false">O435+M435</f>
        <v>52</v>
      </c>
      <c r="Q435" s="21" t="n">
        <v>259</v>
      </c>
      <c r="R435" s="22" t="n">
        <f aca="false">Q435*0.85</f>
        <v>220.15</v>
      </c>
      <c r="S435" s="15"/>
    </row>
    <row r="436" s="1" customFormat="true" ht="158.85" hidden="false" customHeight="true" outlineLevel="0" collapsed="false">
      <c r="B436" s="15" t="n">
        <v>291</v>
      </c>
      <c r="C436" s="16" t="s">
        <v>16</v>
      </c>
      <c r="D436" s="17"/>
      <c r="E436" s="18" t="s">
        <v>1056</v>
      </c>
      <c r="F436" s="15" t="n">
        <v>4606500335091</v>
      </c>
      <c r="G436" s="19" t="s">
        <v>1057</v>
      </c>
      <c r="H436" s="18" t="s">
        <v>1058</v>
      </c>
      <c r="I436" s="20" t="s">
        <v>23</v>
      </c>
      <c r="J436" s="15" t="n">
        <v>1</v>
      </c>
      <c r="K436" s="15" t="n">
        <v>24</v>
      </c>
      <c r="L436" s="15" t="n">
        <v>192</v>
      </c>
      <c r="M436" s="15" t="n">
        <v>222</v>
      </c>
      <c r="N436" s="18"/>
      <c r="O436" s="18"/>
      <c r="P436" s="15" t="n">
        <f aca="false">O436+M436</f>
        <v>222</v>
      </c>
      <c r="Q436" s="21" t="n">
        <v>96</v>
      </c>
      <c r="R436" s="22" t="n">
        <f aca="false">Q436*0.85</f>
        <v>81.6</v>
      </c>
      <c r="S436" s="15"/>
    </row>
    <row r="437" s="1" customFormat="true" ht="158.85" hidden="false" customHeight="true" outlineLevel="0" collapsed="false">
      <c r="B437" s="15" t="n">
        <v>47</v>
      </c>
      <c r="C437" s="16" t="s">
        <v>16</v>
      </c>
      <c r="D437" s="17"/>
      <c r="E437" s="18" t="s">
        <v>1059</v>
      </c>
      <c r="F437" s="15" t="n">
        <v>5414006152123</v>
      </c>
      <c r="G437" s="19" t="s">
        <v>1060</v>
      </c>
      <c r="H437" s="15" t="n">
        <v>138868005</v>
      </c>
      <c r="I437" s="20" t="s">
        <v>101</v>
      </c>
      <c r="J437" s="15" t="n">
        <v>1</v>
      </c>
      <c r="K437" s="15" t="n">
        <v>6</v>
      </c>
      <c r="L437" s="15" t="n">
        <v>36</v>
      </c>
      <c r="M437" s="15" t="n">
        <v>11</v>
      </c>
      <c r="N437" s="18"/>
      <c r="O437" s="18"/>
      <c r="P437" s="15" t="n">
        <f aca="false">O437+M437</f>
        <v>11</v>
      </c>
      <c r="Q437" s="21" t="n">
        <v>556</v>
      </c>
      <c r="R437" s="22" t="n">
        <f aca="false">Q437*0.85</f>
        <v>472.6</v>
      </c>
      <c r="S437" s="15"/>
    </row>
    <row r="438" s="1" customFormat="true" ht="158.85" hidden="false" customHeight="true" outlineLevel="0" collapsed="false">
      <c r="B438" s="15" t="n">
        <v>514</v>
      </c>
      <c r="C438" s="16" t="s">
        <v>16</v>
      </c>
      <c r="D438" s="17"/>
      <c r="E438" s="18" t="s">
        <v>1061</v>
      </c>
      <c r="F438" s="15" t="n">
        <v>4606500337057</v>
      </c>
      <c r="G438" s="19" t="s">
        <v>1062</v>
      </c>
      <c r="H438" s="18" t="s">
        <v>1063</v>
      </c>
      <c r="I438" s="20" t="s">
        <v>40</v>
      </c>
      <c r="J438" s="15" t="n">
        <v>1</v>
      </c>
      <c r="K438" s="15" t="n">
        <v>12</v>
      </c>
      <c r="L438" s="15" t="n">
        <v>72</v>
      </c>
      <c r="M438" s="15" t="n">
        <v>476</v>
      </c>
      <c r="N438" s="18"/>
      <c r="O438" s="18"/>
      <c r="P438" s="15" t="n">
        <f aca="false">O438+M438</f>
        <v>476</v>
      </c>
      <c r="Q438" s="21" t="n">
        <v>172</v>
      </c>
      <c r="R438" s="22" t="n">
        <f aca="false">Q438*0.85</f>
        <v>146.2</v>
      </c>
      <c r="S438" s="15"/>
    </row>
    <row r="439" s="1" customFormat="true" ht="158.85" hidden="false" customHeight="true" outlineLevel="0" collapsed="false">
      <c r="B439" s="15" t="n">
        <v>633</v>
      </c>
      <c r="C439" s="16" t="s">
        <v>16</v>
      </c>
      <c r="D439" s="17"/>
      <c r="E439" s="18" t="s">
        <v>1064</v>
      </c>
      <c r="F439" s="15" t="n">
        <v>4606500344277</v>
      </c>
      <c r="G439" s="19" t="s">
        <v>1065</v>
      </c>
      <c r="H439" s="18" t="s">
        <v>1066</v>
      </c>
      <c r="I439" s="20" t="s">
        <v>40</v>
      </c>
      <c r="J439" s="15" t="n">
        <v>1</v>
      </c>
      <c r="K439" s="15" t="n">
        <v>6</v>
      </c>
      <c r="L439" s="15" t="n">
        <v>36</v>
      </c>
      <c r="M439" s="15" t="n">
        <v>34</v>
      </c>
      <c r="N439" s="18"/>
      <c r="O439" s="18"/>
      <c r="P439" s="15" t="n">
        <f aca="false">O439+M439</f>
        <v>34</v>
      </c>
      <c r="Q439" s="21" t="n">
        <v>316</v>
      </c>
      <c r="R439" s="22" t="n">
        <f aca="false">Q439*0.85</f>
        <v>268.6</v>
      </c>
      <c r="S439" s="15"/>
    </row>
    <row r="440" s="1" customFormat="true" ht="158.85" hidden="false" customHeight="true" outlineLevel="0" collapsed="false">
      <c r="B440" s="15" t="n">
        <v>695</v>
      </c>
      <c r="C440" s="16" t="s">
        <v>16</v>
      </c>
      <c r="D440" s="17"/>
      <c r="E440" s="18" t="s">
        <v>1067</v>
      </c>
      <c r="F440" s="15" t="n">
        <v>4606500337040</v>
      </c>
      <c r="G440" s="19" t="s">
        <v>1068</v>
      </c>
      <c r="H440" s="18" t="s">
        <v>1069</v>
      </c>
      <c r="I440" s="20" t="s">
        <v>40</v>
      </c>
      <c r="J440" s="15" t="n">
        <v>1</v>
      </c>
      <c r="K440" s="15" t="n">
        <v>6</v>
      </c>
      <c r="L440" s="15" t="n">
        <v>36</v>
      </c>
      <c r="M440" s="15" t="n">
        <v>306</v>
      </c>
      <c r="N440" s="18"/>
      <c r="O440" s="18"/>
      <c r="P440" s="15" t="n">
        <f aca="false">O440+M440</f>
        <v>306</v>
      </c>
      <c r="Q440" s="21" t="n">
        <v>290</v>
      </c>
      <c r="R440" s="22" t="n">
        <f aca="false">Q440*0.85</f>
        <v>246.5</v>
      </c>
      <c r="S440" s="15"/>
    </row>
    <row r="441" s="1" customFormat="true" ht="158.85" hidden="false" customHeight="true" outlineLevel="0" collapsed="false">
      <c r="B441" s="15" t="n">
        <v>663</v>
      </c>
      <c r="C441" s="16" t="s">
        <v>16</v>
      </c>
      <c r="D441" s="17"/>
      <c r="E441" s="18" t="s">
        <v>1070</v>
      </c>
      <c r="F441" s="15" t="n">
        <v>4606500333585</v>
      </c>
      <c r="G441" s="19" t="s">
        <v>1071</v>
      </c>
      <c r="H441" s="15" t="n">
        <v>100428</v>
      </c>
      <c r="I441" s="20" t="s">
        <v>27</v>
      </c>
      <c r="J441" s="15" t="n">
        <v>1</v>
      </c>
      <c r="K441" s="15" t="n">
        <v>12</v>
      </c>
      <c r="L441" s="15" t="n">
        <v>72</v>
      </c>
      <c r="M441" s="15" t="n">
        <v>303</v>
      </c>
      <c r="N441" s="18"/>
      <c r="O441" s="18"/>
      <c r="P441" s="15" t="n">
        <f aca="false">O441+M441</f>
        <v>303</v>
      </c>
      <c r="Q441" s="21" t="n">
        <v>200</v>
      </c>
      <c r="R441" s="22" t="n">
        <f aca="false">Q441*0.85</f>
        <v>170</v>
      </c>
      <c r="S441" s="15"/>
    </row>
    <row r="442" s="1" customFormat="true" ht="158.85" hidden="false" customHeight="true" outlineLevel="0" collapsed="false">
      <c r="B442" s="15" t="n">
        <v>82</v>
      </c>
      <c r="C442" s="16" t="s">
        <v>16</v>
      </c>
      <c r="D442" s="17"/>
      <c r="E442" s="18" t="s">
        <v>1072</v>
      </c>
      <c r="F442" s="15" t="n">
        <v>4606500338870</v>
      </c>
      <c r="G442" s="19" t="s">
        <v>1073</v>
      </c>
      <c r="H442" s="18" t="s">
        <v>1074</v>
      </c>
      <c r="I442" s="20" t="s">
        <v>74</v>
      </c>
      <c r="J442" s="15" t="n">
        <v>1</v>
      </c>
      <c r="K442" s="15" t="n">
        <v>24</v>
      </c>
      <c r="L442" s="15" t="n">
        <v>96</v>
      </c>
      <c r="M442" s="15" t="n">
        <v>165</v>
      </c>
      <c r="N442" s="18"/>
      <c r="O442" s="18"/>
      <c r="P442" s="15" t="n">
        <f aca="false">O442+M442</f>
        <v>165</v>
      </c>
      <c r="Q442" s="21" t="n">
        <v>145</v>
      </c>
      <c r="R442" s="22" t="n">
        <f aca="false">Q442*0.85</f>
        <v>123.25</v>
      </c>
      <c r="S442" s="15"/>
    </row>
    <row r="443" s="1" customFormat="true" ht="158.85" hidden="false" customHeight="true" outlineLevel="0" collapsed="false">
      <c r="B443" s="15" t="n">
        <v>494</v>
      </c>
      <c r="C443" s="16" t="s">
        <v>16</v>
      </c>
      <c r="D443" s="17"/>
      <c r="E443" s="18" t="s">
        <v>1075</v>
      </c>
      <c r="F443" s="15" t="n">
        <v>8711277018712</v>
      </c>
      <c r="G443" s="19" t="s">
        <v>1076</v>
      </c>
      <c r="H443" s="15" t="n">
        <v>554298</v>
      </c>
      <c r="I443" s="20" t="s">
        <v>355</v>
      </c>
      <c r="J443" s="15" t="n">
        <v>1</v>
      </c>
      <c r="K443" s="15" t="n">
        <v>6</v>
      </c>
      <c r="L443" s="15" t="n">
        <v>24</v>
      </c>
      <c r="M443" s="15" t="n">
        <v>102</v>
      </c>
      <c r="N443" s="18"/>
      <c r="O443" s="18"/>
      <c r="P443" s="15" t="n">
        <f aca="false">O443+M443</f>
        <v>102</v>
      </c>
      <c r="Q443" s="21" t="n">
        <v>783</v>
      </c>
      <c r="R443" s="22" t="n">
        <f aca="false">Q443*0.85</f>
        <v>665.55</v>
      </c>
      <c r="S443" s="15"/>
    </row>
    <row r="444" s="1" customFormat="true" ht="158.85" hidden="false" customHeight="true" outlineLevel="0" collapsed="false">
      <c r="B444" s="15" t="n">
        <v>223</v>
      </c>
      <c r="C444" s="16" t="s">
        <v>16</v>
      </c>
      <c r="D444" s="17"/>
      <c r="E444" s="18" t="s">
        <v>1077</v>
      </c>
      <c r="F444" s="15" t="n">
        <v>8711277018705</v>
      </c>
      <c r="G444" s="19" t="s">
        <v>1078</v>
      </c>
      <c r="H444" s="15" t="n">
        <v>554297</v>
      </c>
      <c r="I444" s="20" t="s">
        <v>355</v>
      </c>
      <c r="J444" s="15" t="n">
        <v>1</v>
      </c>
      <c r="K444" s="15" t="n">
        <v>4</v>
      </c>
      <c r="L444" s="15" t="n">
        <v>16</v>
      </c>
      <c r="M444" s="15" t="n">
        <v>27</v>
      </c>
      <c r="N444" s="18"/>
      <c r="O444" s="18"/>
      <c r="P444" s="15" t="n">
        <f aca="false">O444+M444</f>
        <v>27</v>
      </c>
      <c r="Q444" s="21" t="n">
        <v>1245</v>
      </c>
      <c r="R444" s="22" t="n">
        <f aca="false">Q444*0.85</f>
        <v>1058.25</v>
      </c>
      <c r="S444" s="15"/>
    </row>
    <row r="445" s="1" customFormat="true" ht="158.85" hidden="false" customHeight="true" outlineLevel="0" collapsed="false">
      <c r="B445" s="15" t="n">
        <v>122</v>
      </c>
      <c r="C445" s="16" t="s">
        <v>16</v>
      </c>
      <c r="D445" s="17"/>
      <c r="E445" s="18" t="s">
        <v>1079</v>
      </c>
      <c r="F445" s="15" t="n">
        <v>4606500336494</v>
      </c>
      <c r="G445" s="19" t="s">
        <v>1080</v>
      </c>
      <c r="H445" s="46" t="n">
        <v>12</v>
      </c>
      <c r="I445" s="20" t="s">
        <v>74</v>
      </c>
      <c r="J445" s="15" t="n">
        <v>1</v>
      </c>
      <c r="K445" s="15" t="n">
        <v>24</v>
      </c>
      <c r="L445" s="15" t="n">
        <v>144</v>
      </c>
      <c r="M445" s="15" t="n">
        <v>427</v>
      </c>
      <c r="N445" s="18"/>
      <c r="O445" s="18"/>
      <c r="P445" s="15" t="n">
        <f aca="false">O445+M445</f>
        <v>427</v>
      </c>
      <c r="Q445" s="21" t="n">
        <v>62</v>
      </c>
      <c r="R445" s="22" t="n">
        <f aca="false">Q445*0.85</f>
        <v>52.7</v>
      </c>
      <c r="S445" s="15"/>
    </row>
    <row r="446" s="1" customFormat="true" ht="158.85" hidden="false" customHeight="true" outlineLevel="0" collapsed="false">
      <c r="B446" s="15" t="n">
        <v>556</v>
      </c>
      <c r="C446" s="16" t="s">
        <v>16</v>
      </c>
      <c r="D446" s="17"/>
      <c r="E446" s="18" t="s">
        <v>1081</v>
      </c>
      <c r="F446" s="15" t="n">
        <v>4606500339761</v>
      </c>
      <c r="G446" s="19" t="s">
        <v>1082</v>
      </c>
      <c r="H446" s="18" t="s">
        <v>1083</v>
      </c>
      <c r="I446" s="20" t="s">
        <v>20</v>
      </c>
      <c r="J446" s="15" t="n">
        <v>1</v>
      </c>
      <c r="K446" s="15" t="n">
        <v>48</v>
      </c>
      <c r="L446" s="15" t="n">
        <v>192</v>
      </c>
      <c r="M446" s="15" t="n">
        <v>200</v>
      </c>
      <c r="N446" s="18"/>
      <c r="O446" s="18"/>
      <c r="P446" s="15" t="n">
        <f aca="false">O446+M446</f>
        <v>200</v>
      </c>
      <c r="Q446" s="21" t="n">
        <v>220</v>
      </c>
      <c r="R446" s="22" t="n">
        <f aca="false">Q446*0.85</f>
        <v>187</v>
      </c>
      <c r="S446" s="15"/>
    </row>
    <row r="447" s="1" customFormat="true" ht="158.85" hidden="false" customHeight="true" outlineLevel="0" collapsed="false">
      <c r="B447" s="15" t="n">
        <v>41</v>
      </c>
      <c r="C447" s="16" t="s">
        <v>16</v>
      </c>
      <c r="D447" s="17"/>
      <c r="E447" s="18" t="s">
        <v>1084</v>
      </c>
      <c r="F447" s="15" t="n">
        <v>4606500339334</v>
      </c>
      <c r="G447" s="19" t="s">
        <v>1085</v>
      </c>
      <c r="H447" s="18" t="s">
        <v>1086</v>
      </c>
      <c r="I447" s="20" t="s">
        <v>1087</v>
      </c>
      <c r="J447" s="15" t="n">
        <v>1</v>
      </c>
      <c r="K447" s="15" t="n">
        <v>36</v>
      </c>
      <c r="L447" s="15" t="n">
        <v>144</v>
      </c>
      <c r="M447" s="15" t="n">
        <v>405</v>
      </c>
      <c r="N447" s="18"/>
      <c r="O447" s="18"/>
      <c r="P447" s="15" t="n">
        <f aca="false">O447+M447</f>
        <v>405</v>
      </c>
      <c r="Q447" s="21" t="n">
        <v>80</v>
      </c>
      <c r="R447" s="22" t="n">
        <f aca="false">Q447*0.85</f>
        <v>68</v>
      </c>
      <c r="S447" s="15"/>
    </row>
    <row r="448" s="1" customFormat="true" ht="158.85" hidden="false" customHeight="true" outlineLevel="0" collapsed="false">
      <c r="B448" s="15" t="n">
        <v>457</v>
      </c>
      <c r="C448" s="16" t="s">
        <v>16</v>
      </c>
      <c r="D448" s="17"/>
      <c r="E448" s="18" t="s">
        <v>1088</v>
      </c>
      <c r="F448" s="15" t="n">
        <v>4606500339327</v>
      </c>
      <c r="G448" s="19" t="s">
        <v>1085</v>
      </c>
      <c r="H448" s="18" t="s">
        <v>1089</v>
      </c>
      <c r="I448" s="20" t="s">
        <v>20</v>
      </c>
      <c r="J448" s="15" t="n">
        <v>1</v>
      </c>
      <c r="K448" s="15" t="n">
        <v>36</v>
      </c>
      <c r="L448" s="15" t="n">
        <v>144</v>
      </c>
      <c r="M448" s="15" t="n">
        <v>807</v>
      </c>
      <c r="N448" s="18"/>
      <c r="O448" s="18"/>
      <c r="P448" s="15" t="n">
        <f aca="false">O448+M448</f>
        <v>807</v>
      </c>
      <c r="Q448" s="21" t="n">
        <v>80</v>
      </c>
      <c r="R448" s="22" t="n">
        <f aca="false">Q448*0.85</f>
        <v>68</v>
      </c>
      <c r="S448" s="15"/>
    </row>
    <row r="449" s="1" customFormat="true" ht="158.85" hidden="false" customHeight="true" outlineLevel="0" collapsed="false">
      <c r="B449" s="15" t="n">
        <v>572</v>
      </c>
      <c r="C449" s="16" t="s">
        <v>16</v>
      </c>
      <c r="D449" s="17"/>
      <c r="E449" s="18" t="s">
        <v>1090</v>
      </c>
      <c r="F449" s="15" t="n">
        <v>4606500339341</v>
      </c>
      <c r="G449" s="19" t="s">
        <v>1085</v>
      </c>
      <c r="H449" s="18" t="s">
        <v>1091</v>
      </c>
      <c r="I449" s="20" t="s">
        <v>1092</v>
      </c>
      <c r="J449" s="15" t="n">
        <v>1</v>
      </c>
      <c r="K449" s="15" t="n">
        <v>36</v>
      </c>
      <c r="L449" s="15" t="n">
        <v>144</v>
      </c>
      <c r="M449" s="15" t="n">
        <v>908</v>
      </c>
      <c r="N449" s="18"/>
      <c r="O449" s="18"/>
      <c r="P449" s="15" t="n">
        <f aca="false">O449+M449</f>
        <v>908</v>
      </c>
      <c r="Q449" s="21" t="n">
        <v>80</v>
      </c>
      <c r="R449" s="22" t="n">
        <f aca="false">Q449*0.85</f>
        <v>68</v>
      </c>
      <c r="S449" s="15"/>
    </row>
    <row r="450" s="1" customFormat="true" ht="158.85" hidden="false" customHeight="true" outlineLevel="0" collapsed="false">
      <c r="B450" s="15" t="n">
        <v>649</v>
      </c>
      <c r="C450" s="16" t="s">
        <v>16</v>
      </c>
      <c r="D450" s="17"/>
      <c r="E450" s="18" t="s">
        <v>1093</v>
      </c>
      <c r="F450" s="15" t="n">
        <v>4606500339358</v>
      </c>
      <c r="G450" s="19" t="s">
        <v>1085</v>
      </c>
      <c r="H450" s="18" t="s">
        <v>1094</v>
      </c>
      <c r="I450" s="20" t="s">
        <v>20</v>
      </c>
      <c r="J450" s="15" t="n">
        <v>1</v>
      </c>
      <c r="K450" s="15" t="n">
        <v>36</v>
      </c>
      <c r="L450" s="15" t="n">
        <v>144</v>
      </c>
      <c r="M450" s="15" t="n">
        <v>357</v>
      </c>
      <c r="N450" s="18"/>
      <c r="O450" s="18"/>
      <c r="P450" s="15" t="n">
        <f aca="false">O450+M450</f>
        <v>357</v>
      </c>
      <c r="Q450" s="21" t="n">
        <v>80</v>
      </c>
      <c r="R450" s="22" t="n">
        <f aca="false">Q450*0.85</f>
        <v>68</v>
      </c>
      <c r="S450" s="15"/>
    </row>
    <row r="451" s="1" customFormat="true" ht="158.85" hidden="false" customHeight="true" outlineLevel="0" collapsed="false">
      <c r="B451" s="15" t="n">
        <v>126</v>
      </c>
      <c r="C451" s="16" t="s">
        <v>16</v>
      </c>
      <c r="D451" s="17"/>
      <c r="E451" s="18" t="s">
        <v>1095</v>
      </c>
      <c r="F451" s="15" t="n">
        <v>4606500336517</v>
      </c>
      <c r="G451" s="19" t="s">
        <v>1096</v>
      </c>
      <c r="H451" s="47" t="n">
        <v>12</v>
      </c>
      <c r="I451" s="20" t="s">
        <v>142</v>
      </c>
      <c r="J451" s="15" t="n">
        <v>1</v>
      </c>
      <c r="K451" s="15" t="n">
        <v>36</v>
      </c>
      <c r="L451" s="15" t="n">
        <v>432</v>
      </c>
      <c r="M451" s="15" t="n">
        <v>21</v>
      </c>
      <c r="N451" s="18"/>
      <c r="O451" s="18"/>
      <c r="P451" s="15" t="n">
        <f aca="false">O451+M451</f>
        <v>21</v>
      </c>
      <c r="Q451" s="21" t="n">
        <v>64</v>
      </c>
      <c r="R451" s="22" t="n">
        <f aca="false">Q451*0.85</f>
        <v>54.4</v>
      </c>
      <c r="S451" s="15"/>
    </row>
    <row r="452" s="1" customFormat="true" ht="158.85" hidden="false" customHeight="true" outlineLevel="0" collapsed="false">
      <c r="B452" s="15" t="n">
        <v>274</v>
      </c>
      <c r="C452" s="16" t="s">
        <v>16</v>
      </c>
      <c r="D452" s="17"/>
      <c r="E452" s="18" t="s">
        <v>1097</v>
      </c>
      <c r="F452" s="15" t="n">
        <v>4606500205820</v>
      </c>
      <c r="G452" s="19" t="s">
        <v>1098</v>
      </c>
      <c r="H452" s="15" t="n">
        <v>781780</v>
      </c>
      <c r="I452" s="20" t="s">
        <v>49</v>
      </c>
      <c r="J452" s="15" t="n">
        <v>1</v>
      </c>
      <c r="K452" s="15" t="n">
        <v>24</v>
      </c>
      <c r="L452" s="15" t="n">
        <v>44</v>
      </c>
      <c r="M452" s="15" t="n">
        <v>793</v>
      </c>
      <c r="N452" s="18"/>
      <c r="O452" s="18"/>
      <c r="P452" s="15" t="n">
        <f aca="false">O452+M452</f>
        <v>793</v>
      </c>
      <c r="Q452" s="21" t="n">
        <v>61</v>
      </c>
      <c r="R452" s="22" t="n">
        <f aca="false">Q452*0.85</f>
        <v>51.85</v>
      </c>
      <c r="S452" s="15"/>
    </row>
    <row r="453" s="1" customFormat="true" ht="158.85" hidden="false" customHeight="true" outlineLevel="0" collapsed="false">
      <c r="B453" s="15" t="n">
        <v>63</v>
      </c>
      <c r="C453" s="16" t="s">
        <v>16</v>
      </c>
      <c r="D453" s="17"/>
      <c r="E453" s="18" t="s">
        <v>1099</v>
      </c>
      <c r="F453" s="15" t="n">
        <v>4606500339013</v>
      </c>
      <c r="G453" s="19" t="s">
        <v>1100</v>
      </c>
      <c r="H453" s="18" t="s">
        <v>1101</v>
      </c>
      <c r="I453" s="20" t="s">
        <v>120</v>
      </c>
      <c r="J453" s="15" t="n">
        <v>1</v>
      </c>
      <c r="K453" s="15" t="n">
        <v>18</v>
      </c>
      <c r="L453" s="15" t="n">
        <v>72</v>
      </c>
      <c r="M453" s="15" t="n">
        <v>72</v>
      </c>
      <c r="N453" s="18"/>
      <c r="O453" s="18"/>
      <c r="P453" s="15" t="n">
        <f aca="false">O453+M453</f>
        <v>72</v>
      </c>
      <c r="Q453" s="21" t="n">
        <v>239</v>
      </c>
      <c r="R453" s="22" t="n">
        <f aca="false">Q453*0.85</f>
        <v>203.15</v>
      </c>
      <c r="S453" s="15"/>
    </row>
    <row r="454" s="1" customFormat="true" ht="158.85" hidden="false" customHeight="true" outlineLevel="0" collapsed="false">
      <c r="B454" s="15" t="n">
        <v>426</v>
      </c>
      <c r="C454" s="16" t="s">
        <v>16</v>
      </c>
      <c r="D454" s="17"/>
      <c r="E454" s="18" t="s">
        <v>1102</v>
      </c>
      <c r="F454" s="15" t="n">
        <v>4606500339020</v>
      </c>
      <c r="G454" s="19" t="s">
        <v>1100</v>
      </c>
      <c r="H454" s="18" t="s">
        <v>1103</v>
      </c>
      <c r="I454" s="20" t="s">
        <v>20</v>
      </c>
      <c r="J454" s="15" t="n">
        <v>1</v>
      </c>
      <c r="K454" s="15" t="n">
        <v>18</v>
      </c>
      <c r="L454" s="15" t="n">
        <v>72</v>
      </c>
      <c r="M454" s="15" t="n">
        <v>83</v>
      </c>
      <c r="N454" s="18"/>
      <c r="O454" s="18"/>
      <c r="P454" s="15" t="n">
        <f aca="false">O454+M454</f>
        <v>83</v>
      </c>
      <c r="Q454" s="21" t="n">
        <v>239</v>
      </c>
      <c r="R454" s="22" t="n">
        <f aca="false">Q454*0.85</f>
        <v>203.15</v>
      </c>
      <c r="S454" s="15"/>
    </row>
    <row r="455" s="1" customFormat="true" ht="158.85" hidden="false" customHeight="true" outlineLevel="0" collapsed="false">
      <c r="B455" s="15" t="n">
        <v>435</v>
      </c>
      <c r="C455" s="16" t="s">
        <v>16</v>
      </c>
      <c r="D455" s="17"/>
      <c r="E455" s="18" t="s">
        <v>1104</v>
      </c>
      <c r="F455" s="15" t="n">
        <v>4606500339037</v>
      </c>
      <c r="G455" s="19" t="s">
        <v>1100</v>
      </c>
      <c r="H455" s="18" t="s">
        <v>1105</v>
      </c>
      <c r="I455" s="20" t="s">
        <v>1106</v>
      </c>
      <c r="J455" s="15" t="n">
        <v>1</v>
      </c>
      <c r="K455" s="15" t="n">
        <v>18</v>
      </c>
      <c r="L455" s="15" t="n">
        <v>72</v>
      </c>
      <c r="M455" s="15" t="n">
        <v>134</v>
      </c>
      <c r="N455" s="18"/>
      <c r="O455" s="18"/>
      <c r="P455" s="15" t="n">
        <f aca="false">O455+M455</f>
        <v>134</v>
      </c>
      <c r="Q455" s="21" t="n">
        <v>239</v>
      </c>
      <c r="R455" s="22" t="n">
        <f aca="false">Q455*0.85</f>
        <v>203.15</v>
      </c>
      <c r="S455" s="15"/>
    </row>
    <row r="456" s="1" customFormat="true" ht="158.85" hidden="false" customHeight="true" outlineLevel="0" collapsed="false">
      <c r="B456" s="15" t="n">
        <v>579</v>
      </c>
      <c r="C456" s="16" t="s">
        <v>16</v>
      </c>
      <c r="D456" s="17"/>
      <c r="E456" s="18" t="s">
        <v>1107</v>
      </c>
      <c r="F456" s="15" t="n">
        <v>4606500338993</v>
      </c>
      <c r="G456" s="19" t="s">
        <v>1100</v>
      </c>
      <c r="H456" s="18" t="s">
        <v>1108</v>
      </c>
      <c r="I456" s="20" t="s">
        <v>20</v>
      </c>
      <c r="J456" s="15" t="n">
        <v>1</v>
      </c>
      <c r="K456" s="15" t="n">
        <v>18</v>
      </c>
      <c r="L456" s="15" t="n">
        <v>72</v>
      </c>
      <c r="M456" s="15" t="n">
        <v>318</v>
      </c>
      <c r="N456" s="18"/>
      <c r="O456" s="18"/>
      <c r="P456" s="15" t="n">
        <f aca="false">O456+M456</f>
        <v>318</v>
      </c>
      <c r="Q456" s="21" t="n">
        <v>239</v>
      </c>
      <c r="R456" s="22" t="n">
        <f aca="false">Q456*0.85</f>
        <v>203.15</v>
      </c>
      <c r="S456" s="15"/>
    </row>
    <row r="457" s="1" customFormat="true" ht="158.85" hidden="false" customHeight="true" outlineLevel="0" collapsed="false">
      <c r="B457" s="15" t="n">
        <v>708</v>
      </c>
      <c r="C457" s="16" t="s">
        <v>16</v>
      </c>
      <c r="D457" s="17"/>
      <c r="E457" s="18" t="s">
        <v>1109</v>
      </c>
      <c r="F457" s="15" t="n">
        <v>4606500339006</v>
      </c>
      <c r="G457" s="19" t="s">
        <v>1100</v>
      </c>
      <c r="H457" s="18" t="s">
        <v>1110</v>
      </c>
      <c r="I457" s="20" t="s">
        <v>1087</v>
      </c>
      <c r="J457" s="15" t="n">
        <v>1</v>
      </c>
      <c r="K457" s="15" t="n">
        <v>18</v>
      </c>
      <c r="L457" s="15" t="n">
        <v>72</v>
      </c>
      <c r="M457" s="15" t="n">
        <v>233</v>
      </c>
      <c r="N457" s="18"/>
      <c r="O457" s="18"/>
      <c r="P457" s="15" t="n">
        <f aca="false">O457+M457</f>
        <v>233</v>
      </c>
      <c r="Q457" s="21" t="n">
        <v>239</v>
      </c>
      <c r="R457" s="22" t="n">
        <f aca="false">Q457*0.85</f>
        <v>203.15</v>
      </c>
      <c r="S457" s="15"/>
    </row>
    <row r="458" s="1" customFormat="true" ht="158.85" hidden="false" customHeight="true" outlineLevel="0" collapsed="false">
      <c r="B458" s="15" t="n">
        <v>306</v>
      </c>
      <c r="C458" s="16" t="s">
        <v>16</v>
      </c>
      <c r="D458" s="17"/>
      <c r="E458" s="18" t="s">
        <v>1111</v>
      </c>
      <c r="F458" s="15" t="n">
        <v>4606500338979</v>
      </c>
      <c r="G458" s="19" t="s">
        <v>1112</v>
      </c>
      <c r="H458" s="18" t="s">
        <v>1113</v>
      </c>
      <c r="I458" s="20" t="s">
        <v>1087</v>
      </c>
      <c r="J458" s="15" t="n">
        <v>1</v>
      </c>
      <c r="K458" s="15" t="n">
        <v>18</v>
      </c>
      <c r="L458" s="15" t="n">
        <v>72</v>
      </c>
      <c r="M458" s="15" t="n">
        <v>15</v>
      </c>
      <c r="N458" s="18"/>
      <c r="O458" s="18"/>
      <c r="P458" s="15" t="n">
        <f aca="false">O458+M458</f>
        <v>15</v>
      </c>
      <c r="Q458" s="21" t="n">
        <v>179</v>
      </c>
      <c r="R458" s="22" t="n">
        <f aca="false">Q458*0.85</f>
        <v>152.15</v>
      </c>
      <c r="S458" s="15"/>
    </row>
    <row r="459" s="1" customFormat="true" ht="158.85" hidden="false" customHeight="true" outlineLevel="0" collapsed="false">
      <c r="B459" s="15" t="n">
        <v>252</v>
      </c>
      <c r="C459" s="16" t="s">
        <v>16</v>
      </c>
      <c r="D459" s="17"/>
      <c r="E459" s="18" t="s">
        <v>1114</v>
      </c>
      <c r="F459" s="15" t="n">
        <v>4606500206063</v>
      </c>
      <c r="G459" s="19" t="s">
        <v>1115</v>
      </c>
      <c r="H459" s="15" t="n">
        <v>782195</v>
      </c>
      <c r="I459" s="20" t="s">
        <v>20</v>
      </c>
      <c r="J459" s="15" t="n">
        <v>1</v>
      </c>
      <c r="K459" s="15" t="n">
        <v>12</v>
      </c>
      <c r="L459" s="15" t="n">
        <v>48</v>
      </c>
      <c r="M459" s="15" t="n">
        <v>708</v>
      </c>
      <c r="N459" s="18"/>
      <c r="O459" s="18"/>
      <c r="P459" s="15" t="n">
        <f aca="false">O459+M459</f>
        <v>708</v>
      </c>
      <c r="Q459" s="21" t="n">
        <v>125</v>
      </c>
      <c r="R459" s="22" t="n">
        <f aca="false">Q459*0.85</f>
        <v>106.25</v>
      </c>
      <c r="S459" s="15"/>
    </row>
    <row r="460" s="1" customFormat="true" ht="158.85" hidden="false" customHeight="true" outlineLevel="0" collapsed="false">
      <c r="B460" s="15" t="n">
        <v>178</v>
      </c>
      <c r="C460" s="16" t="s">
        <v>16</v>
      </c>
      <c r="D460" s="17"/>
      <c r="E460" s="18" t="s">
        <v>1116</v>
      </c>
      <c r="F460" s="15" t="n">
        <v>4606500206100</v>
      </c>
      <c r="G460" s="19" t="s">
        <v>1117</v>
      </c>
      <c r="H460" s="15" t="n">
        <v>782051</v>
      </c>
      <c r="I460" s="20" t="s">
        <v>49</v>
      </c>
      <c r="J460" s="15" t="n">
        <v>1</v>
      </c>
      <c r="K460" s="15" t="n">
        <v>6</v>
      </c>
      <c r="L460" s="15" t="n">
        <v>36</v>
      </c>
      <c r="M460" s="15" t="n">
        <v>698</v>
      </c>
      <c r="N460" s="18"/>
      <c r="O460" s="18"/>
      <c r="P460" s="15" t="n">
        <f aca="false">O460+M460</f>
        <v>698</v>
      </c>
      <c r="Q460" s="21" t="n">
        <v>234</v>
      </c>
      <c r="R460" s="22" t="n">
        <f aca="false">Q460*0.85</f>
        <v>198.9</v>
      </c>
      <c r="S460" s="15"/>
    </row>
    <row r="461" s="1" customFormat="true" ht="158.85" hidden="false" customHeight="true" outlineLevel="0" collapsed="false">
      <c r="B461" s="15" t="n">
        <v>384</v>
      </c>
      <c r="C461" s="16" t="s">
        <v>16</v>
      </c>
      <c r="D461" s="17"/>
      <c r="E461" s="18" t="s">
        <v>1118</v>
      </c>
      <c r="F461" s="15" t="n">
        <v>4606500206070</v>
      </c>
      <c r="G461" s="19" t="s">
        <v>1117</v>
      </c>
      <c r="H461" s="15" t="n">
        <v>687264</v>
      </c>
      <c r="I461" s="20" t="s">
        <v>20</v>
      </c>
      <c r="J461" s="15" t="n">
        <v>1</v>
      </c>
      <c r="K461" s="15" t="n">
        <v>6</v>
      </c>
      <c r="L461" s="15" t="n">
        <v>36</v>
      </c>
      <c r="M461" s="15" t="n">
        <v>638</v>
      </c>
      <c r="N461" s="18"/>
      <c r="O461" s="18"/>
      <c r="P461" s="15" t="n">
        <f aca="false">O461+M461</f>
        <v>638</v>
      </c>
      <c r="Q461" s="21" t="n">
        <v>234</v>
      </c>
      <c r="R461" s="22" t="n">
        <f aca="false">Q461*0.85</f>
        <v>198.9</v>
      </c>
      <c r="S461" s="15"/>
    </row>
    <row r="462" s="1" customFormat="true" ht="158.85" hidden="false" customHeight="true" outlineLevel="0" collapsed="false">
      <c r="B462" s="15" t="n">
        <v>497</v>
      </c>
      <c r="C462" s="16" t="s">
        <v>16</v>
      </c>
      <c r="D462" s="17"/>
      <c r="E462" s="18" t="s">
        <v>1119</v>
      </c>
      <c r="F462" s="15" t="n">
        <v>4606500339198</v>
      </c>
      <c r="G462" s="19" t="s">
        <v>1120</v>
      </c>
      <c r="H462" s="18" t="s">
        <v>1121</v>
      </c>
      <c r="I462" s="20" t="s">
        <v>20</v>
      </c>
      <c r="J462" s="15" t="n">
        <v>1</v>
      </c>
      <c r="K462" s="15" t="n">
        <v>24</v>
      </c>
      <c r="L462" s="15" t="n">
        <v>96</v>
      </c>
      <c r="M462" s="15" t="n">
        <v>186</v>
      </c>
      <c r="N462" s="18"/>
      <c r="O462" s="18"/>
      <c r="P462" s="15" t="n">
        <f aca="false">O462+M462</f>
        <v>186</v>
      </c>
      <c r="Q462" s="21" t="n">
        <v>150</v>
      </c>
      <c r="R462" s="22" t="n">
        <f aca="false">Q462*0.85</f>
        <v>127.5</v>
      </c>
      <c r="S462" s="15"/>
    </row>
    <row r="463" s="1" customFormat="true" ht="158.85" hidden="false" customHeight="true" outlineLevel="0" collapsed="false">
      <c r="B463" s="15" t="n">
        <v>16</v>
      </c>
      <c r="C463" s="16" t="s">
        <v>16</v>
      </c>
      <c r="D463" s="17"/>
      <c r="E463" s="18" t="s">
        <v>1122</v>
      </c>
      <c r="F463" s="15" t="n">
        <v>4606500339082</v>
      </c>
      <c r="G463" s="19" t="s">
        <v>1123</v>
      </c>
      <c r="H463" s="18" t="s">
        <v>1124</v>
      </c>
      <c r="I463" s="20" t="s">
        <v>20</v>
      </c>
      <c r="J463" s="15" t="n">
        <v>1</v>
      </c>
      <c r="K463" s="15" t="n">
        <v>48</v>
      </c>
      <c r="L463" s="15" t="n">
        <v>192</v>
      </c>
      <c r="M463" s="15" t="n">
        <v>710</v>
      </c>
      <c r="N463" s="18"/>
      <c r="O463" s="18"/>
      <c r="P463" s="15" t="n">
        <f aca="false">O463+M463</f>
        <v>710</v>
      </c>
      <c r="Q463" s="21" t="n">
        <v>183</v>
      </c>
      <c r="R463" s="22" t="n">
        <f aca="false">Q463*0.85</f>
        <v>155.55</v>
      </c>
      <c r="S463" s="15"/>
    </row>
    <row r="464" s="1" customFormat="true" ht="158.85" hidden="false" customHeight="true" outlineLevel="0" collapsed="false">
      <c r="B464" s="15" t="n">
        <v>27</v>
      </c>
      <c r="C464" s="16" t="s">
        <v>16</v>
      </c>
      <c r="D464" s="17"/>
      <c r="E464" s="18" t="s">
        <v>1125</v>
      </c>
      <c r="F464" s="15" t="n">
        <v>4606500339143</v>
      </c>
      <c r="G464" s="19" t="s">
        <v>1126</v>
      </c>
      <c r="H464" s="18" t="s">
        <v>1127</v>
      </c>
      <c r="I464" s="20" t="s">
        <v>1087</v>
      </c>
      <c r="J464" s="15" t="n">
        <v>1</v>
      </c>
      <c r="K464" s="15" t="n">
        <v>48</v>
      </c>
      <c r="L464" s="15" t="n">
        <v>192</v>
      </c>
      <c r="M464" s="15" t="n">
        <v>52</v>
      </c>
      <c r="N464" s="18"/>
      <c r="O464" s="18"/>
      <c r="P464" s="15" t="n">
        <f aca="false">O464+M464</f>
        <v>52</v>
      </c>
      <c r="Q464" s="21" t="n">
        <v>139</v>
      </c>
      <c r="R464" s="22" t="n">
        <f aca="false">Q464*0.85</f>
        <v>118.15</v>
      </c>
      <c r="S464" s="15"/>
    </row>
    <row r="465" s="1" customFormat="true" ht="158.85" hidden="false" customHeight="true" outlineLevel="0" collapsed="false">
      <c r="B465" s="15" t="n">
        <v>114</v>
      </c>
      <c r="C465" s="16" t="s">
        <v>16</v>
      </c>
      <c r="D465" s="17"/>
      <c r="E465" s="18" t="s">
        <v>1128</v>
      </c>
      <c r="F465" s="15" t="n">
        <v>4606500339136</v>
      </c>
      <c r="G465" s="19" t="s">
        <v>1126</v>
      </c>
      <c r="H465" s="18" t="s">
        <v>1129</v>
      </c>
      <c r="I465" s="20" t="s">
        <v>20</v>
      </c>
      <c r="J465" s="15" t="n">
        <v>1</v>
      </c>
      <c r="K465" s="15" t="n">
        <v>48</v>
      </c>
      <c r="L465" s="15" t="n">
        <v>192</v>
      </c>
      <c r="M465" s="15" t="n">
        <v>304</v>
      </c>
      <c r="N465" s="18"/>
      <c r="O465" s="18"/>
      <c r="P465" s="15" t="n">
        <f aca="false">O465+M465</f>
        <v>304</v>
      </c>
      <c r="Q465" s="21" t="n">
        <v>139</v>
      </c>
      <c r="R465" s="22" t="n">
        <f aca="false">Q465*0.85</f>
        <v>118.15</v>
      </c>
      <c r="S465" s="15"/>
    </row>
    <row r="466" s="1" customFormat="true" ht="158.85" hidden="false" customHeight="true" outlineLevel="0" collapsed="false">
      <c r="B466" s="15" t="n">
        <v>68</v>
      </c>
      <c r="C466" s="16" t="s">
        <v>16</v>
      </c>
      <c r="D466" s="17"/>
      <c r="E466" s="18" t="s">
        <v>1130</v>
      </c>
      <c r="F466" s="15" t="n">
        <v>4606500327393</v>
      </c>
      <c r="G466" s="19" t="s">
        <v>1131</v>
      </c>
      <c r="H466" s="18" t="s">
        <v>1132</v>
      </c>
      <c r="I466" s="20" t="s">
        <v>136</v>
      </c>
      <c r="J466" s="15" t="n">
        <v>1</v>
      </c>
      <c r="K466" s="15" t="n">
        <v>24</v>
      </c>
      <c r="L466" s="15" t="n">
        <v>96</v>
      </c>
      <c r="M466" s="15" t="n">
        <v>207</v>
      </c>
      <c r="N466" s="18"/>
      <c r="O466" s="18"/>
      <c r="P466" s="15" t="n">
        <f aca="false">O466+M466</f>
        <v>207</v>
      </c>
      <c r="Q466" s="21" t="n">
        <v>200</v>
      </c>
      <c r="R466" s="22" t="n">
        <f aca="false">Q466*0.85</f>
        <v>170</v>
      </c>
      <c r="S466" s="15"/>
    </row>
    <row r="467" s="1" customFormat="true" ht="158.85" hidden="false" customHeight="true" outlineLevel="0" collapsed="false">
      <c r="B467" s="15" t="n">
        <v>693</v>
      </c>
      <c r="C467" s="16" t="s">
        <v>16</v>
      </c>
      <c r="D467" s="17"/>
      <c r="E467" s="18" t="s">
        <v>1133</v>
      </c>
      <c r="F467" s="15" t="n">
        <v>8712799241244</v>
      </c>
      <c r="G467" s="19" t="s">
        <v>1134</v>
      </c>
      <c r="H467" s="15" t="n">
        <v>167025</v>
      </c>
      <c r="I467" s="20" t="s">
        <v>40</v>
      </c>
      <c r="J467" s="15" t="n">
        <v>1</v>
      </c>
      <c r="K467" s="15" t="n">
        <v>12</v>
      </c>
      <c r="L467" s="15" t="n">
        <v>144</v>
      </c>
      <c r="M467" s="15" t="n">
        <v>176</v>
      </c>
      <c r="N467" s="18"/>
      <c r="O467" s="18"/>
      <c r="P467" s="15" t="n">
        <f aca="false">O467+M467</f>
        <v>176</v>
      </c>
      <c r="Q467" s="21" t="n">
        <v>252</v>
      </c>
      <c r="R467" s="22" t="n">
        <f aca="false">Q467*0.85</f>
        <v>214.2</v>
      </c>
      <c r="S467" s="15"/>
    </row>
    <row r="468" s="1" customFormat="true" ht="158.85" hidden="false" customHeight="true" outlineLevel="0" collapsed="false">
      <c r="B468" s="15" t="n">
        <v>480</v>
      </c>
      <c r="C468" s="16" t="s">
        <v>16</v>
      </c>
      <c r="D468" s="17"/>
      <c r="E468" s="18" t="s">
        <v>1135</v>
      </c>
      <c r="F468" s="15" t="n">
        <v>4606500339051</v>
      </c>
      <c r="G468" s="19" t="s">
        <v>1136</v>
      </c>
      <c r="H468" s="18" t="s">
        <v>1137</v>
      </c>
      <c r="I468" s="20" t="s">
        <v>1087</v>
      </c>
      <c r="J468" s="15" t="n">
        <v>1</v>
      </c>
      <c r="K468" s="15" t="n">
        <v>18</v>
      </c>
      <c r="L468" s="15" t="n">
        <v>72</v>
      </c>
      <c r="M468" s="15" t="n">
        <v>61</v>
      </c>
      <c r="N468" s="18"/>
      <c r="O468" s="18"/>
      <c r="P468" s="15" t="n">
        <f aca="false">O468+M468</f>
        <v>61</v>
      </c>
      <c r="Q468" s="21" t="n">
        <v>183</v>
      </c>
      <c r="R468" s="22" t="n">
        <f aca="false">Q468*0.85</f>
        <v>155.55</v>
      </c>
      <c r="S468" s="15"/>
    </row>
    <row r="469" s="1" customFormat="true" ht="158.85" hidden="false" customHeight="true" outlineLevel="0" collapsed="false">
      <c r="B469" s="15" t="n">
        <v>130</v>
      </c>
      <c r="C469" s="16" t="s">
        <v>16</v>
      </c>
      <c r="D469" s="17"/>
      <c r="E469" s="18" t="s">
        <v>1138</v>
      </c>
      <c r="F469" s="15" t="n">
        <v>4606500336326</v>
      </c>
      <c r="G469" s="19" t="s">
        <v>1139</v>
      </c>
      <c r="H469" s="48" t="n">
        <v>12</v>
      </c>
      <c r="I469" s="20" t="s">
        <v>74</v>
      </c>
      <c r="J469" s="15" t="n">
        <v>1</v>
      </c>
      <c r="K469" s="15" t="n">
        <v>24</v>
      </c>
      <c r="L469" s="15" t="n">
        <v>192</v>
      </c>
      <c r="M469" s="15" t="n">
        <v>35</v>
      </c>
      <c r="N469" s="18"/>
      <c r="O469" s="18"/>
      <c r="P469" s="15" t="n">
        <f aca="false">O469+M469</f>
        <v>35</v>
      </c>
      <c r="Q469" s="21" t="n">
        <v>99</v>
      </c>
      <c r="R469" s="22" t="n">
        <f aca="false">Q469*0.85</f>
        <v>84.15</v>
      </c>
      <c r="S469" s="15"/>
    </row>
    <row r="470" s="1" customFormat="true" ht="158.85" hidden="false" customHeight="true" outlineLevel="0" collapsed="false">
      <c r="B470" s="15" t="n">
        <v>254</v>
      </c>
      <c r="C470" s="16" t="s">
        <v>16</v>
      </c>
      <c r="D470" s="17"/>
      <c r="E470" s="18" t="s">
        <v>1140</v>
      </c>
      <c r="F470" s="15" t="n">
        <v>8718533701814</v>
      </c>
      <c r="G470" s="19" t="s">
        <v>1141</v>
      </c>
      <c r="H470" s="15" t="n">
        <v>729257</v>
      </c>
      <c r="I470" s="20" t="s">
        <v>809</v>
      </c>
      <c r="J470" s="15" t="n">
        <v>1</v>
      </c>
      <c r="K470" s="15" t="n">
        <v>36</v>
      </c>
      <c r="L470" s="15" t="n">
        <v>324</v>
      </c>
      <c r="M470" s="15" t="n">
        <v>156</v>
      </c>
      <c r="N470" s="18"/>
      <c r="O470" s="18"/>
      <c r="P470" s="15" t="n">
        <f aca="false">O470+M470</f>
        <v>156</v>
      </c>
      <c r="Q470" s="21" t="n">
        <v>168</v>
      </c>
      <c r="R470" s="22" t="n">
        <f aca="false">Q470*0.85</f>
        <v>142.8</v>
      </c>
      <c r="S470" s="15"/>
    </row>
    <row r="471" s="1" customFormat="true" ht="158.85" hidden="false" customHeight="true" outlineLevel="0" collapsed="false">
      <c r="B471" s="15" t="n">
        <v>507</v>
      </c>
      <c r="C471" s="16" t="s">
        <v>16</v>
      </c>
      <c r="D471" s="17"/>
      <c r="E471" s="18" t="s">
        <v>1142</v>
      </c>
      <c r="F471" s="15" t="n">
        <v>4606500338665</v>
      </c>
      <c r="G471" s="19" t="s">
        <v>1143</v>
      </c>
      <c r="H471" s="18" t="s">
        <v>1144</v>
      </c>
      <c r="I471" s="20" t="s">
        <v>74</v>
      </c>
      <c r="J471" s="15" t="n">
        <v>1</v>
      </c>
      <c r="K471" s="15" t="n">
        <v>36</v>
      </c>
      <c r="L471" s="15" t="n">
        <v>288</v>
      </c>
      <c r="M471" s="15" t="n">
        <v>11</v>
      </c>
      <c r="N471" s="18"/>
      <c r="O471" s="18"/>
      <c r="P471" s="15" t="n">
        <f aca="false">O471+M471</f>
        <v>11</v>
      </c>
      <c r="Q471" s="21" t="n">
        <v>120</v>
      </c>
      <c r="R471" s="22" t="n">
        <f aca="false">Q471*0.85</f>
        <v>102</v>
      </c>
      <c r="S471" s="15"/>
    </row>
    <row r="472" s="1" customFormat="true" ht="158.85" hidden="false" customHeight="true" outlineLevel="0" collapsed="false">
      <c r="B472" s="15" t="n">
        <v>429</v>
      </c>
      <c r="C472" s="16" t="s">
        <v>16</v>
      </c>
      <c r="D472" s="17"/>
      <c r="E472" s="18" t="s">
        <v>1145</v>
      </c>
      <c r="F472" s="15" t="n">
        <v>4606500339129</v>
      </c>
      <c r="G472" s="19" t="s">
        <v>1146</v>
      </c>
      <c r="H472" s="18" t="s">
        <v>1147</v>
      </c>
      <c r="I472" s="20" t="s">
        <v>20</v>
      </c>
      <c r="J472" s="15" t="n">
        <v>1</v>
      </c>
      <c r="K472" s="15" t="n">
        <v>64</v>
      </c>
      <c r="L472" s="15" t="n">
        <v>256</v>
      </c>
      <c r="M472" s="15" t="n">
        <v>268</v>
      </c>
      <c r="N472" s="18"/>
      <c r="O472" s="18"/>
      <c r="P472" s="15" t="n">
        <f aca="false">O472+M472</f>
        <v>268</v>
      </c>
      <c r="Q472" s="21" t="n">
        <v>134</v>
      </c>
      <c r="R472" s="22" t="n">
        <f aca="false">Q472*0.85</f>
        <v>113.9</v>
      </c>
      <c r="S472" s="15"/>
    </row>
    <row r="473" s="1" customFormat="true" ht="158.85" hidden="false" customHeight="true" outlineLevel="0" collapsed="false">
      <c r="B473" s="15" t="n">
        <v>645</v>
      </c>
      <c r="C473" s="16" t="s">
        <v>16</v>
      </c>
      <c r="D473" s="17"/>
      <c r="E473" s="18" t="s">
        <v>1148</v>
      </c>
      <c r="F473" s="15" t="n">
        <v>4606500335411</v>
      </c>
      <c r="G473" s="19" t="s">
        <v>1149</v>
      </c>
      <c r="H473" s="18" t="s">
        <v>1150</v>
      </c>
      <c r="I473" s="20" t="s">
        <v>40</v>
      </c>
      <c r="J473" s="15" t="n">
        <v>1</v>
      </c>
      <c r="K473" s="15" t="n">
        <v>5</v>
      </c>
      <c r="L473" s="15" t="n">
        <v>160</v>
      </c>
      <c r="M473" s="15" t="n">
        <v>187</v>
      </c>
      <c r="N473" s="18"/>
      <c r="O473" s="18"/>
      <c r="P473" s="15" t="n">
        <f aca="false">O473+M473</f>
        <v>187</v>
      </c>
      <c r="Q473" s="21" t="n">
        <v>185</v>
      </c>
      <c r="R473" s="22" t="n">
        <f aca="false">Q473*0.85</f>
        <v>157.25</v>
      </c>
      <c r="S473" s="15"/>
    </row>
    <row r="474" s="1" customFormat="true" ht="158.85" hidden="false" customHeight="true" outlineLevel="0" collapsed="false">
      <c r="B474" s="15" t="n">
        <v>11</v>
      </c>
      <c r="C474" s="16" t="s">
        <v>16</v>
      </c>
      <c r="D474" s="17"/>
      <c r="E474" s="18" t="s">
        <v>1151</v>
      </c>
      <c r="F474" s="15" t="n">
        <v>5414006043216</v>
      </c>
      <c r="G474" s="19" t="s">
        <v>1152</v>
      </c>
      <c r="H474" s="15" t="n">
        <v>126710003</v>
      </c>
      <c r="I474" s="20" t="s">
        <v>77</v>
      </c>
      <c r="J474" s="15" t="n">
        <v>1</v>
      </c>
      <c r="K474" s="15" t="n">
        <v>36</v>
      </c>
      <c r="L474" s="15" t="n">
        <v>432</v>
      </c>
      <c r="M474" s="15" t="n">
        <v>204</v>
      </c>
      <c r="N474" s="18"/>
      <c r="O474" s="18"/>
      <c r="P474" s="15" t="n">
        <f aca="false">O474+M474</f>
        <v>204</v>
      </c>
      <c r="Q474" s="21" t="n">
        <v>99</v>
      </c>
      <c r="R474" s="22" t="n">
        <f aca="false">Q474*0.85</f>
        <v>84.15</v>
      </c>
      <c r="S474" s="15"/>
    </row>
    <row r="475" s="1" customFormat="true" ht="158.85" hidden="false" customHeight="true" outlineLevel="0" collapsed="false">
      <c r="B475" s="15" t="n">
        <v>90</v>
      </c>
      <c r="C475" s="16" t="s">
        <v>16</v>
      </c>
      <c r="D475" s="17"/>
      <c r="E475" s="18" t="s">
        <v>1153</v>
      </c>
      <c r="F475" s="15" t="n">
        <v>8717427574855</v>
      </c>
      <c r="G475" s="19" t="s">
        <v>1154</v>
      </c>
      <c r="H475" s="15" t="n">
        <v>474392</v>
      </c>
      <c r="I475" s="20" t="s">
        <v>40</v>
      </c>
      <c r="J475" s="15" t="n">
        <v>1</v>
      </c>
      <c r="K475" s="15" t="n">
        <v>48</v>
      </c>
      <c r="L475" s="15" t="n">
        <v>192</v>
      </c>
      <c r="M475" s="15" t="n">
        <v>124</v>
      </c>
      <c r="N475" s="18"/>
      <c r="O475" s="18"/>
      <c r="P475" s="15" t="n">
        <f aca="false">O475+M475</f>
        <v>124</v>
      </c>
      <c r="Q475" s="21" t="n">
        <v>100</v>
      </c>
      <c r="R475" s="22" t="n">
        <f aca="false">Q475*0.85</f>
        <v>85</v>
      </c>
      <c r="S475" s="15"/>
    </row>
    <row r="476" s="1" customFormat="true" ht="158.85" hidden="false" customHeight="true" outlineLevel="0" collapsed="false">
      <c r="B476" s="15" t="n">
        <v>622</v>
      </c>
      <c r="C476" s="16" t="s">
        <v>16</v>
      </c>
      <c r="D476" s="17"/>
      <c r="E476" s="18" t="s">
        <v>1155</v>
      </c>
      <c r="F476" s="15" t="n">
        <v>4606500205967</v>
      </c>
      <c r="G476" s="19" t="s">
        <v>1156</v>
      </c>
      <c r="H476" s="15" t="n">
        <v>781886</v>
      </c>
      <c r="I476" s="20"/>
      <c r="J476" s="15" t="n">
        <v>1</v>
      </c>
      <c r="K476" s="15" t="n">
        <v>24</v>
      </c>
      <c r="L476" s="15" t="n">
        <v>96</v>
      </c>
      <c r="M476" s="15" t="n">
        <v>940</v>
      </c>
      <c r="N476" s="18"/>
      <c r="O476" s="18"/>
      <c r="P476" s="15" t="n">
        <f aca="false">O476+M476</f>
        <v>940</v>
      </c>
      <c r="Q476" s="21" t="n">
        <v>53</v>
      </c>
      <c r="R476" s="22" t="n">
        <f aca="false">Q476*0.85</f>
        <v>45.05</v>
      </c>
      <c r="S476" s="15"/>
    </row>
    <row r="477" s="1" customFormat="true" ht="158.85" hidden="false" customHeight="true" outlineLevel="0" collapsed="false">
      <c r="B477" s="15" t="n">
        <v>529</v>
      </c>
      <c r="C477" s="16" t="s">
        <v>16</v>
      </c>
      <c r="D477" s="17"/>
      <c r="E477" s="18" t="s">
        <v>1157</v>
      </c>
      <c r="F477" s="15" t="n">
        <v>4606500206001</v>
      </c>
      <c r="G477" s="19" t="s">
        <v>1158</v>
      </c>
      <c r="H477" s="15" t="n">
        <v>781546</v>
      </c>
      <c r="I477" s="20"/>
      <c r="J477" s="15" t="n">
        <v>1</v>
      </c>
      <c r="K477" s="15" t="n">
        <v>24</v>
      </c>
      <c r="L477" s="15" t="n">
        <v>96</v>
      </c>
      <c r="M477" s="23" t="n">
        <v>1494</v>
      </c>
      <c r="N477" s="18"/>
      <c r="O477" s="18"/>
      <c r="P477" s="15" t="n">
        <f aca="false">O477+M477</f>
        <v>1494</v>
      </c>
      <c r="Q477" s="21" t="n">
        <v>93</v>
      </c>
      <c r="R477" s="22" t="n">
        <f aca="false">Q477*0.85</f>
        <v>79.05</v>
      </c>
      <c r="S477" s="15"/>
    </row>
    <row r="478" s="1" customFormat="true" ht="158.85" hidden="false" customHeight="true" outlineLevel="0" collapsed="false">
      <c r="B478" s="15" t="n">
        <v>250</v>
      </c>
      <c r="C478" s="16" t="s">
        <v>16</v>
      </c>
      <c r="D478" s="17"/>
      <c r="E478" s="18" t="s">
        <v>1159</v>
      </c>
      <c r="F478" s="15" t="n">
        <v>5414006140748</v>
      </c>
      <c r="G478" s="19" t="s">
        <v>1160</v>
      </c>
      <c r="H478" s="15" t="n">
        <v>136761000</v>
      </c>
      <c r="I478" s="20"/>
      <c r="J478" s="15" t="n">
        <v>1</v>
      </c>
      <c r="K478" s="15" t="n">
        <v>24</v>
      </c>
      <c r="L478" s="15" t="n">
        <v>432</v>
      </c>
      <c r="M478" s="15" t="n">
        <v>15</v>
      </c>
      <c r="N478" s="18"/>
      <c r="O478" s="18"/>
      <c r="P478" s="15" t="n">
        <f aca="false">O478+M478</f>
        <v>15</v>
      </c>
      <c r="Q478" s="21" t="n">
        <v>124</v>
      </c>
      <c r="R478" s="22" t="n">
        <f aca="false">Q478*0.85</f>
        <v>105.4</v>
      </c>
      <c r="S478" s="15"/>
    </row>
    <row r="479" s="1" customFormat="true" ht="158.85" hidden="false" customHeight="true" outlineLevel="0" collapsed="false">
      <c r="B479" s="15" t="n">
        <v>54</v>
      </c>
      <c r="C479" s="16" t="s">
        <v>16</v>
      </c>
      <c r="D479" s="17"/>
      <c r="E479" s="18" t="s">
        <v>1161</v>
      </c>
      <c r="F479" s="15" t="n">
        <v>4606500205981</v>
      </c>
      <c r="G479" s="19" t="s">
        <v>1162</v>
      </c>
      <c r="H479" s="15" t="n">
        <v>781977</v>
      </c>
      <c r="I479" s="20"/>
      <c r="J479" s="15" t="n">
        <v>1</v>
      </c>
      <c r="K479" s="15" t="n">
        <v>12</v>
      </c>
      <c r="L479" s="15" t="n">
        <v>72</v>
      </c>
      <c r="M479" s="15" t="n">
        <v>280</v>
      </c>
      <c r="N479" s="18"/>
      <c r="O479" s="18"/>
      <c r="P479" s="15" t="n">
        <f aca="false">O479+M479</f>
        <v>280</v>
      </c>
      <c r="Q479" s="21" t="n">
        <v>80</v>
      </c>
      <c r="R479" s="22" t="n">
        <f aca="false">Q479*0.85</f>
        <v>68</v>
      </c>
      <c r="S479" s="15"/>
    </row>
    <row r="480" s="1" customFormat="true" ht="158.85" hidden="false" customHeight="true" outlineLevel="0" collapsed="false">
      <c r="B480" s="15" t="n">
        <v>134</v>
      </c>
      <c r="C480" s="16" t="s">
        <v>16</v>
      </c>
      <c r="D480" s="17"/>
      <c r="E480" s="18" t="s">
        <v>1163</v>
      </c>
      <c r="F480" s="15" t="n">
        <v>4606500339105</v>
      </c>
      <c r="G480" s="19" t="s">
        <v>1164</v>
      </c>
      <c r="H480" s="18" t="s">
        <v>1165</v>
      </c>
      <c r="I480" s="20" t="s">
        <v>1106</v>
      </c>
      <c r="J480" s="15" t="n">
        <v>1</v>
      </c>
      <c r="K480" s="15" t="n">
        <v>18</v>
      </c>
      <c r="L480" s="15" t="n">
        <v>72</v>
      </c>
      <c r="M480" s="15" t="n">
        <v>67</v>
      </c>
      <c r="N480" s="18"/>
      <c r="O480" s="18"/>
      <c r="P480" s="15" t="n">
        <f aca="false">O480+M480</f>
        <v>67</v>
      </c>
      <c r="Q480" s="21" t="n">
        <v>115</v>
      </c>
      <c r="R480" s="22" t="n">
        <f aca="false">Q480*0.85</f>
        <v>97.75</v>
      </c>
      <c r="S480" s="15"/>
    </row>
    <row r="481" s="1" customFormat="true" ht="158.85" hidden="false" customHeight="true" outlineLevel="0" collapsed="false">
      <c r="B481" s="15" t="n">
        <v>322</v>
      </c>
      <c r="C481" s="16" t="s">
        <v>16</v>
      </c>
      <c r="D481" s="17"/>
      <c r="E481" s="18" t="s">
        <v>1166</v>
      </c>
      <c r="F481" s="15" t="n">
        <v>4606500339112</v>
      </c>
      <c r="G481" s="19" t="s">
        <v>1164</v>
      </c>
      <c r="H481" s="18" t="s">
        <v>1167</v>
      </c>
      <c r="I481" s="20" t="s">
        <v>1087</v>
      </c>
      <c r="J481" s="15" t="n">
        <v>1</v>
      </c>
      <c r="K481" s="15" t="n">
        <v>18</v>
      </c>
      <c r="L481" s="15" t="n">
        <v>72</v>
      </c>
      <c r="M481" s="15" t="n">
        <v>20</v>
      </c>
      <c r="N481" s="18"/>
      <c r="O481" s="18"/>
      <c r="P481" s="15" t="n">
        <f aca="false">O481+M481</f>
        <v>20</v>
      </c>
      <c r="Q481" s="21" t="n">
        <v>115</v>
      </c>
      <c r="R481" s="22" t="n">
        <f aca="false">Q481*0.85</f>
        <v>97.75</v>
      </c>
      <c r="S481" s="15"/>
    </row>
    <row r="482" s="1" customFormat="true" ht="158.85" hidden="false" customHeight="true" outlineLevel="0" collapsed="false">
      <c r="B482" s="15" t="n">
        <v>227</v>
      </c>
      <c r="C482" s="16" t="s">
        <v>16</v>
      </c>
      <c r="D482" s="17"/>
      <c r="E482" s="18" t="s">
        <v>1168</v>
      </c>
      <c r="F482" s="15" t="n">
        <v>8718533662696</v>
      </c>
      <c r="G482" s="19" t="s">
        <v>1169</v>
      </c>
      <c r="H482" s="36" t="n">
        <v>21720</v>
      </c>
      <c r="I482" s="20" t="s">
        <v>501</v>
      </c>
      <c r="J482" s="15" t="n">
        <v>1</v>
      </c>
      <c r="K482" s="15" t="n">
        <v>96</v>
      </c>
      <c r="L482" s="15" t="n">
        <v>96</v>
      </c>
      <c r="M482" s="15" t="n">
        <v>57</v>
      </c>
      <c r="N482" s="18"/>
      <c r="O482" s="18"/>
      <c r="P482" s="15" t="n">
        <f aca="false">O482+M482</f>
        <v>57</v>
      </c>
      <c r="Q482" s="21" t="n">
        <v>128</v>
      </c>
      <c r="R482" s="22" t="n">
        <f aca="false">Q482*0.85</f>
        <v>108.8</v>
      </c>
      <c r="S482" s="15"/>
    </row>
    <row r="483" s="1" customFormat="true" ht="158.85" hidden="false" customHeight="true" outlineLevel="0" collapsed="false">
      <c r="B483" s="15" t="n">
        <v>311</v>
      </c>
      <c r="C483" s="16" t="s">
        <v>16</v>
      </c>
      <c r="D483" s="17"/>
      <c r="E483" s="18" t="s">
        <v>1170</v>
      </c>
      <c r="F483" s="15" t="n">
        <v>8718533662498</v>
      </c>
      <c r="G483" s="19" t="s">
        <v>1169</v>
      </c>
      <c r="H483" s="36" t="n">
        <v>21700</v>
      </c>
      <c r="I483" s="20" t="s">
        <v>344</v>
      </c>
      <c r="J483" s="15" t="n">
        <v>1</v>
      </c>
      <c r="K483" s="15" t="n">
        <v>96</v>
      </c>
      <c r="L483" s="15" t="n">
        <v>96</v>
      </c>
      <c r="M483" s="15" t="n">
        <v>188</v>
      </c>
      <c r="N483" s="18"/>
      <c r="O483" s="18"/>
      <c r="P483" s="15" t="n">
        <f aca="false">O483+M483</f>
        <v>188</v>
      </c>
      <c r="Q483" s="21" t="n">
        <v>128</v>
      </c>
      <c r="R483" s="22" t="n">
        <f aca="false">Q483*0.85</f>
        <v>108.8</v>
      </c>
      <c r="S483" s="15"/>
    </row>
    <row r="484" s="1" customFormat="true" ht="158.85" hidden="false" customHeight="true" outlineLevel="0" collapsed="false">
      <c r="B484" s="15" t="n">
        <v>260</v>
      </c>
      <c r="C484" s="16" t="s">
        <v>16</v>
      </c>
      <c r="D484" s="17"/>
      <c r="E484" s="18" t="s">
        <v>1171</v>
      </c>
      <c r="F484" s="15" t="n">
        <v>5414006043032</v>
      </c>
      <c r="G484" s="19" t="s">
        <v>1172</v>
      </c>
      <c r="H484" s="15" t="n">
        <v>126702003</v>
      </c>
      <c r="I484" s="20" t="s">
        <v>77</v>
      </c>
      <c r="J484" s="15" t="n">
        <v>1</v>
      </c>
      <c r="K484" s="15" t="n">
        <v>36</v>
      </c>
      <c r="L484" s="15" t="n">
        <v>288</v>
      </c>
      <c r="M484" s="15" t="n">
        <v>22</v>
      </c>
      <c r="N484" s="18"/>
      <c r="O484" s="18"/>
      <c r="P484" s="15" t="n">
        <f aca="false">O484+M484</f>
        <v>22</v>
      </c>
      <c r="Q484" s="21" t="n">
        <v>114</v>
      </c>
      <c r="R484" s="22" t="n">
        <f aca="false">Q484*0.85</f>
        <v>96.9</v>
      </c>
      <c r="S484" s="15"/>
    </row>
    <row r="485" s="1" customFormat="true" ht="158.85" hidden="false" customHeight="true" outlineLevel="0" collapsed="false">
      <c r="B485" s="15" t="n">
        <v>434</v>
      </c>
      <c r="C485" s="16" t="s">
        <v>16</v>
      </c>
      <c r="D485" s="17"/>
      <c r="E485" s="18" t="s">
        <v>1173</v>
      </c>
      <c r="F485" s="15" t="n">
        <v>8718533658866</v>
      </c>
      <c r="G485" s="19" t="s">
        <v>1174</v>
      </c>
      <c r="H485" s="36" t="n">
        <v>21932</v>
      </c>
      <c r="I485" s="20" t="s">
        <v>49</v>
      </c>
      <c r="J485" s="15" t="n">
        <v>1</v>
      </c>
      <c r="K485" s="15" t="n">
        <v>12</v>
      </c>
      <c r="L485" s="15" t="n">
        <v>24</v>
      </c>
      <c r="M485" s="15" t="n">
        <v>6</v>
      </c>
      <c r="N485" s="18"/>
      <c r="O485" s="18"/>
      <c r="P485" s="15" t="n">
        <f aca="false">O485+M485</f>
        <v>6</v>
      </c>
      <c r="Q485" s="21" t="n">
        <v>198</v>
      </c>
      <c r="R485" s="22" t="n">
        <f aca="false">Q485*0.85</f>
        <v>168.3</v>
      </c>
      <c r="S485" s="15"/>
    </row>
    <row r="486" s="1" customFormat="true" ht="158.85" hidden="false" customHeight="true" outlineLevel="0" collapsed="false">
      <c r="B486" s="15" t="n">
        <v>616</v>
      </c>
      <c r="C486" s="16" t="s">
        <v>16</v>
      </c>
      <c r="D486" s="17"/>
      <c r="E486" s="18" t="s">
        <v>1175</v>
      </c>
      <c r="F486" s="15" t="n">
        <v>8718533658897</v>
      </c>
      <c r="G486" s="19" t="s">
        <v>1174</v>
      </c>
      <c r="H486" s="36" t="n">
        <v>21933</v>
      </c>
      <c r="I486" s="20" t="s">
        <v>23</v>
      </c>
      <c r="J486" s="15" t="n">
        <v>1</v>
      </c>
      <c r="K486" s="15" t="n">
        <v>12</v>
      </c>
      <c r="L486" s="15" t="n">
        <v>24</v>
      </c>
      <c r="M486" s="15" t="n">
        <v>124</v>
      </c>
      <c r="N486" s="18"/>
      <c r="O486" s="18"/>
      <c r="P486" s="15" t="n">
        <f aca="false">O486+M486</f>
        <v>124</v>
      </c>
      <c r="Q486" s="21" t="n">
        <v>198</v>
      </c>
      <c r="R486" s="22" t="n">
        <f aca="false">Q486*0.85</f>
        <v>168.3</v>
      </c>
      <c r="S486" s="15"/>
    </row>
    <row r="487" s="1" customFormat="true" ht="158.85" hidden="false" customHeight="true" outlineLevel="0" collapsed="false">
      <c r="B487" s="15" t="n">
        <v>103</v>
      </c>
      <c r="C487" s="16" t="s">
        <v>16</v>
      </c>
      <c r="D487" s="17"/>
      <c r="E487" s="18" t="s">
        <v>1176</v>
      </c>
      <c r="F487" s="15" t="n">
        <v>8718533662313</v>
      </c>
      <c r="G487" s="19" t="s">
        <v>1177</v>
      </c>
      <c r="H487" s="36" t="n">
        <v>23615</v>
      </c>
      <c r="I487" s="20" t="s">
        <v>1178</v>
      </c>
      <c r="J487" s="15" t="n">
        <v>1</v>
      </c>
      <c r="K487" s="15" t="n">
        <v>12</v>
      </c>
      <c r="L487" s="15" t="n">
        <v>48</v>
      </c>
      <c r="M487" s="15" t="n">
        <v>8</v>
      </c>
      <c r="N487" s="18"/>
      <c r="O487" s="18"/>
      <c r="P487" s="15" t="n">
        <f aca="false">O487+M487</f>
        <v>8</v>
      </c>
      <c r="Q487" s="21" t="n">
        <v>370</v>
      </c>
      <c r="R487" s="22" t="n">
        <f aca="false">Q487*0.85</f>
        <v>314.5</v>
      </c>
      <c r="S487" s="15"/>
    </row>
    <row r="488" s="1" customFormat="true" ht="158.85" hidden="false" customHeight="true" outlineLevel="0" collapsed="false">
      <c r="B488" s="15" t="n">
        <v>351</v>
      </c>
      <c r="C488" s="16" t="s">
        <v>16</v>
      </c>
      <c r="D488" s="17"/>
      <c r="E488" s="18" t="s">
        <v>1179</v>
      </c>
      <c r="F488" s="15" t="n">
        <v>8718533662290</v>
      </c>
      <c r="G488" s="19" t="s">
        <v>1177</v>
      </c>
      <c r="H488" s="36" t="n">
        <v>23613</v>
      </c>
      <c r="I488" s="20" t="s">
        <v>1180</v>
      </c>
      <c r="J488" s="15" t="n">
        <v>1</v>
      </c>
      <c r="K488" s="15" t="n">
        <v>12</v>
      </c>
      <c r="L488" s="15" t="n">
        <v>48</v>
      </c>
      <c r="M488" s="15" t="n">
        <v>28</v>
      </c>
      <c r="N488" s="18"/>
      <c r="O488" s="18"/>
      <c r="P488" s="15" t="n">
        <f aca="false">O488+M488</f>
        <v>28</v>
      </c>
      <c r="Q488" s="21" t="n">
        <v>370</v>
      </c>
      <c r="R488" s="22" t="n">
        <f aca="false">Q488*0.85</f>
        <v>314.5</v>
      </c>
      <c r="S488" s="15"/>
    </row>
    <row r="489" s="1" customFormat="true" ht="158.85" hidden="false" customHeight="true" outlineLevel="0" collapsed="false">
      <c r="B489" s="15" t="n">
        <v>456</v>
      </c>
      <c r="C489" s="16" t="s">
        <v>16</v>
      </c>
      <c r="D489" s="17"/>
      <c r="E489" s="18" t="s">
        <v>1181</v>
      </c>
      <c r="F489" s="15" t="n">
        <v>8718533662252</v>
      </c>
      <c r="G489" s="19" t="s">
        <v>1177</v>
      </c>
      <c r="H489" s="36" t="n">
        <v>23609</v>
      </c>
      <c r="I489" s="20" t="s">
        <v>1182</v>
      </c>
      <c r="J489" s="15" t="n">
        <v>1</v>
      </c>
      <c r="K489" s="15" t="n">
        <v>12</v>
      </c>
      <c r="L489" s="15" t="n">
        <v>48</v>
      </c>
      <c r="M489" s="15" t="n">
        <v>27</v>
      </c>
      <c r="N489" s="18"/>
      <c r="O489" s="18"/>
      <c r="P489" s="15" t="n">
        <f aca="false">O489+M489</f>
        <v>27</v>
      </c>
      <c r="Q489" s="21" t="n">
        <v>370</v>
      </c>
      <c r="R489" s="22" t="n">
        <f aca="false">Q489*0.85</f>
        <v>314.5</v>
      </c>
      <c r="S489" s="15"/>
    </row>
    <row r="490" s="1" customFormat="true" ht="158.85" hidden="false" customHeight="true" outlineLevel="0" collapsed="false">
      <c r="B490" s="15" t="n">
        <v>675</v>
      </c>
      <c r="C490" s="16" t="s">
        <v>16</v>
      </c>
      <c r="D490" s="17"/>
      <c r="E490" s="18" t="s">
        <v>1183</v>
      </c>
      <c r="F490" s="15" t="n">
        <v>8718533662306</v>
      </c>
      <c r="G490" s="19" t="s">
        <v>1177</v>
      </c>
      <c r="H490" s="36" t="n">
        <v>23614</v>
      </c>
      <c r="I490" s="20" t="s">
        <v>1184</v>
      </c>
      <c r="J490" s="15" t="n">
        <v>1</v>
      </c>
      <c r="K490" s="15" t="n">
        <v>12</v>
      </c>
      <c r="L490" s="15" t="n">
        <v>48</v>
      </c>
      <c r="M490" s="15" t="n">
        <v>27</v>
      </c>
      <c r="N490" s="18"/>
      <c r="O490" s="18"/>
      <c r="P490" s="15" t="n">
        <f aca="false">O490+M490</f>
        <v>27</v>
      </c>
      <c r="Q490" s="21" t="n">
        <v>370</v>
      </c>
      <c r="R490" s="22" t="n">
        <f aca="false">Q490*0.85</f>
        <v>314.5</v>
      </c>
      <c r="S490" s="15"/>
    </row>
    <row r="491" s="1" customFormat="true" ht="158.85" hidden="false" customHeight="true" outlineLevel="0" collapsed="false">
      <c r="B491" s="15" t="n">
        <v>711</v>
      </c>
      <c r="C491" s="16" t="s">
        <v>16</v>
      </c>
      <c r="D491" s="17"/>
      <c r="E491" s="18" t="s">
        <v>1185</v>
      </c>
      <c r="F491" s="15" t="n">
        <v>8718533662283</v>
      </c>
      <c r="G491" s="19" t="s">
        <v>1177</v>
      </c>
      <c r="H491" s="36" t="n">
        <v>23612</v>
      </c>
      <c r="I491" s="20" t="s">
        <v>1186</v>
      </c>
      <c r="J491" s="15" t="n">
        <v>1</v>
      </c>
      <c r="K491" s="15" t="n">
        <v>12</v>
      </c>
      <c r="L491" s="15" t="n">
        <v>48</v>
      </c>
      <c r="M491" s="15" t="n">
        <v>13</v>
      </c>
      <c r="N491" s="18"/>
      <c r="O491" s="18"/>
      <c r="P491" s="15" t="n">
        <f aca="false">O491+M491</f>
        <v>13</v>
      </c>
      <c r="Q491" s="21" t="n">
        <v>370</v>
      </c>
      <c r="R491" s="22" t="n">
        <f aca="false">Q491*0.85</f>
        <v>314.5</v>
      </c>
      <c r="S491" s="15"/>
    </row>
    <row r="492" s="1" customFormat="true" ht="158.85" hidden="false" customHeight="true" outlineLevel="0" collapsed="false">
      <c r="B492" s="15" t="n">
        <v>715</v>
      </c>
      <c r="C492" s="16" t="s">
        <v>16</v>
      </c>
      <c r="D492" s="17"/>
      <c r="E492" s="18" t="s">
        <v>1187</v>
      </c>
      <c r="F492" s="15" t="n">
        <v>8718533662276</v>
      </c>
      <c r="G492" s="19" t="s">
        <v>1177</v>
      </c>
      <c r="H492" s="36" t="n">
        <v>23611</v>
      </c>
      <c r="I492" s="20" t="s">
        <v>1188</v>
      </c>
      <c r="J492" s="15" t="n">
        <v>1</v>
      </c>
      <c r="K492" s="15" t="n">
        <v>12</v>
      </c>
      <c r="L492" s="15" t="n">
        <v>48</v>
      </c>
      <c r="M492" s="15" t="n">
        <v>20</v>
      </c>
      <c r="N492" s="18"/>
      <c r="O492" s="18"/>
      <c r="P492" s="15" t="n">
        <f aca="false">O492+M492</f>
        <v>20</v>
      </c>
      <c r="Q492" s="21" t="n">
        <v>370</v>
      </c>
      <c r="R492" s="22" t="n">
        <f aca="false">Q492*0.85</f>
        <v>314.5</v>
      </c>
      <c r="S492" s="15"/>
    </row>
    <row r="493" s="1" customFormat="true" ht="158.85" hidden="false" customHeight="true" outlineLevel="0" collapsed="false">
      <c r="B493" s="15" t="n">
        <v>571</v>
      </c>
      <c r="C493" s="16" t="s">
        <v>16</v>
      </c>
      <c r="D493" s="17"/>
      <c r="E493" s="18" t="s">
        <v>1189</v>
      </c>
      <c r="F493" s="15" t="n">
        <v>5414006043056</v>
      </c>
      <c r="G493" s="19" t="s">
        <v>1190</v>
      </c>
      <c r="H493" s="15" t="n">
        <v>126702103</v>
      </c>
      <c r="I493" s="20" t="s">
        <v>77</v>
      </c>
      <c r="J493" s="15" t="n">
        <v>1</v>
      </c>
      <c r="K493" s="15" t="n">
        <v>36</v>
      </c>
      <c r="L493" s="15" t="n">
        <v>144</v>
      </c>
      <c r="M493" s="15" t="n">
        <v>11</v>
      </c>
      <c r="N493" s="18"/>
      <c r="O493" s="18"/>
      <c r="P493" s="15" t="n">
        <f aca="false">O493+M493</f>
        <v>11</v>
      </c>
      <c r="Q493" s="21" t="n">
        <v>129</v>
      </c>
      <c r="R493" s="22" t="n">
        <f aca="false">Q493*0.85</f>
        <v>109.65</v>
      </c>
      <c r="S493" s="15"/>
    </row>
    <row r="494" s="1" customFormat="true" ht="158.85" hidden="false" customHeight="true" outlineLevel="0" collapsed="false">
      <c r="B494" s="15" t="n">
        <v>479</v>
      </c>
      <c r="C494" s="16" t="s">
        <v>16</v>
      </c>
      <c r="D494" s="17"/>
      <c r="E494" s="18" t="s">
        <v>1191</v>
      </c>
      <c r="F494" s="15" t="n">
        <v>3661864015042</v>
      </c>
      <c r="G494" s="19" t="s">
        <v>1192</v>
      </c>
      <c r="H494" s="18" t="s">
        <v>1193</v>
      </c>
      <c r="I494" s="20" t="s">
        <v>404</v>
      </c>
      <c r="J494" s="15" t="n">
        <v>1</v>
      </c>
      <c r="K494" s="15" t="n">
        <v>6</v>
      </c>
      <c r="L494" s="15" t="n">
        <v>72</v>
      </c>
      <c r="M494" s="15" t="n">
        <v>64</v>
      </c>
      <c r="N494" s="18"/>
      <c r="O494" s="18"/>
      <c r="P494" s="15" t="n">
        <f aca="false">O494+M494</f>
        <v>64</v>
      </c>
      <c r="Q494" s="21" t="n">
        <v>273</v>
      </c>
      <c r="R494" s="22" t="n">
        <f aca="false">Q494*0.85</f>
        <v>232.05</v>
      </c>
      <c r="S494" s="15"/>
    </row>
    <row r="495" s="1" customFormat="true" ht="158.85" hidden="false" customHeight="true" outlineLevel="0" collapsed="false">
      <c r="B495" s="15" t="n">
        <v>459</v>
      </c>
      <c r="C495" s="16" t="s">
        <v>16</v>
      </c>
      <c r="D495" s="17"/>
      <c r="E495" s="18" t="s">
        <v>1194</v>
      </c>
      <c r="F495" s="15" t="n">
        <v>8718533659733</v>
      </c>
      <c r="G495" s="19" t="s">
        <v>1195</v>
      </c>
      <c r="H495" s="36" t="n">
        <v>22122</v>
      </c>
      <c r="I495" s="20" t="s">
        <v>49</v>
      </c>
      <c r="J495" s="15" t="n">
        <v>1</v>
      </c>
      <c r="K495" s="15" t="n">
        <v>12</v>
      </c>
      <c r="L495" s="15" t="n">
        <v>24</v>
      </c>
      <c r="M495" s="15" t="n">
        <v>178</v>
      </c>
      <c r="N495" s="18"/>
      <c r="O495" s="18"/>
      <c r="P495" s="15" t="n">
        <f aca="false">O495+M495</f>
        <v>178</v>
      </c>
      <c r="Q495" s="21" t="n">
        <v>191</v>
      </c>
      <c r="R495" s="22" t="n">
        <f aca="false">Q495*0.85</f>
        <v>162.35</v>
      </c>
      <c r="S495" s="15"/>
    </row>
    <row r="496" s="1" customFormat="true" ht="158.85" hidden="false" customHeight="true" outlineLevel="0" collapsed="false">
      <c r="B496" s="15" t="n">
        <v>511</v>
      </c>
      <c r="C496" s="16" t="s">
        <v>16</v>
      </c>
      <c r="D496" s="17"/>
      <c r="E496" s="18" t="s">
        <v>1196</v>
      </c>
      <c r="F496" s="15" t="n">
        <v>8718533659764</v>
      </c>
      <c r="G496" s="19" t="s">
        <v>1195</v>
      </c>
      <c r="H496" s="36" t="n">
        <v>22123</v>
      </c>
      <c r="I496" s="20" t="s">
        <v>23</v>
      </c>
      <c r="J496" s="15" t="n">
        <v>1</v>
      </c>
      <c r="K496" s="15" t="n">
        <v>12</v>
      </c>
      <c r="L496" s="15" t="n">
        <v>24</v>
      </c>
      <c r="M496" s="15" t="n">
        <v>159</v>
      </c>
      <c r="N496" s="18"/>
      <c r="O496" s="18"/>
      <c r="P496" s="15" t="n">
        <f aca="false">O496+M496</f>
        <v>159</v>
      </c>
      <c r="Q496" s="21" t="n">
        <v>191</v>
      </c>
      <c r="R496" s="22" t="n">
        <f aca="false">Q496*0.85</f>
        <v>162.35</v>
      </c>
      <c r="S496" s="15"/>
    </row>
    <row r="497" s="1" customFormat="true" ht="158.85" hidden="false" customHeight="true" outlineLevel="0" collapsed="false">
      <c r="B497" s="15" t="n">
        <v>672</v>
      </c>
      <c r="C497" s="16" t="s">
        <v>16</v>
      </c>
      <c r="D497" s="17"/>
      <c r="E497" s="18" t="s">
        <v>1197</v>
      </c>
      <c r="F497" s="15" t="n">
        <v>4606500342150</v>
      </c>
      <c r="G497" s="19" t="s">
        <v>1198</v>
      </c>
      <c r="H497" s="18" t="s">
        <v>1199</v>
      </c>
      <c r="I497" s="20" t="s">
        <v>139</v>
      </c>
      <c r="J497" s="15" t="n">
        <v>1</v>
      </c>
      <c r="K497" s="15" t="n">
        <v>96</v>
      </c>
      <c r="L497" s="15" t="n">
        <v>192</v>
      </c>
      <c r="M497" s="15" t="n">
        <v>24</v>
      </c>
      <c r="N497" s="18"/>
      <c r="O497" s="18"/>
      <c r="P497" s="15" t="n">
        <f aca="false">O497+M497</f>
        <v>24</v>
      </c>
      <c r="Q497" s="21" t="n">
        <v>89</v>
      </c>
      <c r="R497" s="22" t="n">
        <f aca="false">Q497*0.85</f>
        <v>75.65</v>
      </c>
      <c r="S497" s="15"/>
    </row>
    <row r="498" s="1" customFormat="true" ht="158.85" hidden="false" customHeight="true" outlineLevel="0" collapsed="false">
      <c r="B498" s="15" t="n">
        <v>262</v>
      </c>
      <c r="C498" s="16" t="s">
        <v>16</v>
      </c>
      <c r="D498" s="17"/>
      <c r="E498" s="18" t="s">
        <v>1200</v>
      </c>
      <c r="F498" s="15" t="n">
        <v>4606500335541</v>
      </c>
      <c r="G498" s="19" t="s">
        <v>1201</v>
      </c>
      <c r="H498" s="18" t="s">
        <v>1202</v>
      </c>
      <c r="I498" s="20" t="s">
        <v>74</v>
      </c>
      <c r="J498" s="15" t="n">
        <v>1</v>
      </c>
      <c r="K498" s="15" t="n">
        <v>10</v>
      </c>
      <c r="L498" s="15" t="n">
        <v>360</v>
      </c>
      <c r="M498" s="15" t="n">
        <v>131</v>
      </c>
      <c r="N498" s="18"/>
      <c r="O498" s="18"/>
      <c r="P498" s="15" t="n">
        <f aca="false">O498+M498</f>
        <v>131</v>
      </c>
      <c r="Q498" s="21" t="n">
        <v>133</v>
      </c>
      <c r="R498" s="22" t="n">
        <f aca="false">Q498*0.85</f>
        <v>113.05</v>
      </c>
      <c r="S498" s="15"/>
    </row>
    <row r="499" s="1" customFormat="true" ht="158.85" hidden="false" customHeight="true" outlineLevel="0" collapsed="false">
      <c r="B499" s="15" t="n">
        <v>523</v>
      </c>
      <c r="C499" s="16" t="s">
        <v>16</v>
      </c>
      <c r="D499" s="17"/>
      <c r="E499" s="18" t="s">
        <v>1203</v>
      </c>
      <c r="F499" s="15" t="n">
        <v>4606500335602</v>
      </c>
      <c r="G499" s="19" t="s">
        <v>1204</v>
      </c>
      <c r="H499" s="18" t="s">
        <v>1205</v>
      </c>
      <c r="I499" s="20" t="s">
        <v>49</v>
      </c>
      <c r="J499" s="15" t="n">
        <v>1</v>
      </c>
      <c r="K499" s="15" t="n">
        <v>4</v>
      </c>
      <c r="L499" s="15" t="n">
        <v>160</v>
      </c>
      <c r="M499" s="15" t="n">
        <v>63</v>
      </c>
      <c r="N499" s="18"/>
      <c r="O499" s="18"/>
      <c r="P499" s="15" t="n">
        <f aca="false">O499+M499</f>
        <v>63</v>
      </c>
      <c r="Q499" s="21" t="n">
        <v>370</v>
      </c>
      <c r="R499" s="22" t="n">
        <f aca="false">Q499*0.85</f>
        <v>314.5</v>
      </c>
      <c r="S499" s="15"/>
    </row>
    <row r="500" s="1" customFormat="true" ht="158.85" hidden="false" customHeight="true" outlineLevel="0" collapsed="false">
      <c r="B500" s="15" t="n">
        <v>61</v>
      </c>
      <c r="C500" s="16" t="s">
        <v>16</v>
      </c>
      <c r="D500" s="17"/>
      <c r="E500" s="18" t="s">
        <v>1206</v>
      </c>
      <c r="F500" s="15" t="n">
        <v>4606500339365</v>
      </c>
      <c r="G500" s="19" t="s">
        <v>1207</v>
      </c>
      <c r="H500" s="18" t="s">
        <v>1208</v>
      </c>
      <c r="I500" s="20" t="s">
        <v>20</v>
      </c>
      <c r="J500" s="15" t="n">
        <v>1</v>
      </c>
      <c r="K500" s="15" t="n">
        <v>36</v>
      </c>
      <c r="L500" s="15" t="n">
        <v>144</v>
      </c>
      <c r="M500" s="15" t="n">
        <v>603</v>
      </c>
      <c r="N500" s="18"/>
      <c r="O500" s="18"/>
      <c r="P500" s="15" t="n">
        <f aca="false">O500+M500</f>
        <v>603</v>
      </c>
      <c r="Q500" s="21" t="n">
        <v>80</v>
      </c>
      <c r="R500" s="22" t="n">
        <f aca="false">Q500*0.85</f>
        <v>68</v>
      </c>
      <c r="S500" s="15"/>
    </row>
    <row r="501" s="1" customFormat="true" ht="158.85" hidden="false" customHeight="true" outlineLevel="0" collapsed="false">
      <c r="B501" s="15" t="n">
        <v>636</v>
      </c>
      <c r="C501" s="16" t="s">
        <v>16</v>
      </c>
      <c r="D501" s="17"/>
      <c r="E501" s="18" t="s">
        <v>1209</v>
      </c>
      <c r="F501" s="15" t="n">
        <v>4606500333677</v>
      </c>
      <c r="G501" s="19" t="s">
        <v>1210</v>
      </c>
      <c r="H501" s="18" t="s">
        <v>1211</v>
      </c>
      <c r="I501" s="20" t="s">
        <v>74</v>
      </c>
      <c r="J501" s="15" t="n">
        <v>1</v>
      </c>
      <c r="K501" s="15" t="n">
        <v>160</v>
      </c>
      <c r="L501" s="15" t="n">
        <v>160</v>
      </c>
      <c r="M501" s="15" t="n">
        <v>68</v>
      </c>
      <c r="N501" s="18"/>
      <c r="O501" s="18"/>
      <c r="P501" s="15" t="n">
        <f aca="false">O501+M501</f>
        <v>68</v>
      </c>
      <c r="Q501" s="21" t="n">
        <v>211</v>
      </c>
      <c r="R501" s="22" t="n">
        <f aca="false">Q501*0.85</f>
        <v>179.35</v>
      </c>
      <c r="S501" s="15"/>
    </row>
    <row r="502" s="1" customFormat="true" ht="158.85" hidden="false" customHeight="true" outlineLevel="0" collapsed="false">
      <c r="B502" s="15" t="n">
        <v>671</v>
      </c>
      <c r="C502" s="16" t="s">
        <v>16</v>
      </c>
      <c r="D502" s="17"/>
      <c r="E502" s="18" t="s">
        <v>1212</v>
      </c>
      <c r="F502" s="15" t="n">
        <v>4606500333660</v>
      </c>
      <c r="G502" s="19" t="s">
        <v>1210</v>
      </c>
      <c r="H502" s="18" t="s">
        <v>1213</v>
      </c>
      <c r="I502" s="20" t="s">
        <v>142</v>
      </c>
      <c r="J502" s="15" t="n">
        <v>1</v>
      </c>
      <c r="K502" s="15" t="n">
        <v>160</v>
      </c>
      <c r="L502" s="15" t="n">
        <v>160</v>
      </c>
      <c r="M502" s="15" t="n">
        <v>99</v>
      </c>
      <c r="N502" s="18"/>
      <c r="O502" s="18"/>
      <c r="P502" s="15" t="n">
        <f aca="false">O502+M502</f>
        <v>99</v>
      </c>
      <c r="Q502" s="21" t="n">
        <v>217</v>
      </c>
      <c r="R502" s="22" t="n">
        <f aca="false">Q502*0.85</f>
        <v>184.45</v>
      </c>
      <c r="S502" s="15"/>
    </row>
    <row r="503" s="1" customFormat="true" ht="158.85" hidden="false" customHeight="true" outlineLevel="0" collapsed="false">
      <c r="B503" s="15" t="n">
        <v>10</v>
      </c>
      <c r="C503" s="16" t="s">
        <v>16</v>
      </c>
      <c r="D503" s="17"/>
      <c r="E503" s="18" t="s">
        <v>1214</v>
      </c>
      <c r="F503" s="15" t="n">
        <v>4606500333684</v>
      </c>
      <c r="G503" s="19" t="s">
        <v>1215</v>
      </c>
      <c r="H503" s="18" t="s">
        <v>1216</v>
      </c>
      <c r="I503" s="20" t="s">
        <v>142</v>
      </c>
      <c r="J503" s="15" t="n">
        <v>1</v>
      </c>
      <c r="K503" s="15" t="n">
        <v>96</v>
      </c>
      <c r="L503" s="15" t="n">
        <v>96</v>
      </c>
      <c r="M503" s="15" t="n">
        <v>46</v>
      </c>
      <c r="N503" s="18"/>
      <c r="O503" s="18"/>
      <c r="P503" s="15" t="n">
        <f aca="false">O503+M503</f>
        <v>46</v>
      </c>
      <c r="Q503" s="21" t="n">
        <v>376</v>
      </c>
      <c r="R503" s="22" t="n">
        <f aca="false">Q503*0.85</f>
        <v>319.6</v>
      </c>
      <c r="S503" s="15"/>
    </row>
    <row r="504" s="1" customFormat="true" ht="158.85" hidden="false" customHeight="true" outlineLevel="0" collapsed="false">
      <c r="B504" s="15" t="n">
        <v>588</v>
      </c>
      <c r="C504" s="16" t="s">
        <v>16</v>
      </c>
      <c r="D504" s="17"/>
      <c r="E504" s="18" t="s">
        <v>1217</v>
      </c>
      <c r="F504" s="15" t="n">
        <v>4606500333691</v>
      </c>
      <c r="G504" s="19" t="s">
        <v>1215</v>
      </c>
      <c r="H504" s="18" t="s">
        <v>1218</v>
      </c>
      <c r="I504" s="20" t="s">
        <v>74</v>
      </c>
      <c r="J504" s="15" t="n">
        <v>1</v>
      </c>
      <c r="K504" s="15" t="n">
        <v>96</v>
      </c>
      <c r="L504" s="15" t="n">
        <v>96</v>
      </c>
      <c r="M504" s="15" t="n">
        <v>14</v>
      </c>
      <c r="N504" s="18"/>
      <c r="O504" s="18"/>
      <c r="P504" s="15" t="n">
        <f aca="false">O504+M504</f>
        <v>14</v>
      </c>
      <c r="Q504" s="21" t="n">
        <v>376</v>
      </c>
      <c r="R504" s="22" t="n">
        <f aca="false">Q504*0.85</f>
        <v>319.6</v>
      </c>
      <c r="S504" s="15"/>
    </row>
    <row r="505" s="1" customFormat="true" ht="158.85" hidden="false" customHeight="true" outlineLevel="0" collapsed="false">
      <c r="B505" s="15" t="n">
        <v>81</v>
      </c>
      <c r="C505" s="16" t="s">
        <v>16</v>
      </c>
      <c r="D505" s="17"/>
      <c r="E505" s="18" t="s">
        <v>1219</v>
      </c>
      <c r="F505" s="15" t="n">
        <v>5414006132811</v>
      </c>
      <c r="G505" s="19" t="s">
        <v>1220</v>
      </c>
      <c r="H505" s="15" t="n">
        <v>136150901</v>
      </c>
      <c r="I505" s="20" t="s">
        <v>40</v>
      </c>
      <c r="J505" s="15" t="n">
        <v>1</v>
      </c>
      <c r="K505" s="18"/>
      <c r="L505" s="15" t="n">
        <v>24</v>
      </c>
      <c r="M505" s="15" t="n">
        <v>30</v>
      </c>
      <c r="N505" s="18"/>
      <c r="O505" s="18"/>
      <c r="P505" s="15" t="n">
        <f aca="false">O505+M505</f>
        <v>30</v>
      </c>
      <c r="Q505" s="21" t="n">
        <v>467</v>
      </c>
      <c r="R505" s="22" t="n">
        <f aca="false">Q505*0.85</f>
        <v>396.95</v>
      </c>
      <c r="S505" s="15"/>
    </row>
    <row r="506" s="1" customFormat="true" ht="158.85" hidden="false" customHeight="true" outlineLevel="0" collapsed="false">
      <c r="B506" s="15" t="n">
        <v>608</v>
      </c>
      <c r="C506" s="16" t="s">
        <v>16</v>
      </c>
      <c r="D506" s="17"/>
      <c r="E506" s="18" t="s">
        <v>1221</v>
      </c>
      <c r="F506" s="15" t="n">
        <v>5414006132835</v>
      </c>
      <c r="G506" s="19" t="s">
        <v>1220</v>
      </c>
      <c r="H506" s="15" t="n">
        <v>136150995</v>
      </c>
      <c r="I506" s="20" t="s">
        <v>49</v>
      </c>
      <c r="J506" s="15" t="n">
        <v>1</v>
      </c>
      <c r="K506" s="18"/>
      <c r="L506" s="15" t="n">
        <v>24</v>
      </c>
      <c r="M506" s="15" t="n">
        <v>31</v>
      </c>
      <c r="N506" s="18"/>
      <c r="O506" s="18"/>
      <c r="P506" s="15" t="n">
        <f aca="false">O506+M506</f>
        <v>31</v>
      </c>
      <c r="Q506" s="21" t="n">
        <v>467</v>
      </c>
      <c r="R506" s="22" t="n">
        <f aca="false">Q506*0.85</f>
        <v>396.95</v>
      </c>
      <c r="S506" s="15"/>
    </row>
    <row r="507" s="1" customFormat="true" ht="158.85" hidden="false" customHeight="true" outlineLevel="0" collapsed="false">
      <c r="B507" s="15" t="n">
        <v>139</v>
      </c>
      <c r="C507" s="16" t="s">
        <v>16</v>
      </c>
      <c r="D507" s="17"/>
      <c r="E507" s="18" t="s">
        <v>1222</v>
      </c>
      <c r="F507" s="15" t="n">
        <v>5414006156015</v>
      </c>
      <c r="G507" s="19" t="s">
        <v>1223</v>
      </c>
      <c r="H507" s="15" t="n">
        <v>136063990</v>
      </c>
      <c r="I507" s="20" t="s">
        <v>36</v>
      </c>
      <c r="J507" s="15" t="n">
        <v>1</v>
      </c>
      <c r="K507" s="15" t="n">
        <v>6</v>
      </c>
      <c r="L507" s="15" t="n">
        <v>16</v>
      </c>
      <c r="M507" s="15" t="n">
        <v>17</v>
      </c>
      <c r="N507" s="18"/>
      <c r="O507" s="18"/>
      <c r="P507" s="15" t="n">
        <f aca="false">O507+M507</f>
        <v>17</v>
      </c>
      <c r="Q507" s="21" t="n">
        <v>1063</v>
      </c>
      <c r="R507" s="22" t="n">
        <f aca="false">Q507*0.85</f>
        <v>903.55</v>
      </c>
      <c r="S507" s="15"/>
    </row>
    <row r="508" s="1" customFormat="true" ht="158.85" hidden="false" customHeight="true" outlineLevel="0" collapsed="false">
      <c r="B508" s="15" t="n">
        <v>537</v>
      </c>
      <c r="C508" s="16" t="s">
        <v>16</v>
      </c>
      <c r="D508" s="17"/>
      <c r="E508" s="18" t="s">
        <v>1224</v>
      </c>
      <c r="F508" s="15" t="n">
        <v>4606500339419</v>
      </c>
      <c r="G508" s="19" t="s">
        <v>1225</v>
      </c>
      <c r="H508" s="18" t="s">
        <v>1226</v>
      </c>
      <c r="I508" s="20"/>
      <c r="J508" s="15" t="n">
        <v>1</v>
      </c>
      <c r="K508" s="15" t="n">
        <v>54</v>
      </c>
      <c r="L508" s="15" t="n">
        <v>108</v>
      </c>
      <c r="M508" s="15" t="n">
        <v>530</v>
      </c>
      <c r="N508" s="18"/>
      <c r="O508" s="18"/>
      <c r="P508" s="15" t="n">
        <f aca="false">O508+M508</f>
        <v>530</v>
      </c>
      <c r="Q508" s="21" t="n">
        <v>172</v>
      </c>
      <c r="R508" s="22" t="n">
        <f aca="false">Q508*0.85</f>
        <v>146.2</v>
      </c>
      <c r="S508" s="15"/>
    </row>
    <row r="509" s="1" customFormat="true" ht="158.85" hidden="false" customHeight="true" outlineLevel="0" collapsed="false">
      <c r="B509" s="15" t="n">
        <v>464</v>
      </c>
      <c r="C509" s="16" t="s">
        <v>16</v>
      </c>
      <c r="D509" s="17"/>
      <c r="E509" s="18" t="s">
        <v>1227</v>
      </c>
      <c r="F509" s="15" t="n">
        <v>4606500339372</v>
      </c>
      <c r="G509" s="19" t="s">
        <v>1228</v>
      </c>
      <c r="H509" s="18" t="s">
        <v>1229</v>
      </c>
      <c r="I509" s="20"/>
      <c r="J509" s="15" t="n">
        <v>1</v>
      </c>
      <c r="K509" s="15" t="n">
        <v>36</v>
      </c>
      <c r="L509" s="15" t="n">
        <v>144</v>
      </c>
      <c r="M509" s="23" t="n">
        <v>1158</v>
      </c>
      <c r="N509" s="18"/>
      <c r="O509" s="18"/>
      <c r="P509" s="15" t="n">
        <f aca="false">O509+M509</f>
        <v>1158</v>
      </c>
      <c r="Q509" s="21" t="n">
        <v>90</v>
      </c>
      <c r="R509" s="22" t="n">
        <f aca="false">Q509*0.85</f>
        <v>76.5</v>
      </c>
      <c r="S509" s="15"/>
    </row>
    <row r="510" s="1" customFormat="true" ht="158.85" hidden="false" customHeight="true" outlineLevel="0" collapsed="false">
      <c r="B510" s="15" t="n">
        <v>483</v>
      </c>
      <c r="C510" s="16" t="s">
        <v>16</v>
      </c>
      <c r="D510" s="17"/>
      <c r="E510" s="18" t="s">
        <v>1230</v>
      </c>
      <c r="F510" s="15" t="n">
        <v>4606500336500</v>
      </c>
      <c r="G510" s="19" t="s">
        <v>1231</v>
      </c>
      <c r="H510" s="49" t="n">
        <v>12</v>
      </c>
      <c r="I510" s="20" t="s">
        <v>74</v>
      </c>
      <c r="J510" s="15" t="n">
        <v>1</v>
      </c>
      <c r="K510" s="15" t="n">
        <v>24</v>
      </c>
      <c r="L510" s="15" t="n">
        <v>144</v>
      </c>
      <c r="M510" s="15" t="n">
        <v>578</v>
      </c>
      <c r="N510" s="18"/>
      <c r="O510" s="18"/>
      <c r="P510" s="15" t="n">
        <f aca="false">O510+M510</f>
        <v>578</v>
      </c>
      <c r="Q510" s="21" t="n">
        <v>62</v>
      </c>
      <c r="R510" s="22" t="n">
        <f aca="false">Q510*0.85</f>
        <v>52.7</v>
      </c>
      <c r="S510" s="15"/>
    </row>
    <row r="511" s="1" customFormat="true" ht="158.85" hidden="false" customHeight="true" outlineLevel="0" collapsed="false">
      <c r="B511" s="15" t="n">
        <v>666</v>
      </c>
      <c r="C511" s="16" t="s">
        <v>16</v>
      </c>
      <c r="D511" s="17"/>
      <c r="E511" s="18" t="s">
        <v>1232</v>
      </c>
      <c r="F511" s="15" t="n">
        <v>4606500327447</v>
      </c>
      <c r="G511" s="19" t="s">
        <v>1233</v>
      </c>
      <c r="H511" s="18" t="s">
        <v>1234</v>
      </c>
      <c r="I511" s="20" t="s">
        <v>27</v>
      </c>
      <c r="J511" s="15" t="n">
        <v>1</v>
      </c>
      <c r="K511" s="15" t="n">
        <v>24</v>
      </c>
      <c r="L511" s="15" t="n">
        <v>72</v>
      </c>
      <c r="M511" s="15" t="n">
        <v>111</v>
      </c>
      <c r="N511" s="18"/>
      <c r="O511" s="18"/>
      <c r="P511" s="15" t="n">
        <f aca="false">O511+M511</f>
        <v>111</v>
      </c>
      <c r="Q511" s="21" t="n">
        <v>250</v>
      </c>
      <c r="R511" s="22" t="n">
        <f aca="false">Q511*0.85</f>
        <v>212.5</v>
      </c>
      <c r="S511" s="15"/>
    </row>
    <row r="512" s="1" customFormat="true" ht="158.85" hidden="false" customHeight="true" outlineLevel="0" collapsed="false">
      <c r="B512" s="15" t="n">
        <v>680</v>
      </c>
      <c r="C512" s="16" t="s">
        <v>16</v>
      </c>
      <c r="D512" s="17"/>
      <c r="E512" s="18" t="s">
        <v>1235</v>
      </c>
      <c r="F512" s="15" t="n">
        <v>4606500339389</v>
      </c>
      <c r="G512" s="19" t="s">
        <v>1236</v>
      </c>
      <c r="H512" s="18" t="s">
        <v>1237</v>
      </c>
      <c r="I512" s="20"/>
      <c r="J512" s="15" t="n">
        <v>1</v>
      </c>
      <c r="K512" s="15" t="n">
        <v>36</v>
      </c>
      <c r="L512" s="15" t="n">
        <v>144</v>
      </c>
      <c r="M512" s="15" t="n">
        <v>712</v>
      </c>
      <c r="N512" s="18"/>
      <c r="O512" s="18"/>
      <c r="P512" s="15" t="n">
        <f aca="false">O512+M512</f>
        <v>712</v>
      </c>
      <c r="Q512" s="21" t="n">
        <v>90</v>
      </c>
      <c r="R512" s="22" t="n">
        <f aca="false">Q512*0.85</f>
        <v>76.5</v>
      </c>
      <c r="S512" s="15"/>
    </row>
    <row r="513" s="1" customFormat="true" ht="158.85" hidden="false" customHeight="true" outlineLevel="0" collapsed="false">
      <c r="B513" s="15" t="n">
        <v>422</v>
      </c>
      <c r="C513" s="16" t="s">
        <v>16</v>
      </c>
      <c r="D513" s="17"/>
      <c r="E513" s="18" t="s">
        <v>1238</v>
      </c>
      <c r="F513" s="15" t="n">
        <v>8718533625325</v>
      </c>
      <c r="G513" s="19" t="s">
        <v>1239</v>
      </c>
      <c r="H513" s="15" t="n">
        <v>646773</v>
      </c>
      <c r="I513" s="20" t="s">
        <v>501</v>
      </c>
      <c r="J513" s="15" t="n">
        <v>1</v>
      </c>
      <c r="K513" s="15" t="n">
        <v>18</v>
      </c>
      <c r="L513" s="15" t="n">
        <v>36</v>
      </c>
      <c r="M513" s="15" t="n">
        <v>178</v>
      </c>
      <c r="N513" s="18"/>
      <c r="O513" s="18"/>
      <c r="P513" s="15" t="n">
        <f aca="false">O513+M513</f>
        <v>178</v>
      </c>
      <c r="Q513" s="21" t="n">
        <v>248</v>
      </c>
      <c r="R513" s="22" t="n">
        <f aca="false">Q513*0.85</f>
        <v>210.8</v>
      </c>
      <c r="S513" s="15"/>
    </row>
    <row r="514" s="1" customFormat="true" ht="158.85" hidden="false" customHeight="true" outlineLevel="0" collapsed="false">
      <c r="B514" s="15" t="n">
        <v>522</v>
      </c>
      <c r="C514" s="16" t="s">
        <v>16</v>
      </c>
      <c r="D514" s="17"/>
      <c r="E514" s="18" t="s">
        <v>1240</v>
      </c>
      <c r="F514" s="15" t="n">
        <v>4606500339396</v>
      </c>
      <c r="G514" s="19" t="s">
        <v>1241</v>
      </c>
      <c r="H514" s="18" t="s">
        <v>1242</v>
      </c>
      <c r="I514" s="20" t="s">
        <v>20</v>
      </c>
      <c r="J514" s="15" t="n">
        <v>1</v>
      </c>
      <c r="K514" s="15" t="n">
        <v>54</v>
      </c>
      <c r="L514" s="15" t="n">
        <v>216</v>
      </c>
      <c r="M514" s="15" t="n">
        <v>385</v>
      </c>
      <c r="N514" s="18"/>
      <c r="O514" s="18"/>
      <c r="P514" s="15" t="n">
        <f aca="false">O514+M514</f>
        <v>385</v>
      </c>
      <c r="Q514" s="21" t="n">
        <v>159</v>
      </c>
      <c r="R514" s="22" t="n">
        <f aca="false">Q514*0.85</f>
        <v>135.15</v>
      </c>
      <c r="S514" s="15"/>
    </row>
    <row r="515" s="1" customFormat="true" ht="158.85" hidden="false" customHeight="true" outlineLevel="0" collapsed="false">
      <c r="B515" s="15" t="n">
        <v>272</v>
      </c>
      <c r="C515" s="16" t="s">
        <v>16</v>
      </c>
      <c r="D515" s="17"/>
      <c r="E515" s="18" t="s">
        <v>1243</v>
      </c>
      <c r="F515" s="15" t="n">
        <v>4606500339402</v>
      </c>
      <c r="G515" s="19" t="s">
        <v>1244</v>
      </c>
      <c r="H515" s="18" t="s">
        <v>1245</v>
      </c>
      <c r="I515" s="20"/>
      <c r="J515" s="15" t="n">
        <v>1</v>
      </c>
      <c r="K515" s="15" t="n">
        <v>54</v>
      </c>
      <c r="L515" s="15" t="n">
        <v>108</v>
      </c>
      <c r="M515" s="15" t="n">
        <v>501</v>
      </c>
      <c r="N515" s="18"/>
      <c r="O515" s="18"/>
      <c r="P515" s="15" t="n">
        <f aca="false">O515+M515</f>
        <v>501</v>
      </c>
      <c r="Q515" s="21" t="n">
        <v>172</v>
      </c>
      <c r="R515" s="22" t="n">
        <f aca="false">Q515*0.85</f>
        <v>146.2</v>
      </c>
      <c r="S515" s="15"/>
    </row>
    <row r="516" s="1" customFormat="true" ht="158.85" hidden="false" customHeight="true" outlineLevel="0" collapsed="false">
      <c r="B516" s="15" t="n">
        <v>40</v>
      </c>
      <c r="C516" s="16" t="s">
        <v>16</v>
      </c>
      <c r="D516" s="17"/>
      <c r="E516" s="18" t="s">
        <v>1246</v>
      </c>
      <c r="F516" s="15" t="n">
        <v>4606500339310</v>
      </c>
      <c r="G516" s="19" t="s">
        <v>1247</v>
      </c>
      <c r="H516" s="18" t="s">
        <v>1248</v>
      </c>
      <c r="I516" s="20"/>
      <c r="J516" s="15" t="n">
        <v>1</v>
      </c>
      <c r="K516" s="15" t="n">
        <v>36</v>
      </c>
      <c r="L516" s="15" t="n">
        <v>144</v>
      </c>
      <c r="M516" s="15" t="n">
        <v>161</v>
      </c>
      <c r="N516" s="18"/>
      <c r="O516" s="18"/>
      <c r="P516" s="15" t="n">
        <f aca="false">O516+M516</f>
        <v>161</v>
      </c>
      <c r="Q516" s="21" t="n">
        <v>90</v>
      </c>
      <c r="R516" s="22" t="n">
        <f aca="false">Q516*0.85</f>
        <v>76.5</v>
      </c>
      <c r="S516" s="15"/>
    </row>
    <row r="517" s="1" customFormat="true" ht="158.85" hidden="false" customHeight="true" outlineLevel="0" collapsed="false">
      <c r="B517" s="15" t="n">
        <v>418</v>
      </c>
      <c r="C517" s="16" t="s">
        <v>16</v>
      </c>
      <c r="D517" s="17"/>
      <c r="E517" s="18" t="s">
        <v>1249</v>
      </c>
      <c r="F517" s="15" t="n">
        <v>4606500336487</v>
      </c>
      <c r="G517" s="19" t="s">
        <v>1250</v>
      </c>
      <c r="H517" s="50" t="n">
        <v>12</v>
      </c>
      <c r="I517" s="20" t="s">
        <v>74</v>
      </c>
      <c r="J517" s="15" t="n">
        <v>1</v>
      </c>
      <c r="K517" s="15" t="n">
        <v>24</v>
      </c>
      <c r="L517" s="15" t="n">
        <v>144</v>
      </c>
      <c r="M517" s="15" t="n">
        <v>356</v>
      </c>
      <c r="N517" s="18"/>
      <c r="O517" s="18"/>
      <c r="P517" s="15" t="n">
        <f aca="false">O517+M517</f>
        <v>356</v>
      </c>
      <c r="Q517" s="21" t="n">
        <v>69</v>
      </c>
      <c r="R517" s="22" t="n">
        <f aca="false">Q517*0.85</f>
        <v>58.65</v>
      </c>
      <c r="S517" s="15"/>
    </row>
    <row r="518" s="1" customFormat="true" ht="158.85" hidden="false" customHeight="true" outlineLevel="0" collapsed="false">
      <c r="B518" s="15" t="n">
        <v>463</v>
      </c>
      <c r="C518" s="16" t="s">
        <v>16</v>
      </c>
      <c r="D518" s="17"/>
      <c r="E518" s="18" t="s">
        <v>1251</v>
      </c>
      <c r="F518" s="15" t="n">
        <v>4606500336463</v>
      </c>
      <c r="G518" s="19" t="s">
        <v>1252</v>
      </c>
      <c r="H518" s="18" t="s">
        <v>1253</v>
      </c>
      <c r="I518" s="20" t="s">
        <v>1254</v>
      </c>
      <c r="J518" s="15" t="n">
        <v>1</v>
      </c>
      <c r="K518" s="15" t="n">
        <v>12</v>
      </c>
      <c r="L518" s="15" t="n">
        <v>192</v>
      </c>
      <c r="M518" s="15" t="n">
        <v>275</v>
      </c>
      <c r="N518" s="18"/>
      <c r="O518" s="18"/>
      <c r="P518" s="15" t="n">
        <f aca="false">O518+M518</f>
        <v>275</v>
      </c>
      <c r="Q518" s="21" t="n">
        <v>158</v>
      </c>
      <c r="R518" s="22" t="n">
        <f aca="false">Q518*0.85</f>
        <v>134.3</v>
      </c>
      <c r="S518" s="15"/>
    </row>
    <row r="519" s="1" customFormat="true" ht="158.85" hidden="false" customHeight="true" outlineLevel="0" collapsed="false">
      <c r="B519" s="15" t="n">
        <v>478</v>
      </c>
      <c r="C519" s="16" t="s">
        <v>16</v>
      </c>
      <c r="D519" s="17"/>
      <c r="E519" s="18" t="s">
        <v>1255</v>
      </c>
      <c r="F519" s="15" t="n">
        <v>4606500336470</v>
      </c>
      <c r="G519" s="19" t="s">
        <v>1252</v>
      </c>
      <c r="H519" s="18" t="s">
        <v>1256</v>
      </c>
      <c r="I519" s="20" t="s">
        <v>501</v>
      </c>
      <c r="J519" s="15" t="n">
        <v>1</v>
      </c>
      <c r="K519" s="15" t="n">
        <v>12</v>
      </c>
      <c r="L519" s="15" t="n">
        <v>192</v>
      </c>
      <c r="M519" s="15" t="n">
        <v>402</v>
      </c>
      <c r="N519" s="18"/>
      <c r="O519" s="18"/>
      <c r="P519" s="15" t="n">
        <f aca="false">O519+M519</f>
        <v>402</v>
      </c>
      <c r="Q519" s="21" t="n">
        <v>142</v>
      </c>
      <c r="R519" s="22" t="n">
        <f aca="false">Q519*0.85</f>
        <v>120.7</v>
      </c>
      <c r="S519" s="15"/>
    </row>
    <row r="520" s="1" customFormat="true" ht="158.85" hidden="false" customHeight="true" outlineLevel="0" collapsed="false">
      <c r="B520" s="15" t="n">
        <v>373</v>
      </c>
      <c r="C520" s="16" t="s">
        <v>16</v>
      </c>
      <c r="D520" s="17"/>
      <c r="E520" s="18" t="s">
        <v>1257</v>
      </c>
      <c r="F520" s="15" t="n">
        <v>4606500339877</v>
      </c>
      <c r="G520" s="19" t="s">
        <v>1258</v>
      </c>
      <c r="H520" s="15" t="n">
        <v>1012011</v>
      </c>
      <c r="I520" s="20" t="s">
        <v>20</v>
      </c>
      <c r="J520" s="15" t="n">
        <v>1</v>
      </c>
      <c r="K520" s="15" t="n">
        <v>1</v>
      </c>
      <c r="L520" s="15" t="n">
        <v>2</v>
      </c>
      <c r="M520" s="15" t="n">
        <v>45</v>
      </c>
      <c r="N520" s="18"/>
      <c r="O520" s="18"/>
      <c r="P520" s="15" t="n">
        <f aca="false">O520+M520</f>
        <v>45</v>
      </c>
      <c r="Q520" s="21" t="n">
        <v>2219</v>
      </c>
      <c r="R520" s="22" t="n">
        <f aca="false">Q520*0.85</f>
        <v>1886.15</v>
      </c>
      <c r="S520" s="15"/>
    </row>
    <row r="521" s="1" customFormat="true" ht="158.85" hidden="false" customHeight="true" outlineLevel="0" collapsed="false">
      <c r="B521" s="15" t="n">
        <v>240</v>
      </c>
      <c r="C521" s="16" t="s">
        <v>16</v>
      </c>
      <c r="D521" s="17"/>
      <c r="E521" s="18" t="s">
        <v>1259</v>
      </c>
      <c r="F521" s="15" t="n">
        <v>4606500332540</v>
      </c>
      <c r="G521" s="19" t="s">
        <v>1260</v>
      </c>
      <c r="H521" s="18" t="s">
        <v>1261</v>
      </c>
      <c r="I521" s="20"/>
      <c r="J521" s="15" t="n">
        <v>1</v>
      </c>
      <c r="K521" s="18"/>
      <c r="L521" s="15" t="n">
        <v>288</v>
      </c>
      <c r="M521" s="15" t="n">
        <v>60</v>
      </c>
      <c r="N521" s="18"/>
      <c r="O521" s="18"/>
      <c r="P521" s="15" t="n">
        <f aca="false">O521+M521</f>
        <v>60</v>
      </c>
      <c r="Q521" s="21" t="n">
        <v>734</v>
      </c>
      <c r="R521" s="22" t="n">
        <f aca="false">Q521*0.85</f>
        <v>623.9</v>
      </c>
      <c r="S521" s="15"/>
    </row>
    <row r="522" s="1" customFormat="true" ht="158.85" hidden="false" customHeight="true" outlineLevel="0" collapsed="false">
      <c r="B522" s="15" t="n">
        <v>224</v>
      </c>
      <c r="C522" s="16" t="s">
        <v>16</v>
      </c>
      <c r="D522" s="17"/>
      <c r="E522" s="18" t="s">
        <v>1262</v>
      </c>
      <c r="F522" s="15" t="n">
        <v>4606500336692</v>
      </c>
      <c r="G522" s="19" t="s">
        <v>1263</v>
      </c>
      <c r="H522" s="18" t="s">
        <v>1264</v>
      </c>
      <c r="I522" s="20"/>
      <c r="J522" s="15" t="n">
        <v>1</v>
      </c>
      <c r="K522" s="18"/>
      <c r="L522" s="15" t="n">
        <v>288</v>
      </c>
      <c r="M522" s="15" t="n">
        <v>41</v>
      </c>
      <c r="N522" s="18"/>
      <c r="O522" s="18"/>
      <c r="P522" s="15" t="n">
        <f aca="false">O522+M522</f>
        <v>41</v>
      </c>
      <c r="Q522" s="21" t="n">
        <v>734</v>
      </c>
      <c r="R522" s="22" t="n">
        <f aca="false">Q522*0.85</f>
        <v>623.9</v>
      </c>
      <c r="S522" s="15"/>
    </row>
    <row r="523" s="1" customFormat="true" ht="158.85" hidden="false" customHeight="true" outlineLevel="0" collapsed="false">
      <c r="B523" s="15" t="n">
        <v>450</v>
      </c>
      <c r="C523" s="16" t="s">
        <v>16</v>
      </c>
      <c r="D523" s="17"/>
      <c r="E523" s="18" t="s">
        <v>1265</v>
      </c>
      <c r="F523" s="15" t="n">
        <v>4606500206162</v>
      </c>
      <c r="G523" s="19" t="s">
        <v>1266</v>
      </c>
      <c r="H523" s="15" t="n">
        <v>89357</v>
      </c>
      <c r="I523" s="20" t="s">
        <v>49</v>
      </c>
      <c r="J523" s="15" t="n">
        <v>1</v>
      </c>
      <c r="K523" s="15" t="n">
        <v>12</v>
      </c>
      <c r="L523" s="15" t="n">
        <v>48</v>
      </c>
      <c r="M523" s="15" t="n">
        <v>155</v>
      </c>
      <c r="N523" s="18"/>
      <c r="O523" s="18"/>
      <c r="P523" s="15" t="n">
        <f aca="false">O523+M523</f>
        <v>155</v>
      </c>
      <c r="Q523" s="21" t="n">
        <v>129</v>
      </c>
      <c r="R523" s="22" t="n">
        <f aca="false">Q523*0.85</f>
        <v>109.65</v>
      </c>
      <c r="S523" s="15"/>
    </row>
    <row r="524" s="1" customFormat="true" ht="158.85" hidden="false" customHeight="true" outlineLevel="0" collapsed="false">
      <c r="B524" s="15" t="n">
        <v>138</v>
      </c>
      <c r="C524" s="16" t="s">
        <v>16</v>
      </c>
      <c r="D524" s="17"/>
      <c r="E524" s="18" t="s">
        <v>1267</v>
      </c>
      <c r="F524" s="15" t="n">
        <v>4606500327539</v>
      </c>
      <c r="G524" s="19" t="s">
        <v>1268</v>
      </c>
      <c r="H524" s="18" t="s">
        <v>1269</v>
      </c>
      <c r="I524" s="20"/>
      <c r="J524" s="15" t="n">
        <v>1</v>
      </c>
      <c r="K524" s="15" t="n">
        <v>12</v>
      </c>
      <c r="L524" s="15" t="n">
        <v>72</v>
      </c>
      <c r="M524" s="15" t="n">
        <v>72</v>
      </c>
      <c r="N524" s="18"/>
      <c r="O524" s="18"/>
      <c r="P524" s="15" t="n">
        <f aca="false">O524+M524</f>
        <v>72</v>
      </c>
      <c r="Q524" s="21" t="n">
        <v>361</v>
      </c>
      <c r="R524" s="22" t="n">
        <f aca="false">Q524*0.85</f>
        <v>306.85</v>
      </c>
      <c r="S524" s="15"/>
    </row>
    <row r="525" s="1" customFormat="true" ht="158.85" hidden="false" customHeight="true" outlineLevel="0" collapsed="false">
      <c r="B525" s="15" t="n">
        <v>256</v>
      </c>
      <c r="C525" s="16" t="s">
        <v>16</v>
      </c>
      <c r="D525" s="17"/>
      <c r="E525" s="18" t="s">
        <v>1270</v>
      </c>
      <c r="F525" s="15" t="n">
        <v>4606500327560</v>
      </c>
      <c r="G525" s="19" t="s">
        <v>1271</v>
      </c>
      <c r="H525" s="18" t="s">
        <v>1272</v>
      </c>
      <c r="I525" s="20"/>
      <c r="J525" s="15" t="n">
        <v>1</v>
      </c>
      <c r="K525" s="15" t="n">
        <v>12</v>
      </c>
      <c r="L525" s="15" t="n">
        <v>48</v>
      </c>
      <c r="M525" s="15" t="n">
        <v>28</v>
      </c>
      <c r="N525" s="18"/>
      <c r="O525" s="18"/>
      <c r="P525" s="15" t="n">
        <f aca="false">O525+M525</f>
        <v>28</v>
      </c>
      <c r="Q525" s="21" t="n">
        <v>468</v>
      </c>
      <c r="R525" s="22" t="n">
        <f aca="false">Q525*0.85</f>
        <v>397.8</v>
      </c>
      <c r="S525" s="15"/>
    </row>
    <row r="526" s="1" customFormat="true" ht="158.85" hidden="false" customHeight="true" outlineLevel="0" collapsed="false">
      <c r="B526" s="15" t="n">
        <v>125</v>
      </c>
      <c r="C526" s="16" t="s">
        <v>16</v>
      </c>
      <c r="D526" s="17"/>
      <c r="E526" s="18" t="s">
        <v>1273</v>
      </c>
      <c r="F526" s="15" t="n">
        <v>4606500327553</v>
      </c>
      <c r="G526" s="19" t="s">
        <v>1274</v>
      </c>
      <c r="H526" s="18" t="s">
        <v>1275</v>
      </c>
      <c r="I526" s="20"/>
      <c r="J526" s="15" t="n">
        <v>1</v>
      </c>
      <c r="K526" s="15" t="n">
        <v>6</v>
      </c>
      <c r="L526" s="15" t="n">
        <v>24</v>
      </c>
      <c r="M526" s="15" t="n">
        <v>12</v>
      </c>
      <c r="N526" s="18"/>
      <c r="O526" s="18"/>
      <c r="P526" s="15" t="n">
        <f aca="false">O526+M526</f>
        <v>12</v>
      </c>
      <c r="Q526" s="21" t="n">
        <v>737</v>
      </c>
      <c r="R526" s="22" t="n">
        <f aca="false">Q526*0.85</f>
        <v>626.45</v>
      </c>
      <c r="S526" s="15"/>
    </row>
    <row r="527" s="1" customFormat="true" ht="158.85" hidden="false" customHeight="true" outlineLevel="0" collapsed="false">
      <c r="B527" s="15" t="n">
        <v>119</v>
      </c>
      <c r="C527" s="16" t="s">
        <v>16</v>
      </c>
      <c r="D527" s="17"/>
      <c r="E527" s="18" t="s">
        <v>1276</v>
      </c>
      <c r="F527" s="15" t="n">
        <v>4606500327546</v>
      </c>
      <c r="G527" s="19" t="s">
        <v>1277</v>
      </c>
      <c r="H527" s="18" t="s">
        <v>1278</v>
      </c>
      <c r="I527" s="20"/>
      <c r="J527" s="15" t="n">
        <v>1</v>
      </c>
      <c r="K527" s="15" t="n">
        <v>6</v>
      </c>
      <c r="L527" s="15" t="n">
        <v>24</v>
      </c>
      <c r="M527" s="15" t="n">
        <v>26</v>
      </c>
      <c r="N527" s="18"/>
      <c r="O527" s="18"/>
      <c r="P527" s="15" t="n">
        <f aca="false">O527+M527</f>
        <v>26</v>
      </c>
      <c r="Q527" s="21" t="n">
        <v>713</v>
      </c>
      <c r="R527" s="22" t="n">
        <f aca="false">Q527*0.85</f>
        <v>606.05</v>
      </c>
      <c r="S527" s="15"/>
    </row>
    <row r="528" s="1" customFormat="true" ht="158.85" hidden="false" customHeight="true" outlineLevel="0" collapsed="false">
      <c r="B528" s="15" t="n">
        <v>247</v>
      </c>
      <c r="C528" s="16" t="s">
        <v>16</v>
      </c>
      <c r="D528" s="17"/>
      <c r="E528" s="18" t="s">
        <v>1279</v>
      </c>
      <c r="F528" s="15" t="n">
        <v>4606500340484</v>
      </c>
      <c r="G528" s="19" t="s">
        <v>1280</v>
      </c>
      <c r="H528" s="18" t="s">
        <v>1281</v>
      </c>
      <c r="I528" s="20"/>
      <c r="J528" s="15" t="n">
        <v>1</v>
      </c>
      <c r="K528" s="15" t="n">
        <v>4</v>
      </c>
      <c r="L528" s="15" t="n">
        <v>48</v>
      </c>
      <c r="M528" s="15" t="n">
        <v>292</v>
      </c>
      <c r="N528" s="18"/>
      <c r="O528" s="18"/>
      <c r="P528" s="15" t="n">
        <f aca="false">O528+M528</f>
        <v>292</v>
      </c>
      <c r="Q528" s="21" t="n">
        <v>124</v>
      </c>
      <c r="R528" s="22" t="n">
        <f aca="false">Q528*0.85</f>
        <v>105.4</v>
      </c>
      <c r="S528" s="15"/>
    </row>
    <row r="529" s="1" customFormat="true" ht="158.85" hidden="false" customHeight="true" outlineLevel="0" collapsed="false">
      <c r="B529" s="15" t="n">
        <v>321</v>
      </c>
      <c r="C529" s="16" t="s">
        <v>16</v>
      </c>
      <c r="D529" s="17"/>
      <c r="E529" s="18" t="s">
        <v>1282</v>
      </c>
      <c r="F529" s="15" t="n">
        <v>4606500338924</v>
      </c>
      <c r="G529" s="19" t="s">
        <v>1283</v>
      </c>
      <c r="H529" s="18" t="s">
        <v>1284</v>
      </c>
      <c r="I529" s="20" t="s">
        <v>20</v>
      </c>
      <c r="J529" s="15" t="n">
        <v>1</v>
      </c>
      <c r="K529" s="15" t="n">
        <v>16</v>
      </c>
      <c r="L529" s="15" t="n">
        <v>128</v>
      </c>
      <c r="M529" s="15" t="n">
        <v>192</v>
      </c>
      <c r="N529" s="18"/>
      <c r="O529" s="18"/>
      <c r="P529" s="15" t="n">
        <f aca="false">O529+M529</f>
        <v>192</v>
      </c>
      <c r="Q529" s="21" t="n">
        <v>89</v>
      </c>
      <c r="R529" s="22" t="n">
        <f aca="false">Q529*0.85</f>
        <v>75.65</v>
      </c>
      <c r="S529" s="15"/>
    </row>
    <row r="530" s="1" customFormat="true" ht="158.85" hidden="false" customHeight="true" outlineLevel="0" collapsed="false">
      <c r="B530" s="15" t="n">
        <v>547</v>
      </c>
      <c r="C530" s="16" t="s">
        <v>16</v>
      </c>
      <c r="D530" s="17"/>
      <c r="E530" s="18" t="s">
        <v>1285</v>
      </c>
      <c r="F530" s="15" t="n">
        <v>4606500340835</v>
      </c>
      <c r="G530" s="19" t="s">
        <v>1286</v>
      </c>
      <c r="H530" s="18" t="s">
        <v>1287</v>
      </c>
      <c r="I530" s="20" t="s">
        <v>40</v>
      </c>
      <c r="J530" s="15" t="n">
        <v>1</v>
      </c>
      <c r="K530" s="15" t="n">
        <v>1</v>
      </c>
      <c r="L530" s="15" t="n">
        <v>36</v>
      </c>
      <c r="M530" s="15" t="n">
        <v>350</v>
      </c>
      <c r="N530" s="18"/>
      <c r="O530" s="18"/>
      <c r="P530" s="15" t="n">
        <f aca="false">O530+M530</f>
        <v>350</v>
      </c>
      <c r="Q530" s="21" t="n">
        <v>470</v>
      </c>
      <c r="R530" s="22" t="n">
        <f aca="false">Q530*0.85</f>
        <v>399.5</v>
      </c>
      <c r="S530" s="15"/>
    </row>
    <row r="531" s="1" customFormat="true" ht="158.85" hidden="false" customHeight="true" outlineLevel="0" collapsed="false">
      <c r="B531" s="15" t="n">
        <v>253</v>
      </c>
      <c r="C531" s="16" t="s">
        <v>16</v>
      </c>
      <c r="D531" s="17"/>
      <c r="E531" s="18" t="s">
        <v>1288</v>
      </c>
      <c r="F531" s="15" t="n">
        <v>4606500331512</v>
      </c>
      <c r="G531" s="19" t="s">
        <v>1289</v>
      </c>
      <c r="H531" s="15" t="n">
        <v>289158</v>
      </c>
      <c r="I531" s="20"/>
      <c r="J531" s="15" t="n">
        <v>1</v>
      </c>
      <c r="K531" s="15" t="n">
        <v>12</v>
      </c>
      <c r="L531" s="15" t="n">
        <v>36</v>
      </c>
      <c r="M531" s="15" t="n">
        <v>34</v>
      </c>
      <c r="N531" s="18"/>
      <c r="O531" s="18"/>
      <c r="P531" s="15" t="n">
        <f aca="false">O531+M531</f>
        <v>34</v>
      </c>
      <c r="Q531" s="21" t="n">
        <v>121</v>
      </c>
      <c r="R531" s="22" t="n">
        <f aca="false">Q531*0.85</f>
        <v>102.85</v>
      </c>
      <c r="S531" s="15"/>
    </row>
    <row r="532" s="1" customFormat="true" ht="158.85" hidden="false" customHeight="true" outlineLevel="0" collapsed="false">
      <c r="B532" s="15" t="n">
        <v>196</v>
      </c>
      <c r="C532" s="16" t="s">
        <v>16</v>
      </c>
      <c r="D532" s="17"/>
      <c r="E532" s="18" t="s">
        <v>1290</v>
      </c>
      <c r="F532" s="15" t="n">
        <v>4606500339839</v>
      </c>
      <c r="G532" s="19" t="s">
        <v>1291</v>
      </c>
      <c r="H532" s="51" t="n">
        <v>1612804</v>
      </c>
      <c r="I532" s="20" t="s">
        <v>1292</v>
      </c>
      <c r="J532" s="15" t="n">
        <v>1</v>
      </c>
      <c r="K532" s="15" t="n">
        <v>1</v>
      </c>
      <c r="L532" s="15" t="n">
        <v>48</v>
      </c>
      <c r="M532" s="15" t="n">
        <v>615</v>
      </c>
      <c r="N532" s="18"/>
      <c r="O532" s="18"/>
      <c r="P532" s="15" t="n">
        <f aca="false">O532+M532</f>
        <v>615</v>
      </c>
      <c r="Q532" s="21" t="n">
        <v>220</v>
      </c>
      <c r="R532" s="22" t="n">
        <f aca="false">Q532*0.85</f>
        <v>187</v>
      </c>
      <c r="S532" s="15"/>
    </row>
    <row r="533" s="1" customFormat="true" ht="158.85" hidden="false" customHeight="true" outlineLevel="0" collapsed="false">
      <c r="B533" s="15" t="n">
        <v>312</v>
      </c>
      <c r="C533" s="16" t="s">
        <v>16</v>
      </c>
      <c r="D533" s="17"/>
      <c r="E533" s="18" t="s">
        <v>1293</v>
      </c>
      <c r="F533" s="15" t="n">
        <v>4606500338474</v>
      </c>
      <c r="G533" s="19" t="s">
        <v>1294</v>
      </c>
      <c r="H533" s="18" t="s">
        <v>1295</v>
      </c>
      <c r="I533" s="20" t="s">
        <v>49</v>
      </c>
      <c r="J533" s="15" t="n">
        <v>1</v>
      </c>
      <c r="K533" s="18"/>
      <c r="L533" s="15" t="n">
        <v>48</v>
      </c>
      <c r="M533" s="15" t="n">
        <v>91</v>
      </c>
      <c r="N533" s="18"/>
      <c r="O533" s="18"/>
      <c r="P533" s="15" t="n">
        <f aca="false">O533+M533</f>
        <v>91</v>
      </c>
      <c r="Q533" s="21" t="n">
        <v>271</v>
      </c>
      <c r="R533" s="22" t="n">
        <f aca="false">Q533*0.85</f>
        <v>230.35</v>
      </c>
      <c r="S533" s="15"/>
    </row>
    <row r="534" s="1" customFormat="true" ht="158.85" hidden="false" customHeight="true" outlineLevel="0" collapsed="false">
      <c r="B534" s="15" t="n">
        <v>482</v>
      </c>
      <c r="C534" s="16" t="s">
        <v>16</v>
      </c>
      <c r="D534" s="17"/>
      <c r="E534" s="18" t="s">
        <v>1296</v>
      </c>
      <c r="F534" s="15" t="n">
        <v>4606500340828</v>
      </c>
      <c r="G534" s="19" t="s">
        <v>1297</v>
      </c>
      <c r="H534" s="18" t="s">
        <v>1298</v>
      </c>
      <c r="I534" s="20" t="s">
        <v>40</v>
      </c>
      <c r="J534" s="15" t="n">
        <v>1</v>
      </c>
      <c r="K534" s="15" t="n">
        <v>4</v>
      </c>
      <c r="L534" s="15" t="n">
        <v>36</v>
      </c>
      <c r="M534" s="15" t="n">
        <v>294</v>
      </c>
      <c r="N534" s="18"/>
      <c r="O534" s="18"/>
      <c r="P534" s="15" t="n">
        <f aca="false">O534+M534</f>
        <v>294</v>
      </c>
      <c r="Q534" s="21" t="n">
        <v>248</v>
      </c>
      <c r="R534" s="22" t="n">
        <f aca="false">Q534*0.85</f>
        <v>210.8</v>
      </c>
      <c r="S534" s="15"/>
    </row>
    <row r="535" s="1" customFormat="true" ht="158.85" hidden="false" customHeight="true" outlineLevel="0" collapsed="false">
      <c r="B535" s="15" t="n">
        <v>162</v>
      </c>
      <c r="C535" s="16" t="s">
        <v>16</v>
      </c>
      <c r="D535" s="17"/>
      <c r="E535" s="18" t="s">
        <v>1299</v>
      </c>
      <c r="F535" s="15" t="n">
        <v>4606500340491</v>
      </c>
      <c r="G535" s="19" t="s">
        <v>1300</v>
      </c>
      <c r="H535" s="18" t="s">
        <v>1301</v>
      </c>
      <c r="I535" s="20"/>
      <c r="J535" s="15" t="n">
        <v>1</v>
      </c>
      <c r="K535" s="15" t="n">
        <v>4</v>
      </c>
      <c r="L535" s="15" t="n">
        <v>80</v>
      </c>
      <c r="M535" s="15" t="n">
        <v>373</v>
      </c>
      <c r="N535" s="18"/>
      <c r="O535" s="18"/>
      <c r="P535" s="15" t="n">
        <f aca="false">O535+M535</f>
        <v>373</v>
      </c>
      <c r="Q535" s="21" t="n">
        <v>96</v>
      </c>
      <c r="R535" s="22" t="n">
        <f aca="false">Q535*0.85</f>
        <v>81.6</v>
      </c>
      <c r="S535" s="15"/>
    </row>
    <row r="536" s="1" customFormat="true" ht="158.85" hidden="false" customHeight="true" outlineLevel="0" collapsed="false">
      <c r="B536" s="15" t="n">
        <v>504</v>
      </c>
      <c r="C536" s="16" t="s">
        <v>16</v>
      </c>
      <c r="D536" s="17"/>
      <c r="E536" s="18" t="s">
        <v>1302</v>
      </c>
      <c r="F536" s="15" t="n">
        <v>8712799307353</v>
      </c>
      <c r="G536" s="19" t="s">
        <v>1303</v>
      </c>
      <c r="H536" s="15" t="n">
        <v>124395</v>
      </c>
      <c r="I536" s="20" t="s">
        <v>33</v>
      </c>
      <c r="J536" s="15" t="n">
        <v>1</v>
      </c>
      <c r="K536" s="18"/>
      <c r="L536" s="15" t="n">
        <v>48</v>
      </c>
      <c r="M536" s="15" t="n">
        <v>33</v>
      </c>
      <c r="N536" s="18"/>
      <c r="O536" s="18"/>
      <c r="P536" s="15" t="n">
        <f aca="false">O536+M536</f>
        <v>33</v>
      </c>
      <c r="Q536" s="21" t="n">
        <v>344</v>
      </c>
      <c r="R536" s="22" t="n">
        <f aca="false">Q536*0.85</f>
        <v>292.4</v>
      </c>
      <c r="S536" s="15"/>
    </row>
    <row r="537" s="1" customFormat="true" ht="158.85" hidden="false" customHeight="true" outlineLevel="0" collapsed="false">
      <c r="B537" s="15" t="n">
        <v>57</v>
      </c>
      <c r="C537" s="16" t="s">
        <v>16</v>
      </c>
      <c r="D537" s="17"/>
      <c r="E537" s="18" t="s">
        <v>1304</v>
      </c>
      <c r="F537" s="15" t="n">
        <v>8718533971279</v>
      </c>
      <c r="G537" s="19" t="s">
        <v>1305</v>
      </c>
      <c r="H537" s="15" t="n">
        <v>385289</v>
      </c>
      <c r="I537" s="20" t="s">
        <v>74</v>
      </c>
      <c r="J537" s="15" t="n">
        <v>1</v>
      </c>
      <c r="K537" s="15" t="n">
        <v>18</v>
      </c>
      <c r="L537" s="15" t="n">
        <v>36</v>
      </c>
      <c r="M537" s="15" t="n">
        <v>46</v>
      </c>
      <c r="N537" s="18"/>
      <c r="O537" s="18"/>
      <c r="P537" s="15" t="n">
        <f aca="false">O537+M537</f>
        <v>46</v>
      </c>
      <c r="Q537" s="21" t="n">
        <v>307</v>
      </c>
      <c r="R537" s="22" t="n">
        <f aca="false">Q537*0.85</f>
        <v>260.95</v>
      </c>
      <c r="S537" s="15"/>
    </row>
    <row r="538" s="1" customFormat="true" ht="158.85" hidden="false" customHeight="true" outlineLevel="0" collapsed="false">
      <c r="B538" s="15" t="n">
        <v>156</v>
      </c>
      <c r="C538" s="16" t="s">
        <v>16</v>
      </c>
      <c r="D538" s="17"/>
      <c r="E538" s="18" t="s">
        <v>1306</v>
      </c>
      <c r="F538" s="15" t="n">
        <v>4606500338481</v>
      </c>
      <c r="G538" s="19" t="s">
        <v>1307</v>
      </c>
      <c r="H538" s="18" t="s">
        <v>1308</v>
      </c>
      <c r="I538" s="20" t="s">
        <v>49</v>
      </c>
      <c r="J538" s="15" t="n">
        <v>1</v>
      </c>
      <c r="K538" s="18"/>
      <c r="L538" s="15" t="n">
        <v>24</v>
      </c>
      <c r="M538" s="15" t="n">
        <v>187</v>
      </c>
      <c r="N538" s="18"/>
      <c r="O538" s="18"/>
      <c r="P538" s="15" t="n">
        <f aca="false">O538+M538</f>
        <v>187</v>
      </c>
      <c r="Q538" s="21" t="n">
        <v>324</v>
      </c>
      <c r="R538" s="22" t="n">
        <f aca="false">Q538*0.85</f>
        <v>275.4</v>
      </c>
      <c r="S538" s="15"/>
    </row>
    <row r="539" s="1" customFormat="true" ht="158.85" hidden="false" customHeight="true" outlineLevel="0" collapsed="false">
      <c r="B539" s="15" t="n">
        <v>690</v>
      </c>
      <c r="C539" s="16" t="s">
        <v>16</v>
      </c>
      <c r="D539" s="17"/>
      <c r="E539" s="18" t="s">
        <v>1309</v>
      </c>
      <c r="F539" s="15" t="n">
        <v>4606500327591</v>
      </c>
      <c r="G539" s="19" t="s">
        <v>1310</v>
      </c>
      <c r="H539" s="18" t="s">
        <v>1311</v>
      </c>
      <c r="I539" s="20" t="s">
        <v>40</v>
      </c>
      <c r="J539" s="15" t="n">
        <v>1</v>
      </c>
      <c r="K539" s="15" t="n">
        <v>1</v>
      </c>
      <c r="L539" s="15" t="n">
        <v>18</v>
      </c>
      <c r="M539" s="15" t="n">
        <v>17</v>
      </c>
      <c r="N539" s="18"/>
      <c r="O539" s="18"/>
      <c r="P539" s="15" t="n">
        <f aca="false">O539+M539</f>
        <v>17</v>
      </c>
      <c r="Q539" s="21" t="n">
        <v>749</v>
      </c>
      <c r="R539" s="22" t="n">
        <f aca="false">Q539*0.85</f>
        <v>636.65</v>
      </c>
      <c r="S539" s="15"/>
    </row>
    <row r="540" s="1" customFormat="true" ht="158.85" hidden="false" customHeight="true" outlineLevel="0" collapsed="false">
      <c r="B540" s="15" t="n">
        <v>206</v>
      </c>
      <c r="C540" s="16" t="s">
        <v>16</v>
      </c>
      <c r="D540" s="17"/>
      <c r="E540" s="18" t="s">
        <v>1312</v>
      </c>
      <c r="F540" s="15" t="n">
        <v>4606500334568</v>
      </c>
      <c r="G540" s="19" t="s">
        <v>1313</v>
      </c>
      <c r="H540" s="18" t="s">
        <v>1314</v>
      </c>
      <c r="I540" s="20" t="s">
        <v>830</v>
      </c>
      <c r="J540" s="15" t="n">
        <v>1</v>
      </c>
      <c r="K540" s="15" t="n">
        <v>4</v>
      </c>
      <c r="L540" s="15" t="n">
        <v>48</v>
      </c>
      <c r="M540" s="15" t="n">
        <v>90</v>
      </c>
      <c r="N540" s="18"/>
      <c r="O540" s="18"/>
      <c r="P540" s="15" t="n">
        <f aca="false">O540+M540</f>
        <v>90</v>
      </c>
      <c r="Q540" s="21" t="n">
        <v>185</v>
      </c>
      <c r="R540" s="22" t="n">
        <f aca="false">Q540*0.85</f>
        <v>157.25</v>
      </c>
      <c r="S540" s="15"/>
    </row>
    <row r="541" s="1" customFormat="true" ht="158.85" hidden="false" customHeight="true" outlineLevel="0" collapsed="false">
      <c r="B541" s="15" t="n">
        <v>536</v>
      </c>
      <c r="C541" s="16" t="s">
        <v>16</v>
      </c>
      <c r="D541" s="17"/>
      <c r="E541" s="18" t="s">
        <v>1315</v>
      </c>
      <c r="F541" s="15" t="n">
        <v>5414006154844</v>
      </c>
      <c r="G541" s="19" t="s">
        <v>1316</v>
      </c>
      <c r="H541" s="15" t="n">
        <v>131568002</v>
      </c>
      <c r="I541" s="20" t="s">
        <v>40</v>
      </c>
      <c r="J541" s="15" t="n">
        <v>1</v>
      </c>
      <c r="K541" s="15" t="n">
        <v>2</v>
      </c>
      <c r="L541" s="15" t="n">
        <v>16</v>
      </c>
      <c r="M541" s="15" t="n">
        <v>6</v>
      </c>
      <c r="N541" s="18"/>
      <c r="O541" s="18"/>
      <c r="P541" s="15" t="n">
        <f aca="false">O541+M541</f>
        <v>6</v>
      </c>
      <c r="Q541" s="21" t="n">
        <v>881</v>
      </c>
      <c r="R541" s="22" t="n">
        <f aca="false">Q541*0.85</f>
        <v>748.85</v>
      </c>
      <c r="S541" s="15"/>
    </row>
    <row r="542" s="1" customFormat="true" ht="158.85" hidden="false" customHeight="true" outlineLevel="0" collapsed="false">
      <c r="B542" s="15" t="n">
        <v>151</v>
      </c>
      <c r="C542" s="16" t="s">
        <v>16</v>
      </c>
      <c r="D542" s="17"/>
      <c r="E542" s="18" t="s">
        <v>1317</v>
      </c>
      <c r="F542" s="15" t="n">
        <v>4606500339921</v>
      </c>
      <c r="G542" s="19" t="s">
        <v>1318</v>
      </c>
      <c r="H542" s="15" t="n">
        <v>4112318</v>
      </c>
      <c r="I542" s="20" t="s">
        <v>231</v>
      </c>
      <c r="J542" s="15" t="n">
        <v>1</v>
      </c>
      <c r="K542" s="15" t="n">
        <v>1</v>
      </c>
      <c r="L542" s="15" t="n">
        <v>6</v>
      </c>
      <c r="M542" s="15" t="n">
        <v>167</v>
      </c>
      <c r="N542" s="18"/>
      <c r="O542" s="18"/>
      <c r="P542" s="15" t="n">
        <f aca="false">O542+M542</f>
        <v>167</v>
      </c>
      <c r="Q542" s="21" t="n">
        <v>727</v>
      </c>
      <c r="R542" s="22" t="n">
        <f aca="false">Q542*0.85</f>
        <v>617.95</v>
      </c>
      <c r="S542" s="15"/>
    </row>
    <row r="543" s="1" customFormat="true" ht="158.85" hidden="false" customHeight="true" outlineLevel="0" collapsed="false">
      <c r="B543" s="15" t="n">
        <v>593</v>
      </c>
      <c r="C543" s="16" t="s">
        <v>16</v>
      </c>
      <c r="D543" s="17"/>
      <c r="E543" s="18" t="s">
        <v>1319</v>
      </c>
      <c r="F543" s="15" t="n">
        <v>4606500332328</v>
      </c>
      <c r="G543" s="19" t="s">
        <v>1320</v>
      </c>
      <c r="H543" s="18" t="s">
        <v>1321</v>
      </c>
      <c r="I543" s="20" t="s">
        <v>49</v>
      </c>
      <c r="J543" s="15" t="n">
        <v>1</v>
      </c>
      <c r="K543" s="15" t="n">
        <v>6</v>
      </c>
      <c r="L543" s="15" t="n">
        <v>72</v>
      </c>
      <c r="M543" s="15" t="n">
        <v>219</v>
      </c>
      <c r="N543" s="18"/>
      <c r="O543" s="18"/>
      <c r="P543" s="15" t="n">
        <f aca="false">O543+M543</f>
        <v>219</v>
      </c>
      <c r="Q543" s="21" t="n">
        <v>41</v>
      </c>
      <c r="R543" s="22" t="n">
        <f aca="false">Q543*0.85</f>
        <v>34.85</v>
      </c>
      <c r="S543" s="15"/>
    </row>
    <row r="544" s="1" customFormat="true" ht="158.85" hidden="false" customHeight="true" outlineLevel="0" collapsed="false">
      <c r="B544" s="15" t="n">
        <v>363</v>
      </c>
      <c r="C544" s="16" t="s">
        <v>16</v>
      </c>
      <c r="D544" s="17"/>
      <c r="E544" s="18" t="s">
        <v>1322</v>
      </c>
      <c r="F544" s="15" t="n">
        <v>4606500338511</v>
      </c>
      <c r="G544" s="19" t="s">
        <v>1323</v>
      </c>
      <c r="H544" s="18" t="s">
        <v>1324</v>
      </c>
      <c r="I544" s="20" t="s">
        <v>158</v>
      </c>
      <c r="J544" s="15" t="n">
        <v>1</v>
      </c>
      <c r="K544" s="18"/>
      <c r="L544" s="15" t="n">
        <v>48</v>
      </c>
      <c r="M544" s="15" t="n">
        <v>108</v>
      </c>
      <c r="N544" s="18"/>
      <c r="O544" s="18"/>
      <c r="P544" s="15" t="n">
        <f aca="false">O544+M544</f>
        <v>108</v>
      </c>
      <c r="Q544" s="21" t="n">
        <v>84</v>
      </c>
      <c r="R544" s="22" t="n">
        <f aca="false">Q544*0.85</f>
        <v>71.4</v>
      </c>
      <c r="S544" s="15"/>
    </row>
    <row r="545" s="1" customFormat="true" ht="158.85" hidden="false" customHeight="true" outlineLevel="0" collapsed="false">
      <c r="B545" s="15" t="n">
        <v>94</v>
      </c>
      <c r="C545" s="16" t="s">
        <v>16</v>
      </c>
      <c r="D545" s="17"/>
      <c r="E545" s="18" t="s">
        <v>1325</v>
      </c>
      <c r="F545" s="15" t="n">
        <v>4606500338504</v>
      </c>
      <c r="G545" s="19" t="s">
        <v>1326</v>
      </c>
      <c r="H545" s="18" t="s">
        <v>1327</v>
      </c>
      <c r="I545" s="20" t="s">
        <v>36</v>
      </c>
      <c r="J545" s="15" t="n">
        <v>1</v>
      </c>
      <c r="K545" s="18"/>
      <c r="L545" s="15" t="n">
        <v>72</v>
      </c>
      <c r="M545" s="15" t="n">
        <v>134</v>
      </c>
      <c r="N545" s="18"/>
      <c r="O545" s="18"/>
      <c r="P545" s="15" t="n">
        <f aca="false">O545+M545</f>
        <v>134</v>
      </c>
      <c r="Q545" s="21" t="n">
        <v>49</v>
      </c>
      <c r="R545" s="22" t="n">
        <f aca="false">Q545*0.85</f>
        <v>41.65</v>
      </c>
      <c r="S545" s="15"/>
    </row>
    <row r="546" s="1" customFormat="true" ht="158.85" hidden="false" customHeight="true" outlineLevel="0" collapsed="false">
      <c r="B546" s="15" t="n">
        <v>452</v>
      </c>
      <c r="C546" s="16" t="s">
        <v>16</v>
      </c>
      <c r="D546" s="17"/>
      <c r="E546" s="18" t="s">
        <v>1328</v>
      </c>
      <c r="F546" s="15" t="n">
        <v>4606500332335</v>
      </c>
      <c r="G546" s="19" t="s">
        <v>1329</v>
      </c>
      <c r="H546" s="18" t="s">
        <v>1330</v>
      </c>
      <c r="I546" s="20" t="s">
        <v>809</v>
      </c>
      <c r="J546" s="15" t="n">
        <v>1</v>
      </c>
      <c r="K546" s="15" t="n">
        <v>6</v>
      </c>
      <c r="L546" s="15" t="n">
        <v>48</v>
      </c>
      <c r="M546" s="15" t="n">
        <v>50</v>
      </c>
      <c r="N546" s="18"/>
      <c r="O546" s="18"/>
      <c r="P546" s="15" t="n">
        <f aca="false">O546+M546</f>
        <v>50</v>
      </c>
      <c r="Q546" s="21" t="n">
        <v>109</v>
      </c>
      <c r="R546" s="22" t="n">
        <f aca="false">Q546*0.85</f>
        <v>92.65</v>
      </c>
      <c r="S546" s="15"/>
    </row>
    <row r="547" s="1" customFormat="true" ht="158.85" hidden="false" customHeight="true" outlineLevel="0" collapsed="false">
      <c r="B547" s="15" t="n">
        <v>538</v>
      </c>
      <c r="C547" s="16" t="s">
        <v>16</v>
      </c>
      <c r="D547" s="17"/>
      <c r="E547" s="18" t="s">
        <v>1331</v>
      </c>
      <c r="F547" s="15" t="n">
        <v>8712799307612</v>
      </c>
      <c r="G547" s="19" t="s">
        <v>1332</v>
      </c>
      <c r="H547" s="15" t="n">
        <v>124420</v>
      </c>
      <c r="I547" s="20" t="s">
        <v>158</v>
      </c>
      <c r="J547" s="15" t="n">
        <v>1</v>
      </c>
      <c r="K547" s="18"/>
      <c r="L547" s="15" t="n">
        <v>48</v>
      </c>
      <c r="M547" s="15" t="n">
        <v>31</v>
      </c>
      <c r="N547" s="18"/>
      <c r="O547" s="18"/>
      <c r="P547" s="15" t="n">
        <f aca="false">O547+M547</f>
        <v>31</v>
      </c>
      <c r="Q547" s="21" t="n">
        <v>206</v>
      </c>
      <c r="R547" s="22" t="n">
        <f aca="false">Q547*0.85</f>
        <v>175.1</v>
      </c>
      <c r="S547" s="15"/>
    </row>
    <row r="548" s="1" customFormat="true" ht="158.85" hidden="false" customHeight="true" outlineLevel="0" collapsed="false">
      <c r="B548" s="15" t="n">
        <v>12</v>
      </c>
      <c r="C548" s="16" t="s">
        <v>16</v>
      </c>
      <c r="D548" s="17"/>
      <c r="E548" s="18" t="s">
        <v>1333</v>
      </c>
      <c r="F548" s="15" t="n">
        <v>4606500342266</v>
      </c>
      <c r="G548" s="19" t="s">
        <v>1334</v>
      </c>
      <c r="H548" s="18" t="s">
        <v>1335</v>
      </c>
      <c r="I548" s="20" t="s">
        <v>1336</v>
      </c>
      <c r="J548" s="15" t="n">
        <v>1</v>
      </c>
      <c r="K548" s="18"/>
      <c r="L548" s="15" t="n">
        <v>24</v>
      </c>
      <c r="M548" s="15" t="n">
        <v>106</v>
      </c>
      <c r="N548" s="18"/>
      <c r="O548" s="15" t="n">
        <v>120</v>
      </c>
      <c r="P548" s="15" t="n">
        <f aca="false">O548+M548</f>
        <v>226</v>
      </c>
      <c r="Q548" s="21" t="n">
        <v>416</v>
      </c>
      <c r="R548" s="22" t="n">
        <f aca="false">Q548*0.85</f>
        <v>353.6</v>
      </c>
      <c r="S548" s="15"/>
    </row>
    <row r="549" s="1" customFormat="true" ht="158.85" hidden="false" customHeight="true" outlineLevel="0" collapsed="false">
      <c r="B549" s="15" t="n">
        <v>388</v>
      </c>
      <c r="C549" s="16" t="s">
        <v>16</v>
      </c>
      <c r="D549" s="17"/>
      <c r="E549" s="18" t="s">
        <v>1337</v>
      </c>
      <c r="F549" s="15" t="n">
        <v>4606500336869</v>
      </c>
      <c r="G549" s="19" t="s">
        <v>1338</v>
      </c>
      <c r="H549" s="18" t="s">
        <v>1339</v>
      </c>
      <c r="I549" s="20" t="s">
        <v>142</v>
      </c>
      <c r="J549" s="15" t="n">
        <v>1</v>
      </c>
      <c r="K549" s="18"/>
      <c r="L549" s="15" t="n">
        <v>12</v>
      </c>
      <c r="M549" s="15" t="n">
        <v>83</v>
      </c>
      <c r="N549" s="18"/>
      <c r="O549" s="18"/>
      <c r="P549" s="15" t="n">
        <f aca="false">O549+M549</f>
        <v>83</v>
      </c>
      <c r="Q549" s="21" t="n">
        <v>564</v>
      </c>
      <c r="R549" s="22" t="n">
        <f aca="false">Q549*0.85</f>
        <v>479.4</v>
      </c>
      <c r="S549" s="15"/>
    </row>
    <row r="550" s="1" customFormat="true" ht="158.85" hidden="false" customHeight="true" outlineLevel="0" collapsed="false">
      <c r="B550" s="15" t="n">
        <v>73</v>
      </c>
      <c r="C550" s="16" t="s">
        <v>16</v>
      </c>
      <c r="D550" s="17"/>
      <c r="E550" s="18" t="s">
        <v>1340</v>
      </c>
      <c r="F550" s="15" t="n">
        <v>4606500342242</v>
      </c>
      <c r="G550" s="19" t="s">
        <v>1341</v>
      </c>
      <c r="H550" s="18" t="s">
        <v>1342</v>
      </c>
      <c r="I550" s="20" t="s">
        <v>1336</v>
      </c>
      <c r="J550" s="15" t="n">
        <v>1</v>
      </c>
      <c r="K550" s="18"/>
      <c r="L550" s="15" t="n">
        <v>24</v>
      </c>
      <c r="M550" s="15" t="n">
        <v>81</v>
      </c>
      <c r="N550" s="18"/>
      <c r="O550" s="15" t="n">
        <v>120</v>
      </c>
      <c r="P550" s="15" t="n">
        <f aca="false">O550+M550</f>
        <v>201</v>
      </c>
      <c r="Q550" s="21" t="n">
        <v>416</v>
      </c>
      <c r="R550" s="22" t="n">
        <f aca="false">Q550*0.85</f>
        <v>353.6</v>
      </c>
      <c r="S550" s="15"/>
    </row>
    <row r="551" s="1" customFormat="true" ht="158.85" hidden="false" customHeight="true" outlineLevel="0" collapsed="false">
      <c r="B551" s="15" t="n">
        <v>320</v>
      </c>
      <c r="C551" s="16" t="s">
        <v>16</v>
      </c>
      <c r="D551" s="17"/>
      <c r="E551" s="18" t="s">
        <v>1343</v>
      </c>
      <c r="F551" s="15" t="n">
        <v>4606500336876</v>
      </c>
      <c r="G551" s="19" t="s">
        <v>1344</v>
      </c>
      <c r="H551" s="18" t="s">
        <v>1345</v>
      </c>
      <c r="I551" s="20" t="s">
        <v>142</v>
      </c>
      <c r="J551" s="15" t="n">
        <v>1</v>
      </c>
      <c r="K551" s="18"/>
      <c r="L551" s="15" t="n">
        <v>12</v>
      </c>
      <c r="M551" s="15" t="n">
        <v>64</v>
      </c>
      <c r="N551" s="18"/>
      <c r="O551" s="18"/>
      <c r="P551" s="15" t="n">
        <f aca="false">O551+M551</f>
        <v>64</v>
      </c>
      <c r="Q551" s="21" t="n">
        <v>564</v>
      </c>
      <c r="R551" s="22" t="n">
        <f aca="false">Q551*0.85</f>
        <v>479.4</v>
      </c>
      <c r="S551" s="15"/>
    </row>
    <row r="552" s="1" customFormat="true" ht="158.85" hidden="false" customHeight="true" outlineLevel="0" collapsed="false">
      <c r="B552" s="15" t="n">
        <v>255</v>
      </c>
      <c r="C552" s="16" t="s">
        <v>16</v>
      </c>
      <c r="D552" s="17"/>
      <c r="E552" s="18" t="s">
        <v>1346</v>
      </c>
      <c r="F552" s="15" t="n">
        <v>4606500342259</v>
      </c>
      <c r="G552" s="19" t="s">
        <v>1347</v>
      </c>
      <c r="H552" s="18" t="s">
        <v>1348</v>
      </c>
      <c r="I552" s="20" t="s">
        <v>1336</v>
      </c>
      <c r="J552" s="15" t="n">
        <v>1</v>
      </c>
      <c r="K552" s="18"/>
      <c r="L552" s="15" t="n">
        <v>24</v>
      </c>
      <c r="M552" s="15" t="n">
        <v>101</v>
      </c>
      <c r="N552" s="18"/>
      <c r="O552" s="15" t="n">
        <v>120</v>
      </c>
      <c r="P552" s="15" t="n">
        <f aca="false">O552+M552</f>
        <v>221</v>
      </c>
      <c r="Q552" s="21" t="n">
        <v>416</v>
      </c>
      <c r="R552" s="22" t="n">
        <f aca="false">Q552*0.85</f>
        <v>353.6</v>
      </c>
      <c r="S552" s="15"/>
    </row>
    <row r="553" s="1" customFormat="true" ht="158.85" hidden="false" customHeight="true" outlineLevel="0" collapsed="false">
      <c r="B553" s="15" t="n">
        <v>75</v>
      </c>
      <c r="C553" s="16" t="s">
        <v>16</v>
      </c>
      <c r="D553" s="17"/>
      <c r="E553" s="18" t="s">
        <v>1349</v>
      </c>
      <c r="F553" s="15" t="n">
        <v>4606500343256</v>
      </c>
      <c r="G553" s="19" t="s">
        <v>1350</v>
      </c>
      <c r="H553" s="18" t="s">
        <v>1351</v>
      </c>
      <c r="I553" s="20" t="s">
        <v>1352</v>
      </c>
      <c r="J553" s="15" t="n">
        <v>1</v>
      </c>
      <c r="K553" s="18"/>
      <c r="L553" s="15" t="n">
        <v>8</v>
      </c>
      <c r="M553" s="15" t="n">
        <v>35</v>
      </c>
      <c r="N553" s="18"/>
      <c r="O553" s="18"/>
      <c r="P553" s="15" t="n">
        <f aca="false">O553+M553</f>
        <v>35</v>
      </c>
      <c r="Q553" s="21" t="n">
        <v>526</v>
      </c>
      <c r="R553" s="22" t="n">
        <f aca="false">Q553*0.85</f>
        <v>447.1</v>
      </c>
      <c r="S553" s="15"/>
    </row>
    <row r="554" s="1" customFormat="true" ht="158.85" hidden="false" customHeight="true" outlineLevel="0" collapsed="false">
      <c r="B554" s="15" t="n">
        <v>239</v>
      </c>
      <c r="C554" s="16" t="s">
        <v>16</v>
      </c>
      <c r="D554" s="17"/>
      <c r="E554" s="18" t="s">
        <v>1353</v>
      </c>
      <c r="F554" s="15" t="n">
        <v>4606500335121</v>
      </c>
      <c r="G554" s="19" t="s">
        <v>1354</v>
      </c>
      <c r="H554" s="18" t="s">
        <v>1355</v>
      </c>
      <c r="I554" s="20" t="s">
        <v>23</v>
      </c>
      <c r="J554" s="15" t="n">
        <v>1</v>
      </c>
      <c r="K554" s="15" t="n">
        <v>24</v>
      </c>
      <c r="L554" s="15" t="n">
        <v>144</v>
      </c>
      <c r="M554" s="15" t="n">
        <v>108</v>
      </c>
      <c r="N554" s="18"/>
      <c r="O554" s="18"/>
      <c r="P554" s="15" t="n">
        <f aca="false">O554+M554</f>
        <v>108</v>
      </c>
      <c r="Q554" s="21" t="n">
        <v>106</v>
      </c>
      <c r="R554" s="22" t="n">
        <f aca="false">Q554*0.85</f>
        <v>90.1</v>
      </c>
      <c r="S554" s="15"/>
    </row>
    <row r="555" s="1" customFormat="true" ht="158.85" hidden="false" customHeight="true" outlineLevel="0" collapsed="false">
      <c r="B555" s="15" t="n">
        <v>574</v>
      </c>
      <c r="C555" s="16" t="s">
        <v>16</v>
      </c>
      <c r="D555" s="17"/>
      <c r="E555" s="18" t="s">
        <v>1356</v>
      </c>
      <c r="F555" s="15" t="n">
        <v>4606500335138</v>
      </c>
      <c r="G555" s="19" t="s">
        <v>1357</v>
      </c>
      <c r="H555" s="18" t="s">
        <v>1358</v>
      </c>
      <c r="I555" s="20" t="s">
        <v>74</v>
      </c>
      <c r="J555" s="15" t="n">
        <v>1</v>
      </c>
      <c r="K555" s="18"/>
      <c r="L555" s="15" t="n">
        <v>144</v>
      </c>
      <c r="M555" s="15" t="n">
        <v>312</v>
      </c>
      <c r="N555" s="18"/>
      <c r="O555" s="18"/>
      <c r="P555" s="15" t="n">
        <f aca="false">O555+M555</f>
        <v>312</v>
      </c>
      <c r="Q555" s="21" t="n">
        <v>148</v>
      </c>
      <c r="R555" s="22" t="n">
        <f aca="false">Q555*0.85</f>
        <v>125.8</v>
      </c>
      <c r="S555" s="15"/>
    </row>
    <row r="556" s="1" customFormat="true" ht="158.85" hidden="false" customHeight="true" outlineLevel="0" collapsed="false">
      <c r="B556" s="15" t="n">
        <v>490</v>
      </c>
      <c r="C556" s="16" t="s">
        <v>16</v>
      </c>
      <c r="D556" s="17"/>
      <c r="E556" s="18" t="s">
        <v>1359</v>
      </c>
      <c r="F556" s="15" t="n">
        <v>5414006148591</v>
      </c>
      <c r="G556" s="19" t="s">
        <v>1360</v>
      </c>
      <c r="H556" s="15" t="n">
        <v>139692280</v>
      </c>
      <c r="I556" s="20" t="s">
        <v>355</v>
      </c>
      <c r="J556" s="15" t="n">
        <v>1</v>
      </c>
      <c r="K556" s="15" t="n">
        <v>2</v>
      </c>
      <c r="L556" s="15" t="n">
        <v>16</v>
      </c>
      <c r="M556" s="15" t="n">
        <v>36</v>
      </c>
      <c r="N556" s="18"/>
      <c r="O556" s="18"/>
      <c r="P556" s="15" t="n">
        <f aca="false">O556+M556</f>
        <v>36</v>
      </c>
      <c r="Q556" s="21" t="n">
        <v>661</v>
      </c>
      <c r="R556" s="22" t="n">
        <f aca="false">Q556*0.85</f>
        <v>561.85</v>
      </c>
      <c r="S556" s="15"/>
    </row>
    <row r="557" s="1" customFormat="true" ht="158.85" hidden="false" customHeight="true" outlineLevel="0" collapsed="false">
      <c r="B557" s="15" t="n">
        <v>161</v>
      </c>
      <c r="C557" s="16" t="s">
        <v>16</v>
      </c>
      <c r="D557" s="17"/>
      <c r="E557" s="18" t="s">
        <v>1361</v>
      </c>
      <c r="F557" s="15" t="n">
        <v>5414006133634</v>
      </c>
      <c r="G557" s="19" t="s">
        <v>1362</v>
      </c>
      <c r="H557" s="15" t="n">
        <v>134660086</v>
      </c>
      <c r="I557" s="20" t="s">
        <v>231</v>
      </c>
      <c r="J557" s="15" t="n">
        <v>1</v>
      </c>
      <c r="K557" s="18"/>
      <c r="L557" s="15" t="n">
        <v>12</v>
      </c>
      <c r="M557" s="15" t="n">
        <v>20</v>
      </c>
      <c r="N557" s="18"/>
      <c r="O557" s="18"/>
      <c r="P557" s="15" t="n">
        <f aca="false">O557+M557</f>
        <v>20</v>
      </c>
      <c r="Q557" s="21" t="n">
        <v>864</v>
      </c>
      <c r="R557" s="22" t="n">
        <f aca="false">Q557*0.85</f>
        <v>734.4</v>
      </c>
      <c r="S557" s="15"/>
    </row>
    <row r="558" s="1" customFormat="true" ht="158.85" hidden="false" customHeight="true" outlineLevel="0" collapsed="false">
      <c r="B558" s="15" t="n">
        <v>603</v>
      </c>
      <c r="C558" s="16" t="s">
        <v>16</v>
      </c>
      <c r="D558" s="17"/>
      <c r="E558" s="18" t="s">
        <v>1363</v>
      </c>
      <c r="F558" s="15" t="n">
        <v>4606500327522</v>
      </c>
      <c r="G558" s="19" t="s">
        <v>1364</v>
      </c>
      <c r="H558" s="18" t="s">
        <v>1365</v>
      </c>
      <c r="I558" s="20"/>
      <c r="J558" s="15" t="n">
        <v>1</v>
      </c>
      <c r="K558" s="15" t="n">
        <v>6</v>
      </c>
      <c r="L558" s="15" t="n">
        <v>24</v>
      </c>
      <c r="M558" s="15" t="n">
        <v>60</v>
      </c>
      <c r="N558" s="18"/>
      <c r="O558" s="18"/>
      <c r="P558" s="15" t="n">
        <f aca="false">O558+M558</f>
        <v>60</v>
      </c>
      <c r="Q558" s="21" t="n">
        <v>634</v>
      </c>
      <c r="R558" s="22" t="n">
        <f aca="false">Q558*0.85</f>
        <v>538.9</v>
      </c>
      <c r="S558" s="15"/>
    </row>
    <row r="559" s="1" customFormat="true" ht="158.85" hidden="false" customHeight="true" outlineLevel="0" collapsed="false">
      <c r="B559" s="15" t="n">
        <v>333</v>
      </c>
      <c r="C559" s="16" t="s">
        <v>16</v>
      </c>
      <c r="D559" s="17"/>
      <c r="E559" s="18" t="s">
        <v>1366</v>
      </c>
      <c r="F559" s="15" t="n">
        <v>5414006133641</v>
      </c>
      <c r="G559" s="19" t="s">
        <v>1367</v>
      </c>
      <c r="H559" s="15" t="n">
        <v>134660186</v>
      </c>
      <c r="I559" s="20" t="s">
        <v>231</v>
      </c>
      <c r="J559" s="15" t="n">
        <v>1</v>
      </c>
      <c r="K559" s="18"/>
      <c r="L559" s="15" t="n">
        <v>4</v>
      </c>
      <c r="M559" s="15" t="n">
        <v>11</v>
      </c>
      <c r="N559" s="18"/>
      <c r="O559" s="18"/>
      <c r="P559" s="15" t="n">
        <f aca="false">O559+M559</f>
        <v>11</v>
      </c>
      <c r="Q559" s="21" t="n">
        <v>1917</v>
      </c>
      <c r="R559" s="22" t="n">
        <f aca="false">Q559*0.85</f>
        <v>1629.45</v>
      </c>
      <c r="S559" s="15"/>
    </row>
    <row r="560" s="1" customFormat="true" ht="158.85" hidden="false" customHeight="true" outlineLevel="0" collapsed="false">
      <c r="B560" s="15" t="n">
        <v>305</v>
      </c>
      <c r="C560" s="16" t="s">
        <v>16</v>
      </c>
      <c r="D560" s="17"/>
      <c r="E560" s="18" t="s">
        <v>1368</v>
      </c>
      <c r="F560" s="15" t="n">
        <v>4606500339655</v>
      </c>
      <c r="G560" s="19" t="s">
        <v>1369</v>
      </c>
      <c r="H560" s="18" t="s">
        <v>1370</v>
      </c>
      <c r="I560" s="20" t="s">
        <v>1371</v>
      </c>
      <c r="J560" s="15" t="n">
        <v>1</v>
      </c>
      <c r="K560" s="15" t="n">
        <v>18</v>
      </c>
      <c r="L560" s="15" t="n">
        <v>72</v>
      </c>
      <c r="M560" s="15" t="n">
        <v>36</v>
      </c>
      <c r="N560" s="18"/>
      <c r="O560" s="18"/>
      <c r="P560" s="15" t="n">
        <f aca="false">O560+M560</f>
        <v>36</v>
      </c>
      <c r="Q560" s="21" t="n">
        <v>114</v>
      </c>
      <c r="R560" s="22" t="n">
        <f aca="false">Q560*0.85</f>
        <v>96.9</v>
      </c>
      <c r="S560" s="15"/>
    </row>
    <row r="561" s="1" customFormat="true" ht="158.85" hidden="false" customHeight="true" outlineLevel="0" collapsed="false">
      <c r="B561" s="15" t="n">
        <v>587</v>
      </c>
      <c r="C561" s="16" t="s">
        <v>16</v>
      </c>
      <c r="D561" s="17"/>
      <c r="E561" s="18" t="s">
        <v>1372</v>
      </c>
      <c r="F561" s="15" t="n">
        <v>4606500327515</v>
      </c>
      <c r="G561" s="19" t="s">
        <v>1373</v>
      </c>
      <c r="H561" s="18" t="s">
        <v>1374</v>
      </c>
      <c r="I561" s="20"/>
      <c r="J561" s="15" t="n">
        <v>1</v>
      </c>
      <c r="K561" s="15" t="n">
        <v>6</v>
      </c>
      <c r="L561" s="15" t="n">
        <v>24</v>
      </c>
      <c r="M561" s="15" t="n">
        <v>16</v>
      </c>
      <c r="N561" s="18"/>
      <c r="O561" s="18"/>
      <c r="P561" s="15" t="n">
        <f aca="false">O561+M561</f>
        <v>16</v>
      </c>
      <c r="Q561" s="21" t="n">
        <v>686</v>
      </c>
      <c r="R561" s="22" t="n">
        <f aca="false">Q561*0.85</f>
        <v>583.1</v>
      </c>
      <c r="S561" s="15"/>
    </row>
    <row r="562" s="1" customFormat="true" ht="158.85" hidden="false" customHeight="true" outlineLevel="0" collapsed="false">
      <c r="B562" s="15" t="n">
        <v>243</v>
      </c>
      <c r="C562" s="16" t="s">
        <v>16</v>
      </c>
      <c r="D562" s="17"/>
      <c r="E562" s="18" t="s">
        <v>1375</v>
      </c>
      <c r="F562" s="15" t="n">
        <v>4606500339723</v>
      </c>
      <c r="G562" s="19" t="s">
        <v>1376</v>
      </c>
      <c r="H562" s="18" t="s">
        <v>1377</v>
      </c>
      <c r="I562" s="20" t="s">
        <v>142</v>
      </c>
      <c r="J562" s="15" t="n">
        <v>1</v>
      </c>
      <c r="K562" s="15" t="n">
        <v>12</v>
      </c>
      <c r="L562" s="15" t="n">
        <v>48</v>
      </c>
      <c r="M562" s="15" t="n">
        <v>90</v>
      </c>
      <c r="N562" s="18"/>
      <c r="O562" s="18"/>
      <c r="P562" s="15" t="n">
        <f aca="false">O562+M562</f>
        <v>90</v>
      </c>
      <c r="Q562" s="21" t="n">
        <v>155</v>
      </c>
      <c r="R562" s="22" t="n">
        <f aca="false">Q562*0.85</f>
        <v>131.75</v>
      </c>
      <c r="S562" s="15"/>
    </row>
    <row r="563" s="1" customFormat="true" ht="158.85" hidden="false" customHeight="true" outlineLevel="0" collapsed="false">
      <c r="B563" s="15" t="n">
        <v>289</v>
      </c>
      <c r="C563" s="16" t="s">
        <v>16</v>
      </c>
      <c r="D563" s="17"/>
      <c r="E563" s="18" t="s">
        <v>1378</v>
      </c>
      <c r="F563" s="15" t="n">
        <v>4606500339709</v>
      </c>
      <c r="G563" s="19" t="s">
        <v>1376</v>
      </c>
      <c r="H563" s="18" t="s">
        <v>1379</v>
      </c>
      <c r="I563" s="20" t="s">
        <v>40</v>
      </c>
      <c r="J563" s="15" t="n">
        <v>1</v>
      </c>
      <c r="K563" s="15" t="n">
        <v>12</v>
      </c>
      <c r="L563" s="15" t="n">
        <v>48</v>
      </c>
      <c r="M563" s="15" t="n">
        <v>62</v>
      </c>
      <c r="N563" s="18"/>
      <c r="O563" s="18"/>
      <c r="P563" s="15" t="n">
        <f aca="false">O563+M563</f>
        <v>62</v>
      </c>
      <c r="Q563" s="21" t="n">
        <v>155</v>
      </c>
      <c r="R563" s="22" t="n">
        <f aca="false">Q563*0.85</f>
        <v>131.75</v>
      </c>
      <c r="S563" s="15"/>
    </row>
    <row r="564" s="1" customFormat="true" ht="158.85" hidden="false" customHeight="true" outlineLevel="0" collapsed="false">
      <c r="B564" s="15" t="n">
        <v>326</v>
      </c>
      <c r="C564" s="16" t="s">
        <v>16</v>
      </c>
      <c r="D564" s="17"/>
      <c r="E564" s="18" t="s">
        <v>1380</v>
      </c>
      <c r="F564" s="15" t="n">
        <v>4606500339693</v>
      </c>
      <c r="G564" s="19" t="s">
        <v>1376</v>
      </c>
      <c r="H564" s="18" t="s">
        <v>1381</v>
      </c>
      <c r="I564" s="20" t="s">
        <v>74</v>
      </c>
      <c r="J564" s="15" t="n">
        <v>1</v>
      </c>
      <c r="K564" s="15" t="n">
        <v>12</v>
      </c>
      <c r="L564" s="15" t="n">
        <v>48</v>
      </c>
      <c r="M564" s="15" t="n">
        <v>41</v>
      </c>
      <c r="N564" s="18"/>
      <c r="O564" s="18"/>
      <c r="P564" s="15" t="n">
        <f aca="false">O564+M564</f>
        <v>41</v>
      </c>
      <c r="Q564" s="21" t="n">
        <v>155</v>
      </c>
      <c r="R564" s="22" t="n">
        <f aca="false">Q564*0.85</f>
        <v>131.75</v>
      </c>
      <c r="S564" s="15"/>
    </row>
    <row r="565" s="1" customFormat="true" ht="158.85" hidden="false" customHeight="true" outlineLevel="0" collapsed="false">
      <c r="B565" s="15" t="n">
        <v>420</v>
      </c>
      <c r="C565" s="16" t="s">
        <v>16</v>
      </c>
      <c r="D565" s="17"/>
      <c r="E565" s="18" t="s">
        <v>1382</v>
      </c>
      <c r="F565" s="15" t="n">
        <v>4606500339914</v>
      </c>
      <c r="G565" s="19" t="s">
        <v>1383</v>
      </c>
      <c r="H565" s="15" t="n">
        <v>4112314</v>
      </c>
      <c r="I565" s="20" t="s">
        <v>231</v>
      </c>
      <c r="J565" s="15" t="n">
        <v>1</v>
      </c>
      <c r="K565" s="15" t="n">
        <v>1</v>
      </c>
      <c r="L565" s="15" t="n">
        <v>4</v>
      </c>
      <c r="M565" s="15" t="n">
        <v>96</v>
      </c>
      <c r="N565" s="18"/>
      <c r="O565" s="18"/>
      <c r="P565" s="15" t="n">
        <f aca="false">O565+M565</f>
        <v>96</v>
      </c>
      <c r="Q565" s="21" t="n">
        <v>1224</v>
      </c>
      <c r="R565" s="22" t="n">
        <f aca="false">Q565*0.85</f>
        <v>1040.4</v>
      </c>
      <c r="S565" s="15"/>
    </row>
    <row r="566" s="1" customFormat="true" ht="158.85" hidden="false" customHeight="true" outlineLevel="0" collapsed="false">
      <c r="B566" s="15" t="n">
        <v>115</v>
      </c>
      <c r="C566" s="16" t="s">
        <v>16</v>
      </c>
      <c r="D566" s="17"/>
      <c r="E566" s="18" t="s">
        <v>1384</v>
      </c>
      <c r="F566" s="15" t="n">
        <v>4606500333172</v>
      </c>
      <c r="G566" s="19" t="s">
        <v>1385</v>
      </c>
      <c r="H566" s="18" t="s">
        <v>1386</v>
      </c>
      <c r="I566" s="20"/>
      <c r="J566" s="15" t="n">
        <v>1</v>
      </c>
      <c r="K566" s="15" t="n">
        <v>12</v>
      </c>
      <c r="L566" s="15" t="n">
        <v>144</v>
      </c>
      <c r="M566" s="15" t="n">
        <v>33</v>
      </c>
      <c r="N566" s="18"/>
      <c r="O566" s="18"/>
      <c r="P566" s="15" t="n">
        <f aca="false">O566+M566</f>
        <v>33</v>
      </c>
      <c r="Q566" s="21" t="n">
        <v>290</v>
      </c>
      <c r="R566" s="22" t="n">
        <f aca="false">Q566*0.85</f>
        <v>246.5</v>
      </c>
      <c r="S566" s="15"/>
    </row>
    <row r="567" s="1" customFormat="true" ht="158.85" hidden="false" customHeight="true" outlineLevel="0" collapsed="false">
      <c r="B567" s="15" t="n">
        <v>99</v>
      </c>
      <c r="C567" s="16" t="s">
        <v>16</v>
      </c>
      <c r="D567" s="17"/>
      <c r="E567" s="18" t="s">
        <v>1387</v>
      </c>
      <c r="F567" s="15" t="n">
        <v>4606500336166</v>
      </c>
      <c r="G567" s="19" t="s">
        <v>1388</v>
      </c>
      <c r="H567" s="18" t="s">
        <v>1389</v>
      </c>
      <c r="I567" s="20" t="s">
        <v>74</v>
      </c>
      <c r="J567" s="15" t="n">
        <v>1</v>
      </c>
      <c r="K567" s="18"/>
      <c r="L567" s="15" t="n">
        <v>24</v>
      </c>
      <c r="M567" s="15" t="n">
        <v>56</v>
      </c>
      <c r="N567" s="18"/>
      <c r="O567" s="18"/>
      <c r="P567" s="15" t="n">
        <f aca="false">O567+M567</f>
        <v>56</v>
      </c>
      <c r="Q567" s="21" t="n">
        <v>335</v>
      </c>
      <c r="R567" s="22" t="n">
        <f aca="false">Q567*0.85</f>
        <v>284.75</v>
      </c>
      <c r="S567" s="15"/>
    </row>
    <row r="568" s="1" customFormat="true" ht="158.85" hidden="false" customHeight="true" outlineLevel="0" collapsed="false">
      <c r="B568" s="15" t="n">
        <v>627</v>
      </c>
      <c r="C568" s="16" t="s">
        <v>16</v>
      </c>
      <c r="D568" s="17"/>
      <c r="E568" s="18" t="s">
        <v>1390</v>
      </c>
      <c r="F568" s="15" t="n">
        <v>4606500336173</v>
      </c>
      <c r="G568" s="19" t="s">
        <v>1388</v>
      </c>
      <c r="H568" s="18" t="s">
        <v>1391</v>
      </c>
      <c r="I568" s="20" t="s">
        <v>23</v>
      </c>
      <c r="J568" s="15" t="n">
        <v>1</v>
      </c>
      <c r="K568" s="18"/>
      <c r="L568" s="15" t="n">
        <v>24</v>
      </c>
      <c r="M568" s="15" t="n">
        <v>175</v>
      </c>
      <c r="N568" s="18"/>
      <c r="O568" s="18"/>
      <c r="P568" s="15" t="n">
        <f aca="false">O568+M568</f>
        <v>175</v>
      </c>
      <c r="Q568" s="21" t="n">
        <v>335</v>
      </c>
      <c r="R568" s="22" t="n">
        <f aca="false">Q568*0.85</f>
        <v>284.75</v>
      </c>
      <c r="S568" s="15"/>
    </row>
    <row r="569" s="1" customFormat="true" ht="158.85" hidden="false" customHeight="true" outlineLevel="0" collapsed="false">
      <c r="B569" s="15" t="n">
        <v>72</v>
      </c>
      <c r="C569" s="16" t="s">
        <v>16</v>
      </c>
      <c r="D569" s="17"/>
      <c r="E569" s="18" t="s">
        <v>1392</v>
      </c>
      <c r="F569" s="15" t="n">
        <v>4606500336111</v>
      </c>
      <c r="G569" s="19" t="s">
        <v>1393</v>
      </c>
      <c r="H569" s="18" t="s">
        <v>1394</v>
      </c>
      <c r="I569" s="20" t="s">
        <v>23</v>
      </c>
      <c r="J569" s="15" t="n">
        <v>1</v>
      </c>
      <c r="K569" s="18"/>
      <c r="L569" s="15" t="n">
        <v>24</v>
      </c>
      <c r="M569" s="15" t="n">
        <v>58</v>
      </c>
      <c r="N569" s="18"/>
      <c r="O569" s="18"/>
      <c r="P569" s="15" t="n">
        <f aca="false">O569+M569</f>
        <v>58</v>
      </c>
      <c r="Q569" s="21" t="n">
        <v>294</v>
      </c>
      <c r="R569" s="22" t="n">
        <f aca="false">Q569*0.85</f>
        <v>249.9</v>
      </c>
      <c r="S569" s="15"/>
    </row>
    <row r="570" s="1" customFormat="true" ht="158.85" hidden="false" customHeight="true" outlineLevel="0" collapsed="false">
      <c r="B570" s="15" t="n">
        <v>26</v>
      </c>
      <c r="C570" s="16" t="s">
        <v>16</v>
      </c>
      <c r="D570" s="17"/>
      <c r="E570" s="18" t="s">
        <v>1395</v>
      </c>
      <c r="F570" s="15" t="n">
        <v>4606500336142</v>
      </c>
      <c r="G570" s="19" t="s">
        <v>1396</v>
      </c>
      <c r="H570" s="18" t="s">
        <v>1397</v>
      </c>
      <c r="I570" s="20" t="s">
        <v>23</v>
      </c>
      <c r="J570" s="15" t="n">
        <v>1</v>
      </c>
      <c r="K570" s="18"/>
      <c r="L570" s="15" t="n">
        <v>24</v>
      </c>
      <c r="M570" s="15" t="n">
        <v>112</v>
      </c>
      <c r="N570" s="18"/>
      <c r="O570" s="18"/>
      <c r="P570" s="15" t="n">
        <f aca="false">O570+M570</f>
        <v>112</v>
      </c>
      <c r="Q570" s="21" t="n">
        <v>294</v>
      </c>
      <c r="R570" s="22" t="n">
        <f aca="false">Q570*0.85</f>
        <v>249.9</v>
      </c>
      <c r="S570" s="15"/>
    </row>
    <row r="571" s="1" customFormat="true" ht="158.85" hidden="false" customHeight="true" outlineLevel="0" collapsed="false">
      <c r="B571" s="15" t="n">
        <v>533</v>
      </c>
      <c r="C571" s="16" t="s">
        <v>16</v>
      </c>
      <c r="D571" s="17"/>
      <c r="E571" s="18" t="s">
        <v>1398</v>
      </c>
      <c r="F571" s="15" t="n">
        <v>4606500336135</v>
      </c>
      <c r="G571" s="19" t="s">
        <v>1396</v>
      </c>
      <c r="H571" s="18" t="s">
        <v>1399</v>
      </c>
      <c r="I571" s="20" t="s">
        <v>74</v>
      </c>
      <c r="J571" s="15" t="n">
        <v>1</v>
      </c>
      <c r="K571" s="18"/>
      <c r="L571" s="15" t="n">
        <v>24</v>
      </c>
      <c r="M571" s="15" t="n">
        <v>13</v>
      </c>
      <c r="N571" s="18"/>
      <c r="O571" s="18"/>
      <c r="P571" s="15" t="n">
        <f aca="false">O571+M571</f>
        <v>13</v>
      </c>
      <c r="Q571" s="21" t="n">
        <v>294</v>
      </c>
      <c r="R571" s="22" t="n">
        <f aca="false">Q571*0.85</f>
        <v>249.9</v>
      </c>
      <c r="S571" s="15"/>
    </row>
    <row r="572" s="1" customFormat="true" ht="158.85" hidden="false" customHeight="true" outlineLevel="0" collapsed="false">
      <c r="B572" s="15" t="n">
        <v>475</v>
      </c>
      <c r="C572" s="16" t="s">
        <v>16</v>
      </c>
      <c r="D572" s="17"/>
      <c r="E572" s="18" t="s">
        <v>1400</v>
      </c>
      <c r="F572" s="15" t="n">
        <v>4606500327485</v>
      </c>
      <c r="G572" s="19" t="s">
        <v>1401</v>
      </c>
      <c r="H572" s="18" t="s">
        <v>1402</v>
      </c>
      <c r="I572" s="20"/>
      <c r="J572" s="15" t="n">
        <v>1</v>
      </c>
      <c r="K572" s="15" t="n">
        <v>2</v>
      </c>
      <c r="L572" s="15" t="n">
        <v>8</v>
      </c>
      <c r="M572" s="15" t="n">
        <v>27</v>
      </c>
      <c r="N572" s="18"/>
      <c r="O572" s="18"/>
      <c r="P572" s="15" t="n">
        <f aca="false">O572+M572</f>
        <v>27</v>
      </c>
      <c r="Q572" s="21" t="n">
        <v>680</v>
      </c>
      <c r="R572" s="22" t="n">
        <f aca="false">Q572*0.85</f>
        <v>578</v>
      </c>
      <c r="S572" s="15"/>
    </row>
    <row r="573" s="1" customFormat="true" ht="158.85" hidden="false" customHeight="true" outlineLevel="0" collapsed="false">
      <c r="B573" s="15" t="n">
        <v>493</v>
      </c>
      <c r="C573" s="16" t="s">
        <v>16</v>
      </c>
      <c r="D573" s="17"/>
      <c r="E573" s="18" t="s">
        <v>1403</v>
      </c>
      <c r="F573" s="15" t="n">
        <v>5414006142636</v>
      </c>
      <c r="G573" s="19" t="s">
        <v>1404</v>
      </c>
      <c r="H573" s="15" t="n">
        <v>135654097</v>
      </c>
      <c r="I573" s="20" t="s">
        <v>49</v>
      </c>
      <c r="J573" s="15" t="n">
        <v>1</v>
      </c>
      <c r="K573" s="15" t="n">
        <v>1</v>
      </c>
      <c r="L573" s="15" t="n">
        <v>32</v>
      </c>
      <c r="M573" s="15" t="n">
        <v>31</v>
      </c>
      <c r="N573" s="18"/>
      <c r="O573" s="18"/>
      <c r="P573" s="15" t="n">
        <f aca="false">O573+M573</f>
        <v>31</v>
      </c>
      <c r="Q573" s="21" t="n">
        <v>174</v>
      </c>
      <c r="R573" s="22" t="n">
        <f aca="false">Q573*0.85</f>
        <v>147.9</v>
      </c>
      <c r="S573" s="15"/>
    </row>
    <row r="574" s="1" customFormat="true" ht="158.85" hidden="false" customHeight="true" outlineLevel="0" collapsed="false">
      <c r="B574" s="15" t="n">
        <v>721</v>
      </c>
      <c r="C574" s="16" t="s">
        <v>16</v>
      </c>
      <c r="D574" s="17"/>
      <c r="E574" s="18" t="s">
        <v>1405</v>
      </c>
      <c r="F574" s="15" t="n">
        <v>4606500339747</v>
      </c>
      <c r="G574" s="19" t="s">
        <v>1406</v>
      </c>
      <c r="H574" s="18" t="s">
        <v>1407</v>
      </c>
      <c r="I574" s="20" t="s">
        <v>142</v>
      </c>
      <c r="J574" s="15" t="n">
        <v>1</v>
      </c>
      <c r="K574" s="15" t="n">
        <v>4</v>
      </c>
      <c r="L574" s="15" t="n">
        <v>12</v>
      </c>
      <c r="M574" s="15" t="n">
        <v>75</v>
      </c>
      <c r="N574" s="18"/>
      <c r="O574" s="18"/>
      <c r="P574" s="15" t="n">
        <f aca="false">O574+M574</f>
        <v>75</v>
      </c>
      <c r="Q574" s="21" t="n">
        <v>457</v>
      </c>
      <c r="R574" s="22" t="n">
        <f aca="false">Q574*0.85</f>
        <v>388.45</v>
      </c>
      <c r="S574" s="15"/>
    </row>
    <row r="575" s="1" customFormat="true" ht="158.85" hidden="false" customHeight="true" outlineLevel="0" collapsed="false">
      <c r="B575" s="15" t="n">
        <v>576</v>
      </c>
      <c r="C575" s="16" t="s">
        <v>16</v>
      </c>
      <c r="D575" s="17"/>
      <c r="E575" s="18" t="s">
        <v>1408</v>
      </c>
      <c r="F575" s="15" t="n">
        <v>4606500340033</v>
      </c>
      <c r="G575" s="19" t="s">
        <v>1409</v>
      </c>
      <c r="H575" s="18" t="s">
        <v>1410</v>
      </c>
      <c r="I575" s="20" t="s">
        <v>74</v>
      </c>
      <c r="J575" s="15" t="n">
        <v>1</v>
      </c>
      <c r="K575" s="15" t="n">
        <v>6</v>
      </c>
      <c r="L575" s="15" t="n">
        <v>72</v>
      </c>
      <c r="M575" s="15" t="n">
        <v>164</v>
      </c>
      <c r="N575" s="18"/>
      <c r="O575" s="18"/>
      <c r="P575" s="15" t="n">
        <f aca="false">O575+M575</f>
        <v>164</v>
      </c>
      <c r="Q575" s="21" t="n">
        <v>204</v>
      </c>
      <c r="R575" s="22" t="n">
        <f aca="false">Q575*0.85</f>
        <v>173.4</v>
      </c>
      <c r="S575" s="15"/>
    </row>
    <row r="576" s="1" customFormat="true" ht="158.85" hidden="false" customHeight="true" outlineLevel="0" collapsed="false">
      <c r="B576" s="15" t="n">
        <v>360</v>
      </c>
      <c r="C576" s="16" t="s">
        <v>16</v>
      </c>
      <c r="D576" s="17"/>
      <c r="E576" s="18" t="s">
        <v>1411</v>
      </c>
      <c r="F576" s="15" t="n">
        <v>4606500337415</v>
      </c>
      <c r="G576" s="19" t="s">
        <v>1412</v>
      </c>
      <c r="H576" s="18" t="s">
        <v>1413</v>
      </c>
      <c r="I576" s="20"/>
      <c r="J576" s="15" t="n">
        <v>1</v>
      </c>
      <c r="K576" s="15" t="n">
        <v>4</v>
      </c>
      <c r="L576" s="15" t="n">
        <v>48</v>
      </c>
      <c r="M576" s="15" t="n">
        <v>278</v>
      </c>
      <c r="N576" s="18"/>
      <c r="O576" s="18"/>
      <c r="P576" s="15" t="n">
        <f aca="false">O576+M576</f>
        <v>278</v>
      </c>
      <c r="Q576" s="21" t="n">
        <v>213</v>
      </c>
      <c r="R576" s="22" t="n">
        <f aca="false">Q576*0.85</f>
        <v>181.05</v>
      </c>
      <c r="S576" s="15"/>
    </row>
    <row r="577" s="1" customFormat="true" ht="158.85" hidden="false" customHeight="true" outlineLevel="0" collapsed="false">
      <c r="B577" s="15" t="n">
        <v>219</v>
      </c>
      <c r="C577" s="16" t="s">
        <v>16</v>
      </c>
      <c r="D577" s="17"/>
      <c r="E577" s="18" t="s">
        <v>1414</v>
      </c>
      <c r="F577" s="15" t="n">
        <v>4606500205653</v>
      </c>
      <c r="G577" s="19" t="s">
        <v>1415</v>
      </c>
      <c r="H577" s="18" t="s">
        <v>1416</v>
      </c>
      <c r="I577" s="20" t="s">
        <v>74</v>
      </c>
      <c r="J577" s="15" t="n">
        <v>1</v>
      </c>
      <c r="K577" s="15" t="n">
        <v>24</v>
      </c>
      <c r="L577" s="15" t="n">
        <v>360</v>
      </c>
      <c r="M577" s="15" t="n">
        <v>229</v>
      </c>
      <c r="N577" s="18"/>
      <c r="O577" s="18"/>
      <c r="P577" s="15" t="n">
        <f aca="false">O577+M577</f>
        <v>229</v>
      </c>
      <c r="Q577" s="21" t="n">
        <v>129</v>
      </c>
      <c r="R577" s="22" t="n">
        <f aca="false">Q577*0.85</f>
        <v>109.65</v>
      </c>
      <c r="S577" s="15"/>
    </row>
    <row r="578" s="1" customFormat="true" ht="158.85" hidden="false" customHeight="true" outlineLevel="0" collapsed="false">
      <c r="B578" s="15" t="n">
        <v>354</v>
      </c>
      <c r="C578" s="16" t="s">
        <v>16</v>
      </c>
      <c r="D578" s="17"/>
      <c r="E578" s="18" t="s">
        <v>1417</v>
      </c>
      <c r="F578" s="15" t="n">
        <v>4606500205646</v>
      </c>
      <c r="G578" s="19" t="s">
        <v>1418</v>
      </c>
      <c r="H578" s="18" t="s">
        <v>1419</v>
      </c>
      <c r="I578" s="20" t="s">
        <v>20</v>
      </c>
      <c r="J578" s="15" t="n">
        <v>1</v>
      </c>
      <c r="K578" s="15" t="n">
        <v>12</v>
      </c>
      <c r="L578" s="15" t="n">
        <v>120</v>
      </c>
      <c r="M578" s="15" t="n">
        <v>70</v>
      </c>
      <c r="N578" s="18"/>
      <c r="O578" s="18"/>
      <c r="P578" s="15" t="n">
        <f aca="false">O578+M578</f>
        <v>70</v>
      </c>
      <c r="Q578" s="21" t="n">
        <v>171</v>
      </c>
      <c r="R578" s="22" t="n">
        <f aca="false">Q578*0.85</f>
        <v>145.35</v>
      </c>
      <c r="S578" s="15"/>
    </row>
    <row r="579" s="1" customFormat="true" ht="158.85" hidden="false" customHeight="true" outlineLevel="0" collapsed="false">
      <c r="B579" s="15" t="n">
        <v>451</v>
      </c>
      <c r="C579" s="16" t="s">
        <v>16</v>
      </c>
      <c r="D579" s="17"/>
      <c r="E579" s="18" t="s">
        <v>1420</v>
      </c>
      <c r="F579" s="15" t="n">
        <v>4606500205639</v>
      </c>
      <c r="G579" s="19" t="s">
        <v>1418</v>
      </c>
      <c r="H579" s="18" t="s">
        <v>1421</v>
      </c>
      <c r="I579" s="20" t="s">
        <v>23</v>
      </c>
      <c r="J579" s="15" t="n">
        <v>1</v>
      </c>
      <c r="K579" s="15" t="n">
        <v>12</v>
      </c>
      <c r="L579" s="15" t="n">
        <v>120</v>
      </c>
      <c r="M579" s="15" t="n">
        <v>74</v>
      </c>
      <c r="N579" s="18"/>
      <c r="O579" s="18"/>
      <c r="P579" s="15" t="n">
        <f aca="false">O579+M579</f>
        <v>74</v>
      </c>
      <c r="Q579" s="21" t="n">
        <v>171</v>
      </c>
      <c r="R579" s="22" t="n">
        <f aca="false">Q579*0.85</f>
        <v>145.35</v>
      </c>
      <c r="S579" s="15"/>
    </row>
    <row r="580" s="1" customFormat="true" ht="158.85" hidden="false" customHeight="true" outlineLevel="0" collapsed="false">
      <c r="B580" s="15" t="n">
        <v>292</v>
      </c>
      <c r="C580" s="16" t="s">
        <v>16</v>
      </c>
      <c r="D580" s="17"/>
      <c r="E580" s="18" t="s">
        <v>1422</v>
      </c>
      <c r="F580" s="15" t="n">
        <v>4606500340071</v>
      </c>
      <c r="G580" s="19" t="s">
        <v>1423</v>
      </c>
      <c r="H580" s="18" t="s">
        <v>1424</v>
      </c>
      <c r="I580" s="20" t="s">
        <v>23</v>
      </c>
      <c r="J580" s="15" t="n">
        <v>1</v>
      </c>
      <c r="K580" s="15" t="n">
        <v>9</v>
      </c>
      <c r="L580" s="15" t="n">
        <v>54</v>
      </c>
      <c r="M580" s="15" t="n">
        <v>33</v>
      </c>
      <c r="N580" s="18"/>
      <c r="O580" s="18"/>
      <c r="P580" s="15" t="n">
        <f aca="false">O580+M580</f>
        <v>33</v>
      </c>
      <c r="Q580" s="21" t="n">
        <v>204</v>
      </c>
      <c r="R580" s="22" t="n">
        <f aca="false">Q580*0.85</f>
        <v>173.4</v>
      </c>
      <c r="S580" s="15"/>
    </row>
    <row r="581" s="1" customFormat="true" ht="158.85" hidden="false" customHeight="true" outlineLevel="0" collapsed="false">
      <c r="B581" s="15" t="n">
        <v>469</v>
      </c>
      <c r="C581" s="16" t="s">
        <v>16</v>
      </c>
      <c r="D581" s="17"/>
      <c r="E581" s="18" t="s">
        <v>1425</v>
      </c>
      <c r="F581" s="15" t="n">
        <v>4606500340064</v>
      </c>
      <c r="G581" s="19" t="s">
        <v>1423</v>
      </c>
      <c r="H581" s="18" t="s">
        <v>1426</v>
      </c>
      <c r="I581" s="20" t="s">
        <v>158</v>
      </c>
      <c r="J581" s="15" t="n">
        <v>1</v>
      </c>
      <c r="K581" s="15" t="n">
        <v>9</v>
      </c>
      <c r="L581" s="15" t="n">
        <v>54</v>
      </c>
      <c r="M581" s="15" t="n">
        <v>18</v>
      </c>
      <c r="N581" s="18"/>
      <c r="O581" s="18"/>
      <c r="P581" s="15" t="n">
        <f aca="false">O581+M581</f>
        <v>18</v>
      </c>
      <c r="Q581" s="21" t="n">
        <v>204</v>
      </c>
      <c r="R581" s="22" t="n">
        <f aca="false">Q581*0.85</f>
        <v>173.4</v>
      </c>
      <c r="S581" s="15"/>
    </row>
    <row r="582" s="1" customFormat="true" ht="158.85" hidden="false" customHeight="true" outlineLevel="0" collapsed="false">
      <c r="B582" s="15" t="n">
        <v>150</v>
      </c>
      <c r="C582" s="16" t="s">
        <v>16</v>
      </c>
      <c r="D582" s="17"/>
      <c r="E582" s="18" t="s">
        <v>1427</v>
      </c>
      <c r="F582" s="15" t="n">
        <v>4606500340040</v>
      </c>
      <c r="G582" s="19" t="s">
        <v>1428</v>
      </c>
      <c r="H582" s="18" t="s">
        <v>1429</v>
      </c>
      <c r="I582" s="20" t="s">
        <v>74</v>
      </c>
      <c r="J582" s="15" t="n">
        <v>1</v>
      </c>
      <c r="K582" s="15" t="n">
        <v>6</v>
      </c>
      <c r="L582" s="15" t="n">
        <v>36</v>
      </c>
      <c r="M582" s="15" t="n">
        <v>96</v>
      </c>
      <c r="N582" s="18"/>
      <c r="O582" s="18"/>
      <c r="P582" s="15" t="n">
        <f aca="false">O582+M582</f>
        <v>96</v>
      </c>
      <c r="Q582" s="21" t="n">
        <v>259</v>
      </c>
      <c r="R582" s="22" t="n">
        <f aca="false">Q582*0.85</f>
        <v>220.15</v>
      </c>
      <c r="S582" s="15"/>
    </row>
    <row r="583" s="1" customFormat="true" ht="158.85" hidden="false" customHeight="true" outlineLevel="0" collapsed="false">
      <c r="B583" s="15" t="n">
        <v>188</v>
      </c>
      <c r="C583" s="16" t="s">
        <v>16</v>
      </c>
      <c r="D583" s="17"/>
      <c r="E583" s="18" t="s">
        <v>1430</v>
      </c>
      <c r="F583" s="15" t="n">
        <v>4606500340095</v>
      </c>
      <c r="G583" s="19" t="s">
        <v>1431</v>
      </c>
      <c r="H583" s="18" t="s">
        <v>1432</v>
      </c>
      <c r="I583" s="20" t="s">
        <v>23</v>
      </c>
      <c r="J583" s="15" t="n">
        <v>1</v>
      </c>
      <c r="K583" s="15" t="n">
        <v>6</v>
      </c>
      <c r="L583" s="15" t="n">
        <v>36</v>
      </c>
      <c r="M583" s="15" t="n">
        <v>58</v>
      </c>
      <c r="N583" s="18"/>
      <c r="O583" s="18"/>
      <c r="P583" s="15" t="n">
        <f aca="false">O583+M583</f>
        <v>58</v>
      </c>
      <c r="Q583" s="21" t="n">
        <v>245</v>
      </c>
      <c r="R583" s="22" t="n">
        <f aca="false">Q583*0.85</f>
        <v>208.25</v>
      </c>
      <c r="S583" s="15"/>
    </row>
    <row r="584" s="1" customFormat="true" ht="158.85" hidden="false" customHeight="true" outlineLevel="0" collapsed="false">
      <c r="B584" s="15" t="n">
        <v>428</v>
      </c>
      <c r="C584" s="16" t="s">
        <v>16</v>
      </c>
      <c r="D584" s="17"/>
      <c r="E584" s="18" t="s">
        <v>1433</v>
      </c>
      <c r="F584" s="15" t="n">
        <v>4606500340088</v>
      </c>
      <c r="G584" s="19" t="s">
        <v>1431</v>
      </c>
      <c r="H584" s="18" t="s">
        <v>1434</v>
      </c>
      <c r="I584" s="20" t="s">
        <v>158</v>
      </c>
      <c r="J584" s="15" t="n">
        <v>1</v>
      </c>
      <c r="K584" s="15" t="n">
        <v>6</v>
      </c>
      <c r="L584" s="15" t="n">
        <v>36</v>
      </c>
      <c r="M584" s="15" t="n">
        <v>49</v>
      </c>
      <c r="N584" s="18"/>
      <c r="O584" s="18"/>
      <c r="P584" s="15" t="n">
        <f aca="false">O584+M584</f>
        <v>49</v>
      </c>
      <c r="Q584" s="21" t="n">
        <v>245</v>
      </c>
      <c r="R584" s="22" t="n">
        <f aca="false">Q584*0.85</f>
        <v>208.25</v>
      </c>
      <c r="S584" s="15"/>
    </row>
    <row r="585" s="1" customFormat="true" ht="158.85" hidden="false" customHeight="true" outlineLevel="0" collapsed="false">
      <c r="B585" s="15" t="n">
        <v>491</v>
      </c>
      <c r="C585" s="16" t="s">
        <v>16</v>
      </c>
      <c r="D585" s="17"/>
      <c r="E585" s="18" t="s">
        <v>1435</v>
      </c>
      <c r="F585" s="15" t="n">
        <v>4606500207947</v>
      </c>
      <c r="G585" s="19" t="s">
        <v>1431</v>
      </c>
      <c r="H585" s="18"/>
      <c r="I585" s="20" t="s">
        <v>74</v>
      </c>
      <c r="J585" s="15" t="n">
        <v>1</v>
      </c>
      <c r="K585" s="15" t="n">
        <v>1</v>
      </c>
      <c r="L585" s="15" t="n">
        <v>20</v>
      </c>
      <c r="M585" s="15" t="n">
        <v>213</v>
      </c>
      <c r="N585" s="18"/>
      <c r="O585" s="18"/>
      <c r="P585" s="15" t="n">
        <f aca="false">O585+M585</f>
        <v>213</v>
      </c>
      <c r="Q585" s="21" t="n">
        <v>343</v>
      </c>
      <c r="R585" s="22" t="n">
        <f aca="false">Q585*0.85</f>
        <v>291.55</v>
      </c>
      <c r="S585" s="15"/>
    </row>
    <row r="586" s="1" customFormat="true" ht="158.85" hidden="false" customHeight="true" outlineLevel="0" collapsed="false">
      <c r="B586" s="15" t="n">
        <v>517</v>
      </c>
      <c r="C586" s="16" t="s">
        <v>16</v>
      </c>
      <c r="D586" s="17"/>
      <c r="E586" s="18" t="s">
        <v>1436</v>
      </c>
      <c r="F586" s="15" t="n">
        <v>4606500339884</v>
      </c>
      <c r="G586" s="19" t="s">
        <v>1437</v>
      </c>
      <c r="H586" s="15" t="n">
        <v>3012802</v>
      </c>
      <c r="I586" s="20" t="s">
        <v>40</v>
      </c>
      <c r="J586" s="15" t="n">
        <v>1</v>
      </c>
      <c r="K586" s="15" t="n">
        <v>2</v>
      </c>
      <c r="L586" s="15" t="n">
        <v>24</v>
      </c>
      <c r="M586" s="15" t="n">
        <v>177</v>
      </c>
      <c r="N586" s="18"/>
      <c r="O586" s="18"/>
      <c r="P586" s="15" t="n">
        <f aca="false">O586+M586</f>
        <v>177</v>
      </c>
      <c r="Q586" s="21" t="n">
        <v>352</v>
      </c>
      <c r="R586" s="22" t="n">
        <f aca="false">Q586*0.85</f>
        <v>299.2</v>
      </c>
      <c r="S586" s="15"/>
    </row>
    <row r="587" s="1" customFormat="true" ht="158.85" hidden="false" customHeight="true" outlineLevel="0" collapsed="false">
      <c r="B587" s="15" t="n">
        <v>174</v>
      </c>
      <c r="C587" s="16" t="s">
        <v>16</v>
      </c>
      <c r="D587" s="17"/>
      <c r="E587" s="18" t="s">
        <v>1438</v>
      </c>
      <c r="F587" s="15" t="n">
        <v>8712799233171</v>
      </c>
      <c r="G587" s="19" t="s">
        <v>1439</v>
      </c>
      <c r="H587" s="15" t="n">
        <v>166395</v>
      </c>
      <c r="I587" s="20" t="s">
        <v>49</v>
      </c>
      <c r="J587" s="15" t="n">
        <v>1</v>
      </c>
      <c r="K587" s="15" t="n">
        <v>6</v>
      </c>
      <c r="L587" s="15" t="n">
        <v>72</v>
      </c>
      <c r="M587" s="15" t="n">
        <v>32</v>
      </c>
      <c r="N587" s="18"/>
      <c r="O587" s="18"/>
      <c r="P587" s="15" t="n">
        <f aca="false">O587+M587</f>
        <v>32</v>
      </c>
      <c r="Q587" s="21" t="n">
        <v>729</v>
      </c>
      <c r="R587" s="22" t="n">
        <f aca="false">Q587*0.85</f>
        <v>619.65</v>
      </c>
      <c r="S587" s="15"/>
    </row>
    <row r="588" s="1" customFormat="true" ht="158.85" hidden="false" customHeight="true" outlineLevel="0" collapsed="false">
      <c r="B588" s="15" t="n">
        <v>369</v>
      </c>
      <c r="C588" s="16" t="s">
        <v>16</v>
      </c>
      <c r="D588" s="17"/>
      <c r="E588" s="18" t="s">
        <v>1440</v>
      </c>
      <c r="F588" s="15" t="n">
        <v>4606500207923</v>
      </c>
      <c r="G588" s="19" t="s">
        <v>1441</v>
      </c>
      <c r="H588" s="18" t="s">
        <v>1442</v>
      </c>
      <c r="I588" s="20" t="s">
        <v>809</v>
      </c>
      <c r="J588" s="15" t="n">
        <v>1</v>
      </c>
      <c r="K588" s="15" t="n">
        <v>1</v>
      </c>
      <c r="L588" s="15" t="n">
        <v>12</v>
      </c>
      <c r="M588" s="15" t="n">
        <v>258</v>
      </c>
      <c r="N588" s="18"/>
      <c r="O588" s="18"/>
      <c r="P588" s="15" t="n">
        <f aca="false">O588+M588</f>
        <v>258</v>
      </c>
      <c r="Q588" s="21" t="n">
        <v>555</v>
      </c>
      <c r="R588" s="22" t="n">
        <f aca="false">Q588*0.85</f>
        <v>471.75</v>
      </c>
      <c r="S588" s="15"/>
    </row>
    <row r="589" s="1" customFormat="true" ht="158.85" hidden="false" customHeight="true" outlineLevel="0" collapsed="false">
      <c r="B589" s="15" t="n">
        <v>191</v>
      </c>
      <c r="C589" s="16" t="s">
        <v>16</v>
      </c>
      <c r="D589" s="17"/>
      <c r="E589" s="18" t="s">
        <v>1443</v>
      </c>
      <c r="F589" s="15" t="n">
        <v>4606500344185</v>
      </c>
      <c r="G589" s="19" t="s">
        <v>1444</v>
      </c>
      <c r="H589" s="18" t="s">
        <v>1445</v>
      </c>
      <c r="I589" s="20" t="s">
        <v>1446</v>
      </c>
      <c r="J589" s="15" t="n">
        <v>1</v>
      </c>
      <c r="K589" s="15" t="n">
        <v>6</v>
      </c>
      <c r="L589" s="15" t="n">
        <v>24</v>
      </c>
      <c r="M589" s="15" t="n">
        <v>198</v>
      </c>
      <c r="N589" s="18"/>
      <c r="O589" s="18"/>
      <c r="P589" s="15" t="n">
        <f aca="false">O589+M589</f>
        <v>198</v>
      </c>
      <c r="Q589" s="21" t="n">
        <v>357</v>
      </c>
      <c r="R589" s="22" t="n">
        <f aca="false">Q589*0.85</f>
        <v>303.45</v>
      </c>
      <c r="S589" s="15"/>
    </row>
    <row r="590" s="1" customFormat="true" ht="158.85" hidden="false" customHeight="true" outlineLevel="0" collapsed="false">
      <c r="B590" s="15" t="n">
        <v>107</v>
      </c>
      <c r="C590" s="16" t="s">
        <v>16</v>
      </c>
      <c r="D590" s="17"/>
      <c r="E590" s="18" t="s">
        <v>1447</v>
      </c>
      <c r="F590" s="15" t="n">
        <v>4606500339563</v>
      </c>
      <c r="G590" s="19" t="s">
        <v>1448</v>
      </c>
      <c r="H590" s="18" t="s">
        <v>1449</v>
      </c>
      <c r="I590" s="20"/>
      <c r="J590" s="15" t="n">
        <v>1</v>
      </c>
      <c r="K590" s="15" t="n">
        <v>6</v>
      </c>
      <c r="L590" s="15" t="n">
        <v>24</v>
      </c>
      <c r="M590" s="15" t="n">
        <v>300</v>
      </c>
      <c r="N590" s="18"/>
      <c r="O590" s="18"/>
      <c r="P590" s="15" t="n">
        <f aca="false">O590+M590</f>
        <v>300</v>
      </c>
      <c r="Q590" s="21" t="n">
        <v>133</v>
      </c>
      <c r="R590" s="22" t="n">
        <f aca="false">Q590*0.85</f>
        <v>113.05</v>
      </c>
      <c r="S590" s="15"/>
    </row>
    <row r="591" s="1" customFormat="true" ht="158.85" hidden="false" customHeight="true" outlineLevel="0" collapsed="false">
      <c r="B591" s="15" t="n">
        <v>366</v>
      </c>
      <c r="C591" s="16" t="s">
        <v>16</v>
      </c>
      <c r="D591" s="17"/>
      <c r="E591" s="18" t="s">
        <v>1450</v>
      </c>
      <c r="F591" s="15" t="n">
        <v>4606500337408</v>
      </c>
      <c r="G591" s="19" t="s">
        <v>1451</v>
      </c>
      <c r="H591" s="18" t="s">
        <v>1452</v>
      </c>
      <c r="I591" s="20"/>
      <c r="J591" s="15" t="n">
        <v>1</v>
      </c>
      <c r="K591" s="15" t="n">
        <v>1</v>
      </c>
      <c r="L591" s="15" t="n">
        <v>6</v>
      </c>
      <c r="M591" s="15" t="n">
        <v>73</v>
      </c>
      <c r="N591" s="18"/>
      <c r="O591" s="18"/>
      <c r="P591" s="15" t="n">
        <f aca="false">O591+M591</f>
        <v>73</v>
      </c>
      <c r="Q591" s="21" t="n">
        <v>1143</v>
      </c>
      <c r="R591" s="22" t="n">
        <f aca="false">Q591*0.85</f>
        <v>971.55</v>
      </c>
      <c r="S591" s="15"/>
    </row>
    <row r="592" s="1" customFormat="true" ht="158.85" hidden="false" customHeight="true" outlineLevel="0" collapsed="false">
      <c r="B592" s="15" t="n">
        <v>109</v>
      </c>
      <c r="C592" s="16" t="s">
        <v>16</v>
      </c>
      <c r="D592" s="17"/>
      <c r="E592" s="18" t="s">
        <v>1453</v>
      </c>
      <c r="F592" s="15" t="n">
        <v>8712799245976</v>
      </c>
      <c r="G592" s="19" t="s">
        <v>1454</v>
      </c>
      <c r="H592" s="15" t="n">
        <v>103891</v>
      </c>
      <c r="I592" s="20" t="s">
        <v>40</v>
      </c>
      <c r="J592" s="15" t="n">
        <v>1</v>
      </c>
      <c r="K592" s="15" t="n">
        <v>4</v>
      </c>
      <c r="L592" s="15" t="n">
        <v>12</v>
      </c>
      <c r="M592" s="15" t="n">
        <v>15</v>
      </c>
      <c r="N592" s="18"/>
      <c r="O592" s="18"/>
      <c r="P592" s="15" t="n">
        <f aca="false">O592+M592</f>
        <v>15</v>
      </c>
      <c r="Q592" s="21" t="n">
        <v>1417</v>
      </c>
      <c r="R592" s="22" t="n">
        <f aca="false">Q592*0.85</f>
        <v>1204.45</v>
      </c>
      <c r="S592" s="15"/>
    </row>
    <row r="593" s="1" customFormat="true" ht="158.85" hidden="false" customHeight="true" outlineLevel="0" collapsed="false">
      <c r="B593" s="15" t="n">
        <v>181</v>
      </c>
      <c r="C593" s="16" t="s">
        <v>16</v>
      </c>
      <c r="D593" s="17"/>
      <c r="E593" s="18" t="s">
        <v>1455</v>
      </c>
      <c r="F593" s="15" t="n">
        <v>4606500344178</v>
      </c>
      <c r="G593" s="19" t="s">
        <v>1456</v>
      </c>
      <c r="H593" s="18" t="s">
        <v>1457</v>
      </c>
      <c r="I593" s="20" t="s">
        <v>1446</v>
      </c>
      <c r="J593" s="15" t="n">
        <v>1</v>
      </c>
      <c r="K593" s="15" t="n">
        <v>4</v>
      </c>
      <c r="L593" s="15" t="n">
        <v>16</v>
      </c>
      <c r="M593" s="15" t="n">
        <v>54</v>
      </c>
      <c r="N593" s="18"/>
      <c r="O593" s="18"/>
      <c r="P593" s="15" t="n">
        <f aca="false">O593+M593</f>
        <v>54</v>
      </c>
      <c r="Q593" s="21" t="n">
        <v>588</v>
      </c>
      <c r="R593" s="22" t="n">
        <f aca="false">Q593*0.85</f>
        <v>499.8</v>
      </c>
      <c r="S593" s="15"/>
    </row>
    <row r="594" s="1" customFormat="true" ht="158.85" hidden="false" customHeight="true" outlineLevel="0" collapsed="false">
      <c r="B594" s="15" t="n">
        <v>620</v>
      </c>
      <c r="C594" s="16" t="s">
        <v>16</v>
      </c>
      <c r="D594" s="17"/>
      <c r="E594" s="18" t="s">
        <v>1458</v>
      </c>
      <c r="F594" s="15" t="n">
        <v>4606500339570</v>
      </c>
      <c r="G594" s="19" t="s">
        <v>1459</v>
      </c>
      <c r="H594" s="18" t="s">
        <v>1460</v>
      </c>
      <c r="I594" s="20"/>
      <c r="J594" s="15" t="n">
        <v>1</v>
      </c>
      <c r="K594" s="15" t="n">
        <v>6</v>
      </c>
      <c r="L594" s="15" t="n">
        <v>24</v>
      </c>
      <c r="M594" s="15" t="n">
        <v>188</v>
      </c>
      <c r="N594" s="18"/>
      <c r="O594" s="18"/>
      <c r="P594" s="15" t="n">
        <f aca="false">O594+M594</f>
        <v>188</v>
      </c>
      <c r="Q594" s="21" t="n">
        <v>334</v>
      </c>
      <c r="R594" s="22" t="n">
        <f aca="false">Q594*0.85</f>
        <v>283.9</v>
      </c>
      <c r="S594" s="15"/>
    </row>
    <row r="595" s="1" customFormat="true" ht="158.85" hidden="false" customHeight="true" outlineLevel="0" collapsed="false">
      <c r="B595" s="15" t="n">
        <v>84</v>
      </c>
      <c r="C595" s="16" t="s">
        <v>16</v>
      </c>
      <c r="D595" s="17"/>
      <c r="E595" s="18" t="s">
        <v>1461</v>
      </c>
      <c r="F595" s="15" t="n">
        <v>4606500337422</v>
      </c>
      <c r="G595" s="19" t="s">
        <v>1462</v>
      </c>
      <c r="H595" s="18" t="s">
        <v>1463</v>
      </c>
      <c r="I595" s="20"/>
      <c r="J595" s="15" t="n">
        <v>1</v>
      </c>
      <c r="K595" s="15" t="n">
        <v>6</v>
      </c>
      <c r="L595" s="15" t="n">
        <v>144</v>
      </c>
      <c r="M595" s="15" t="n">
        <v>161</v>
      </c>
      <c r="N595" s="18"/>
      <c r="O595" s="18"/>
      <c r="P595" s="15" t="n">
        <f aca="false">O595+M595</f>
        <v>161</v>
      </c>
      <c r="Q595" s="21" t="n">
        <v>115</v>
      </c>
      <c r="R595" s="22" t="n">
        <f aca="false">Q595*0.85</f>
        <v>97.75</v>
      </c>
      <c r="S595" s="15"/>
    </row>
    <row r="596" s="1" customFormat="true" ht="158.85" hidden="false" customHeight="true" outlineLevel="0" collapsed="false">
      <c r="B596" s="15" t="n">
        <v>345</v>
      </c>
      <c r="C596" s="16" t="s">
        <v>16</v>
      </c>
      <c r="D596" s="17"/>
      <c r="E596" s="18" t="s">
        <v>1464</v>
      </c>
      <c r="F596" s="15" t="n">
        <v>4606500335923</v>
      </c>
      <c r="G596" s="19" t="s">
        <v>1465</v>
      </c>
      <c r="H596" s="18" t="s">
        <v>1466</v>
      </c>
      <c r="I596" s="20"/>
      <c r="J596" s="15" t="n">
        <v>1</v>
      </c>
      <c r="K596" s="15" t="n">
        <v>8</v>
      </c>
      <c r="L596" s="15" t="n">
        <v>32</v>
      </c>
      <c r="M596" s="15" t="n">
        <v>57</v>
      </c>
      <c r="N596" s="18"/>
      <c r="O596" s="18"/>
      <c r="P596" s="15" t="n">
        <f aca="false">O596+M596</f>
        <v>57</v>
      </c>
      <c r="Q596" s="21" t="n">
        <v>432</v>
      </c>
      <c r="R596" s="22" t="n">
        <f aca="false">Q596*0.85</f>
        <v>367.2</v>
      </c>
      <c r="S596" s="15"/>
    </row>
    <row r="597" s="1" customFormat="true" ht="158.85" hidden="false" customHeight="true" outlineLevel="0" collapsed="false">
      <c r="B597" s="15" t="n">
        <v>18</v>
      </c>
      <c r="C597" s="16" t="s">
        <v>16</v>
      </c>
      <c r="D597" s="17"/>
      <c r="E597" s="18" t="s">
        <v>1467</v>
      </c>
      <c r="F597" s="15" t="n">
        <v>4606500344550</v>
      </c>
      <c r="G597" s="19" t="s">
        <v>1468</v>
      </c>
      <c r="H597" s="18" t="s">
        <v>1469</v>
      </c>
      <c r="I597" s="20" t="s">
        <v>40</v>
      </c>
      <c r="J597" s="15" t="n">
        <v>1</v>
      </c>
      <c r="K597" s="15" t="n">
        <v>2</v>
      </c>
      <c r="L597" s="15" t="n">
        <v>32</v>
      </c>
      <c r="M597" s="15" t="n">
        <v>57</v>
      </c>
      <c r="N597" s="18"/>
      <c r="O597" s="18"/>
      <c r="P597" s="15" t="n">
        <f aca="false">O597+M597</f>
        <v>57</v>
      </c>
      <c r="Q597" s="21" t="n">
        <v>286</v>
      </c>
      <c r="R597" s="22" t="n">
        <f aca="false">Q597*0.85</f>
        <v>243.1</v>
      </c>
      <c r="S597" s="15"/>
    </row>
    <row r="598" s="1" customFormat="true" ht="158.85" hidden="false" customHeight="true" outlineLevel="0" collapsed="false">
      <c r="B598" s="15" t="n">
        <v>670</v>
      </c>
      <c r="C598" s="16" t="s">
        <v>16</v>
      </c>
      <c r="D598" s="17"/>
      <c r="E598" s="18" t="s">
        <v>1470</v>
      </c>
      <c r="F598" s="15" t="n">
        <v>4606500344543</v>
      </c>
      <c r="G598" s="19" t="s">
        <v>1471</v>
      </c>
      <c r="H598" s="18" t="s">
        <v>1472</v>
      </c>
      <c r="I598" s="20" t="s">
        <v>40</v>
      </c>
      <c r="J598" s="15" t="n">
        <v>1</v>
      </c>
      <c r="K598" s="15" t="n">
        <v>2</v>
      </c>
      <c r="L598" s="15" t="n">
        <v>8</v>
      </c>
      <c r="M598" s="15" t="n">
        <v>75</v>
      </c>
      <c r="N598" s="18"/>
      <c r="O598" s="18"/>
      <c r="P598" s="15" t="n">
        <f aca="false">O598+M598</f>
        <v>75</v>
      </c>
      <c r="Q598" s="21" t="n">
        <v>621</v>
      </c>
      <c r="R598" s="22" t="n">
        <f aca="false">Q598*0.85</f>
        <v>527.85</v>
      </c>
      <c r="S598" s="15"/>
    </row>
    <row r="599" s="1" customFormat="true" ht="158.85" hidden="false" customHeight="true" outlineLevel="0" collapsed="false">
      <c r="B599" s="15" t="n">
        <v>241</v>
      </c>
      <c r="C599" s="16" t="s">
        <v>16</v>
      </c>
      <c r="D599" s="17"/>
      <c r="E599" s="18" t="s">
        <v>1473</v>
      </c>
      <c r="F599" s="15" t="n">
        <v>4606500338405</v>
      </c>
      <c r="G599" s="19" t="s">
        <v>1474</v>
      </c>
      <c r="H599" s="18" t="s">
        <v>1475</v>
      </c>
      <c r="I599" s="20" t="s">
        <v>20</v>
      </c>
      <c r="J599" s="15" t="n">
        <v>1</v>
      </c>
      <c r="K599" s="18"/>
      <c r="L599" s="15" t="n">
        <v>96</v>
      </c>
      <c r="M599" s="15" t="n">
        <v>213</v>
      </c>
      <c r="N599" s="18"/>
      <c r="O599" s="18"/>
      <c r="P599" s="15" t="n">
        <f aca="false">O599+M599</f>
        <v>213</v>
      </c>
      <c r="Q599" s="21" t="n">
        <v>119</v>
      </c>
      <c r="R599" s="22" t="n">
        <f aca="false">Q599*0.85</f>
        <v>101.15</v>
      </c>
      <c r="S599" s="15"/>
    </row>
    <row r="600" s="1" customFormat="true" ht="158.85" hidden="false" customHeight="true" outlineLevel="0" collapsed="false">
      <c r="B600" s="15" t="n">
        <v>343</v>
      </c>
      <c r="C600" s="16" t="s">
        <v>16</v>
      </c>
      <c r="D600" s="17"/>
      <c r="E600" s="18" t="s">
        <v>1476</v>
      </c>
      <c r="F600" s="15" t="n">
        <v>4606500340118</v>
      </c>
      <c r="G600" s="19" t="s">
        <v>1477</v>
      </c>
      <c r="H600" s="18" t="s">
        <v>1478</v>
      </c>
      <c r="I600" s="20"/>
      <c r="J600" s="15" t="n">
        <v>1</v>
      </c>
      <c r="K600" s="15" t="n">
        <v>12</v>
      </c>
      <c r="L600" s="15" t="n">
        <v>144</v>
      </c>
      <c r="M600" s="15" t="n">
        <v>165</v>
      </c>
      <c r="N600" s="18"/>
      <c r="O600" s="18"/>
      <c r="P600" s="15" t="n">
        <f aca="false">O600+M600</f>
        <v>165</v>
      </c>
      <c r="Q600" s="21" t="n">
        <v>131</v>
      </c>
      <c r="R600" s="22" t="n">
        <f aca="false">Q600*0.85</f>
        <v>111.35</v>
      </c>
      <c r="S600" s="15"/>
    </row>
    <row r="601" s="1" customFormat="true" ht="158.85" hidden="false" customHeight="true" outlineLevel="0" collapsed="false">
      <c r="B601" s="15" t="n">
        <v>362</v>
      </c>
      <c r="C601" s="16" t="s">
        <v>16</v>
      </c>
      <c r="D601" s="17"/>
      <c r="E601" s="18" t="s">
        <v>1479</v>
      </c>
      <c r="F601" s="15" t="n">
        <v>4606500340125</v>
      </c>
      <c r="G601" s="19" t="s">
        <v>1480</v>
      </c>
      <c r="H601" s="18" t="s">
        <v>1481</v>
      </c>
      <c r="I601" s="20"/>
      <c r="J601" s="15" t="n">
        <v>1</v>
      </c>
      <c r="K601" s="15" t="n">
        <v>8</v>
      </c>
      <c r="L601" s="15" t="n">
        <v>64</v>
      </c>
      <c r="M601" s="15" t="n">
        <v>119</v>
      </c>
      <c r="N601" s="18"/>
      <c r="O601" s="18"/>
      <c r="P601" s="15" t="n">
        <f aca="false">O601+M601</f>
        <v>119</v>
      </c>
      <c r="Q601" s="21" t="n">
        <v>204</v>
      </c>
      <c r="R601" s="22" t="n">
        <f aca="false">Q601*0.85</f>
        <v>173.4</v>
      </c>
      <c r="S601" s="15"/>
    </row>
    <row r="602" s="1" customFormat="true" ht="158.85" hidden="false" customHeight="true" outlineLevel="0" collapsed="false">
      <c r="B602" s="15" t="n">
        <v>612</v>
      </c>
      <c r="C602" s="16" t="s">
        <v>16</v>
      </c>
      <c r="D602" s="17"/>
      <c r="E602" s="18" t="s">
        <v>1482</v>
      </c>
      <c r="F602" s="15" t="n">
        <v>4606500335534</v>
      </c>
      <c r="G602" s="19" t="s">
        <v>1483</v>
      </c>
      <c r="H602" s="18" t="s">
        <v>1484</v>
      </c>
      <c r="I602" s="20" t="s">
        <v>36</v>
      </c>
      <c r="J602" s="15" t="n">
        <v>1</v>
      </c>
      <c r="K602" s="15" t="n">
        <v>4</v>
      </c>
      <c r="L602" s="15" t="n">
        <v>72</v>
      </c>
      <c r="M602" s="15" t="n">
        <v>10</v>
      </c>
      <c r="N602" s="18"/>
      <c r="O602" s="18"/>
      <c r="P602" s="15" t="n">
        <f aca="false">O602+M602</f>
        <v>10</v>
      </c>
      <c r="Q602" s="21" t="n">
        <v>210</v>
      </c>
      <c r="R602" s="22" t="n">
        <f aca="false">Q602*0.85</f>
        <v>178.5</v>
      </c>
      <c r="S602" s="15"/>
    </row>
    <row r="603" s="1" customFormat="true" ht="158.85" hidden="false" customHeight="true" outlineLevel="0" collapsed="false">
      <c r="B603" s="15" t="n">
        <v>111</v>
      </c>
      <c r="C603" s="16" t="s">
        <v>16</v>
      </c>
      <c r="D603" s="17"/>
      <c r="E603" s="18" t="s">
        <v>1485</v>
      </c>
      <c r="F603" s="15" t="n">
        <v>4606500339822</v>
      </c>
      <c r="G603" s="19" t="s">
        <v>1486</v>
      </c>
      <c r="H603" s="18" t="s">
        <v>1487</v>
      </c>
      <c r="I603" s="20" t="s">
        <v>1446</v>
      </c>
      <c r="J603" s="15" t="n">
        <v>1</v>
      </c>
      <c r="K603" s="15" t="n">
        <v>1</v>
      </c>
      <c r="L603" s="15" t="n">
        <v>18</v>
      </c>
      <c r="M603" s="15" t="n">
        <v>197</v>
      </c>
      <c r="N603" s="18"/>
      <c r="O603" s="18"/>
      <c r="P603" s="15" t="n">
        <f aca="false">O603+M603</f>
        <v>197</v>
      </c>
      <c r="Q603" s="21" t="n">
        <v>551</v>
      </c>
      <c r="R603" s="22" t="n">
        <f aca="false">Q603*0.85</f>
        <v>468.35</v>
      </c>
      <c r="S603" s="15"/>
    </row>
    <row r="604" s="1" customFormat="true" ht="158.85" hidden="false" customHeight="true" outlineLevel="0" collapsed="false">
      <c r="B604" s="15" t="n">
        <v>500</v>
      </c>
      <c r="C604" s="16" t="s">
        <v>16</v>
      </c>
      <c r="D604" s="17"/>
      <c r="E604" s="18" t="s">
        <v>1488</v>
      </c>
      <c r="F604" s="15" t="n">
        <v>4606500340798</v>
      </c>
      <c r="G604" s="19" t="s">
        <v>1489</v>
      </c>
      <c r="H604" s="18" t="s">
        <v>1490</v>
      </c>
      <c r="I604" s="20" t="s">
        <v>40</v>
      </c>
      <c r="J604" s="15" t="n">
        <v>1</v>
      </c>
      <c r="K604" s="15" t="n">
        <v>1</v>
      </c>
      <c r="L604" s="15" t="n">
        <v>16</v>
      </c>
      <c r="M604" s="15" t="n">
        <v>116</v>
      </c>
      <c r="N604" s="18"/>
      <c r="O604" s="18"/>
      <c r="P604" s="15" t="n">
        <f aca="false">O604+M604</f>
        <v>116</v>
      </c>
      <c r="Q604" s="21" t="n">
        <v>400</v>
      </c>
      <c r="R604" s="22" t="n">
        <f aca="false">Q604*0.85</f>
        <v>340</v>
      </c>
      <c r="S604" s="15"/>
    </row>
    <row r="605" s="1" customFormat="true" ht="158.85" hidden="false" customHeight="true" outlineLevel="0" collapsed="false">
      <c r="B605" s="15" t="n">
        <v>263</v>
      </c>
      <c r="C605" s="16" t="s">
        <v>16</v>
      </c>
      <c r="D605" s="17"/>
      <c r="E605" s="18" t="s">
        <v>1491</v>
      </c>
      <c r="F605" s="15" t="n">
        <v>4606500335183</v>
      </c>
      <c r="G605" s="19" t="s">
        <v>1492</v>
      </c>
      <c r="H605" s="18" t="s">
        <v>1493</v>
      </c>
      <c r="I605" s="20" t="s">
        <v>830</v>
      </c>
      <c r="J605" s="15" t="n">
        <v>1</v>
      </c>
      <c r="K605" s="15" t="n">
        <v>6</v>
      </c>
      <c r="L605" s="15" t="n">
        <v>48</v>
      </c>
      <c r="M605" s="15" t="n">
        <v>58</v>
      </c>
      <c r="N605" s="18"/>
      <c r="O605" s="18"/>
      <c r="P605" s="15" t="n">
        <f aca="false">O605+M605</f>
        <v>58</v>
      </c>
      <c r="Q605" s="21" t="n">
        <v>203</v>
      </c>
      <c r="R605" s="22" t="n">
        <f aca="false">Q605*0.85</f>
        <v>172.55</v>
      </c>
      <c r="S605" s="15"/>
    </row>
    <row r="606" s="1" customFormat="true" ht="158.85" hidden="false" customHeight="true" outlineLevel="0" collapsed="false">
      <c r="B606" s="15" t="n">
        <v>78</v>
      </c>
      <c r="C606" s="16" t="s">
        <v>16</v>
      </c>
      <c r="D606" s="17"/>
      <c r="E606" s="18" t="s">
        <v>1494</v>
      </c>
      <c r="F606" s="15" t="n">
        <v>4606500335176</v>
      </c>
      <c r="G606" s="19" t="s">
        <v>1495</v>
      </c>
      <c r="H606" s="18" t="s">
        <v>1496</v>
      </c>
      <c r="I606" s="20" t="s">
        <v>23</v>
      </c>
      <c r="J606" s="15" t="n">
        <v>1</v>
      </c>
      <c r="K606" s="15" t="n">
        <v>6</v>
      </c>
      <c r="L606" s="15" t="n">
        <v>72</v>
      </c>
      <c r="M606" s="15" t="n">
        <v>261</v>
      </c>
      <c r="N606" s="18"/>
      <c r="O606" s="18"/>
      <c r="P606" s="15" t="n">
        <f aca="false">O606+M606</f>
        <v>261</v>
      </c>
      <c r="Q606" s="21" t="n">
        <v>177</v>
      </c>
      <c r="R606" s="22" t="n">
        <f aca="false">Q606*0.85</f>
        <v>150.45</v>
      </c>
      <c r="S606" s="15"/>
    </row>
    <row r="607" s="1" customFormat="true" ht="158.85" hidden="false" customHeight="true" outlineLevel="0" collapsed="false">
      <c r="B607" s="15" t="n">
        <v>21</v>
      </c>
      <c r="C607" s="16" t="s">
        <v>16</v>
      </c>
      <c r="D607" s="17"/>
      <c r="E607" s="18" t="s">
        <v>1497</v>
      </c>
      <c r="F607" s="15" t="n">
        <v>4606500335251</v>
      </c>
      <c r="G607" s="19" t="s">
        <v>1498</v>
      </c>
      <c r="H607" s="18" t="s">
        <v>1499</v>
      </c>
      <c r="I607" s="20" t="s">
        <v>36</v>
      </c>
      <c r="J607" s="15" t="n">
        <v>1</v>
      </c>
      <c r="K607" s="15" t="n">
        <v>6</v>
      </c>
      <c r="L607" s="15" t="n">
        <v>54</v>
      </c>
      <c r="M607" s="15" t="n">
        <v>41</v>
      </c>
      <c r="N607" s="18"/>
      <c r="O607" s="18"/>
      <c r="P607" s="15" t="n">
        <f aca="false">O607+M607</f>
        <v>41</v>
      </c>
      <c r="Q607" s="21" t="n">
        <v>142</v>
      </c>
      <c r="R607" s="22" t="n">
        <f aca="false">Q607*0.85</f>
        <v>120.7</v>
      </c>
      <c r="S607" s="15"/>
    </row>
    <row r="608" s="1" customFormat="true" ht="158.85" hidden="false" customHeight="true" outlineLevel="0" collapsed="false">
      <c r="B608" s="15" t="n">
        <v>412</v>
      </c>
      <c r="C608" s="16" t="s">
        <v>16</v>
      </c>
      <c r="D608" s="17"/>
      <c r="E608" s="18" t="s">
        <v>1500</v>
      </c>
      <c r="F608" s="15" t="n">
        <v>4606500335442</v>
      </c>
      <c r="G608" s="19" t="s">
        <v>1501</v>
      </c>
      <c r="H608" s="18" t="s">
        <v>1502</v>
      </c>
      <c r="I608" s="20" t="s">
        <v>101</v>
      </c>
      <c r="J608" s="15" t="n">
        <v>1</v>
      </c>
      <c r="K608" s="15" t="n">
        <v>4</v>
      </c>
      <c r="L608" s="15" t="n">
        <v>120</v>
      </c>
      <c r="M608" s="15" t="n">
        <v>51</v>
      </c>
      <c r="N608" s="18"/>
      <c r="O608" s="18"/>
      <c r="P608" s="15" t="n">
        <f aca="false">O608+M608</f>
        <v>51</v>
      </c>
      <c r="Q608" s="21" t="n">
        <v>260</v>
      </c>
      <c r="R608" s="22" t="n">
        <f aca="false">Q608*0.85</f>
        <v>221</v>
      </c>
      <c r="S608" s="15"/>
    </row>
    <row r="609" s="1" customFormat="true" ht="158.85" hidden="false" customHeight="true" outlineLevel="0" collapsed="false">
      <c r="B609" s="15" t="n">
        <v>597</v>
      </c>
      <c r="C609" s="16" t="s">
        <v>16</v>
      </c>
      <c r="D609" s="17"/>
      <c r="E609" s="18" t="s">
        <v>1503</v>
      </c>
      <c r="F609" s="15" t="n">
        <v>4606500338412</v>
      </c>
      <c r="G609" s="19" t="s">
        <v>1504</v>
      </c>
      <c r="H609" s="18" t="s">
        <v>1505</v>
      </c>
      <c r="I609" s="20" t="s">
        <v>20</v>
      </c>
      <c r="J609" s="15" t="n">
        <v>1</v>
      </c>
      <c r="K609" s="18"/>
      <c r="L609" s="15" t="n">
        <v>24</v>
      </c>
      <c r="M609" s="15" t="n">
        <v>234</v>
      </c>
      <c r="N609" s="18"/>
      <c r="O609" s="18"/>
      <c r="P609" s="15" t="n">
        <f aca="false">O609+M609</f>
        <v>234</v>
      </c>
      <c r="Q609" s="21" t="n">
        <v>347</v>
      </c>
      <c r="R609" s="22" t="n">
        <f aca="false">Q609*0.85</f>
        <v>294.95</v>
      </c>
      <c r="S609" s="15"/>
    </row>
    <row r="610" s="1" customFormat="true" ht="158.85" hidden="false" customHeight="true" outlineLevel="0" collapsed="false">
      <c r="B610" s="15" t="n">
        <v>595</v>
      </c>
      <c r="C610" s="16" t="s">
        <v>16</v>
      </c>
      <c r="D610" s="17"/>
      <c r="E610" s="18" t="s">
        <v>1506</v>
      </c>
      <c r="F610" s="15" t="n">
        <v>4606500335282</v>
      </c>
      <c r="G610" s="19" t="s">
        <v>1507</v>
      </c>
      <c r="H610" s="18" t="s">
        <v>1508</v>
      </c>
      <c r="I610" s="20" t="s">
        <v>1509</v>
      </c>
      <c r="J610" s="15" t="n">
        <v>1</v>
      </c>
      <c r="K610" s="15" t="n">
        <v>6</v>
      </c>
      <c r="L610" s="15" t="n">
        <v>36</v>
      </c>
      <c r="M610" s="15" t="n">
        <v>34</v>
      </c>
      <c r="N610" s="18"/>
      <c r="O610" s="18"/>
      <c r="P610" s="15" t="n">
        <f aca="false">O610+M610</f>
        <v>34</v>
      </c>
      <c r="Q610" s="21" t="n">
        <v>242</v>
      </c>
      <c r="R610" s="22" t="n">
        <f aca="false">Q610*0.85</f>
        <v>205.7</v>
      </c>
      <c r="S610" s="15"/>
    </row>
    <row r="611" s="1" customFormat="true" ht="158.85" hidden="false" customHeight="true" outlineLevel="0" collapsed="false">
      <c r="B611" s="15" t="n">
        <v>635</v>
      </c>
      <c r="C611" s="16" t="s">
        <v>16</v>
      </c>
      <c r="D611" s="17"/>
      <c r="E611" s="18" t="s">
        <v>1510</v>
      </c>
      <c r="F611" s="15" t="n">
        <v>4606500335169</v>
      </c>
      <c r="G611" s="19" t="s">
        <v>1507</v>
      </c>
      <c r="H611" s="18" t="s">
        <v>1511</v>
      </c>
      <c r="I611" s="20" t="s">
        <v>23</v>
      </c>
      <c r="J611" s="15" t="n">
        <v>1</v>
      </c>
      <c r="K611" s="15" t="n">
        <v>6</v>
      </c>
      <c r="L611" s="15" t="n">
        <v>24</v>
      </c>
      <c r="M611" s="15" t="n">
        <v>175</v>
      </c>
      <c r="N611" s="18"/>
      <c r="O611" s="18"/>
      <c r="P611" s="15" t="n">
        <f aca="false">O611+M611</f>
        <v>175</v>
      </c>
      <c r="Q611" s="21" t="n">
        <v>269</v>
      </c>
      <c r="R611" s="22" t="n">
        <f aca="false">Q611*0.85</f>
        <v>228.65</v>
      </c>
      <c r="S611" s="15"/>
    </row>
    <row r="612" s="1" customFormat="true" ht="158.85" hidden="false" customHeight="true" outlineLevel="0" collapsed="false">
      <c r="B612" s="15" t="n">
        <v>257</v>
      </c>
      <c r="C612" s="16" t="s">
        <v>16</v>
      </c>
      <c r="D612" s="17"/>
      <c r="E612" s="18" t="s">
        <v>1512</v>
      </c>
      <c r="F612" s="15" t="n">
        <v>4606500344598</v>
      </c>
      <c r="G612" s="19" t="s">
        <v>1513</v>
      </c>
      <c r="H612" s="18" t="s">
        <v>1514</v>
      </c>
      <c r="I612" s="20" t="s">
        <v>40</v>
      </c>
      <c r="J612" s="15" t="n">
        <v>1</v>
      </c>
      <c r="K612" s="15" t="n">
        <v>6</v>
      </c>
      <c r="L612" s="15" t="n">
        <v>24</v>
      </c>
      <c r="M612" s="15" t="n">
        <v>54</v>
      </c>
      <c r="N612" s="18"/>
      <c r="O612" s="18"/>
      <c r="P612" s="15" t="n">
        <f aca="false">O612+M612</f>
        <v>54</v>
      </c>
      <c r="Q612" s="21" t="n">
        <v>458</v>
      </c>
      <c r="R612" s="22" t="n">
        <f aca="false">Q612*0.85</f>
        <v>389.3</v>
      </c>
      <c r="S612" s="15"/>
    </row>
    <row r="613" s="1" customFormat="true" ht="158.85" hidden="false" customHeight="true" outlineLevel="0" collapsed="false">
      <c r="B613" s="15" t="n">
        <v>449</v>
      </c>
      <c r="C613" s="16" t="s">
        <v>16</v>
      </c>
      <c r="D613" s="17"/>
      <c r="E613" s="18" t="s">
        <v>1515</v>
      </c>
      <c r="F613" s="15" t="n">
        <v>4606500344130</v>
      </c>
      <c r="G613" s="19" t="s">
        <v>1516</v>
      </c>
      <c r="H613" s="18" t="s">
        <v>1517</v>
      </c>
      <c r="I613" s="20" t="s">
        <v>1518</v>
      </c>
      <c r="J613" s="15" t="n">
        <v>1</v>
      </c>
      <c r="K613" s="15" t="n">
        <v>2</v>
      </c>
      <c r="L613" s="15" t="n">
        <v>4</v>
      </c>
      <c r="M613" s="15" t="n">
        <v>29</v>
      </c>
      <c r="N613" s="18"/>
      <c r="O613" s="18"/>
      <c r="P613" s="15" t="n">
        <f aca="false">O613+M613</f>
        <v>29</v>
      </c>
      <c r="Q613" s="21" t="n">
        <v>628</v>
      </c>
      <c r="R613" s="22" t="n">
        <f aca="false">Q613*0.85</f>
        <v>533.8</v>
      </c>
      <c r="S613" s="15"/>
    </row>
    <row r="614" s="1" customFormat="true" ht="158.85" hidden="false" customHeight="true" outlineLevel="0" collapsed="false">
      <c r="B614" s="15" t="n">
        <v>148</v>
      </c>
      <c r="C614" s="16" t="s">
        <v>16</v>
      </c>
      <c r="D614" s="17"/>
      <c r="E614" s="18" t="s">
        <v>1519</v>
      </c>
      <c r="F614" s="15" t="n">
        <v>4606500338450</v>
      </c>
      <c r="G614" s="19" t="s">
        <v>1520</v>
      </c>
      <c r="H614" s="18" t="s">
        <v>1521</v>
      </c>
      <c r="I614" s="20" t="s">
        <v>231</v>
      </c>
      <c r="J614" s="15" t="n">
        <v>1</v>
      </c>
      <c r="K614" s="18"/>
      <c r="L614" s="15" t="n">
        <v>48</v>
      </c>
      <c r="M614" s="15" t="n">
        <v>328</v>
      </c>
      <c r="N614" s="18"/>
      <c r="O614" s="18"/>
      <c r="P614" s="15" t="n">
        <f aca="false">O614+M614</f>
        <v>328</v>
      </c>
      <c r="Q614" s="21" t="n">
        <v>278</v>
      </c>
      <c r="R614" s="22" t="n">
        <f aca="false">Q614*0.85</f>
        <v>236.3</v>
      </c>
      <c r="S614" s="15"/>
    </row>
    <row r="615" s="1" customFormat="true" ht="158.85" hidden="false" customHeight="true" outlineLevel="0" collapsed="false">
      <c r="B615" s="15" t="n">
        <v>6</v>
      </c>
      <c r="C615" s="16" t="s">
        <v>16</v>
      </c>
      <c r="D615" s="17"/>
      <c r="E615" s="18" t="s">
        <v>1522</v>
      </c>
      <c r="F615" s="15" t="n">
        <v>8712799234420</v>
      </c>
      <c r="G615" s="19" t="s">
        <v>1523</v>
      </c>
      <c r="H615" s="15" t="n">
        <v>166444</v>
      </c>
      <c r="I615" s="20" t="s">
        <v>49</v>
      </c>
      <c r="J615" s="15" t="n">
        <v>1</v>
      </c>
      <c r="K615" s="15" t="n">
        <v>4</v>
      </c>
      <c r="L615" s="15" t="n">
        <v>24</v>
      </c>
      <c r="M615" s="15" t="n">
        <v>38</v>
      </c>
      <c r="N615" s="18"/>
      <c r="O615" s="18"/>
      <c r="P615" s="15" t="n">
        <f aca="false">O615+M615</f>
        <v>38</v>
      </c>
      <c r="Q615" s="21" t="n">
        <v>1151</v>
      </c>
      <c r="R615" s="22" t="n">
        <f aca="false">Q615*0.85</f>
        <v>978.35</v>
      </c>
      <c r="S615" s="15"/>
    </row>
    <row r="616" s="1" customFormat="true" ht="158.85" hidden="false" customHeight="true" outlineLevel="0" collapsed="false">
      <c r="B616" s="15" t="n">
        <v>403</v>
      </c>
      <c r="C616" s="16" t="s">
        <v>16</v>
      </c>
      <c r="D616" s="17"/>
      <c r="E616" s="18" t="s">
        <v>1524</v>
      </c>
      <c r="F616" s="15" t="n">
        <v>8712799245945</v>
      </c>
      <c r="G616" s="19" t="s">
        <v>1523</v>
      </c>
      <c r="H616" s="15" t="n">
        <v>103888</v>
      </c>
      <c r="I616" s="20" t="s">
        <v>40</v>
      </c>
      <c r="J616" s="15" t="n">
        <v>1</v>
      </c>
      <c r="K616" s="15" t="n">
        <v>4</v>
      </c>
      <c r="L616" s="15" t="n">
        <v>32</v>
      </c>
      <c r="M616" s="15" t="n">
        <v>44</v>
      </c>
      <c r="N616" s="18"/>
      <c r="O616" s="18"/>
      <c r="P616" s="15" t="n">
        <f aca="false">O616+M616</f>
        <v>44</v>
      </c>
      <c r="Q616" s="21" t="n">
        <v>1046</v>
      </c>
      <c r="R616" s="22" t="n">
        <f aca="false">Q616*0.85</f>
        <v>889.1</v>
      </c>
      <c r="S616" s="15"/>
    </row>
    <row r="617" s="1" customFormat="true" ht="158.85" hidden="false" customHeight="true" outlineLevel="0" collapsed="false">
      <c r="B617" s="15" t="n">
        <v>350</v>
      </c>
      <c r="C617" s="16" t="s">
        <v>16</v>
      </c>
      <c r="D617" s="17"/>
      <c r="E617" s="18" t="s">
        <v>1525</v>
      </c>
      <c r="F617" s="15" t="n">
        <v>8712799245952</v>
      </c>
      <c r="G617" s="19" t="s">
        <v>1526</v>
      </c>
      <c r="H617" s="15" t="n">
        <v>103889</v>
      </c>
      <c r="I617" s="20" t="s">
        <v>40</v>
      </c>
      <c r="J617" s="15" t="n">
        <v>1</v>
      </c>
      <c r="K617" s="15" t="n">
        <v>4</v>
      </c>
      <c r="L617" s="15" t="n">
        <v>16</v>
      </c>
      <c r="M617" s="15" t="n">
        <v>20</v>
      </c>
      <c r="N617" s="18"/>
      <c r="O617" s="18"/>
      <c r="P617" s="15" t="n">
        <f aca="false">O617+M617</f>
        <v>20</v>
      </c>
      <c r="Q617" s="21" t="n">
        <v>1388</v>
      </c>
      <c r="R617" s="22" t="n">
        <f aca="false">Q617*0.85</f>
        <v>1179.8</v>
      </c>
      <c r="S617" s="15"/>
    </row>
    <row r="618" s="1" customFormat="true" ht="158.85" hidden="false" customHeight="true" outlineLevel="0" collapsed="false">
      <c r="B618" s="15" t="n">
        <v>172</v>
      </c>
      <c r="C618" s="16" t="s">
        <v>16</v>
      </c>
      <c r="D618" s="17"/>
      <c r="E618" s="18" t="s">
        <v>1527</v>
      </c>
      <c r="F618" s="15" t="n">
        <v>4606500344123</v>
      </c>
      <c r="G618" s="19" t="s">
        <v>1528</v>
      </c>
      <c r="H618" s="18" t="s">
        <v>1529</v>
      </c>
      <c r="I618" s="20" t="s">
        <v>1518</v>
      </c>
      <c r="J618" s="15" t="n">
        <v>1</v>
      </c>
      <c r="K618" s="18"/>
      <c r="L618" s="15" t="n">
        <v>2</v>
      </c>
      <c r="M618" s="15" t="n">
        <v>8</v>
      </c>
      <c r="N618" s="18"/>
      <c r="O618" s="18"/>
      <c r="P618" s="15" t="n">
        <f aca="false">O618+M618</f>
        <v>8</v>
      </c>
      <c r="Q618" s="21" t="n">
        <v>1485</v>
      </c>
      <c r="R618" s="22" t="n">
        <f aca="false">Q618*0.85</f>
        <v>1262.25</v>
      </c>
      <c r="S618" s="15"/>
    </row>
    <row r="619" s="1" customFormat="true" ht="158.85" hidden="false" customHeight="true" outlineLevel="0" collapsed="false">
      <c r="B619" s="15" t="n">
        <v>361</v>
      </c>
      <c r="C619" s="16" t="s">
        <v>16</v>
      </c>
      <c r="D619" s="17"/>
      <c r="E619" s="18" t="s">
        <v>1530</v>
      </c>
      <c r="F619" s="15" t="n">
        <v>4606500337477</v>
      </c>
      <c r="G619" s="19" t="s">
        <v>1531</v>
      </c>
      <c r="H619" s="18" t="s">
        <v>1532</v>
      </c>
      <c r="I619" s="20"/>
      <c r="J619" s="15" t="n">
        <v>1</v>
      </c>
      <c r="K619" s="15" t="n">
        <v>4</v>
      </c>
      <c r="L619" s="15" t="n">
        <v>72</v>
      </c>
      <c r="M619" s="15" t="n">
        <v>77</v>
      </c>
      <c r="N619" s="18"/>
      <c r="O619" s="18"/>
      <c r="P619" s="15" t="n">
        <f aca="false">O619+M619</f>
        <v>77</v>
      </c>
      <c r="Q619" s="21" t="n">
        <v>107</v>
      </c>
      <c r="R619" s="22" t="n">
        <f aca="false">Q619*0.85</f>
        <v>90.95</v>
      </c>
      <c r="S619" s="15"/>
    </row>
    <row r="620" s="1" customFormat="true" ht="158.85" hidden="false" customHeight="true" outlineLevel="0" collapsed="false">
      <c r="B620" s="15" t="n">
        <v>659</v>
      </c>
      <c r="C620" s="16" t="s">
        <v>16</v>
      </c>
      <c r="D620" s="17"/>
      <c r="E620" s="18" t="s">
        <v>1533</v>
      </c>
      <c r="F620" s="15" t="n">
        <v>4606500338368</v>
      </c>
      <c r="G620" s="19" t="s">
        <v>1534</v>
      </c>
      <c r="H620" s="18" t="s">
        <v>1535</v>
      </c>
      <c r="I620" s="20" t="s">
        <v>40</v>
      </c>
      <c r="J620" s="15" t="n">
        <v>1</v>
      </c>
      <c r="K620" s="18"/>
      <c r="L620" s="15" t="n">
        <v>72</v>
      </c>
      <c r="M620" s="15" t="n">
        <v>51</v>
      </c>
      <c r="N620" s="18"/>
      <c r="O620" s="18"/>
      <c r="P620" s="15" t="n">
        <f aca="false">O620+M620</f>
        <v>51</v>
      </c>
      <c r="Q620" s="21" t="n">
        <v>155</v>
      </c>
      <c r="R620" s="22" t="n">
        <f aca="false">Q620*0.85</f>
        <v>131.75</v>
      </c>
      <c r="S620" s="15"/>
    </row>
    <row r="621" s="1" customFormat="true" ht="158.85" hidden="false" customHeight="true" outlineLevel="0" collapsed="false">
      <c r="B621" s="15" t="n">
        <v>1</v>
      </c>
      <c r="C621" s="16" t="s">
        <v>16</v>
      </c>
      <c r="D621" s="17"/>
      <c r="E621" s="18" t="s">
        <v>1536</v>
      </c>
      <c r="F621" s="15" t="n">
        <v>4606500336616</v>
      </c>
      <c r="G621" s="19" t="s">
        <v>1537</v>
      </c>
      <c r="H621" s="18" t="s">
        <v>1538</v>
      </c>
      <c r="I621" s="20"/>
      <c r="J621" s="15" t="n">
        <v>1</v>
      </c>
      <c r="K621" s="15" t="n">
        <v>2</v>
      </c>
      <c r="L621" s="15" t="n">
        <v>36</v>
      </c>
      <c r="M621" s="15" t="n">
        <v>91</v>
      </c>
      <c r="N621" s="18"/>
      <c r="O621" s="18"/>
      <c r="P621" s="15" t="n">
        <f aca="false">O621+M621</f>
        <v>91</v>
      </c>
      <c r="Q621" s="21" t="n">
        <v>167</v>
      </c>
      <c r="R621" s="22" t="n">
        <f aca="false">Q621*0.85</f>
        <v>141.95</v>
      </c>
      <c r="S621" s="15"/>
    </row>
    <row r="622" s="1" customFormat="true" ht="158.85" hidden="false" customHeight="true" outlineLevel="0" collapsed="false">
      <c r="B622" s="15" t="n">
        <v>336</v>
      </c>
      <c r="C622" s="16" t="s">
        <v>16</v>
      </c>
      <c r="D622" s="17"/>
      <c r="E622" s="18" t="s">
        <v>1539</v>
      </c>
      <c r="F622" s="15" t="n">
        <v>4606500336623</v>
      </c>
      <c r="G622" s="19" t="s">
        <v>1537</v>
      </c>
      <c r="H622" s="18" t="s">
        <v>1540</v>
      </c>
      <c r="I622" s="20" t="s">
        <v>1541</v>
      </c>
      <c r="J622" s="15" t="n">
        <v>1</v>
      </c>
      <c r="K622" s="15" t="n">
        <v>2</v>
      </c>
      <c r="L622" s="15" t="n">
        <v>36</v>
      </c>
      <c r="M622" s="15" t="n">
        <v>10</v>
      </c>
      <c r="N622" s="18"/>
      <c r="O622" s="18"/>
      <c r="P622" s="15" t="n">
        <f aca="false">O622+M622</f>
        <v>10</v>
      </c>
      <c r="Q622" s="21" t="n">
        <v>167</v>
      </c>
      <c r="R622" s="22" t="n">
        <f aca="false">Q622*0.85</f>
        <v>141.95</v>
      </c>
      <c r="S622" s="15"/>
    </row>
    <row r="623" s="1" customFormat="true" ht="158.85" hidden="false" customHeight="true" outlineLevel="0" collapsed="false">
      <c r="B623" s="15" t="n">
        <v>17</v>
      </c>
      <c r="C623" s="16" t="s">
        <v>16</v>
      </c>
      <c r="D623" s="17"/>
      <c r="E623" s="18" t="s">
        <v>1542</v>
      </c>
      <c r="F623" s="15" t="n">
        <v>8712799238626</v>
      </c>
      <c r="G623" s="19" t="s">
        <v>1543</v>
      </c>
      <c r="H623" s="15" t="n">
        <v>166787</v>
      </c>
      <c r="I623" s="20" t="s">
        <v>40</v>
      </c>
      <c r="J623" s="15" t="n">
        <v>1</v>
      </c>
      <c r="K623" s="15" t="n">
        <v>8</v>
      </c>
      <c r="L623" s="15" t="n">
        <v>24</v>
      </c>
      <c r="M623" s="15" t="n">
        <v>42</v>
      </c>
      <c r="N623" s="18"/>
      <c r="O623" s="18"/>
      <c r="P623" s="15" t="n">
        <f aca="false">O623+M623</f>
        <v>42</v>
      </c>
      <c r="Q623" s="21" t="n">
        <v>413</v>
      </c>
      <c r="R623" s="22" t="n">
        <f aca="false">Q623*0.85</f>
        <v>351.05</v>
      </c>
      <c r="S623" s="15"/>
    </row>
    <row r="624" s="1" customFormat="true" ht="158.85" hidden="false" customHeight="true" outlineLevel="0" collapsed="false">
      <c r="B624" s="15" t="n">
        <v>29</v>
      </c>
      <c r="C624" s="16" t="s">
        <v>16</v>
      </c>
      <c r="D624" s="17"/>
      <c r="E624" s="18" t="s">
        <v>1544</v>
      </c>
      <c r="F624" s="15" t="n">
        <v>4606500344505</v>
      </c>
      <c r="G624" s="19" t="s">
        <v>1545</v>
      </c>
      <c r="H624" s="18" t="s">
        <v>1546</v>
      </c>
      <c r="I624" s="20" t="s">
        <v>40</v>
      </c>
      <c r="J624" s="15" t="n">
        <v>1</v>
      </c>
      <c r="K624" s="15" t="n">
        <v>1</v>
      </c>
      <c r="L624" s="15" t="n">
        <v>12</v>
      </c>
      <c r="M624" s="15" t="n">
        <v>22</v>
      </c>
      <c r="N624" s="18"/>
      <c r="O624" s="18"/>
      <c r="P624" s="15" t="n">
        <f aca="false">O624+M624</f>
        <v>22</v>
      </c>
      <c r="Q624" s="21" t="n">
        <v>608</v>
      </c>
      <c r="R624" s="22" t="n">
        <f aca="false">Q624*0.85</f>
        <v>516.8</v>
      </c>
      <c r="S624" s="15"/>
    </row>
    <row r="625" s="1" customFormat="true" ht="158.85" hidden="false" customHeight="true" outlineLevel="0" collapsed="false">
      <c r="B625" s="15" t="n">
        <v>460</v>
      </c>
      <c r="C625" s="16" t="s">
        <v>16</v>
      </c>
      <c r="D625" s="17"/>
      <c r="E625" s="18" t="s">
        <v>1547</v>
      </c>
      <c r="F625" s="15" t="n">
        <v>4606500344512</v>
      </c>
      <c r="G625" s="19" t="s">
        <v>1548</v>
      </c>
      <c r="H625" s="18" t="s">
        <v>1549</v>
      </c>
      <c r="I625" s="20" t="s">
        <v>40</v>
      </c>
      <c r="J625" s="15" t="n">
        <v>1</v>
      </c>
      <c r="K625" s="15" t="n">
        <v>1</v>
      </c>
      <c r="L625" s="15" t="n">
        <v>6</v>
      </c>
      <c r="M625" s="15" t="n">
        <v>16</v>
      </c>
      <c r="N625" s="18"/>
      <c r="O625" s="18"/>
      <c r="P625" s="15" t="n">
        <f aca="false">O625+M625</f>
        <v>16</v>
      </c>
      <c r="Q625" s="21" t="n">
        <v>1125</v>
      </c>
      <c r="R625" s="22" t="n">
        <f aca="false">Q625*0.85</f>
        <v>956.25</v>
      </c>
      <c r="S625" s="15"/>
    </row>
    <row r="626" s="1" customFormat="true" ht="158.85" hidden="false" customHeight="true" outlineLevel="0" collapsed="false">
      <c r="B626" s="15" t="n">
        <v>265</v>
      </c>
      <c r="C626" s="16" t="s">
        <v>16</v>
      </c>
      <c r="D626" s="17"/>
      <c r="E626" s="18" t="s">
        <v>1550</v>
      </c>
      <c r="F626" s="15" t="n">
        <v>4606500340101</v>
      </c>
      <c r="G626" s="19" t="s">
        <v>1551</v>
      </c>
      <c r="H626" s="18" t="s">
        <v>1552</v>
      </c>
      <c r="I626" s="20"/>
      <c r="J626" s="15" t="n">
        <v>1</v>
      </c>
      <c r="K626" s="15" t="n">
        <v>8</v>
      </c>
      <c r="L626" s="15" t="n">
        <v>144</v>
      </c>
      <c r="M626" s="15" t="n">
        <v>144</v>
      </c>
      <c r="N626" s="18"/>
      <c r="O626" s="18"/>
      <c r="P626" s="15" t="n">
        <f aca="false">O626+M626</f>
        <v>144</v>
      </c>
      <c r="Q626" s="21" t="n">
        <v>126</v>
      </c>
      <c r="R626" s="22" t="n">
        <f aca="false">Q626*0.85</f>
        <v>107.1</v>
      </c>
      <c r="S626" s="15"/>
    </row>
    <row r="627" s="1" customFormat="true" ht="158.85" hidden="false" customHeight="true" outlineLevel="0" collapsed="false">
      <c r="B627" s="15" t="n">
        <v>558</v>
      </c>
      <c r="C627" s="16" t="s">
        <v>16</v>
      </c>
      <c r="D627" s="17"/>
      <c r="E627" s="18" t="s">
        <v>1553</v>
      </c>
      <c r="F627" s="15" t="n">
        <v>4606500339907</v>
      </c>
      <c r="G627" s="19" t="s">
        <v>1554</v>
      </c>
      <c r="H627" s="18" t="s">
        <v>1555</v>
      </c>
      <c r="I627" s="20" t="s">
        <v>20</v>
      </c>
      <c r="J627" s="15" t="n">
        <v>1</v>
      </c>
      <c r="K627" s="15" t="n">
        <v>1</v>
      </c>
      <c r="L627" s="15" t="n">
        <v>2</v>
      </c>
      <c r="M627" s="15" t="n">
        <v>104</v>
      </c>
      <c r="N627" s="18"/>
      <c r="O627" s="18"/>
      <c r="P627" s="15" t="n">
        <f aca="false">O627+M627</f>
        <v>104</v>
      </c>
      <c r="Q627" s="21" t="n">
        <v>1431</v>
      </c>
      <c r="R627" s="22" t="n">
        <f aca="false">Q627*0.85</f>
        <v>1216.35</v>
      </c>
      <c r="S627" s="15"/>
    </row>
    <row r="628" s="1" customFormat="true" ht="158.85" hidden="false" customHeight="true" outlineLevel="0" collapsed="false">
      <c r="B628" s="15" t="n">
        <v>516</v>
      </c>
      <c r="C628" s="16" t="s">
        <v>16</v>
      </c>
      <c r="D628" s="17"/>
      <c r="E628" s="18" t="s">
        <v>1556</v>
      </c>
      <c r="F628" s="15" t="n">
        <v>4606500338443</v>
      </c>
      <c r="G628" s="19" t="s">
        <v>1557</v>
      </c>
      <c r="H628" s="18" t="s">
        <v>1558</v>
      </c>
      <c r="I628" s="20" t="s">
        <v>20</v>
      </c>
      <c r="J628" s="15" t="n">
        <v>1</v>
      </c>
      <c r="K628" s="18"/>
      <c r="L628" s="15" t="n">
        <v>64</v>
      </c>
      <c r="M628" s="15" t="n">
        <v>590</v>
      </c>
      <c r="N628" s="18"/>
      <c r="O628" s="18"/>
      <c r="P628" s="15" t="n">
        <f aca="false">O628+M628</f>
        <v>590</v>
      </c>
      <c r="Q628" s="21" t="n">
        <v>212</v>
      </c>
      <c r="R628" s="22" t="n">
        <f aca="false">Q628*0.85</f>
        <v>180.2</v>
      </c>
      <c r="S628" s="15"/>
    </row>
    <row r="629" s="1" customFormat="true" ht="158.85" hidden="false" customHeight="true" outlineLevel="0" collapsed="false">
      <c r="B629" s="15" t="n">
        <v>185</v>
      </c>
      <c r="C629" s="16" t="s">
        <v>16</v>
      </c>
      <c r="D629" s="17"/>
      <c r="E629" s="18" t="s">
        <v>1559</v>
      </c>
      <c r="F629" s="15" t="n">
        <v>4606500338429</v>
      </c>
      <c r="G629" s="19" t="s">
        <v>1560</v>
      </c>
      <c r="H629" s="18" t="s">
        <v>1561</v>
      </c>
      <c r="I629" s="20" t="s">
        <v>20</v>
      </c>
      <c r="J629" s="15" t="n">
        <v>1</v>
      </c>
      <c r="K629" s="18"/>
      <c r="L629" s="15" t="n">
        <v>24</v>
      </c>
      <c r="M629" s="15" t="n">
        <v>216</v>
      </c>
      <c r="N629" s="18"/>
      <c r="O629" s="18"/>
      <c r="P629" s="15" t="n">
        <f aca="false">O629+M629</f>
        <v>216</v>
      </c>
      <c r="Q629" s="21" t="n">
        <v>362</v>
      </c>
      <c r="R629" s="22" t="n">
        <f aca="false">Q629*0.85</f>
        <v>307.7</v>
      </c>
      <c r="S629" s="15"/>
    </row>
    <row r="630" s="1" customFormat="true" ht="158.85" hidden="false" customHeight="true" outlineLevel="0" collapsed="false">
      <c r="B630" s="15" t="n">
        <v>455</v>
      </c>
      <c r="C630" s="16" t="s">
        <v>16</v>
      </c>
      <c r="D630" s="17"/>
      <c r="E630" s="18" t="s">
        <v>1562</v>
      </c>
      <c r="F630" s="15" t="n">
        <v>4606500338467</v>
      </c>
      <c r="G630" s="19" t="s">
        <v>1563</v>
      </c>
      <c r="H630" s="18" t="s">
        <v>1564</v>
      </c>
      <c r="I630" s="20" t="s">
        <v>231</v>
      </c>
      <c r="J630" s="15" t="n">
        <v>1</v>
      </c>
      <c r="K630" s="18"/>
      <c r="L630" s="15" t="n">
        <v>24</v>
      </c>
      <c r="M630" s="15" t="n">
        <v>338</v>
      </c>
      <c r="N630" s="18"/>
      <c r="O630" s="18"/>
      <c r="P630" s="15" t="n">
        <f aca="false">O630+M630</f>
        <v>338</v>
      </c>
      <c r="Q630" s="21" t="n">
        <v>289</v>
      </c>
      <c r="R630" s="22" t="n">
        <f aca="false">Q630*0.85</f>
        <v>245.65</v>
      </c>
      <c r="S630" s="15"/>
    </row>
    <row r="631" s="1" customFormat="true" ht="158.85" hidden="false" customHeight="true" outlineLevel="0" collapsed="false">
      <c r="B631" s="15" t="n">
        <v>686</v>
      </c>
      <c r="C631" s="16" t="s">
        <v>16</v>
      </c>
      <c r="D631" s="17"/>
      <c r="E631" s="18" t="s">
        <v>1565</v>
      </c>
      <c r="F631" s="15" t="n">
        <v>4606500335527</v>
      </c>
      <c r="G631" s="19" t="s">
        <v>1566</v>
      </c>
      <c r="H631" s="18" t="s">
        <v>1567</v>
      </c>
      <c r="I631" s="20" t="s">
        <v>36</v>
      </c>
      <c r="J631" s="15" t="n">
        <v>1</v>
      </c>
      <c r="K631" s="15" t="n">
        <v>4</v>
      </c>
      <c r="L631" s="15" t="n">
        <v>72</v>
      </c>
      <c r="M631" s="15" t="n">
        <v>13</v>
      </c>
      <c r="N631" s="18"/>
      <c r="O631" s="18"/>
      <c r="P631" s="15" t="n">
        <f aca="false">O631+M631</f>
        <v>13</v>
      </c>
      <c r="Q631" s="21" t="n">
        <v>210</v>
      </c>
      <c r="R631" s="22" t="n">
        <f aca="false">Q631*0.85</f>
        <v>178.5</v>
      </c>
      <c r="S631" s="15"/>
    </row>
    <row r="632" s="1" customFormat="true" ht="158.85" hidden="false" customHeight="true" outlineLevel="0" collapsed="false">
      <c r="B632" s="15" t="n">
        <v>352</v>
      </c>
      <c r="C632" s="16" t="s">
        <v>16</v>
      </c>
      <c r="D632" s="17"/>
      <c r="E632" s="18" t="s">
        <v>1568</v>
      </c>
      <c r="F632" s="15" t="n">
        <v>4606500205622</v>
      </c>
      <c r="G632" s="19" t="s">
        <v>1569</v>
      </c>
      <c r="H632" s="18" t="s">
        <v>1570</v>
      </c>
      <c r="I632" s="20" t="s">
        <v>40</v>
      </c>
      <c r="J632" s="15" t="n">
        <v>1</v>
      </c>
      <c r="K632" s="15" t="n">
        <v>1</v>
      </c>
      <c r="L632" s="15" t="n">
        <v>4</v>
      </c>
      <c r="M632" s="15" t="n">
        <v>41</v>
      </c>
      <c r="N632" s="18"/>
      <c r="O632" s="18"/>
      <c r="P632" s="15" t="n">
        <f aca="false">O632+M632</f>
        <v>41</v>
      </c>
      <c r="Q632" s="21" t="n">
        <v>1594</v>
      </c>
      <c r="R632" s="22" t="n">
        <f aca="false">Q632*0.85</f>
        <v>1354.9</v>
      </c>
      <c r="S632" s="15"/>
    </row>
    <row r="633" s="1" customFormat="true" ht="158.85" hidden="false" customHeight="true" outlineLevel="0" collapsed="false">
      <c r="B633" s="15" t="n">
        <v>554</v>
      </c>
      <c r="C633" s="16" t="s">
        <v>16</v>
      </c>
      <c r="D633" s="17"/>
      <c r="E633" s="18" t="s">
        <v>1571</v>
      </c>
      <c r="F633" s="15" t="n">
        <v>4606500343874</v>
      </c>
      <c r="G633" s="19" t="s">
        <v>1572</v>
      </c>
      <c r="H633" s="15" t="n">
        <v>67502170</v>
      </c>
      <c r="I633" s="20" t="s">
        <v>321</v>
      </c>
      <c r="J633" s="15" t="n">
        <v>1</v>
      </c>
      <c r="K633" s="18"/>
      <c r="L633" s="15" t="n">
        <v>1</v>
      </c>
      <c r="M633" s="15" t="n">
        <v>6</v>
      </c>
      <c r="N633" s="18"/>
      <c r="O633" s="18"/>
      <c r="P633" s="15" t="n">
        <f aca="false">O633+M633</f>
        <v>6</v>
      </c>
      <c r="Q633" s="21" t="n">
        <v>6096</v>
      </c>
      <c r="R633" s="22" t="n">
        <f aca="false">Q633*0.85</f>
        <v>5181.6</v>
      </c>
      <c r="S633" s="15"/>
    </row>
    <row r="634" s="1" customFormat="true" ht="158.85" hidden="false" customHeight="true" outlineLevel="0" collapsed="false">
      <c r="B634" s="15" t="n">
        <v>45</v>
      </c>
      <c r="C634" s="16" t="s">
        <v>16</v>
      </c>
      <c r="D634" s="17"/>
      <c r="E634" s="18" t="s">
        <v>1573</v>
      </c>
      <c r="F634" s="15" t="n">
        <v>4606500336609</v>
      </c>
      <c r="G634" s="19" t="s">
        <v>1574</v>
      </c>
      <c r="H634" s="18" t="s">
        <v>1575</v>
      </c>
      <c r="I634" s="20"/>
      <c r="J634" s="15" t="n">
        <v>1</v>
      </c>
      <c r="K634" s="15" t="n">
        <v>2</v>
      </c>
      <c r="L634" s="15" t="n">
        <v>24</v>
      </c>
      <c r="M634" s="15" t="n">
        <v>9</v>
      </c>
      <c r="N634" s="18"/>
      <c r="O634" s="18"/>
      <c r="P634" s="15" t="n">
        <f aca="false">O634+M634</f>
        <v>9</v>
      </c>
      <c r="Q634" s="21" t="n">
        <v>203</v>
      </c>
      <c r="R634" s="22" t="n">
        <f aca="false">Q634*0.85</f>
        <v>172.55</v>
      </c>
      <c r="S634" s="15"/>
    </row>
    <row r="635" s="1" customFormat="true" ht="158.85" hidden="false" customHeight="true" outlineLevel="0" collapsed="false">
      <c r="B635" s="15" t="n">
        <v>713</v>
      </c>
      <c r="C635" s="16" t="s">
        <v>16</v>
      </c>
      <c r="D635" s="17"/>
      <c r="E635" s="18" t="s">
        <v>1576</v>
      </c>
      <c r="F635" s="15" t="n">
        <v>4606500336593</v>
      </c>
      <c r="G635" s="19" t="s">
        <v>1577</v>
      </c>
      <c r="H635" s="18" t="s">
        <v>1578</v>
      </c>
      <c r="I635" s="20"/>
      <c r="J635" s="15" t="n">
        <v>1</v>
      </c>
      <c r="K635" s="15" t="n">
        <v>4</v>
      </c>
      <c r="L635" s="15" t="n">
        <v>48</v>
      </c>
      <c r="M635" s="15" t="n">
        <v>10</v>
      </c>
      <c r="N635" s="18"/>
      <c r="O635" s="18"/>
      <c r="P635" s="15" t="n">
        <f aca="false">O635+M635</f>
        <v>10</v>
      </c>
      <c r="Q635" s="21" t="n">
        <v>203</v>
      </c>
      <c r="R635" s="22" t="n">
        <f aca="false">Q635*0.85</f>
        <v>172.55</v>
      </c>
      <c r="S635" s="15"/>
    </row>
    <row r="636" s="1" customFormat="true" ht="158.85" hidden="false" customHeight="true" outlineLevel="0" collapsed="false">
      <c r="B636" s="15" t="n">
        <v>163</v>
      </c>
      <c r="C636" s="16" t="s">
        <v>16</v>
      </c>
      <c r="D636" s="17"/>
      <c r="E636" s="18" t="s">
        <v>1579</v>
      </c>
      <c r="F636" s="15" t="n">
        <v>4606500335862</v>
      </c>
      <c r="G636" s="19" t="s">
        <v>1580</v>
      </c>
      <c r="H636" s="18" t="s">
        <v>1581</v>
      </c>
      <c r="I636" s="20" t="s">
        <v>36</v>
      </c>
      <c r="J636" s="15" t="n">
        <v>1</v>
      </c>
      <c r="K636" s="15" t="n">
        <v>4</v>
      </c>
      <c r="L636" s="15" t="n">
        <v>240</v>
      </c>
      <c r="M636" s="15" t="n">
        <v>138</v>
      </c>
      <c r="N636" s="18"/>
      <c r="O636" s="18"/>
      <c r="P636" s="15" t="n">
        <f aca="false">O636+M636</f>
        <v>138</v>
      </c>
      <c r="Q636" s="21" t="n">
        <v>179</v>
      </c>
      <c r="R636" s="22" t="n">
        <f aca="false">Q636*0.85</f>
        <v>152.15</v>
      </c>
      <c r="S636" s="15"/>
    </row>
    <row r="637" s="1" customFormat="true" ht="158.85" hidden="false" customHeight="true" outlineLevel="0" collapsed="false">
      <c r="B637" s="15" t="n">
        <v>448</v>
      </c>
      <c r="C637" s="16" t="s">
        <v>16</v>
      </c>
      <c r="D637" s="17"/>
      <c r="E637" s="18" t="s">
        <v>1582</v>
      </c>
      <c r="F637" s="15" t="n">
        <v>4606500205813</v>
      </c>
      <c r="G637" s="19" t="s">
        <v>1583</v>
      </c>
      <c r="H637" s="52" t="n">
        <v>21</v>
      </c>
      <c r="I637" s="20" t="s">
        <v>1584</v>
      </c>
      <c r="J637" s="15" t="n">
        <v>1</v>
      </c>
      <c r="K637" s="15" t="n">
        <v>8</v>
      </c>
      <c r="L637" s="15" t="n">
        <v>96</v>
      </c>
      <c r="M637" s="15" t="n">
        <v>13</v>
      </c>
      <c r="N637" s="18"/>
      <c r="O637" s="18"/>
      <c r="P637" s="15" t="n">
        <f aca="false">O637+M637</f>
        <v>13</v>
      </c>
      <c r="Q637" s="21" t="n">
        <v>143</v>
      </c>
      <c r="R637" s="22" t="n">
        <f aca="false">Q637*0.85</f>
        <v>121.55</v>
      </c>
      <c r="S637" s="15"/>
    </row>
    <row r="638" s="1" customFormat="true" ht="158.85" hidden="false" customHeight="true" outlineLevel="0" collapsed="false">
      <c r="B638" s="15" t="n">
        <v>202</v>
      </c>
      <c r="C638" s="16" t="s">
        <v>16</v>
      </c>
      <c r="D638" s="17"/>
      <c r="E638" s="18" t="s">
        <v>1585</v>
      </c>
      <c r="F638" s="15" t="n">
        <v>4606500335206</v>
      </c>
      <c r="G638" s="19" t="s">
        <v>1586</v>
      </c>
      <c r="H638" s="18" t="s">
        <v>1587</v>
      </c>
      <c r="I638" s="20" t="s">
        <v>74</v>
      </c>
      <c r="J638" s="15" t="n">
        <v>1</v>
      </c>
      <c r="K638" s="15" t="n">
        <v>6</v>
      </c>
      <c r="L638" s="15" t="n">
        <v>36</v>
      </c>
      <c r="M638" s="15" t="n">
        <v>178</v>
      </c>
      <c r="N638" s="18"/>
      <c r="O638" s="18"/>
      <c r="P638" s="15" t="n">
        <f aca="false">O638+M638</f>
        <v>178</v>
      </c>
      <c r="Q638" s="21" t="n">
        <v>164</v>
      </c>
      <c r="R638" s="22" t="n">
        <f aca="false">Q638*0.85</f>
        <v>139.4</v>
      </c>
      <c r="S638" s="15"/>
    </row>
    <row r="639" s="1" customFormat="true" ht="158.85" hidden="false" customHeight="true" outlineLevel="0" collapsed="false">
      <c r="B639" s="15" t="n">
        <v>462</v>
      </c>
      <c r="C639" s="16" t="s">
        <v>16</v>
      </c>
      <c r="D639" s="17"/>
      <c r="E639" s="18" t="s">
        <v>1588</v>
      </c>
      <c r="F639" s="15" t="n">
        <v>4606500205806</v>
      </c>
      <c r="G639" s="19" t="s">
        <v>1589</v>
      </c>
      <c r="H639" s="53" t="n">
        <v>21</v>
      </c>
      <c r="I639" s="20" t="s">
        <v>1584</v>
      </c>
      <c r="J639" s="15" t="n">
        <v>1</v>
      </c>
      <c r="K639" s="15" t="n">
        <v>8</v>
      </c>
      <c r="L639" s="15" t="n">
        <v>144</v>
      </c>
      <c r="M639" s="15" t="n">
        <v>117</v>
      </c>
      <c r="N639" s="18"/>
      <c r="O639" s="18"/>
      <c r="P639" s="15" t="n">
        <f aca="false">O639+M639</f>
        <v>117</v>
      </c>
      <c r="Q639" s="21" t="n">
        <v>204</v>
      </c>
      <c r="R639" s="22" t="n">
        <f aca="false">Q639*0.85</f>
        <v>173.4</v>
      </c>
      <c r="S639" s="15"/>
    </row>
    <row r="640" s="1" customFormat="true" ht="158.85" hidden="false" customHeight="true" outlineLevel="0" collapsed="false">
      <c r="B640" s="15" t="n">
        <v>717</v>
      </c>
      <c r="C640" s="16" t="s">
        <v>16</v>
      </c>
      <c r="D640" s="17"/>
      <c r="E640" s="18" t="s">
        <v>1590</v>
      </c>
      <c r="F640" s="15" t="n">
        <v>4606500335213</v>
      </c>
      <c r="G640" s="19" t="s">
        <v>1591</v>
      </c>
      <c r="H640" s="18" t="s">
        <v>1592</v>
      </c>
      <c r="I640" s="20" t="s">
        <v>40</v>
      </c>
      <c r="J640" s="15" t="n">
        <v>1</v>
      </c>
      <c r="K640" s="15" t="n">
        <v>4</v>
      </c>
      <c r="L640" s="15" t="n">
        <v>144</v>
      </c>
      <c r="M640" s="15" t="n">
        <v>133</v>
      </c>
      <c r="N640" s="18"/>
      <c r="O640" s="18"/>
      <c r="P640" s="15" t="n">
        <f aca="false">O640+M640</f>
        <v>133</v>
      </c>
      <c r="Q640" s="21" t="n">
        <v>142</v>
      </c>
      <c r="R640" s="22" t="n">
        <f aca="false">Q640*0.85</f>
        <v>120.7</v>
      </c>
      <c r="S640" s="15"/>
    </row>
    <row r="641" s="1" customFormat="true" ht="158.85" hidden="false" customHeight="true" outlineLevel="0" collapsed="false">
      <c r="B641" s="15" t="n">
        <v>70</v>
      </c>
      <c r="C641" s="16" t="s">
        <v>16</v>
      </c>
      <c r="D641" s="17"/>
      <c r="E641" s="18" t="s">
        <v>1593</v>
      </c>
      <c r="F641" s="15" t="n">
        <v>4606500335480</v>
      </c>
      <c r="G641" s="19" t="s">
        <v>1594</v>
      </c>
      <c r="H641" s="18" t="s">
        <v>1595</v>
      </c>
      <c r="I641" s="20" t="s">
        <v>74</v>
      </c>
      <c r="J641" s="15" t="n">
        <v>1</v>
      </c>
      <c r="K641" s="15" t="n">
        <v>4</v>
      </c>
      <c r="L641" s="15" t="n">
        <v>72</v>
      </c>
      <c r="M641" s="15" t="n">
        <v>230</v>
      </c>
      <c r="N641" s="18"/>
      <c r="O641" s="18"/>
      <c r="P641" s="15" t="n">
        <f aca="false">O641+M641</f>
        <v>230</v>
      </c>
      <c r="Q641" s="21" t="n">
        <v>200</v>
      </c>
      <c r="R641" s="22" t="n">
        <f aca="false">Q641*0.85</f>
        <v>170</v>
      </c>
      <c r="S641" s="15"/>
    </row>
    <row r="642" s="1" customFormat="true" ht="158.85" hidden="false" customHeight="true" outlineLevel="0" collapsed="false">
      <c r="B642" s="15" t="n">
        <v>338</v>
      </c>
      <c r="C642" s="16" t="s">
        <v>16</v>
      </c>
      <c r="D642" s="17"/>
      <c r="E642" s="18" t="s">
        <v>1596</v>
      </c>
      <c r="F642" s="15" t="n">
        <v>4606500335275</v>
      </c>
      <c r="G642" s="19" t="s">
        <v>1597</v>
      </c>
      <c r="H642" s="18" t="s">
        <v>1598</v>
      </c>
      <c r="I642" s="20" t="s">
        <v>1509</v>
      </c>
      <c r="J642" s="15" t="n">
        <v>1</v>
      </c>
      <c r="K642" s="15" t="n">
        <v>6</v>
      </c>
      <c r="L642" s="15" t="n">
        <v>72</v>
      </c>
      <c r="M642" s="15" t="n">
        <v>184</v>
      </c>
      <c r="N642" s="18"/>
      <c r="O642" s="18"/>
      <c r="P642" s="15" t="n">
        <f aca="false">O642+M642</f>
        <v>184</v>
      </c>
      <c r="Q642" s="21" t="n">
        <v>167</v>
      </c>
      <c r="R642" s="22" t="n">
        <f aca="false">Q642*0.85</f>
        <v>141.95</v>
      </c>
      <c r="S642" s="15"/>
    </row>
    <row r="643" s="1" customFormat="true" ht="158.85" hidden="false" customHeight="true" outlineLevel="0" collapsed="false">
      <c r="B643" s="15" t="n">
        <v>192</v>
      </c>
      <c r="C643" s="16" t="s">
        <v>16</v>
      </c>
      <c r="D643" s="17"/>
      <c r="E643" s="18" t="s">
        <v>1599</v>
      </c>
      <c r="F643" s="15" t="n">
        <v>4606500336630</v>
      </c>
      <c r="G643" s="19" t="s">
        <v>1600</v>
      </c>
      <c r="H643" s="18" t="s">
        <v>1601</v>
      </c>
      <c r="I643" s="20" t="s">
        <v>1541</v>
      </c>
      <c r="J643" s="15" t="n">
        <v>1</v>
      </c>
      <c r="K643" s="15" t="n">
        <v>2</v>
      </c>
      <c r="L643" s="15" t="n">
        <v>24</v>
      </c>
      <c r="M643" s="15" t="n">
        <v>54</v>
      </c>
      <c r="N643" s="18"/>
      <c r="O643" s="18"/>
      <c r="P643" s="15" t="n">
        <f aca="false">O643+M643</f>
        <v>54</v>
      </c>
      <c r="Q643" s="21" t="n">
        <v>210</v>
      </c>
      <c r="R643" s="22" t="n">
        <f aca="false">Q643*0.85</f>
        <v>178.5</v>
      </c>
      <c r="S643" s="15"/>
    </row>
    <row r="644" s="1" customFormat="true" ht="158.85" hidden="false" customHeight="true" outlineLevel="0" collapsed="false">
      <c r="B644" s="15" t="n">
        <v>53</v>
      </c>
      <c r="C644" s="16" t="s">
        <v>16</v>
      </c>
      <c r="D644" s="17"/>
      <c r="E644" s="18" t="s">
        <v>1602</v>
      </c>
      <c r="F644" s="15" t="n">
        <v>4606500335237</v>
      </c>
      <c r="G644" s="19" t="s">
        <v>1603</v>
      </c>
      <c r="H644" s="18" t="s">
        <v>1604</v>
      </c>
      <c r="I644" s="20" t="s">
        <v>36</v>
      </c>
      <c r="J644" s="15" t="n">
        <v>1</v>
      </c>
      <c r="K644" s="15" t="n">
        <v>6</v>
      </c>
      <c r="L644" s="15" t="n">
        <v>72</v>
      </c>
      <c r="M644" s="15" t="n">
        <v>182</v>
      </c>
      <c r="N644" s="18"/>
      <c r="O644" s="18"/>
      <c r="P644" s="15" t="n">
        <f aca="false">O644+M644</f>
        <v>182</v>
      </c>
      <c r="Q644" s="21" t="n">
        <v>199</v>
      </c>
      <c r="R644" s="22" t="n">
        <f aca="false">Q644*0.85</f>
        <v>169.15</v>
      </c>
      <c r="S644" s="15"/>
    </row>
    <row r="645" s="1" customFormat="true" ht="158.85" hidden="false" customHeight="true" outlineLevel="0" collapsed="false">
      <c r="B645" s="15" t="n">
        <v>528</v>
      </c>
      <c r="C645" s="16" t="s">
        <v>16</v>
      </c>
      <c r="D645" s="17"/>
      <c r="E645" s="18" t="s">
        <v>1605</v>
      </c>
      <c r="F645" s="15" t="n">
        <v>4606500335268</v>
      </c>
      <c r="G645" s="19" t="s">
        <v>1606</v>
      </c>
      <c r="H645" s="18" t="s">
        <v>1607</v>
      </c>
      <c r="I645" s="20" t="s">
        <v>1509</v>
      </c>
      <c r="J645" s="15" t="n">
        <v>1</v>
      </c>
      <c r="K645" s="15" t="n">
        <v>6</v>
      </c>
      <c r="L645" s="15" t="n">
        <v>24</v>
      </c>
      <c r="M645" s="15" t="n">
        <v>173</v>
      </c>
      <c r="N645" s="18"/>
      <c r="O645" s="18"/>
      <c r="P645" s="15" t="n">
        <f aca="false">O645+M645</f>
        <v>173</v>
      </c>
      <c r="Q645" s="21" t="n">
        <v>242</v>
      </c>
      <c r="R645" s="22" t="n">
        <f aca="false">Q645*0.85</f>
        <v>205.7</v>
      </c>
      <c r="S645" s="15"/>
    </row>
    <row r="646" s="1" customFormat="true" ht="158.85" hidden="false" customHeight="true" outlineLevel="0" collapsed="false">
      <c r="B646" s="15" t="n">
        <v>280</v>
      </c>
      <c r="C646" s="16" t="s">
        <v>16</v>
      </c>
      <c r="D646" s="17"/>
      <c r="E646" s="18" t="s">
        <v>1608</v>
      </c>
      <c r="F646" s="15" t="n">
        <v>4606500339600</v>
      </c>
      <c r="G646" s="19" t="s">
        <v>1609</v>
      </c>
      <c r="H646" s="18" t="s">
        <v>1610</v>
      </c>
      <c r="I646" s="20" t="s">
        <v>20</v>
      </c>
      <c r="J646" s="15" t="n">
        <v>1</v>
      </c>
      <c r="K646" s="15" t="n">
        <v>12</v>
      </c>
      <c r="L646" s="15" t="n">
        <v>48</v>
      </c>
      <c r="M646" s="15" t="n">
        <v>638</v>
      </c>
      <c r="N646" s="18"/>
      <c r="O646" s="18"/>
      <c r="P646" s="15" t="n">
        <f aca="false">O646+M646</f>
        <v>638</v>
      </c>
      <c r="Q646" s="21" t="n">
        <v>73</v>
      </c>
      <c r="R646" s="22" t="n">
        <f aca="false">Q646*0.85</f>
        <v>62.05</v>
      </c>
      <c r="S646" s="15"/>
    </row>
    <row r="647" s="1" customFormat="true" ht="158.85" hidden="false" customHeight="true" outlineLevel="0" collapsed="false">
      <c r="B647" s="15" t="n">
        <v>427</v>
      </c>
      <c r="C647" s="16" t="s">
        <v>16</v>
      </c>
      <c r="D647" s="17"/>
      <c r="E647" s="18" t="s">
        <v>1611</v>
      </c>
      <c r="F647" s="15" t="n">
        <v>4606500339617</v>
      </c>
      <c r="G647" s="19" t="s">
        <v>1609</v>
      </c>
      <c r="H647" s="18" t="s">
        <v>1612</v>
      </c>
      <c r="I647" s="20" t="s">
        <v>1087</v>
      </c>
      <c r="J647" s="15" t="n">
        <v>1</v>
      </c>
      <c r="K647" s="15" t="n">
        <v>12</v>
      </c>
      <c r="L647" s="15" t="n">
        <v>48</v>
      </c>
      <c r="M647" s="15" t="n">
        <v>567</v>
      </c>
      <c r="N647" s="18"/>
      <c r="O647" s="18"/>
      <c r="P647" s="15" t="n">
        <f aca="false">O647+M647</f>
        <v>567</v>
      </c>
      <c r="Q647" s="21" t="n">
        <v>73</v>
      </c>
      <c r="R647" s="22" t="n">
        <f aca="false">Q647*0.85</f>
        <v>62.05</v>
      </c>
      <c r="S647" s="15"/>
    </row>
    <row r="648" s="1" customFormat="true" ht="158.85" hidden="false" customHeight="true" outlineLevel="0" collapsed="false">
      <c r="B648" s="15" t="n">
        <v>696</v>
      </c>
      <c r="C648" s="16" t="s">
        <v>16</v>
      </c>
      <c r="D648" s="17"/>
      <c r="E648" s="18" t="s">
        <v>1613</v>
      </c>
      <c r="F648" s="15" t="n">
        <v>4606500343720</v>
      </c>
      <c r="G648" s="19" t="s">
        <v>1614</v>
      </c>
      <c r="H648" s="15" t="n">
        <v>62008172</v>
      </c>
      <c r="I648" s="20" t="s">
        <v>231</v>
      </c>
      <c r="J648" s="15" t="n">
        <v>1</v>
      </c>
      <c r="K648" s="15" t="n">
        <v>2</v>
      </c>
      <c r="L648" s="15" t="n">
        <v>12</v>
      </c>
      <c r="M648" s="15" t="n">
        <v>101</v>
      </c>
      <c r="N648" s="18"/>
      <c r="O648" s="18"/>
      <c r="P648" s="15" t="n">
        <f aca="false">O648+M648</f>
        <v>101</v>
      </c>
      <c r="Q648" s="21" t="n">
        <v>770</v>
      </c>
      <c r="R648" s="22" t="n">
        <f aca="false">Q648*0.85</f>
        <v>654.5</v>
      </c>
      <c r="S648" s="15"/>
    </row>
    <row r="649" s="1" customFormat="true" ht="158.85" hidden="false" customHeight="true" outlineLevel="0" collapsed="false">
      <c r="B649" s="15" t="n">
        <v>309</v>
      </c>
      <c r="C649" s="16" t="s">
        <v>16</v>
      </c>
      <c r="D649" s="17"/>
      <c r="E649" s="18" t="s">
        <v>1615</v>
      </c>
      <c r="F649" s="15" t="n">
        <v>4606500335220</v>
      </c>
      <c r="G649" s="19" t="s">
        <v>1616</v>
      </c>
      <c r="H649" s="18" t="s">
        <v>1617</v>
      </c>
      <c r="I649" s="20" t="s">
        <v>36</v>
      </c>
      <c r="J649" s="15" t="n">
        <v>1</v>
      </c>
      <c r="K649" s="15" t="n">
        <v>6</v>
      </c>
      <c r="L649" s="15" t="n">
        <v>12</v>
      </c>
      <c r="M649" s="15" t="n">
        <v>58</v>
      </c>
      <c r="N649" s="18"/>
      <c r="O649" s="18"/>
      <c r="P649" s="15" t="n">
        <f aca="false">O649+M649</f>
        <v>58</v>
      </c>
      <c r="Q649" s="21" t="n">
        <v>346</v>
      </c>
      <c r="R649" s="22" t="n">
        <f aca="false">Q649*0.85</f>
        <v>294.1</v>
      </c>
      <c r="S649" s="15"/>
    </row>
    <row r="650" s="1" customFormat="true" ht="158.85" hidden="false" customHeight="true" outlineLevel="0" collapsed="false">
      <c r="B650" s="15" t="n">
        <v>67</v>
      </c>
      <c r="C650" s="16" t="s">
        <v>16</v>
      </c>
      <c r="D650" s="17"/>
      <c r="E650" s="18" t="s">
        <v>1618</v>
      </c>
      <c r="F650" s="15" t="n">
        <v>4606500339624</v>
      </c>
      <c r="G650" s="19" t="s">
        <v>1619</v>
      </c>
      <c r="H650" s="18" t="s">
        <v>1620</v>
      </c>
      <c r="I650" s="20" t="s">
        <v>20</v>
      </c>
      <c r="J650" s="15" t="n">
        <v>1</v>
      </c>
      <c r="K650" s="15" t="n">
        <v>12</v>
      </c>
      <c r="L650" s="15" t="n">
        <v>48</v>
      </c>
      <c r="M650" s="15" t="n">
        <v>290</v>
      </c>
      <c r="N650" s="18"/>
      <c r="O650" s="18"/>
      <c r="P650" s="15" t="n">
        <f aca="false">O650+M650</f>
        <v>290</v>
      </c>
      <c r="Q650" s="21" t="n">
        <v>119</v>
      </c>
      <c r="R650" s="22" t="n">
        <f aca="false">Q650*0.85</f>
        <v>101.15</v>
      </c>
      <c r="S650" s="15"/>
    </row>
    <row r="651" s="1" customFormat="true" ht="158.85" hidden="false" customHeight="true" outlineLevel="0" collapsed="false">
      <c r="B651" s="15" t="n">
        <v>526</v>
      </c>
      <c r="C651" s="16" t="s">
        <v>16</v>
      </c>
      <c r="D651" s="17"/>
      <c r="E651" s="18" t="s">
        <v>1621</v>
      </c>
      <c r="F651" s="15" t="n">
        <v>4606500339631</v>
      </c>
      <c r="G651" s="19" t="s">
        <v>1619</v>
      </c>
      <c r="H651" s="18" t="s">
        <v>1622</v>
      </c>
      <c r="I651" s="20" t="s">
        <v>1087</v>
      </c>
      <c r="J651" s="15" t="n">
        <v>1</v>
      </c>
      <c r="K651" s="15" t="n">
        <v>12</v>
      </c>
      <c r="L651" s="15" t="n">
        <v>48</v>
      </c>
      <c r="M651" s="15" t="n">
        <v>403</v>
      </c>
      <c r="N651" s="18"/>
      <c r="O651" s="18"/>
      <c r="P651" s="15" t="n">
        <f aca="false">O651+M651</f>
        <v>403</v>
      </c>
      <c r="Q651" s="21" t="n">
        <v>119</v>
      </c>
      <c r="R651" s="22" t="n">
        <f aca="false">Q651*0.85</f>
        <v>101.15</v>
      </c>
      <c r="S651" s="15"/>
    </row>
    <row r="652" s="1" customFormat="true" ht="158.85" hidden="false" customHeight="true" outlineLevel="0" collapsed="false">
      <c r="B652" s="15" t="n">
        <v>175</v>
      </c>
      <c r="C652" s="16" t="s">
        <v>16</v>
      </c>
      <c r="D652" s="17"/>
      <c r="E652" s="18" t="s">
        <v>1623</v>
      </c>
      <c r="F652" s="15" t="n">
        <v>4606500344475</v>
      </c>
      <c r="G652" s="19" t="s">
        <v>1624</v>
      </c>
      <c r="H652" s="18" t="s">
        <v>1625</v>
      </c>
      <c r="I652" s="20" t="s">
        <v>40</v>
      </c>
      <c r="J652" s="15" t="n">
        <v>1</v>
      </c>
      <c r="K652" s="15" t="n">
        <v>1</v>
      </c>
      <c r="L652" s="15" t="n">
        <v>6</v>
      </c>
      <c r="M652" s="15" t="n">
        <v>7</v>
      </c>
      <c r="N652" s="18"/>
      <c r="O652" s="18"/>
      <c r="P652" s="15" t="n">
        <f aca="false">O652+M652</f>
        <v>7</v>
      </c>
      <c r="Q652" s="21" t="n">
        <v>975</v>
      </c>
      <c r="R652" s="22" t="n">
        <f aca="false">Q652*0.85</f>
        <v>828.75</v>
      </c>
      <c r="S652" s="15"/>
    </row>
    <row r="653" s="1" customFormat="true" ht="158.85" hidden="false" customHeight="true" outlineLevel="0" collapsed="false">
      <c r="B653" s="15" t="n">
        <v>23</v>
      </c>
      <c r="C653" s="16" t="s">
        <v>16</v>
      </c>
      <c r="D653" s="17"/>
      <c r="E653" s="18" t="s">
        <v>1626</v>
      </c>
      <c r="F653" s="15" t="n">
        <v>4606500343867</v>
      </c>
      <c r="G653" s="19" t="s">
        <v>1627</v>
      </c>
      <c r="H653" s="15" t="n">
        <v>67502154</v>
      </c>
      <c r="I653" s="20" t="s">
        <v>321</v>
      </c>
      <c r="J653" s="15" t="n">
        <v>1</v>
      </c>
      <c r="K653" s="15" t="n">
        <v>2</v>
      </c>
      <c r="L653" s="15" t="n">
        <v>8</v>
      </c>
      <c r="M653" s="15" t="n">
        <v>20</v>
      </c>
      <c r="N653" s="18"/>
      <c r="O653" s="18"/>
      <c r="P653" s="15" t="n">
        <f aca="false">O653+M653</f>
        <v>20</v>
      </c>
      <c r="Q653" s="21" t="n">
        <v>961</v>
      </c>
      <c r="R653" s="22" t="n">
        <f aca="false">Q653*0.85</f>
        <v>816.85</v>
      </c>
      <c r="S653" s="15"/>
    </row>
    <row r="654" s="1" customFormat="true" ht="158.85" hidden="false" customHeight="true" outlineLevel="0" collapsed="false">
      <c r="B654" s="15" t="n">
        <v>228</v>
      </c>
      <c r="C654" s="16" t="s">
        <v>16</v>
      </c>
      <c r="D654" s="17"/>
      <c r="E654" s="18" t="s">
        <v>1628</v>
      </c>
      <c r="F654" s="15" t="n">
        <v>4606500345106</v>
      </c>
      <c r="G654" s="19" t="s">
        <v>1629</v>
      </c>
      <c r="H654" s="54" t="n">
        <v>12</v>
      </c>
      <c r="I654" s="20" t="s">
        <v>1630</v>
      </c>
      <c r="J654" s="15" t="n">
        <v>1</v>
      </c>
      <c r="K654" s="15" t="n">
        <v>2</v>
      </c>
      <c r="L654" s="15" t="n">
        <v>6</v>
      </c>
      <c r="M654" s="15" t="n">
        <v>95</v>
      </c>
      <c r="N654" s="18"/>
      <c r="O654" s="18"/>
      <c r="P654" s="15" t="n">
        <f aca="false">O654+M654</f>
        <v>95</v>
      </c>
      <c r="Q654" s="21" t="n">
        <v>972</v>
      </c>
      <c r="R654" s="22" t="n">
        <f aca="false">Q654*0.85</f>
        <v>826.2</v>
      </c>
      <c r="S654" s="15"/>
    </row>
    <row r="655" s="1" customFormat="true" ht="158.85" hidden="false" customHeight="true" outlineLevel="0" collapsed="false">
      <c r="B655" s="15" t="n">
        <v>549</v>
      </c>
      <c r="C655" s="16" t="s">
        <v>16</v>
      </c>
      <c r="D655" s="17"/>
      <c r="E655" s="18" t="s">
        <v>1631</v>
      </c>
      <c r="F655" s="15" t="n">
        <v>4606500343713</v>
      </c>
      <c r="G655" s="19" t="s">
        <v>1632</v>
      </c>
      <c r="H655" s="15" t="n">
        <v>62008165</v>
      </c>
      <c r="I655" s="20" t="s">
        <v>231</v>
      </c>
      <c r="J655" s="15" t="n">
        <v>1</v>
      </c>
      <c r="K655" s="15" t="n">
        <v>2</v>
      </c>
      <c r="L655" s="15" t="n">
        <v>6</v>
      </c>
      <c r="M655" s="15" t="n">
        <v>78</v>
      </c>
      <c r="N655" s="18"/>
      <c r="O655" s="18"/>
      <c r="P655" s="15" t="n">
        <f aca="false">O655+M655</f>
        <v>78</v>
      </c>
      <c r="Q655" s="21" t="n">
        <v>1204</v>
      </c>
      <c r="R655" s="22" t="n">
        <f aca="false">Q655*0.85</f>
        <v>1023.4</v>
      </c>
      <c r="S655" s="15"/>
    </row>
    <row r="656" s="1" customFormat="true" ht="158.85" hidden="false" customHeight="true" outlineLevel="0" collapsed="false">
      <c r="B656" s="15" t="n">
        <v>297</v>
      </c>
      <c r="C656" s="16" t="s">
        <v>16</v>
      </c>
      <c r="D656" s="17"/>
      <c r="E656" s="18" t="s">
        <v>1633</v>
      </c>
      <c r="F656" s="15" t="n">
        <v>4606500345120</v>
      </c>
      <c r="G656" s="19" t="s">
        <v>1634</v>
      </c>
      <c r="H656" s="55" t="n">
        <v>12</v>
      </c>
      <c r="I656" s="20" t="s">
        <v>321</v>
      </c>
      <c r="J656" s="15" t="n">
        <v>1</v>
      </c>
      <c r="K656" s="15" t="n">
        <v>2</v>
      </c>
      <c r="L656" s="15" t="n">
        <v>6</v>
      </c>
      <c r="M656" s="15" t="n">
        <v>91</v>
      </c>
      <c r="N656" s="18"/>
      <c r="O656" s="18"/>
      <c r="P656" s="15" t="n">
        <f aca="false">O656+M656</f>
        <v>91</v>
      </c>
      <c r="Q656" s="21" t="n">
        <v>915</v>
      </c>
      <c r="R656" s="22" t="n">
        <f aca="false">Q656*0.85</f>
        <v>777.75</v>
      </c>
      <c r="S656" s="15"/>
    </row>
    <row r="657" s="1" customFormat="true" ht="158.85" hidden="false" customHeight="true" outlineLevel="0" collapsed="false">
      <c r="B657" s="15" t="n">
        <v>198</v>
      </c>
      <c r="C657" s="16" t="s">
        <v>16</v>
      </c>
      <c r="D657" s="17"/>
      <c r="E657" s="18" t="s">
        <v>1635</v>
      </c>
      <c r="F657" s="15" t="n">
        <v>4606500343850</v>
      </c>
      <c r="G657" s="19" t="s">
        <v>1636</v>
      </c>
      <c r="H657" s="15" t="n">
        <v>67502267</v>
      </c>
      <c r="I657" s="20" t="s">
        <v>321</v>
      </c>
      <c r="J657" s="15" t="n">
        <v>1</v>
      </c>
      <c r="K657" s="18"/>
      <c r="L657" s="15" t="n">
        <v>2</v>
      </c>
      <c r="M657" s="15" t="n">
        <v>8</v>
      </c>
      <c r="N657" s="18"/>
      <c r="O657" s="18"/>
      <c r="P657" s="15" t="n">
        <f aca="false">O657+M657</f>
        <v>8</v>
      </c>
      <c r="Q657" s="21" t="n">
        <v>2949</v>
      </c>
      <c r="R657" s="22" t="n">
        <f aca="false">Q657*0.85</f>
        <v>2506.65</v>
      </c>
      <c r="S657" s="15"/>
    </row>
    <row r="658" s="1" customFormat="true" ht="158.85" hidden="false" customHeight="true" outlineLevel="0" collapsed="false">
      <c r="B658" s="15" t="n">
        <v>359</v>
      </c>
      <c r="C658" s="16" t="s">
        <v>16</v>
      </c>
      <c r="D658" s="17"/>
      <c r="E658" s="18" t="s">
        <v>1637</v>
      </c>
      <c r="F658" s="15" t="n">
        <v>8712799245921</v>
      </c>
      <c r="G658" s="19" t="s">
        <v>1638</v>
      </c>
      <c r="H658" s="15" t="n">
        <v>103886</v>
      </c>
      <c r="I658" s="20" t="s">
        <v>40</v>
      </c>
      <c r="J658" s="15" t="n">
        <v>1</v>
      </c>
      <c r="K658" s="15" t="n">
        <v>6</v>
      </c>
      <c r="L658" s="15" t="n">
        <v>36</v>
      </c>
      <c r="M658" s="15" t="n">
        <v>63</v>
      </c>
      <c r="N658" s="18"/>
      <c r="O658" s="18"/>
      <c r="P658" s="15" t="n">
        <f aca="false">O658+M658</f>
        <v>63</v>
      </c>
      <c r="Q658" s="21" t="n">
        <v>835</v>
      </c>
      <c r="R658" s="22" t="n">
        <f aca="false">Q658*0.85</f>
        <v>709.75</v>
      </c>
      <c r="S658" s="15"/>
    </row>
    <row r="659" s="1" customFormat="true" ht="158.85" hidden="false" customHeight="true" outlineLevel="0" collapsed="false">
      <c r="B659" s="15" t="n">
        <v>401</v>
      </c>
      <c r="C659" s="16" t="s">
        <v>16</v>
      </c>
      <c r="D659" s="17"/>
      <c r="E659" s="18" t="s">
        <v>1639</v>
      </c>
      <c r="F659" s="15" t="n">
        <v>8712799245938</v>
      </c>
      <c r="G659" s="19" t="s">
        <v>1640</v>
      </c>
      <c r="H659" s="15" t="n">
        <v>103887</v>
      </c>
      <c r="I659" s="20" t="s">
        <v>40</v>
      </c>
      <c r="J659" s="15" t="n">
        <v>1</v>
      </c>
      <c r="K659" s="15" t="n">
        <v>4</v>
      </c>
      <c r="L659" s="15" t="n">
        <v>12</v>
      </c>
      <c r="M659" s="15" t="n">
        <v>21</v>
      </c>
      <c r="N659" s="18"/>
      <c r="O659" s="18"/>
      <c r="P659" s="15" t="n">
        <f aca="false">O659+M659</f>
        <v>21</v>
      </c>
      <c r="Q659" s="21" t="n">
        <v>1312</v>
      </c>
      <c r="R659" s="22" t="n">
        <f aca="false">Q659*0.85</f>
        <v>1115.2</v>
      </c>
      <c r="S659" s="15"/>
    </row>
    <row r="660" s="1" customFormat="true" ht="158.85" hidden="false" customHeight="true" outlineLevel="0" collapsed="false">
      <c r="B660" s="15" t="n">
        <v>51</v>
      </c>
      <c r="C660" s="16" t="s">
        <v>16</v>
      </c>
      <c r="D660" s="17"/>
      <c r="E660" s="18" t="s">
        <v>1641</v>
      </c>
      <c r="F660" s="15" t="n">
        <v>4606500337378</v>
      </c>
      <c r="G660" s="19" t="s">
        <v>1642</v>
      </c>
      <c r="H660" s="56" t="n">
        <v>12069</v>
      </c>
      <c r="I660" s="20" t="s">
        <v>49</v>
      </c>
      <c r="J660" s="15" t="n">
        <v>1</v>
      </c>
      <c r="K660" s="15" t="n">
        <v>4</v>
      </c>
      <c r="L660" s="15" t="n">
        <v>40</v>
      </c>
      <c r="M660" s="15" t="n">
        <v>21</v>
      </c>
      <c r="N660" s="18"/>
      <c r="O660" s="18"/>
      <c r="P660" s="15" t="n">
        <f aca="false">O660+M660</f>
        <v>21</v>
      </c>
      <c r="Q660" s="21" t="n">
        <v>516</v>
      </c>
      <c r="R660" s="22" t="n">
        <f aca="false">Q660*0.85</f>
        <v>438.6</v>
      </c>
      <c r="S660" s="15"/>
    </row>
    <row r="661" s="1" customFormat="true" ht="158.85" hidden="false" customHeight="true" outlineLevel="0" collapsed="false">
      <c r="B661" s="15" t="n">
        <v>48</v>
      </c>
      <c r="C661" s="16" t="s">
        <v>16</v>
      </c>
      <c r="D661" s="17"/>
      <c r="E661" s="18" t="s">
        <v>1643</v>
      </c>
      <c r="F661" s="15" t="n">
        <v>4606500332694</v>
      </c>
      <c r="G661" s="19" t="s">
        <v>1644</v>
      </c>
      <c r="H661" s="18" t="s">
        <v>1645</v>
      </c>
      <c r="I661" s="20" t="s">
        <v>40</v>
      </c>
      <c r="J661" s="15" t="n">
        <v>1</v>
      </c>
      <c r="K661" s="15" t="n">
        <v>2</v>
      </c>
      <c r="L661" s="15" t="n">
        <v>8</v>
      </c>
      <c r="M661" s="15" t="n">
        <v>165</v>
      </c>
      <c r="N661" s="18"/>
      <c r="O661" s="18"/>
      <c r="P661" s="15" t="n">
        <f aca="false">O661+M661</f>
        <v>165</v>
      </c>
      <c r="Q661" s="21" t="n">
        <v>470</v>
      </c>
      <c r="R661" s="22" t="n">
        <f aca="false">Q661*0.85</f>
        <v>399.5</v>
      </c>
      <c r="S661" s="15"/>
    </row>
    <row r="662" s="1" customFormat="true" ht="158.85" hidden="false" customHeight="true" outlineLevel="0" collapsed="false">
      <c r="B662" s="15" t="n">
        <v>719</v>
      </c>
      <c r="C662" s="16" t="s">
        <v>16</v>
      </c>
      <c r="D662" s="17"/>
      <c r="E662" s="18" t="s">
        <v>1646</v>
      </c>
      <c r="F662" s="15" t="n">
        <v>4606500332687</v>
      </c>
      <c r="G662" s="19" t="s">
        <v>1647</v>
      </c>
      <c r="H662" s="18" t="s">
        <v>1648</v>
      </c>
      <c r="I662" s="20" t="s">
        <v>40</v>
      </c>
      <c r="J662" s="15" t="n">
        <v>1</v>
      </c>
      <c r="K662" s="15" t="n">
        <v>2</v>
      </c>
      <c r="L662" s="15" t="n">
        <v>12</v>
      </c>
      <c r="M662" s="15" t="n">
        <v>72</v>
      </c>
      <c r="N662" s="18"/>
      <c r="O662" s="18"/>
      <c r="P662" s="15" t="n">
        <f aca="false">O662+M662</f>
        <v>72</v>
      </c>
      <c r="Q662" s="21" t="n">
        <v>771</v>
      </c>
      <c r="R662" s="22" t="n">
        <f aca="false">Q662*0.85</f>
        <v>655.35</v>
      </c>
      <c r="S662" s="15"/>
    </row>
    <row r="663" s="1" customFormat="true" ht="158.85" hidden="false" customHeight="true" outlineLevel="0" collapsed="false">
      <c r="B663" s="15" t="n">
        <v>335</v>
      </c>
      <c r="C663" s="16" t="s">
        <v>16</v>
      </c>
      <c r="D663" s="17"/>
      <c r="E663" s="18" t="s">
        <v>1649</v>
      </c>
      <c r="F663" s="15" t="n">
        <v>8712799254862</v>
      </c>
      <c r="G663" s="19" t="s">
        <v>1650</v>
      </c>
      <c r="H663" s="15" t="n">
        <v>104629</v>
      </c>
      <c r="I663" s="20" t="s">
        <v>355</v>
      </c>
      <c r="J663" s="15" t="n">
        <v>1</v>
      </c>
      <c r="K663" s="15" t="n">
        <v>6</v>
      </c>
      <c r="L663" s="15" t="n">
        <v>96</v>
      </c>
      <c r="M663" s="15" t="n">
        <v>76</v>
      </c>
      <c r="N663" s="18"/>
      <c r="O663" s="18"/>
      <c r="P663" s="15" t="n">
        <f aca="false">O663+M663</f>
        <v>76</v>
      </c>
      <c r="Q663" s="21" t="n">
        <v>303</v>
      </c>
      <c r="R663" s="22" t="n">
        <f aca="false">Q663*0.85</f>
        <v>257.55</v>
      </c>
      <c r="S663" s="15"/>
    </row>
    <row r="664" s="1" customFormat="true" ht="158.85" hidden="false" customHeight="true" outlineLevel="0" collapsed="false">
      <c r="B664" s="15" t="n">
        <v>33</v>
      </c>
      <c r="C664" s="16" t="s">
        <v>16</v>
      </c>
      <c r="D664" s="17"/>
      <c r="E664" s="18" t="s">
        <v>1651</v>
      </c>
      <c r="F664" s="15" t="n">
        <v>8718533988581</v>
      </c>
      <c r="G664" s="19" t="s">
        <v>1652</v>
      </c>
      <c r="H664" s="15" t="n">
        <v>533908</v>
      </c>
      <c r="I664" s="20" t="s">
        <v>1653</v>
      </c>
      <c r="J664" s="15" t="n">
        <v>1</v>
      </c>
      <c r="K664" s="15" t="n">
        <v>24</v>
      </c>
      <c r="L664" s="15" t="n">
        <v>72</v>
      </c>
      <c r="M664" s="15" t="n">
        <v>107</v>
      </c>
      <c r="N664" s="18"/>
      <c r="O664" s="18"/>
      <c r="P664" s="15" t="n">
        <f aca="false">O664+M664</f>
        <v>107</v>
      </c>
      <c r="Q664" s="21" t="n">
        <v>234</v>
      </c>
      <c r="R664" s="22" t="n">
        <f aca="false">Q664*0.85</f>
        <v>198.9</v>
      </c>
      <c r="S664" s="15"/>
    </row>
    <row r="665" s="1" customFormat="true" ht="158.85" hidden="false" customHeight="true" outlineLevel="0" collapsed="false">
      <c r="B665" s="15" t="n">
        <v>665</v>
      </c>
      <c r="C665" s="16" t="s">
        <v>16</v>
      </c>
      <c r="D665" s="17"/>
      <c r="E665" s="18" t="s">
        <v>1654</v>
      </c>
      <c r="F665" s="15" t="n">
        <v>4606500340897</v>
      </c>
      <c r="G665" s="19" t="s">
        <v>1655</v>
      </c>
      <c r="H665" s="18" t="s">
        <v>1656</v>
      </c>
      <c r="I665" s="20" t="s">
        <v>77</v>
      </c>
      <c r="J665" s="15" t="n">
        <v>1</v>
      </c>
      <c r="K665" s="15" t="n">
        <v>2</v>
      </c>
      <c r="L665" s="15" t="n">
        <v>48</v>
      </c>
      <c r="M665" s="15" t="n">
        <v>131</v>
      </c>
      <c r="N665" s="18"/>
      <c r="O665" s="18"/>
      <c r="P665" s="15" t="n">
        <f aca="false">O665+M665</f>
        <v>131</v>
      </c>
      <c r="Q665" s="21" t="n">
        <v>176</v>
      </c>
      <c r="R665" s="22" t="n">
        <f aca="false">Q665*0.85</f>
        <v>149.6</v>
      </c>
      <c r="S665" s="15"/>
    </row>
    <row r="666" s="1" customFormat="true" ht="158.85" hidden="false" customHeight="true" outlineLevel="0" collapsed="false">
      <c r="B666" s="15" t="n">
        <v>371</v>
      </c>
      <c r="C666" s="16" t="s">
        <v>16</v>
      </c>
      <c r="D666" s="17"/>
      <c r="E666" s="18" t="s">
        <v>1657</v>
      </c>
      <c r="F666" s="15" t="n">
        <v>8712799254886</v>
      </c>
      <c r="G666" s="19" t="s">
        <v>1658</v>
      </c>
      <c r="H666" s="15" t="n">
        <v>104630</v>
      </c>
      <c r="I666" s="20" t="s">
        <v>355</v>
      </c>
      <c r="J666" s="15" t="n">
        <v>1</v>
      </c>
      <c r="K666" s="15" t="n">
        <v>4</v>
      </c>
      <c r="L666" s="15" t="n">
        <v>48</v>
      </c>
      <c r="M666" s="15" t="n">
        <v>28</v>
      </c>
      <c r="N666" s="18"/>
      <c r="O666" s="18"/>
      <c r="P666" s="15" t="n">
        <f aca="false">O666+M666</f>
        <v>28</v>
      </c>
      <c r="Q666" s="21" t="n">
        <v>419</v>
      </c>
      <c r="R666" s="22" t="n">
        <f aca="false">Q666*0.85</f>
        <v>356.15</v>
      </c>
      <c r="S666" s="15"/>
    </row>
    <row r="667" s="1" customFormat="true" ht="158.85" hidden="false" customHeight="true" outlineLevel="0" collapsed="false">
      <c r="B667" s="15" t="n">
        <v>550</v>
      </c>
      <c r="C667" s="16" t="s">
        <v>16</v>
      </c>
      <c r="D667" s="17"/>
      <c r="E667" s="18" t="s">
        <v>1659</v>
      </c>
      <c r="F667" s="15" t="n">
        <v>4606500338436</v>
      </c>
      <c r="G667" s="19" t="s">
        <v>1660</v>
      </c>
      <c r="H667" s="18" t="s">
        <v>1661</v>
      </c>
      <c r="I667" s="20" t="s">
        <v>20</v>
      </c>
      <c r="J667" s="15" t="n">
        <v>1</v>
      </c>
      <c r="K667" s="18"/>
      <c r="L667" s="15" t="n">
        <v>128</v>
      </c>
      <c r="M667" s="15" t="n">
        <v>229</v>
      </c>
      <c r="N667" s="18"/>
      <c r="O667" s="18"/>
      <c r="P667" s="15" t="n">
        <f aca="false">O667+M667</f>
        <v>229</v>
      </c>
      <c r="Q667" s="21" t="n">
        <v>134</v>
      </c>
      <c r="R667" s="22" t="n">
        <f aca="false">Q667*0.85</f>
        <v>113.9</v>
      </c>
      <c r="S667" s="15"/>
    </row>
    <row r="668" s="1" customFormat="true" ht="158.85" hidden="false" customHeight="true" outlineLevel="0" collapsed="false">
      <c r="B668" s="15" t="n">
        <v>85</v>
      </c>
      <c r="C668" s="16" t="s">
        <v>16</v>
      </c>
      <c r="D668" s="17"/>
      <c r="E668" s="18" t="s">
        <v>1662</v>
      </c>
      <c r="F668" s="15" t="n">
        <v>4606500344239</v>
      </c>
      <c r="G668" s="19" t="s">
        <v>1663</v>
      </c>
      <c r="H668" s="18" t="s">
        <v>1664</v>
      </c>
      <c r="I668" s="20" t="s">
        <v>40</v>
      </c>
      <c r="J668" s="15" t="n">
        <v>1</v>
      </c>
      <c r="K668" s="15" t="n">
        <v>6</v>
      </c>
      <c r="L668" s="15" t="n">
        <v>72</v>
      </c>
      <c r="M668" s="15" t="n">
        <v>67</v>
      </c>
      <c r="N668" s="18"/>
      <c r="O668" s="18"/>
      <c r="P668" s="15" t="n">
        <f aca="false">O668+M668</f>
        <v>67</v>
      </c>
      <c r="Q668" s="21" t="n">
        <v>324</v>
      </c>
      <c r="R668" s="22" t="n">
        <f aca="false">Q668*0.85</f>
        <v>275.4</v>
      </c>
      <c r="S668" s="15"/>
    </row>
    <row r="669" s="1" customFormat="true" ht="158.85" hidden="false" customHeight="true" outlineLevel="0" collapsed="false">
      <c r="B669" s="15" t="n">
        <v>157</v>
      </c>
      <c r="C669" s="16" t="s">
        <v>16</v>
      </c>
      <c r="D669" s="17"/>
      <c r="E669" s="18" t="s">
        <v>1665</v>
      </c>
      <c r="F669" s="15" t="n">
        <v>4606500344390</v>
      </c>
      <c r="G669" s="19" t="s">
        <v>1666</v>
      </c>
      <c r="H669" s="15" t="n">
        <v>31603</v>
      </c>
      <c r="I669" s="20" t="s">
        <v>1446</v>
      </c>
      <c r="J669" s="15" t="n">
        <v>1</v>
      </c>
      <c r="K669" s="15" t="n">
        <v>6</v>
      </c>
      <c r="L669" s="15" t="n">
        <v>36</v>
      </c>
      <c r="M669" s="15" t="n">
        <v>151</v>
      </c>
      <c r="N669" s="18"/>
      <c r="O669" s="18"/>
      <c r="P669" s="15" t="n">
        <f aca="false">O669+M669</f>
        <v>151</v>
      </c>
      <c r="Q669" s="21" t="n">
        <v>221</v>
      </c>
      <c r="R669" s="22" t="n">
        <f aca="false">Q669*0.85</f>
        <v>187.85</v>
      </c>
      <c r="S669" s="15"/>
    </row>
    <row r="670" s="1" customFormat="true" ht="158.85" hidden="false" customHeight="true" outlineLevel="0" collapsed="false">
      <c r="B670" s="15" t="n">
        <v>302</v>
      </c>
      <c r="C670" s="16" t="s">
        <v>16</v>
      </c>
      <c r="D670" s="17"/>
      <c r="E670" s="18" t="s">
        <v>1667</v>
      </c>
      <c r="F670" s="15" t="n">
        <v>4606500344406</v>
      </c>
      <c r="G670" s="19" t="s">
        <v>1666</v>
      </c>
      <c r="H670" s="15" t="n">
        <v>31604</v>
      </c>
      <c r="I670" s="20" t="s">
        <v>1446</v>
      </c>
      <c r="J670" s="15" t="n">
        <v>1</v>
      </c>
      <c r="K670" s="15" t="n">
        <v>6</v>
      </c>
      <c r="L670" s="15" t="n">
        <v>36</v>
      </c>
      <c r="M670" s="15" t="n">
        <v>9</v>
      </c>
      <c r="N670" s="18"/>
      <c r="O670" s="18"/>
      <c r="P670" s="15" t="n">
        <f aca="false">O670+M670</f>
        <v>9</v>
      </c>
      <c r="Q670" s="21" t="n">
        <v>221</v>
      </c>
      <c r="R670" s="22" t="n">
        <f aca="false">Q670*0.85</f>
        <v>187.85</v>
      </c>
      <c r="S670" s="15"/>
    </row>
    <row r="671" s="1" customFormat="true" ht="158.85" hidden="false" customHeight="true" outlineLevel="0" collapsed="false">
      <c r="B671" s="15" t="n">
        <v>62</v>
      </c>
      <c r="C671" s="16" t="s">
        <v>16</v>
      </c>
      <c r="D671" s="17"/>
      <c r="E671" s="18" t="s">
        <v>1668</v>
      </c>
      <c r="F671" s="15" t="n">
        <v>5414006629007</v>
      </c>
      <c r="G671" s="19" t="s">
        <v>1669</v>
      </c>
      <c r="H671" s="15" t="n">
        <v>82085025</v>
      </c>
      <c r="I671" s="20" t="s">
        <v>344</v>
      </c>
      <c r="J671" s="15" t="n">
        <v>1</v>
      </c>
      <c r="K671" s="15" t="n">
        <v>12</v>
      </c>
      <c r="L671" s="15" t="n">
        <v>288</v>
      </c>
      <c r="M671" s="15" t="n">
        <v>349</v>
      </c>
      <c r="N671" s="18"/>
      <c r="O671" s="18"/>
      <c r="P671" s="15" t="n">
        <f aca="false">O671+M671</f>
        <v>349</v>
      </c>
      <c r="Q671" s="21" t="n">
        <v>72</v>
      </c>
      <c r="R671" s="22" t="n">
        <f aca="false">Q671*0.85</f>
        <v>61.2</v>
      </c>
      <c r="S671" s="15"/>
    </row>
    <row r="672" s="1" customFormat="true" ht="158.85" hidden="false" customHeight="true" outlineLevel="0" collapsed="false">
      <c r="B672" s="15" t="n">
        <v>201</v>
      </c>
      <c r="C672" s="16" t="s">
        <v>16</v>
      </c>
      <c r="D672" s="17"/>
      <c r="E672" s="18" t="s">
        <v>1670</v>
      </c>
      <c r="F672" s="15" t="n">
        <v>4606500340385</v>
      </c>
      <c r="G672" s="19" t="s">
        <v>1671</v>
      </c>
      <c r="H672" s="18" t="s">
        <v>1672</v>
      </c>
      <c r="I672" s="20" t="s">
        <v>1673</v>
      </c>
      <c r="J672" s="15" t="n">
        <v>1</v>
      </c>
      <c r="K672" s="15" t="n">
        <v>8</v>
      </c>
      <c r="L672" s="15" t="n">
        <v>128</v>
      </c>
      <c r="M672" s="15" t="n">
        <v>138</v>
      </c>
      <c r="N672" s="18"/>
      <c r="O672" s="18"/>
      <c r="P672" s="15" t="n">
        <f aca="false">O672+M672</f>
        <v>138</v>
      </c>
      <c r="Q672" s="21" t="n">
        <v>95</v>
      </c>
      <c r="R672" s="22" t="n">
        <f aca="false">Q672*0.85</f>
        <v>80.75</v>
      </c>
      <c r="S672" s="15"/>
    </row>
    <row r="673" s="1" customFormat="true" ht="158.85" hidden="false" customHeight="true" outlineLevel="0" collapsed="false">
      <c r="B673" s="15" t="n">
        <v>251</v>
      </c>
      <c r="C673" s="16" t="s">
        <v>16</v>
      </c>
      <c r="D673" s="17"/>
      <c r="E673" s="18" t="s">
        <v>1674</v>
      </c>
      <c r="F673" s="15" t="n">
        <v>4606500335510</v>
      </c>
      <c r="G673" s="19" t="s">
        <v>1675</v>
      </c>
      <c r="H673" s="18" t="s">
        <v>1676</v>
      </c>
      <c r="I673" s="20" t="s">
        <v>20</v>
      </c>
      <c r="J673" s="15" t="n">
        <v>1</v>
      </c>
      <c r="K673" s="15" t="n">
        <v>4</v>
      </c>
      <c r="L673" s="15" t="n">
        <v>108</v>
      </c>
      <c r="M673" s="15" t="n">
        <v>172</v>
      </c>
      <c r="N673" s="18"/>
      <c r="O673" s="18"/>
      <c r="P673" s="15" t="n">
        <f aca="false">O673+M673</f>
        <v>172</v>
      </c>
      <c r="Q673" s="21" t="n">
        <v>203</v>
      </c>
      <c r="R673" s="22" t="n">
        <f aca="false">Q673*0.85</f>
        <v>172.55</v>
      </c>
      <c r="S673" s="15"/>
    </row>
    <row r="674" s="1" customFormat="true" ht="158.85" hidden="false" customHeight="true" outlineLevel="0" collapsed="false">
      <c r="B674" s="15" t="n">
        <v>562</v>
      </c>
      <c r="C674" s="16" t="s">
        <v>16</v>
      </c>
      <c r="D674" s="17"/>
      <c r="E674" s="18" t="s">
        <v>1677</v>
      </c>
      <c r="F674" s="15" t="n">
        <v>5414006629120</v>
      </c>
      <c r="G674" s="19" t="s">
        <v>1678</v>
      </c>
      <c r="H674" s="15" t="n">
        <v>82089025</v>
      </c>
      <c r="I674" s="20" t="s">
        <v>344</v>
      </c>
      <c r="J674" s="15" t="n">
        <v>1</v>
      </c>
      <c r="K674" s="15" t="n">
        <v>4</v>
      </c>
      <c r="L674" s="15" t="n">
        <v>64</v>
      </c>
      <c r="M674" s="15" t="n">
        <v>119</v>
      </c>
      <c r="N674" s="18"/>
      <c r="O674" s="18"/>
      <c r="P674" s="15" t="n">
        <f aca="false">O674+M674</f>
        <v>119</v>
      </c>
      <c r="Q674" s="21" t="n">
        <v>122</v>
      </c>
      <c r="R674" s="22" t="n">
        <f aca="false">Q674*0.85</f>
        <v>103.7</v>
      </c>
      <c r="S674" s="15"/>
    </row>
    <row r="675" s="1" customFormat="true" ht="158.85" hidden="false" customHeight="true" outlineLevel="0" collapsed="false">
      <c r="B675" s="15" t="n">
        <v>143</v>
      </c>
      <c r="C675" s="16" t="s">
        <v>16</v>
      </c>
      <c r="D675" s="17"/>
      <c r="E675" s="18" t="s">
        <v>1679</v>
      </c>
      <c r="F675" s="15" t="n">
        <v>4606500205745</v>
      </c>
      <c r="G675" s="19" t="s">
        <v>1680</v>
      </c>
      <c r="H675" s="18" t="s">
        <v>1681</v>
      </c>
      <c r="I675" s="20" t="s">
        <v>20</v>
      </c>
      <c r="J675" s="15" t="n">
        <v>1</v>
      </c>
      <c r="K675" s="15" t="n">
        <v>24</v>
      </c>
      <c r="L675" s="15" t="n">
        <v>192</v>
      </c>
      <c r="M675" s="15" t="n">
        <v>118</v>
      </c>
      <c r="N675" s="18"/>
      <c r="O675" s="18"/>
      <c r="P675" s="15" t="n">
        <f aca="false">O675+M675</f>
        <v>118</v>
      </c>
      <c r="Q675" s="21" t="n">
        <v>164</v>
      </c>
      <c r="R675" s="22" t="n">
        <f aca="false">Q675*0.85</f>
        <v>139.4</v>
      </c>
      <c r="S675" s="15"/>
    </row>
    <row r="676" s="1" customFormat="true" ht="158.85" hidden="false" customHeight="true" outlineLevel="0" collapsed="false">
      <c r="B676" s="15" t="n">
        <v>541</v>
      </c>
      <c r="C676" s="16" t="s">
        <v>16</v>
      </c>
      <c r="D676" s="17"/>
      <c r="E676" s="18" t="s">
        <v>1682</v>
      </c>
      <c r="F676" s="15" t="n">
        <v>8712799245365</v>
      </c>
      <c r="G676" s="19" t="s">
        <v>1683</v>
      </c>
      <c r="H676" s="15" t="n">
        <v>103832</v>
      </c>
      <c r="I676" s="20" t="s">
        <v>101</v>
      </c>
      <c r="J676" s="15" t="n">
        <v>1</v>
      </c>
      <c r="K676" s="15" t="n">
        <v>2</v>
      </c>
      <c r="L676" s="15" t="n">
        <v>48</v>
      </c>
      <c r="M676" s="15" t="n">
        <v>6</v>
      </c>
      <c r="N676" s="18"/>
      <c r="O676" s="18"/>
      <c r="P676" s="15" t="n">
        <f aca="false">O676+M676</f>
        <v>6</v>
      </c>
      <c r="Q676" s="21" t="n">
        <v>367</v>
      </c>
      <c r="R676" s="22" t="n">
        <f aca="false">Q676*0.85</f>
        <v>311.95</v>
      </c>
      <c r="S676" s="15"/>
    </row>
    <row r="677" s="1" customFormat="true" ht="158.85" hidden="false" customHeight="true" outlineLevel="0" collapsed="false">
      <c r="B677" s="15" t="n">
        <v>37</v>
      </c>
      <c r="C677" s="16" t="s">
        <v>16</v>
      </c>
      <c r="D677" s="17"/>
      <c r="E677" s="18" t="s">
        <v>1684</v>
      </c>
      <c r="F677" s="15" t="n">
        <v>4606500340439</v>
      </c>
      <c r="G677" s="19" t="s">
        <v>1685</v>
      </c>
      <c r="H677" s="18" t="s">
        <v>1686</v>
      </c>
      <c r="I677" s="20"/>
      <c r="J677" s="15" t="n">
        <v>1</v>
      </c>
      <c r="K677" s="15" t="n">
        <v>2</v>
      </c>
      <c r="L677" s="15" t="n">
        <v>72</v>
      </c>
      <c r="M677" s="15" t="n">
        <v>97</v>
      </c>
      <c r="N677" s="18"/>
      <c r="O677" s="18"/>
      <c r="P677" s="15" t="n">
        <f aca="false">O677+M677</f>
        <v>97</v>
      </c>
      <c r="Q677" s="21" t="n">
        <v>238</v>
      </c>
      <c r="R677" s="22" t="n">
        <f aca="false">Q677*0.85</f>
        <v>202.3</v>
      </c>
      <c r="S677" s="15"/>
    </row>
    <row r="678" s="1" customFormat="true" ht="158.85" hidden="false" customHeight="true" outlineLevel="0" collapsed="false">
      <c r="B678" s="15" t="n">
        <v>105</v>
      </c>
      <c r="C678" s="16" t="s">
        <v>16</v>
      </c>
      <c r="D678" s="17"/>
      <c r="E678" s="18" t="s">
        <v>1687</v>
      </c>
      <c r="F678" s="15" t="n">
        <v>4606500336654</v>
      </c>
      <c r="G678" s="19" t="s">
        <v>1688</v>
      </c>
      <c r="H678" s="18" t="s">
        <v>1689</v>
      </c>
      <c r="I678" s="20"/>
      <c r="J678" s="15" t="n">
        <v>1</v>
      </c>
      <c r="K678" s="15" t="n">
        <v>4</v>
      </c>
      <c r="L678" s="15" t="n">
        <v>72</v>
      </c>
      <c r="M678" s="15" t="n">
        <v>15</v>
      </c>
      <c r="N678" s="18"/>
      <c r="O678" s="18"/>
      <c r="P678" s="15" t="n">
        <f aca="false">O678+M678</f>
        <v>15</v>
      </c>
      <c r="Q678" s="21" t="n">
        <v>122</v>
      </c>
      <c r="R678" s="22" t="n">
        <f aca="false">Q678*0.85</f>
        <v>103.7</v>
      </c>
      <c r="S678" s="15"/>
    </row>
    <row r="679" s="1" customFormat="true" ht="158.85" hidden="false" customHeight="true" outlineLevel="0" collapsed="false">
      <c r="B679" s="15" t="n">
        <v>564</v>
      </c>
      <c r="C679" s="16" t="s">
        <v>16</v>
      </c>
      <c r="D679" s="17"/>
      <c r="E679" s="18" t="s">
        <v>1690</v>
      </c>
      <c r="F679" s="15" t="n">
        <v>5414006922498</v>
      </c>
      <c r="G679" s="19" t="s">
        <v>1691</v>
      </c>
      <c r="H679" s="15" t="n">
        <v>110660009</v>
      </c>
      <c r="I679" s="20" t="s">
        <v>1692</v>
      </c>
      <c r="J679" s="15" t="n">
        <v>1</v>
      </c>
      <c r="K679" s="15" t="n">
        <v>12</v>
      </c>
      <c r="L679" s="15" t="n">
        <v>144</v>
      </c>
      <c r="M679" s="15" t="n">
        <v>67</v>
      </c>
      <c r="N679" s="18"/>
      <c r="O679" s="18"/>
      <c r="P679" s="15" t="n">
        <f aca="false">O679+M679</f>
        <v>67</v>
      </c>
      <c r="Q679" s="21" t="n">
        <v>267</v>
      </c>
      <c r="R679" s="22" t="n">
        <f aca="false">Q679*0.85</f>
        <v>226.95</v>
      </c>
      <c r="S679" s="15"/>
    </row>
    <row r="680" s="1" customFormat="true" ht="158.85" hidden="false" customHeight="true" outlineLevel="0" collapsed="false">
      <c r="B680" s="15" t="n">
        <v>655</v>
      </c>
      <c r="C680" s="16" t="s">
        <v>16</v>
      </c>
      <c r="D680" s="17"/>
      <c r="E680" s="18" t="s">
        <v>1693</v>
      </c>
      <c r="F680" s="15" t="n">
        <v>4606500340408</v>
      </c>
      <c r="G680" s="19" t="s">
        <v>1694</v>
      </c>
      <c r="H680" s="18" t="s">
        <v>1695</v>
      </c>
      <c r="I680" s="20"/>
      <c r="J680" s="15" t="n">
        <v>1</v>
      </c>
      <c r="K680" s="15" t="n">
        <v>1</v>
      </c>
      <c r="L680" s="15" t="n">
        <v>16</v>
      </c>
      <c r="M680" s="15" t="n">
        <v>135</v>
      </c>
      <c r="N680" s="18"/>
      <c r="O680" s="18"/>
      <c r="P680" s="15" t="n">
        <f aca="false">O680+M680</f>
        <v>135</v>
      </c>
      <c r="Q680" s="21" t="n">
        <v>299</v>
      </c>
      <c r="R680" s="22" t="n">
        <f aca="false">Q680*0.85</f>
        <v>254.15</v>
      </c>
      <c r="S680" s="15"/>
    </row>
    <row r="681" s="1" customFormat="true" ht="158.85" hidden="false" customHeight="true" outlineLevel="0" collapsed="false">
      <c r="B681" s="15" t="n">
        <v>540</v>
      </c>
      <c r="C681" s="16" t="s">
        <v>16</v>
      </c>
      <c r="D681" s="17"/>
      <c r="E681" s="18" t="s">
        <v>1696</v>
      </c>
      <c r="F681" s="15" t="n">
        <v>4606500338931</v>
      </c>
      <c r="G681" s="19" t="s">
        <v>1697</v>
      </c>
      <c r="H681" s="18" t="s">
        <v>1698</v>
      </c>
      <c r="I681" s="20" t="s">
        <v>1699</v>
      </c>
      <c r="J681" s="15" t="n">
        <v>1</v>
      </c>
      <c r="K681" s="15" t="n">
        <v>6</v>
      </c>
      <c r="L681" s="15" t="n">
        <v>72</v>
      </c>
      <c r="M681" s="15" t="n">
        <v>14</v>
      </c>
      <c r="N681" s="18"/>
      <c r="O681" s="18"/>
      <c r="P681" s="15" t="n">
        <f aca="false">O681+M681</f>
        <v>14</v>
      </c>
      <c r="Q681" s="21" t="n">
        <v>133</v>
      </c>
      <c r="R681" s="22" t="n">
        <f aca="false">Q681*0.85</f>
        <v>113.05</v>
      </c>
      <c r="S681" s="15"/>
    </row>
    <row r="682" s="1" customFormat="true" ht="158.85" hidden="false" customHeight="true" outlineLevel="0" collapsed="false">
      <c r="B682" s="15" t="n">
        <v>258</v>
      </c>
      <c r="C682" s="16" t="s">
        <v>16</v>
      </c>
      <c r="D682" s="17"/>
      <c r="E682" s="18" t="s">
        <v>1700</v>
      </c>
      <c r="F682" s="15" t="n">
        <v>4606500340392</v>
      </c>
      <c r="G682" s="19" t="s">
        <v>1701</v>
      </c>
      <c r="H682" s="18" t="s">
        <v>1702</v>
      </c>
      <c r="I682" s="20"/>
      <c r="J682" s="15" t="n">
        <v>1</v>
      </c>
      <c r="K682" s="15" t="n">
        <v>4</v>
      </c>
      <c r="L682" s="15" t="n">
        <v>72</v>
      </c>
      <c r="M682" s="15" t="n">
        <v>182</v>
      </c>
      <c r="N682" s="18"/>
      <c r="O682" s="18"/>
      <c r="P682" s="15" t="n">
        <f aca="false">O682+M682</f>
        <v>182</v>
      </c>
      <c r="Q682" s="21" t="n">
        <v>132</v>
      </c>
      <c r="R682" s="22" t="n">
        <f aca="false">Q682*0.85</f>
        <v>112.2</v>
      </c>
      <c r="S682" s="15"/>
    </row>
    <row r="683" s="1" customFormat="true" ht="158.85" hidden="false" customHeight="true" outlineLevel="0" collapsed="false">
      <c r="B683" s="15" t="n">
        <v>619</v>
      </c>
      <c r="C683" s="16" t="s">
        <v>16</v>
      </c>
      <c r="D683" s="17"/>
      <c r="E683" s="18" t="s">
        <v>1703</v>
      </c>
      <c r="F683" s="15" t="n">
        <v>4606500340453</v>
      </c>
      <c r="G683" s="19" t="s">
        <v>1704</v>
      </c>
      <c r="H683" s="18" t="s">
        <v>1705</v>
      </c>
      <c r="I683" s="20"/>
      <c r="J683" s="15" t="n">
        <v>1</v>
      </c>
      <c r="K683" s="15" t="n">
        <v>2</v>
      </c>
      <c r="L683" s="15" t="n">
        <v>36</v>
      </c>
      <c r="M683" s="15" t="n">
        <v>76</v>
      </c>
      <c r="N683" s="18"/>
      <c r="O683" s="18"/>
      <c r="P683" s="15" t="n">
        <f aca="false">O683+M683</f>
        <v>76</v>
      </c>
      <c r="Q683" s="21" t="n">
        <v>299</v>
      </c>
      <c r="R683" s="22" t="n">
        <f aca="false">Q683*0.85</f>
        <v>254.15</v>
      </c>
      <c r="S683" s="15"/>
    </row>
    <row r="684" s="1" customFormat="true" ht="158.85" hidden="false" customHeight="true" outlineLevel="0" collapsed="false">
      <c r="B684" s="15" t="n">
        <v>543</v>
      </c>
      <c r="C684" s="16" t="s">
        <v>16</v>
      </c>
      <c r="D684" s="17"/>
      <c r="E684" s="18" t="s">
        <v>1706</v>
      </c>
      <c r="F684" s="15" t="n">
        <v>4606500339853</v>
      </c>
      <c r="G684" s="19" t="s">
        <v>1707</v>
      </c>
      <c r="H684" s="15" t="n">
        <v>1110207</v>
      </c>
      <c r="I684" s="20" t="s">
        <v>20</v>
      </c>
      <c r="J684" s="15" t="n">
        <v>1</v>
      </c>
      <c r="K684" s="15" t="n">
        <v>1</v>
      </c>
      <c r="L684" s="15" t="n">
        <v>16</v>
      </c>
      <c r="M684" s="15" t="n">
        <v>132</v>
      </c>
      <c r="N684" s="18"/>
      <c r="O684" s="18"/>
      <c r="P684" s="15" t="n">
        <f aca="false">O684+M684</f>
        <v>132</v>
      </c>
      <c r="Q684" s="21" t="n">
        <v>536</v>
      </c>
      <c r="R684" s="22" t="n">
        <f aca="false">Q684*0.85</f>
        <v>455.6</v>
      </c>
      <c r="S684" s="15"/>
    </row>
    <row r="685" s="1" customFormat="true" ht="158.85" hidden="false" customHeight="true" outlineLevel="0" collapsed="false">
      <c r="B685" s="15" t="n">
        <v>458</v>
      </c>
      <c r="C685" s="16" t="s">
        <v>16</v>
      </c>
      <c r="D685" s="17"/>
      <c r="E685" s="18" t="s">
        <v>1708</v>
      </c>
      <c r="F685" s="15" t="n">
        <v>4606500340460</v>
      </c>
      <c r="G685" s="19" t="s">
        <v>1709</v>
      </c>
      <c r="H685" s="18" t="s">
        <v>1710</v>
      </c>
      <c r="I685" s="20"/>
      <c r="J685" s="15" t="n">
        <v>1</v>
      </c>
      <c r="K685" s="15" t="n">
        <v>1</v>
      </c>
      <c r="L685" s="15" t="n">
        <v>72</v>
      </c>
      <c r="M685" s="15" t="n">
        <v>66</v>
      </c>
      <c r="N685" s="18"/>
      <c r="O685" s="18"/>
      <c r="P685" s="15" t="n">
        <f aca="false">O685+M685</f>
        <v>66</v>
      </c>
      <c r="Q685" s="21" t="n">
        <v>212</v>
      </c>
      <c r="R685" s="22" t="n">
        <f aca="false">Q685*0.85</f>
        <v>180.2</v>
      </c>
      <c r="S685" s="15"/>
    </row>
    <row r="686" s="1" customFormat="true" ht="158.85" hidden="false" customHeight="true" outlineLevel="0" collapsed="false">
      <c r="B686" s="15" t="n">
        <v>88</v>
      </c>
      <c r="C686" s="16" t="s">
        <v>16</v>
      </c>
      <c r="D686" s="17"/>
      <c r="E686" s="18" t="s">
        <v>1711</v>
      </c>
      <c r="F686" s="15" t="n">
        <v>4606500340477</v>
      </c>
      <c r="G686" s="19" t="s">
        <v>1712</v>
      </c>
      <c r="H686" s="18" t="s">
        <v>1713</v>
      </c>
      <c r="I686" s="20"/>
      <c r="J686" s="15" t="n">
        <v>1</v>
      </c>
      <c r="K686" s="15" t="n">
        <v>1</v>
      </c>
      <c r="L686" s="15" t="n">
        <v>24</v>
      </c>
      <c r="M686" s="15" t="n">
        <v>77</v>
      </c>
      <c r="N686" s="18"/>
      <c r="O686" s="18"/>
      <c r="P686" s="15" t="n">
        <f aca="false">O686+M686</f>
        <v>77</v>
      </c>
      <c r="Q686" s="21" t="n">
        <v>527</v>
      </c>
      <c r="R686" s="22" t="n">
        <f aca="false">Q686*0.85</f>
        <v>447.95</v>
      </c>
      <c r="S686" s="15"/>
    </row>
    <row r="687" s="1" customFormat="true" ht="158.85" hidden="false" customHeight="true" outlineLevel="0" collapsed="false">
      <c r="B687" s="15" t="n">
        <v>179</v>
      </c>
      <c r="C687" s="16" t="s">
        <v>16</v>
      </c>
      <c r="D687" s="17"/>
      <c r="E687" s="18" t="s">
        <v>1714</v>
      </c>
      <c r="F687" s="15" t="n">
        <v>4606500336661</v>
      </c>
      <c r="G687" s="19" t="s">
        <v>1715</v>
      </c>
      <c r="H687" s="18" t="s">
        <v>1716</v>
      </c>
      <c r="I687" s="20"/>
      <c r="J687" s="15" t="n">
        <v>1</v>
      </c>
      <c r="K687" s="15" t="n">
        <v>4</v>
      </c>
      <c r="L687" s="15" t="n">
        <v>48</v>
      </c>
      <c r="M687" s="15" t="n">
        <v>102</v>
      </c>
      <c r="N687" s="18"/>
      <c r="O687" s="18"/>
      <c r="P687" s="15" t="n">
        <f aca="false">O687+M687</f>
        <v>102</v>
      </c>
      <c r="Q687" s="21" t="n">
        <v>129</v>
      </c>
      <c r="R687" s="22" t="n">
        <f aca="false">Q687*0.85</f>
        <v>109.65</v>
      </c>
      <c r="S687" s="15"/>
    </row>
    <row r="688" s="1" customFormat="true" ht="158.85" hidden="false" customHeight="true" outlineLevel="0" collapsed="false">
      <c r="B688" s="15" t="n">
        <v>585</v>
      </c>
      <c r="C688" s="16" t="s">
        <v>16</v>
      </c>
      <c r="D688" s="17"/>
      <c r="E688" s="18" t="s">
        <v>1717</v>
      </c>
      <c r="F688" s="15" t="n">
        <v>4606500340415</v>
      </c>
      <c r="G688" s="19" t="s">
        <v>1718</v>
      </c>
      <c r="H688" s="18" t="s">
        <v>1719</v>
      </c>
      <c r="I688" s="20"/>
      <c r="J688" s="15" t="n">
        <v>1</v>
      </c>
      <c r="K688" s="15" t="n">
        <v>1</v>
      </c>
      <c r="L688" s="15" t="n">
        <v>8</v>
      </c>
      <c r="M688" s="15" t="n">
        <v>141</v>
      </c>
      <c r="N688" s="18"/>
      <c r="O688" s="18"/>
      <c r="P688" s="15" t="n">
        <f aca="false">O688+M688</f>
        <v>141</v>
      </c>
      <c r="Q688" s="21" t="n">
        <v>366</v>
      </c>
      <c r="R688" s="22" t="n">
        <f aca="false">Q688*0.85</f>
        <v>311.1</v>
      </c>
      <c r="S688" s="15"/>
    </row>
    <row r="689" s="1" customFormat="true" ht="158.85" hidden="false" customHeight="true" outlineLevel="0" collapsed="false">
      <c r="B689" s="15" t="n">
        <v>121</v>
      </c>
      <c r="C689" s="16" t="s">
        <v>16</v>
      </c>
      <c r="D689" s="17"/>
      <c r="E689" s="18" t="s">
        <v>1720</v>
      </c>
      <c r="F689" s="15" t="n">
        <v>4606500339891</v>
      </c>
      <c r="G689" s="19" t="s">
        <v>1721</v>
      </c>
      <c r="H689" s="18" t="s">
        <v>1722</v>
      </c>
      <c r="I689" s="20" t="s">
        <v>20</v>
      </c>
      <c r="J689" s="15" t="n">
        <v>1</v>
      </c>
      <c r="K689" s="15" t="n">
        <v>1</v>
      </c>
      <c r="L689" s="15" t="n">
        <v>3</v>
      </c>
      <c r="M689" s="15" t="n">
        <v>111</v>
      </c>
      <c r="N689" s="18"/>
      <c r="O689" s="18"/>
      <c r="P689" s="15" t="n">
        <f aca="false">O689+M689</f>
        <v>111</v>
      </c>
      <c r="Q689" s="21" t="n">
        <v>1333</v>
      </c>
      <c r="R689" s="22" t="n">
        <f aca="false">Q689*0.85</f>
        <v>1133.05</v>
      </c>
      <c r="S689" s="15"/>
    </row>
    <row r="690" s="1" customFormat="true" ht="158.85" hidden="false" customHeight="true" outlineLevel="0" collapsed="false">
      <c r="B690" s="15" t="n">
        <v>279</v>
      </c>
      <c r="C690" s="16" t="s">
        <v>16</v>
      </c>
      <c r="D690" s="17"/>
      <c r="E690" s="18" t="s">
        <v>1723</v>
      </c>
      <c r="F690" s="15" t="n">
        <v>4606500340422</v>
      </c>
      <c r="G690" s="19" t="s">
        <v>1724</v>
      </c>
      <c r="H690" s="18" t="s">
        <v>1725</v>
      </c>
      <c r="I690" s="20"/>
      <c r="J690" s="15" t="n">
        <v>1</v>
      </c>
      <c r="K690" s="15" t="n">
        <v>1</v>
      </c>
      <c r="L690" s="15" t="n">
        <v>4</v>
      </c>
      <c r="M690" s="15" t="n">
        <v>42</v>
      </c>
      <c r="N690" s="18"/>
      <c r="O690" s="18"/>
      <c r="P690" s="15" t="n">
        <f aca="false">O690+M690</f>
        <v>42</v>
      </c>
      <c r="Q690" s="21" t="n">
        <v>764</v>
      </c>
      <c r="R690" s="22" t="n">
        <f aca="false">Q690*0.85</f>
        <v>649.4</v>
      </c>
      <c r="S690" s="15"/>
    </row>
    <row r="691" s="1" customFormat="true" ht="158.85" hidden="false" customHeight="true" outlineLevel="0" collapsed="false">
      <c r="B691" s="15" t="n">
        <v>96</v>
      </c>
      <c r="C691" s="16" t="s">
        <v>16</v>
      </c>
      <c r="D691" s="17"/>
      <c r="E691" s="18" t="s">
        <v>1726</v>
      </c>
      <c r="F691" s="15" t="n">
        <v>4606500207954</v>
      </c>
      <c r="G691" s="19" t="s">
        <v>1727</v>
      </c>
      <c r="H691" s="18" t="s">
        <v>1728</v>
      </c>
      <c r="I691" s="20" t="s">
        <v>74</v>
      </c>
      <c r="J691" s="15" t="n">
        <v>1</v>
      </c>
      <c r="K691" s="15" t="n">
        <v>1</v>
      </c>
      <c r="L691" s="15" t="n">
        <v>20</v>
      </c>
      <c r="M691" s="15" t="n">
        <v>351</v>
      </c>
      <c r="N691" s="18"/>
      <c r="O691" s="18"/>
      <c r="P691" s="15" t="n">
        <f aca="false">O691+M691</f>
        <v>351</v>
      </c>
      <c r="Q691" s="21" t="n">
        <v>343</v>
      </c>
      <c r="R691" s="22" t="n">
        <f aca="false">Q691*0.85</f>
        <v>291.55</v>
      </c>
      <c r="S691" s="15"/>
    </row>
    <row r="692" s="1" customFormat="true" ht="158.85" hidden="false" customHeight="true" outlineLevel="0" collapsed="false">
      <c r="B692" s="15" t="n">
        <v>383</v>
      </c>
      <c r="C692" s="16" t="s">
        <v>16</v>
      </c>
      <c r="D692" s="17"/>
      <c r="E692" s="18" t="s">
        <v>1729</v>
      </c>
      <c r="F692" s="15" t="n">
        <v>4606500340057</v>
      </c>
      <c r="G692" s="19" t="s">
        <v>1730</v>
      </c>
      <c r="H692" s="18" t="s">
        <v>1731</v>
      </c>
      <c r="I692" s="20" t="s">
        <v>74</v>
      </c>
      <c r="J692" s="15" t="n">
        <v>1</v>
      </c>
      <c r="K692" s="15" t="n">
        <v>4</v>
      </c>
      <c r="L692" s="15" t="n">
        <v>24</v>
      </c>
      <c r="M692" s="15" t="n">
        <v>207</v>
      </c>
      <c r="N692" s="18"/>
      <c r="O692" s="18"/>
      <c r="P692" s="15" t="n">
        <f aca="false">O692+M692</f>
        <v>207</v>
      </c>
      <c r="Q692" s="21" t="n">
        <v>245</v>
      </c>
      <c r="R692" s="22" t="n">
        <f aca="false">Q692*0.85</f>
        <v>208.25</v>
      </c>
      <c r="S692" s="15"/>
    </row>
    <row r="693" s="1" customFormat="true" ht="158.85" hidden="false" customHeight="true" outlineLevel="0" collapsed="false">
      <c r="B693" s="15" t="n">
        <v>408</v>
      </c>
      <c r="C693" s="16" t="s">
        <v>16</v>
      </c>
      <c r="D693" s="17"/>
      <c r="E693" s="18" t="s">
        <v>1732</v>
      </c>
      <c r="F693" s="15" t="n">
        <v>4606500335190</v>
      </c>
      <c r="G693" s="19" t="s">
        <v>1733</v>
      </c>
      <c r="H693" s="18" t="s">
        <v>1734</v>
      </c>
      <c r="I693" s="20" t="s">
        <v>74</v>
      </c>
      <c r="J693" s="15" t="n">
        <v>1</v>
      </c>
      <c r="K693" s="15" t="n">
        <v>12</v>
      </c>
      <c r="L693" s="15" t="n">
        <v>108</v>
      </c>
      <c r="M693" s="15" t="n">
        <v>165</v>
      </c>
      <c r="N693" s="18"/>
      <c r="O693" s="18"/>
      <c r="P693" s="15" t="n">
        <f aca="false">O693+M693</f>
        <v>165</v>
      </c>
      <c r="Q693" s="21" t="n">
        <v>129</v>
      </c>
      <c r="R693" s="22" t="n">
        <f aca="false">Q693*0.85</f>
        <v>109.65</v>
      </c>
      <c r="S693" s="15"/>
    </row>
    <row r="694" s="1" customFormat="true" ht="158.85" hidden="false" customHeight="true" outlineLevel="0" collapsed="false">
      <c r="B694" s="15" t="n">
        <v>31</v>
      </c>
      <c r="C694" s="16" t="s">
        <v>16</v>
      </c>
      <c r="D694" s="17"/>
      <c r="E694" s="18" t="s">
        <v>1735</v>
      </c>
      <c r="F694" s="15" t="n">
        <v>4606500338399</v>
      </c>
      <c r="G694" s="19" t="s">
        <v>1736</v>
      </c>
      <c r="H694" s="18" t="s">
        <v>1737</v>
      </c>
      <c r="I694" s="20" t="s">
        <v>1738</v>
      </c>
      <c r="J694" s="15" t="n">
        <v>1</v>
      </c>
      <c r="K694" s="18"/>
      <c r="L694" s="15" t="n">
        <v>72</v>
      </c>
      <c r="M694" s="15" t="n">
        <v>229</v>
      </c>
      <c r="N694" s="18"/>
      <c r="O694" s="18"/>
      <c r="P694" s="15" t="n">
        <f aca="false">O694+M694</f>
        <v>229</v>
      </c>
      <c r="Q694" s="21" t="n">
        <v>207</v>
      </c>
      <c r="R694" s="22" t="n">
        <f aca="false">Q694*0.85</f>
        <v>175.95</v>
      </c>
      <c r="S694" s="15"/>
    </row>
    <row r="695" s="1" customFormat="true" ht="158.85" hidden="false" customHeight="true" outlineLevel="0" collapsed="false">
      <c r="B695" s="15" t="n">
        <v>605</v>
      </c>
      <c r="C695" s="16" t="s">
        <v>16</v>
      </c>
      <c r="D695" s="17"/>
      <c r="E695" s="18" t="s">
        <v>1739</v>
      </c>
      <c r="F695" s="15" t="n">
        <v>4606500207930</v>
      </c>
      <c r="G695" s="19" t="s">
        <v>1740</v>
      </c>
      <c r="H695" s="18" t="s">
        <v>1741</v>
      </c>
      <c r="I695" s="20" t="s">
        <v>809</v>
      </c>
      <c r="J695" s="15" t="n">
        <v>1</v>
      </c>
      <c r="K695" s="15" t="n">
        <v>1</v>
      </c>
      <c r="L695" s="15" t="n">
        <v>12</v>
      </c>
      <c r="M695" s="15" t="n">
        <v>278</v>
      </c>
      <c r="N695" s="18"/>
      <c r="O695" s="18"/>
      <c r="P695" s="15" t="n">
        <f aca="false">O695+M695</f>
        <v>278</v>
      </c>
      <c r="Q695" s="21" t="n">
        <v>555</v>
      </c>
      <c r="R695" s="22" t="n">
        <f aca="false">Q695*0.85</f>
        <v>471.75</v>
      </c>
      <c r="S695" s="15"/>
    </row>
    <row r="696" s="1" customFormat="true" ht="158.85" hidden="false" customHeight="true" outlineLevel="0" collapsed="false">
      <c r="B696" s="15" t="n">
        <v>646</v>
      </c>
      <c r="C696" s="16" t="s">
        <v>16</v>
      </c>
      <c r="D696" s="17"/>
      <c r="E696" s="18" t="s">
        <v>1742</v>
      </c>
      <c r="F696" s="15" t="n">
        <v>4606500344161</v>
      </c>
      <c r="G696" s="19" t="s">
        <v>1743</v>
      </c>
      <c r="H696" s="18" t="s">
        <v>1744</v>
      </c>
      <c r="I696" s="20" t="s">
        <v>1446</v>
      </c>
      <c r="J696" s="15" t="n">
        <v>1</v>
      </c>
      <c r="K696" s="15" t="n">
        <v>12</v>
      </c>
      <c r="L696" s="15" t="n">
        <v>48</v>
      </c>
      <c r="M696" s="15" t="n">
        <v>152</v>
      </c>
      <c r="N696" s="18"/>
      <c r="O696" s="18"/>
      <c r="P696" s="15" t="n">
        <f aca="false">O696+M696</f>
        <v>152</v>
      </c>
      <c r="Q696" s="21" t="n">
        <v>357</v>
      </c>
      <c r="R696" s="22" t="n">
        <f aca="false">Q696*0.85</f>
        <v>303.45</v>
      </c>
      <c r="S696" s="15"/>
    </row>
    <row r="697" s="1" customFormat="true" ht="158.85" hidden="false" customHeight="true" outlineLevel="0" collapsed="false">
      <c r="B697" s="15" t="n">
        <v>443</v>
      </c>
      <c r="C697" s="16" t="s">
        <v>16</v>
      </c>
      <c r="D697" s="17"/>
      <c r="E697" s="18" t="s">
        <v>1745</v>
      </c>
      <c r="F697" s="15" t="n">
        <v>4606500337392</v>
      </c>
      <c r="G697" s="19" t="s">
        <v>1746</v>
      </c>
      <c r="H697" s="18" t="s">
        <v>1747</v>
      </c>
      <c r="I697" s="20"/>
      <c r="J697" s="15" t="n">
        <v>1</v>
      </c>
      <c r="K697" s="15" t="n">
        <v>1</v>
      </c>
      <c r="L697" s="15" t="n">
        <v>6</v>
      </c>
      <c r="M697" s="15" t="n">
        <v>58</v>
      </c>
      <c r="N697" s="18"/>
      <c r="O697" s="18"/>
      <c r="P697" s="15" t="n">
        <f aca="false">O697+M697</f>
        <v>58</v>
      </c>
      <c r="Q697" s="21" t="n">
        <v>1012</v>
      </c>
      <c r="R697" s="22" t="n">
        <f aca="false">Q697*0.85</f>
        <v>860.2</v>
      </c>
      <c r="S697" s="15"/>
    </row>
    <row r="698" s="1" customFormat="true" ht="158.85" hidden="false" customHeight="true" outlineLevel="0" collapsed="false">
      <c r="B698" s="15" t="n">
        <v>294</v>
      </c>
      <c r="C698" s="16" t="s">
        <v>16</v>
      </c>
      <c r="D698" s="17"/>
      <c r="E698" s="18" t="s">
        <v>1748</v>
      </c>
      <c r="F698" s="15" t="n">
        <v>4606500344154</v>
      </c>
      <c r="G698" s="19" t="s">
        <v>1749</v>
      </c>
      <c r="H698" s="18" t="s">
        <v>1750</v>
      </c>
      <c r="I698" s="20" t="s">
        <v>1446</v>
      </c>
      <c r="J698" s="15" t="n">
        <v>1</v>
      </c>
      <c r="K698" s="15" t="n">
        <v>4</v>
      </c>
      <c r="L698" s="15" t="n">
        <v>12</v>
      </c>
      <c r="M698" s="15" t="n">
        <v>48</v>
      </c>
      <c r="N698" s="18"/>
      <c r="O698" s="18"/>
      <c r="P698" s="15" t="n">
        <f aca="false">O698+M698</f>
        <v>48</v>
      </c>
      <c r="Q698" s="21" t="n">
        <v>795</v>
      </c>
      <c r="R698" s="22" t="n">
        <f aca="false">Q698*0.85</f>
        <v>675.75</v>
      </c>
      <c r="S698" s="15"/>
    </row>
    <row r="699" s="1" customFormat="true" ht="158.85" hidden="false" customHeight="true" outlineLevel="0" collapsed="false">
      <c r="B699" s="15" t="n">
        <v>286</v>
      </c>
      <c r="C699" s="16" t="s">
        <v>16</v>
      </c>
      <c r="D699" s="17"/>
      <c r="E699" s="18" t="s">
        <v>1751</v>
      </c>
      <c r="F699" s="15" t="n">
        <v>4606500205592</v>
      </c>
      <c r="G699" s="19" t="s">
        <v>1752</v>
      </c>
      <c r="H699" s="18" t="s">
        <v>1753</v>
      </c>
      <c r="I699" s="20"/>
      <c r="J699" s="15" t="n">
        <v>1</v>
      </c>
      <c r="K699" s="15" t="n">
        <v>1</v>
      </c>
      <c r="L699" s="15" t="n">
        <v>6</v>
      </c>
      <c r="M699" s="15" t="n">
        <v>26</v>
      </c>
      <c r="N699" s="18"/>
      <c r="O699" s="18"/>
      <c r="P699" s="15" t="n">
        <f aca="false">O699+M699</f>
        <v>26</v>
      </c>
      <c r="Q699" s="21" t="n">
        <v>1594</v>
      </c>
      <c r="R699" s="22" t="n">
        <f aca="false">Q699*0.85</f>
        <v>1354.9</v>
      </c>
      <c r="S699" s="15"/>
    </row>
    <row r="700" s="1" customFormat="true" ht="158.85" hidden="false" customHeight="true" outlineLevel="0" collapsed="false">
      <c r="B700" s="15" t="n">
        <v>477</v>
      </c>
      <c r="C700" s="16" t="s">
        <v>16</v>
      </c>
      <c r="D700" s="17"/>
      <c r="E700" s="18" t="s">
        <v>1754</v>
      </c>
      <c r="F700" s="15" t="n">
        <v>4606500340132</v>
      </c>
      <c r="G700" s="19" t="s">
        <v>1755</v>
      </c>
      <c r="H700" s="18" t="s">
        <v>1756</v>
      </c>
      <c r="I700" s="20" t="s">
        <v>1087</v>
      </c>
      <c r="J700" s="15" t="n">
        <v>1</v>
      </c>
      <c r="K700" s="15" t="n">
        <v>6</v>
      </c>
      <c r="L700" s="15" t="n">
        <v>72</v>
      </c>
      <c r="M700" s="15" t="n">
        <v>67</v>
      </c>
      <c r="N700" s="18"/>
      <c r="O700" s="18"/>
      <c r="P700" s="15" t="n">
        <f aca="false">O700+M700</f>
        <v>67</v>
      </c>
      <c r="Q700" s="21" t="n">
        <v>163</v>
      </c>
      <c r="R700" s="22" t="n">
        <f aca="false">Q700*0.85</f>
        <v>138.55</v>
      </c>
      <c r="S700" s="15"/>
    </row>
    <row r="701" s="1" customFormat="true" ht="158.85" hidden="false" customHeight="true" outlineLevel="0" collapsed="false">
      <c r="B701" s="15" t="n">
        <v>584</v>
      </c>
      <c r="C701" s="16" t="s">
        <v>16</v>
      </c>
      <c r="D701" s="17"/>
      <c r="E701" s="18" t="s">
        <v>1757</v>
      </c>
      <c r="F701" s="15" t="n">
        <v>4606500337446</v>
      </c>
      <c r="G701" s="19" t="s">
        <v>1758</v>
      </c>
      <c r="H701" s="18" t="s">
        <v>1759</v>
      </c>
      <c r="I701" s="20"/>
      <c r="J701" s="15" t="n">
        <v>1</v>
      </c>
      <c r="K701" s="15" t="n">
        <v>4</v>
      </c>
      <c r="L701" s="15" t="n">
        <v>48</v>
      </c>
      <c r="M701" s="15" t="n">
        <v>373</v>
      </c>
      <c r="N701" s="18"/>
      <c r="O701" s="18"/>
      <c r="P701" s="15" t="n">
        <f aca="false">O701+M701</f>
        <v>373</v>
      </c>
      <c r="Q701" s="21" t="n">
        <v>157</v>
      </c>
      <c r="R701" s="22" t="n">
        <f aca="false">Q701*0.85</f>
        <v>133.45</v>
      </c>
      <c r="S701" s="15"/>
    </row>
    <row r="702" s="1" customFormat="true" ht="158.85" hidden="false" customHeight="true" outlineLevel="0" collapsed="false">
      <c r="B702" s="15" t="n">
        <v>658</v>
      </c>
      <c r="C702" s="16" t="s">
        <v>16</v>
      </c>
      <c r="D702" s="17"/>
      <c r="E702" s="18" t="s">
        <v>1760</v>
      </c>
      <c r="F702" s="15" t="n">
        <v>4606500340149</v>
      </c>
      <c r="G702" s="19" t="s">
        <v>1761</v>
      </c>
      <c r="H702" s="18" t="s">
        <v>1762</v>
      </c>
      <c r="I702" s="20" t="s">
        <v>1087</v>
      </c>
      <c r="J702" s="15" t="n">
        <v>1</v>
      </c>
      <c r="K702" s="15" t="n">
        <v>1</v>
      </c>
      <c r="L702" s="15" t="n">
        <v>16</v>
      </c>
      <c r="M702" s="15" t="n">
        <v>8</v>
      </c>
      <c r="N702" s="18"/>
      <c r="O702" s="18"/>
      <c r="P702" s="15" t="n">
        <f aca="false">O702+M702</f>
        <v>8</v>
      </c>
      <c r="Q702" s="21" t="n">
        <v>354</v>
      </c>
      <c r="R702" s="22" t="n">
        <f aca="false">Q702*0.85</f>
        <v>300.9</v>
      </c>
      <c r="S702" s="15"/>
    </row>
    <row r="703" s="1" customFormat="true" ht="158.85" hidden="false" customHeight="true" outlineLevel="0" collapsed="false">
      <c r="B703" s="15" t="n">
        <v>39</v>
      </c>
      <c r="C703" s="16" t="s">
        <v>16</v>
      </c>
      <c r="D703" s="17"/>
      <c r="E703" s="18" t="s">
        <v>1763</v>
      </c>
      <c r="F703" s="15" t="n">
        <v>4606500337460</v>
      </c>
      <c r="G703" s="19" t="s">
        <v>1764</v>
      </c>
      <c r="H703" s="18" t="s">
        <v>1765</v>
      </c>
      <c r="I703" s="20"/>
      <c r="J703" s="15" t="n">
        <v>1</v>
      </c>
      <c r="K703" s="15" t="n">
        <v>2</v>
      </c>
      <c r="L703" s="15" t="n">
        <v>16</v>
      </c>
      <c r="M703" s="15" t="n">
        <v>335</v>
      </c>
      <c r="N703" s="18"/>
      <c r="O703" s="18"/>
      <c r="P703" s="15" t="n">
        <f aca="false">O703+M703</f>
        <v>335</v>
      </c>
      <c r="Q703" s="21" t="n">
        <v>237</v>
      </c>
      <c r="R703" s="22" t="n">
        <f aca="false">Q703*0.85</f>
        <v>201.45</v>
      </c>
      <c r="S703" s="15"/>
    </row>
    <row r="704" s="1" customFormat="true" ht="158.85" hidden="false" customHeight="true" outlineLevel="0" collapsed="false">
      <c r="B704" s="15" t="n">
        <v>248</v>
      </c>
      <c r="C704" s="16" t="s">
        <v>16</v>
      </c>
      <c r="D704" s="17"/>
      <c r="E704" s="18" t="s">
        <v>1766</v>
      </c>
      <c r="F704" s="15" t="n">
        <v>4606500344864</v>
      </c>
      <c r="G704" s="19" t="s">
        <v>1767</v>
      </c>
      <c r="H704" s="57" t="n">
        <v>12</v>
      </c>
      <c r="I704" s="20" t="s">
        <v>20</v>
      </c>
      <c r="J704" s="15" t="n">
        <v>1</v>
      </c>
      <c r="K704" s="15" t="n">
        <v>4</v>
      </c>
      <c r="L704" s="15" t="n">
        <v>48</v>
      </c>
      <c r="M704" s="15" t="n">
        <v>98</v>
      </c>
      <c r="N704" s="18"/>
      <c r="O704" s="18"/>
      <c r="P704" s="15" t="n">
        <f aca="false">O704+M704</f>
        <v>98</v>
      </c>
      <c r="Q704" s="21" t="n">
        <v>259</v>
      </c>
      <c r="R704" s="22" t="n">
        <f aca="false">Q704*0.85</f>
        <v>220.15</v>
      </c>
      <c r="S704" s="15"/>
    </row>
    <row r="705" s="1" customFormat="true" ht="158.85" hidden="false" customHeight="true" outlineLevel="0" collapsed="false">
      <c r="B705" s="15" t="n">
        <v>259</v>
      </c>
      <c r="C705" s="16" t="s">
        <v>16</v>
      </c>
      <c r="D705" s="17"/>
      <c r="E705" s="18" t="s">
        <v>1768</v>
      </c>
      <c r="F705" s="15" t="n">
        <v>4606500344581</v>
      </c>
      <c r="G705" s="19" t="s">
        <v>1769</v>
      </c>
      <c r="H705" s="18" t="s">
        <v>1770</v>
      </c>
      <c r="I705" s="20" t="s">
        <v>1771</v>
      </c>
      <c r="J705" s="15" t="n">
        <v>1</v>
      </c>
      <c r="K705" s="15" t="n">
        <v>6</v>
      </c>
      <c r="L705" s="15" t="n">
        <v>36</v>
      </c>
      <c r="M705" s="15" t="n">
        <v>94</v>
      </c>
      <c r="N705" s="18"/>
      <c r="O705" s="18"/>
      <c r="P705" s="15" t="n">
        <f aca="false">O705+M705</f>
        <v>94</v>
      </c>
      <c r="Q705" s="21" t="n">
        <v>324</v>
      </c>
      <c r="R705" s="22" t="n">
        <f aca="false">Q705*0.85</f>
        <v>275.4</v>
      </c>
      <c r="S705" s="15"/>
    </row>
    <row r="706" s="1" customFormat="true" ht="158.85" hidden="false" customHeight="true" outlineLevel="0" collapsed="false">
      <c r="B706" s="15" t="n">
        <v>317</v>
      </c>
      <c r="C706" s="16" t="s">
        <v>16</v>
      </c>
      <c r="D706" s="17"/>
      <c r="E706" s="18" t="s">
        <v>1772</v>
      </c>
      <c r="F706" s="15" t="n">
        <v>4606500338382</v>
      </c>
      <c r="G706" s="19" t="s">
        <v>1773</v>
      </c>
      <c r="H706" s="18" t="s">
        <v>1774</v>
      </c>
      <c r="I706" s="20" t="s">
        <v>1775</v>
      </c>
      <c r="J706" s="15" t="n">
        <v>1</v>
      </c>
      <c r="K706" s="18"/>
      <c r="L706" s="15" t="n">
        <v>72</v>
      </c>
      <c r="M706" s="15" t="n">
        <v>247</v>
      </c>
      <c r="N706" s="18"/>
      <c r="O706" s="18"/>
      <c r="P706" s="15" t="n">
        <f aca="false">O706+M706</f>
        <v>247</v>
      </c>
      <c r="Q706" s="21" t="n">
        <v>207</v>
      </c>
      <c r="R706" s="22" t="n">
        <f aca="false">Q706*0.85</f>
        <v>175.95</v>
      </c>
      <c r="S706" s="15"/>
    </row>
    <row r="707" s="1" customFormat="true" ht="158.85" hidden="false" customHeight="true" outlineLevel="0" collapsed="false">
      <c r="B707" s="15" t="n">
        <v>652</v>
      </c>
      <c r="C707" s="16" t="s">
        <v>16</v>
      </c>
      <c r="D707" s="17"/>
      <c r="E707" s="18" t="s">
        <v>1776</v>
      </c>
      <c r="F707" s="15" t="n">
        <v>4606500345007</v>
      </c>
      <c r="G707" s="19" t="s">
        <v>1777</v>
      </c>
      <c r="H707" s="58" t="n">
        <v>12</v>
      </c>
      <c r="I707" s="20" t="s">
        <v>1778</v>
      </c>
      <c r="J707" s="15" t="n">
        <v>1</v>
      </c>
      <c r="K707" s="15" t="n">
        <v>3</v>
      </c>
      <c r="L707" s="15" t="n">
        <v>18</v>
      </c>
      <c r="M707" s="15" t="n">
        <v>49</v>
      </c>
      <c r="N707" s="18"/>
      <c r="O707" s="18"/>
      <c r="P707" s="15" t="n">
        <f aca="false">O707+M707</f>
        <v>49</v>
      </c>
      <c r="Q707" s="21" t="n">
        <v>741</v>
      </c>
      <c r="R707" s="22" t="n">
        <f aca="false">Q707*0.85</f>
        <v>629.85</v>
      </c>
      <c r="S707" s="15"/>
    </row>
    <row r="708" s="1" customFormat="true" ht="158.85" hidden="false" customHeight="true" outlineLevel="0" collapsed="false">
      <c r="B708" s="15" t="n">
        <v>642</v>
      </c>
      <c r="C708" s="16" t="s">
        <v>16</v>
      </c>
      <c r="D708" s="17"/>
      <c r="E708" s="18" t="s">
        <v>1779</v>
      </c>
      <c r="F708" s="15" t="n">
        <v>4606500337453</v>
      </c>
      <c r="G708" s="19" t="s">
        <v>1780</v>
      </c>
      <c r="H708" s="18" t="s">
        <v>1781</v>
      </c>
      <c r="I708" s="20"/>
      <c r="J708" s="15" t="n">
        <v>1</v>
      </c>
      <c r="K708" s="15" t="n">
        <v>1</v>
      </c>
      <c r="L708" s="15" t="n">
        <v>6</v>
      </c>
      <c r="M708" s="15" t="n">
        <v>99</v>
      </c>
      <c r="N708" s="18"/>
      <c r="O708" s="18"/>
      <c r="P708" s="15" t="n">
        <f aca="false">O708+M708</f>
        <v>99</v>
      </c>
      <c r="Q708" s="21" t="n">
        <v>816</v>
      </c>
      <c r="R708" s="22" t="n">
        <f aca="false">Q708*0.85</f>
        <v>693.6</v>
      </c>
      <c r="S708" s="15"/>
    </row>
    <row r="709" s="1" customFormat="true" ht="158.85" hidden="false" customHeight="true" outlineLevel="0" collapsed="false">
      <c r="B709" s="15" t="n">
        <v>599</v>
      </c>
      <c r="C709" s="16" t="s">
        <v>16</v>
      </c>
      <c r="D709" s="17"/>
      <c r="E709" s="18" t="s">
        <v>1782</v>
      </c>
      <c r="F709" s="15" t="n">
        <v>4606500344574</v>
      </c>
      <c r="G709" s="19" t="s">
        <v>1783</v>
      </c>
      <c r="H709" s="18" t="s">
        <v>1784</v>
      </c>
      <c r="I709" s="20" t="s">
        <v>1771</v>
      </c>
      <c r="J709" s="15" t="n">
        <v>1</v>
      </c>
      <c r="K709" s="15" t="n">
        <v>6</v>
      </c>
      <c r="L709" s="15" t="n">
        <v>12</v>
      </c>
      <c r="M709" s="15" t="n">
        <v>113</v>
      </c>
      <c r="N709" s="18"/>
      <c r="O709" s="18"/>
      <c r="P709" s="15" t="n">
        <f aca="false">O709+M709</f>
        <v>113</v>
      </c>
      <c r="Q709" s="21" t="n">
        <v>444</v>
      </c>
      <c r="R709" s="22" t="n">
        <f aca="false">Q709*0.85</f>
        <v>377.4</v>
      </c>
      <c r="S709" s="15"/>
    </row>
    <row r="710" s="1" customFormat="true" ht="158.85" hidden="false" customHeight="true" outlineLevel="0" collapsed="false">
      <c r="B710" s="15" t="n">
        <v>706</v>
      </c>
      <c r="C710" s="16" t="s">
        <v>16</v>
      </c>
      <c r="D710" s="17"/>
      <c r="E710" s="18" t="s">
        <v>1785</v>
      </c>
      <c r="F710" s="15" t="n">
        <v>4606500345090</v>
      </c>
      <c r="G710" s="19" t="s">
        <v>1786</v>
      </c>
      <c r="H710" s="59" t="n">
        <v>12</v>
      </c>
      <c r="I710" s="20" t="s">
        <v>1630</v>
      </c>
      <c r="J710" s="15" t="n">
        <v>1</v>
      </c>
      <c r="K710" s="15" t="n">
        <v>6</v>
      </c>
      <c r="L710" s="15" t="n">
        <v>9</v>
      </c>
      <c r="M710" s="15" t="n">
        <v>77</v>
      </c>
      <c r="N710" s="18"/>
      <c r="O710" s="18"/>
      <c r="P710" s="15" t="n">
        <f aca="false">O710+M710</f>
        <v>77</v>
      </c>
      <c r="Q710" s="21" t="n">
        <v>868</v>
      </c>
      <c r="R710" s="22" t="n">
        <f aca="false">Q710*0.85</f>
        <v>737.8</v>
      </c>
      <c r="S710" s="15"/>
    </row>
    <row r="711" s="1" customFormat="true" ht="158.85" hidden="false" customHeight="true" outlineLevel="0" collapsed="false">
      <c r="B711" s="15" t="n">
        <v>390</v>
      </c>
      <c r="C711" s="16" t="s">
        <v>16</v>
      </c>
      <c r="D711" s="17"/>
      <c r="E711" s="18" t="s">
        <v>1787</v>
      </c>
      <c r="F711" s="15" t="n">
        <v>4606500337439</v>
      </c>
      <c r="G711" s="19" t="s">
        <v>1788</v>
      </c>
      <c r="H711" s="18" t="s">
        <v>1789</v>
      </c>
      <c r="I711" s="20"/>
      <c r="J711" s="15" t="n">
        <v>1</v>
      </c>
      <c r="K711" s="15" t="n">
        <v>1</v>
      </c>
      <c r="L711" s="15" t="n">
        <v>4</v>
      </c>
      <c r="M711" s="15" t="n">
        <v>27</v>
      </c>
      <c r="N711" s="18"/>
      <c r="O711" s="18"/>
      <c r="P711" s="15" t="n">
        <f aca="false">O711+M711</f>
        <v>27</v>
      </c>
      <c r="Q711" s="21" t="n">
        <v>1012</v>
      </c>
      <c r="R711" s="22" t="n">
        <f aca="false">Q711*0.85</f>
        <v>860.2</v>
      </c>
      <c r="S711" s="15"/>
    </row>
    <row r="712" s="1" customFormat="true" ht="158.85" hidden="false" customHeight="true" outlineLevel="0" collapsed="false">
      <c r="B712" s="15" t="n">
        <v>14</v>
      </c>
      <c r="C712" s="16" t="s">
        <v>16</v>
      </c>
      <c r="D712" s="17"/>
      <c r="E712" s="18" t="s">
        <v>1790</v>
      </c>
      <c r="F712" s="15" t="n">
        <v>4606500339587</v>
      </c>
      <c r="G712" s="19" t="s">
        <v>1791</v>
      </c>
      <c r="H712" s="18" t="s">
        <v>1792</v>
      </c>
      <c r="I712" s="20"/>
      <c r="J712" s="15" t="n">
        <v>1</v>
      </c>
      <c r="K712" s="15" t="n">
        <v>8</v>
      </c>
      <c r="L712" s="15" t="n">
        <v>32</v>
      </c>
      <c r="M712" s="15" t="n">
        <v>264</v>
      </c>
      <c r="N712" s="18"/>
      <c r="O712" s="18"/>
      <c r="P712" s="15" t="n">
        <f aca="false">O712+M712</f>
        <v>264</v>
      </c>
      <c r="Q712" s="21" t="n">
        <v>220</v>
      </c>
      <c r="R712" s="22" t="n">
        <f aca="false">Q712*0.85</f>
        <v>187</v>
      </c>
      <c r="S712" s="15"/>
    </row>
    <row r="713" s="1" customFormat="true" ht="158.85" hidden="false" customHeight="true" outlineLevel="0" collapsed="false">
      <c r="B713" s="15" t="n">
        <v>331</v>
      </c>
      <c r="C713" s="16" t="s">
        <v>16</v>
      </c>
      <c r="D713" s="17"/>
      <c r="E713" s="18" t="s">
        <v>1793</v>
      </c>
      <c r="F713" s="15" t="n">
        <v>4606500345113</v>
      </c>
      <c r="G713" s="19" t="s">
        <v>1794</v>
      </c>
      <c r="H713" s="60" t="n">
        <v>12</v>
      </c>
      <c r="I713" s="20" t="s">
        <v>321</v>
      </c>
      <c r="J713" s="15" t="n">
        <v>1</v>
      </c>
      <c r="K713" s="15" t="n">
        <v>2</v>
      </c>
      <c r="L713" s="15" t="n">
        <v>4</v>
      </c>
      <c r="M713" s="15" t="n">
        <v>61</v>
      </c>
      <c r="N713" s="18"/>
      <c r="O713" s="18"/>
      <c r="P713" s="15" t="n">
        <f aca="false">O713+M713</f>
        <v>61</v>
      </c>
      <c r="Q713" s="21" t="n">
        <v>1130</v>
      </c>
      <c r="R713" s="22" t="n">
        <f aca="false">Q713*0.85</f>
        <v>960.5</v>
      </c>
      <c r="S713" s="15"/>
    </row>
    <row r="714" s="1" customFormat="true" ht="158.85" hidden="false" customHeight="true" outlineLevel="0" collapsed="false">
      <c r="B714" s="15" t="n">
        <v>124</v>
      </c>
      <c r="C714" s="16" t="s">
        <v>16</v>
      </c>
      <c r="D714" s="17"/>
      <c r="E714" s="18" t="s">
        <v>1795</v>
      </c>
      <c r="F714" s="15" t="n">
        <v>4606500339594</v>
      </c>
      <c r="G714" s="19" t="s">
        <v>1796</v>
      </c>
      <c r="H714" s="18" t="s">
        <v>1797</v>
      </c>
      <c r="I714" s="20"/>
      <c r="J714" s="15" t="n">
        <v>1</v>
      </c>
      <c r="K714" s="15" t="n">
        <v>4</v>
      </c>
      <c r="L714" s="15" t="n">
        <v>12</v>
      </c>
      <c r="M714" s="15" t="n">
        <v>116</v>
      </c>
      <c r="N714" s="18"/>
      <c r="O714" s="18"/>
      <c r="P714" s="15" t="n">
        <f aca="false">O714+M714</f>
        <v>116</v>
      </c>
      <c r="Q714" s="21" t="n">
        <v>594</v>
      </c>
      <c r="R714" s="22" t="n">
        <f aca="false">Q714*0.85</f>
        <v>504.9</v>
      </c>
      <c r="S714" s="15"/>
    </row>
    <row r="715" s="1" customFormat="true" ht="158.85" hidden="false" customHeight="true" outlineLevel="0" collapsed="false">
      <c r="B715" s="15" t="n">
        <v>314</v>
      </c>
      <c r="C715" s="16" t="s">
        <v>16</v>
      </c>
      <c r="D715" s="17"/>
      <c r="E715" s="18" t="s">
        <v>1798</v>
      </c>
      <c r="F715" s="15" t="n">
        <v>4606500334360</v>
      </c>
      <c r="G715" s="19" t="s">
        <v>1799</v>
      </c>
      <c r="H715" s="18" t="s">
        <v>1800</v>
      </c>
      <c r="I715" s="20" t="s">
        <v>23</v>
      </c>
      <c r="J715" s="15" t="n">
        <v>1</v>
      </c>
      <c r="K715" s="15" t="n">
        <v>6</v>
      </c>
      <c r="L715" s="15" t="n">
        <v>144</v>
      </c>
      <c r="M715" s="15" t="n">
        <v>69</v>
      </c>
      <c r="N715" s="18"/>
      <c r="O715" s="18"/>
      <c r="P715" s="15" t="n">
        <f aca="false">O715+M715</f>
        <v>69</v>
      </c>
      <c r="Q715" s="21" t="n">
        <v>90</v>
      </c>
      <c r="R715" s="22" t="n">
        <f aca="false">Q715*0.85</f>
        <v>76.5</v>
      </c>
      <c r="S715" s="15"/>
    </row>
    <row r="716" s="1" customFormat="true" ht="158.85" hidden="false" customHeight="true" outlineLevel="0" collapsed="false">
      <c r="B716" s="15" t="n">
        <v>710</v>
      </c>
      <c r="C716" s="16" t="s">
        <v>16</v>
      </c>
      <c r="D716" s="17"/>
      <c r="E716" s="18" t="s">
        <v>1801</v>
      </c>
      <c r="F716" s="15" t="n">
        <v>4606500339815</v>
      </c>
      <c r="G716" s="19" t="s">
        <v>1802</v>
      </c>
      <c r="H716" s="51" t="n">
        <v>1012910</v>
      </c>
      <c r="I716" s="20" t="s">
        <v>1446</v>
      </c>
      <c r="J716" s="15" t="n">
        <v>1</v>
      </c>
      <c r="K716" s="15" t="n">
        <v>1</v>
      </c>
      <c r="L716" s="15" t="n">
        <v>40</v>
      </c>
      <c r="M716" s="15" t="n">
        <v>159</v>
      </c>
      <c r="N716" s="18"/>
      <c r="O716" s="18"/>
      <c r="P716" s="15" t="n">
        <f aca="false">O716+M716</f>
        <v>159</v>
      </c>
      <c r="Q716" s="21" t="n">
        <v>275</v>
      </c>
      <c r="R716" s="22" t="n">
        <f aca="false">Q716*0.85</f>
        <v>233.75</v>
      </c>
      <c r="S716" s="15"/>
    </row>
    <row r="717" s="1" customFormat="true" ht="158.85" hidden="false" customHeight="true" outlineLevel="0" collapsed="false">
      <c r="B717" s="15" t="n">
        <v>629</v>
      </c>
      <c r="C717" s="16" t="s">
        <v>16</v>
      </c>
      <c r="D717" s="17"/>
      <c r="E717" s="18" t="s">
        <v>1803</v>
      </c>
      <c r="F717" s="15" t="n">
        <v>8712799247109</v>
      </c>
      <c r="G717" s="19" t="s">
        <v>1804</v>
      </c>
      <c r="H717" s="15" t="n">
        <v>104003</v>
      </c>
      <c r="I717" s="20" t="s">
        <v>101</v>
      </c>
      <c r="J717" s="15" t="n">
        <v>1</v>
      </c>
      <c r="K717" s="15" t="n">
        <v>6</v>
      </c>
      <c r="L717" s="15" t="n">
        <v>48</v>
      </c>
      <c r="M717" s="15" t="n">
        <v>88</v>
      </c>
      <c r="N717" s="18"/>
      <c r="O717" s="18"/>
      <c r="P717" s="15" t="n">
        <f aca="false">O717+M717</f>
        <v>88</v>
      </c>
      <c r="Q717" s="21" t="n">
        <v>234</v>
      </c>
      <c r="R717" s="22" t="n">
        <f aca="false">Q717*0.85</f>
        <v>198.9</v>
      </c>
      <c r="S717" s="15"/>
    </row>
    <row r="718" s="1" customFormat="true" ht="158.85" hidden="false" customHeight="true" outlineLevel="0" collapsed="false">
      <c r="B718" s="15" t="n">
        <v>116</v>
      </c>
      <c r="C718" s="16" t="s">
        <v>16</v>
      </c>
      <c r="D718" s="17"/>
      <c r="E718" s="18" t="s">
        <v>1805</v>
      </c>
      <c r="F718" s="15" t="n">
        <v>8712799238350</v>
      </c>
      <c r="G718" s="19" t="s">
        <v>1806</v>
      </c>
      <c r="H718" s="15" t="n">
        <v>166760</v>
      </c>
      <c r="I718" s="20" t="s">
        <v>1807</v>
      </c>
      <c r="J718" s="15" t="n">
        <v>1</v>
      </c>
      <c r="K718" s="15" t="n">
        <v>4</v>
      </c>
      <c r="L718" s="15" t="n">
        <v>16</v>
      </c>
      <c r="M718" s="15" t="n">
        <v>11</v>
      </c>
      <c r="N718" s="18"/>
      <c r="O718" s="18"/>
      <c r="P718" s="15" t="n">
        <f aca="false">O718+M718</f>
        <v>11</v>
      </c>
      <c r="Q718" s="21" t="n">
        <v>610</v>
      </c>
      <c r="R718" s="22" t="n">
        <f aca="false">Q718*0.85</f>
        <v>518.5</v>
      </c>
      <c r="S718" s="15"/>
    </row>
    <row r="719" s="1" customFormat="true" ht="158.85" hidden="false" customHeight="true" outlineLevel="0" collapsed="false">
      <c r="B719" s="15" t="n">
        <v>413</v>
      </c>
      <c r="C719" s="16" t="s">
        <v>16</v>
      </c>
      <c r="D719" s="17"/>
      <c r="E719" s="18" t="s">
        <v>1808</v>
      </c>
      <c r="F719" s="15" t="n">
        <v>8712799247116</v>
      </c>
      <c r="G719" s="19" t="s">
        <v>1809</v>
      </c>
      <c r="H719" s="15" t="n">
        <v>104004</v>
      </c>
      <c r="I719" s="20" t="s">
        <v>101</v>
      </c>
      <c r="J719" s="15" t="n">
        <v>1</v>
      </c>
      <c r="K719" s="15" t="n">
        <v>4</v>
      </c>
      <c r="L719" s="15" t="n">
        <v>16</v>
      </c>
      <c r="M719" s="15" t="n">
        <v>30</v>
      </c>
      <c r="N719" s="18"/>
      <c r="O719" s="18"/>
      <c r="P719" s="15" t="n">
        <f aca="false">O719+M719</f>
        <v>30</v>
      </c>
      <c r="Q719" s="21" t="n">
        <v>523</v>
      </c>
      <c r="R719" s="22" t="n">
        <f aca="false">Q719*0.85</f>
        <v>444.55</v>
      </c>
      <c r="S719" s="15"/>
    </row>
    <row r="720" s="1" customFormat="true" ht="158.85" hidden="false" customHeight="true" outlineLevel="0" collapsed="false">
      <c r="B720" s="15" t="n">
        <v>600</v>
      </c>
      <c r="C720" s="16" t="s">
        <v>16</v>
      </c>
      <c r="D720" s="17"/>
      <c r="E720" s="18" t="s">
        <v>1810</v>
      </c>
      <c r="F720" s="15" t="n">
        <v>5414006149062</v>
      </c>
      <c r="G720" s="19" t="s">
        <v>1811</v>
      </c>
      <c r="H720" s="15" t="n">
        <v>137671099</v>
      </c>
      <c r="I720" s="20"/>
      <c r="J720" s="15" t="n">
        <v>1</v>
      </c>
      <c r="K720" s="15" t="n">
        <v>4</v>
      </c>
      <c r="L720" s="15" t="n">
        <v>48</v>
      </c>
      <c r="M720" s="15" t="n">
        <v>25</v>
      </c>
      <c r="N720" s="18"/>
      <c r="O720" s="18"/>
      <c r="P720" s="15" t="n">
        <f aca="false">O720+M720</f>
        <v>25</v>
      </c>
      <c r="Q720" s="21" t="n">
        <v>156</v>
      </c>
      <c r="R720" s="22" t="n">
        <f aca="false">Q720*0.85</f>
        <v>132.6</v>
      </c>
      <c r="S720" s="15"/>
    </row>
    <row r="721" s="1" customFormat="true" ht="158.85" hidden="false" customHeight="true" outlineLevel="0" collapsed="false">
      <c r="B721" s="15" t="n">
        <v>169</v>
      </c>
      <c r="C721" s="16" t="s">
        <v>16</v>
      </c>
      <c r="D721" s="17"/>
      <c r="E721" s="18" t="s">
        <v>1812</v>
      </c>
      <c r="F721" s="15" t="n">
        <v>5414006156480</v>
      </c>
      <c r="G721" s="19" t="s">
        <v>1813</v>
      </c>
      <c r="H721" s="15" t="n">
        <v>130658095</v>
      </c>
      <c r="I721" s="20" t="s">
        <v>49</v>
      </c>
      <c r="J721" s="15" t="n">
        <v>1</v>
      </c>
      <c r="K721" s="15" t="n">
        <v>2</v>
      </c>
      <c r="L721" s="15" t="n">
        <v>48</v>
      </c>
      <c r="M721" s="15" t="n">
        <v>26</v>
      </c>
      <c r="N721" s="18"/>
      <c r="O721" s="18"/>
      <c r="P721" s="15" t="n">
        <f aca="false">O721+M721</f>
        <v>26</v>
      </c>
      <c r="Q721" s="21" t="n">
        <v>199</v>
      </c>
      <c r="R721" s="22" t="n">
        <f aca="false">Q721*0.85</f>
        <v>169.15</v>
      </c>
      <c r="S721" s="15"/>
    </row>
    <row r="722" s="1" customFormat="true" ht="158.85" hidden="false" customHeight="true" outlineLevel="0" collapsed="false">
      <c r="B722" s="15" t="n">
        <v>2</v>
      </c>
      <c r="C722" s="16" t="s">
        <v>16</v>
      </c>
      <c r="D722" s="17"/>
      <c r="E722" s="18" t="s">
        <v>1814</v>
      </c>
      <c r="F722" s="15" t="n">
        <v>8717427394798</v>
      </c>
      <c r="G722" s="19" t="s">
        <v>1815</v>
      </c>
      <c r="H722" s="15" t="n">
        <v>474573</v>
      </c>
      <c r="I722" s="20" t="s">
        <v>40</v>
      </c>
      <c r="J722" s="15" t="n">
        <v>1</v>
      </c>
      <c r="K722" s="15" t="n">
        <v>6</v>
      </c>
      <c r="L722" s="15" t="n">
        <v>12</v>
      </c>
      <c r="M722" s="15" t="n">
        <v>40</v>
      </c>
      <c r="N722" s="18"/>
      <c r="O722" s="18"/>
      <c r="P722" s="15" t="n">
        <f aca="false">O722+M722</f>
        <v>40</v>
      </c>
      <c r="Q722" s="21" t="n">
        <v>990</v>
      </c>
      <c r="R722" s="22" t="n">
        <f aca="false">Q722*0.85</f>
        <v>841.5</v>
      </c>
      <c r="S722" s="15"/>
    </row>
    <row r="723" s="1" customFormat="true" ht="158.85" hidden="false" customHeight="true" outlineLevel="0" collapsed="false">
      <c r="B723" s="15" t="n">
        <v>268</v>
      </c>
      <c r="C723" s="16" t="s">
        <v>16</v>
      </c>
      <c r="D723" s="17"/>
      <c r="E723" s="18" t="s">
        <v>1816</v>
      </c>
      <c r="F723" s="15" t="n">
        <v>8717427470454</v>
      </c>
      <c r="G723" s="19" t="s">
        <v>1817</v>
      </c>
      <c r="H723" s="15" t="n">
        <v>474011</v>
      </c>
      <c r="I723" s="20" t="s">
        <v>40</v>
      </c>
      <c r="J723" s="15" t="n">
        <v>1</v>
      </c>
      <c r="K723" s="15" t="n">
        <v>6</v>
      </c>
      <c r="L723" s="15" t="n">
        <v>48</v>
      </c>
      <c r="M723" s="15" t="n">
        <v>85</v>
      </c>
      <c r="N723" s="18"/>
      <c r="O723" s="18"/>
      <c r="P723" s="15" t="n">
        <f aca="false">O723+M723</f>
        <v>85</v>
      </c>
      <c r="Q723" s="21" t="n">
        <v>658</v>
      </c>
      <c r="R723" s="22" t="n">
        <f aca="false">Q723*0.85</f>
        <v>559.3</v>
      </c>
      <c r="S723" s="15"/>
    </row>
    <row r="724" s="1" customFormat="true" ht="158.85" hidden="false" customHeight="true" outlineLevel="0" collapsed="false">
      <c r="B724" s="15" t="n">
        <v>439</v>
      </c>
      <c r="C724" s="16" t="s">
        <v>16</v>
      </c>
      <c r="D724" s="17"/>
      <c r="E724" s="18" t="s">
        <v>1818</v>
      </c>
      <c r="F724" s="15" t="n">
        <v>5414006804541</v>
      </c>
      <c r="G724" s="19" t="s">
        <v>1819</v>
      </c>
      <c r="H724" s="15" t="n">
        <v>108858003</v>
      </c>
      <c r="I724" s="20" t="s">
        <v>77</v>
      </c>
      <c r="J724" s="15" t="n">
        <v>1</v>
      </c>
      <c r="K724" s="15" t="n">
        <v>6</v>
      </c>
      <c r="L724" s="15" t="n">
        <v>60</v>
      </c>
      <c r="M724" s="15" t="n">
        <v>37</v>
      </c>
      <c r="N724" s="18"/>
      <c r="O724" s="18"/>
      <c r="P724" s="15" t="n">
        <f aca="false">O724+M724</f>
        <v>37</v>
      </c>
      <c r="Q724" s="21" t="n">
        <v>380</v>
      </c>
      <c r="R724" s="22" t="n">
        <f aca="false">Q724*0.85</f>
        <v>323</v>
      </c>
      <c r="S724" s="15"/>
    </row>
    <row r="725" s="1" customFormat="true" ht="158.85" hidden="false" customHeight="true" outlineLevel="0" collapsed="false">
      <c r="B725" s="15" t="n">
        <v>444</v>
      </c>
      <c r="C725" s="16" t="s">
        <v>16</v>
      </c>
      <c r="D725" s="17"/>
      <c r="E725" s="18" t="s">
        <v>1820</v>
      </c>
      <c r="F725" s="15" t="n">
        <v>5414006152017</v>
      </c>
      <c r="G725" s="19" t="s">
        <v>1821</v>
      </c>
      <c r="H725" s="15" t="n">
        <v>138864102</v>
      </c>
      <c r="I725" s="20" t="s">
        <v>40</v>
      </c>
      <c r="J725" s="15" t="n">
        <v>1</v>
      </c>
      <c r="K725" s="15" t="n">
        <v>6</v>
      </c>
      <c r="L725" s="15" t="n">
        <v>60</v>
      </c>
      <c r="M725" s="15" t="n">
        <v>8</v>
      </c>
      <c r="N725" s="18"/>
      <c r="O725" s="18"/>
      <c r="P725" s="15" t="n">
        <f aca="false">O725+M725</f>
        <v>8</v>
      </c>
      <c r="Q725" s="21" t="n">
        <v>581</v>
      </c>
      <c r="R725" s="22" t="n">
        <f aca="false">Q725*0.85</f>
        <v>493.85</v>
      </c>
      <c r="S725" s="15"/>
    </row>
    <row r="726" s="1" customFormat="true" ht="158.85" hidden="false" customHeight="true" outlineLevel="0" collapsed="false">
      <c r="B726" s="15" t="n">
        <v>669</v>
      </c>
      <c r="C726" s="16" t="s">
        <v>16</v>
      </c>
      <c r="D726" s="17"/>
      <c r="E726" s="18" t="s">
        <v>1822</v>
      </c>
      <c r="F726" s="15" t="n">
        <v>5414006804589</v>
      </c>
      <c r="G726" s="19" t="s">
        <v>1821</v>
      </c>
      <c r="H726" s="15" t="n">
        <v>108859003</v>
      </c>
      <c r="I726" s="20" t="s">
        <v>77</v>
      </c>
      <c r="J726" s="15" t="n">
        <v>1</v>
      </c>
      <c r="K726" s="15" t="n">
        <v>6</v>
      </c>
      <c r="L726" s="15" t="n">
        <v>60</v>
      </c>
      <c r="M726" s="15" t="n">
        <v>16</v>
      </c>
      <c r="N726" s="18"/>
      <c r="O726" s="18"/>
      <c r="P726" s="15" t="n">
        <f aca="false">O726+M726</f>
        <v>16</v>
      </c>
      <c r="Q726" s="21" t="n">
        <v>621</v>
      </c>
      <c r="R726" s="22" t="n">
        <f aca="false">Q726*0.85</f>
        <v>527.85</v>
      </c>
      <c r="S72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3:42:57Z</dcterms:created>
  <dc:creator>Евгений</dc:creator>
  <dc:description/>
  <cp:keywords/>
  <dc:language>en-US</dc:language>
  <cp:lastModifiedBy>Пользователь Windows</cp:lastModifiedBy>
  <cp:lastPrinted>2013-10-25T13:42:57Z</cp:lastPrinted>
  <dcterms:modified xsi:type="dcterms:W3CDTF">2013-10-26T10:43:38Z</dcterms:modified>
  <cp:revision>1</cp:revision>
  <dc:subject/>
  <dc:title/>
</cp:coreProperties>
</file>