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0" uniqueCount="1879">
  <si>
    <t xml:space="preserve">№</t>
  </si>
  <si>
    <t xml:space="preserve">Артикул
постав-
щика</t>
  </si>
  <si>
    <t xml:space="preserve">Наименование товара</t>
  </si>
  <si>
    <t xml:space="preserve">Базо-
вая ед.
изм.</t>
  </si>
  <si>
    <t xml:space="preserve">Цена
вкл.
НДС</t>
  </si>
  <si>
    <t xml:space="preserve">ед. в 
упако-
вке
</t>
  </si>
  <si>
    <t xml:space="preserve">Заказ
кратно
упаковке</t>
  </si>
  <si>
    <t xml:space="preserve">ПРИГОТОВЛЕНИЕ ЕДЫ</t>
  </si>
  <si>
    <t xml:space="preserve">КУХОННЫЕ ПРИНАДЛЕЖНОСТИ ИЗ НЕРЖАВЕЮЩЕЙ СТАЛИ</t>
  </si>
  <si>
    <t xml:space="preserve">PRESTO</t>
  </si>
  <si>
    <t xml:space="preserve">Приспособление для экономии воды, белое</t>
  </si>
  <si>
    <t xml:space="preserve">шт.</t>
  </si>
  <si>
    <t xml:space="preserve"> </t>
  </si>
  <si>
    <t xml:space="preserve">Приспособление для экономии воды, хром</t>
  </si>
  <si>
    <t xml:space="preserve">Приспособление для экономии воды, со стальным шлангом</t>
  </si>
  <si>
    <t xml:space="preserve">Ситечко для раковины пластмассовое, d 6 cm, цвет в ассортименте</t>
  </si>
  <si>
    <t xml:space="preserve">X</t>
  </si>
  <si>
    <t xml:space="preserve">Ситечко для раковины хромовое, d 7-8 cm</t>
  </si>
  <si>
    <t xml:space="preserve">Фильтр для раковины из нержавеющей стали PRESTO d7 см</t>
  </si>
  <si>
    <t xml:space="preserve">Зажигалка электрическая PRESTO</t>
  </si>
  <si>
    <t xml:space="preserve">Зажигалка газовая PRESTO</t>
  </si>
  <si>
    <t xml:space="preserve">Доски разделочные гибкие PRESTO, 3 шт</t>
  </si>
  <si>
    <t xml:space="preserve">Овощечистка PRESTO</t>
  </si>
  <si>
    <t xml:space="preserve">Овощечистка с поперечным лезвием PRESTO</t>
  </si>
  <si>
    <t xml:space="preserve">Овощечистка с продольным лезвием PRESTO</t>
  </si>
  <si>
    <t xml:space="preserve">Овощечистка с зубчатым лезвием PRESTO</t>
  </si>
  <si>
    <t xml:space="preserve">Нож для лимонной кожуры PRESTO</t>
  </si>
  <si>
    <t xml:space="preserve">Скребок для рыбьей чешуи PRESTO</t>
  </si>
  <si>
    <t xml:space="preserve">Скребок для рыбы PRESTO</t>
  </si>
  <si>
    <t xml:space="preserve">Универсальный порцеватель PRESTO</t>
  </si>
  <si>
    <t xml:space="preserve">Нож для удаления сердцевины яблока PRESTO</t>
  </si>
  <si>
    <t xml:space="preserve">Нож для нарезки помидоров PRESTO</t>
  </si>
  <si>
    <t xml:space="preserve">Нож для сыра PRESTO</t>
  </si>
  <si>
    <t xml:space="preserve">Нож для теста PRESTO</t>
  </si>
  <si>
    <t xml:space="preserve">Нож для пиццы PRESTO</t>
  </si>
  <si>
    <t xml:space="preserve">Щетка кондитерская PRESTO</t>
  </si>
  <si>
    <t xml:space="preserve">Щетка кондитерская силиконовая PRESTO</t>
  </si>
  <si>
    <t xml:space="preserve">Приспособление для равиоли PRESTO</t>
  </si>
  <si>
    <t xml:space="preserve">Нож для масла PRESTO</t>
  </si>
  <si>
    <t xml:space="preserve">Нож для масла декоративный PRESTO</t>
  </si>
  <si>
    <t xml:space="preserve">Держатель для нарезки лука PRESTO</t>
  </si>
  <si>
    <t xml:space="preserve">Терка плоская PRESTO</t>
  </si>
  <si>
    <t xml:space="preserve">Терка полукруглая PRESTO</t>
  </si>
  <si>
    <t xml:space="preserve">Терка PRESTO X-sharp</t>
  </si>
  <si>
    <t xml:space="preserve">Терка PRESTO X-sharp, для двух направлений</t>
  </si>
  <si>
    <t xml:space="preserve">Терка PRESTO X-sharp, для ломтиков</t>
  </si>
  <si>
    <t xml:space="preserve">Пресс для чеснока PRESTO</t>
  </si>
  <si>
    <t xml:space="preserve">Очиститель для чеснока PRESTO</t>
  </si>
  <si>
    <t xml:space="preserve">Универсальное приспособление для измельчения PRESTO</t>
  </si>
  <si>
    <t xml:space="preserve">Удалитель черешневых косточек, оливковых косточек PRESTO</t>
  </si>
  <si>
    <t xml:space="preserve">Орехокол PRESTO</t>
  </si>
  <si>
    <t xml:space="preserve">Конический орехокол PRESTO</t>
  </si>
  <si>
    <t xml:space="preserve">Дозатор для мороженого PRESTO</t>
  </si>
  <si>
    <t xml:space="preserve">Механическая ложка для мороженого 5 см PRESTO</t>
  </si>
  <si>
    <t xml:space="preserve">Дозатор механический 6 см PRESTO</t>
  </si>
  <si>
    <t xml:space="preserve">Щетка для чистки овощей PRESTO</t>
  </si>
  <si>
    <t xml:space="preserve">Открывашка для бутылок карманная PRESTO</t>
  </si>
  <si>
    <t xml:space="preserve">Открывашка для бутылок PRESTO</t>
  </si>
  <si>
    <t xml:space="preserve">Открывашка официанта PRESTO</t>
  </si>
  <si>
    <t xml:space="preserve">Штопор официанта двухпозиционный PRESTO</t>
  </si>
  <si>
    <t xml:space="preserve">Штопор PRESTO</t>
  </si>
  <si>
    <t xml:space="preserve">Штопор PRESTO с ножиком</t>
  </si>
  <si>
    <t xml:space="preserve">Нож консервный карманный PRESTO</t>
  </si>
  <si>
    <t xml:space="preserve">Нож консервный компактный PRESTO</t>
  </si>
  <si>
    <t xml:space="preserve">Нож консервный металлический PRESTO</t>
  </si>
  <si>
    <t xml:space="preserve">Нож консервный PRESTO</t>
  </si>
  <si>
    <t xml:space="preserve">Универсальная открывашка для консервных банок PRESTO</t>
  </si>
  <si>
    <t xml:space="preserve">Ложка разливная малая PRESTO</t>
  </si>
  <si>
    <t xml:space="preserve">Ложка разливная PRESTO</t>
  </si>
  <si>
    <t xml:space="preserve">Ложка для спагетти PRESTO</t>
  </si>
  <si>
    <t xml:space="preserve">Лопатка PRESTO</t>
  </si>
  <si>
    <t xml:space="preserve">Лопатка с отверстиями PRESTO</t>
  </si>
  <si>
    <t xml:space="preserve">Лопатка широкая PRESTO</t>
  </si>
  <si>
    <t xml:space="preserve">Лопатка для сковороды wok PRESTO</t>
  </si>
  <si>
    <t xml:space="preserve">Ложка PRESTO</t>
  </si>
  <si>
    <t xml:space="preserve">Ложка с отверстиями PRESTO</t>
  </si>
  <si>
    <t xml:space="preserve">Ложка для риса PRESTO</t>
  </si>
  <si>
    <t xml:space="preserve">Шумовка PRESTO</t>
  </si>
  <si>
    <t xml:space="preserve">Лопатка для оладьев PRESTO</t>
  </si>
  <si>
    <t xml:space="preserve">Вилка PRESTO</t>
  </si>
  <si>
    <t xml:space="preserve">Картофелемялка PRESTO</t>
  </si>
  <si>
    <t xml:space="preserve">Размягчитель мяса PRESTO</t>
  </si>
  <si>
    <t xml:space="preserve">Молоток для мяса плоский</t>
  </si>
  <si>
    <t xml:space="preserve">Молоток для мяса PRESTO</t>
  </si>
  <si>
    <t xml:space="preserve">Венчик PRESTO</t>
  </si>
  <si>
    <t xml:space="preserve">Лопатка для торта PRESTO</t>
  </si>
  <si>
    <t xml:space="preserve">Лопатка для растирания PRESTO</t>
  </si>
  <si>
    <t xml:space="preserve">Лопаточка силиконовая малая PRESTO</t>
  </si>
  <si>
    <t xml:space="preserve">Лопаточка силиконовая PRESTO</t>
  </si>
  <si>
    <t xml:space="preserve">Ложка/лопаточка силиконовая PRESTO</t>
  </si>
  <si>
    <t xml:space="preserve">Ложка кулинарная/лопаточка силиконовая PRESTO</t>
  </si>
  <si>
    <t xml:space="preserve">Многофункциональный кухонный пинцет PRESTO</t>
  </si>
  <si>
    <t xml:space="preserve">Многофункциональный пинцет для грилования PRESTO</t>
  </si>
  <si>
    <t xml:space="preserve">Кухонный пинцет малый PRESTO</t>
  </si>
  <si>
    <t xml:space="preserve">Кухонный пинцет PRESTO</t>
  </si>
  <si>
    <t xml:space="preserve">Щипцы универсальные PRESTO</t>
  </si>
  <si>
    <t xml:space="preserve">Щипцы круглые PRESTO</t>
  </si>
  <si>
    <t xml:space="preserve">Щипцы для спагетти PRESTO</t>
  </si>
  <si>
    <t xml:space="preserve">Щипцы с вилкой PRESTO</t>
  </si>
  <si>
    <t xml:space="preserve">Щипцы для сахара PRESTO</t>
  </si>
  <si>
    <t xml:space="preserve">Щипцы для льда PRESTO</t>
  </si>
  <si>
    <t xml:space="preserve">Щипцы для костей рыбы PRESTO, с миской для откладывания</t>
  </si>
  <si>
    <t xml:space="preserve">Щипцы для гриля, нержавеющая сталь PRESTO 30 см</t>
  </si>
  <si>
    <t xml:space="preserve">Щипцы для гриля, нержавеющая сталь PRESTO 35 см</t>
  </si>
  <si>
    <t xml:space="preserve">Щипцы для гриля с нейлоновыми захватами PRESTO d30 см</t>
  </si>
  <si>
    <t xml:space="preserve">Щипцы для гриля с нейлоновыми захватами PRESTO d35 см</t>
  </si>
  <si>
    <t xml:space="preserve">Держатель для кукурузы PRESTO, 6 шт</t>
  </si>
  <si>
    <t xml:space="preserve">Шампур PRESTO, 10 шт</t>
  </si>
  <si>
    <t xml:space="preserve">Шампур PRESTO 15 см, 6 шт</t>
  </si>
  <si>
    <t xml:space="preserve">Шампур PRESTO 20 cm, 6 шт</t>
  </si>
  <si>
    <t xml:space="preserve">Шампур PRESTO 30 см, 6 шт</t>
  </si>
  <si>
    <t xml:space="preserve">Игла кулинарная PRESTO</t>
  </si>
  <si>
    <t xml:space="preserve">Форма для хот-дога PRESTO</t>
  </si>
  <si>
    <t xml:space="preserve">Зажим для рулетов PRESTO, 6 шт</t>
  </si>
  <si>
    <t xml:space="preserve">Веревка для выпечки PRESTO 40 м</t>
  </si>
  <si>
    <t xml:space="preserve">Воронки с ситом PRESTO, 4 шт</t>
  </si>
  <si>
    <t xml:space="preserve">Воронка универсальная для сыпучих продуктов PRESTO, *10 см</t>
  </si>
  <si>
    <t xml:space="preserve">Сито PRESTO, d 8 см</t>
  </si>
  <si>
    <t xml:space="preserve">Сито PRESTO, d 10 см</t>
  </si>
  <si>
    <t xml:space="preserve">Сито PRESTO, d 14 см</t>
  </si>
  <si>
    <t xml:space="preserve">Сито PRESTO, d 17 см</t>
  </si>
  <si>
    <t xml:space="preserve">Сито PRESTO, d 20 cm</t>
  </si>
  <si>
    <t xml:space="preserve">Сито PRESTO, цельнонержавеющее, d 5 см</t>
  </si>
  <si>
    <t xml:space="preserve">Сито PRESTO, цельнонержавеющее, d 6 см</t>
  </si>
  <si>
    <t xml:space="preserve">Сито PRESTO, цельнонержавеющее, d 8 см</t>
  </si>
  <si>
    <t xml:space="preserve">Сито PRESTO, цельнонержавеющее, d 10 см</t>
  </si>
  <si>
    <t xml:space="preserve">Фильтр для кофейной гущи PRESTO 8 см</t>
  </si>
  <si>
    <t xml:space="preserve">Дуршлаг для консервных банок PRESTO</t>
  </si>
  <si>
    <t xml:space="preserve">Многофункциональный дуршлаг PRESTO</t>
  </si>
  <si>
    <t xml:space="preserve">Нож для киви PRESTO</t>
  </si>
  <si>
    <t xml:space="preserve">Лопатка кулинарная PRESTO</t>
  </si>
  <si>
    <t xml:space="preserve">Очиститель для помело и грейпфрутов PRESTO</t>
  </si>
  <si>
    <t xml:space="preserve">Нож для очистки апельсинов PRESTO</t>
  </si>
  <si>
    <t xml:space="preserve">Соковыжималка для цитрусовых PRESTO</t>
  </si>
  <si>
    <t xml:space="preserve">Нож для арбуза, дыни PRESTO</t>
  </si>
  <si>
    <t xml:space="preserve">Нож для салата PRESTO</t>
  </si>
  <si>
    <t xml:space="preserve">Сервировочный прибор для салата PRESTO</t>
  </si>
  <si>
    <t xml:space="preserve">Сервировочный пинцет/прибор для салата PRESTO</t>
  </si>
  <si>
    <t xml:space="preserve">Нож для нарезки зелени PRESTO</t>
  </si>
  <si>
    <t xml:space="preserve">Удалитель сердцевины и хвостика из клубники PRESTO</t>
  </si>
  <si>
    <t xml:space="preserve">Очиститель винограда PRESTO, 2 шт.</t>
  </si>
  <si>
    <t xml:space="preserve">Спиральный нож для моркови PRESTO</t>
  </si>
  <si>
    <t xml:space="preserve">Спиральная овощерезка PRESTO</t>
  </si>
  <si>
    <t xml:space="preserve">Приспособление для резки волнистое PRESTO</t>
  </si>
  <si>
    <t xml:space="preserve">Овощерезка струнная универсальная PRESTO</t>
  </si>
  <si>
    <t xml:space="preserve">Яйцерезка PRESTO</t>
  </si>
  <si>
    <t xml:space="preserve">Яйцерезка мультифункциональная PRESTO</t>
  </si>
  <si>
    <t xml:space="preserve">Отделитель белков PRESTO</t>
  </si>
  <si>
    <t xml:space="preserve">Подставка для яйца PRESTO, 2 шт</t>
  </si>
  <si>
    <t xml:space="preserve">Нож для персиков/нектаринов PRESTO</t>
  </si>
  <si>
    <t xml:space="preserve">Нож для манго PRESTO</t>
  </si>
  <si>
    <t xml:space="preserve">Заварник для чая - яйцо PRESTO</t>
  </si>
  <si>
    <t xml:space="preserve">Заварник для чая – яйцо, с блюдцем PRESTO</t>
  </si>
  <si>
    <t xml:space="preserve">Ситечко для чая с цепочкой PRESTO</t>
  </si>
  <si>
    <t xml:space="preserve">Ситечко для чая с ручкой PRESTO</t>
  </si>
  <si>
    <t xml:space="preserve">Ложка для заваривания чая PRESTO</t>
  </si>
  <si>
    <t xml:space="preserve">Щипцы для чайных пакетиков PRESTO</t>
  </si>
  <si>
    <t xml:space="preserve">Поднос для чайных пакетов PRESTO, 2 шт</t>
  </si>
  <si>
    <t xml:space="preserve">Грузик для чайных пакетов PRESTO, 4 шт, с подставкой</t>
  </si>
  <si>
    <t xml:space="preserve">Соковыжималка для лимона PRESTO, 2 шт</t>
  </si>
  <si>
    <t xml:space="preserve">Ложка-дозатор для кофе PRESTO</t>
  </si>
  <si>
    <t xml:space="preserve">Воронка пластмассовая PRESTO, 2 шт</t>
  </si>
  <si>
    <t xml:space="preserve">Воронка PRESTO, 2 шт</t>
  </si>
  <si>
    <t xml:space="preserve">Пластиковые пробки для бутылки PRESTO, 6 шт</t>
  </si>
  <si>
    <t xml:space="preserve">Пробка/открывашка PRESTO, 2 шт</t>
  </si>
  <si>
    <t xml:space="preserve">Пробка для вина PRESTO, 2 шт</t>
  </si>
  <si>
    <t xml:space="preserve">Пробка для шампанского PRESTO</t>
  </si>
  <si>
    <t xml:space="preserve">Ручка для коробочных напитков PRESTO</t>
  </si>
  <si>
    <t xml:space="preserve">Форма для льда PRESTO</t>
  </si>
  <si>
    <t xml:space="preserve">Форма для льда с гибким дном PRESTO</t>
  </si>
  <si>
    <t xml:space="preserve">Шейкер PRESTO 0,5 л</t>
  </si>
  <si>
    <t xml:space="preserve">Венчик для взбивания молока PRESTO</t>
  </si>
  <si>
    <t xml:space="preserve">Солонка и перечница PRESTO</t>
  </si>
  <si>
    <t xml:space="preserve">Емкость для масла/уксуса PRESTO</t>
  </si>
  <si>
    <t xml:space="preserve">Дозировочная бутылка PRESTO 250 мл, 4 насадки</t>
  </si>
  <si>
    <t xml:space="preserve">Дозировочная бутылка PRESTO 500 мл, 4 насадки</t>
  </si>
  <si>
    <t xml:space="preserve">Мерные ложки PRESTO, 4 шт</t>
  </si>
  <si>
    <t xml:space="preserve">Мерные лопатки PRESTO, 3 шт</t>
  </si>
  <si>
    <t xml:space="preserve">Мерные емкости PRESTO, 3 шт</t>
  </si>
  <si>
    <t xml:space="preserve">Мерная чаша PRESTO</t>
  </si>
  <si>
    <t xml:space="preserve">Емкости PRESTO, 3 шт</t>
  </si>
  <si>
    <t xml:space="preserve">Зажим для пакетов PRESTO 6 см, 6 шт</t>
  </si>
  <si>
    <t xml:space="preserve">Зажим для пакетов PRESTO 9 см, 6 шт</t>
  </si>
  <si>
    <t xml:space="preserve">Зажим для пакетов PRESTO 12 см, 6 шт</t>
  </si>
  <si>
    <t xml:space="preserve">Клипса для пакетов PRESTO 7 см, 4 шт</t>
  </si>
  <si>
    <t xml:space="preserve">Клипса для пакетов PRESTO 7 и 11 см, 2 + 1 шт</t>
  </si>
  <si>
    <t xml:space="preserve">Клипса для пакетов PRESTO 11 см, 2 шт</t>
  </si>
  <si>
    <t xml:space="preserve">Клипса для пакетов PRESTO 15 см, 1 шт</t>
  </si>
  <si>
    <t xml:space="preserve">Приспособление для тюбиков PRESTO 2 шт</t>
  </si>
  <si>
    <t xml:space="preserve">Приспособление для высвобождения кулинарной пленки PRESTO</t>
  </si>
  <si>
    <t xml:space="preserve">Емкость для продуктов PRESTO 3 шт</t>
  </si>
  <si>
    <t xml:space="preserve">Миски для пищевых продуктов PRESTO, 6 шт</t>
  </si>
  <si>
    <t xml:space="preserve">Футляр для банана PRESTO</t>
  </si>
  <si>
    <t xml:space="preserve">Клипса для скатерти пластмассовая PRESTO, 4 шт</t>
  </si>
  <si>
    <t xml:space="preserve">Клипса для скатерти универсальная PRESTO, 4 шт</t>
  </si>
  <si>
    <t xml:space="preserve">Клипса-грузик для скатерти PRESTO, 4 шт</t>
  </si>
  <si>
    <t xml:space="preserve">Петля универсальная PRESTO, 12 шт</t>
  </si>
  <si>
    <t xml:space="preserve">Маленький клейкий крючок PRESTO, 4 шт</t>
  </si>
  <si>
    <t xml:space="preserve">Клейкий крючок PRESTO, 2 шт</t>
  </si>
  <si>
    <t xml:space="preserve">Крючок из нержавеющей стали, самоклеящийся PRESTO, 2 шт</t>
  </si>
  <si>
    <t xml:space="preserve">Магниты фрукты PRESTO, 6 шт</t>
  </si>
  <si>
    <t xml:space="preserve">Набор для тройного кляра PRESTO</t>
  </si>
  <si>
    <t xml:space="preserve">Защитное сито с зажимом PRESTO d 29 см</t>
  </si>
  <si>
    <t xml:space="preserve">Охранное сито PRESTO, d 29 см</t>
  </si>
  <si>
    <t xml:space="preserve">Вкладыш между сковородок PRESTO, малый и большой, 2 шт.</t>
  </si>
  <si>
    <t xml:space="preserve">Подставка для кухонных принадлежностей PRESTO</t>
  </si>
  <si>
    <t xml:space="preserve">Шпатель с лотком для крошек PRESTO</t>
  </si>
  <si>
    <t xml:space="preserve">Защитный чехол для пальцев PRESTO, комплект 2 шт.</t>
  </si>
  <si>
    <t xml:space="preserve">Цифровой термометр PRESTO</t>
  </si>
  <si>
    <t xml:space="preserve">Жаропрочная подставка PRESTO ? 19 см</t>
  </si>
  <si>
    <t xml:space="preserve">Скребок для стеклокерамических плит PRESTO</t>
  </si>
  <si>
    <t xml:space="preserve">Редукция для газовой плиты PRESTO</t>
  </si>
  <si>
    <t xml:space="preserve">Вешалка блестящая PRESTO 40 см, 6 черных крючков</t>
  </si>
  <si>
    <t xml:space="preserve">Вешалка блестящая PRESTO 40 см, 6 белых крючков</t>
  </si>
  <si>
    <t xml:space="preserve">Овощечистка с продольным лезвием PRESTO Expert</t>
  </si>
  <si>
    <t xml:space="preserve">Овощечистка с зубчатым лезвием PRESTO Expert</t>
  </si>
  <si>
    <t xml:space="preserve">Овощечистка с поперечным лезвием PRESTO Expert</t>
  </si>
  <si>
    <t xml:space="preserve">Нож декоративный для нарезки соломкой PRESTO Expert</t>
  </si>
  <si>
    <t xml:space="preserve">Овощечистка Julienne PRESTO Expert, с опорой</t>
  </si>
  <si>
    <t xml:space="preserve">Овощечистка для спаржи PRESTO Expert, с опорой</t>
  </si>
  <si>
    <t xml:space="preserve">Овощечистка с 2 лезвиями PRESTO Expert</t>
  </si>
  <si>
    <t xml:space="preserve">Овощечистка с 2 лезвиями PRESTO Expert широкая</t>
  </si>
  <si>
    <t xml:space="preserve">Таймер PRESTO 60 мин.</t>
  </si>
  <si>
    <t xml:space="preserve">Таймер фрукты PRESTO 60 мин</t>
  </si>
  <si>
    <t xml:space="preserve">Цифровой таймер PRESTO, 99 мин.</t>
  </si>
  <si>
    <t xml:space="preserve">Кухонная рукавица PRESTO</t>
  </si>
  <si>
    <t xml:space="preserve">Пароварка PRESTO d 24 см</t>
  </si>
  <si>
    <t xml:space="preserve">Пароварка PRESTO d 28 см</t>
  </si>
  <si>
    <t xml:space="preserve">Скребок с неприлипающим продольным лезвием PRESTO TONE</t>
  </si>
  <si>
    <t xml:space="preserve">Скребок с неприлипающим поперечным лезвием PRESTO TONE</t>
  </si>
  <si>
    <t xml:space="preserve">Нож с неприлипающим покрытием для арбуза PRESTO TONE 30 см</t>
  </si>
  <si>
    <t xml:space="preserve">CHEF</t>
  </si>
  <si>
    <t xml:space="preserve">Ложка разливная CHEF, d 6 см, 0.05 л</t>
  </si>
  <si>
    <t xml:space="preserve">Ложка разливная CHEF, d 7 см, 0.05 л</t>
  </si>
  <si>
    <t xml:space="preserve">Ложка разливная CHEF, d 8 см, 0.05 л</t>
  </si>
  <si>
    <t xml:space="preserve">Ложка разливная CHEF, d 9 см, 0.05 л</t>
  </si>
  <si>
    <t xml:space="preserve">Ложка разливная CHEF, d 10 см, 0.05 л</t>
  </si>
  <si>
    <t xml:space="preserve">Сито CHEF, d 6 см</t>
  </si>
  <si>
    <t xml:space="preserve">Сито CHEF, d 8 см</t>
  </si>
  <si>
    <t xml:space="preserve">Сито CHEF, d 10 см</t>
  </si>
  <si>
    <t xml:space="preserve">Сито CHEF, d 12 см</t>
  </si>
  <si>
    <t xml:space="preserve">Сито CHEF, d 14 см</t>
  </si>
  <si>
    <t xml:space="preserve">Сито CHEF, d 16 см</t>
  </si>
  <si>
    <t xml:space="preserve">Сито CHEF, d 18 см</t>
  </si>
  <si>
    <t xml:space="preserve">Сито CHEF, d 20 см</t>
  </si>
  <si>
    <t xml:space="preserve">Корзинка для процеживания CHEF, d 24 см</t>
  </si>
  <si>
    <t xml:space="preserve">Регулируемая корзинка для процеживания CHEF</t>
  </si>
  <si>
    <t xml:space="preserve">Дуршлаг CHEF, d 18 см</t>
  </si>
  <si>
    <t xml:space="preserve">Дуршлаг с подставкой CHEF, d 24 см</t>
  </si>
  <si>
    <t xml:space="preserve">Дуршлаг с подставкой CHEF, d 28 см</t>
  </si>
  <si>
    <t xml:space="preserve">Дуршлаг консервных банок CHEF</t>
  </si>
  <si>
    <t xml:space="preserve">Многофункциональный дуршлаг CHEF</t>
  </si>
  <si>
    <t xml:space="preserve">Пароварка CHEF, d 24 см</t>
  </si>
  <si>
    <t xml:space="preserve">Пароварка CHEF, d 28 см</t>
  </si>
  <si>
    <t xml:space="preserve">Корзинка для приготовления бульонов CHEF d 10cm</t>
  </si>
  <si>
    <t xml:space="preserve">Формочки для придания формы продуктам CHEF, 2шт</t>
  </si>
  <si>
    <t xml:space="preserve">Формочки для придания формы продуктам CHEF, 4 шт</t>
  </si>
  <si>
    <t xml:space="preserve">FUNNY MUMMY</t>
  </si>
  <si>
    <t xml:space="preserve">Овощечистка</t>
  </si>
  <si>
    <t xml:space="preserve">Овощечистка с поперечным лезвием</t>
  </si>
  <si>
    <t xml:space="preserve">Универсальный порцеватель</t>
  </si>
  <si>
    <t xml:space="preserve">Нож для удаления сердцевины яблока</t>
  </si>
  <si>
    <t xml:space="preserve">Нож для сыра</t>
  </si>
  <si>
    <t xml:space="preserve">Нож для теста</t>
  </si>
  <si>
    <t xml:space="preserve">Нож для пиццы</t>
  </si>
  <si>
    <t xml:space="preserve">Щетка кондитерская</t>
  </si>
  <si>
    <t xml:space="preserve">Нож для масла</t>
  </si>
  <si>
    <t xml:space="preserve">Вилка сервировочная</t>
  </si>
  <si>
    <t xml:space="preserve">Открывашка для бутылок</t>
  </si>
  <si>
    <t xml:space="preserve">Дозатор для мороженого</t>
  </si>
  <si>
    <t xml:space="preserve">Ложка разливная</t>
  </si>
  <si>
    <t xml:space="preserve">Ложка разливная для подливы</t>
  </si>
  <si>
    <t xml:space="preserve">Ложка для спагетти</t>
  </si>
  <si>
    <t xml:space="preserve">Лопатка с отверстиями</t>
  </si>
  <si>
    <t xml:space="preserve">Лопатка для омлета</t>
  </si>
  <si>
    <t xml:space="preserve">Ложка</t>
  </si>
  <si>
    <t xml:space="preserve">Ложка с отверстиями</t>
  </si>
  <si>
    <t xml:space="preserve">Шумовка</t>
  </si>
  <si>
    <t xml:space="preserve">Венчик</t>
  </si>
  <si>
    <t xml:space="preserve">Вешалка 40 см</t>
  </si>
  <si>
    <t xml:space="preserve">Крючки, 6 шт</t>
  </si>
  <si>
    <t xml:space="preserve">PRESIDENT</t>
  </si>
  <si>
    <t xml:space="preserve">Овощечистка PRESIDENT</t>
  </si>
  <si>
    <t xml:space="preserve">Универсальный скребок PRESIDENT, регулируемый</t>
  </si>
  <si>
    <t xml:space="preserve">Овощечистка, подвижное поперечное лезвие PRESIDENT</t>
  </si>
  <si>
    <t xml:space="preserve">Овощечистка, подвижное продольное лезвие PRESIDENT</t>
  </si>
  <si>
    <t xml:space="preserve">Керамическая овощечистка с поперечным лезвием PRESIDENT</t>
  </si>
  <si>
    <t xml:space="preserve">Нож для лимонной кожуры PRESIDENT</t>
  </si>
  <si>
    <t xml:space="preserve">Скребок для рыбьей чешуи PRESIDENT</t>
  </si>
  <si>
    <t xml:space="preserve">Нож для теста PRESIDENT</t>
  </si>
  <si>
    <t xml:space="preserve">Нож для теста, d 60 мм PRESIDENT</t>
  </si>
  <si>
    <t xml:space="preserve">Нож для теста комбинированный PRESIDENT</t>
  </si>
  <si>
    <t xml:space="preserve">Очиститель кукурузы PRESIDENT</t>
  </si>
  <si>
    <t xml:space="preserve">Нож для пиццы PRESIDENT</t>
  </si>
  <si>
    <t xml:space="preserve">Универсальный порцеватель 25 мм PRESIDENT</t>
  </si>
  <si>
    <t xml:space="preserve">Универсальный порцеватель 30 мм PRESIDENT</t>
  </si>
  <si>
    <t xml:space="preserve">Нож для удаления сердцевины яблока PRESIDENT</t>
  </si>
  <si>
    <t xml:space="preserve">Нож для нарезки яблок PRESIDENT</t>
  </si>
  <si>
    <t xml:space="preserve">Нож для нарезки сыра PRESIDENT</t>
  </si>
  <si>
    <t xml:space="preserve">Орехокол PRESIDENT</t>
  </si>
  <si>
    <t xml:space="preserve">Вилка для мяса PRESIDENT</t>
  </si>
  <si>
    <t xml:space="preserve">Щипцы для орехов PRESIDENT, с пружиной</t>
  </si>
  <si>
    <t xml:space="preserve">Чеснокодавка PRESIDENT, с устройством для чистки</t>
  </si>
  <si>
    <t xml:space="preserve">Держатель для нарезки лука PRESIDENT</t>
  </si>
  <si>
    <t xml:space="preserve">Нож для нарезки сыра PRESIDENT, регулируемый</t>
  </si>
  <si>
    <t xml:space="preserve">Удалитель сердцевины яблок PRESIDENT, открывающийся</t>
  </si>
  <si>
    <t xml:space="preserve">Нож для яблок PRESIDENT, с защитным чехлом</t>
  </si>
  <si>
    <t xml:space="preserve">Ложка для мороженого PRESIDENT</t>
  </si>
  <si>
    <t xml:space="preserve">Удалитель косточек оливки/черешня ПРЕЗИДЕНТ</t>
  </si>
  <si>
    <t xml:space="preserve">Щетка кондитерская PRESIDENT</t>
  </si>
  <si>
    <t xml:space="preserve">Щетка кондитерская, сменная PRESIDENT</t>
  </si>
  <si>
    <t xml:space="preserve">Открывашка для бутылок PRESIDENT</t>
  </si>
  <si>
    <t xml:space="preserve">Консервный нож PRESIDENT</t>
  </si>
  <si>
    <t xml:space="preserve">Открывалка для винных бутылок/крышек PRESIDENT</t>
  </si>
  <si>
    <t xml:space="preserve">Открывашка для банок PRESIDENT</t>
  </si>
  <si>
    <t xml:space="preserve">Нож малый универсальный PRESIDENT</t>
  </si>
  <si>
    <t xml:space="preserve">Нож для масла PRESIDENT</t>
  </si>
  <si>
    <t xml:space="preserve">Нож для сыра PRESIDENT</t>
  </si>
  <si>
    <t xml:space="preserve">Ложка разливная 9 см PRESIDENT</t>
  </si>
  <si>
    <t xml:space="preserve">Ложка разливная d 8 см PRESIDENT</t>
  </si>
  <si>
    <t xml:space="preserve">Ложка разливная для подливы PRESIDENT</t>
  </si>
  <si>
    <t xml:space="preserve">Ложка кулинарная PRESIDENT</t>
  </si>
  <si>
    <t xml:space="preserve">Ложка с отверстиями PRESIDENT</t>
  </si>
  <si>
    <t xml:space="preserve">Ложка для спагетти PRESIDENT</t>
  </si>
  <si>
    <t xml:space="preserve">Лопатка для лазаньи PRESIDENT</t>
  </si>
  <si>
    <t xml:space="preserve">Лопатка с отверстиями PRESIDENT</t>
  </si>
  <si>
    <t xml:space="preserve">Лопатка гибкая PRESIDENT</t>
  </si>
  <si>
    <t xml:space="preserve">Лопатка для омлета PRESIDENT</t>
  </si>
  <si>
    <t xml:space="preserve">Лопатка широкая PRESIDENT</t>
  </si>
  <si>
    <t xml:space="preserve">Шумовка PRESIDENT</t>
  </si>
  <si>
    <t xml:space="preserve">Шумовка с ситом PRESIDENT</t>
  </si>
  <si>
    <t xml:space="preserve">Картофелемялка PRESIDENT</t>
  </si>
  <si>
    <t xml:space="preserve">Венчик мини PRESIDENT</t>
  </si>
  <si>
    <t xml:space="preserve">Венчик PRESIDENT</t>
  </si>
  <si>
    <t xml:space="preserve">Венчик силиконовый PRESIDENT</t>
  </si>
  <si>
    <t xml:space="preserve">Венчик мини спиральный PRESIDENT</t>
  </si>
  <si>
    <t xml:space="preserve">Венчик спиральный PRESIDENT</t>
  </si>
  <si>
    <t xml:space="preserve">Венчик круглый PRESIDENT</t>
  </si>
  <si>
    <t xml:space="preserve">Вешалка с 6 крючками PRESIDENT</t>
  </si>
  <si>
    <t xml:space="preserve">Крючки для вешалки, 3 шт PRESIDENT</t>
  </si>
  <si>
    <t xml:space="preserve">Лопатка сервировочная PRESIDENT</t>
  </si>
  <si>
    <t xml:space="preserve">Лопаточка для торта PRESIDENT</t>
  </si>
  <si>
    <t xml:space="preserve">Лопатка для торта гибкая PRESIDENT</t>
  </si>
  <si>
    <t xml:space="preserve">Cкалка PRESIDENT 6 см</t>
  </si>
  <si>
    <t xml:space="preserve">Cкалка PRESIDENT 11 см</t>
  </si>
  <si>
    <t xml:space="preserve">Щипцы сервировочные PRESIDENT</t>
  </si>
  <si>
    <t xml:space="preserve">Щипцы для спагетти/салата</t>
  </si>
  <si>
    <t xml:space="preserve">Прибор для сервировки / щипцы для салата PRESIDENT</t>
  </si>
  <si>
    <t xml:space="preserve">Молоток для мяса плоский PRESIDENT</t>
  </si>
  <si>
    <t xml:space="preserve">Молоточек для мяса PRESIDENT</t>
  </si>
  <si>
    <t xml:space="preserve">Молоток для мяса с топориком PRESIDENT</t>
  </si>
  <si>
    <t xml:space="preserve">Ножницы для птицы PRESIDENT</t>
  </si>
  <si>
    <t xml:space="preserve">Терка полукруглая PRESIDENT</t>
  </si>
  <si>
    <t xml:space="preserve">Терка плоская PRESIDENT</t>
  </si>
  <si>
    <t xml:space="preserve">Терка PRESIDENT X-sharp, средняя</t>
  </si>
  <si>
    <t xml:space="preserve">Терка PRESIDENT X-sharp, для двух направлений</t>
  </si>
  <si>
    <t xml:space="preserve">Терка для нарезки соломкой PRESIDENT X-sharp</t>
  </si>
  <si>
    <t xml:space="preserve">Терка PRESIDENT X-sharp, для ломтиков</t>
  </si>
  <si>
    <t xml:space="preserve">Терка PRESIDENT X-sharp, длинная мелкая</t>
  </si>
  <si>
    <t xml:space="preserve">Терка PRESIDENT X-sharp, комбинированная</t>
  </si>
  <si>
    <t xml:space="preserve">Щетка универсальная, сменная PRESIDENT</t>
  </si>
  <si>
    <t xml:space="preserve">Щетка круглая, сменная PRESIDENT</t>
  </si>
  <si>
    <t xml:space="preserve">Терка для мускатного ореха PRESIDENT X-sharp</t>
  </si>
  <si>
    <t xml:space="preserve">Терка PRESIDENT X-sharp, многофункциональная</t>
  </si>
  <si>
    <t xml:space="preserve">Лопатка SPACE PRESIDENT</t>
  </si>
  <si>
    <t xml:space="preserve">Лопатка-ложка SPACE PRESIDENT</t>
  </si>
  <si>
    <t xml:space="preserve">Лопатка широкая SPACE PRESIDENT</t>
  </si>
  <si>
    <t xml:space="preserve">Подставка для ложки PRESIDENT</t>
  </si>
  <si>
    <t xml:space="preserve">Подставка для половника PRESIDENT</t>
  </si>
  <si>
    <t xml:space="preserve">Зажим PRESIDENT 7 см, 2 шт</t>
  </si>
  <si>
    <t xml:space="preserve">Зажим PRESIDENT 11 см</t>
  </si>
  <si>
    <t xml:space="preserve">Зажим PRESIDENT 15 см</t>
  </si>
  <si>
    <t xml:space="preserve">Ступка PRESIDENT</t>
  </si>
  <si>
    <t xml:space="preserve">Кухонная рукавица PRESIDENT</t>
  </si>
  <si>
    <t xml:space="preserve">Нержавеющее мыло PRESIDENT</t>
  </si>
  <si>
    <t xml:space="preserve">Держатель для бумажных полотенец PRESIDENT</t>
  </si>
  <si>
    <t xml:space="preserve">Электрическая мельница для перца/соли PRESIDENT</t>
  </si>
  <si>
    <t xml:space="preserve">PRESTO GT</t>
  </si>
  <si>
    <t xml:space="preserve">Ложка разливная PRESTO GT</t>
  </si>
  <si>
    <t xml:space="preserve">Ложка для спагетти PRESTO GT</t>
  </si>
  <si>
    <t xml:space="preserve">Лопатка с отверстиями PRESTO GT</t>
  </si>
  <si>
    <t xml:space="preserve">Лопатка для омлета PRESTO GT</t>
  </si>
  <si>
    <t xml:space="preserve">Ложка PRESTO GT</t>
  </si>
  <si>
    <t xml:space="preserve">Ложка c отверстиями PRESTO GT</t>
  </si>
  <si>
    <t xml:space="preserve">Шумовка PRESTO GT</t>
  </si>
  <si>
    <t xml:space="preserve">Вилка PRESTO GT</t>
  </si>
  <si>
    <t xml:space="preserve">VITAMINO</t>
  </si>
  <si>
    <t xml:space="preserve">Керамическая овощечистка с продольным лезвием VITAMINO</t>
  </si>
  <si>
    <t xml:space="preserve">Керамическая овощечистка с поперечным лезвием VITAMINO</t>
  </si>
  <si>
    <t xml:space="preserve">Нож с керамическим лезвием VITAMINO 9 см</t>
  </si>
  <si>
    <t xml:space="preserve">Нож с керамическим лезвием VITAMINO 12 см</t>
  </si>
  <si>
    <t xml:space="preserve">Нож с керамическим лезвием VITAMINO 15 см</t>
  </si>
  <si>
    <t xml:space="preserve">Разделочная доска VITAMINO</t>
  </si>
  <si>
    <t xml:space="preserve">Соковыжималка VITAMINO, мультифункциональная</t>
  </si>
  <si>
    <t xml:space="preserve">Терка VITAMINO, мультифункциональная</t>
  </si>
  <si>
    <t xml:space="preserve">Терка для овощных пюре VITAMINO, мультифункциональная</t>
  </si>
  <si>
    <t xml:space="preserve">Миска глубокая VITAMINO</t>
  </si>
  <si>
    <t xml:space="preserve">Миска широкая VITAMINO</t>
  </si>
  <si>
    <t xml:space="preserve">Миска продольная VITAMINO</t>
  </si>
  <si>
    <t xml:space="preserve">SPACE TONE</t>
  </si>
  <si>
    <t xml:space="preserve">Половник SPACE TONE</t>
  </si>
  <si>
    <t xml:space="preserve">Ложка SPACE TONE</t>
  </si>
  <si>
    <t xml:space="preserve">Ложка для спагетти SPACE TONE</t>
  </si>
  <si>
    <t xml:space="preserve">Лопатка с отверстиями SPACE TONE</t>
  </si>
  <si>
    <t xml:space="preserve">Лопатка для омлета SPACE TONE</t>
  </si>
  <si>
    <t xml:space="preserve">Лопатка для лазаньи SPACE TONE</t>
  </si>
  <si>
    <t xml:space="preserve">Шумовка SPACE TONE</t>
  </si>
  <si>
    <t xml:space="preserve">Венчик SPACE TONE</t>
  </si>
  <si>
    <t xml:space="preserve">Пинцет SPACE TONE</t>
  </si>
  <si>
    <t xml:space="preserve">КУХОННЫЕ ПРИНАДЛЕЖНОСТИ ИЗ БЛАГОРОДНОЙ ДРЕВЕСИНЫ</t>
  </si>
  <si>
    <t xml:space="preserve">PRESTO WOOD</t>
  </si>
  <si>
    <t xml:space="preserve">Ложка круглая PRESTO Wood</t>
  </si>
  <si>
    <t xml:space="preserve">Ложка овальная PRESTO Wood</t>
  </si>
  <si>
    <t xml:space="preserve">Ложка с отверстиями PRESTO Wood</t>
  </si>
  <si>
    <t xml:space="preserve">Ложка с углом PRESTO Wood</t>
  </si>
  <si>
    <t xml:space="preserve">Лопатка PRESTO Wood</t>
  </si>
  <si>
    <t xml:space="preserve">Лопатка с отверстиями PRESTO Wood</t>
  </si>
  <si>
    <t xml:space="preserve">Лопатка для омлета PRESTO Wood</t>
  </si>
  <si>
    <t xml:space="preserve">Лопаточка PRESTO Wood</t>
  </si>
  <si>
    <t xml:space="preserve">Лопаточка силиконовая PRESTO Wood</t>
  </si>
  <si>
    <t xml:space="preserve">Лопаточка растирочная PRESTO Wood</t>
  </si>
  <si>
    <t xml:space="preserve">Вилка PRESTO Wood</t>
  </si>
  <si>
    <t xml:space="preserve">Молоток для мяса PRESTO Wood</t>
  </si>
  <si>
    <t xml:space="preserve">WOODY</t>
  </si>
  <si>
    <t xml:space="preserve">Ложка деревянная круглая 24 см</t>
  </si>
  <si>
    <t xml:space="preserve">Ложка деревянная круглая 28 см</t>
  </si>
  <si>
    <t xml:space="preserve">Ложка деревянная круглая 32 см</t>
  </si>
  <si>
    <t xml:space="preserve">Ложка деревянная овальная 20 см</t>
  </si>
  <si>
    <t xml:space="preserve">Ложка деревянная овальная 25 см</t>
  </si>
  <si>
    <t xml:space="preserve">Ложка деревянная овальная 30 см</t>
  </si>
  <si>
    <t xml:space="preserve">Ложка деревянная овальная 35 см</t>
  </si>
  <si>
    <t xml:space="preserve">Ложка деревянная овальная 40 см</t>
  </si>
  <si>
    <t xml:space="preserve">Ложка деревянная заостренная 28 см</t>
  </si>
  <si>
    <t xml:space="preserve">Лопатка прямая 30 см</t>
  </si>
  <si>
    <t xml:space="preserve">Лопатка прямая с отверстиями 30 см</t>
  </si>
  <si>
    <t xml:space="preserve">Лопатка скошенная 30 см</t>
  </si>
  <si>
    <t xml:space="preserve">Лопатка скошенная с отверстиями 30 см</t>
  </si>
  <si>
    <t xml:space="preserve">Лопатка изогнутая 30 см</t>
  </si>
  <si>
    <t xml:space="preserve">Вилка 30 см</t>
  </si>
  <si>
    <t xml:space="preserve">Венчик WOODY 28 cm</t>
  </si>
  <si>
    <t xml:space="preserve">Молоток для мяса</t>
  </si>
  <si>
    <t xml:space="preserve">Молоток для мяса с металлическим окончанием WOODY 32 см</t>
  </si>
  <si>
    <t xml:space="preserve">Щипцы</t>
  </si>
  <si>
    <t xml:space="preserve">Ложка разливная для меда WOODY, 18 см</t>
  </si>
  <si>
    <t xml:space="preserve">Набор 3 ложки круглые 20, 24 и 28 см</t>
  </si>
  <si>
    <t xml:space="preserve">Набор 3 ложки овальные 20, 25 и 30 см</t>
  </si>
  <si>
    <t xml:space="preserve">Набор 3 шт - ложка, лопатка, вилка</t>
  </si>
  <si>
    <t xml:space="preserve">Набор лопаток 3 шт</t>
  </si>
  <si>
    <t xml:space="preserve">Набор 5 шт - ложки и лопатка</t>
  </si>
  <si>
    <t xml:space="preserve">КУХОННЫЕ ПРИНАДЛЕЖНОСТИ ИЗ ЖАРОУПОРНОЙ ПЛАСТМАССЫ</t>
  </si>
  <si>
    <t xml:space="preserve">SPACE LINE</t>
  </si>
  <si>
    <t xml:space="preserve">Зажигалка газовая SPACE LINE</t>
  </si>
  <si>
    <t xml:space="preserve">Ложка разливная малая SPACE LINE</t>
  </si>
  <si>
    <t xml:space="preserve">Ложка разливная SPACE LINE</t>
  </si>
  <si>
    <t xml:space="preserve">Ложка для подливы SPACE LINE</t>
  </si>
  <si>
    <t xml:space="preserve">Ложка кулинарная SPACE LINE</t>
  </si>
  <si>
    <t xml:space="preserve">Ложка с отверстиями SPACE LINE</t>
  </si>
  <si>
    <t xml:space="preserve">Ложка для спагетти SPACE LINE</t>
  </si>
  <si>
    <t xml:space="preserve">Лопатка SPACE LINE</t>
  </si>
  <si>
    <t xml:space="preserve">Лопатка JUMBO SPACE LINE</t>
  </si>
  <si>
    <t xml:space="preserve">Лопатка для омлета SPACE LINE</t>
  </si>
  <si>
    <t xml:space="preserve">Лопатка для лазаньи SPACE LINE</t>
  </si>
  <si>
    <t xml:space="preserve">Шумовка SPACE LINE</t>
  </si>
  <si>
    <t xml:space="preserve">Вилка для мяса SPACE LINE</t>
  </si>
  <si>
    <t xml:space="preserve">Лопатка сервировочная SPACE LINE</t>
  </si>
  <si>
    <t xml:space="preserve">Картофелемялка SPACE LINE</t>
  </si>
  <si>
    <t xml:space="preserve">Венчик SPACE LINE</t>
  </si>
  <si>
    <t xml:space="preserve">Ложка круглая SPACE LINE</t>
  </si>
  <si>
    <t xml:space="preserve">Лопаточка SPACE LINE</t>
  </si>
  <si>
    <t xml:space="preserve">Набор 4 шт - половник, ложка, вилка, лопатка</t>
  </si>
  <si>
    <t xml:space="preserve">Щипцы универсальные SPACE LINE</t>
  </si>
  <si>
    <t xml:space="preserve">Щипцы для спагетти SPACE LINE</t>
  </si>
  <si>
    <t xml:space="preserve">Щипцы с вилкой SPACE LINE</t>
  </si>
  <si>
    <t xml:space="preserve">Щипцы - пинцет SPACE LINE</t>
  </si>
  <si>
    <t xml:space="preserve">Вешалка SPACE LINE 38 см, 6 крючков</t>
  </si>
  <si>
    <t xml:space="preserve">VIRTUOSO</t>
  </si>
  <si>
    <t xml:space="preserve">Ложка разливная маленькая VIRTUOSO</t>
  </si>
  <si>
    <t xml:space="preserve">Ложка разливная VIRTUOSO</t>
  </si>
  <si>
    <t xml:space="preserve">Ложка VIRTUOSO</t>
  </si>
  <si>
    <t xml:space="preserve">Ложка с отверстиями VIRTUOSO</t>
  </si>
  <si>
    <t xml:space="preserve">Ложка для спагетти VIRTUOSO</t>
  </si>
  <si>
    <t xml:space="preserve">Лопатка с отверстиями VIRTUOSO</t>
  </si>
  <si>
    <t xml:space="preserve">Лопатка для омлета VIRTUOSO</t>
  </si>
  <si>
    <t xml:space="preserve">Шумовка VIRTUOSO</t>
  </si>
  <si>
    <t xml:space="preserve">Вилка VIRTUOSO</t>
  </si>
  <si>
    <t xml:space="preserve">SPACE BIANCO</t>
  </si>
  <si>
    <t xml:space="preserve">Половник SPACE BIANCO</t>
  </si>
  <si>
    <t xml:space="preserve">Ложка SPACE BIANCO</t>
  </si>
  <si>
    <t xml:space="preserve">Ложка для спагетти SPACE BIANCO</t>
  </si>
  <si>
    <t xml:space="preserve">Лопатка с отверстиями SPACE BIANCO</t>
  </si>
  <si>
    <t xml:space="preserve">Лопатка для омлета SPACE BIANCO</t>
  </si>
  <si>
    <t xml:space="preserve">Лопатка для лазаньи SPACE BIANCO</t>
  </si>
  <si>
    <t xml:space="preserve">Шумовка SPACE BIANCO</t>
  </si>
  <si>
    <t xml:space="preserve">Венчик SPACE BIANCO</t>
  </si>
  <si>
    <t xml:space="preserve">Пинцет SPACE BIANCO</t>
  </si>
  <si>
    <t xml:space="preserve">МЕХАНИЧЕСКИЕ ИНСТРУМЕНТЫ</t>
  </si>
  <si>
    <t xml:space="preserve">HANDY</t>
  </si>
  <si>
    <t xml:space="preserve">Приспособление для нарезки лука HANDY</t>
  </si>
  <si>
    <t xml:space="preserve">Нож для чеснока HANDY</t>
  </si>
  <si>
    <t xml:space="preserve">Приспособление для картофеля ФРИ HANDY</t>
  </si>
  <si>
    <t xml:space="preserve">Приспособление для нарезки универсальное HANDY</t>
  </si>
  <si>
    <t xml:space="preserve">Картофелемялка HANDY</t>
  </si>
  <si>
    <t xml:space="preserve">Картофелемялка/пресс для теста HANDY</t>
  </si>
  <si>
    <t xml:space="preserve">Механическое сито для отварных овощей HANDY</t>
  </si>
  <si>
    <t xml:space="preserve">Мясорубка HANDY</t>
  </si>
  <si>
    <t xml:space="preserve">Аксессуары для мясорубки HANDY, формочка для печенья и наполнитель колбас</t>
  </si>
  <si>
    <t xml:space="preserve">Суперприлипающая подставка HANDY, с защитным чехлом</t>
  </si>
  <si>
    <t xml:space="preserve">Сушка для салата HANDY</t>
  </si>
  <si>
    <t xml:space="preserve">Удалитель черешневых косточек HANDY</t>
  </si>
  <si>
    <t xml:space="preserve">Приспособление для очистки яблок HANDY</t>
  </si>
  <si>
    <t xml:space="preserve">Нож для ананаса HANDY</t>
  </si>
  <si>
    <t xml:space="preserve">Приспособление для нарезки ананасов HANDY, с 3 лезвиями</t>
  </si>
  <si>
    <t xml:space="preserve">Приспособление для нарезки манго HANDY</t>
  </si>
  <si>
    <t xml:space="preserve">Миксер HANDY, мультифункциональный</t>
  </si>
  <si>
    <t xml:space="preserve">Терка HANDY</t>
  </si>
  <si>
    <t xml:space="preserve">Терка HANDY, большая</t>
  </si>
  <si>
    <t xml:space="preserve">Терка HANDY, шестигранная</t>
  </si>
  <si>
    <t xml:space="preserve">Терка плоская HANDY, малые отверстия</t>
  </si>
  <si>
    <t xml:space="preserve">Терка плоская HANDY, большие отверстия</t>
  </si>
  <si>
    <t xml:space="preserve">Терка плоская HANDY, универсальная</t>
  </si>
  <si>
    <t xml:space="preserve">Терка с пластмассовой ручкой HANDY</t>
  </si>
  <si>
    <t xml:space="preserve">Терка с пластмассовой ручкой HANDY, большая</t>
  </si>
  <si>
    <t xml:space="preserve">Терка с пластмассовой ручкой HANDY, шестисторонняя</t>
  </si>
  <si>
    <t xml:space="preserve">Терка с измерительной емкостью HANDY</t>
  </si>
  <si>
    <t xml:space="preserve">Терка HANDY, мультифункциональная</t>
  </si>
  <si>
    <t xml:space="preserve">Терка HANDY мандолина, мультифункциональная</t>
  </si>
  <si>
    <t xml:space="preserve">Вращающаяся терка HANDY, 3 диска</t>
  </si>
  <si>
    <t xml:space="preserve">Терка для сыра HANDY</t>
  </si>
  <si>
    <t xml:space="preserve">Терка для сыра HANDY, мультифункциональный набор</t>
  </si>
  <si>
    <t xml:space="preserve">Терка для клецок HANDY</t>
  </si>
  <si>
    <t xml:space="preserve">Терка для галушек HANDY</t>
  </si>
  <si>
    <t xml:space="preserve">Консервный нож HANDI</t>
  </si>
  <si>
    <t xml:space="preserve">FUSION</t>
  </si>
  <si>
    <t xml:space="preserve">Дуршлаг FUSION d 15 см</t>
  </si>
  <si>
    <t xml:space="preserve">Дуршлаг FUSION d 24 см</t>
  </si>
  <si>
    <t xml:space="preserve">Воронка FUSION 8 см</t>
  </si>
  <si>
    <t xml:space="preserve">Воронка FUSION 12 см</t>
  </si>
  <si>
    <t xml:space="preserve">Воронка FUSION 14 см</t>
  </si>
  <si>
    <t xml:space="preserve">Охранное сито FUSION d 28 см</t>
  </si>
  <si>
    <t xml:space="preserve">Универсальная формочка FUSION</t>
  </si>
  <si>
    <t xml:space="preserve">Формочка для приготовления яиц-пашот FUSION</t>
  </si>
  <si>
    <t xml:space="preserve">Подставка под горячее FUSION d 20 см</t>
  </si>
  <si>
    <t xml:space="preserve">Кухонная варежка FUSION 28 см</t>
  </si>
  <si>
    <t xml:space="preserve">Стяжка для пакетов FUSION, 4 шт</t>
  </si>
  <si>
    <t xml:space="preserve">Многофункциональная открывалка/прихватка FUSION</t>
  </si>
  <si>
    <t xml:space="preserve">ХРАНЕНИЕ</t>
  </si>
  <si>
    <t xml:space="preserve">Емкость для специй PRESTO 0.2 л</t>
  </si>
  <si>
    <t xml:space="preserve">Емкость для продуктов PRESTO 0.5 л</t>
  </si>
  <si>
    <t xml:space="preserve">Емкость для продуктов PRESTO 0.8 л</t>
  </si>
  <si>
    <t xml:space="preserve">Емкость для продуктов PRESTO 1.4 л</t>
  </si>
  <si>
    <t xml:space="preserve">Емкость для продуктов PRESTO 1.8 л</t>
  </si>
  <si>
    <t xml:space="preserve">FIESTA</t>
  </si>
  <si>
    <t xml:space="preserve">Емкость для специй FIESTA 0.2 л</t>
  </si>
  <si>
    <t xml:space="preserve">Емкость для продуктов FIESTA 0.5 л</t>
  </si>
  <si>
    <t xml:space="preserve">Емкость для продуктов FIESTA 0.8 л</t>
  </si>
  <si>
    <t xml:space="preserve">Емкость для продуктов FIESTA 1.4 л</t>
  </si>
  <si>
    <t xml:space="preserve">Емкость для продуктов FIESTA 1.8 л</t>
  </si>
  <si>
    <t xml:space="preserve">MONTI</t>
  </si>
  <si>
    <t xml:space="preserve">Емкость для специй MONTI 0.2 л</t>
  </si>
  <si>
    <t xml:space="preserve">Емкость для продуктов MONTI 0.5 л</t>
  </si>
  <si>
    <t xml:space="preserve">Емкость для продуктов MONTI 0.8 л</t>
  </si>
  <si>
    <t xml:space="preserve">Емкость для продуктов MONTI 1.4 л</t>
  </si>
  <si>
    <t xml:space="preserve">Емкость для продуктов MONTI 1.8 л</t>
  </si>
  <si>
    <t xml:space="preserve">ONLINE</t>
  </si>
  <si>
    <t xml:space="preserve">Дозатор для моющих средств ONLINE 350 мл</t>
  </si>
  <si>
    <t xml:space="preserve">Дозатор для моющих средств ONLINE 350 мл, с местом для губки</t>
  </si>
  <si>
    <t xml:space="preserve">Вкладыш для раковины ONLINE 29х27 см</t>
  </si>
  <si>
    <t xml:space="preserve">Универсальная подставка раскладная ONLINE</t>
  </si>
  <si>
    <t xml:space="preserve">Подставка под горячее ONLINE, нержавеющая</t>
  </si>
  <si>
    <t xml:space="preserve">Подставка под горячее с ручками раскладная ONLINE, нерж. Сталь</t>
  </si>
  <si>
    <t xml:space="preserve">Ступка ONLINE 6 см.</t>
  </si>
  <si>
    <t xml:space="preserve">Ступка ONLINE 11 см.</t>
  </si>
  <si>
    <t xml:space="preserve">Ступка ONLINE 13 см.</t>
  </si>
  <si>
    <t xml:space="preserve">Терка фарфоровая ONLINE 10 см.</t>
  </si>
  <si>
    <t xml:space="preserve">Терка фарфоровая ONLINE 17 см.</t>
  </si>
  <si>
    <t xml:space="preserve">Емкость для продуктов ONLINE</t>
  </si>
  <si>
    <t xml:space="preserve">Подложка для ящиков ONLINE 150 x 50 см</t>
  </si>
  <si>
    <t xml:space="preserve">4FOOD</t>
  </si>
  <si>
    <t xml:space="preserve">Контейнер 4FOOD 1.0 л</t>
  </si>
  <si>
    <t xml:space="preserve">Контейнер 4FOOD 1.5 л</t>
  </si>
  <si>
    <t xml:space="preserve">Контейнер 4FOOD 2.0 л</t>
  </si>
  <si>
    <t xml:space="preserve">Контейнер с выставлением даты 4FOOD 1.0 л</t>
  </si>
  <si>
    <t xml:space="preserve">Контейнер с выставлением даты 4FOOD 1.5 л</t>
  </si>
  <si>
    <t xml:space="preserve">Контейнер с выставлением даты 4FOOD 2.0 л</t>
  </si>
  <si>
    <t xml:space="preserve">Пакеты для продуктов 4FOOD 12 x 19 см, 20 шт</t>
  </si>
  <si>
    <t xml:space="preserve">Пакеты для продуктов 4FOOD 20 x 20 см, 20 шт,</t>
  </si>
  <si>
    <t xml:space="preserve">Пакеты для продуктов 4FOOD 23 x 27 см, 15 шт,</t>
  </si>
  <si>
    <t xml:space="preserve">Пакеты для продуктов 4FOOD 35 x 24 см, 10 шт</t>
  </si>
  <si>
    <t xml:space="preserve">Пакеты для продуктов 4FOOD 20 x 42 см, 20 шт,</t>
  </si>
  <si>
    <t xml:space="preserve">Вакуумные пакеты с насосом 4FOOD, 6 шт</t>
  </si>
  <si>
    <t xml:space="preserve">Сетка для пищевых продуктов 4FOOD 2,5 л 29х20 см</t>
  </si>
  <si>
    <t xml:space="preserve">Сетка для пищевых продуктов 4FOOD 6 л 38х28 см</t>
  </si>
  <si>
    <t xml:space="preserve">Сетка для пищевых продуктов 4FOOD 17 л 50х38 см</t>
  </si>
  <si>
    <t xml:space="preserve">Сетка для пищевых продуктов 4FOOD набор 3 шт</t>
  </si>
  <si>
    <t xml:space="preserve">Чехлы для пищевых продуктов 4FOOD, набор 3 шт</t>
  </si>
  <si>
    <t xml:space="preserve">Клипса для пакетов с датой 4FOOD 11 см, 2 шт</t>
  </si>
  <si>
    <t xml:space="preserve">Клипса для пакетов с датой 4FOOD 15 см</t>
  </si>
  <si>
    <t xml:space="preserve">Держатель для пакетов со специями 4FOOD 29х13 см</t>
  </si>
  <si>
    <t xml:space="preserve">Диспенсер упаковочной пленки для продуктов 4FOOD</t>
  </si>
  <si>
    <t xml:space="preserve">Диспенсер для фольги 4FOOD</t>
  </si>
  <si>
    <t xml:space="preserve">Дозатор моющего средства CLEAN KIT, с подставкой для губки</t>
  </si>
  <si>
    <t xml:space="preserve">CLEANKIT</t>
  </si>
  <si>
    <t xml:space="preserve">Дозатор моющего средства CLEAN KIT</t>
  </si>
  <si>
    <t xml:space="preserve">Подставка для губки CLEAN KIT</t>
  </si>
  <si>
    <t xml:space="preserve">Подставка для моющего средства и губки CLEAN KIT</t>
  </si>
  <si>
    <t xml:space="preserve">Емкость для губки для раковины СLEANKIT</t>
  </si>
  <si>
    <t xml:space="preserve">Вешалка для губковой тряпочки CLEAN KIT, для раковины</t>
  </si>
  <si>
    <t xml:space="preserve">Универсальная заглушка для кухонной мойки CLEAN KIT</t>
  </si>
  <si>
    <t xml:space="preserve">Коврик для раковины CLEAN KIT 32x28 см</t>
  </si>
  <si>
    <t xml:space="preserve">Сушилка для посуды СLEANKIT</t>
  </si>
  <si>
    <t xml:space="preserve">Сушилка для щетки и губки CLEAN KIT</t>
  </si>
  <si>
    <t xml:space="preserve">Сушилка с лотком CLEAN KIT</t>
  </si>
  <si>
    <t xml:space="preserve">Сушилка силиконовая CLEAN KIT 42x17 см</t>
  </si>
  <si>
    <t xml:space="preserve">Сушилка силиконовая CLEAN KIT 42x24 см</t>
  </si>
  <si>
    <t xml:space="preserve">Сушилка силиконовая CLEAN KIT 42x30 см</t>
  </si>
  <si>
    <t xml:space="preserve">Щетка для посуды малая CLEAN KIT</t>
  </si>
  <si>
    <t xml:space="preserve">Щетка для посуды CLEAN KIT</t>
  </si>
  <si>
    <t xml:space="preserve">Щетка узкая CLEAN KIT</t>
  </si>
  <si>
    <t xml:space="preserve">Щетка длинная CLEAN KIT</t>
  </si>
  <si>
    <t xml:space="preserve">Щетка с губкой CLEAN KIT</t>
  </si>
  <si>
    <t xml:space="preserve">Щетка круглая CLEAN KIT</t>
  </si>
  <si>
    <t xml:space="preserve">Кухонные полотенца CLEAN KIT, набор из 3 штук</t>
  </si>
  <si>
    <t xml:space="preserve">Полотенце для вытирания пыли CLEAN KIT</t>
  </si>
  <si>
    <t xml:space="preserve">Полотенце для стекла CLEAN KIT</t>
  </si>
  <si>
    <t xml:space="preserve">Полотенце с пластиковой сеткой CLEAN KIT</t>
  </si>
  <si>
    <t xml:space="preserve">Настольное мусорное ведро CLEAN KIT</t>
  </si>
  <si>
    <t xml:space="preserve">Пресс для ПЭТ-бутылок CLEAN KIT</t>
  </si>
  <si>
    <t xml:space="preserve">Емкость для специй PRESIDENT 0,2 л</t>
  </si>
  <si>
    <t xml:space="preserve">Емкость для продуктов PRESIDENT 0,5 л</t>
  </si>
  <si>
    <t xml:space="preserve">Емкость для продуктов PRESIDENT 0,8 л</t>
  </si>
  <si>
    <t xml:space="preserve">Емкость для продуктов PRESIDENT 1,4 л</t>
  </si>
  <si>
    <t xml:space="preserve">Емкость для продуктов PRESIDENT 1,8 л</t>
  </si>
  <si>
    <t xml:space="preserve">SHOP!</t>
  </si>
  <si>
    <t xml:space="preserve">Складная сумка для покупок SHOP!, комплект 24 шт</t>
  </si>
  <si>
    <t xml:space="preserve">Сумка для покупок складная SHOP!, дизайн 1</t>
  </si>
  <si>
    <t xml:space="preserve">Сумка для покупок складная SHOP!, дизайн 2</t>
  </si>
  <si>
    <t xml:space="preserve">Сумка для покупок складная SHOP!, дизайн 3</t>
  </si>
  <si>
    <t xml:space="preserve">Сумка для покупок складная SHOP!, дизайн 4</t>
  </si>
  <si>
    <t xml:space="preserve">Корзина для покупок складная SHOP!</t>
  </si>
  <si>
    <t xml:space="preserve">Корзина для покупок складная SHOP! Деним</t>
  </si>
  <si>
    <t xml:space="preserve">Складная корзина для покупок SHOP!, design 1</t>
  </si>
  <si>
    <t xml:space="preserve">Складная корзина для покупок SHOP!, design 2</t>
  </si>
  <si>
    <t xml:space="preserve">Складная корзина для покупок SHOP!, design 3</t>
  </si>
  <si>
    <t xml:space="preserve">Складная корзина для покупок SHOP!, design 4</t>
  </si>
  <si>
    <t xml:space="preserve">KITCHEN TIMES</t>
  </si>
  <si>
    <t xml:space="preserve">Кухонные часы KITCHEN TIMES, design 1</t>
  </si>
  <si>
    <t xml:space="preserve">Кухонные часы KITCHEN TIMES, design 2</t>
  </si>
  <si>
    <t xml:space="preserve">Кухонные часы KITCHEN TIMES, design 3</t>
  </si>
  <si>
    <t xml:space="preserve">Кухонные часы KITCHEN TIMES, design 4</t>
  </si>
  <si>
    <t xml:space="preserve">Кухонные часы KITCHEN TIMES, design 5</t>
  </si>
  <si>
    <t xml:space="preserve">Кухонные часы KITCHEN TIMES, design 6</t>
  </si>
  <si>
    <t xml:space="preserve">Емкость для хранения трав SENSE</t>
  </si>
  <si>
    <t xml:space="preserve">Декоративный цветочный горшок SENSE</t>
  </si>
  <si>
    <t xml:space="preserve">САД-ОГОРОД</t>
  </si>
  <si>
    <t xml:space="preserve">Набор для выращивания пряных растений SENSE, базилик</t>
  </si>
  <si>
    <t xml:space="preserve">Набор для выращивания пряных растений SENSE, зеленый лук</t>
  </si>
  <si>
    <t xml:space="preserve">Набор для выращивания пряных растений SENSE, петрушка</t>
  </si>
  <si>
    <t xml:space="preserve">Набор для выращивания пряных растений SENSE, орегано</t>
  </si>
  <si>
    <t xml:space="preserve">Набор для выращивания пряных растений SENSE, тимьян</t>
  </si>
  <si>
    <t xml:space="preserve">Набор для выращ-ия пряных растений SENSE,Кориандр</t>
  </si>
  <si>
    <t xml:space="preserve">Набор для выращ-ия пряных растений SENSE,Руккола</t>
  </si>
  <si>
    <t xml:space="preserve">Набор для выращивания пряных растений SENSE, кресс-салат</t>
  </si>
  <si>
    <t xml:space="preserve">Набор для выращ-ия пряных растений SENSE, смесь</t>
  </si>
  <si>
    <t xml:space="preserve">Ловушка для ос</t>
  </si>
  <si>
    <t xml:space="preserve">РЕЗКА</t>
  </si>
  <si>
    <t xml:space="preserve">КУХОННЫЕ НОЖИ</t>
  </si>
  <si>
    <t xml:space="preserve">SONIC</t>
  </si>
  <si>
    <t xml:space="preserve">Нож универсальный SONIC 8 см</t>
  </si>
  <si>
    <t xml:space="preserve">Нож универсальный SONIC 8 см, пилочное лезвие</t>
  </si>
  <si>
    <t xml:space="preserve">Нож универсальный SONIC 12 см</t>
  </si>
  <si>
    <t xml:space="preserve">Нож универсальный SONIC 12 см, пилочное лезвие</t>
  </si>
  <si>
    <t xml:space="preserve">Нож для овощей SONIC 12 см</t>
  </si>
  <si>
    <t xml:space="preserve">Стейковый нож SONIC 10 см</t>
  </si>
  <si>
    <t xml:space="preserve">Стейковый нож SONIC 12 см</t>
  </si>
  <si>
    <t xml:space="preserve">Стейковый нож SONIC 12 см, 6 шт</t>
  </si>
  <si>
    <t xml:space="preserve">Нож для сыра SONIC 14 см</t>
  </si>
  <si>
    <t xml:space="preserve">Нож для отделения костей SONIC 16 см</t>
  </si>
  <si>
    <t xml:space="preserve">Нож для филе SONIC 18 см</t>
  </si>
  <si>
    <t xml:space="preserve">Нож кулинарный SONIC 14 см</t>
  </si>
  <si>
    <t xml:space="preserve">Нож кулинарный SONIC 18 см</t>
  </si>
  <si>
    <t xml:space="preserve">Нож порционный SONIC 18 см</t>
  </si>
  <si>
    <t xml:space="preserve">Нож хлебный SONIC 20 см</t>
  </si>
  <si>
    <t xml:space="preserve">Кухонный топорик SONIC 16 см</t>
  </si>
  <si>
    <t xml:space="preserve">Стейковый нож SONIC 10 см, 6 шт</t>
  </si>
  <si>
    <t xml:space="preserve">Мини-ножи PRESTO 6 см, набор 2 шт</t>
  </si>
  <si>
    <t xml:space="preserve">Нож фигурный PRESTO, 8 см</t>
  </si>
  <si>
    <t xml:space="preserve">Нож универсальный PRESTO, 8 см</t>
  </si>
  <si>
    <t xml:space="preserve">Нож универсальный PRESTO, 12 см</t>
  </si>
  <si>
    <t xml:space="preserve">Нож универсальный PRESTO, 14 см</t>
  </si>
  <si>
    <t xml:space="preserve">Нож кухонный PRESTO, 8 см</t>
  </si>
  <si>
    <t xml:space="preserve">Нож для овощей PRESTO, 12 см</t>
  </si>
  <si>
    <t xml:space="preserve">Нож для стейков PRESTO, 12 см</t>
  </si>
  <si>
    <t xml:space="preserve">Нож для масла PRESTO, 10 см</t>
  </si>
  <si>
    <t xml:space="preserve">Нож для сыра PRESTO, 14 см</t>
  </si>
  <si>
    <t xml:space="preserve">Нож обвалочный PRESTO, 12 см</t>
  </si>
  <si>
    <t xml:space="preserve">Нож обвалочный PRESTO, 18 см</t>
  </si>
  <si>
    <t xml:space="preserve">Нож для филетования 18 см.</t>
  </si>
  <si>
    <t xml:space="preserve">Нож кулинарный PRESTO, 14 см</t>
  </si>
  <si>
    <t xml:space="preserve">Нож кулинарный PRESTO, 17 см</t>
  </si>
  <si>
    <t xml:space="preserve">Нож кулинарный PRESTO, 20 см</t>
  </si>
  <si>
    <t xml:space="preserve">Нож азиатский PRESTO, 20 см</t>
  </si>
  <si>
    <t xml:space="preserve">Нож порционный PRESTO, 20 см</t>
  </si>
  <si>
    <t xml:space="preserve">Нож хлебный PRESTO, 20 см</t>
  </si>
  <si>
    <t xml:space="preserve">Нож мясной PRESTO, 20 см</t>
  </si>
  <si>
    <t xml:space="preserve">Нож для ветчины PRESTO, 24 см</t>
  </si>
  <si>
    <t xml:space="preserve">Топорик PRESTO, 16 см</t>
  </si>
  <si>
    <t xml:space="preserve">Нож для нарезки двуручный PRESTO, 18 см</t>
  </si>
  <si>
    <t xml:space="preserve">Японский нож PRESTO 12 см</t>
  </si>
  <si>
    <t xml:space="preserve">Японский нож PRESTO 15 см</t>
  </si>
  <si>
    <t xml:space="preserve">Японский нож PRESTO 20 см</t>
  </si>
  <si>
    <t xml:space="preserve">Точилка PRESTO, 20 см</t>
  </si>
  <si>
    <t xml:space="preserve">Точилка PRESTO</t>
  </si>
  <si>
    <t xml:space="preserve">Универсальный нож с непристающим лезвием PRESTO</t>
  </si>
  <si>
    <t xml:space="preserve">Нож для нарезки овощей с непристающим лезвием PRESTO</t>
  </si>
  <si>
    <t xml:space="preserve">Кухонный нож с непристающим лезвием PRESTO</t>
  </si>
  <si>
    <t xml:space="preserve">Нож повара с неприлипающим покрытием PRESTO TONE 17 см</t>
  </si>
  <si>
    <t xml:space="preserve">Нож для мяса с неприлипающим покрытием PRESTO TONE 18 см</t>
  </si>
  <si>
    <t xml:space="preserve">Нож для хлеба с неприлипающим покрытием PRESTO TONE 20 см</t>
  </si>
  <si>
    <t xml:space="preserve">Нож Сантоку с неприлипающим покрытием PRESTO TONE 16 см</t>
  </si>
  <si>
    <t xml:space="preserve">Нож с неприл лезвием для стейка с вилкой PRESTO TONE</t>
  </si>
  <si>
    <t xml:space="preserve">Нож с неприлипающим лезвием для стейка PRESTO TONE, комплект 3 шт.</t>
  </si>
  <si>
    <t xml:space="preserve">Нож с неприлипающим лезвием столовый с вилкой PRESTO TONE</t>
  </si>
  <si>
    <t xml:space="preserve">с неприлипающим лезвием столовый PRESTO TONE, комплект 3 шт.</t>
  </si>
  <si>
    <t xml:space="preserve">Ножи с неприлипающим лезвием и овощечистка PRESTO TONE, комплект 3 шт.</t>
  </si>
  <si>
    <t xml:space="preserve">Ножи с неприлипающим лезвием и овощечистка PRESTO TONE, комплект 4 шт.</t>
  </si>
  <si>
    <t xml:space="preserve">Ножи с неприлипающим лезвием PRESTO TONE, комплект 4 шт.</t>
  </si>
  <si>
    <t xml:space="preserve">COSMO</t>
  </si>
  <si>
    <t xml:space="preserve">Точилка COSMO</t>
  </si>
  <si>
    <t xml:space="preserve">HOME PROFI</t>
  </si>
  <si>
    <t xml:space="preserve">Нож фигурный HOME PROFI, 7 см</t>
  </si>
  <si>
    <t xml:space="preserve">Нож универсальный HOME PROFI, 9 см</t>
  </si>
  <si>
    <t xml:space="preserve">Нож универсальный HOME PROFI, 13 см</t>
  </si>
  <si>
    <t xml:space="preserve">Нож для овощей HOME PROFI, 13 см</t>
  </si>
  <si>
    <t xml:space="preserve">Нож для стейков HOME PROFI, 13 см</t>
  </si>
  <si>
    <t xml:space="preserve">Нож для сыра HOME PROFI, 13 см</t>
  </si>
  <si>
    <t xml:space="preserve">Нож обвалочный HOME PROFI, 13 см</t>
  </si>
  <si>
    <t xml:space="preserve">Нож обвалочный HOME PROFI, 15 см</t>
  </si>
  <si>
    <t xml:space="preserve">Нож кулинарный HOME PROFI, 14 см</t>
  </si>
  <si>
    <t xml:space="preserve">Нож кулинарный HOME PROFI, 17 см</t>
  </si>
  <si>
    <t xml:space="preserve">Нож кулинарный HOME PROFI, 20 см</t>
  </si>
  <si>
    <t xml:space="preserve">Нож порционный HOME PROFI, 17 см</t>
  </si>
  <si>
    <t xml:space="preserve">Нож порционный HOME PROFI, 20 см</t>
  </si>
  <si>
    <t xml:space="preserve">Нож хлебный HOME PROFI, 21 см</t>
  </si>
  <si>
    <t xml:space="preserve">Нож мясной HOME PROFI, 20 см</t>
  </si>
  <si>
    <t xml:space="preserve">Нож для ветчины HOME PROFI, 25 см</t>
  </si>
  <si>
    <t xml:space="preserve">Топорик HOME PROFI, 16 см</t>
  </si>
  <si>
    <t xml:space="preserve">Точилка HOME PROFI, 22 см</t>
  </si>
  <si>
    <t xml:space="preserve">AZZA</t>
  </si>
  <si>
    <t xml:space="preserve">Нож фигурный AZZA, 7 см</t>
  </si>
  <si>
    <t xml:space="preserve">Нож универсальный AZZA, 9 см</t>
  </si>
  <si>
    <t xml:space="preserve">Нож универсальный AZZA, 13 см</t>
  </si>
  <si>
    <t xml:space="preserve">Нож для нарезания AZZA 9 cm</t>
  </si>
  <si>
    <t xml:space="preserve">Нож для овощей AZZA, 13 см</t>
  </si>
  <si>
    <t xml:space="preserve">Нож для стейков AZZA, 13 см</t>
  </si>
  <si>
    <t xml:space="preserve">Нож для плесневых сыров - Нивы AZZA, 13 см</t>
  </si>
  <si>
    <t xml:space="preserve">Нож обвалочный AZZA, 13 см</t>
  </si>
  <si>
    <t xml:space="preserve">Нож обвалочный AZZA, 16 см</t>
  </si>
  <si>
    <t xml:space="preserve">Нож кулинарный AZZA, 13 см</t>
  </si>
  <si>
    <t xml:space="preserve">Нож кулинарный AZZA, 16 см</t>
  </si>
  <si>
    <t xml:space="preserve">Нож кулинарный AZZA, 20 см</t>
  </si>
  <si>
    <t xml:space="preserve">Нож порционный AZZA, 15 см</t>
  </si>
  <si>
    <t xml:space="preserve">Нож порционный AZZA, 21 см</t>
  </si>
  <si>
    <t xml:space="preserve">Нож хлебный AZZA, 22 см</t>
  </si>
  <si>
    <t xml:space="preserve">Нож мясной AZZA, 19 см</t>
  </si>
  <si>
    <t xml:space="preserve">Нож для ветчины AZZA, 26 см</t>
  </si>
  <si>
    <t xml:space="preserve">Вилка сервировочная AZZA, 17 см</t>
  </si>
  <si>
    <t xml:space="preserve">Топорик AZZA, 17 см</t>
  </si>
  <si>
    <t xml:space="preserve">Точилка AZZA, 20 см</t>
  </si>
  <si>
    <t xml:space="preserve">Ножницы для птицы AZZA</t>
  </si>
  <si>
    <t xml:space="preserve">Нож с керамическим лезвием AZZA 10 см</t>
  </si>
  <si>
    <t xml:space="preserve">Нож с керамическим лезвием AZZA 15 см</t>
  </si>
  <si>
    <t xml:space="preserve">Блок для ножей с керамическими лезвиями AZZA, с 3 ножами</t>
  </si>
  <si>
    <t xml:space="preserve">PRESTO BIANCO</t>
  </si>
  <si>
    <t xml:space="preserve">Кухонный нож с неприл покрытием PRESTO BIANCO 8 см</t>
  </si>
  <si>
    <t xml:space="preserve">Кухонный нож с неприлипающим покрытием PRESTO BIANCO 12 см</t>
  </si>
  <si>
    <t xml:space="preserve">Нож для овощей с неприлипающим покрытием PRESTO BIANCO 12 cm</t>
  </si>
  <si>
    <t xml:space="preserve">Нож повара с неприлипающим покрытием PRESTO BIANCO 13 см</t>
  </si>
  <si>
    <t xml:space="preserve">Нож повара с неприлипающим покрытием PRESTO BIANCO 17 см</t>
  </si>
  <si>
    <t xml:space="preserve">Нож для мяса PRESTO BIANCO 18 см</t>
  </si>
  <si>
    <t xml:space="preserve">Нож для хлеба с неприлипающим покрытием PRESTO BIANCO 20 см</t>
  </si>
  <si>
    <t xml:space="preserve">Кухонный нож Сантоку с неприлипающим покрытием PRESTO BIANCO 16 см</t>
  </si>
  <si>
    <t xml:space="preserve">КУХОННЫЕ НОЖНИЦЫ</t>
  </si>
  <si>
    <t xml:space="preserve">Ножницы домашние PRESTO, 16 см</t>
  </si>
  <si>
    <t xml:space="preserve">Ножницы домашние PRESTO, 22 см</t>
  </si>
  <si>
    <t xml:space="preserve">Ножницы мультифункциональные PRESTO, 22 см</t>
  </si>
  <si>
    <t xml:space="preserve">Ножницы для птицы PRESTO, 25 см</t>
  </si>
  <si>
    <t xml:space="preserve">Разделочные ножницы для птицы COSMO</t>
  </si>
  <si>
    <t xml:space="preserve">Ножницы для дома COSMO, 16 см</t>
  </si>
  <si>
    <t xml:space="preserve">Ножницы для дома COSMO, 22 см</t>
  </si>
  <si>
    <t xml:space="preserve">Ножницы для зелени COSMO, 22 см</t>
  </si>
  <si>
    <t xml:space="preserve">Ножницы мультифункциональные COSMO, 22 см</t>
  </si>
  <si>
    <t xml:space="preserve">БЛОКИ ДЛЯ НОЖЕЙ</t>
  </si>
  <si>
    <t xml:space="preserve">Блок деревянный для 4 ножей</t>
  </si>
  <si>
    <t xml:space="preserve">Блок деревянный для 5+1 ножей</t>
  </si>
  <si>
    <t xml:space="preserve">Блок деревянный для 6 ножей</t>
  </si>
  <si>
    <t xml:space="preserve">Блок деревянный для 8+6 ножей</t>
  </si>
  <si>
    <t xml:space="preserve">Блок деревянный для 6+6 ножей</t>
  </si>
  <si>
    <t xml:space="preserve">Блок для ножей AZZA, с 6 ножами</t>
  </si>
  <si>
    <t xml:space="preserve">Блок ножей AZZA, с 7 ножами и ножницами для разделки птицы</t>
  </si>
  <si>
    <t xml:space="preserve">РАЗДЕЛОЧНЫЕ ДОСКИ</t>
  </si>
  <si>
    <t xml:space="preserve">Доска разделочная PRESTO, 26 x 16 см</t>
  </si>
  <si>
    <t xml:space="preserve">Доска разделочная PRESTO, 30 x 20 см</t>
  </si>
  <si>
    <t xml:space="preserve">Доска разделочная PRESTO, 36 x 24 см</t>
  </si>
  <si>
    <t xml:space="preserve">Доска разделочная PRESTO, 40 x 26 см</t>
  </si>
  <si>
    <t xml:space="preserve">Доска разделочная с ручкой PRESTO, 35 x 18 см</t>
  </si>
  <si>
    <t xml:space="preserve">Доска разделочная круглая PRESTO, d 24 см</t>
  </si>
  <si>
    <t xml:space="preserve">Доска разделочная круглая PRESTO, d 30 см</t>
  </si>
  <si>
    <t xml:space="preserve">Разделочная доска /совок PRESTO 26 x 16 см</t>
  </si>
  <si>
    <t xml:space="preserve">Разделочная доска /совок PRESTO 30 x 21 см</t>
  </si>
  <si>
    <t xml:space="preserve">Доска разделочная COSMO, 26 x 16 см</t>
  </si>
  <si>
    <t xml:space="preserve">Доска разделочная COSMO, 30 x 20 см</t>
  </si>
  <si>
    <t xml:space="preserve">Доска разделочная COSMO, 36 x 24 см</t>
  </si>
  <si>
    <t xml:space="preserve">Доска разделочная COSMO, 40 х 26 см</t>
  </si>
  <si>
    <t xml:space="preserve">Доска разделочная COSMO, 35 х 18 см</t>
  </si>
  <si>
    <t xml:space="preserve">Доска разделочная круглая COSMO, d 24 см</t>
  </si>
  <si>
    <t xml:space="preserve">Доска разделочная круглая COSMO, d 30 см</t>
  </si>
  <si>
    <t xml:space="preserve">BAMBOO</t>
  </si>
  <si>
    <t xml:space="preserve">Доска разделочная BAMBOO, 26 x 16 см</t>
  </si>
  <si>
    <t xml:space="preserve">Доска разделочная BAMBOO, 30 x 20 см</t>
  </si>
  <si>
    <t xml:space="preserve">Доска разделочная BAMBOO, 36 x 24 см</t>
  </si>
  <si>
    <t xml:space="preserve">Доска разделочная BAMBOO, 40 x 26 см</t>
  </si>
  <si>
    <t xml:space="preserve">Доска разд. с ручкой BAMBOO, 35 x 18 см</t>
  </si>
  <si>
    <t xml:space="preserve">Доска разделочная круглая BAMBOO, d 24 см</t>
  </si>
  <si>
    <t xml:space="preserve">Доска разделочная HOME PROFI 26 x 16 см</t>
  </si>
  <si>
    <t xml:space="preserve">Доска разделочная HOME PROFI 30 x 20 см</t>
  </si>
  <si>
    <t xml:space="preserve">Доска разделочная HOME PROFI 40 x 26 см</t>
  </si>
  <si>
    <t xml:space="preserve">AQUARESIST</t>
  </si>
  <si>
    <t xml:space="preserve">Разделочная доска AQUARESIST 26 x 16 см, бук</t>
  </si>
  <si>
    <t xml:space="preserve">Разделочная доска AQUARESIST 30 x 20 см, бук</t>
  </si>
  <si>
    <t xml:space="preserve">Разделочная доска AQUARESIST 36 x 24 см, бук</t>
  </si>
  <si>
    <t xml:space="preserve">Разделочная доска AQUARESIST 40x26 см, бук</t>
  </si>
  <si>
    <t xml:space="preserve">Разделочная доска Aquaresist 30 x 20, бамбук</t>
  </si>
  <si>
    <t xml:space="preserve">Разделочная доска Aquaresist 38 x 26, бамбук</t>
  </si>
  <si>
    <t xml:space="preserve">ВАРКА, ЖАРКА</t>
  </si>
  <si>
    <t xml:space="preserve">ПОСУДА ИЗ НЕРЖАВЕЮЩЕЙ СТАЛИ</t>
  </si>
  <si>
    <t xml:space="preserve">Набор посуды PRESTO, 11 предметов</t>
  </si>
  <si>
    <t xml:space="preserve">Кастрюля высокая PRESTO с крышкой, d 14 см, 1,5 л</t>
  </si>
  <si>
    <t xml:space="preserve">Кастрюля высокая PRESTO с крышкой, d 16 см, 2 л</t>
  </si>
  <si>
    <t xml:space="preserve">Кастрюля высокая PRESTO с крышкой, d 18 см, 3 л</t>
  </si>
  <si>
    <t xml:space="preserve">Кастрюля высокая PRESTO с крышкой, d 20 см, 4 л</t>
  </si>
  <si>
    <t xml:space="preserve">Кастрюля высокая PRESTO с крышкой, d 22 см, 5,5 л</t>
  </si>
  <si>
    <t xml:space="preserve">Кастрюля высокая PRESTO с крышкой, d 24 см, 7 л</t>
  </si>
  <si>
    <t xml:space="preserve">Кастрюля высокая PRESTO с воронкой и крышкой, d 18 см, 2,5 л</t>
  </si>
  <si>
    <t xml:space="preserve">Кастрюля высокая PRESTO с воронкой и крышкой, d 20 см, 3,5 л</t>
  </si>
  <si>
    <t xml:space="preserve">Кастрюля высокая PRESTO с воронкой и крышкой, d 24 см</t>
  </si>
  <si>
    <t xml:space="preserve">Кастрюля PRESTO с крышкой, d 14 см, 1 л</t>
  </si>
  <si>
    <t xml:space="preserve">Кастрюля PRESTO с крышкой, d 16 см, 1,5 л</t>
  </si>
  <si>
    <t xml:space="preserve">Кастрюля PRESTO с крышкой, d 18 см, 2 л</t>
  </si>
  <si>
    <t xml:space="preserve">Кастрюля PRESTO с крышкой, d 20 см, 3 л</t>
  </si>
  <si>
    <t xml:space="preserve">Кастрюля PRESTO с крышкой, d 22 см, 4 л</t>
  </si>
  <si>
    <t xml:space="preserve">Кастрюля PRESTO с крышкой, d 24 см, 5 л</t>
  </si>
  <si>
    <t xml:space="preserve">Кастрюля PRESTO с воронкой и крышкой, d18 см, 2л</t>
  </si>
  <si>
    <t xml:space="preserve">Кастрюля PRESTO с воронкой и крышкой, d 20 см, 2,5 л</t>
  </si>
  <si>
    <t xml:space="preserve">Кастрюля PRESTO с воронкой и крышкой, d 24 см</t>
  </si>
  <si>
    <t xml:space="preserve">Ковш PRESTO с крышкой, d 14 см, 1 л</t>
  </si>
  <si>
    <t xml:space="preserve">Ковш PRESTO с крышкой, d 16 см, 1,5 л</t>
  </si>
  <si>
    <t xml:space="preserve">Ковш PRESTO с двухсторонней воронкой, d 10см, 0.3л</t>
  </si>
  <si>
    <t xml:space="preserve">Ковш PRESTO с двухсторонней воронкой, d 12см, 0.5л</t>
  </si>
  <si>
    <t xml:space="preserve">Ковш PRESTO с двухсторонней воронкой , d 14 см, 1.0 л</t>
  </si>
  <si>
    <t xml:space="preserve">Ковш PRESTO с воронкой и крышкой, d 14 см</t>
  </si>
  <si>
    <t xml:space="preserve">Ковш PRESTO с воронкой и крышкой, d 16 см, 1,25 л</t>
  </si>
  <si>
    <t xml:space="preserve">Ковш с двойными стенками PRESTO с крышкой, 16 см, 2 л.</t>
  </si>
  <si>
    <t xml:space="preserve">Кастрюля высокая для спагетти PRESTO с крышкой, d 18 см</t>
  </si>
  <si>
    <t xml:space="preserve">Кастрюля высокая для спагетти PRESTO с крышкой, d 20 см</t>
  </si>
  <si>
    <t xml:space="preserve">Кастрюля высокая для спагетти PRESTO с крышкой, d 22 см</t>
  </si>
  <si>
    <t xml:space="preserve">Кастрюля-пароварка PRESTO с крышкой, d 20 см</t>
  </si>
  <si>
    <t xml:space="preserve">Кастрюля-пароварка PRESTO с крышкой, d 24 см</t>
  </si>
  <si>
    <t xml:space="preserve">Кастрюля для спаржи PRESTO с крышкой, d 16 см</t>
  </si>
  <si>
    <t xml:space="preserve">Набор посуды HOME PROFI, 9 предметов, нерж. 18/10</t>
  </si>
  <si>
    <t xml:space="preserve">Набор посуды HOME PROFI, 13 предметов, нерж. 18/10</t>
  </si>
  <si>
    <t xml:space="preserve">Кастрюля высокая HOME PROFI с крышкой d 14 см 1,5л</t>
  </si>
  <si>
    <t xml:space="preserve">Кастрюля высокая HOME PROFI с крышкой d 16 см 2,0л</t>
  </si>
  <si>
    <t xml:space="preserve">Кастрюля высокая HOME PROFI с крышкой d 18 см 3,0л</t>
  </si>
  <si>
    <t xml:space="preserve">Кастрюля высокая HOME PROFI с крышкой d 20 см 4,0л</t>
  </si>
  <si>
    <t xml:space="preserve">Кастрюля высокая HOME PROFI с крышкой d 22 см 5,5л</t>
  </si>
  <si>
    <t xml:space="preserve">Кастрюля высокая HOME PROFI с крышкой d 24 см 7,0л</t>
  </si>
  <si>
    <t xml:space="preserve">Кастрюля высокая HOME PROFI с крышкой d 26 см 8,5л</t>
  </si>
  <si>
    <t xml:space="preserve">Кастрюля высокая HOME PROFI с крышкой d 28 см 10,0л</t>
  </si>
  <si>
    <t xml:space="preserve">Кастрюля HOME PROFI с крышкой d 14 см 1,0л</t>
  </si>
  <si>
    <t xml:space="preserve">Кастрюля HOME PROFI с крышкой d 16 см 1,5л</t>
  </si>
  <si>
    <t xml:space="preserve">Кастрюля HOME PROFI с крышкой d 18 см 2,0л</t>
  </si>
  <si>
    <t xml:space="preserve">Кастрюля HOME PROFI с крышкой d 20 см 3,0л</t>
  </si>
  <si>
    <t xml:space="preserve">Кастрюля HOME PROFI с крышкой d 22 см 4,0л</t>
  </si>
  <si>
    <t xml:space="preserve">Кастрюля HOME PROFI с крышкой d 24 см 5,0л</t>
  </si>
  <si>
    <t xml:space="preserve">Кастрюля HOME PROFI с крышкой d 26 см 6,5л</t>
  </si>
  <si>
    <t xml:space="preserve">Кастрюля HOME PROFI с крышкой d 28 см 8,5л</t>
  </si>
  <si>
    <t xml:space="preserve">Ковш HOME PROFI с крышкой d 14 см 1,0л</t>
  </si>
  <si>
    <t xml:space="preserve">Ковш HOME PROFI с крышкой d 16 см 1,5л</t>
  </si>
  <si>
    <t xml:space="preserve">Ковш для молока HOME PROFI d 14 см 1,8 л</t>
  </si>
  <si>
    <t xml:space="preserve">VISION</t>
  </si>
  <si>
    <t xml:space="preserve">Набор посуды VISION, 10 предметов, нерж. 18/10</t>
  </si>
  <si>
    <t xml:space="preserve">Кастрюля высокая VISION d 14 см с крышкой, 1,5 л</t>
  </si>
  <si>
    <t xml:space="preserve">Кастрюля высокая VISION d 16 см с крышкой, 2,0 л</t>
  </si>
  <si>
    <t xml:space="preserve">Кастрюля высокая VISION d 18 см с крышкой, 3,0 л</t>
  </si>
  <si>
    <t xml:space="preserve">Кастрюля высокая VISION d 20 см с крышкой, 4,0 л</t>
  </si>
  <si>
    <t xml:space="preserve">Кастрюля высокая VISION d 22 см с крышкой, 5,5 л</t>
  </si>
  <si>
    <t xml:space="preserve">Кастрюля высокая VISION d 24 см с крышкой, 7,0 л</t>
  </si>
  <si>
    <t xml:space="preserve">Кастрюля высокая VISION d 26 см с крышкой, 9,0 л</t>
  </si>
  <si>
    <t xml:space="preserve">Кастрюля высокая VISION d 28 см с крышкой, 11,0 л</t>
  </si>
  <si>
    <t xml:space="preserve">Кастрюля VISION d 14 см с крышкой, 1,0 л</t>
  </si>
  <si>
    <t xml:space="preserve">Кастрюля VISION d 16 см с крышкой, 1,5 л</t>
  </si>
  <si>
    <t xml:space="preserve">Кастрюля VISION d 18 см с крышкой, 2,0 л</t>
  </si>
  <si>
    <t xml:space="preserve">Кастрюля VISION d 20 см с крышкой, 3,0 л</t>
  </si>
  <si>
    <t xml:space="preserve">Кастрюля VISION d 22 см с крышкой, 4,0 л</t>
  </si>
  <si>
    <t xml:space="preserve">Кастрюля VISION d 24 см с крышкой, 5,0 л</t>
  </si>
  <si>
    <t xml:space="preserve">Кастрюля VISION d 26 см с крышкой, 6,5 л</t>
  </si>
  <si>
    <t xml:space="preserve">Кастрюля VISION d 28 см с крышкой, 8,5 л</t>
  </si>
  <si>
    <t xml:space="preserve">Ковш VISION d 14 см с крышкой, 1,0 л</t>
  </si>
  <si>
    <t xml:space="preserve">Ковш VISION d 16 см с крышкой, 1,5 л</t>
  </si>
  <si>
    <t xml:space="preserve">Сковорода VISION d 20 см</t>
  </si>
  <si>
    <t xml:space="preserve">Сковорода VISION d 24 см</t>
  </si>
  <si>
    <t xml:space="preserve">Сковорода VISION d 26 см</t>
  </si>
  <si>
    <t xml:space="preserve">Сковорода VISION d 28 см</t>
  </si>
  <si>
    <t xml:space="preserve">TULIP</t>
  </si>
  <si>
    <t xml:space="preserve">Набор нержавеющей посуды TULIP 11 предметов</t>
  </si>
  <si>
    <t xml:space="preserve">Кастрюля глубокая TULIP с крышкой d 16 см, 2,0 л</t>
  </si>
  <si>
    <t xml:space="preserve">Кастрюля глубокая TULIP с крышкой d 18 см, 3,0 л</t>
  </si>
  <si>
    <t xml:space="preserve">Кастрюля глубокая TULIP с крышкой d 20 см, 4,0 л</t>
  </si>
  <si>
    <t xml:space="preserve">Кастрюля глубокая TULIP с крышкой d 22 см, 5,0 л</t>
  </si>
  <si>
    <t xml:space="preserve">Кастрюля глубокая TULIP с крышкой d 24 см, 7,0 л</t>
  </si>
  <si>
    <t xml:space="preserve">Кастрюля TULIP с крышкой d 14 см, 1,0 л</t>
  </si>
  <si>
    <t xml:space="preserve">Кастрюля TULIP с крышкой d 16 см, 1,5 л</t>
  </si>
  <si>
    <t xml:space="preserve">Кастрюля TULIP с крышкой d 18 см, 2,0 л</t>
  </si>
  <si>
    <t xml:space="preserve">Кастрюля TULIP с крышкой d 20 см, 3,0 л</t>
  </si>
  <si>
    <t xml:space="preserve">Кастрюля TULIP с крышкой d 22 см, 4,0 л</t>
  </si>
  <si>
    <t xml:space="preserve">Кастрюля TULIP с крышкой d 24 см, 5,5 л</t>
  </si>
  <si>
    <t xml:space="preserve">Ковш TULIP с крышкой d 14 см, 1,0 л</t>
  </si>
  <si>
    <t xml:space="preserve">Ковш TULIP с крышкой d 16 см, 1,5 л</t>
  </si>
  <si>
    <t xml:space="preserve">PRESTO С АНТИПРИГАРНЫМ ПОКРЫТИЕМ</t>
  </si>
  <si>
    <t xml:space="preserve">Кастрюля высокая PRESTO с крышкой, 3,5 л, d 20 см</t>
  </si>
  <si>
    <t xml:space="preserve">Кастрюля высокая PRESTO с крышкой, 6,5 л, d 24 см</t>
  </si>
  <si>
    <t xml:space="preserve">Кастрюля PRESTO с крышкой, 1.25 л, d 16 см</t>
  </si>
  <si>
    <t xml:space="preserve">Кастрюля PRESTO с крышкой, 2.0 л, d 18 см</t>
  </si>
  <si>
    <t xml:space="preserve">Кастрюля PRESTO с крышкой, 2.5 л, d 20 см</t>
  </si>
  <si>
    <t xml:space="preserve">Кастрюля PRESTO с крышкой, 5.0 л, d 24 см</t>
  </si>
  <si>
    <t xml:space="preserve">Ковш PRESTO с крышкой, 1.0 л, d 14 см</t>
  </si>
  <si>
    <t xml:space="preserve">Ковш PRESTO с крышкой, 1.4 л, d 16 см</t>
  </si>
  <si>
    <t xml:space="preserve">ECOPRESTO</t>
  </si>
  <si>
    <t xml:space="preserve">Набор посуды ecoPRESTO, 9 частей</t>
  </si>
  <si>
    <t xml:space="preserve">Кастрюля высокая ecoPRESTO с крышкой  20 см, 3,5 л</t>
  </si>
  <si>
    <t xml:space="preserve">Кастрюля высокая ecoPRESTO с крышкой 24 см, 5,5 л</t>
  </si>
  <si>
    <t xml:space="preserve">Кастрюля ecoPRESTO с крышкой 16 см, 1.3 л</t>
  </si>
  <si>
    <t xml:space="preserve">Кастрюля ecoPRESTO с крышкой  18 см, 1.8 л</t>
  </si>
  <si>
    <t xml:space="preserve">Кастрюля ecoPRESTO с крышкой  20 см, 2.5 л</t>
  </si>
  <si>
    <t xml:space="preserve">Кастрюля ecoPRESTO с крышкой ? 24 см, 4.5 л</t>
  </si>
  <si>
    <t xml:space="preserve">Ковш ecoPRESTO 14 см, 0.9 л</t>
  </si>
  <si>
    <t xml:space="preserve">Ковш ecoPRESTO d16 см, 1.3 л</t>
  </si>
  <si>
    <t xml:space="preserve">Ковш ecoPRESTO с крышкой 14 см, 0.9 л</t>
  </si>
  <si>
    <t xml:space="preserve">Ковш ecoPRESTO с крышкой ? 16 см, 1.3 л</t>
  </si>
  <si>
    <t xml:space="preserve">СКОРОВАРКИ ИЗ НЕРЖАВЕЮЩЕЙ СТАЛИ</t>
  </si>
  <si>
    <t xml:space="preserve">MAGNUM</t>
  </si>
  <si>
    <t xml:space="preserve">Скороварка MAGNUM 3,5l</t>
  </si>
  <si>
    <t xml:space="preserve">Скороварка MAGNUM 5l</t>
  </si>
  <si>
    <t xml:space="preserve">Скороварка MAGNUM 7l</t>
  </si>
  <si>
    <t xml:space="preserve">Скороварка MAGNUM 8,5l</t>
  </si>
  <si>
    <t xml:space="preserve">IMPRESSION</t>
  </si>
  <si>
    <t xml:space="preserve">Скороварка IMPRESSION 4,0 л</t>
  </si>
  <si>
    <t xml:space="preserve">BIO EXCLUSIVE+</t>
  </si>
  <si>
    <t xml:space="preserve">Скороварка BIO EXCLUSIVE+, 4.0 л</t>
  </si>
  <si>
    <t xml:space="preserve">Скороварка BIO EXCLUSIVE+, 6.0 л</t>
  </si>
  <si>
    <t xml:space="preserve">Скороварка BIO EXCL.+ DUO, 4.0 a 6.0 л</t>
  </si>
  <si>
    <t xml:space="preserve">Скороварка PRESTO 4.0 л</t>
  </si>
  <si>
    <t xml:space="preserve">Скороварка PRESTO 6.0 л</t>
  </si>
  <si>
    <t xml:space="preserve">Скороварка PRESTO DUO 4.0 и 6.0 л</t>
  </si>
  <si>
    <t xml:space="preserve">Скороварка PRESIDENT 4,0 л</t>
  </si>
  <si>
    <t xml:space="preserve">Скороварка PRESIDENT 6,0 л</t>
  </si>
  <si>
    <t xml:space="preserve">СКОВОРОДЫ С АНТИПРИГАРНЫМ ПОКРЫТИЕМ</t>
  </si>
  <si>
    <t xml:space="preserve">Сковорода PRESTO 12 см</t>
  </si>
  <si>
    <t xml:space="preserve">Сковорода PRESTO 14x14 см</t>
  </si>
  <si>
    <t xml:space="preserve">Сковорода PRESTO, d 18 см</t>
  </si>
  <si>
    <t xml:space="preserve">Сковорода PRESTO, d 20 см</t>
  </si>
  <si>
    <t xml:space="preserve">Сковорода PRESTO, d 22 см</t>
  </si>
  <si>
    <t xml:space="preserve">Сковорода PRESTO, d 24 см</t>
  </si>
  <si>
    <t xml:space="preserve">Сковорода PRESTO, d 26 см</t>
  </si>
  <si>
    <t xml:space="preserve">Сковорода PRESTO, d 28 см</t>
  </si>
  <si>
    <t xml:space="preserve">Сковорода глубокая PRESTO с крышкой d 24 см</t>
  </si>
  <si>
    <t xml:space="preserve">Сковорода глубокая PRESTO с крышкой d 28 см</t>
  </si>
  <si>
    <t xml:space="preserve">Сковорода для блинов PRESTO d22 см</t>
  </si>
  <si>
    <t xml:space="preserve">Сковорода для блинов PRESTO d 25 см</t>
  </si>
  <si>
    <t xml:space="preserve">Сковорода для макаронных изделий PRESTO 26 см</t>
  </si>
  <si>
    <t xml:space="preserve">Сковорода 4 углубления PRESTO d 24 см</t>
  </si>
  <si>
    <t xml:space="preserve">Wok PRESTO, d 28 см</t>
  </si>
  <si>
    <t xml:space="preserve">Ковш PRESTO, 1.0 л, d 14 см</t>
  </si>
  <si>
    <t xml:space="preserve">Ковш PRESTO, 1.4 л, d 16 см</t>
  </si>
  <si>
    <t xml:space="preserve">Ковш PRESTO с двухсторонней воронкой, d 16см, 1.5л</t>
  </si>
  <si>
    <t xml:space="preserve">PREMIUM</t>
  </si>
  <si>
    <t xml:space="preserve">Сковорода для блинов PREMIUM, d 24 см</t>
  </si>
  <si>
    <t xml:space="preserve">Сковорода для стейков PREMIUM, 26x26 см</t>
  </si>
  <si>
    <t xml:space="preserve">Сковорода для грилования PREMIUM 24х24 см</t>
  </si>
  <si>
    <t xml:space="preserve">Сковорода для грилования PREMIUM 28х28 см</t>
  </si>
  <si>
    <t xml:space="preserve">Сковорода для грилования PREMIUM 34х24 см</t>
  </si>
  <si>
    <t xml:space="preserve">Сковорода 4 углубления PREMIUM, 22x22 см</t>
  </si>
  <si>
    <t xml:space="preserve">Жаровня с крышкой PREMIUM 39 x 22 см</t>
  </si>
  <si>
    <t xml:space="preserve">ADVANCE</t>
  </si>
  <si>
    <t xml:space="preserve">Сковорода ADVANCE d 20 см</t>
  </si>
  <si>
    <t xml:space="preserve">Сковорода ADVANCE d 24 см</t>
  </si>
  <si>
    <t xml:space="preserve">Сковорода ADVANCE d 26 см</t>
  </si>
  <si>
    <t xml:space="preserve">Сковорода ADVANCE d 28 см</t>
  </si>
  <si>
    <t xml:space="preserve">CANTON</t>
  </si>
  <si>
    <t xml:space="preserve">Сковорода Wok CANTON d 28 см</t>
  </si>
  <si>
    <t xml:space="preserve">Сковорода Wok CANTON d 30 см</t>
  </si>
  <si>
    <t xml:space="preserve">Cковорода ecoPRESTO ? 12 см</t>
  </si>
  <si>
    <t xml:space="preserve">Сковорода ecoPRESTO 14x14 см</t>
  </si>
  <si>
    <t xml:space="preserve">Сковорода ecoPRESTO диам 20 см</t>
  </si>
  <si>
    <t xml:space="preserve">Сковорода ecoPRESTO диам 24 см</t>
  </si>
  <si>
    <t xml:space="preserve">Сковорода ecoPRESTO диам 26 см</t>
  </si>
  <si>
    <t xml:space="preserve">Сковорода ecoPRESTO диам 28 см</t>
  </si>
  <si>
    <t xml:space="preserve">Сковорода ecoPRESTO 30 cm</t>
  </si>
  <si>
    <t xml:space="preserve">Сковорода ecoPRESTO 32 см</t>
  </si>
  <si>
    <t xml:space="preserve">Сковорода глубокая ecoPRESTO с крышкой  24 см</t>
  </si>
  <si>
    <t xml:space="preserve">Сковорода глубокая ecoPRESTO с крышкой  28 см</t>
  </si>
  <si>
    <t xml:space="preserve">Сковорода для блинов ecoPRESTO ¤ 22 cm</t>
  </si>
  <si>
    <t xml:space="preserve">Сковорода для блинов ecoPRESTO ¤ 25 cm</t>
  </si>
  <si>
    <t xml:space="preserve">Сковорода 4 углубления ecoPRESTO ¤ 24 cm</t>
  </si>
  <si>
    <t xml:space="preserve">Сковорода с ручкой Wok ecoPRESTO 28 см</t>
  </si>
  <si>
    <t xml:space="preserve">I-PREMIUM</t>
  </si>
  <si>
    <t xml:space="preserve">Сковорода i-PREMIUM d 20 см</t>
  </si>
  <si>
    <t xml:space="preserve">Сковорода i-PREMIUM d 24 см</t>
  </si>
  <si>
    <t xml:space="preserve">Сковорода i-PREMIUM d 26 см</t>
  </si>
  <si>
    <t xml:space="preserve">Сковорода i-PREMIUM d 28 см</t>
  </si>
  <si>
    <t xml:space="preserve">Сковорода Wok i-PREMIUM d 28 см</t>
  </si>
  <si>
    <t xml:space="preserve">VITAPAN</t>
  </si>
  <si>
    <t xml:space="preserve">Сковорода VITAPAN 20 см</t>
  </si>
  <si>
    <t xml:space="preserve">Сковорода VITAPAN 24 см</t>
  </si>
  <si>
    <t xml:space="preserve">Сковорода VITAPAN 26 см</t>
  </si>
  <si>
    <t xml:space="preserve">Сковорода VITAPAN 28 см</t>
  </si>
  <si>
    <t xml:space="preserve">Сковорода VITAPAN 30 см</t>
  </si>
  <si>
    <t xml:space="preserve">Сковорода вок VITAPAN 28 см</t>
  </si>
  <si>
    <t xml:space="preserve">Сковорода FUSION  20 см</t>
  </si>
  <si>
    <t xml:space="preserve">Сковорода FUSION 24 см</t>
  </si>
  <si>
    <t xml:space="preserve">Сковорода FUSION 26 см</t>
  </si>
  <si>
    <t xml:space="preserve">Сковорода FUSION ?28 см</t>
  </si>
  <si>
    <t xml:space="preserve">ПОСУДА ДЛЯ МИКРОВОЛНОВОЙ ПЕЧИ</t>
  </si>
  <si>
    <t xml:space="preserve">MICROLINE</t>
  </si>
  <si>
    <t xml:space="preserve">Миска с крышкой квадратная MICROLINE 0,8 1,2 1,7 л, набор 3 шт</t>
  </si>
  <si>
    <t xml:space="preserve">Миска с крышкой прямоугольная MICROLINE 1,0 л, 2 шт</t>
  </si>
  <si>
    <t xml:space="preserve">Крышка универсальная MICROLINE d 25 см</t>
  </si>
  <si>
    <t xml:space="preserve">FRESHBOX</t>
  </si>
  <si>
    <t xml:space="preserve">Контейнер FRESHBOX 0.4 л, квадратный</t>
  </si>
  <si>
    <t xml:space="preserve">Контейнер FRESHBOX 0.7 л, квадратный</t>
  </si>
  <si>
    <t xml:space="preserve">Контейнер FRESHBOX 1.2 л, квадратный</t>
  </si>
  <si>
    <t xml:space="preserve">Контейнер FRESHBOX 2.0 л, квадратный</t>
  </si>
  <si>
    <t xml:space="preserve">Контейнер FRESHBOX 3.0 л, квадратный</t>
  </si>
  <si>
    <t xml:space="preserve">Контейнер FRESHBOX 3 шт, 0.4, 0.7, 1.2 л, квадратный</t>
  </si>
  <si>
    <t xml:space="preserve">Контейнер FRESHBOX 3 шт, 1.2, 2.0, 3.0 л, квадратный</t>
  </si>
  <si>
    <t xml:space="preserve">Контейнер FRESHBOX 5 шт, квадратный</t>
  </si>
  <si>
    <t xml:space="preserve">Контейнер FRESHBOX 0.2 л, прямоугольный</t>
  </si>
  <si>
    <t xml:space="preserve">Контейнер FRESHBOX 0.5 л, прямоугольный</t>
  </si>
  <si>
    <t xml:space="preserve">Контейнер FRESHBOX 1.0 л, прямоугольный</t>
  </si>
  <si>
    <t xml:space="preserve">Контейнер FRESHBOX 1.5 л, прямоугольный</t>
  </si>
  <si>
    <t xml:space="preserve">Контейнер FRESHBOX 2.5 л, прямоугольный</t>
  </si>
  <si>
    <t xml:space="preserve">Емкость FRESHBOX 0.9 л, высокая</t>
  </si>
  <si>
    <t xml:space="preserve">Емкость FRESHBOX 1.3 л, высокая</t>
  </si>
  <si>
    <t xml:space="preserve">Емкость FRESHBOX 2.0 л, высокая</t>
  </si>
  <si>
    <t xml:space="preserve">Контейнер FRESHBOX 3 шт, 0.2, 0.4, 1.0 л, прямоугольный</t>
  </si>
  <si>
    <t xml:space="preserve">Контейнер FRESHBOX 3 шт, 1.0, 1.5, 2.5 л, прямоугольный</t>
  </si>
  <si>
    <t xml:space="preserve">Контейнер FRESHBOX 5 шт, прямоугольный</t>
  </si>
  <si>
    <t xml:space="preserve">Контейнер FRESHBOX 0.4 л, круглый</t>
  </si>
  <si>
    <t xml:space="preserve">Контейнер FRESHBOX 0.8 л, круглый</t>
  </si>
  <si>
    <t xml:space="preserve">Контейнер FRESHBOX 1.5 л, круглый</t>
  </si>
  <si>
    <t xml:space="preserve">Контейнер FRESHBOX 2.3 л, круглый</t>
  </si>
  <si>
    <t xml:space="preserve">Контейнер FRESHBOX 3.6 л, круглый</t>
  </si>
  <si>
    <t xml:space="preserve">Контейнер FRESHBOX 3 шт, 0.4, 0.8, 1.5 л, круглый</t>
  </si>
  <si>
    <t xml:space="preserve">Контейнер FRESHBOX 3 шт, 1.5, 2.3, 3.6 л, круглый</t>
  </si>
  <si>
    <t xml:space="preserve">Контейнер FRESHBOX 5 шт, круглый</t>
  </si>
  <si>
    <t xml:space="preserve">КРЫШКИ</t>
  </si>
  <si>
    <t xml:space="preserve">FUSION (СИЛИКОН)</t>
  </si>
  <si>
    <t xml:space="preserve">Крышка универсальная FUSION d 14 см</t>
  </si>
  <si>
    <t xml:space="preserve">Крышка универсальная FUSION d 20 см</t>
  </si>
  <si>
    <t xml:space="preserve">Крышка универсальная FUSION d 24 см</t>
  </si>
  <si>
    <t xml:space="preserve">Крышка универсальная FUSION d 27 см</t>
  </si>
  <si>
    <t xml:space="preserve">Крышка универсальная FUSION d 30 см</t>
  </si>
  <si>
    <t xml:space="preserve">Универсальная крышка FUSION d25см</t>
  </si>
  <si>
    <t xml:space="preserve">Крышка VISION d 20 см</t>
  </si>
  <si>
    <t xml:space="preserve">Крышка VISION d 22 см</t>
  </si>
  <si>
    <t xml:space="preserve">Крышка VISION d 24 см</t>
  </si>
  <si>
    <t xml:space="preserve">Крышка VISION d 26 см</t>
  </si>
  <si>
    <t xml:space="preserve">Крышка VISION d 28 см</t>
  </si>
  <si>
    <t xml:space="preserve">СТЕКЛЯННЫЕ КРЫШКИ</t>
  </si>
  <si>
    <t xml:space="preserve">Стеклянная крышка UNICOVER, d 20 см</t>
  </si>
  <si>
    <t xml:space="preserve">Стеклянная крышка UNICOVER, d 22 см</t>
  </si>
  <si>
    <t xml:space="preserve">Стеклянная крышка UNICOVER, d 24 см</t>
  </si>
  <si>
    <t xml:space="preserve">Стеклянная крышка UNICOVER, d 26 см</t>
  </si>
  <si>
    <t xml:space="preserve">Стеклянная крышка UNICOVER, d 28 см</t>
  </si>
  <si>
    <t xml:space="preserve">Стеклянная крышка UNICOVER, d 30 см</t>
  </si>
  <si>
    <t xml:space="preserve">Стеклянная крышка UNICOVER, 26 x 26 см</t>
  </si>
  <si>
    <t xml:space="preserve">ВЫПЕЧКА</t>
  </si>
  <si>
    <t xml:space="preserve">ФОРМЫ С АНТИПРИГАРНЫМ ПОКРЫТИЕМ</t>
  </si>
  <si>
    <t xml:space="preserve">DELICIA</t>
  </si>
  <si>
    <t xml:space="preserve">Лист для выпечки DELICIA 36 x 25 см</t>
  </si>
  <si>
    <t xml:space="preserve">Лист для выпечки DELICIA 41 x 27 см</t>
  </si>
  <si>
    <t xml:space="preserve">Лист для выпечки DELICIA 46 x 30 см</t>
  </si>
  <si>
    <t xml:space="preserve">Лист для выпечки без краев DELICIA 40x36 см</t>
  </si>
  <si>
    <t xml:space="preserve">Лист для выпечки глубокий DELICIA 31х24 см</t>
  </si>
  <si>
    <t xml:space="preserve">Лист для выпечки глубокий DELICIA 36 x 25 см</t>
  </si>
  <si>
    <t xml:space="preserve">Лист для выпечки глубокий DELICIA 40 x 28 см</t>
  </si>
  <si>
    <t xml:space="preserve">Лист для выпечки глубокий с пластмассовой крышкой DELICIA 36 x 25 см</t>
  </si>
  <si>
    <t xml:space="preserve">Лист для выпечки квадратный DELICIA 21 x 21 см</t>
  </si>
  <si>
    <t xml:space="preserve">Лист для выпечки квадратный DELICIA 24 x 24 см</t>
  </si>
  <si>
    <t xml:space="preserve">Форма для хлеба DELICIA 26 x 11 см</t>
  </si>
  <si>
    <t xml:space="preserve">Форма для хлеба DELICIA 31 x 11 см</t>
  </si>
  <si>
    <t xml:space="preserve">Форма для хлеба полукруглая DELICIA 31 x 12 см</t>
  </si>
  <si>
    <t xml:space="preserve">Форма для пирога DELICIA d 27 см</t>
  </si>
  <si>
    <t xml:space="preserve">Форма с волнистыми краями DELICIA 10 см, 4 шт.</t>
  </si>
  <si>
    <t xml:space="preserve">Форма с волнистыми краями и съемным дном DELICIA 10 см, 4 шт.</t>
  </si>
  <si>
    <t xml:space="preserve">Форма с волнистыми краями DELICIA d 28 см</t>
  </si>
  <si>
    <t xml:space="preserve">Форма с волнистыми краями и съемным дном DELICIA 28 см</t>
  </si>
  <si>
    <t xml:space="preserve">Форма для пиццы DELICIA d 31 см</t>
  </si>
  <si>
    <t xml:space="preserve">Форма для пиццы с отверстиями DELICIA d 32 см</t>
  </si>
  <si>
    <t xml:space="preserve">Форма для кекса DELICIA d 22 см</t>
  </si>
  <si>
    <t xml:space="preserve">Форма в виде сердца DELICIA 23 х22 см</t>
  </si>
  <si>
    <t xml:space="preserve">Форма сердце раскладная DELICIA 11x11 см</t>
  </si>
  <si>
    <t xml:space="preserve">Форма в виде сердца раскладная DELICIA 22 см</t>
  </si>
  <si>
    <t xml:space="preserve">Форма в виде медведя DELICIA 23 см</t>
  </si>
  <si>
    <t xml:space="preserve">Форма в виде елки DELICIA 26х19 см</t>
  </si>
  <si>
    <t xml:space="preserve">Форма в виде снеговика DELICIA 25х16 см</t>
  </si>
  <si>
    <t xml:space="preserve">Форма - 6 пышек DELICIA 26х18 см</t>
  </si>
  <si>
    <t xml:space="preserve">Форма - 12 пышек DELICIA 34х26 см</t>
  </si>
  <si>
    <t xml:space="preserve">Форма для торта раскладная DELICIA 12 см</t>
  </si>
  <si>
    <t xml:space="preserve">Форма для торта раскладная DELICIA d 18 см</t>
  </si>
  <si>
    <t xml:space="preserve">Форма для торта раскладная DELICIA d 20 см</t>
  </si>
  <si>
    <t xml:space="preserve">Форма для торта раскладная DELICIA d 22 см</t>
  </si>
  <si>
    <t xml:space="preserve">Форма для торта раскладная DELICIA d 24 см</t>
  </si>
  <si>
    <t xml:space="preserve">Форма для торта раскладная DELICIA d 26 см</t>
  </si>
  <si>
    <t xml:space="preserve">Форма для торта раскладная DELICIA d 28 см</t>
  </si>
  <si>
    <t xml:space="preserve">Форма для торта и кекса раскладная DELICIA d 18 см</t>
  </si>
  <si>
    <t xml:space="preserve">Форма для торта и кекса раскладная DELICIA d 20 см</t>
  </si>
  <si>
    <t xml:space="preserve">Форма для торта и кекса раскладная DELICIA d 22 см</t>
  </si>
  <si>
    <t xml:space="preserve">Форма для торта и кекса раскладная DELICIA d 24 см</t>
  </si>
  <si>
    <t xml:space="preserve">Форма для торта и кекса раскладная DELICIA d 26 см</t>
  </si>
  <si>
    <t xml:space="preserve">Форма для торта и кекса раскладная DELICIA d 28 см</t>
  </si>
  <si>
    <t xml:space="preserve">Форма для торта раскладная квадратная DELICIA 24x24 см</t>
  </si>
  <si>
    <t xml:space="preserve">Форма для выпечки Пасхальный ягненок DELICIA</t>
  </si>
  <si>
    <t xml:space="preserve">Форма для выпечки Пасхальная овечка DELICIA</t>
  </si>
  <si>
    <t xml:space="preserve">Форма для выпечки четырехлистник DELICIA</t>
  </si>
  <si>
    <t xml:space="preserve">Для выпечки / формочка Валентинское сердце DELICIA</t>
  </si>
  <si>
    <t xml:space="preserve">Регулируемая форма для торта круглая DELICIA</t>
  </si>
  <si>
    <t xml:space="preserve">Регулируемая форма для торта прямоугольная DELICIA</t>
  </si>
  <si>
    <t xml:space="preserve">Формочка для пончиков DELICIA</t>
  </si>
  <si>
    <t xml:space="preserve">Крышки для пищевых продуктов DELICIA 30 см</t>
  </si>
  <si>
    <t xml:space="preserve">Крышки для пищевых продуктов DELICIA 35 см</t>
  </si>
  <si>
    <t xml:space="preserve">Форма для печенья рождественская DELICIA</t>
  </si>
  <si>
    <t xml:space="preserve">Форма для печенья пасхальная DELICIA</t>
  </si>
  <si>
    <t xml:space="preserve">Форма для печенья рогалики DELICIA</t>
  </si>
  <si>
    <t xml:space="preserve">ФОРМОЧКИ DELICIA</t>
  </si>
  <si>
    <t xml:space="preserve">Цветок DELICIA</t>
  </si>
  <si>
    <t xml:space="preserve">Четырехлистник DELICIA</t>
  </si>
  <si>
    <t xml:space="preserve">Сердце DELICIA</t>
  </si>
  <si>
    <t xml:space="preserve">Подкова DELICIA</t>
  </si>
  <si>
    <t xml:space="preserve">Елка DELICIA</t>
  </si>
  <si>
    <t xml:space="preserve">Колокольчик DELICIA</t>
  </si>
  <si>
    <t xml:space="preserve">Звезда DELICIA</t>
  </si>
  <si>
    <t xml:space="preserve">Комета DELICIA</t>
  </si>
  <si>
    <t xml:space="preserve">Гриб DELICIA</t>
  </si>
  <si>
    <t xml:space="preserve">Рыбка DELICIA</t>
  </si>
  <si>
    <t xml:space="preserve">Снеговик DELICIA</t>
  </si>
  <si>
    <t xml:space="preserve">Медвежонок DELICIA</t>
  </si>
  <si>
    <t xml:space="preserve">Форма для выпечки DELICIA, Елочка</t>
  </si>
  <si>
    <t xml:space="preserve">Большая комета DELICIA</t>
  </si>
  <si>
    <t xml:space="preserve">Ангел DELICIA</t>
  </si>
  <si>
    <t xml:space="preserve">Формочки для печенья с начинкой, круглые DELICIA, d 3.5 см</t>
  </si>
  <si>
    <t xml:space="preserve">Формочки для печенья с начинкой, круглые DELICIA, d 4.5 см</t>
  </si>
  <si>
    <t xml:space="preserve">Формочки для печенья с начинкой, круглые DELICIA, d 5.5 см</t>
  </si>
  <si>
    <t xml:space="preserve">Формочки для печенья с начинкой, цветок DELICIA, d 4.0 см</t>
  </si>
  <si>
    <t xml:space="preserve">Формочки для печенья с начинкой, цветок DELICIA, d 5.5 см</t>
  </si>
  <si>
    <t xml:space="preserve">Формочки для печенья с начинкой, сердце DELICIA</t>
  </si>
  <si>
    <t xml:space="preserve">Пресс-форма для печенья DELICIA</t>
  </si>
  <si>
    <t xml:space="preserve">Пресс-форма для печенья рождественская DELICIA</t>
  </si>
  <si>
    <t xml:space="preserve">Пресс-форма для печенья пряник DELICIA</t>
  </si>
  <si>
    <t xml:space="preserve">Формочки DELICIA, 12 шт</t>
  </si>
  <si>
    <t xml:space="preserve">Формочки большие DELICIA, 12 шт</t>
  </si>
  <si>
    <t xml:space="preserve">Формочки рождественские DELICIA, 12 шт</t>
  </si>
  <si>
    <t xml:space="preserve">Формочки пасхальные DELICIA, 8 шт</t>
  </si>
  <si>
    <t xml:space="preserve">Формочки - круги DELICIA, 6 шт</t>
  </si>
  <si>
    <t xml:space="preserve">Формочки - сердца DELICIA, 6 шт</t>
  </si>
  <si>
    <t xml:space="preserve">Формочки - звезды DELICIA, 6 шт</t>
  </si>
  <si>
    <t xml:space="preserve">Формочки на кольце DELICIA, 6 шт</t>
  </si>
  <si>
    <t xml:space="preserve">Формочки рождественские на кольце DELICIA, 6 шт</t>
  </si>
  <si>
    <t xml:space="preserve">Формочки пасхальные на кольце DELICIA, 6 шт</t>
  </si>
  <si>
    <t xml:space="preserve">Рождественский колокольчик DELICIA , набор для выпечки пряников</t>
  </si>
  <si>
    <t xml:space="preserve">Рождественская елка DELICIA , набор для выпечки пряников</t>
  </si>
  <si>
    <t xml:space="preserve">Пряничный домик DELICIA</t>
  </si>
  <si>
    <t xml:space="preserve">Пряничный поезд DELICIA KIDS, набор формочек</t>
  </si>
  <si>
    <t xml:space="preserve">Рогалик DELICIA, 24 шт</t>
  </si>
  <si>
    <t xml:space="preserve">Орешек DELICIA, 24 шт</t>
  </si>
  <si>
    <t xml:space="preserve">Ракушка DELICIA, 24 шт</t>
  </si>
  <si>
    <t xml:space="preserve">Кекс DELICIA, 12 шт</t>
  </si>
  <si>
    <t xml:space="preserve">Малая корзинка DELICIA, 6 шт</t>
  </si>
  <si>
    <t xml:space="preserve">Овальная малая корзинка DELICIA, 6 шт</t>
  </si>
  <si>
    <t xml:space="preserve">Корзинка DELICIA, 6 шт</t>
  </si>
  <si>
    <t xml:space="preserve">Овальная корзинка DELICIA, 6 шт</t>
  </si>
  <si>
    <t xml:space="preserve">Формы для шоколада рождественске DELICIA, 12 шт</t>
  </si>
  <si>
    <t xml:space="preserve">Формочка для трубочек DELICIA, 3 ks</t>
  </si>
  <si>
    <t xml:space="preserve">Формочка для стаканчиков DELICIA, 3 шт</t>
  </si>
  <si>
    <t xml:space="preserve">Формочки для печенья осиное гнездо DELICIA</t>
  </si>
  <si>
    <t xml:space="preserve">Формочки для печенья осиное гнездо DELICIA , набор для изготовления и хранения</t>
  </si>
  <si>
    <t xml:space="preserve">SAPHIR</t>
  </si>
  <si>
    <t xml:space="preserve">Форма для выпечки глубокая 42х31 см</t>
  </si>
  <si>
    <t xml:space="preserve">Форма для выпечки глубокая 38х28 см</t>
  </si>
  <si>
    <t xml:space="preserve">Форма для выпечки глубокая 33х24 см</t>
  </si>
  <si>
    <t xml:space="preserve">Форма для выпечки глубокая с решеткой 38х28 см</t>
  </si>
  <si>
    <t xml:space="preserve">ФОРМЫ ДЛЯ ДУХОВКИ ФАРФОРОВЫЕ</t>
  </si>
  <si>
    <t xml:space="preserve">GUSTO</t>
  </si>
  <si>
    <t xml:space="preserve">Форма фарфоровая для духовки, 20 х 12 см</t>
  </si>
  <si>
    <t xml:space="preserve">Форма фарфоровая для духовки, 25 х 16 см</t>
  </si>
  <si>
    <t xml:space="preserve">Форма фарфоровая для духовки, 32 х 20 см</t>
  </si>
  <si>
    <t xml:space="preserve">Форма фарфоровая для духовки, 40 х 26 см</t>
  </si>
  <si>
    <t xml:space="preserve">Форма фарфоровая для духовки овальная, 30 см</t>
  </si>
  <si>
    <t xml:space="preserve">Форма фарфоровая для духовки овальная, 36 см</t>
  </si>
  <si>
    <t xml:space="preserve">Форма фарфоровая для духовки круглая, с волнистыми краями GUSTO, d 29 см</t>
  </si>
  <si>
    <t xml:space="preserve">Миска для крем-брюлле GUSTO d 14 см</t>
  </si>
  <si>
    <t xml:space="preserve">Миска для маффинов GUSTO d 9 см, 2 шт</t>
  </si>
  <si>
    <t xml:space="preserve">GUSTO ROUGE (КЕРАМИЧЕСКИЕ ФОРМЫ)</t>
  </si>
  <si>
    <t xml:space="preserve">Форма керамическая для духовки, 20 х 13 см</t>
  </si>
  <si>
    <t xml:space="preserve">Форма керамическая для духовки, 25 х 17 см</t>
  </si>
  <si>
    <t xml:space="preserve">Форма керамическая для духовки, 32 х 21 см</t>
  </si>
  <si>
    <t xml:space="preserve">Форма керамическая для духовки, 40 х 26 см</t>
  </si>
  <si>
    <t xml:space="preserve">Форма фарфоровая для духовки круглая, с волнистыми краями GUSTO ROUGE d 29 см</t>
  </si>
  <si>
    <t xml:space="preserve">Миска для крем-брюлле GUSTO ROUGE d 14 см</t>
  </si>
  <si>
    <t xml:space="preserve">Миска для маффинов GUSTO ROUGE d 9 см, 2 шт</t>
  </si>
  <si>
    <t xml:space="preserve">Форма для запекания с крышкой, круглая GUSTO ROUGE d 10 см</t>
  </si>
  <si>
    <t xml:space="preserve">Форма для запекания с крышкой, круглая GUSTO ROUGE d 16 см</t>
  </si>
  <si>
    <t xml:space="preserve">Форма для запекания с крышкой, прямоуголная GUSTO ROUGE 15х10 см</t>
  </si>
  <si>
    <t xml:space="preserve">Форма для запекания с крышкой, прямоуголная GUSTO ROUGE 20х10 см</t>
  </si>
  <si>
    <t xml:space="preserve">ЖАРОВНИ ИЗ НЕРЖАВЕЮЩЕЙ СТАЛИ</t>
  </si>
  <si>
    <t xml:space="preserve">TULIP жаровня с крышкой, 34 см</t>
  </si>
  <si>
    <t xml:space="preserve">TULIP жаровня с крышкой, 38 см</t>
  </si>
  <si>
    <t xml:space="preserve">EXCLUSIVE</t>
  </si>
  <si>
    <t xml:space="preserve">EXCLUSIVE жаровня с крышкой, 36 х 24 см</t>
  </si>
  <si>
    <t xml:space="preserve">ФОРМЫ СИЛИКОНОВЫЕ</t>
  </si>
  <si>
    <t xml:space="preserve">TOP SILICONE</t>
  </si>
  <si>
    <t xml:space="preserve">Лист для выпечки глубокий, 30х24 см</t>
  </si>
  <si>
    <t xml:space="preserve">Форма для кекса низкая, 26см</t>
  </si>
  <si>
    <t xml:space="preserve">Форма для кекса высокая, d 24см</t>
  </si>
  <si>
    <t xml:space="preserve">Форма для кекса -венок, d 24 см</t>
  </si>
  <si>
    <t xml:space="preserve">Форма для торта, d 22 см</t>
  </si>
  <si>
    <t xml:space="preserve">Форма для торта, d 28см</t>
  </si>
  <si>
    <t xml:space="preserve">Форма для хлеба, 26 см</t>
  </si>
  <si>
    <t xml:space="preserve">Форма - коса, 30 см</t>
  </si>
  <si>
    <t xml:space="preserve">Форма - волна, 30 см</t>
  </si>
  <si>
    <t xml:space="preserve">Форма с волнистыми краями d 27 см</t>
  </si>
  <si>
    <t xml:space="preserve">Форма для пирога - солнце, d 24 см</t>
  </si>
  <si>
    <t xml:space="preserve">Форма для пирога - тортик, d 22 см</t>
  </si>
  <si>
    <t xml:space="preserve">Форма для пирога - цветок, d 24 см</t>
  </si>
  <si>
    <t xml:space="preserve">Форма для пирога - звезда, d 28 см</t>
  </si>
  <si>
    <t xml:space="preserve">Форма в виде сердца</t>
  </si>
  <si>
    <t xml:space="preserve">Форма для пиццы, d 31 см</t>
  </si>
  <si>
    <t xml:space="preserve">Форма в виде медведя, 28 см</t>
  </si>
  <si>
    <t xml:space="preserve">Форма - 6 пышек, глубокая</t>
  </si>
  <si>
    <t xml:space="preserve">Форма - 6 цветков</t>
  </si>
  <si>
    <t xml:space="preserve">Форма - 6 сердец</t>
  </si>
  <si>
    <t xml:space="preserve">Форма - 6 мини-кексов</t>
  </si>
  <si>
    <t xml:space="preserve">Форма для 6 пасхальных яиц DELICIA SILICONE</t>
  </si>
  <si>
    <t xml:space="preserve">Форма - 12 пышек</t>
  </si>
  <si>
    <t xml:space="preserve">Формочки для шоколада DELICIA SILICONE, розочки</t>
  </si>
  <si>
    <t xml:space="preserve">Формочки для шоколада DELICIA SILICONE, цветы</t>
  </si>
  <si>
    <t xml:space="preserve">Формочки для шоколада DELICIA SILICONE, звезды</t>
  </si>
  <si>
    <t xml:space="preserve">Формочки для шоколада DELICIA SILICONE, шокомикс</t>
  </si>
  <si>
    <t xml:space="preserve">Формочки для шоколада DELICIA SILICONE, рождественские мотивы</t>
  </si>
  <si>
    <t xml:space="preserve">Формочки для шоколада DELICIA SILICONE, пасхальные яйца</t>
  </si>
  <si>
    <t xml:space="preserve">Поверхность для раскатки теста, 38х28 см</t>
  </si>
  <si>
    <t xml:space="preserve">Поверхность для раскатки теста, 48х38 см</t>
  </si>
  <si>
    <t xml:space="preserve">Поверхность для раскатки теста, 58х48 см</t>
  </si>
  <si>
    <t xml:space="preserve">Формочка кошка DELICIA  KIDS</t>
  </si>
  <si>
    <t xml:space="preserve">Формочка собачка DELICIA  KIDS</t>
  </si>
  <si>
    <t xml:space="preserve">Формочка бабочка DELICIA  KIDS</t>
  </si>
  <si>
    <t xml:space="preserve">Формочка медвежонок DELICIA  KIDS</t>
  </si>
  <si>
    <t xml:space="preserve">Формочка машинка DELICIA  KIDS</t>
  </si>
  <si>
    <t xml:space="preserve">Формочка паровозик DELICIA  KIDS</t>
  </si>
  <si>
    <t xml:space="preserve">АКСЕССУАРЫ ДЛЯ ВЫПЕЧКИ</t>
  </si>
  <si>
    <t xml:space="preserve">Форма для выпечки / формочка Рождественская елка DELICIA</t>
  </si>
  <si>
    <t xml:space="preserve">Форма для выпечки / формочка Рождественский колокольчик DELICIA</t>
  </si>
  <si>
    <t xml:space="preserve">Форма для выпечки / формочка Рождественская звезда DELICIA</t>
  </si>
  <si>
    <t xml:space="preserve">Форма для выпечки / формочка снеговик DELICIA</t>
  </si>
  <si>
    <t xml:space="preserve">Форма для выпечки / формочка Пасхальное яйцо DELICIA</t>
  </si>
  <si>
    <t xml:space="preserve">Универсальная миска из термостойкого пластика NEOTHERM</t>
  </si>
  <si>
    <t xml:space="preserve">Форма для ванильных рогаликов DELICIA SILICONE</t>
  </si>
  <si>
    <t xml:space="preserve">Форма для орешков DELICIA SILICONE</t>
  </si>
  <si>
    <t xml:space="preserve">Форма для звездочек DELICIA SILICONE</t>
  </si>
  <si>
    <t xml:space="preserve">Форма для ракушек DELICIA SILICONE</t>
  </si>
  <si>
    <t xml:space="preserve">Форма для макронок DELICIA SILICONE</t>
  </si>
  <si>
    <t xml:space="preserve">Формочки для шоколада DELICIA Choco, ложечки</t>
  </si>
  <si>
    <t xml:space="preserve">Формочки для кофейных зерен DELICIA CHOCO</t>
  </si>
  <si>
    <t xml:space="preserve">Колесико для нарезки теста DELICIA</t>
  </si>
  <si>
    <t xml:space="preserve">Колесико для нарезки пиццы DELICIA</t>
  </si>
  <si>
    <t xml:space="preserve">Кисточка для смазывания выпечки силик. DELICIA</t>
  </si>
  <si>
    <t xml:space="preserve">Скалка DELICIA</t>
  </si>
  <si>
    <t xml:space="preserve">Коническая скалка для теста DELICIA</t>
  </si>
  <si>
    <t xml:space="preserve">Скалка для теста широкая DELICIA</t>
  </si>
  <si>
    <t xml:space="preserve">Ролик для вырезания колец DELICIA</t>
  </si>
  <si>
    <t xml:space="preserve">Ролик для продырявливания DELICIA</t>
  </si>
  <si>
    <t xml:space="preserve">Ролик для нарезки сетки DELICIA</t>
  </si>
  <si>
    <t xml:space="preserve">Венчик DELICIA</t>
  </si>
  <si>
    <t xml:space="preserve">Мешалка с дыркой и углом DELICIA</t>
  </si>
  <si>
    <t xml:space="preserve">Силиконовый шпатель DELICIA</t>
  </si>
  <si>
    <t xml:space="preserve">Лопатка для растирания/нож DELICIA</t>
  </si>
  <si>
    <t xml:space="preserve">Лопатка для торта DELICIA DOLCE</t>
  </si>
  <si>
    <t xml:space="preserve">Лопатка DELICIA</t>
  </si>
  <si>
    <t xml:space="preserve">Мини-венчик DELICIA</t>
  </si>
  <si>
    <t xml:space="preserve">Мини-шпатель силиконовый DELICIA</t>
  </si>
  <si>
    <t xml:space="preserve">Мини-лопатка для растирания DELICIA</t>
  </si>
  <si>
    <t xml:space="preserve">Мини-лопатка для растирания/сервировки DELICIA</t>
  </si>
  <si>
    <t xml:space="preserve">Мини-лопатка для торта DELICIA</t>
  </si>
  <si>
    <t xml:space="preserve">Мини-щипцы сервировочные DELICIA</t>
  </si>
  <si>
    <t xml:space="preserve">Формочка для кайзерок DELICIA</t>
  </si>
  <si>
    <t xml:space="preserve">Формочка для плетенок DELICIA</t>
  </si>
  <si>
    <t xml:space="preserve">Формочка для круассанов DELICIA</t>
  </si>
  <si>
    <t xml:space="preserve">Шприц-нож для наполнения кексов начинкой DELICIA, 2 шт.</t>
  </si>
  <si>
    <t xml:space="preserve">Отделитель белков DELICIA</t>
  </si>
  <si>
    <t xml:space="preserve">Ножницы для пиццы DELICIA</t>
  </si>
  <si>
    <t xml:space="preserve">Миска для водяной бани DELICIA</t>
  </si>
  <si>
    <t xml:space="preserve">Скалка DELICIA, деревянная, 25 см, d 6 см</t>
  </si>
  <si>
    <t xml:space="preserve">Скалка DELICIA, нержавеющая сталь, 25 см, d 5 cm</t>
  </si>
  <si>
    <t xml:space="preserve">Скалка DELICIA, нержавеющая сталь, 25 см, d 6 cm</t>
  </si>
  <si>
    <t xml:space="preserve">Скалка с регулируемой толщиной теста DELICIA</t>
  </si>
  <si>
    <t xml:space="preserve">Венчик DELICIA, 20 см</t>
  </si>
  <si>
    <t xml:space="preserve">Венчик DELICIA, 25 см</t>
  </si>
  <si>
    <t xml:space="preserve">Венчик DELICIA, 30 см</t>
  </si>
  <si>
    <t xml:space="preserve">Венчик DELICIA, нерж, сталь, 20 см</t>
  </si>
  <si>
    <t xml:space="preserve">Венчик DELICIA, нерж. сталь, 25 см</t>
  </si>
  <si>
    <t xml:space="preserve">Венчик DELICIA, нерж. сталь, 35 см</t>
  </si>
  <si>
    <t xml:space="preserve">Венчик силиконовый DELICIA, 25 см</t>
  </si>
  <si>
    <t xml:space="preserve">Венчик силиконовый DELICIA, 30 см</t>
  </si>
  <si>
    <t xml:space="preserve">Венчик плоский силиконовый DELICIA, 25 см</t>
  </si>
  <si>
    <t xml:space="preserve">Ручной миксер DELICIA</t>
  </si>
  <si>
    <t xml:space="preserve">Лопаточка силиконовая малая DELICIA</t>
  </si>
  <si>
    <t xml:space="preserve">Лопаточка силиконовая DELICIA</t>
  </si>
  <si>
    <t xml:space="preserve">Лопаточка/ложка силиконовая малая DELICIA</t>
  </si>
  <si>
    <t xml:space="preserve">Щетка кондитерская силиконовая DELICIA</t>
  </si>
  <si>
    <t xml:space="preserve">Щетка кондитерская силиконовая большая DELICIA</t>
  </si>
  <si>
    <t xml:space="preserve">Нож для пиццы DELICIA</t>
  </si>
  <si>
    <t xml:space="preserve">Сахарница DELICIA, 200 мл</t>
  </si>
  <si>
    <t xml:space="preserve">Ручное сито DELICIA 18 см</t>
  </si>
  <si>
    <t xml:space="preserve">Механическое сито для муки и сахара DELICIA</t>
  </si>
  <si>
    <t xml:space="preserve">Миска пластиковая DELICIA d 18 см, 1,5л</t>
  </si>
  <si>
    <t xml:space="preserve">Миска пластиковая DELICIA d 22 см, 2,5л</t>
  </si>
  <si>
    <t xml:space="preserve">Миска пластиковая DELICIA d 28 см, 5,0л</t>
  </si>
  <si>
    <t xml:space="preserve">Миски пластиковые DELICIA, набор 3 шт</t>
  </si>
  <si>
    <t xml:space="preserve">Миска DELICIA, нержавеющая сталь, d 16 см, 1.5 л</t>
  </si>
  <si>
    <t xml:space="preserve">Миска DELICIA, нержавеющая сталь, d 20 см, 2.5 л</t>
  </si>
  <si>
    <t xml:space="preserve">Миска DELICIA, нержавеющая сталь, d 24 см, 5.0 л</t>
  </si>
  <si>
    <t xml:space="preserve">Миска DELICIA, нержавеющая сталь, d 28 см, 8.5 л</t>
  </si>
  <si>
    <t xml:space="preserve">Измерительная емкость с воронкой DELICIA 0,5 л</t>
  </si>
  <si>
    <t xml:space="preserve">Измерительная емкость с воронкой DELICIA 1.0 л</t>
  </si>
  <si>
    <t xml:space="preserve">Емкость для смешивания с дозатором DELICIA 1,5 л</t>
  </si>
  <si>
    <t xml:space="preserve">Измерительная емкость DELICIA 1,0 л</t>
  </si>
  <si>
    <t xml:space="preserve">Многофункциональный термометр DELICIA</t>
  </si>
  <si>
    <t xml:space="preserve">Шприц кондитерский DELICIA, 6 насадок</t>
  </si>
  <si>
    <t xml:space="preserve">Шприц кондитерский поршневый DELICIA, 8 насадок</t>
  </si>
  <si>
    <t xml:space="preserve">Пресс для теста / шприц кондитерский DELICIA</t>
  </si>
  <si>
    <t xml:space="preserve">Кондитерский карандаш DELICIA</t>
  </si>
  <si>
    <t xml:space="preserve">Сифон для приготовления взбитых сливок DELICIA 0,25л</t>
  </si>
  <si>
    <t xml:space="preserve">Сифон для приготовления взбитых сливок DELICIA 0,5 л</t>
  </si>
  <si>
    <t xml:space="preserve">Баллончики для взбитых сливок одноразовые DELICIA, 10 шт</t>
  </si>
  <si>
    <t xml:space="preserve">Пистолет для фламбирования DELICIA</t>
  </si>
  <si>
    <t xml:space="preserve">Петля для продуктов силиконовая DELICIA, 4 шт,</t>
  </si>
  <si>
    <t xml:space="preserve">Трафареты для украшения DELICIA, 6 шт</t>
  </si>
  <si>
    <t xml:space="preserve">Шаблон для порцевания тортов DELICIA</t>
  </si>
  <si>
    <t xml:space="preserve">Охлаждающий поднос с крышкой DELICIA ¤ 34 см</t>
  </si>
  <si>
    <t xml:space="preserve">Охлаждающий поднос с крышкой DELICIA ¤ 28x28 см</t>
  </si>
  <si>
    <t xml:space="preserve">Охлаждающий поднос с крышкой DELICIA ¤ 36x18 см</t>
  </si>
  <si>
    <t xml:space="preserve">Охлаждающая часть для подносов с крышкой DELICIA</t>
  </si>
  <si>
    <t xml:space="preserve">Двухсторонние формочки колечки DELICIA, 6 размеров</t>
  </si>
  <si>
    <t xml:space="preserve">Двухсторонние формочки цветы DELICIA, 6 размеров</t>
  </si>
  <si>
    <t xml:space="preserve">Двухсторонние формочки сердечки DELICIA, 6 размеров</t>
  </si>
  <si>
    <t xml:space="preserve">Двухсторонние формочки печенье DELICIA, 6 размеров</t>
  </si>
  <si>
    <t xml:space="preserve">Двухсторонние формочки звезды DELICIA, 6 размеров</t>
  </si>
  <si>
    <t xml:space="preserve">Двухсторонние формочки елочки DELICIA, 4 размера</t>
  </si>
  <si>
    <t xml:space="preserve">Двухсторонние формочки человечки DELICIA, 4 размера</t>
  </si>
  <si>
    <t xml:space="preserve">Приспособление для вареников DELICIA, 4 шт</t>
  </si>
  <si>
    <t xml:space="preserve">Лист-форма для традиционного печенья DELICIA</t>
  </si>
  <si>
    <t xml:space="preserve">Формочка для печенья DELICIA</t>
  </si>
  <si>
    <t xml:space="preserve">Формочка для палочек DELICIA</t>
  </si>
  <si>
    <t xml:space="preserve">Формочка для подушечек DELICIA</t>
  </si>
  <si>
    <t xml:space="preserve">Традиционные формочки для печенья DELICIA, 13 шт.</t>
  </si>
  <si>
    <t xml:space="preserve">Формочки для рождественского печенья DELICIA, 13 шт.</t>
  </si>
  <si>
    <t xml:space="preserve">Формочки для печенья DELICIA, 12 шт.</t>
  </si>
  <si>
    <t xml:space="preserve">Формочки для печенья Адвентный календарь DELICIA, 6 штук, с лентой</t>
  </si>
  <si>
    <t xml:space="preserve">Формочки Рождественские украшения DELICIA, 6 шт.</t>
  </si>
  <si>
    <t xml:space="preserve">Формочки Рождественские украшения DELICIA, 12 шт.</t>
  </si>
  <si>
    <t xml:space="preserve">Формочки ZOO DELICIA KIDS, 12 шт</t>
  </si>
  <si>
    <t xml:space="preserve">Универсальные формочки для девочек DELICIA KIDS</t>
  </si>
  <si>
    <t xml:space="preserve">Универсальные формочки для мальчиков DELICIA KIDS</t>
  </si>
  <si>
    <t xml:space="preserve">Формочки для шоколада DELICIA SILICONE, машинки</t>
  </si>
  <si>
    <t xml:space="preserve">Формочки для шоколада DELICIA SILICONE</t>
  </si>
  <si>
    <t xml:space="preserve">Пряничная Рождественская звезда DELICIA</t>
  </si>
  <si>
    <t xml:space="preserve">Подставка для рождественской елки DELICIA</t>
  </si>
  <si>
    <t xml:space="preserve">Рождественская елка большая DELICIA, набор формочек</t>
  </si>
  <si>
    <t xml:space="preserve">ПРОЧИЕ АКСЕССУАРЫ ДЛЯ ВЫПЕЧКИ</t>
  </si>
  <si>
    <t xml:space="preserve">Форма для пончиков с щипцами для намачивания DELICIA</t>
  </si>
  <si>
    <t xml:space="preserve">Игла для определения готовности теста DELICIA</t>
  </si>
  <si>
    <t xml:space="preserve">Венчик с шариком из нержавеющей стали DELICIA 25см</t>
  </si>
  <si>
    <t xml:space="preserve">Лопатки DELICIA, 3 шт</t>
  </si>
  <si>
    <t xml:space="preserve">Мешочек для украшения блюд DELICIA, 10 шт</t>
  </si>
  <si>
    <t xml:space="preserve">Мешочек для украшения блюд DELICIA, 3 матрицы 10 шт</t>
  </si>
  <si>
    <t xml:space="preserve">Корзинка кондитерская белая DELICIA, d 4.0 см, 200 шт</t>
  </si>
  <si>
    <t xml:space="preserve">Корзинка кондитерская цветная DELICIA, d 4.0 см, 200 шт</t>
  </si>
  <si>
    <t xml:space="preserve">Корзинка кондитерская белая DELICIA, d 6.0 см, 100 шт</t>
  </si>
  <si>
    <t xml:space="preserve">Корзинка кондитерская цветная DELICIA, d 6.0 см, 100 шт</t>
  </si>
  <si>
    <t xml:space="preserve">Корзинки силиконовые DELICIA 5 см 6 шт</t>
  </si>
  <si>
    <t xml:space="preserve">Корзинки силиконовые DELICIA 7 см 6 шт</t>
  </si>
  <si>
    <t xml:space="preserve">Корзинки силиконовые DELICIA 9 см 6 шт</t>
  </si>
  <si>
    <t xml:space="preserve">Пленка для выпечки DELICIA 40x36 см</t>
  </si>
  <si>
    <t xml:space="preserve">Подставка складная DELICIA, d 32 см</t>
  </si>
  <si>
    <t xml:space="preserve">Подставка складная DELICIA, d 45x30 см</t>
  </si>
  <si>
    <t xml:space="preserve">Кухонная рукавица DELICIA</t>
  </si>
  <si>
    <t xml:space="preserve">Ухват DELICIA</t>
  </si>
  <si>
    <t xml:space="preserve">Формочки для девочек DELICIA KIDS, 6 шт</t>
  </si>
  <si>
    <t xml:space="preserve">Формочки для мальчиков DELICIA KIDS, 6 шт</t>
  </si>
  <si>
    <t xml:space="preserve">Подставка для большой рождественской елки DELICIA</t>
  </si>
  <si>
    <t xml:space="preserve">Пряничное сафари DELICIA KIDS, набор формочек</t>
  </si>
  <si>
    <t xml:space="preserve">Кухонная рукавица FASHION Flower</t>
  </si>
  <si>
    <t xml:space="preserve">Ухват FASHION Flower</t>
  </si>
  <si>
    <t xml:space="preserve">Сахарница DELICIA 150 мл</t>
  </si>
  <si>
    <t xml:space="preserve">Сахарница DELICIA 200 мл</t>
  </si>
  <si>
    <t xml:space="preserve">Сахарница DELICIA  250 мл</t>
  </si>
  <si>
    <t xml:space="preserve">Формочки для печенья с начинкой DELICIA , 3 рождественских формы</t>
  </si>
  <si>
    <t xml:space="preserve">КУХОННЫЕ ВЕСЫ</t>
  </si>
  <si>
    <t xml:space="preserve">ACCURA</t>
  </si>
  <si>
    <t xml:space="preserve">Кухонные весы ACCURA, 0,5 кг</t>
  </si>
  <si>
    <t xml:space="preserve">Кухонные весы ACCURA, 2,0 кг</t>
  </si>
  <si>
    <t xml:space="preserve">Кухонные весы ACCURA, 5,0 кг</t>
  </si>
  <si>
    <t xml:space="preserve">Кухонные весы ACCURA, 10,0 кг</t>
  </si>
  <si>
    <t xml:space="preserve">Кухонные весы суммирующие ACCURA, 3,0 кг</t>
  </si>
  <si>
    <t xml:space="preserve">Кухонные весы электронные ACCURA, 3,0 кг</t>
  </si>
  <si>
    <t xml:space="preserve">Кухонные весы суммирующие DELICIA, 2,2 кг</t>
  </si>
  <si>
    <t xml:space="preserve">Кухонные весы электронные DELICIA, нерж. сталь, 3,0кг</t>
  </si>
  <si>
    <t xml:space="preserve">КУХОННЫЕ ТЕРМОМЕТРЫ</t>
  </si>
  <si>
    <t xml:space="preserve">GRADIUS</t>
  </si>
  <si>
    <t xml:space="preserve">Термометр для запекания мяса GRADIUS</t>
  </si>
  <si>
    <t xml:space="preserve">Термометр кулинарный GRADIUS</t>
  </si>
  <si>
    <t xml:space="preserve">Термометр для духовки GRADIUS</t>
  </si>
  <si>
    <t xml:space="preserve">Термометр для холодильника/морозильника GRADIUS</t>
  </si>
  <si>
    <t xml:space="preserve">СЕРВИРОВКА</t>
  </si>
  <si>
    <t xml:space="preserve">СТОЛОВЫЕ ПРИБОРЫ ИЗ НЕРЖАВЕЮЩЕЙ СТАЛИ</t>
  </si>
  <si>
    <t xml:space="preserve">PRAKTIK</t>
  </si>
  <si>
    <t xml:space="preserve">Ложка для меда 15 см PRAKTIK 1 шт,блистер</t>
  </si>
  <si>
    <t xml:space="preserve">Ложка для меда 20 см PRAKTIK 1 шт,блистер</t>
  </si>
  <si>
    <t xml:space="preserve">Нож столовый PRAKTIK 2 шт, блистер</t>
  </si>
  <si>
    <t xml:space="preserve">Вилка столовая PRAKTIK 3 шт, блистер</t>
  </si>
  <si>
    <t xml:space="preserve">Ложка столовая PRAKTIK 3 шт, блистер</t>
  </si>
  <si>
    <t xml:space="preserve">Ложка чайная PRAKTIK 6 шт, блистер</t>
  </si>
  <si>
    <t xml:space="preserve">Чайная ложка длинная PRAKTIK 3 шт, блистер</t>
  </si>
  <si>
    <t xml:space="preserve">Десертная вилка PRAKTIK 3 шт, блистер</t>
  </si>
  <si>
    <t xml:space="preserve">Вилка для коктейлей, 3 шт</t>
  </si>
  <si>
    <t xml:space="preserve">Кофейная ложка PRAKTIK 6 шт, блистер</t>
  </si>
  <si>
    <t xml:space="preserve">Ложка для лимонада PRAKTIK 3 шт, блистер</t>
  </si>
  <si>
    <t xml:space="preserve">Ложка для мороженого PRAKTIK 3 шт, блистер</t>
  </si>
  <si>
    <t xml:space="preserve">Ложка для кетчупа PRAKTIK, 1 шт</t>
  </si>
  <si>
    <t xml:space="preserve">Нож столовый PRAKTIK</t>
  </si>
  <si>
    <t xml:space="preserve">Вилка столовая PRAKTIK</t>
  </si>
  <si>
    <t xml:space="preserve">Ложка столовая PRAKTIK</t>
  </si>
  <si>
    <t xml:space="preserve">Ложка чайная PRAKTIK</t>
  </si>
  <si>
    <t xml:space="preserve">Ложка кофейная PRAKTIK</t>
  </si>
  <si>
    <t xml:space="preserve">BANQUET</t>
  </si>
  <si>
    <t xml:space="preserve">Столовые приборы BANQUET, набор 24 шт</t>
  </si>
  <si>
    <t xml:space="preserve">Нож столовый BANQUET, 2 шт</t>
  </si>
  <si>
    <t xml:space="preserve">Вилка столовая BANQUET, 3 шт</t>
  </si>
  <si>
    <t xml:space="preserve">Ложка столовая BANQUET, 3 шт</t>
  </si>
  <si>
    <t xml:space="preserve">Ложка чайная BANQUET, 6 шт</t>
  </si>
  <si>
    <t xml:space="preserve">Кофейная ложка BANQUET, 6 шт,</t>
  </si>
  <si>
    <t xml:space="preserve">Десертная вилка BANQUET, 3 шт,</t>
  </si>
  <si>
    <t xml:space="preserve">Нож столовый BANQUET</t>
  </si>
  <si>
    <t xml:space="preserve">Вилка столовая BANQUET</t>
  </si>
  <si>
    <t xml:space="preserve">Ложка столовая BANQUET</t>
  </si>
  <si>
    <t xml:space="preserve">Ложка чайная BANQUET</t>
  </si>
  <si>
    <t xml:space="preserve">LUCY (NEW)</t>
  </si>
  <si>
    <t xml:space="preserve">Столовые приборы LUCY, набор 24 шт</t>
  </si>
  <si>
    <t xml:space="preserve">SCARLETT (NEW)</t>
  </si>
  <si>
    <t xml:space="preserve">Столовые приборы SCARLETT, набор 24 шт</t>
  </si>
  <si>
    <t xml:space="preserve">Столовый нож SCARLETT, 2 шт</t>
  </si>
  <si>
    <t xml:space="preserve">Столовая вилка SCARLETT, 3 шт</t>
  </si>
  <si>
    <t xml:space="preserve">Столовая ложка SCARLETT, 3 шт</t>
  </si>
  <si>
    <t xml:space="preserve">Чайная ложка SCARLETT, 6 шт</t>
  </si>
  <si>
    <t xml:space="preserve">Кофейная ложка SCARLETT, 6 шт</t>
  </si>
  <si>
    <t xml:space="preserve">Десертная вилка SCARLETT, 3 шт</t>
  </si>
  <si>
    <t xml:space="preserve">Столовый нож SCARLETT</t>
  </si>
  <si>
    <t xml:space="preserve">Столовая вилка SCARLETT</t>
  </si>
  <si>
    <t xml:space="preserve">Столовая ложка SCARLETT</t>
  </si>
  <si>
    <t xml:space="preserve">Чайная ложка SCARLETT</t>
  </si>
  <si>
    <t xml:space="preserve">Кофейная ложка SCARLETT</t>
  </si>
  <si>
    <t xml:space="preserve">Десертная вилка SCARLETT</t>
  </si>
  <si>
    <t xml:space="preserve">TOSCANA</t>
  </si>
  <si>
    <t xml:space="preserve">Столовые приборы TOSCANA, набор 24 предмета</t>
  </si>
  <si>
    <t xml:space="preserve">Десертная вилка TOSCANA, 6 шт</t>
  </si>
  <si>
    <t xml:space="preserve">CLASSIC</t>
  </si>
  <si>
    <t xml:space="preserve">Столовые приборы CLASSIC, набор 24 шт</t>
  </si>
  <si>
    <t xml:space="preserve">Нож столовый CLASSIC, 2 шт</t>
  </si>
  <si>
    <t xml:space="preserve">Вилка столовая CLASSIC, 3 шт</t>
  </si>
  <si>
    <t xml:space="preserve">Ложка столовая CLASSIC, 3 шт</t>
  </si>
  <si>
    <t xml:space="preserve">Ложка чайная CLASSIC, 6 шт</t>
  </si>
  <si>
    <t xml:space="preserve">Кофейная ложка CLASSIC, 6 шт</t>
  </si>
  <si>
    <t xml:space="preserve">Вилка для торта CLASSIC, 3 шт</t>
  </si>
  <si>
    <t xml:space="preserve">Ложка для мороженого, 3 шт</t>
  </si>
  <si>
    <t xml:space="preserve">Десертный нож CLASSIC, 2 шт</t>
  </si>
  <si>
    <t xml:space="preserve">Десертная вилка CLASSIC, 3 шт</t>
  </si>
  <si>
    <t xml:space="preserve">Десертная ложка CLASSIC, 3 шт</t>
  </si>
  <si>
    <t xml:space="preserve">Нож для рыбы CLASSIC, 3 шт</t>
  </si>
  <si>
    <t xml:space="preserve">Вилка для рыбы CLASSIC,3 шт</t>
  </si>
  <si>
    <t xml:space="preserve">Нож для стейка CLASSIC, 2 шт</t>
  </si>
  <si>
    <t xml:space="preserve">Вилка для стейка CLASSIC, 3 шт</t>
  </si>
  <si>
    <t xml:space="preserve">Столовый нож CLASSIC</t>
  </si>
  <si>
    <t xml:space="preserve">Столовая вилка CLASSIC</t>
  </si>
  <si>
    <t xml:space="preserve">Столовая ложка CLASSIC</t>
  </si>
  <si>
    <t xml:space="preserve">Чайная ложка CLASSIC</t>
  </si>
  <si>
    <t xml:space="preserve">ДЕТСКИЕ СТОЛОВЫЕ ПРИБОРЫ</t>
  </si>
  <si>
    <t xml:space="preserve">Столовые приборы FUNNY MUMMY, набор 3 шт</t>
  </si>
  <si>
    <t xml:space="preserve">BABY</t>
  </si>
  <si>
    <t xml:space="preserve">Набор столовый 4 предмета BABY</t>
  </si>
  <si>
    <t xml:space="preserve">ИЗДЕЛИЯ ИЗ ФАРФОРА</t>
  </si>
  <si>
    <t xml:space="preserve">GUSTITO</t>
  </si>
  <si>
    <t xml:space="preserve">Миска для дрессинга GUSTITO, 12 x 7 см</t>
  </si>
  <si>
    <t xml:space="preserve">Миска для дрессинга глубокая GUSTITO 12 x 7 см</t>
  </si>
  <si>
    <t xml:space="preserve">Миска универсальная GUSTITO 12 x 10 см</t>
  </si>
  <si>
    <t xml:space="preserve">Миска универсальная глубокая GUSTITO 12 x 10 см</t>
  </si>
  <si>
    <t xml:space="preserve">Миска продольная GUSTITO 24 x 7 см</t>
  </si>
  <si>
    <t xml:space="preserve">Миска продольная 2 секции GUSTITO, 24 x 7 см</t>
  </si>
  <si>
    <t xml:space="preserve">Миска для оливок GUSTITO, 24 x 4 см</t>
  </si>
  <si>
    <t xml:space="preserve">Миска квадратная GUSTITO, 14 x 14 см</t>
  </si>
  <si>
    <t xml:space="preserve">Миска квадратная GUSTITO, 17x17 см</t>
  </si>
  <si>
    <t xml:space="preserve">Миска квадратная GUSTITO, 20x20 см</t>
  </si>
  <si>
    <t xml:space="preserve">Миска для компота GUSTITO, 14 x 10 см</t>
  </si>
  <si>
    <t xml:space="preserve">Миска салатная GUSTITO, 17 x 12 см</t>
  </si>
  <si>
    <t xml:space="preserve">Миска салатная большая GUSTITO, 20 x 15 см</t>
  </si>
  <si>
    <t xml:space="preserve">Миска салатная GUSTITO, 28 x 25 см</t>
  </si>
  <si>
    <t xml:space="preserve">Миска круглая GUSTITO d 8 см</t>
  </si>
  <si>
    <t xml:space="preserve">Миска круглая GUSTITO d 10 см</t>
  </si>
  <si>
    <t xml:space="preserve">Миска круглая GUSTITO d 12 см</t>
  </si>
  <si>
    <t xml:space="preserve">Миска круглая GUSTITO d 16 см</t>
  </si>
  <si>
    <t xml:space="preserve">Миска круглая GUSTITO d 20 см</t>
  </si>
  <si>
    <t xml:space="preserve">Миска круглая GUSTITO d 24 см</t>
  </si>
  <si>
    <t xml:space="preserve">Креманка для мороженого GUSTITO d 12 см</t>
  </si>
  <si>
    <t xml:space="preserve">Поднос сервировочный GUSTITO, 25 x 16 см</t>
  </si>
  <si>
    <t xml:space="preserve">Поднос сервировочный GUSTITO, 25 x 25 см</t>
  </si>
  <si>
    <t xml:space="preserve">Поднос сервировочный GUSTITO, 38 x 16 см</t>
  </si>
  <si>
    <t xml:space="preserve">Поднос сервировочный 4 секции GUSTITO 38 x 16 см</t>
  </si>
  <si>
    <t xml:space="preserve">Этажерка 3-этажная GUSTITO</t>
  </si>
  <si>
    <t xml:space="preserve">Тарелка фуршетная GUSTITO 14 x 12 см</t>
  </si>
  <si>
    <t xml:space="preserve">Тарелка фуршетная GUSTITO, 16 x 14 см</t>
  </si>
  <si>
    <t xml:space="preserve">Подставка для яйца GUSTITO, 12 x 10 см</t>
  </si>
  <si>
    <t xml:space="preserve">Соковыжималка для цитрусовых GUSTITO</t>
  </si>
  <si>
    <t xml:space="preserve">Тарелка десертная GUSTITO, 20 см</t>
  </si>
  <si>
    <t xml:space="preserve">Тарелка мелкая GUSTITO, 27 см</t>
  </si>
  <si>
    <t xml:space="preserve">Тарелка глубокая GUSTITO, 22 см</t>
  </si>
  <si>
    <t xml:space="preserve">Тарелка десертная GUSTITO 20 x 20 см</t>
  </si>
  <si>
    <t xml:space="preserve">Тарелка мелкая GUSTITO 27 x 27 см</t>
  </si>
  <si>
    <t xml:space="preserve">Тарелка сервировочная GUSTITO 31 x 31 см</t>
  </si>
  <si>
    <t xml:space="preserve">Тарелка глубокая GUSTITO 21 x 21 см</t>
  </si>
  <si>
    <t xml:space="preserve">Масленка GUSTITO</t>
  </si>
  <si>
    <t xml:space="preserve">Фондю для шоколада GUSTITO, на 4 персоны</t>
  </si>
  <si>
    <t xml:space="preserve">Кружка для эспрессо GUSTITO, с блюдцем</t>
  </si>
  <si>
    <t xml:space="preserve">Кружка для капучино GUSTITO, с блюдцем</t>
  </si>
  <si>
    <t xml:space="preserve">Кружка GUSTITO, 300 мл</t>
  </si>
  <si>
    <t xml:space="preserve">Чашка для кофе латте GUSTITO</t>
  </si>
  <si>
    <t xml:space="preserve">Кружка GUSTITO Drinks</t>
  </si>
  <si>
    <t xml:space="preserve">Сливочник GUSTITO</t>
  </si>
  <si>
    <t xml:space="preserve">Емкость для меда GUSTITO 0.6 л, с разливной ложкой</t>
  </si>
  <si>
    <t xml:space="preserve">Сахарница GUSTITO</t>
  </si>
  <si>
    <t xml:space="preserve">Заварной чайник GUSTITO 1.2 л</t>
  </si>
  <si>
    <t xml:space="preserve">CREMA</t>
  </si>
  <si>
    <t xml:space="preserve">Стеклянная кружка CREMA</t>
  </si>
  <si>
    <t xml:space="preserve">Стеклянная кружка латте маккиато CREMA 300 мл</t>
  </si>
  <si>
    <t xml:space="preserve">Тарелка десертная CREMA, d 20 см</t>
  </si>
  <si>
    <t xml:space="preserve">Тарелка мелкая CREMA, d 27 см</t>
  </si>
  <si>
    <t xml:space="preserve">Тарелка сервировочная CREMA, d 30 см</t>
  </si>
  <si>
    <t xml:space="preserve">Тарелка глубокая CREMA, d 22 см</t>
  </si>
  <si>
    <t xml:space="preserve">Тарелка десертная CREMA, 20 x 20 см</t>
  </si>
  <si>
    <t xml:space="preserve">Тарелка мелкая CREMA, 27 x 27 см</t>
  </si>
  <si>
    <t xml:space="preserve">Тарелка глубокая CREMA, 21 x 21 см</t>
  </si>
  <si>
    <t xml:space="preserve">Миска CREMA d 12 см</t>
  </si>
  <si>
    <t xml:space="preserve">Миска CREMA d 14 см</t>
  </si>
  <si>
    <t xml:space="preserve">Миска CREMA d 17 см</t>
  </si>
  <si>
    <t xml:space="preserve">Миска CREMA d 20 см</t>
  </si>
  <si>
    <t xml:space="preserve">Чашка для эспрессо CREMA, с блюдцем</t>
  </si>
  <si>
    <t xml:space="preserve">Чашка для капучино CREMA, с блюдцем, 300 мл</t>
  </si>
  <si>
    <t xml:space="preserve">Чашка для завтрака CREMA, с блюдцем</t>
  </si>
  <si>
    <t xml:space="preserve">Кружка CREMA</t>
  </si>
  <si>
    <t xml:space="preserve">Чашка для кофе латте CREMA</t>
  </si>
  <si>
    <t xml:space="preserve">Кружка CREMA Herbs</t>
  </si>
  <si>
    <t xml:space="preserve">Кружка CREMA Tone</t>
  </si>
  <si>
    <t xml:space="preserve">Действительно большая кружка CREMA TONE</t>
  </si>
  <si>
    <t xml:space="preserve">Сливочник CREMA</t>
  </si>
  <si>
    <t xml:space="preserve">Сахарница CREMA</t>
  </si>
  <si>
    <t xml:space="preserve">Заварной чайник CREMA 1.4 л</t>
  </si>
  <si>
    <t xml:space="preserve">Кружка с ситечком для чая CREMA</t>
  </si>
  <si>
    <t xml:space="preserve">Чайное ситечко с крышкой CREMA</t>
  </si>
  <si>
    <t xml:space="preserve">OPUS</t>
  </si>
  <si>
    <t xml:space="preserve">Тарелка десертная OPUS 20 см</t>
  </si>
  <si>
    <t xml:space="preserve">Тарелка мелкая OPUS 27 см</t>
  </si>
  <si>
    <t xml:space="preserve">Тарелка глубокая OPUS 22 см</t>
  </si>
  <si>
    <t xml:space="preserve">RONDO</t>
  </si>
  <si>
    <t xml:space="preserve">Тарелка десертная RONDO 20 см</t>
  </si>
  <si>
    <t xml:space="preserve">Тарелка мелкая RONDO 27 см</t>
  </si>
  <si>
    <t xml:space="preserve">Тарелка глубокая RONDO 22 см</t>
  </si>
  <si>
    <t xml:space="preserve">ALLEGRO</t>
  </si>
  <si>
    <t xml:space="preserve">Чашка для эспрессо ALLEGRO, с блюдцем</t>
  </si>
  <si>
    <t xml:space="preserve">Чашка для капучино ALLEGRO, с блюдцем</t>
  </si>
  <si>
    <t xml:space="preserve">Чашка для чая ALLEGRO, с блюдцем</t>
  </si>
  <si>
    <t xml:space="preserve">Кружка ALLEGRO</t>
  </si>
  <si>
    <t xml:space="preserve">Кружка для кофе латте ALLEGRO</t>
  </si>
  <si>
    <t xml:space="preserve">Сервировочные миски ALLEGRO, набор 2 шт</t>
  </si>
  <si>
    <t xml:space="preserve">НАБОРЫ ДЛЯ СПЕЦИЙ</t>
  </si>
  <si>
    <t xml:space="preserve">Солонка и перечница CLASSIC</t>
  </si>
  <si>
    <t xml:space="preserve">Набор солонка и перечница CLASSIC</t>
  </si>
  <si>
    <t xml:space="preserve">Набор солонка, перечница и зубочистки CLASSIC</t>
  </si>
  <si>
    <t xml:space="preserve">Сахарница 250 мл CLASSIC</t>
  </si>
  <si>
    <t xml:space="preserve">Сахарница с дозатором 150 мл CLASSIC</t>
  </si>
  <si>
    <t xml:space="preserve">Сахарница с дозатором 250 мл CLASSIC</t>
  </si>
  <si>
    <t xml:space="preserve">Сливочник/медовник 250 мл CLASSIC</t>
  </si>
  <si>
    <t xml:space="preserve">CLUB - БЛЕСК</t>
  </si>
  <si>
    <t xml:space="preserve">Мини солонка и перечница CLUB</t>
  </si>
  <si>
    <t xml:space="preserve">Солонка и перечница CLUB</t>
  </si>
  <si>
    <t xml:space="preserve">Набор соль-перец CLUB</t>
  </si>
  <si>
    <t xml:space="preserve">Набор соль-перец-зубочистки CLUB</t>
  </si>
  <si>
    <t xml:space="preserve">Набор соль-перец-паприка CLUB</t>
  </si>
  <si>
    <t xml:space="preserve">Набор соль-перец-салса CLUB</t>
  </si>
  <si>
    <t xml:space="preserve">Набор соль-перец-салфетки CLUB</t>
  </si>
  <si>
    <t xml:space="preserve">Набор соль-перец- зубочистки-салфетки CLUB</t>
  </si>
  <si>
    <t xml:space="preserve">Набор соль-перец-паприка-салфетки CLUB</t>
  </si>
  <si>
    <t xml:space="preserve">Распылитель масло/уксус CLUB</t>
  </si>
  <si>
    <t xml:space="preserve">Набор масло-уксус CLUB</t>
  </si>
  <si>
    <t xml:space="preserve">Набор масло-уксус-соль-перец CLUB</t>
  </si>
  <si>
    <t xml:space="preserve">Набор масло-уксус-соль-перец-зубочистки CLUB</t>
  </si>
  <si>
    <t xml:space="preserve">Набор распылителей для масла и уксуса CLUB</t>
  </si>
  <si>
    <t xml:space="preserve">Универсальная емкость для специй CLUB 150 мл</t>
  </si>
  <si>
    <t xml:space="preserve">Сахарница 150 мл CLUB</t>
  </si>
  <si>
    <t xml:space="preserve">Сахарница с дозатором 150 мл CLUB</t>
  </si>
  <si>
    <t xml:space="preserve">Сахарница с дозатором 225 мл CLUB</t>
  </si>
  <si>
    <t xml:space="preserve">Сливочник 150 мл CLUB</t>
  </si>
  <si>
    <t xml:space="preserve">Сливочник 225 мл CLUB</t>
  </si>
  <si>
    <t xml:space="preserve">Емкость для тертого сыра/сахара CLUB</t>
  </si>
  <si>
    <t xml:space="preserve">Подставка для салфеток CLUB</t>
  </si>
  <si>
    <t xml:space="preserve">МЕЛЬНИЧКИ ДЛЯ СПЕЦИЙ</t>
  </si>
  <si>
    <t xml:space="preserve">Мельничка для перца и солонка CLASSIC, 12 см</t>
  </si>
  <si>
    <t xml:space="preserve">Мельничка для перца и солонка CLASSIC, 16 см</t>
  </si>
  <si>
    <t xml:space="preserve">Мельничка для перца CLASSIC, 22 см</t>
  </si>
  <si>
    <t xml:space="preserve">VIRGO</t>
  </si>
  <si>
    <t xml:space="preserve">Мельничка для перца VIRGO, 14 см</t>
  </si>
  <si>
    <t xml:space="preserve">Мельничка для соли VIRGO, 14 см</t>
  </si>
  <si>
    <t xml:space="preserve">Мельничка для перца/солонка VIRGO, 14 см</t>
  </si>
  <si>
    <t xml:space="preserve">Мельничка для перца VIRGO, 16 см</t>
  </si>
  <si>
    <t xml:space="preserve">Мельничка для соли VIRGO, 16 см</t>
  </si>
  <si>
    <t xml:space="preserve">Мельничка для перца/солонка VIRGO, 16 см</t>
  </si>
  <si>
    <t xml:space="preserve">ИЗДЕЛИЯ ИЗ НЕРЖАВЕЮЩЕЙ СТАЛИ</t>
  </si>
  <si>
    <t xml:space="preserve">ПРОЧИЕ ИЗДЕЛИЯ ИЗ НЕРЖАВЕЮЩЕЙ СТАЛИ</t>
  </si>
  <si>
    <t xml:space="preserve">Соковыжималка для лимонов EXCLUSIVE</t>
  </si>
  <si>
    <t xml:space="preserve">Соусница 150 мл</t>
  </si>
  <si>
    <t xml:space="preserve">САЛФЕТКИ СЕРВИРОВОЧНЫЕ</t>
  </si>
  <si>
    <t xml:space="preserve">Салфетка сервировочная FLAIR 45x32 см, цвет медовый</t>
  </si>
  <si>
    <t xml:space="preserve">Салфетка сервировочная FLAIR 45x32 см, цвет сливовый</t>
  </si>
  <si>
    <t xml:space="preserve">Салфетка сервировочная FLAIR 45x32 см, цвет гранатовый</t>
  </si>
  <si>
    <t xml:space="preserve">Салфетка сервировочная FLAIR 45x32 см, цвет оливковый</t>
  </si>
  <si>
    <t xml:space="preserve">Салфетка сервировочная FLAIR 45x32 см, цвет шоколадный</t>
  </si>
  <si>
    <t xml:space="preserve">Салфетка сервировочная FLAIR 45x32 см, цвет черный</t>
  </si>
  <si>
    <t xml:space="preserve">Салфетка сервировочная FLAIR LITE 45x32 см, цвет светло-бежевый</t>
  </si>
  <si>
    <t xml:space="preserve">Салфетка сервировочная FLAIR LITE 45x32 см, цвет перламутровый</t>
  </si>
  <si>
    <t xml:space="preserve">Салфетка сервировочная FLAIR LITE 45x32 см, цвет бирюзовый</t>
  </si>
  <si>
    <t xml:space="preserve">Салфетка сервировочная FLAIR LITE 45x32 см, цвет ванильный</t>
  </si>
  <si>
    <t xml:space="preserve">Салфетка сервировочная FLAIR LITE 45x32 см, цвет коралловый</t>
  </si>
  <si>
    <t xml:space="preserve">Салфетка сервировочная FLAIR LITE 45x32 см, цвет лайма</t>
  </si>
  <si>
    <t xml:space="preserve">Перекидка FLAIR 120x30 см, гранатовая</t>
  </si>
  <si>
    <t xml:space="preserve">Перекидка FLAIR 140x45 см, гранатовая</t>
  </si>
  <si>
    <t xml:space="preserve">Перекидка FLAIR 120x30 см, шоколадная</t>
  </si>
  <si>
    <t xml:space="preserve">Перекидка FLAIR 140x45 см, шоколадная</t>
  </si>
  <si>
    <t xml:space="preserve">Перекидка FLAIR LITE, 120x30 см, кремовая</t>
  </si>
  <si>
    <t xml:space="preserve">Перекидка FLAIR LITE, 140x45 см, кремовая</t>
  </si>
  <si>
    <t xml:space="preserve">Перекидка FLAIR LITE, 120x30 см, лаймовая</t>
  </si>
  <si>
    <t xml:space="preserve">Перекидка FLAIR LITE, 140x45 см, лаймовая</t>
  </si>
  <si>
    <t xml:space="preserve">КОРЗИНКИ FLAIR</t>
  </si>
  <si>
    <t xml:space="preserve">Корзинка круглая FLAIR 26 см</t>
  </si>
  <si>
    <t xml:space="preserve">Корзинка квадратная FLAIR 24x24 см</t>
  </si>
  <si>
    <t xml:space="preserve">Корзинка прямоугольная FLAIR 29x21 см</t>
  </si>
  <si>
    <t xml:space="preserve">Корзинка овальная FLAIR 24 см</t>
  </si>
  <si>
    <t xml:space="preserve">Корзинка овальная FLAIR 36 см</t>
  </si>
  <si>
    <t xml:space="preserve">ПОДНОСЫ</t>
  </si>
  <si>
    <t xml:space="preserve">Поднос FLAIR 42х30 см.</t>
  </si>
  <si>
    <t xml:space="preserve">Поднос FLAIR 50х33 см.</t>
  </si>
  <si>
    <t xml:space="preserve">Поднос FLAIR, 37 см.</t>
  </si>
  <si>
    <t xml:space="preserve">Поднос BLOSSOM 49x30 см</t>
  </si>
  <si>
    <t xml:space="preserve">ДЕТСКАЯ ЛИНИЯ BAMBINI</t>
  </si>
  <si>
    <t xml:space="preserve">Набор посуды BAMBINI, феи, 3 шт.</t>
  </si>
  <si>
    <t xml:space="preserve">Набор посуды BAMBINI, машинки, 3 шт.</t>
  </si>
  <si>
    <t xml:space="preserve">Тарелка BAMBINI, бабочки</t>
  </si>
  <si>
    <t xml:space="preserve">Кружка-непроливайка BAMBINI, бабочки</t>
  </si>
  <si>
    <t xml:space="preserve">Детская ложка BAMBINI, 3 шт</t>
  </si>
  <si>
    <t xml:space="preserve">Длинная детская ложка BAMBINI, 3 шт</t>
  </si>
  <si>
    <t xml:space="preserve">Детская ложечка из силикона BAMBINI</t>
  </si>
  <si>
    <t xml:space="preserve">Детские столовые приборы BAMBINI, 3 шт</t>
  </si>
  <si>
    <t xml:space="preserve">Детские столовые приборы BAMBINI, бабочки 4 шт</t>
  </si>
  <si>
    <t xml:space="preserve">Детские столовые приборы BAMBINI, веселые зверята 4 шт</t>
  </si>
  <si>
    <t xml:space="preserve">Детские столовые приборы BAMBINI, феи 4 шт</t>
  </si>
  <si>
    <t xml:space="preserve">Детские столовые приборы BAMBINI, машинки 4 шт</t>
  </si>
  <si>
    <t xml:space="preserve">Слюнявчик BAMBINI, бабочки</t>
  </si>
  <si>
    <t xml:space="preserve">Коврик BAMBINI</t>
  </si>
  <si>
    <t xml:space="preserve">Контейнер для продуктов детского питания BAMBINI, 3 шт 150 ml</t>
  </si>
  <si>
    <t xml:space="preserve">Контейнер для продуктов детского питания BAMBINI, 3 шт 200 ml</t>
  </si>
  <si>
    <t xml:space="preserve">Контейнер для продуктов детского питания BAMBINI, 3 шт 250 ml</t>
  </si>
  <si>
    <t xml:space="preserve">Контейнер для продуктов детского питания BAMBINI, 9 шт</t>
  </si>
  <si>
    <t xml:space="preserve">Дозирующий контейнер для сухого молока BAMBINI</t>
  </si>
  <si>
    <t xml:space="preserve">Дорожный набор: миска с ложечкой BAMBINI</t>
  </si>
  <si>
    <t xml:space="preserve">Дорожная тарелка с ложкой BAMBINI, в термосумке</t>
  </si>
  <si>
    <t xml:space="preserve">Термосумка BAMBINI, низкая</t>
  </si>
  <si>
    <t xml:space="preserve">Термосумка BAMBINI, средняя</t>
  </si>
  <si>
    <t xml:space="preserve">Термосумка BAMBINI, высокая</t>
  </si>
  <si>
    <t xml:space="preserve">Формочки для мороженого BAMBINI, 6 шт</t>
  </si>
  <si>
    <t xml:space="preserve">Формочки для замороженных леденцов BAMBINI, 3 шт.</t>
  </si>
  <si>
    <t xml:space="preserve">Цифровой термометр BAMBINI</t>
  </si>
  <si>
    <t xml:space="preserve">Цветочная сушилка с присоской BAMBINI, 3 шт.</t>
  </si>
  <si>
    <t xml:space="preserve">Стеклянная миска GIRO 12 см.</t>
  </si>
  <si>
    <t xml:space="preserve">Стеклянная миска GIRO 16 см.</t>
  </si>
  <si>
    <t xml:space="preserve">Стеклянная миска GIRO 20 см.</t>
  </si>
  <si>
    <t xml:space="preserve">Стеклянная миска GIRO 24 см.</t>
  </si>
  <si>
    <t xml:space="preserve">Стеклянная миска GIRO 28 см</t>
  </si>
  <si>
    <t xml:space="preserve">Масленка EXCLUSIVE</t>
  </si>
  <si>
    <t xml:space="preserve">Фондю SIESTA, для 6 персон</t>
  </si>
  <si>
    <t xml:space="preserve">ПРИГОТОВЛЕНИЕ НАПИТКОВ</t>
  </si>
  <si>
    <t xml:space="preserve">ТЕРМОСА</t>
  </si>
  <si>
    <t xml:space="preserve">FAMILY, КЛАССИЧЕСКИЕ ЦВЕТА</t>
  </si>
  <si>
    <t xml:space="preserve">Термос с крышкой-дозатором FAMILY, 1,0 л</t>
  </si>
  <si>
    <t xml:space="preserve">Термос с кружкой FAMILY, 0.3 л</t>
  </si>
  <si>
    <t xml:space="preserve">Термос с кружкой FAMILY, 0,5л</t>
  </si>
  <si>
    <t xml:space="preserve">Термос с кружкой FAMILY, 0,75л Классик</t>
  </si>
  <si>
    <t xml:space="preserve">Термос с кружкой FAMILY, 1.0 л</t>
  </si>
  <si>
    <t xml:space="preserve">Термос с помпой FAMILY 1.7л</t>
  </si>
  <si>
    <t xml:space="preserve">Термос для продуктов FAMILY, 1,0л</t>
  </si>
  <si>
    <t xml:space="preserve">Термос для продуктов FAMILY, 1,4 л</t>
  </si>
  <si>
    <t xml:space="preserve">FAMILY, ПАСТЕЛЬНЫЕ ЦВЕТА</t>
  </si>
  <si>
    <t xml:space="preserve">Термос с кружкой FAMILY, 0.3л</t>
  </si>
  <si>
    <t xml:space="preserve">Термос с кружкой FAMILY, 0.5л</t>
  </si>
  <si>
    <t xml:space="preserve">Термос с кружкой FAMILY, 0,75 л Пастель</t>
  </si>
  <si>
    <t xml:space="preserve">Термос с кружкой FAMILY, 1,0 л</t>
  </si>
  <si>
    <t xml:space="preserve">Термос с помпой FAMILY 1.7л, пастель</t>
  </si>
  <si>
    <t xml:space="preserve">Термос для продуктов FAMILY, 1.4л</t>
  </si>
  <si>
    <t xml:space="preserve">SPORTY</t>
  </si>
  <si>
    <t xml:space="preserve">Термос нержавеющий SPORTY 2,2 л с помпой</t>
  </si>
  <si>
    <t xml:space="preserve">ТЕРМОСУМКИ</t>
  </si>
  <si>
    <t xml:space="preserve">Термосумка для переноса еды FRESHBOX, с 3 емкостями 0.8 л</t>
  </si>
  <si>
    <t xml:space="preserve">Термосумка для переноса еды FRESHBOX, с 3 емкостями 1.5 л</t>
  </si>
  <si>
    <t xml:space="preserve">Термосумка FRESHBOX, с 1 емкостью</t>
  </si>
  <si>
    <t xml:space="preserve">Термосумка с 2 емкостями FRESHBOX</t>
  </si>
  <si>
    <t xml:space="preserve">Термосумка с 3 емкостями FRESHBOX</t>
  </si>
  <si>
    <t xml:space="preserve">Сумка-холодильник COOLBAG, для бутылок 0,5 л</t>
  </si>
  <si>
    <t xml:space="preserve">Сумка-холодильник COOLBAG, для бутылок 0,75 – 1,0 л</t>
  </si>
  <si>
    <t xml:space="preserve">Сумка-холодильник COOLBAG, для бутылок 1,5 – 2,0 л</t>
  </si>
  <si>
    <t xml:space="preserve">Термосумка с гелевым охладителем СOOLBAG, c одним контейнером</t>
  </si>
  <si>
    <t xml:space="preserve">Термосумка с гелевым охладителем COOLBAG</t>
  </si>
  <si>
    <t xml:space="preserve">Сумка-холодильник COOLBAG</t>
  </si>
  <si>
    <t xml:space="preserve">Термокорзина складная COOLBAG</t>
  </si>
  <si>
    <t xml:space="preserve">Гелевый охладитель COOLBAG, с защитным чехлом</t>
  </si>
  <si>
    <t xml:space="preserve">CONSTANT</t>
  </si>
  <si>
    <t xml:space="preserve">Термос с кружкой CONSTANT 0,3 л</t>
  </si>
  <si>
    <t xml:space="preserve">Термос с кружкой CONSTANT 0,5 л</t>
  </si>
  <si>
    <t xml:space="preserve">Термос с кружкой CONSTANT 0,75 л</t>
  </si>
  <si>
    <t xml:space="preserve">Термос с кружкой CONSTANT 1 л</t>
  </si>
  <si>
    <t xml:space="preserve">Термос FAMILY 1.7л, со стенками из нержавеющей стали</t>
  </si>
  <si>
    <t xml:space="preserve">Термос с крышкой-дозатором CONSTANT, нерж.сталь</t>
  </si>
  <si>
    <t xml:space="preserve">ИЗДЕЛИЯ ДЛЯ ПРИГОТОВЛЕНИЯ ЧАЯ И КОФЕ</t>
  </si>
  <si>
    <t xml:space="preserve">КОФЕВАРКИ PALOMA</t>
  </si>
  <si>
    <t xml:space="preserve">Кофеварка PALOMA, 1 кружка</t>
  </si>
  <si>
    <t xml:space="preserve">Кофеварка PALOMA, 2 чашки</t>
  </si>
  <si>
    <t xml:space="preserve">Кофеварка PALOMA, 3 кружки</t>
  </si>
  <si>
    <t xml:space="preserve">Кофеварка PALOMA, 6 кружек</t>
  </si>
  <si>
    <t xml:space="preserve">Кофеварка PALOMA, 9 кружек</t>
  </si>
  <si>
    <t xml:space="preserve">ЧАЙНИКИ</t>
  </si>
  <si>
    <t xml:space="preserve">Чайник PERFECTA с крышкой 1,25 л</t>
  </si>
  <si>
    <t xml:space="preserve">Чайник PERFECTA с крышкой 1,75 л</t>
  </si>
  <si>
    <t xml:space="preserve">Чайник HOME PROFI 2,0 л</t>
  </si>
  <si>
    <t xml:space="preserve">Чайник CORONA 2,0 л</t>
  </si>
  <si>
    <t xml:space="preserve">MONTE CARLO</t>
  </si>
  <si>
    <t xml:space="preserve">Кофеварка MONTE CARLO, 4 кружки</t>
  </si>
  <si>
    <t xml:space="preserve">Кофеварка MONTE CARLO, 6 кружек</t>
  </si>
  <si>
    <t xml:space="preserve">TEO</t>
  </si>
  <si>
    <t xml:space="preserve">Стеклянный чайник TEO 1,25 л, с ситечком</t>
  </si>
  <si>
    <t xml:space="preserve">Чайник TEO 1,25 л, с ситечками для заваривания</t>
  </si>
  <si>
    <t xml:space="preserve">Стеклянный чайник TEO 1,7 л, с ситечками</t>
  </si>
  <si>
    <t xml:space="preserve">Чайник TEO TONE 1,7 л, с ситечками для заваривания</t>
  </si>
  <si>
    <t xml:space="preserve">Кувшин TEO 2,50л</t>
  </si>
  <si>
    <t xml:space="preserve">Кувшин TEO 2.5 л, с ситечком для настаивания и охлаждающей частью</t>
  </si>
  <si>
    <t xml:space="preserve">Заварной чайник и кофейник TEO 0.6</t>
  </si>
  <si>
    <t xml:space="preserve">Заварной чайник и кофейник TEO 1.0 л</t>
  </si>
  <si>
    <t xml:space="preserve">Взбиватель молочной пены TEO 0,9 л</t>
  </si>
  <si>
    <t xml:space="preserve">Ситечко для чая с крышкой TEO</t>
  </si>
  <si>
    <t xml:space="preserve">Контейнер для чая и кофе TEO 0.75 л</t>
  </si>
  <si>
    <t xml:space="preserve">Стеклянная кружка с подставкой TEO 0,35 л, 2 шт.</t>
  </si>
  <si>
    <t xml:space="preserve">MYDRINK</t>
  </si>
  <si>
    <t xml:space="preserve">Значки для кружек myDRINK, листья 6 шт</t>
  </si>
  <si>
    <t xml:space="preserve">Палочка для Мохито и Кайпиринья myDRINK</t>
  </si>
  <si>
    <t xml:space="preserve">Палочки для смешивания коктейлей myDRINK, 6 шт.</t>
  </si>
  <si>
    <t xml:space="preserve">Сумка-термос myDRINK</t>
  </si>
  <si>
    <t xml:space="preserve">Трафареты для капучино myDRINK, 6 pcs</t>
  </si>
  <si>
    <t xml:space="preserve">Трубочки myDRINK, 40 шт.</t>
  </si>
  <si>
    <t xml:space="preserve">Трубочки myDRINK, с удлиненным сгибом, 40 шт.</t>
  </si>
  <si>
    <t xml:space="preserve">Трубочки myDRINK, с мешалкой, 24 шт.</t>
  </si>
  <si>
    <t xml:space="preserve">Трубочки myDRINK, для йогуртовых напитков, 12 шт.</t>
  </si>
  <si>
    <t xml:space="preserve">Подставка myDRINK для 20 капсул Nespresso</t>
  </si>
  <si>
    <t xml:space="preserve">Подставка myDRINK для 16 капсул Dolce Gusto</t>
  </si>
  <si>
    <t xml:space="preserve">Универсальный держатель myDRINK, для 10 капсул Nespresso</t>
  </si>
  <si>
    <t xml:space="preserve">Раздатчик с вращающимся основанием myDRINK, для 20 капсул Nespresso</t>
  </si>
  <si>
    <t xml:space="preserve">Раздатчик с вращающимся основанием myDRINK, для 32 капсул Nespresso</t>
  </si>
  <si>
    <t xml:space="preserve">Раздатчик с вращающимся основанием myDRINK, для 40 капсул Nespresso</t>
  </si>
  <si>
    <t xml:space="preserve">VERA, FAME, JULIA</t>
  </si>
  <si>
    <t xml:space="preserve">Стакан VERA 300 мл</t>
  </si>
  <si>
    <t xml:space="preserve">Стакан VERA 350 мл</t>
  </si>
  <si>
    <t xml:space="preserve">Графин VERA 1,0 л</t>
  </si>
  <si>
    <t xml:space="preserve">Стакан JULIA 350 мл</t>
  </si>
  <si>
    <t xml:space="preserve">Кружка высокая FAME 400 мл</t>
  </si>
  <si>
    <t xml:space="preserve">ИЗДЕЛИЯ ДЛЯ СЕРВИРОВКИ ВИНА</t>
  </si>
  <si>
    <t xml:space="preserve">UNO VINO</t>
  </si>
  <si>
    <t xml:space="preserve">Штопор Uno Vino</t>
  </si>
  <si>
    <t xml:space="preserve">Штопор Sommelier</t>
  </si>
  <si>
    <t xml:space="preserve">Штопор Sommelier, блестящий</t>
  </si>
  <si>
    <t xml:space="preserve">Штопор Sommelier, матовый</t>
  </si>
  <si>
    <t xml:space="preserve">Штопор сомелье</t>
  </si>
  <si>
    <t xml:space="preserve">Штопор официанта 2-позиционный UNO VINO</t>
  </si>
  <si>
    <t xml:space="preserve">Воронка с крышкой</t>
  </si>
  <si>
    <t xml:space="preserve">Воронка с крышкой/ножом</t>
  </si>
  <si>
    <t xml:space="preserve">Воронка гибкая UNO VINO</t>
  </si>
  <si>
    <t xml:space="preserve">Пробка для бутылок, 3 шт, с подставкой</t>
  </si>
  <si>
    <t xml:space="preserve">Пробка для бутылок, вращающаяся</t>
  </si>
  <si>
    <t xml:space="preserve">Пробка для шампанского</t>
  </si>
  <si>
    <t xml:space="preserve">Вакуумная помпа, 2 пробки, с подставкой</t>
  </si>
  <si>
    <t xml:space="preserve">Запасная пробка к вакуумной помпе, 3 шт</t>
  </si>
  <si>
    <t xml:space="preserve">Нож для удаления фольги</t>
  </si>
  <si>
    <t xml:space="preserve">Кольцо для капель</t>
  </si>
  <si>
    <t xml:space="preserve">Термометр для вина внешний UNO VINO</t>
  </si>
  <si>
    <t xml:space="preserve">Термометр для вина, с подставкой</t>
  </si>
  <si>
    <t xml:space="preserve">Кольцо party, 12 цветов</t>
  </si>
  <si>
    <t xml:space="preserve">Подвеска для вина, 25 шт</t>
  </si>
  <si>
    <t xml:space="preserve">Охлаждающий чехол для вина</t>
  </si>
  <si>
    <t xml:space="preserve">Охлаждающий чехол для шампанского</t>
  </si>
  <si>
    <t xml:space="preserve">Бокалы для белого вина Sommelier 340 мл, 6 шт</t>
  </si>
  <si>
    <t xml:space="preserve">Бокалы для красного вина Sommelier 450 мл, 6 шт</t>
  </si>
  <si>
    <t xml:space="preserve">Бокалы для бордо Sommelier 550 мл, 6 шт</t>
  </si>
  <si>
    <t xml:space="preserve">Бокалы для бургундского вина Sommelier 610 мл, 6 шт</t>
  </si>
  <si>
    <t xml:space="preserve">Бокалы для шампанского Sommelier 210 мл, 6 шт</t>
  </si>
  <si>
    <t xml:space="preserve">Декантор UNO VINO, 1,5 л</t>
  </si>
  <si>
    <t xml:space="preserve">CHARLIE</t>
  </si>
  <si>
    <t xml:space="preserve">Бокалы для белого вина CHARLIE 350 мл, 6 шт</t>
  </si>
  <si>
    <t xml:space="preserve">Бокалы для красного вина CHARLIE 450 мл, 6 шт</t>
  </si>
  <si>
    <t xml:space="preserve">Бокалы для шампанского CHARLIE 220 мл, 6 шт</t>
  </si>
  <si>
    <t xml:space="preserve">ИЗДЕЛИЯ ДЛЯ ПРИГОТОВЛЕНИЯ КОКТЕЙЛЕЙ</t>
  </si>
  <si>
    <t xml:space="preserve">ПРОЧИЕ АКСЕССУАРЫ ДЛЯ ПРИГОТОВЛЕНИЯ КОКТЕЙЛЕЙ</t>
  </si>
  <si>
    <t xml:space="preserve">Шейкер 500 мл</t>
  </si>
  <si>
    <t xml:space="preserve">Стакан CREMA 350 мл</t>
  </si>
  <si>
    <t xml:space="preserve">Стакан CREMA 500 мл</t>
  </si>
  <si>
    <t xml:space="preserve">Этикетки для стаканов myGLASS, 12 шт, океан</t>
  </si>
  <si>
    <t xml:space="preserve">ИЗДЕЛИЯ ДЛЯ КУХОННОЙ МЕБЕЛИ</t>
  </si>
  <si>
    <t xml:space="preserve">КУХОННЫЕ ОРГАНИЗАТОРЫ МЕТАЛЛИЧЕСКИЕ</t>
  </si>
  <si>
    <t xml:space="preserve">Полка 26х10 см</t>
  </si>
  <si>
    <t xml:space="preserve">Полка 26х10 см, двухэтажная</t>
  </si>
  <si>
    <t xml:space="preserve">Полка 45х10 см</t>
  </si>
  <si>
    <t xml:space="preserve">Полка 45х15 см</t>
  </si>
  <si>
    <t xml:space="preserve">Полка MONTI, для 3 емкостей</t>
  </si>
  <si>
    <t xml:space="preserve">Полка двухэтажная MONTI, для 6 емкостей</t>
  </si>
  <si>
    <t xml:space="preserve">Полка угловая 31х31 см</t>
  </si>
  <si>
    <t xml:space="preserve">Полка для специй 28 см</t>
  </si>
  <si>
    <t xml:space="preserve">Подставка для 3 ложек</t>
  </si>
  <si>
    <t xml:space="preserve">Подставка для кухонных принадлежностей</t>
  </si>
  <si>
    <t xml:space="preserve">Сушка для столовых приборов 15 см</t>
  </si>
  <si>
    <t xml:space="preserve">Сушилка с подносом, 25 см</t>
  </si>
  <si>
    <t xml:space="preserve">Держатель для бумажных полотенец 33 см</t>
  </si>
  <si>
    <t xml:space="preserve">Держатель для фольги и бумажных полотенец 33 см</t>
  </si>
  <si>
    <t xml:space="preserve">Полка для кофейных фильтров MONTI</t>
  </si>
  <si>
    <t xml:space="preserve">Полка для крышек</t>
  </si>
  <si>
    <t xml:space="preserve">Подставка под горячее / полка, 24 см</t>
  </si>
  <si>
    <t xml:space="preserve">Подставка под горячее 24 см</t>
  </si>
  <si>
    <t xml:space="preserve">Подставка для кулинарной книги 25 см</t>
  </si>
  <si>
    <t xml:space="preserve">Подвесная емкость для специй, 3 шт</t>
  </si>
  <si>
    <t xml:space="preserve">Крючок, 6 шт</t>
  </si>
  <si>
    <t xml:space="preserve">Двойной крючок, 2 шт</t>
  </si>
  <si>
    <t xml:space="preserve">Угловой конектор 90 градусов, 1 шт</t>
  </si>
  <si>
    <t xml:space="preserve">Подвесной карниз - монтажный комплект, 60 см</t>
  </si>
  <si>
    <t xml:space="preserve">Подвесной карниз - монтажный комплект, 90 см</t>
  </si>
  <si>
    <t xml:space="preserve">КУХОННЫЕ ОРГАНИЗАТОРЫ ПЛАСТМАССОВЫЕ</t>
  </si>
  <si>
    <t xml:space="preserve">4V1</t>
  </si>
  <si>
    <t xml:space="preserve">4 в 1 кухонный держатель, прозрачная полка</t>
  </si>
  <si>
    <t xml:space="preserve">МОЮЩИЕ СРЕДСТВА</t>
  </si>
  <si>
    <t xml:space="preserve">CLINOX</t>
  </si>
  <si>
    <t xml:space="preserve">CLINOX - моющее средство для нержавеющей посу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#"/>
    <numFmt numFmtId="166" formatCode="0"/>
    <numFmt numFmtId="167" formatCode="0.0#"/>
    <numFmt numFmtId="168" formatCode="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204"/>
    </font>
    <font>
      <b val="true"/>
      <sz val="12"/>
      <color rgb="FFFFFFFF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8.82"/>
    <col collapsed="false" customWidth="true" hidden="false" outlineLevel="0" max="3" min="3" style="0" width="6.82"/>
    <col collapsed="false" customWidth="true" hidden="false" outlineLevel="0" max="4" min="4" style="0" width="48.82"/>
    <col collapsed="false" customWidth="true" hidden="false" outlineLevel="0" max="5" min="5" style="0" width="7.16"/>
    <col collapsed="false" customWidth="true" hidden="false" outlineLevel="0" max="6" min="6" style="0" width="7.65"/>
    <col collapsed="false" customWidth="true" hidden="false" outlineLevel="0" max="7" min="7" style="0" width="7.16"/>
    <col collapsed="false" customWidth="true" hidden="false" outlineLevel="0" max="8" min="8" style="0" width="9.99"/>
  </cols>
  <sheetData>
    <row r="1" customFormat="false" ht="32.2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2" t="s">
        <v>3</v>
      </c>
      <c r="F1" s="2" t="s">
        <v>4</v>
      </c>
      <c r="G1" s="2" t="s">
        <v>5</v>
      </c>
      <c r="H1" s="3" t="s">
        <v>6</v>
      </c>
    </row>
    <row r="2" customFormat="false" ht="16.5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</row>
    <row r="3" s="7" customFormat="true" ht="13.5" hidden="false" customHeight="true" outlineLevel="0" collapsed="false">
      <c r="A3" s="5"/>
      <c r="B3" s="6" t="s">
        <v>8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8"/>
      <c r="B4" s="8"/>
      <c r="C4" s="9" t="s">
        <v>9</v>
      </c>
      <c r="D4" s="9"/>
      <c r="E4" s="9"/>
      <c r="F4" s="9"/>
      <c r="G4" s="9"/>
      <c r="H4" s="9"/>
    </row>
    <row r="5" customFormat="false" ht="11.25" hidden="false" customHeight="true" outlineLevel="0" collapsed="false">
      <c r="A5" s="10" t="n">
        <v>1</v>
      </c>
      <c r="B5" s="11" t="n">
        <v>111001</v>
      </c>
      <c r="C5" s="12" t="s">
        <v>10</v>
      </c>
      <c r="D5" s="12"/>
      <c r="E5" s="13" t="s">
        <v>11</v>
      </c>
      <c r="F5" s="14" t="n">
        <v>146.35</v>
      </c>
      <c r="G5" s="10" t="n">
        <v>24</v>
      </c>
      <c r="H5" s="15" t="s">
        <v>12</v>
      </c>
    </row>
    <row r="6" customFormat="false" ht="11.25" hidden="false" customHeight="true" outlineLevel="0" collapsed="false">
      <c r="A6" s="10" t="n">
        <v>2</v>
      </c>
      <c r="B6" s="11" t="n">
        <v>111002</v>
      </c>
      <c r="C6" s="12" t="s">
        <v>13</v>
      </c>
      <c r="D6" s="12"/>
      <c r="E6" s="13" t="s">
        <v>11</v>
      </c>
      <c r="F6" s="14" t="n">
        <v>220.35</v>
      </c>
      <c r="G6" s="10" t="n">
        <v>24</v>
      </c>
      <c r="H6" s="15" t="s">
        <v>12</v>
      </c>
    </row>
    <row r="7" customFormat="false" ht="11.25" hidden="false" customHeight="true" outlineLevel="0" collapsed="false">
      <c r="A7" s="10" t="n">
        <v>3</v>
      </c>
      <c r="B7" s="11" t="n">
        <v>111005</v>
      </c>
      <c r="C7" s="12" t="s">
        <v>14</v>
      </c>
      <c r="D7" s="12"/>
      <c r="E7" s="13" t="s">
        <v>11</v>
      </c>
      <c r="F7" s="16" t="n">
        <v>354</v>
      </c>
      <c r="G7" s="10" t="n">
        <v>24</v>
      </c>
      <c r="H7" s="15" t="s">
        <v>12</v>
      </c>
    </row>
    <row r="8" customFormat="false" ht="21.75" hidden="false" customHeight="true" outlineLevel="0" collapsed="false">
      <c r="A8" s="10" t="n">
        <v>4</v>
      </c>
      <c r="B8" s="11" t="n">
        <v>115206</v>
      </c>
      <c r="C8" s="12" t="s">
        <v>15</v>
      </c>
      <c r="D8" s="12"/>
      <c r="E8" s="13" t="s">
        <v>11</v>
      </c>
      <c r="F8" s="14" t="n">
        <v>27.68</v>
      </c>
      <c r="G8" s="10" t="n">
        <v>12</v>
      </c>
      <c r="H8" s="17" t="s">
        <v>16</v>
      </c>
    </row>
    <row r="9" customFormat="false" ht="11.25" hidden="false" customHeight="true" outlineLevel="0" collapsed="false">
      <c r="A9" s="10" t="n">
        <v>5</v>
      </c>
      <c r="B9" s="11" t="n">
        <v>115207</v>
      </c>
      <c r="C9" s="12" t="s">
        <v>17</v>
      </c>
      <c r="D9" s="12"/>
      <c r="E9" s="13" t="s">
        <v>11</v>
      </c>
      <c r="F9" s="14" t="n">
        <v>31.89</v>
      </c>
      <c r="G9" s="10" t="n">
        <v>12</v>
      </c>
      <c r="H9" s="17" t="s">
        <v>16</v>
      </c>
    </row>
    <row r="10" customFormat="false" ht="11.25" hidden="false" customHeight="true" outlineLevel="0" collapsed="false">
      <c r="A10" s="10" t="n">
        <v>6</v>
      </c>
      <c r="B10" s="11" t="n">
        <v>115212</v>
      </c>
      <c r="C10" s="12" t="s">
        <v>18</v>
      </c>
      <c r="D10" s="12"/>
      <c r="E10" s="13" t="s">
        <v>11</v>
      </c>
      <c r="F10" s="14" t="n">
        <v>63.69</v>
      </c>
      <c r="G10" s="10" t="n">
        <v>12</v>
      </c>
      <c r="H10" s="17" t="s">
        <v>16</v>
      </c>
    </row>
    <row r="11" customFormat="false" ht="11.25" hidden="false" customHeight="true" outlineLevel="0" collapsed="false">
      <c r="A11" s="10" t="n">
        <v>7</v>
      </c>
      <c r="B11" s="11" t="n">
        <v>354922</v>
      </c>
      <c r="C11" s="12" t="s">
        <v>19</v>
      </c>
      <c r="D11" s="12"/>
      <c r="E11" s="13" t="s">
        <v>11</v>
      </c>
      <c r="F11" s="16" t="n">
        <v>211.9</v>
      </c>
      <c r="G11" s="10" t="n">
        <v>12</v>
      </c>
      <c r="H11" s="15" t="s">
        <v>12</v>
      </c>
    </row>
    <row r="12" customFormat="false" ht="11.25" hidden="false" customHeight="true" outlineLevel="0" collapsed="false">
      <c r="A12" s="10" t="n">
        <v>8</v>
      </c>
      <c r="B12" s="11" t="n">
        <v>354924</v>
      </c>
      <c r="C12" s="12" t="s">
        <v>20</v>
      </c>
      <c r="D12" s="12"/>
      <c r="E12" s="13" t="s">
        <v>11</v>
      </c>
      <c r="F12" s="14" t="n">
        <v>132.26</v>
      </c>
      <c r="G12" s="10" t="n">
        <v>12</v>
      </c>
      <c r="H12" s="15" t="s">
        <v>12</v>
      </c>
    </row>
    <row r="13" customFormat="false" ht="11.25" hidden="false" customHeight="true" outlineLevel="0" collapsed="false">
      <c r="A13" s="10" t="n">
        <v>9</v>
      </c>
      <c r="B13" s="11" t="n">
        <v>378878</v>
      </c>
      <c r="C13" s="12" t="s">
        <v>21</v>
      </c>
      <c r="D13" s="12"/>
      <c r="E13" s="13" t="s">
        <v>11</v>
      </c>
      <c r="F13" s="14" t="n">
        <v>232.73</v>
      </c>
      <c r="G13" s="10" t="n">
        <v>24</v>
      </c>
      <c r="H13" s="15" t="s">
        <v>12</v>
      </c>
    </row>
    <row r="14" customFormat="false" ht="11.25" hidden="false" customHeight="true" outlineLevel="0" collapsed="false">
      <c r="A14" s="10" t="n">
        <v>10</v>
      </c>
      <c r="B14" s="11" t="n">
        <v>420102</v>
      </c>
      <c r="C14" s="12" t="s">
        <v>22</v>
      </c>
      <c r="D14" s="12"/>
      <c r="E14" s="13" t="s">
        <v>11</v>
      </c>
      <c r="F14" s="14" t="n">
        <v>81.47</v>
      </c>
      <c r="G14" s="10" t="n">
        <v>12</v>
      </c>
      <c r="H14" s="15" t="s">
        <v>12</v>
      </c>
    </row>
    <row r="15" customFormat="false" ht="11.25" hidden="false" customHeight="true" outlineLevel="0" collapsed="false">
      <c r="A15" s="10" t="n">
        <v>11</v>
      </c>
      <c r="B15" s="11" t="n">
        <v>420104</v>
      </c>
      <c r="C15" s="12" t="s">
        <v>23</v>
      </c>
      <c r="D15" s="12"/>
      <c r="E15" s="13" t="s">
        <v>11</v>
      </c>
      <c r="F15" s="14" t="n">
        <v>88.17</v>
      </c>
      <c r="G15" s="10" t="n">
        <v>12</v>
      </c>
      <c r="H15" s="15" t="s">
        <v>12</v>
      </c>
    </row>
    <row r="16" customFormat="false" ht="11.25" hidden="false" customHeight="true" outlineLevel="0" collapsed="false">
      <c r="A16" s="10" t="n">
        <v>12</v>
      </c>
      <c r="B16" s="11" t="n">
        <v>420106</v>
      </c>
      <c r="C16" s="12" t="s">
        <v>24</v>
      </c>
      <c r="D16" s="12"/>
      <c r="E16" s="13" t="s">
        <v>11</v>
      </c>
      <c r="F16" s="14" t="n">
        <v>88.17</v>
      </c>
      <c r="G16" s="10" t="n">
        <v>12</v>
      </c>
      <c r="H16" s="15" t="s">
        <v>12</v>
      </c>
    </row>
    <row r="17" customFormat="false" ht="11.25" hidden="false" customHeight="true" outlineLevel="0" collapsed="false">
      <c r="A17" s="10" t="n">
        <v>13</v>
      </c>
      <c r="B17" s="11" t="n">
        <v>420110</v>
      </c>
      <c r="C17" s="12" t="s">
        <v>25</v>
      </c>
      <c r="D17" s="12"/>
      <c r="E17" s="13" t="s">
        <v>11</v>
      </c>
      <c r="F17" s="14" t="n">
        <v>96.81</v>
      </c>
      <c r="G17" s="10" t="n">
        <v>12</v>
      </c>
      <c r="H17" s="15" t="s">
        <v>12</v>
      </c>
    </row>
    <row r="18" customFormat="false" ht="11.25" hidden="false" customHeight="true" outlineLevel="0" collapsed="false">
      <c r="A18" s="10" t="n">
        <v>14</v>
      </c>
      <c r="B18" s="11" t="n">
        <v>420118</v>
      </c>
      <c r="C18" s="12" t="s">
        <v>26</v>
      </c>
      <c r="D18" s="12"/>
      <c r="E18" s="13" t="s">
        <v>11</v>
      </c>
      <c r="F18" s="14" t="n">
        <v>98.55</v>
      </c>
      <c r="G18" s="10" t="n">
        <v>12</v>
      </c>
      <c r="H18" s="15" t="s">
        <v>12</v>
      </c>
    </row>
    <row r="19" customFormat="false" ht="11.25" hidden="false" customHeight="true" outlineLevel="0" collapsed="false">
      <c r="A19" s="10" t="n">
        <v>15</v>
      </c>
      <c r="B19" s="11" t="n">
        <v>420120</v>
      </c>
      <c r="C19" s="12" t="s">
        <v>27</v>
      </c>
      <c r="D19" s="12"/>
      <c r="E19" s="13" t="s">
        <v>11</v>
      </c>
      <c r="F19" s="14" t="n">
        <v>117.55</v>
      </c>
      <c r="G19" s="10" t="n">
        <v>12</v>
      </c>
      <c r="H19" s="15" t="s">
        <v>12</v>
      </c>
    </row>
    <row r="20" customFormat="false" ht="11.25" hidden="false" customHeight="true" outlineLevel="0" collapsed="false">
      <c r="A20" s="18" t="n">
        <v>16</v>
      </c>
      <c r="B20" s="19" t="n">
        <v>420121</v>
      </c>
      <c r="C20" s="20" t="s">
        <v>28</v>
      </c>
      <c r="D20" s="20"/>
      <c r="E20" s="21" t="s">
        <v>11</v>
      </c>
      <c r="F20" s="22" t="n">
        <v>68.85</v>
      </c>
      <c r="G20" s="18" t="n">
        <v>12</v>
      </c>
      <c r="H20" s="23" t="s">
        <v>12</v>
      </c>
    </row>
    <row r="21" customFormat="false" ht="11.25" hidden="false" customHeight="true" outlineLevel="0" collapsed="false">
      <c r="A21" s="10" t="n">
        <v>17</v>
      </c>
      <c r="B21" s="11" t="n">
        <v>420124</v>
      </c>
      <c r="C21" s="12" t="s">
        <v>29</v>
      </c>
      <c r="D21" s="12"/>
      <c r="E21" s="13" t="s">
        <v>11</v>
      </c>
      <c r="F21" s="14" t="n">
        <v>101.75</v>
      </c>
      <c r="G21" s="10" t="n">
        <v>12</v>
      </c>
      <c r="H21" s="15" t="s">
        <v>12</v>
      </c>
    </row>
    <row r="22" customFormat="false" ht="11.25" hidden="false" customHeight="true" outlineLevel="0" collapsed="false">
      <c r="A22" s="10" t="n">
        <v>18</v>
      </c>
      <c r="B22" s="11" t="n">
        <v>420128</v>
      </c>
      <c r="C22" s="12" t="s">
        <v>30</v>
      </c>
      <c r="D22" s="12"/>
      <c r="E22" s="13" t="s">
        <v>11</v>
      </c>
      <c r="F22" s="14" t="n">
        <v>92.83</v>
      </c>
      <c r="G22" s="10" t="n">
        <v>12</v>
      </c>
      <c r="H22" s="15" t="s">
        <v>12</v>
      </c>
    </row>
    <row r="23" customFormat="false" ht="11.25" hidden="false" customHeight="true" outlineLevel="0" collapsed="false">
      <c r="A23" s="10" t="n">
        <v>19</v>
      </c>
      <c r="B23" s="11" t="n">
        <v>420134</v>
      </c>
      <c r="C23" s="12" t="s">
        <v>31</v>
      </c>
      <c r="D23" s="12"/>
      <c r="E23" s="13" t="s">
        <v>11</v>
      </c>
      <c r="F23" s="14" t="n">
        <v>124.48</v>
      </c>
      <c r="G23" s="10" t="n">
        <v>12</v>
      </c>
      <c r="H23" s="15" t="s">
        <v>12</v>
      </c>
    </row>
    <row r="24" customFormat="false" ht="11.25" hidden="false" customHeight="true" outlineLevel="0" collapsed="false">
      <c r="A24" s="10" t="n">
        <v>20</v>
      </c>
      <c r="B24" s="11" t="n">
        <v>420140</v>
      </c>
      <c r="C24" s="12" t="s">
        <v>32</v>
      </c>
      <c r="D24" s="12"/>
      <c r="E24" s="13" t="s">
        <v>11</v>
      </c>
      <c r="F24" s="14" t="n">
        <v>132.62</v>
      </c>
      <c r="G24" s="10" t="n">
        <v>12</v>
      </c>
      <c r="H24" s="15" t="s">
        <v>12</v>
      </c>
      <c r="K24" s="0" t="n">
        <f aca="false">12750/3</f>
        <v>4250</v>
      </c>
    </row>
    <row r="25" customFormat="false" ht="11.25" hidden="false" customHeight="true" outlineLevel="0" collapsed="false">
      <c r="A25" s="10" t="n">
        <v>21</v>
      </c>
      <c r="B25" s="11" t="n">
        <v>420150</v>
      </c>
      <c r="C25" s="12" t="s">
        <v>33</v>
      </c>
      <c r="D25" s="12"/>
      <c r="E25" s="13" t="s">
        <v>11</v>
      </c>
      <c r="F25" s="14" t="n">
        <v>108.25</v>
      </c>
      <c r="G25" s="10" t="n">
        <v>12</v>
      </c>
      <c r="H25" s="15" t="s">
        <v>12</v>
      </c>
    </row>
    <row r="26" customFormat="false" ht="11.25" hidden="false" customHeight="true" outlineLevel="0" collapsed="false">
      <c r="A26" s="10" t="n">
        <v>22</v>
      </c>
      <c r="B26" s="11" t="n">
        <v>420154</v>
      </c>
      <c r="C26" s="12" t="s">
        <v>34</v>
      </c>
      <c r="D26" s="12"/>
      <c r="E26" s="13" t="s">
        <v>11</v>
      </c>
      <c r="F26" s="14" t="n">
        <v>134.23</v>
      </c>
      <c r="G26" s="10" t="n">
        <v>12</v>
      </c>
      <c r="H26" s="15" t="s">
        <v>12</v>
      </c>
    </row>
    <row r="27" customFormat="false" ht="11.25" hidden="false" customHeight="true" outlineLevel="0" collapsed="false">
      <c r="A27" s="10" t="n">
        <v>23</v>
      </c>
      <c r="B27" s="11" t="n">
        <v>420160</v>
      </c>
      <c r="C27" s="12" t="s">
        <v>35</v>
      </c>
      <c r="D27" s="12"/>
      <c r="E27" s="13" t="s">
        <v>11</v>
      </c>
      <c r="F27" s="14" t="n">
        <v>92.83</v>
      </c>
      <c r="G27" s="10" t="n">
        <v>12</v>
      </c>
      <c r="H27" s="15" t="s">
        <v>12</v>
      </c>
    </row>
    <row r="28" customFormat="false" ht="11.25" hidden="false" customHeight="true" outlineLevel="0" collapsed="false">
      <c r="A28" s="10" t="n">
        <v>24</v>
      </c>
      <c r="B28" s="11" t="n">
        <v>420162</v>
      </c>
      <c r="C28" s="12" t="s">
        <v>36</v>
      </c>
      <c r="D28" s="12"/>
      <c r="E28" s="13" t="s">
        <v>11</v>
      </c>
      <c r="F28" s="14" t="n">
        <v>119.28</v>
      </c>
      <c r="G28" s="10" t="n">
        <v>12</v>
      </c>
      <c r="H28" s="15" t="s">
        <v>12</v>
      </c>
    </row>
    <row r="29" customFormat="false" ht="11.25" hidden="false" customHeight="true" outlineLevel="0" collapsed="false">
      <c r="A29" s="10" t="n">
        <v>25</v>
      </c>
      <c r="B29" s="11" t="n">
        <v>420166</v>
      </c>
      <c r="C29" s="12" t="s">
        <v>37</v>
      </c>
      <c r="D29" s="12"/>
      <c r="E29" s="13" t="s">
        <v>11</v>
      </c>
      <c r="F29" s="14" t="n">
        <v>139.29</v>
      </c>
      <c r="G29" s="10" t="n">
        <v>12</v>
      </c>
      <c r="H29" s="15" t="s">
        <v>12</v>
      </c>
    </row>
    <row r="30" customFormat="false" ht="11.25" hidden="false" customHeight="true" outlineLevel="0" collapsed="false">
      <c r="A30" s="10" t="n">
        <v>26</v>
      </c>
      <c r="B30" s="11" t="n">
        <v>420170</v>
      </c>
      <c r="C30" s="12" t="s">
        <v>38</v>
      </c>
      <c r="D30" s="12"/>
      <c r="E30" s="13" t="s">
        <v>11</v>
      </c>
      <c r="F30" s="14" t="n">
        <v>86.46</v>
      </c>
      <c r="G30" s="10" t="n">
        <v>12</v>
      </c>
      <c r="H30" s="15" t="s">
        <v>12</v>
      </c>
    </row>
    <row r="31" customFormat="false" ht="11.25" hidden="false" customHeight="true" outlineLevel="0" collapsed="false">
      <c r="A31" s="10" t="n">
        <v>27</v>
      </c>
      <c r="B31" s="11" t="n">
        <v>420172</v>
      </c>
      <c r="C31" s="12" t="s">
        <v>39</v>
      </c>
      <c r="D31" s="12"/>
      <c r="E31" s="13" t="s">
        <v>11</v>
      </c>
      <c r="F31" s="16" t="n">
        <v>114.1</v>
      </c>
      <c r="G31" s="10" t="n">
        <v>12</v>
      </c>
      <c r="H31" s="15" t="s">
        <v>12</v>
      </c>
    </row>
    <row r="32" customFormat="false" ht="11.25" hidden="false" customHeight="true" outlineLevel="0" collapsed="false">
      <c r="A32" s="10" t="n">
        <v>28</v>
      </c>
      <c r="B32" s="11" t="n">
        <v>420180</v>
      </c>
      <c r="C32" s="12" t="s">
        <v>40</v>
      </c>
      <c r="D32" s="12"/>
      <c r="E32" s="13" t="s">
        <v>11</v>
      </c>
      <c r="F32" s="14" t="n">
        <v>131.01</v>
      </c>
      <c r="G32" s="10" t="n">
        <v>12</v>
      </c>
      <c r="H32" s="15" t="s">
        <v>12</v>
      </c>
    </row>
    <row r="33" customFormat="false" ht="11.25" hidden="false" customHeight="true" outlineLevel="0" collapsed="false">
      <c r="A33" s="10" t="n">
        <v>29</v>
      </c>
      <c r="B33" s="11" t="n">
        <v>420182</v>
      </c>
      <c r="C33" s="12" t="s">
        <v>41</v>
      </c>
      <c r="D33" s="12"/>
      <c r="E33" s="13" t="s">
        <v>11</v>
      </c>
      <c r="F33" s="14" t="n">
        <v>90.09</v>
      </c>
      <c r="G33" s="10" t="n">
        <v>12</v>
      </c>
      <c r="H33" s="15" t="s">
        <v>12</v>
      </c>
    </row>
    <row r="34" customFormat="false" ht="11.25" hidden="false" customHeight="true" outlineLevel="0" collapsed="false">
      <c r="A34" s="10" t="n">
        <v>30</v>
      </c>
      <c r="B34" s="11" t="n">
        <v>420183</v>
      </c>
      <c r="C34" s="12" t="s">
        <v>42</v>
      </c>
      <c r="D34" s="12"/>
      <c r="E34" s="13" t="s">
        <v>11</v>
      </c>
      <c r="F34" s="14" t="n">
        <v>95.02</v>
      </c>
      <c r="G34" s="10" t="n">
        <v>12</v>
      </c>
      <c r="H34" s="15" t="s">
        <v>12</v>
      </c>
    </row>
    <row r="35" customFormat="false" ht="11.25" hidden="false" customHeight="true" outlineLevel="0" collapsed="false">
      <c r="A35" s="10" t="n">
        <v>31</v>
      </c>
      <c r="B35" s="11" t="n">
        <v>420185</v>
      </c>
      <c r="C35" s="12" t="s">
        <v>43</v>
      </c>
      <c r="D35" s="12"/>
      <c r="E35" s="13" t="s">
        <v>11</v>
      </c>
      <c r="F35" s="14" t="n">
        <v>211.28</v>
      </c>
      <c r="G35" s="10" t="n">
        <v>12</v>
      </c>
      <c r="H35" s="15" t="s">
        <v>12</v>
      </c>
    </row>
    <row r="36" customFormat="false" ht="11.25" hidden="false" customHeight="true" outlineLevel="0" collapsed="false">
      <c r="A36" s="10" t="n">
        <v>32</v>
      </c>
      <c r="B36" s="11" t="n">
        <v>420186</v>
      </c>
      <c r="C36" s="12" t="s">
        <v>44</v>
      </c>
      <c r="D36" s="12"/>
      <c r="E36" s="13" t="s">
        <v>11</v>
      </c>
      <c r="F36" s="14" t="n">
        <v>211.28</v>
      </c>
      <c r="G36" s="10" t="n">
        <v>12</v>
      </c>
      <c r="H36" s="15" t="s">
        <v>12</v>
      </c>
    </row>
    <row r="37" customFormat="false" ht="11.25" hidden="false" customHeight="true" outlineLevel="0" collapsed="false">
      <c r="A37" s="10" t="n">
        <v>33</v>
      </c>
      <c r="B37" s="11" t="n">
        <v>420187</v>
      </c>
      <c r="C37" s="12" t="s">
        <v>45</v>
      </c>
      <c r="D37" s="12"/>
      <c r="E37" s="13" t="s">
        <v>11</v>
      </c>
      <c r="F37" s="14" t="n">
        <v>211.28</v>
      </c>
      <c r="G37" s="10" t="n">
        <v>12</v>
      </c>
      <c r="H37" s="15" t="s">
        <v>12</v>
      </c>
    </row>
    <row r="38" customFormat="false" ht="11.25" hidden="false" customHeight="true" outlineLevel="0" collapsed="false">
      <c r="A38" s="10" t="n">
        <v>34</v>
      </c>
      <c r="B38" s="11" t="n">
        <v>420190</v>
      </c>
      <c r="C38" s="12" t="s">
        <v>46</v>
      </c>
      <c r="D38" s="12"/>
      <c r="E38" s="13" t="s">
        <v>11</v>
      </c>
      <c r="F38" s="14" t="n">
        <v>202.69</v>
      </c>
      <c r="G38" s="10" t="n">
        <v>12</v>
      </c>
      <c r="H38" s="15" t="s">
        <v>12</v>
      </c>
    </row>
    <row r="39" customFormat="false" ht="11.25" hidden="false" customHeight="true" outlineLevel="0" collapsed="false">
      <c r="A39" s="10" t="n">
        <v>35</v>
      </c>
      <c r="B39" s="11" t="n">
        <v>420194</v>
      </c>
      <c r="C39" s="12" t="s">
        <v>47</v>
      </c>
      <c r="D39" s="12"/>
      <c r="E39" s="13" t="s">
        <v>11</v>
      </c>
      <c r="F39" s="14" t="n">
        <v>102.23</v>
      </c>
      <c r="G39" s="10" t="n">
        <v>12</v>
      </c>
      <c r="H39" s="15" t="s">
        <v>12</v>
      </c>
    </row>
    <row r="40" customFormat="false" ht="11.25" hidden="false" customHeight="true" outlineLevel="0" collapsed="false">
      <c r="A40" s="10" t="n">
        <v>36</v>
      </c>
      <c r="B40" s="11" t="n">
        <v>420196</v>
      </c>
      <c r="C40" s="12" t="s">
        <v>48</v>
      </c>
      <c r="D40" s="12"/>
      <c r="E40" s="13" t="s">
        <v>11</v>
      </c>
      <c r="F40" s="14" t="n">
        <v>71.99</v>
      </c>
      <c r="G40" s="10" t="n">
        <v>24</v>
      </c>
      <c r="H40" s="15" t="s">
        <v>12</v>
      </c>
    </row>
    <row r="41" customFormat="false" ht="11.25" hidden="false" customHeight="true" outlineLevel="0" collapsed="false">
      <c r="A41" s="10" t="n">
        <v>37</v>
      </c>
      <c r="B41" s="11" t="n">
        <v>420200</v>
      </c>
      <c r="C41" s="12" t="s">
        <v>49</v>
      </c>
      <c r="D41" s="12"/>
      <c r="E41" s="13" t="s">
        <v>11</v>
      </c>
      <c r="F41" s="14" t="n">
        <v>166.47</v>
      </c>
      <c r="G41" s="10" t="n">
        <v>12</v>
      </c>
      <c r="H41" s="15" t="s">
        <v>12</v>
      </c>
    </row>
    <row r="42" customFormat="false" ht="11.25" hidden="false" customHeight="true" outlineLevel="0" collapsed="false">
      <c r="A42" s="10" t="n">
        <v>38</v>
      </c>
      <c r="B42" s="11" t="n">
        <v>420202</v>
      </c>
      <c r="C42" s="12" t="s">
        <v>50</v>
      </c>
      <c r="D42" s="12"/>
      <c r="E42" s="13" t="s">
        <v>11</v>
      </c>
      <c r="F42" s="14" t="n">
        <v>187.53</v>
      </c>
      <c r="G42" s="10" t="n">
        <v>12</v>
      </c>
      <c r="H42" s="15" t="s">
        <v>12</v>
      </c>
    </row>
    <row r="43" customFormat="false" ht="11.25" hidden="false" customHeight="true" outlineLevel="0" collapsed="false">
      <c r="A43" s="10" t="n">
        <v>39</v>
      </c>
      <c r="B43" s="11" t="n">
        <v>420204</v>
      </c>
      <c r="C43" s="12" t="s">
        <v>51</v>
      </c>
      <c r="D43" s="12"/>
      <c r="E43" s="13" t="s">
        <v>11</v>
      </c>
      <c r="F43" s="14" t="n">
        <v>264.46</v>
      </c>
      <c r="G43" s="10" t="n">
        <v>12</v>
      </c>
      <c r="H43" s="15" t="s">
        <v>12</v>
      </c>
    </row>
    <row r="44" customFormat="false" ht="11.25" hidden="false" customHeight="true" outlineLevel="0" collapsed="false">
      <c r="A44" s="10" t="n">
        <v>40</v>
      </c>
      <c r="B44" s="11" t="n">
        <v>420210</v>
      </c>
      <c r="C44" s="12" t="s">
        <v>52</v>
      </c>
      <c r="D44" s="12"/>
      <c r="E44" s="13" t="s">
        <v>11</v>
      </c>
      <c r="F44" s="14" t="n">
        <v>141.46</v>
      </c>
      <c r="G44" s="10" t="n">
        <v>12</v>
      </c>
      <c r="H44" s="15" t="s">
        <v>12</v>
      </c>
    </row>
    <row r="45" customFormat="false" ht="11.25" hidden="false" customHeight="true" outlineLevel="0" collapsed="false">
      <c r="A45" s="10" t="n">
        <v>41</v>
      </c>
      <c r="B45" s="11" t="n">
        <v>420214</v>
      </c>
      <c r="C45" s="12" t="s">
        <v>53</v>
      </c>
      <c r="D45" s="12"/>
      <c r="E45" s="13" t="s">
        <v>11</v>
      </c>
      <c r="F45" s="14" t="n">
        <v>373.34</v>
      </c>
      <c r="G45" s="10" t="n">
        <v>12</v>
      </c>
      <c r="H45" s="15" t="s">
        <v>12</v>
      </c>
    </row>
    <row r="46" customFormat="false" ht="11.25" hidden="false" customHeight="true" outlineLevel="0" collapsed="false">
      <c r="A46" s="10" t="n">
        <v>42</v>
      </c>
      <c r="B46" s="11" t="n">
        <v>420216</v>
      </c>
      <c r="C46" s="12" t="s">
        <v>54</v>
      </c>
      <c r="D46" s="12"/>
      <c r="E46" s="13" t="s">
        <v>11</v>
      </c>
      <c r="F46" s="14" t="n">
        <v>409.05</v>
      </c>
      <c r="G46" s="10" t="n">
        <v>12</v>
      </c>
      <c r="H46" s="15" t="s">
        <v>12</v>
      </c>
    </row>
    <row r="47" customFormat="false" ht="11.25" hidden="false" customHeight="true" outlineLevel="0" collapsed="false">
      <c r="A47" s="10" t="n">
        <v>43</v>
      </c>
      <c r="B47" s="11" t="n">
        <v>420220</v>
      </c>
      <c r="C47" s="12" t="s">
        <v>55</v>
      </c>
      <c r="D47" s="12"/>
      <c r="E47" s="13" t="s">
        <v>11</v>
      </c>
      <c r="F47" s="16" t="n">
        <v>73</v>
      </c>
      <c r="G47" s="10" t="n">
        <v>12</v>
      </c>
      <c r="H47" s="15" t="s">
        <v>12</v>
      </c>
    </row>
    <row r="48" customFormat="false" ht="11.25" hidden="false" customHeight="true" outlineLevel="0" collapsed="false">
      <c r="A48" s="10" t="n">
        <v>44</v>
      </c>
      <c r="B48" s="11" t="n">
        <v>420222</v>
      </c>
      <c r="C48" s="12" t="s">
        <v>55</v>
      </c>
      <c r="D48" s="12"/>
      <c r="E48" s="13" t="s">
        <v>11</v>
      </c>
      <c r="F48" s="14" t="n">
        <v>78.12</v>
      </c>
      <c r="G48" s="10" t="n">
        <v>12</v>
      </c>
      <c r="H48" s="15" t="s">
        <v>12</v>
      </c>
    </row>
    <row r="49" customFormat="false" ht="11.25" hidden="false" customHeight="true" outlineLevel="0" collapsed="false">
      <c r="A49" s="10" t="n">
        <v>45</v>
      </c>
      <c r="B49" s="11" t="n">
        <v>420230</v>
      </c>
      <c r="C49" s="12" t="s">
        <v>56</v>
      </c>
      <c r="D49" s="12"/>
      <c r="E49" s="13" t="s">
        <v>11</v>
      </c>
      <c r="F49" s="14" t="n">
        <v>41.71</v>
      </c>
      <c r="G49" s="10" t="n">
        <v>24</v>
      </c>
      <c r="H49" s="15" t="s">
        <v>12</v>
      </c>
    </row>
    <row r="50" customFormat="false" ht="11.25" hidden="false" customHeight="true" outlineLevel="0" collapsed="false">
      <c r="A50" s="10" t="n">
        <v>46</v>
      </c>
      <c r="B50" s="11" t="n">
        <v>420232</v>
      </c>
      <c r="C50" s="12" t="s">
        <v>57</v>
      </c>
      <c r="D50" s="12"/>
      <c r="E50" s="13" t="s">
        <v>11</v>
      </c>
      <c r="F50" s="14" t="n">
        <v>90.93</v>
      </c>
      <c r="G50" s="10" t="n">
        <v>12</v>
      </c>
      <c r="H50" s="15" t="s">
        <v>12</v>
      </c>
    </row>
    <row r="51" customFormat="false" ht="11.25" hidden="false" customHeight="true" outlineLevel="0" collapsed="false">
      <c r="A51" s="10" t="n">
        <v>47</v>
      </c>
      <c r="B51" s="11" t="n">
        <v>420240</v>
      </c>
      <c r="C51" s="12" t="s">
        <v>58</v>
      </c>
      <c r="D51" s="12"/>
      <c r="E51" s="13" t="s">
        <v>11</v>
      </c>
      <c r="F51" s="14" t="n">
        <v>119.35</v>
      </c>
      <c r="G51" s="10" t="n">
        <v>12</v>
      </c>
      <c r="H51" s="15" t="s">
        <v>12</v>
      </c>
    </row>
    <row r="52" customFormat="false" ht="11.25" hidden="false" customHeight="true" outlineLevel="0" collapsed="false">
      <c r="A52" s="10" t="n">
        <v>48</v>
      </c>
      <c r="B52" s="11" t="n">
        <v>420242</v>
      </c>
      <c r="C52" s="12" t="s">
        <v>59</v>
      </c>
      <c r="D52" s="12"/>
      <c r="E52" s="13" t="s">
        <v>11</v>
      </c>
      <c r="F52" s="14" t="n">
        <v>201.01</v>
      </c>
      <c r="G52" s="10" t="n">
        <v>12</v>
      </c>
      <c r="H52" s="15" t="s">
        <v>12</v>
      </c>
    </row>
    <row r="53" customFormat="false" ht="11.25" hidden="false" customHeight="true" outlineLevel="0" collapsed="false">
      <c r="A53" s="10" t="n">
        <v>49</v>
      </c>
      <c r="B53" s="11" t="n">
        <v>420244</v>
      </c>
      <c r="C53" s="12" t="s">
        <v>60</v>
      </c>
      <c r="D53" s="12"/>
      <c r="E53" s="13" t="s">
        <v>11</v>
      </c>
      <c r="F53" s="14" t="n">
        <v>244.37</v>
      </c>
      <c r="G53" s="10" t="n">
        <v>12</v>
      </c>
      <c r="H53" s="15" t="s">
        <v>12</v>
      </c>
    </row>
    <row r="54" customFormat="false" ht="11.25" hidden="false" customHeight="true" outlineLevel="0" collapsed="false">
      <c r="A54" s="10" t="n">
        <v>50</v>
      </c>
      <c r="B54" s="11" t="n">
        <v>420246</v>
      </c>
      <c r="C54" s="12" t="s">
        <v>61</v>
      </c>
      <c r="D54" s="12"/>
      <c r="E54" s="13" t="s">
        <v>11</v>
      </c>
      <c r="F54" s="16" t="n">
        <v>398.3</v>
      </c>
      <c r="G54" s="10" t="n">
        <v>12</v>
      </c>
      <c r="H54" s="15" t="s">
        <v>12</v>
      </c>
    </row>
    <row r="55" customFormat="false" ht="11.25" hidden="false" customHeight="true" outlineLevel="0" collapsed="false">
      <c r="A55" s="10" t="n">
        <v>51</v>
      </c>
      <c r="B55" s="11" t="n">
        <v>420250</v>
      </c>
      <c r="C55" s="12" t="s">
        <v>62</v>
      </c>
      <c r="D55" s="12"/>
      <c r="E55" s="13" t="s">
        <v>11</v>
      </c>
      <c r="F55" s="16" t="n">
        <v>47.4</v>
      </c>
      <c r="G55" s="10" t="n">
        <v>24</v>
      </c>
      <c r="H55" s="15" t="s">
        <v>12</v>
      </c>
    </row>
    <row r="56" customFormat="false" ht="11.25" hidden="false" customHeight="true" outlineLevel="0" collapsed="false">
      <c r="A56" s="10" t="n">
        <v>52</v>
      </c>
      <c r="B56" s="11" t="n">
        <v>420252</v>
      </c>
      <c r="C56" s="12" t="s">
        <v>63</v>
      </c>
      <c r="D56" s="12"/>
      <c r="E56" s="13" t="s">
        <v>11</v>
      </c>
      <c r="F56" s="16" t="n">
        <v>70.1</v>
      </c>
      <c r="G56" s="10" t="n">
        <v>12</v>
      </c>
      <c r="H56" s="15" t="s">
        <v>12</v>
      </c>
    </row>
    <row r="57" customFormat="false" ht="11.25" hidden="false" customHeight="true" outlineLevel="0" collapsed="false">
      <c r="A57" s="10" t="n">
        <v>53</v>
      </c>
      <c r="B57" s="11" t="n">
        <v>420256</v>
      </c>
      <c r="C57" s="12" t="s">
        <v>64</v>
      </c>
      <c r="D57" s="12"/>
      <c r="E57" s="13" t="s">
        <v>11</v>
      </c>
      <c r="F57" s="14" t="n">
        <v>90.93</v>
      </c>
      <c r="G57" s="10" t="n">
        <v>12</v>
      </c>
      <c r="H57" s="15" t="s">
        <v>12</v>
      </c>
    </row>
    <row r="58" customFormat="false" ht="11.25" hidden="false" customHeight="true" outlineLevel="0" collapsed="false">
      <c r="A58" s="10" t="n">
        <v>54</v>
      </c>
      <c r="B58" s="11" t="n">
        <v>420258</v>
      </c>
      <c r="C58" s="12" t="s">
        <v>65</v>
      </c>
      <c r="D58" s="12"/>
      <c r="E58" s="13" t="s">
        <v>11</v>
      </c>
      <c r="F58" s="16" t="n">
        <v>231.1</v>
      </c>
      <c r="G58" s="10" t="n">
        <v>6</v>
      </c>
      <c r="H58" s="15" t="s">
        <v>12</v>
      </c>
    </row>
    <row r="59" customFormat="false" ht="11.25" hidden="false" customHeight="true" outlineLevel="0" collapsed="false">
      <c r="A59" s="18" t="n">
        <v>55</v>
      </c>
      <c r="B59" s="19" t="n">
        <v>420266</v>
      </c>
      <c r="C59" s="20" t="s">
        <v>66</v>
      </c>
      <c r="D59" s="20"/>
      <c r="E59" s="21" t="s">
        <v>11</v>
      </c>
      <c r="F59" s="22" t="n">
        <v>90.29</v>
      </c>
      <c r="G59" s="18" t="n">
        <v>12</v>
      </c>
      <c r="H59" s="23" t="s">
        <v>12</v>
      </c>
    </row>
    <row r="60" customFormat="false" ht="11.25" hidden="false" customHeight="true" outlineLevel="0" collapsed="false">
      <c r="A60" s="10" t="n">
        <v>56</v>
      </c>
      <c r="B60" s="11" t="n">
        <v>420302</v>
      </c>
      <c r="C60" s="12" t="s">
        <v>67</v>
      </c>
      <c r="D60" s="12"/>
      <c r="E60" s="13" t="s">
        <v>11</v>
      </c>
      <c r="F60" s="14" t="n">
        <v>281.36</v>
      </c>
      <c r="G60" s="10" t="n">
        <v>12</v>
      </c>
      <c r="H60" s="15" t="s">
        <v>12</v>
      </c>
    </row>
    <row r="61" customFormat="false" ht="11.25" hidden="false" customHeight="true" outlineLevel="0" collapsed="false">
      <c r="A61" s="10" t="n">
        <v>57</v>
      </c>
      <c r="B61" s="11" t="n">
        <v>420304</v>
      </c>
      <c r="C61" s="12" t="s">
        <v>68</v>
      </c>
      <c r="D61" s="12"/>
      <c r="E61" s="13" t="s">
        <v>11</v>
      </c>
      <c r="F61" s="14" t="n">
        <v>327.34</v>
      </c>
      <c r="G61" s="10" t="n">
        <v>12</v>
      </c>
      <c r="H61" s="15" t="s">
        <v>12</v>
      </c>
    </row>
    <row r="62" customFormat="false" ht="11.25" hidden="false" customHeight="true" outlineLevel="0" collapsed="false">
      <c r="A62" s="10" t="n">
        <v>58</v>
      </c>
      <c r="B62" s="11" t="n">
        <v>420310</v>
      </c>
      <c r="C62" s="12" t="s">
        <v>69</v>
      </c>
      <c r="D62" s="12"/>
      <c r="E62" s="13" t="s">
        <v>11</v>
      </c>
      <c r="F62" s="14" t="n">
        <v>169.19</v>
      </c>
      <c r="G62" s="10" t="n">
        <v>12</v>
      </c>
      <c r="H62" s="15" t="s">
        <v>12</v>
      </c>
    </row>
    <row r="63" customFormat="false" ht="11.25" hidden="false" customHeight="true" outlineLevel="0" collapsed="false">
      <c r="A63" s="10" t="n">
        <v>59</v>
      </c>
      <c r="B63" s="11" t="n">
        <v>420318</v>
      </c>
      <c r="C63" s="12" t="s">
        <v>70</v>
      </c>
      <c r="D63" s="12"/>
      <c r="E63" s="13" t="s">
        <v>11</v>
      </c>
      <c r="F63" s="14" t="n">
        <v>183.32</v>
      </c>
      <c r="G63" s="10" t="n">
        <v>12</v>
      </c>
      <c r="H63" s="15" t="s">
        <v>12</v>
      </c>
    </row>
    <row r="64" customFormat="false" ht="11.25" hidden="false" customHeight="true" outlineLevel="0" collapsed="false">
      <c r="A64" s="10" t="n">
        <v>60</v>
      </c>
      <c r="B64" s="11" t="n">
        <v>420320</v>
      </c>
      <c r="C64" s="12" t="s">
        <v>71</v>
      </c>
      <c r="D64" s="12"/>
      <c r="E64" s="13" t="s">
        <v>11</v>
      </c>
      <c r="F64" s="14" t="n">
        <v>183.32</v>
      </c>
      <c r="G64" s="10" t="n">
        <v>12</v>
      </c>
      <c r="H64" s="15" t="s">
        <v>12</v>
      </c>
    </row>
    <row r="65" customFormat="false" ht="11.25" hidden="false" customHeight="true" outlineLevel="0" collapsed="false">
      <c r="A65" s="10" t="n">
        <v>61</v>
      </c>
      <c r="B65" s="11" t="n">
        <v>420326</v>
      </c>
      <c r="C65" s="12" t="s">
        <v>72</v>
      </c>
      <c r="D65" s="12"/>
      <c r="E65" s="13" t="s">
        <v>11</v>
      </c>
      <c r="F65" s="14" t="n">
        <v>242.15</v>
      </c>
      <c r="G65" s="10" t="n">
        <v>12</v>
      </c>
      <c r="H65" s="15" t="s">
        <v>12</v>
      </c>
    </row>
    <row r="66" customFormat="false" ht="11.25" hidden="false" customHeight="true" outlineLevel="0" collapsed="false">
      <c r="A66" s="10" t="n">
        <v>62</v>
      </c>
      <c r="B66" s="11" t="n">
        <v>420330</v>
      </c>
      <c r="C66" s="12" t="s">
        <v>73</v>
      </c>
      <c r="D66" s="12"/>
      <c r="E66" s="13" t="s">
        <v>11</v>
      </c>
      <c r="F66" s="14" t="n">
        <v>213.03</v>
      </c>
      <c r="G66" s="10" t="n">
        <v>12</v>
      </c>
      <c r="H66" s="15" t="s">
        <v>12</v>
      </c>
    </row>
    <row r="67" customFormat="false" ht="11.25" hidden="false" customHeight="true" outlineLevel="0" collapsed="false">
      <c r="A67" s="10" t="n">
        <v>63</v>
      </c>
      <c r="B67" s="11" t="n">
        <v>420350</v>
      </c>
      <c r="C67" s="12" t="s">
        <v>74</v>
      </c>
      <c r="D67" s="12"/>
      <c r="E67" s="13" t="s">
        <v>11</v>
      </c>
      <c r="F67" s="14" t="n">
        <v>161.86</v>
      </c>
      <c r="G67" s="10" t="n">
        <v>12</v>
      </c>
      <c r="H67" s="15" t="s">
        <v>12</v>
      </c>
    </row>
    <row r="68" customFormat="false" ht="11.25" hidden="false" customHeight="true" outlineLevel="0" collapsed="false">
      <c r="A68" s="10" t="n">
        <v>64</v>
      </c>
      <c r="B68" s="11" t="n">
        <v>420352</v>
      </c>
      <c r="C68" s="12" t="s">
        <v>75</v>
      </c>
      <c r="D68" s="12"/>
      <c r="E68" s="13" t="s">
        <v>11</v>
      </c>
      <c r="F68" s="14" t="n">
        <v>160.01</v>
      </c>
      <c r="G68" s="10" t="n">
        <v>12</v>
      </c>
      <c r="H68" s="15" t="s">
        <v>12</v>
      </c>
    </row>
    <row r="69" customFormat="false" ht="11.25" hidden="false" customHeight="true" outlineLevel="0" collapsed="false">
      <c r="A69" s="10" t="n">
        <v>65</v>
      </c>
      <c r="B69" s="11" t="n">
        <v>420354</v>
      </c>
      <c r="C69" s="12" t="s">
        <v>76</v>
      </c>
      <c r="D69" s="12"/>
      <c r="E69" s="13" t="s">
        <v>11</v>
      </c>
      <c r="F69" s="16" t="n">
        <v>144.4</v>
      </c>
      <c r="G69" s="10" t="n">
        <v>12</v>
      </c>
      <c r="H69" s="15" t="s">
        <v>12</v>
      </c>
    </row>
    <row r="70" customFormat="false" ht="11.25" hidden="false" customHeight="true" outlineLevel="0" collapsed="false">
      <c r="A70" s="10" t="n">
        <v>66</v>
      </c>
      <c r="B70" s="11" t="n">
        <v>420356</v>
      </c>
      <c r="C70" s="12" t="s">
        <v>77</v>
      </c>
      <c r="D70" s="12"/>
      <c r="E70" s="13" t="s">
        <v>11</v>
      </c>
      <c r="F70" s="14" t="n">
        <v>200.09</v>
      </c>
      <c r="G70" s="10" t="n">
        <v>12</v>
      </c>
      <c r="H70" s="15" t="s">
        <v>12</v>
      </c>
    </row>
    <row r="71" customFormat="false" ht="11.25" hidden="false" customHeight="true" outlineLevel="0" collapsed="false">
      <c r="A71" s="10" t="n">
        <v>67</v>
      </c>
      <c r="B71" s="11" t="n">
        <v>420360</v>
      </c>
      <c r="C71" s="12" t="s">
        <v>78</v>
      </c>
      <c r="D71" s="12"/>
      <c r="E71" s="13" t="s">
        <v>11</v>
      </c>
      <c r="F71" s="14" t="n">
        <v>184.44</v>
      </c>
      <c r="G71" s="10" t="n">
        <v>12</v>
      </c>
      <c r="H71" s="15" t="s">
        <v>12</v>
      </c>
    </row>
    <row r="72" customFormat="false" ht="11.25" hidden="false" customHeight="true" outlineLevel="0" collapsed="false">
      <c r="A72" s="10" t="n">
        <v>68</v>
      </c>
      <c r="B72" s="11" t="n">
        <v>420370</v>
      </c>
      <c r="C72" s="12" t="s">
        <v>79</v>
      </c>
      <c r="D72" s="12"/>
      <c r="E72" s="13" t="s">
        <v>11</v>
      </c>
      <c r="F72" s="14" t="n">
        <v>147.14</v>
      </c>
      <c r="G72" s="10" t="n">
        <v>12</v>
      </c>
      <c r="H72" s="15" t="s">
        <v>12</v>
      </c>
    </row>
    <row r="73" customFormat="false" ht="11.25" hidden="false" customHeight="true" outlineLevel="0" collapsed="false">
      <c r="A73" s="10" t="n">
        <v>69</v>
      </c>
      <c r="B73" s="11" t="n">
        <v>420374</v>
      </c>
      <c r="C73" s="12" t="s">
        <v>80</v>
      </c>
      <c r="D73" s="12"/>
      <c r="E73" s="13" t="s">
        <v>11</v>
      </c>
      <c r="F73" s="14" t="n">
        <v>182.08</v>
      </c>
      <c r="G73" s="10" t="n">
        <v>12</v>
      </c>
      <c r="H73" s="15" t="s">
        <v>12</v>
      </c>
    </row>
    <row r="74" customFormat="false" ht="11.25" hidden="false" customHeight="true" outlineLevel="0" collapsed="false">
      <c r="A74" s="10" t="n">
        <v>70</v>
      </c>
      <c r="B74" s="11" t="n">
        <v>420376</v>
      </c>
      <c r="C74" s="12" t="s">
        <v>81</v>
      </c>
      <c r="D74" s="12"/>
      <c r="E74" s="13" t="s">
        <v>11</v>
      </c>
      <c r="F74" s="14" t="n">
        <v>179.74</v>
      </c>
      <c r="G74" s="10" t="n">
        <v>12</v>
      </c>
      <c r="H74" s="15" t="s">
        <v>12</v>
      </c>
    </row>
    <row r="75" customFormat="false" ht="11.25" hidden="false" customHeight="true" outlineLevel="0" collapsed="false">
      <c r="A75" s="10" t="n">
        <v>71</v>
      </c>
      <c r="B75" s="11" t="n">
        <v>420378</v>
      </c>
      <c r="C75" s="12" t="s">
        <v>82</v>
      </c>
      <c r="D75" s="12"/>
      <c r="E75" s="13" t="s">
        <v>11</v>
      </c>
      <c r="F75" s="14" t="n">
        <v>252.78</v>
      </c>
      <c r="G75" s="10" t="n">
        <v>6</v>
      </c>
      <c r="H75" s="15" t="s">
        <v>12</v>
      </c>
    </row>
    <row r="76" customFormat="false" ht="11.25" hidden="false" customHeight="true" outlineLevel="0" collapsed="false">
      <c r="A76" s="10" t="n">
        <v>72</v>
      </c>
      <c r="B76" s="11" t="n">
        <v>420380</v>
      </c>
      <c r="C76" s="12" t="s">
        <v>83</v>
      </c>
      <c r="D76" s="12"/>
      <c r="E76" s="13" t="s">
        <v>11</v>
      </c>
      <c r="F76" s="14" t="n">
        <v>308.09</v>
      </c>
      <c r="G76" s="10" t="n">
        <v>6</v>
      </c>
      <c r="H76" s="15" t="s">
        <v>12</v>
      </c>
    </row>
    <row r="77" customFormat="false" ht="11.25" hidden="false" customHeight="true" outlineLevel="0" collapsed="false">
      <c r="A77" s="10" t="n">
        <v>73</v>
      </c>
      <c r="B77" s="11" t="n">
        <v>420390</v>
      </c>
      <c r="C77" s="12" t="s">
        <v>84</v>
      </c>
      <c r="D77" s="12"/>
      <c r="E77" s="13" t="s">
        <v>11</v>
      </c>
      <c r="F77" s="14" t="n">
        <v>187.28</v>
      </c>
      <c r="G77" s="10" t="n">
        <v>12</v>
      </c>
      <c r="H77" s="15" t="s">
        <v>12</v>
      </c>
    </row>
    <row r="78" customFormat="false" ht="11.25" hidden="false" customHeight="true" outlineLevel="0" collapsed="false">
      <c r="A78" s="10" t="n">
        <v>74</v>
      </c>
      <c r="B78" s="11" t="n">
        <v>420430</v>
      </c>
      <c r="C78" s="12" t="s">
        <v>85</v>
      </c>
      <c r="D78" s="12"/>
      <c r="E78" s="13" t="s">
        <v>11</v>
      </c>
      <c r="F78" s="14" t="n">
        <v>170.27</v>
      </c>
      <c r="G78" s="10" t="n">
        <v>12</v>
      </c>
      <c r="H78" s="15" t="s">
        <v>12</v>
      </c>
    </row>
    <row r="79" customFormat="false" ht="11.25" hidden="false" customHeight="true" outlineLevel="0" collapsed="false">
      <c r="A79" s="10" t="n">
        <v>75</v>
      </c>
      <c r="B79" s="11" t="n">
        <v>420434</v>
      </c>
      <c r="C79" s="12" t="s">
        <v>86</v>
      </c>
      <c r="D79" s="12"/>
      <c r="E79" s="13" t="s">
        <v>11</v>
      </c>
      <c r="F79" s="14" t="n">
        <v>175.32</v>
      </c>
      <c r="G79" s="10" t="n">
        <v>12</v>
      </c>
      <c r="H79" s="15" t="s">
        <v>12</v>
      </c>
    </row>
    <row r="80" customFormat="false" ht="11.25" hidden="false" customHeight="true" outlineLevel="0" collapsed="false">
      <c r="A80" s="10" t="n">
        <v>76</v>
      </c>
      <c r="B80" s="11" t="n">
        <v>420502</v>
      </c>
      <c r="C80" s="12" t="s">
        <v>87</v>
      </c>
      <c r="D80" s="12"/>
      <c r="E80" s="13" t="s">
        <v>11</v>
      </c>
      <c r="F80" s="14" t="n">
        <v>94.42</v>
      </c>
      <c r="G80" s="10" t="n">
        <v>12</v>
      </c>
      <c r="H80" s="15" t="s">
        <v>12</v>
      </c>
    </row>
    <row r="81" customFormat="false" ht="11.25" hidden="false" customHeight="true" outlineLevel="0" collapsed="false">
      <c r="A81" s="10" t="n">
        <v>77</v>
      </c>
      <c r="B81" s="11" t="n">
        <v>420504</v>
      </c>
      <c r="C81" s="12" t="s">
        <v>88</v>
      </c>
      <c r="D81" s="12"/>
      <c r="E81" s="13" t="s">
        <v>11</v>
      </c>
      <c r="F81" s="14" t="n">
        <v>123.08</v>
      </c>
      <c r="G81" s="10" t="n">
        <v>12</v>
      </c>
      <c r="H81" s="15" t="s">
        <v>12</v>
      </c>
    </row>
    <row r="82" customFormat="false" ht="11.25" hidden="false" customHeight="true" outlineLevel="0" collapsed="false">
      <c r="A82" s="10" t="n">
        <v>78</v>
      </c>
      <c r="B82" s="11" t="n">
        <v>420506</v>
      </c>
      <c r="C82" s="12" t="s">
        <v>89</v>
      </c>
      <c r="D82" s="12"/>
      <c r="E82" s="13" t="s">
        <v>11</v>
      </c>
      <c r="F82" s="14" t="n">
        <v>171.96</v>
      </c>
      <c r="G82" s="10" t="n">
        <v>12</v>
      </c>
      <c r="H82" s="15" t="s">
        <v>12</v>
      </c>
    </row>
    <row r="83" customFormat="false" ht="11.25" hidden="false" customHeight="true" outlineLevel="0" collapsed="false">
      <c r="A83" s="10" t="n">
        <v>79</v>
      </c>
      <c r="B83" s="11" t="n">
        <v>420508</v>
      </c>
      <c r="C83" s="12" t="s">
        <v>90</v>
      </c>
      <c r="D83" s="12"/>
      <c r="E83" s="13" t="s">
        <v>11</v>
      </c>
      <c r="F83" s="14" t="n">
        <v>128.14</v>
      </c>
      <c r="G83" s="10" t="n">
        <v>12</v>
      </c>
      <c r="H83" s="15" t="s">
        <v>12</v>
      </c>
    </row>
    <row r="84" customFormat="false" ht="11.25" hidden="false" customHeight="true" outlineLevel="0" collapsed="false">
      <c r="A84" s="10" t="n">
        <v>80</v>
      </c>
      <c r="B84" s="11" t="n">
        <v>420516</v>
      </c>
      <c r="C84" s="12" t="s">
        <v>91</v>
      </c>
      <c r="D84" s="12"/>
      <c r="E84" s="13" t="s">
        <v>11</v>
      </c>
      <c r="F84" s="14" t="n">
        <v>378.55</v>
      </c>
      <c r="G84" s="10" t="n">
        <v>12</v>
      </c>
      <c r="H84" s="15" t="s">
        <v>12</v>
      </c>
    </row>
    <row r="85" customFormat="false" ht="11.25" hidden="false" customHeight="true" outlineLevel="0" collapsed="false">
      <c r="A85" s="10" t="n">
        <v>81</v>
      </c>
      <c r="B85" s="11" t="n">
        <v>420517</v>
      </c>
      <c r="C85" s="12" t="s">
        <v>92</v>
      </c>
      <c r="D85" s="12"/>
      <c r="E85" s="13" t="s">
        <v>11</v>
      </c>
      <c r="F85" s="14" t="n">
        <v>396.33</v>
      </c>
      <c r="G85" s="10" t="n">
        <v>6</v>
      </c>
      <c r="H85" s="15" t="s">
        <v>12</v>
      </c>
    </row>
    <row r="86" customFormat="false" ht="11.25" hidden="false" customHeight="true" outlineLevel="0" collapsed="false">
      <c r="A86" s="10" t="n">
        <v>82</v>
      </c>
      <c r="B86" s="11" t="n">
        <v>420519</v>
      </c>
      <c r="C86" s="12" t="s">
        <v>93</v>
      </c>
      <c r="D86" s="12"/>
      <c r="E86" s="13" t="s">
        <v>11</v>
      </c>
      <c r="F86" s="14" t="n">
        <v>111.89</v>
      </c>
      <c r="G86" s="10" t="n">
        <v>12</v>
      </c>
      <c r="H86" s="15" t="s">
        <v>12</v>
      </c>
    </row>
    <row r="87" customFormat="false" ht="11.25" hidden="false" customHeight="true" outlineLevel="0" collapsed="false">
      <c r="A87" s="10" t="n">
        <v>83</v>
      </c>
      <c r="B87" s="11" t="n">
        <v>420520</v>
      </c>
      <c r="C87" s="12" t="s">
        <v>94</v>
      </c>
      <c r="D87" s="12"/>
      <c r="E87" s="13" t="s">
        <v>11</v>
      </c>
      <c r="F87" s="16" t="n">
        <v>172.7</v>
      </c>
      <c r="G87" s="10" t="n">
        <v>12</v>
      </c>
      <c r="H87" s="15" t="s">
        <v>12</v>
      </c>
    </row>
    <row r="88" customFormat="false" ht="11.25" hidden="false" customHeight="true" outlineLevel="0" collapsed="false">
      <c r="A88" s="10" t="n">
        <v>84</v>
      </c>
      <c r="B88" s="11" t="n">
        <v>420522</v>
      </c>
      <c r="C88" s="12" t="s">
        <v>95</v>
      </c>
      <c r="D88" s="12"/>
      <c r="E88" s="13" t="s">
        <v>11</v>
      </c>
      <c r="F88" s="14" t="n">
        <v>194.84</v>
      </c>
      <c r="G88" s="10" t="n">
        <v>12</v>
      </c>
      <c r="H88" s="15" t="s">
        <v>12</v>
      </c>
    </row>
    <row r="89" customFormat="false" ht="11.25" hidden="false" customHeight="true" outlineLevel="0" collapsed="false">
      <c r="A89" s="10" t="n">
        <v>85</v>
      </c>
      <c r="B89" s="11" t="n">
        <v>420523</v>
      </c>
      <c r="C89" s="12" t="s">
        <v>96</v>
      </c>
      <c r="D89" s="12"/>
      <c r="E89" s="13" t="s">
        <v>11</v>
      </c>
      <c r="F89" s="14" t="n">
        <v>191.12</v>
      </c>
      <c r="G89" s="10" t="n">
        <v>12</v>
      </c>
      <c r="H89" s="15" t="s">
        <v>12</v>
      </c>
    </row>
    <row r="90" customFormat="false" ht="11.25" hidden="false" customHeight="true" outlineLevel="0" collapsed="false">
      <c r="A90" s="10" t="n">
        <v>86</v>
      </c>
      <c r="B90" s="11" t="n">
        <v>420524</v>
      </c>
      <c r="C90" s="12" t="s">
        <v>97</v>
      </c>
      <c r="D90" s="12"/>
      <c r="E90" s="13" t="s">
        <v>11</v>
      </c>
      <c r="F90" s="14" t="n">
        <v>189.68</v>
      </c>
      <c r="G90" s="10" t="n">
        <v>12</v>
      </c>
      <c r="H90" s="15" t="s">
        <v>12</v>
      </c>
    </row>
    <row r="91" customFormat="false" ht="11.25" hidden="false" customHeight="true" outlineLevel="0" collapsed="false">
      <c r="A91" s="10" t="n">
        <v>87</v>
      </c>
      <c r="B91" s="11" t="n">
        <v>420525</v>
      </c>
      <c r="C91" s="12" t="s">
        <v>98</v>
      </c>
      <c r="D91" s="12"/>
      <c r="E91" s="13" t="s">
        <v>11</v>
      </c>
      <c r="F91" s="14" t="n">
        <v>156.46</v>
      </c>
      <c r="G91" s="10" t="n">
        <v>12</v>
      </c>
      <c r="H91" s="15" t="s">
        <v>12</v>
      </c>
    </row>
    <row r="92" customFormat="false" ht="11.25" hidden="false" customHeight="true" outlineLevel="0" collapsed="false">
      <c r="A92" s="10" t="n">
        <v>88</v>
      </c>
      <c r="B92" s="11" t="n">
        <v>420526</v>
      </c>
      <c r="C92" s="12" t="s">
        <v>99</v>
      </c>
      <c r="D92" s="12"/>
      <c r="E92" s="13" t="s">
        <v>11</v>
      </c>
      <c r="F92" s="14" t="n">
        <v>81.62</v>
      </c>
      <c r="G92" s="10" t="n">
        <v>12</v>
      </c>
      <c r="H92" s="15" t="s">
        <v>12</v>
      </c>
    </row>
    <row r="93" customFormat="false" ht="11.25" hidden="false" customHeight="true" outlineLevel="0" collapsed="false">
      <c r="A93" s="10" t="n">
        <v>89</v>
      </c>
      <c r="B93" s="11" t="n">
        <v>420527</v>
      </c>
      <c r="C93" s="12" t="s">
        <v>100</v>
      </c>
      <c r="D93" s="12"/>
      <c r="E93" s="13" t="s">
        <v>11</v>
      </c>
      <c r="F93" s="14" t="n">
        <v>116.34</v>
      </c>
      <c r="G93" s="10" t="n">
        <v>12</v>
      </c>
      <c r="H93" s="15" t="s">
        <v>12</v>
      </c>
    </row>
    <row r="94" customFormat="false" ht="11.25" hidden="false" customHeight="true" outlineLevel="0" collapsed="false">
      <c r="A94" s="10" t="n">
        <v>90</v>
      </c>
      <c r="B94" s="11" t="n">
        <v>420530</v>
      </c>
      <c r="C94" s="12" t="s">
        <v>101</v>
      </c>
      <c r="D94" s="12"/>
      <c r="E94" s="13" t="s">
        <v>11</v>
      </c>
      <c r="F94" s="16" t="n">
        <v>158</v>
      </c>
      <c r="G94" s="10" t="n">
        <v>12</v>
      </c>
      <c r="H94" s="15" t="s">
        <v>12</v>
      </c>
    </row>
    <row r="95" customFormat="false" ht="11.25" hidden="false" customHeight="true" outlineLevel="0" collapsed="false">
      <c r="A95" s="10" t="n">
        <v>91</v>
      </c>
      <c r="B95" s="11" t="n">
        <v>420532</v>
      </c>
      <c r="C95" s="12" t="s">
        <v>102</v>
      </c>
      <c r="D95" s="12"/>
      <c r="E95" s="13" t="s">
        <v>11</v>
      </c>
      <c r="F95" s="14" t="n">
        <v>227.76</v>
      </c>
      <c r="G95" s="10" t="n">
        <v>12</v>
      </c>
      <c r="H95" s="15" t="s">
        <v>12</v>
      </c>
    </row>
    <row r="96" customFormat="false" ht="11.25" hidden="false" customHeight="true" outlineLevel="0" collapsed="false">
      <c r="A96" s="10" t="n">
        <v>92</v>
      </c>
      <c r="B96" s="11" t="n">
        <v>420534</v>
      </c>
      <c r="C96" s="12" t="s">
        <v>103</v>
      </c>
      <c r="D96" s="12"/>
      <c r="E96" s="13" t="s">
        <v>11</v>
      </c>
      <c r="F96" s="14" t="n">
        <v>254.04</v>
      </c>
      <c r="G96" s="10" t="n">
        <v>12</v>
      </c>
      <c r="H96" s="15" t="s">
        <v>12</v>
      </c>
    </row>
    <row r="97" customFormat="false" ht="11.25" hidden="false" customHeight="true" outlineLevel="0" collapsed="false">
      <c r="A97" s="10" t="n">
        <v>93</v>
      </c>
      <c r="B97" s="11" t="n">
        <v>420536</v>
      </c>
      <c r="C97" s="12" t="s">
        <v>104</v>
      </c>
      <c r="D97" s="12"/>
      <c r="E97" s="13" t="s">
        <v>11</v>
      </c>
      <c r="F97" s="14" t="n">
        <v>225.11</v>
      </c>
      <c r="G97" s="10" t="n">
        <v>12</v>
      </c>
      <c r="H97" s="15" t="s">
        <v>12</v>
      </c>
    </row>
    <row r="98" customFormat="false" ht="11.25" hidden="false" customHeight="true" outlineLevel="0" collapsed="false">
      <c r="A98" s="10" t="n">
        <v>94</v>
      </c>
      <c r="B98" s="11" t="n">
        <v>420538</v>
      </c>
      <c r="C98" s="12" t="s">
        <v>105</v>
      </c>
      <c r="D98" s="12"/>
      <c r="E98" s="13" t="s">
        <v>11</v>
      </c>
      <c r="F98" s="14" t="n">
        <v>257.93</v>
      </c>
      <c r="G98" s="10" t="n">
        <v>12</v>
      </c>
      <c r="H98" s="15" t="s">
        <v>12</v>
      </c>
    </row>
    <row r="99" customFormat="false" ht="11.25" hidden="false" customHeight="true" outlineLevel="0" collapsed="false">
      <c r="A99" s="10" t="n">
        <v>95</v>
      </c>
      <c r="B99" s="11" t="n">
        <v>420548</v>
      </c>
      <c r="C99" s="12" t="s">
        <v>106</v>
      </c>
      <c r="D99" s="12"/>
      <c r="E99" s="13" t="s">
        <v>11</v>
      </c>
      <c r="F99" s="14" t="n">
        <v>96.03</v>
      </c>
      <c r="G99" s="10" t="n">
        <v>12</v>
      </c>
      <c r="H99" s="15" t="s">
        <v>12</v>
      </c>
    </row>
    <row r="100" customFormat="false" ht="11.25" hidden="false" customHeight="true" outlineLevel="0" collapsed="false">
      <c r="A100" s="10" t="n">
        <v>96</v>
      </c>
      <c r="B100" s="11" t="n">
        <v>420570</v>
      </c>
      <c r="C100" s="12" t="s">
        <v>107</v>
      </c>
      <c r="D100" s="12"/>
      <c r="E100" s="13" t="s">
        <v>11</v>
      </c>
      <c r="F100" s="14" t="n">
        <v>83.37</v>
      </c>
      <c r="G100" s="10" t="n">
        <v>24</v>
      </c>
      <c r="H100" s="15" t="s">
        <v>12</v>
      </c>
    </row>
    <row r="101" customFormat="false" ht="11.25" hidden="false" customHeight="true" outlineLevel="0" collapsed="false">
      <c r="A101" s="10" t="n">
        <v>97</v>
      </c>
      <c r="B101" s="11" t="n">
        <v>420572</v>
      </c>
      <c r="C101" s="12" t="s">
        <v>108</v>
      </c>
      <c r="D101" s="12"/>
      <c r="E101" s="13" t="s">
        <v>11</v>
      </c>
      <c r="F101" s="14" t="n">
        <v>130.25</v>
      </c>
      <c r="G101" s="10" t="n">
        <v>24</v>
      </c>
      <c r="H101" s="15" t="s">
        <v>12</v>
      </c>
    </row>
    <row r="102" customFormat="false" ht="11.25" hidden="false" customHeight="true" outlineLevel="0" collapsed="false">
      <c r="A102" s="10" t="n">
        <v>98</v>
      </c>
      <c r="B102" s="11" t="n">
        <v>420574</v>
      </c>
      <c r="C102" s="12" t="s">
        <v>109</v>
      </c>
      <c r="D102" s="12"/>
      <c r="E102" s="13" t="s">
        <v>11</v>
      </c>
      <c r="F102" s="16" t="n">
        <v>142.4</v>
      </c>
      <c r="G102" s="10" t="n">
        <v>24</v>
      </c>
      <c r="H102" s="15" t="s">
        <v>12</v>
      </c>
    </row>
    <row r="103" customFormat="false" ht="11.25" hidden="false" customHeight="true" outlineLevel="0" collapsed="false">
      <c r="A103" s="10" t="n">
        <v>99</v>
      </c>
      <c r="B103" s="11" t="n">
        <v>420576</v>
      </c>
      <c r="C103" s="12" t="s">
        <v>110</v>
      </c>
      <c r="D103" s="12"/>
      <c r="E103" s="13" t="s">
        <v>11</v>
      </c>
      <c r="F103" s="14" t="n">
        <v>157.84</v>
      </c>
      <c r="G103" s="10" t="n">
        <v>24</v>
      </c>
      <c r="H103" s="15" t="s">
        <v>12</v>
      </c>
    </row>
    <row r="104" customFormat="false" ht="11.25" hidden="false" customHeight="true" outlineLevel="0" collapsed="false">
      <c r="A104" s="10" t="n">
        <v>100</v>
      </c>
      <c r="B104" s="11" t="n">
        <v>420582</v>
      </c>
      <c r="C104" s="12" t="s">
        <v>111</v>
      </c>
      <c r="D104" s="12"/>
      <c r="E104" s="13" t="s">
        <v>11</v>
      </c>
      <c r="F104" s="14" t="n">
        <v>93.82</v>
      </c>
      <c r="G104" s="10" t="n">
        <v>24</v>
      </c>
      <c r="H104" s="15" t="s">
        <v>12</v>
      </c>
    </row>
    <row r="105" customFormat="false" ht="11.25" hidden="false" customHeight="true" outlineLevel="0" collapsed="false">
      <c r="A105" s="10" t="n">
        <v>101</v>
      </c>
      <c r="B105" s="11" t="n">
        <v>420584</v>
      </c>
      <c r="C105" s="12" t="s">
        <v>112</v>
      </c>
      <c r="D105" s="12"/>
      <c r="E105" s="13" t="s">
        <v>11</v>
      </c>
      <c r="F105" s="16" t="n">
        <v>159.1</v>
      </c>
      <c r="G105" s="10" t="n">
        <v>12</v>
      </c>
      <c r="H105" s="15" t="s">
        <v>12</v>
      </c>
    </row>
    <row r="106" customFormat="false" ht="11.25" hidden="false" customHeight="true" outlineLevel="0" collapsed="false">
      <c r="A106" s="10" t="n">
        <v>102</v>
      </c>
      <c r="B106" s="11" t="n">
        <v>420586</v>
      </c>
      <c r="C106" s="12" t="s">
        <v>113</v>
      </c>
      <c r="D106" s="12"/>
      <c r="E106" s="13" t="s">
        <v>11</v>
      </c>
      <c r="F106" s="14" t="n">
        <v>201.94</v>
      </c>
      <c r="G106" s="10" t="n">
        <v>12</v>
      </c>
      <c r="H106" s="15" t="s">
        <v>12</v>
      </c>
    </row>
    <row r="107" customFormat="false" ht="11.25" hidden="false" customHeight="true" outlineLevel="0" collapsed="false">
      <c r="A107" s="10" t="n">
        <v>103</v>
      </c>
      <c r="B107" s="11" t="n">
        <v>420588</v>
      </c>
      <c r="C107" s="12" t="s">
        <v>114</v>
      </c>
      <c r="D107" s="12"/>
      <c r="E107" s="13" t="s">
        <v>11</v>
      </c>
      <c r="F107" s="14" t="n">
        <v>83.19</v>
      </c>
      <c r="G107" s="10" t="n">
        <v>12</v>
      </c>
      <c r="H107" s="15" t="s">
        <v>12</v>
      </c>
    </row>
    <row r="108" customFormat="false" ht="11.25" hidden="false" customHeight="true" outlineLevel="0" collapsed="false">
      <c r="A108" s="10" t="n">
        <v>104</v>
      </c>
      <c r="B108" s="11" t="n">
        <v>420596</v>
      </c>
      <c r="C108" s="12" t="s">
        <v>115</v>
      </c>
      <c r="D108" s="12"/>
      <c r="E108" s="13" t="s">
        <v>11</v>
      </c>
      <c r="F108" s="14" t="n">
        <v>210.36</v>
      </c>
      <c r="G108" s="10" t="n">
        <v>6</v>
      </c>
      <c r="H108" s="15" t="s">
        <v>12</v>
      </c>
    </row>
    <row r="109" customFormat="false" ht="21.75" hidden="false" customHeight="true" outlineLevel="0" collapsed="false">
      <c r="A109" s="10" t="n">
        <v>105</v>
      </c>
      <c r="B109" s="11" t="n">
        <v>420598</v>
      </c>
      <c r="C109" s="12" t="s">
        <v>116</v>
      </c>
      <c r="D109" s="12"/>
      <c r="E109" s="13" t="s">
        <v>11</v>
      </c>
      <c r="F109" s="14" t="n">
        <v>38.56</v>
      </c>
      <c r="G109" s="10" t="n">
        <v>12</v>
      </c>
      <c r="H109" s="15" t="s">
        <v>12</v>
      </c>
    </row>
    <row r="110" customFormat="false" ht="11.25" hidden="false" customHeight="true" outlineLevel="0" collapsed="false">
      <c r="A110" s="10" t="n">
        <v>106</v>
      </c>
      <c r="B110" s="11" t="n">
        <v>420602</v>
      </c>
      <c r="C110" s="12" t="s">
        <v>117</v>
      </c>
      <c r="D110" s="12"/>
      <c r="E110" s="13" t="s">
        <v>11</v>
      </c>
      <c r="F110" s="14" t="n">
        <v>84.34</v>
      </c>
      <c r="G110" s="10" t="n">
        <v>12</v>
      </c>
      <c r="H110" s="15" t="s">
        <v>12</v>
      </c>
    </row>
    <row r="111" customFormat="false" ht="11.25" hidden="false" customHeight="true" outlineLevel="0" collapsed="false">
      <c r="A111" s="10" t="n">
        <v>107</v>
      </c>
      <c r="B111" s="11" t="n">
        <v>420603</v>
      </c>
      <c r="C111" s="12" t="s">
        <v>118</v>
      </c>
      <c r="D111" s="12"/>
      <c r="E111" s="13" t="s">
        <v>11</v>
      </c>
      <c r="F111" s="14" t="n">
        <v>115.77</v>
      </c>
      <c r="G111" s="10" t="n">
        <v>12</v>
      </c>
      <c r="H111" s="15" t="s">
        <v>12</v>
      </c>
    </row>
    <row r="112" customFormat="false" ht="11.25" hidden="false" customHeight="true" outlineLevel="0" collapsed="false">
      <c r="A112" s="10" t="n">
        <v>108</v>
      </c>
      <c r="B112" s="11" t="n">
        <v>420604</v>
      </c>
      <c r="C112" s="12" t="s">
        <v>119</v>
      </c>
      <c r="D112" s="12"/>
      <c r="E112" s="13" t="s">
        <v>11</v>
      </c>
      <c r="F112" s="14" t="n">
        <v>155.46</v>
      </c>
      <c r="G112" s="10" t="n">
        <v>12</v>
      </c>
      <c r="H112" s="15" t="s">
        <v>12</v>
      </c>
    </row>
    <row r="113" customFormat="false" ht="11.25" hidden="false" customHeight="true" outlineLevel="0" collapsed="false">
      <c r="A113" s="10" t="n">
        <v>109</v>
      </c>
      <c r="B113" s="11" t="n">
        <v>420605</v>
      </c>
      <c r="C113" s="12" t="s">
        <v>120</v>
      </c>
      <c r="D113" s="12"/>
      <c r="E113" s="13" t="s">
        <v>11</v>
      </c>
      <c r="F113" s="14" t="n">
        <v>203.41</v>
      </c>
      <c r="G113" s="10" t="n">
        <v>12</v>
      </c>
      <c r="H113" s="15" t="s">
        <v>12</v>
      </c>
    </row>
    <row r="114" customFormat="false" ht="11.25" hidden="false" customHeight="true" outlineLevel="0" collapsed="false">
      <c r="A114" s="10" t="n">
        <v>110</v>
      </c>
      <c r="B114" s="11" t="n">
        <v>420606</v>
      </c>
      <c r="C114" s="12" t="s">
        <v>121</v>
      </c>
      <c r="D114" s="12"/>
      <c r="E114" s="13" t="s">
        <v>11</v>
      </c>
      <c r="F114" s="14" t="n">
        <v>273.12</v>
      </c>
      <c r="G114" s="10" t="n">
        <v>12</v>
      </c>
      <c r="H114" s="15" t="s">
        <v>12</v>
      </c>
    </row>
    <row r="115" customFormat="false" ht="11.25" hidden="false" customHeight="true" outlineLevel="0" collapsed="false">
      <c r="A115" s="10" t="n">
        <v>111</v>
      </c>
      <c r="B115" s="11" t="n">
        <v>420610</v>
      </c>
      <c r="C115" s="12" t="s">
        <v>122</v>
      </c>
      <c r="D115" s="12"/>
      <c r="E115" s="13" t="s">
        <v>11</v>
      </c>
      <c r="F115" s="14" t="n">
        <v>110.96</v>
      </c>
      <c r="G115" s="10" t="n">
        <v>24</v>
      </c>
      <c r="H115" s="15" t="s">
        <v>12</v>
      </c>
    </row>
    <row r="116" customFormat="false" ht="11.25" hidden="false" customHeight="true" outlineLevel="0" collapsed="false">
      <c r="A116" s="10" t="n">
        <v>112</v>
      </c>
      <c r="B116" s="11" t="n">
        <v>420611</v>
      </c>
      <c r="C116" s="12" t="s">
        <v>123</v>
      </c>
      <c r="D116" s="12"/>
      <c r="E116" s="13" t="s">
        <v>11</v>
      </c>
      <c r="F116" s="14" t="n">
        <v>139.09</v>
      </c>
      <c r="G116" s="10" t="n">
        <v>24</v>
      </c>
      <c r="H116" s="15" t="s">
        <v>12</v>
      </c>
    </row>
    <row r="117" customFormat="false" ht="11.25" hidden="false" customHeight="true" outlineLevel="0" collapsed="false">
      <c r="A117" s="10" t="n">
        <v>113</v>
      </c>
      <c r="B117" s="11" t="n">
        <v>420612</v>
      </c>
      <c r="C117" s="12" t="s">
        <v>124</v>
      </c>
      <c r="D117" s="12"/>
      <c r="E117" s="13" t="s">
        <v>11</v>
      </c>
      <c r="F117" s="14" t="n">
        <v>149.02</v>
      </c>
      <c r="G117" s="10" t="n">
        <v>24</v>
      </c>
      <c r="H117" s="15" t="s">
        <v>12</v>
      </c>
    </row>
    <row r="118" customFormat="false" ht="11.25" hidden="false" customHeight="true" outlineLevel="0" collapsed="false">
      <c r="A118" s="10" t="n">
        <v>114</v>
      </c>
      <c r="B118" s="11" t="n">
        <v>420613</v>
      </c>
      <c r="C118" s="12" t="s">
        <v>125</v>
      </c>
      <c r="D118" s="12"/>
      <c r="E118" s="13" t="s">
        <v>11</v>
      </c>
      <c r="F118" s="14" t="n">
        <v>167.27</v>
      </c>
      <c r="G118" s="10" t="n">
        <v>24</v>
      </c>
      <c r="H118" s="15" t="s">
        <v>12</v>
      </c>
    </row>
    <row r="119" customFormat="false" ht="11.25" hidden="false" customHeight="true" outlineLevel="0" collapsed="false">
      <c r="A119" s="10" t="n">
        <v>115</v>
      </c>
      <c r="B119" s="11" t="n">
        <v>420614</v>
      </c>
      <c r="C119" s="12" t="s">
        <v>126</v>
      </c>
      <c r="D119" s="12"/>
      <c r="E119" s="13" t="s">
        <v>11</v>
      </c>
      <c r="F119" s="14" t="n">
        <v>92.17</v>
      </c>
      <c r="G119" s="10" t="n">
        <v>12</v>
      </c>
      <c r="H119" s="15" t="s">
        <v>12</v>
      </c>
    </row>
    <row r="120" customFormat="false" ht="11.25" hidden="false" customHeight="true" outlineLevel="0" collapsed="false">
      <c r="A120" s="10" t="n">
        <v>116</v>
      </c>
      <c r="B120" s="11" t="n">
        <v>420615</v>
      </c>
      <c r="C120" s="12" t="s">
        <v>127</v>
      </c>
      <c r="D120" s="12"/>
      <c r="E120" s="13" t="s">
        <v>11</v>
      </c>
      <c r="F120" s="14" t="n">
        <v>57.43</v>
      </c>
      <c r="G120" s="10" t="n">
        <v>12</v>
      </c>
      <c r="H120" s="15" t="s">
        <v>12</v>
      </c>
    </row>
    <row r="121" customFormat="false" ht="11.25" hidden="false" customHeight="true" outlineLevel="0" collapsed="false">
      <c r="A121" s="10" t="n">
        <v>117</v>
      </c>
      <c r="B121" s="11" t="n">
        <v>420616</v>
      </c>
      <c r="C121" s="12" t="s">
        <v>128</v>
      </c>
      <c r="D121" s="12"/>
      <c r="E121" s="13" t="s">
        <v>11</v>
      </c>
      <c r="F121" s="14" t="n">
        <v>104.83</v>
      </c>
      <c r="G121" s="10" t="n">
        <v>12</v>
      </c>
      <c r="H121" s="15" t="s">
        <v>12</v>
      </c>
    </row>
    <row r="122" customFormat="false" ht="11.25" hidden="false" customHeight="true" outlineLevel="0" collapsed="false">
      <c r="A122" s="10" t="n">
        <v>118</v>
      </c>
      <c r="B122" s="11" t="n">
        <v>420617</v>
      </c>
      <c r="C122" s="12" t="s">
        <v>129</v>
      </c>
      <c r="D122" s="12"/>
      <c r="E122" s="13" t="s">
        <v>11</v>
      </c>
      <c r="F122" s="14" t="n">
        <v>60.34</v>
      </c>
      <c r="G122" s="10" t="n">
        <v>12</v>
      </c>
      <c r="H122" s="15" t="s">
        <v>12</v>
      </c>
    </row>
    <row r="123" customFormat="false" ht="11.25" hidden="false" customHeight="true" outlineLevel="0" collapsed="false">
      <c r="A123" s="10" t="n">
        <v>119</v>
      </c>
      <c r="B123" s="11" t="n">
        <v>420618</v>
      </c>
      <c r="C123" s="12" t="s">
        <v>130</v>
      </c>
      <c r="D123" s="12"/>
      <c r="E123" s="13" t="s">
        <v>11</v>
      </c>
      <c r="F123" s="14" t="n">
        <v>107.26</v>
      </c>
      <c r="G123" s="10" t="n">
        <v>12</v>
      </c>
      <c r="H123" s="15" t="s">
        <v>12</v>
      </c>
    </row>
    <row r="124" customFormat="false" ht="11.25" hidden="false" customHeight="true" outlineLevel="0" collapsed="false">
      <c r="A124" s="10" t="n">
        <v>120</v>
      </c>
      <c r="B124" s="11" t="n">
        <v>420619</v>
      </c>
      <c r="C124" s="12" t="s">
        <v>131</v>
      </c>
      <c r="D124" s="12"/>
      <c r="E124" s="13" t="s">
        <v>11</v>
      </c>
      <c r="F124" s="14" t="n">
        <v>63.64</v>
      </c>
      <c r="G124" s="10" t="n">
        <v>12</v>
      </c>
      <c r="H124" s="15" t="s">
        <v>12</v>
      </c>
    </row>
    <row r="125" customFormat="false" ht="11.25" hidden="false" customHeight="true" outlineLevel="0" collapsed="false">
      <c r="A125" s="10" t="n">
        <v>121</v>
      </c>
      <c r="B125" s="11" t="n">
        <v>420620</v>
      </c>
      <c r="C125" s="12" t="s">
        <v>132</v>
      </c>
      <c r="D125" s="12"/>
      <c r="E125" s="13" t="s">
        <v>11</v>
      </c>
      <c r="F125" s="14" t="n">
        <v>26.12</v>
      </c>
      <c r="G125" s="10" t="n">
        <v>24</v>
      </c>
      <c r="H125" s="15" t="s">
        <v>12</v>
      </c>
    </row>
    <row r="126" customFormat="false" ht="11.25" hidden="false" customHeight="true" outlineLevel="0" collapsed="false">
      <c r="A126" s="10" t="n">
        <v>122</v>
      </c>
      <c r="B126" s="11" t="n">
        <v>420621</v>
      </c>
      <c r="C126" s="12" t="s">
        <v>133</v>
      </c>
      <c r="D126" s="12"/>
      <c r="E126" s="13" t="s">
        <v>11</v>
      </c>
      <c r="F126" s="14" t="n">
        <v>122.89</v>
      </c>
      <c r="G126" s="10" t="n">
        <v>12</v>
      </c>
      <c r="H126" s="15" t="s">
        <v>12</v>
      </c>
    </row>
    <row r="127" customFormat="false" ht="11.25" hidden="false" customHeight="true" outlineLevel="0" collapsed="false">
      <c r="A127" s="10" t="n">
        <v>123</v>
      </c>
      <c r="B127" s="11" t="n">
        <v>420622</v>
      </c>
      <c r="C127" s="12" t="s">
        <v>134</v>
      </c>
      <c r="D127" s="12"/>
      <c r="E127" s="13" t="s">
        <v>11</v>
      </c>
      <c r="F127" s="14" t="n">
        <v>58.43</v>
      </c>
      <c r="G127" s="10" t="n">
        <v>12</v>
      </c>
      <c r="H127" s="15" t="s">
        <v>12</v>
      </c>
    </row>
    <row r="128" customFormat="false" ht="11.25" hidden="false" customHeight="true" outlineLevel="0" collapsed="false">
      <c r="A128" s="10" t="n">
        <v>124</v>
      </c>
      <c r="B128" s="11" t="n">
        <v>420624</v>
      </c>
      <c r="C128" s="12" t="s">
        <v>135</v>
      </c>
      <c r="D128" s="12"/>
      <c r="E128" s="13" t="s">
        <v>11</v>
      </c>
      <c r="F128" s="14" t="n">
        <v>76.85</v>
      </c>
      <c r="G128" s="10" t="n">
        <v>12</v>
      </c>
      <c r="H128" s="15" t="s">
        <v>12</v>
      </c>
    </row>
    <row r="129" customFormat="false" ht="11.25" hidden="false" customHeight="true" outlineLevel="0" collapsed="false">
      <c r="A129" s="10" t="n">
        <v>125</v>
      </c>
      <c r="B129" s="11" t="n">
        <v>420626</v>
      </c>
      <c r="C129" s="12" t="s">
        <v>136</v>
      </c>
      <c r="D129" s="12"/>
      <c r="E129" s="13" t="s">
        <v>11</v>
      </c>
      <c r="F129" s="14" t="n">
        <v>159.74</v>
      </c>
      <c r="G129" s="10" t="n">
        <v>12</v>
      </c>
      <c r="H129" s="15" t="s">
        <v>12</v>
      </c>
    </row>
    <row r="130" customFormat="false" ht="11.25" hidden="false" customHeight="true" outlineLevel="0" collapsed="false">
      <c r="A130" s="10" t="n">
        <v>126</v>
      </c>
      <c r="B130" s="11" t="n">
        <v>420627</v>
      </c>
      <c r="C130" s="12" t="s">
        <v>137</v>
      </c>
      <c r="D130" s="12"/>
      <c r="E130" s="13" t="s">
        <v>11</v>
      </c>
      <c r="F130" s="14" t="n">
        <v>98.32</v>
      </c>
      <c r="G130" s="10" t="n">
        <v>12</v>
      </c>
      <c r="H130" s="15" t="s">
        <v>12</v>
      </c>
    </row>
    <row r="131" customFormat="false" ht="11.25" hidden="false" customHeight="true" outlineLevel="0" collapsed="false">
      <c r="A131" s="10" t="n">
        <v>127</v>
      </c>
      <c r="B131" s="11" t="n">
        <v>420628</v>
      </c>
      <c r="C131" s="12" t="s">
        <v>138</v>
      </c>
      <c r="D131" s="12"/>
      <c r="E131" s="13" t="s">
        <v>11</v>
      </c>
      <c r="F131" s="14" t="n">
        <v>218.86</v>
      </c>
      <c r="G131" s="10" t="n">
        <v>12</v>
      </c>
      <c r="H131" s="15" t="s">
        <v>12</v>
      </c>
    </row>
    <row r="132" customFormat="false" ht="11.25" hidden="false" customHeight="true" outlineLevel="0" collapsed="false">
      <c r="A132" s="10" t="n">
        <v>128</v>
      </c>
      <c r="B132" s="11" t="n">
        <v>420632</v>
      </c>
      <c r="C132" s="12" t="s">
        <v>139</v>
      </c>
      <c r="D132" s="12"/>
      <c r="E132" s="13" t="s">
        <v>11</v>
      </c>
      <c r="F132" s="14" t="n">
        <v>55.52</v>
      </c>
      <c r="G132" s="10" t="n">
        <v>12</v>
      </c>
      <c r="H132" s="15" t="s">
        <v>12</v>
      </c>
    </row>
    <row r="133" customFormat="false" ht="11.25" hidden="false" customHeight="true" outlineLevel="0" collapsed="false">
      <c r="A133" s="10" t="n">
        <v>129</v>
      </c>
      <c r="B133" s="11" t="n">
        <v>420634</v>
      </c>
      <c r="C133" s="12" t="s">
        <v>140</v>
      </c>
      <c r="D133" s="12"/>
      <c r="E133" s="13" t="s">
        <v>11</v>
      </c>
      <c r="F133" s="16" t="n">
        <v>94.8</v>
      </c>
      <c r="G133" s="10" t="n">
        <v>12</v>
      </c>
      <c r="H133" s="15" t="s">
        <v>12</v>
      </c>
    </row>
    <row r="134" customFormat="false" ht="11.25" hidden="false" customHeight="true" outlineLevel="0" collapsed="false">
      <c r="A134" s="10" t="n">
        <v>130</v>
      </c>
      <c r="B134" s="11" t="n">
        <v>420635</v>
      </c>
      <c r="C134" s="12" t="s">
        <v>141</v>
      </c>
      <c r="D134" s="12"/>
      <c r="E134" s="13" t="s">
        <v>11</v>
      </c>
      <c r="F134" s="16" t="n">
        <v>120.7</v>
      </c>
      <c r="G134" s="10" t="n">
        <v>12</v>
      </c>
      <c r="H134" s="15" t="s">
        <v>12</v>
      </c>
    </row>
    <row r="135" customFormat="false" ht="11.25" hidden="false" customHeight="true" outlineLevel="0" collapsed="false">
      <c r="A135" s="10" t="n">
        <v>131</v>
      </c>
      <c r="B135" s="11" t="n">
        <v>420636</v>
      </c>
      <c r="C135" s="12" t="s">
        <v>142</v>
      </c>
      <c r="D135" s="12"/>
      <c r="E135" s="13" t="s">
        <v>11</v>
      </c>
      <c r="F135" s="14" t="n">
        <v>44.83</v>
      </c>
      <c r="G135" s="10" t="n">
        <v>12</v>
      </c>
      <c r="H135" s="15" t="s">
        <v>12</v>
      </c>
    </row>
    <row r="136" customFormat="false" ht="11.25" hidden="false" customHeight="true" outlineLevel="0" collapsed="false">
      <c r="A136" s="10" t="n">
        <v>132</v>
      </c>
      <c r="B136" s="11" t="n">
        <v>420638</v>
      </c>
      <c r="C136" s="12" t="s">
        <v>143</v>
      </c>
      <c r="D136" s="12"/>
      <c r="E136" s="13" t="s">
        <v>11</v>
      </c>
      <c r="F136" s="14" t="n">
        <v>110.71</v>
      </c>
      <c r="G136" s="10" t="n">
        <v>12</v>
      </c>
      <c r="H136" s="15" t="s">
        <v>12</v>
      </c>
    </row>
    <row r="137" customFormat="false" ht="11.25" hidden="false" customHeight="true" outlineLevel="0" collapsed="false">
      <c r="A137" s="10" t="n">
        <v>133</v>
      </c>
      <c r="B137" s="11" t="n">
        <v>420640</v>
      </c>
      <c r="C137" s="12" t="s">
        <v>144</v>
      </c>
      <c r="D137" s="12"/>
      <c r="E137" s="13" t="s">
        <v>11</v>
      </c>
      <c r="F137" s="14" t="n">
        <v>143.45</v>
      </c>
      <c r="G137" s="10" t="n">
        <v>24</v>
      </c>
      <c r="H137" s="15" t="s">
        <v>12</v>
      </c>
    </row>
    <row r="138" customFormat="false" ht="11.25" hidden="false" customHeight="true" outlineLevel="0" collapsed="false">
      <c r="A138" s="10" t="n">
        <v>134</v>
      </c>
      <c r="B138" s="11" t="n">
        <v>420644</v>
      </c>
      <c r="C138" s="12" t="s">
        <v>145</v>
      </c>
      <c r="D138" s="12"/>
      <c r="E138" s="13" t="s">
        <v>11</v>
      </c>
      <c r="F138" s="14" t="n">
        <v>127.47</v>
      </c>
      <c r="G138" s="10" t="n">
        <v>12</v>
      </c>
      <c r="H138" s="15" t="s">
        <v>12</v>
      </c>
    </row>
    <row r="139" customFormat="false" ht="11.25" hidden="false" customHeight="true" outlineLevel="0" collapsed="false">
      <c r="A139" s="10" t="n">
        <v>135</v>
      </c>
      <c r="B139" s="11" t="n">
        <v>420645</v>
      </c>
      <c r="C139" s="12" t="s">
        <v>146</v>
      </c>
      <c r="D139" s="12"/>
      <c r="E139" s="13" t="s">
        <v>11</v>
      </c>
      <c r="F139" s="16" t="n">
        <v>251.2</v>
      </c>
      <c r="G139" s="10" t="n">
        <v>12</v>
      </c>
      <c r="H139" s="15" t="s">
        <v>12</v>
      </c>
    </row>
    <row r="140" customFormat="false" ht="11.25" hidden="false" customHeight="true" outlineLevel="0" collapsed="false">
      <c r="A140" s="10" t="n">
        <v>136</v>
      </c>
      <c r="B140" s="11" t="n">
        <v>420650</v>
      </c>
      <c r="C140" s="12" t="s">
        <v>147</v>
      </c>
      <c r="D140" s="12"/>
      <c r="E140" s="13" t="s">
        <v>11</v>
      </c>
      <c r="F140" s="14" t="n">
        <v>60.71</v>
      </c>
      <c r="G140" s="10" t="n">
        <v>12</v>
      </c>
      <c r="H140" s="15" t="s">
        <v>12</v>
      </c>
    </row>
    <row r="141" customFormat="false" ht="11.25" hidden="false" customHeight="true" outlineLevel="0" collapsed="false">
      <c r="A141" s="10" t="n">
        <v>137</v>
      </c>
      <c r="B141" s="11" t="n">
        <v>420656</v>
      </c>
      <c r="C141" s="12" t="s">
        <v>148</v>
      </c>
      <c r="D141" s="12"/>
      <c r="E141" s="13" t="s">
        <v>11</v>
      </c>
      <c r="F141" s="16" t="n">
        <v>79.1</v>
      </c>
      <c r="G141" s="10" t="n">
        <v>12</v>
      </c>
      <c r="H141" s="15" t="s">
        <v>12</v>
      </c>
    </row>
    <row r="142" customFormat="false" ht="11.25" hidden="false" customHeight="true" outlineLevel="0" collapsed="false">
      <c r="A142" s="10" t="n">
        <v>138</v>
      </c>
      <c r="B142" s="11" t="n">
        <v>420662</v>
      </c>
      <c r="C142" s="12" t="s">
        <v>149</v>
      </c>
      <c r="D142" s="12"/>
      <c r="E142" s="13" t="s">
        <v>11</v>
      </c>
      <c r="F142" s="14" t="n">
        <v>132.76</v>
      </c>
      <c r="G142" s="10" t="n">
        <v>12</v>
      </c>
      <c r="H142" s="15" t="s">
        <v>12</v>
      </c>
    </row>
    <row r="143" customFormat="false" ht="11.25" hidden="false" customHeight="true" outlineLevel="0" collapsed="false">
      <c r="A143" s="10" t="n">
        <v>139</v>
      </c>
      <c r="B143" s="11" t="n">
        <v>420663</v>
      </c>
      <c r="C143" s="12" t="s">
        <v>150</v>
      </c>
      <c r="D143" s="12"/>
      <c r="E143" s="13" t="s">
        <v>11</v>
      </c>
      <c r="F143" s="14" t="n">
        <v>140.45</v>
      </c>
      <c r="G143" s="10" t="n">
        <v>12</v>
      </c>
      <c r="H143" s="15" t="s">
        <v>12</v>
      </c>
    </row>
    <row r="144" customFormat="false" ht="11.25" hidden="false" customHeight="true" outlineLevel="0" collapsed="false">
      <c r="A144" s="10" t="n">
        <v>140</v>
      </c>
      <c r="B144" s="11" t="n">
        <v>420670</v>
      </c>
      <c r="C144" s="12" t="s">
        <v>151</v>
      </c>
      <c r="D144" s="12"/>
      <c r="E144" s="13" t="s">
        <v>11</v>
      </c>
      <c r="F144" s="14" t="n">
        <v>100.66</v>
      </c>
      <c r="G144" s="10" t="n">
        <v>12</v>
      </c>
      <c r="H144" s="15" t="s">
        <v>12</v>
      </c>
    </row>
    <row r="145" customFormat="false" ht="11.25" hidden="false" customHeight="true" outlineLevel="0" collapsed="false">
      <c r="A145" s="10" t="n">
        <v>141</v>
      </c>
      <c r="B145" s="11" t="n">
        <v>420672</v>
      </c>
      <c r="C145" s="12" t="s">
        <v>152</v>
      </c>
      <c r="D145" s="12"/>
      <c r="E145" s="13" t="s">
        <v>11</v>
      </c>
      <c r="F145" s="14" t="n">
        <v>142.64</v>
      </c>
      <c r="G145" s="10" t="n">
        <v>12</v>
      </c>
      <c r="H145" s="15" t="s">
        <v>12</v>
      </c>
    </row>
    <row r="146" customFormat="false" ht="11.25" hidden="false" customHeight="true" outlineLevel="0" collapsed="false">
      <c r="A146" s="10" t="n">
        <v>142</v>
      </c>
      <c r="B146" s="11" t="n">
        <v>420674</v>
      </c>
      <c r="C146" s="12" t="s">
        <v>153</v>
      </c>
      <c r="D146" s="12"/>
      <c r="E146" s="13" t="s">
        <v>11</v>
      </c>
      <c r="F146" s="14" t="n">
        <v>102.24</v>
      </c>
      <c r="G146" s="10" t="n">
        <v>12</v>
      </c>
      <c r="H146" s="15" t="s">
        <v>12</v>
      </c>
    </row>
    <row r="147" customFormat="false" ht="11.25" hidden="false" customHeight="true" outlineLevel="0" collapsed="false">
      <c r="A147" s="10" t="n">
        <v>143</v>
      </c>
      <c r="B147" s="11" t="n">
        <v>420676</v>
      </c>
      <c r="C147" s="12" t="s">
        <v>154</v>
      </c>
      <c r="D147" s="12"/>
      <c r="E147" s="13" t="s">
        <v>11</v>
      </c>
      <c r="F147" s="14" t="n">
        <v>92.15</v>
      </c>
      <c r="G147" s="10" t="n">
        <v>24</v>
      </c>
      <c r="H147" s="15" t="s">
        <v>12</v>
      </c>
    </row>
    <row r="148" customFormat="false" ht="11.25" hidden="false" customHeight="true" outlineLevel="0" collapsed="false">
      <c r="A148" s="10" t="n">
        <v>144</v>
      </c>
      <c r="B148" s="11" t="n">
        <v>420678</v>
      </c>
      <c r="C148" s="12" t="s">
        <v>155</v>
      </c>
      <c r="D148" s="12"/>
      <c r="E148" s="13" t="s">
        <v>11</v>
      </c>
      <c r="F148" s="14" t="n">
        <v>138.25</v>
      </c>
      <c r="G148" s="10" t="n">
        <v>24</v>
      </c>
      <c r="H148" s="15" t="s">
        <v>12</v>
      </c>
    </row>
    <row r="149" customFormat="false" ht="11.25" hidden="false" customHeight="true" outlineLevel="0" collapsed="false">
      <c r="A149" s="10" t="n">
        <v>145</v>
      </c>
      <c r="B149" s="11" t="n">
        <v>420680</v>
      </c>
      <c r="C149" s="12" t="s">
        <v>156</v>
      </c>
      <c r="D149" s="12"/>
      <c r="E149" s="13" t="s">
        <v>11</v>
      </c>
      <c r="F149" s="14" t="n">
        <v>126.78</v>
      </c>
      <c r="G149" s="10" t="n">
        <v>12</v>
      </c>
      <c r="H149" s="15" t="s">
        <v>12</v>
      </c>
    </row>
    <row r="150" customFormat="false" ht="11.25" hidden="false" customHeight="true" outlineLevel="0" collapsed="false">
      <c r="A150" s="10" t="n">
        <v>146</v>
      </c>
      <c r="B150" s="11" t="n">
        <v>420681</v>
      </c>
      <c r="C150" s="12" t="s">
        <v>157</v>
      </c>
      <c r="D150" s="12"/>
      <c r="E150" s="13" t="s">
        <v>11</v>
      </c>
      <c r="F150" s="14" t="n">
        <v>50.26</v>
      </c>
      <c r="G150" s="10" t="n">
        <v>24</v>
      </c>
      <c r="H150" s="15" t="s">
        <v>12</v>
      </c>
    </row>
    <row r="151" customFormat="false" ht="11.25" hidden="false" customHeight="true" outlineLevel="0" collapsed="false">
      <c r="A151" s="10" t="n">
        <v>147</v>
      </c>
      <c r="B151" s="11" t="n">
        <v>420682</v>
      </c>
      <c r="C151" s="12" t="s">
        <v>158</v>
      </c>
      <c r="D151" s="12"/>
      <c r="E151" s="13" t="s">
        <v>11</v>
      </c>
      <c r="F151" s="14" t="n">
        <v>81.49</v>
      </c>
      <c r="G151" s="10" t="n">
        <v>12</v>
      </c>
      <c r="H151" s="15" t="s">
        <v>12</v>
      </c>
    </row>
    <row r="152" customFormat="false" ht="11.25" hidden="false" customHeight="true" outlineLevel="0" collapsed="false">
      <c r="A152" s="10" t="n">
        <v>148</v>
      </c>
      <c r="B152" s="11" t="n">
        <v>420684</v>
      </c>
      <c r="C152" s="12" t="s">
        <v>159</v>
      </c>
      <c r="D152" s="12"/>
      <c r="E152" s="13" t="s">
        <v>11</v>
      </c>
      <c r="F152" s="14" t="n">
        <v>176.25</v>
      </c>
      <c r="G152" s="10" t="n">
        <v>12</v>
      </c>
      <c r="H152" s="15" t="s">
        <v>12</v>
      </c>
    </row>
    <row r="153" customFormat="false" ht="11.25" hidden="false" customHeight="true" outlineLevel="0" collapsed="false">
      <c r="A153" s="10" t="n">
        <v>149</v>
      </c>
      <c r="B153" s="11" t="n">
        <v>420686</v>
      </c>
      <c r="C153" s="12" t="s">
        <v>160</v>
      </c>
      <c r="D153" s="12"/>
      <c r="E153" s="13" t="s">
        <v>11</v>
      </c>
      <c r="F153" s="14" t="n">
        <v>91.96</v>
      </c>
      <c r="G153" s="10" t="n">
        <v>24</v>
      </c>
      <c r="H153" s="15" t="s">
        <v>12</v>
      </c>
    </row>
    <row r="154" customFormat="false" ht="11.25" hidden="false" customHeight="true" outlineLevel="0" collapsed="false">
      <c r="A154" s="10" t="n">
        <v>150</v>
      </c>
      <c r="B154" s="11" t="n">
        <v>420689</v>
      </c>
      <c r="C154" s="12" t="s">
        <v>161</v>
      </c>
      <c r="D154" s="12"/>
      <c r="E154" s="13" t="s">
        <v>11</v>
      </c>
      <c r="F154" s="14" t="n">
        <v>88.22</v>
      </c>
      <c r="G154" s="10" t="n">
        <v>12</v>
      </c>
      <c r="H154" s="15" t="s">
        <v>12</v>
      </c>
    </row>
    <row r="155" customFormat="false" ht="11.25" hidden="false" customHeight="true" outlineLevel="0" collapsed="false">
      <c r="A155" s="10" t="n">
        <v>151</v>
      </c>
      <c r="B155" s="11" t="n">
        <v>420690</v>
      </c>
      <c r="C155" s="12" t="s">
        <v>162</v>
      </c>
      <c r="D155" s="12"/>
      <c r="E155" s="13" t="s">
        <v>11</v>
      </c>
      <c r="F155" s="14" t="n">
        <v>92.53</v>
      </c>
      <c r="G155" s="10" t="n">
        <v>12</v>
      </c>
      <c r="H155" s="15" t="s">
        <v>12</v>
      </c>
    </row>
    <row r="156" customFormat="false" ht="11.25" hidden="false" customHeight="true" outlineLevel="0" collapsed="false">
      <c r="A156" s="10" t="n">
        <v>152</v>
      </c>
      <c r="B156" s="11" t="n">
        <v>420694</v>
      </c>
      <c r="C156" s="12" t="s">
        <v>163</v>
      </c>
      <c r="D156" s="12"/>
      <c r="E156" s="13" t="s">
        <v>11</v>
      </c>
      <c r="F156" s="14" t="n">
        <v>55.69</v>
      </c>
      <c r="G156" s="10" t="n">
        <v>12</v>
      </c>
      <c r="H156" s="15" t="s">
        <v>12</v>
      </c>
    </row>
    <row r="157" customFormat="false" ht="11.25" hidden="false" customHeight="true" outlineLevel="0" collapsed="false">
      <c r="A157" s="10" t="n">
        <v>153</v>
      </c>
      <c r="B157" s="11" t="n">
        <v>420696</v>
      </c>
      <c r="C157" s="12" t="s">
        <v>164</v>
      </c>
      <c r="D157" s="12"/>
      <c r="E157" s="13" t="s">
        <v>11</v>
      </c>
      <c r="F157" s="16" t="n">
        <v>108</v>
      </c>
      <c r="G157" s="10" t="n">
        <v>12</v>
      </c>
      <c r="H157" s="15" t="s">
        <v>12</v>
      </c>
    </row>
    <row r="158" customFormat="false" ht="11.25" hidden="false" customHeight="true" outlineLevel="0" collapsed="false">
      <c r="A158" s="10" t="n">
        <v>154</v>
      </c>
      <c r="B158" s="11" t="n">
        <v>420698</v>
      </c>
      <c r="C158" s="12" t="s">
        <v>165</v>
      </c>
      <c r="D158" s="12"/>
      <c r="E158" s="13" t="s">
        <v>11</v>
      </c>
      <c r="F158" s="16" t="n">
        <v>54.3</v>
      </c>
      <c r="G158" s="10" t="n">
        <v>12</v>
      </c>
      <c r="H158" s="15" t="s">
        <v>12</v>
      </c>
    </row>
    <row r="159" customFormat="false" ht="11.25" hidden="false" customHeight="true" outlineLevel="0" collapsed="false">
      <c r="A159" s="10" t="n">
        <v>155</v>
      </c>
      <c r="B159" s="11" t="n">
        <v>420700</v>
      </c>
      <c r="C159" s="12" t="s">
        <v>166</v>
      </c>
      <c r="D159" s="12"/>
      <c r="E159" s="13" t="s">
        <v>11</v>
      </c>
      <c r="F159" s="16" t="n">
        <v>155.6</v>
      </c>
      <c r="G159" s="10" t="n">
        <v>12</v>
      </c>
      <c r="H159" s="15" t="s">
        <v>12</v>
      </c>
    </row>
    <row r="160" customFormat="false" ht="11.25" hidden="false" customHeight="true" outlineLevel="0" collapsed="false">
      <c r="A160" s="10" t="n">
        <v>156</v>
      </c>
      <c r="B160" s="11" t="n">
        <v>420704</v>
      </c>
      <c r="C160" s="12" t="s">
        <v>167</v>
      </c>
      <c r="D160" s="12"/>
      <c r="E160" s="13" t="s">
        <v>11</v>
      </c>
      <c r="F160" s="14" t="n">
        <v>87.02</v>
      </c>
      <c r="G160" s="10" t="n">
        <v>12</v>
      </c>
      <c r="H160" s="15" t="s">
        <v>12</v>
      </c>
    </row>
    <row r="161" customFormat="false" ht="11.25" hidden="false" customHeight="true" outlineLevel="0" collapsed="false">
      <c r="A161" s="10" t="n">
        <v>157</v>
      </c>
      <c r="B161" s="11" t="n">
        <v>420706</v>
      </c>
      <c r="C161" s="12" t="s">
        <v>168</v>
      </c>
      <c r="D161" s="12"/>
      <c r="E161" s="13" t="s">
        <v>11</v>
      </c>
      <c r="F161" s="14" t="n">
        <v>123.14</v>
      </c>
      <c r="G161" s="10" t="n">
        <v>12</v>
      </c>
      <c r="H161" s="15" t="s">
        <v>12</v>
      </c>
    </row>
    <row r="162" customFormat="false" ht="11.25" hidden="false" customHeight="true" outlineLevel="0" collapsed="false">
      <c r="A162" s="10" t="n">
        <v>158</v>
      </c>
      <c r="B162" s="11" t="n">
        <v>420708</v>
      </c>
      <c r="C162" s="12" t="s">
        <v>169</v>
      </c>
      <c r="D162" s="12"/>
      <c r="E162" s="13" t="s">
        <v>11</v>
      </c>
      <c r="F162" s="14" t="n">
        <v>152.79</v>
      </c>
      <c r="G162" s="10" t="n">
        <v>12</v>
      </c>
      <c r="H162" s="15" t="s">
        <v>12</v>
      </c>
    </row>
    <row r="163" customFormat="false" ht="11.25" hidden="false" customHeight="true" outlineLevel="0" collapsed="false">
      <c r="A163" s="10" t="n">
        <v>159</v>
      </c>
      <c r="B163" s="11" t="n">
        <v>420712</v>
      </c>
      <c r="C163" s="12" t="s">
        <v>170</v>
      </c>
      <c r="D163" s="12"/>
      <c r="E163" s="13" t="s">
        <v>11</v>
      </c>
      <c r="F163" s="14" t="n">
        <v>556.51</v>
      </c>
      <c r="G163" s="10" t="n">
        <v>12</v>
      </c>
      <c r="H163" s="15" t="s">
        <v>12</v>
      </c>
    </row>
    <row r="164" customFormat="false" ht="11.25" hidden="false" customHeight="true" outlineLevel="0" collapsed="false">
      <c r="A164" s="10" t="n">
        <v>160</v>
      </c>
      <c r="B164" s="11" t="n">
        <v>420714</v>
      </c>
      <c r="C164" s="12" t="s">
        <v>171</v>
      </c>
      <c r="D164" s="12"/>
      <c r="E164" s="13" t="s">
        <v>11</v>
      </c>
      <c r="F164" s="14" t="n">
        <v>176.31</v>
      </c>
      <c r="G164" s="10" t="n">
        <v>6</v>
      </c>
      <c r="H164" s="15" t="s">
        <v>12</v>
      </c>
    </row>
    <row r="165" customFormat="false" ht="11.25" hidden="false" customHeight="true" outlineLevel="0" collapsed="false">
      <c r="A165" s="10" t="n">
        <v>161</v>
      </c>
      <c r="B165" s="11" t="n">
        <v>420720</v>
      </c>
      <c r="C165" s="12" t="s">
        <v>172</v>
      </c>
      <c r="D165" s="12"/>
      <c r="E165" s="13" t="s">
        <v>11</v>
      </c>
      <c r="F165" s="14" t="n">
        <v>89.81</v>
      </c>
      <c r="G165" s="10" t="n">
        <v>12</v>
      </c>
      <c r="H165" s="15" t="s">
        <v>12</v>
      </c>
    </row>
    <row r="166" customFormat="false" ht="11.25" hidden="false" customHeight="true" outlineLevel="0" collapsed="false">
      <c r="A166" s="10" t="n">
        <v>162</v>
      </c>
      <c r="B166" s="11" t="n">
        <v>420724</v>
      </c>
      <c r="C166" s="12" t="s">
        <v>173</v>
      </c>
      <c r="D166" s="12"/>
      <c r="E166" s="13" t="s">
        <v>11</v>
      </c>
      <c r="F166" s="14" t="n">
        <v>82.18</v>
      </c>
      <c r="G166" s="10" t="n">
        <v>12</v>
      </c>
      <c r="H166" s="15" t="s">
        <v>12</v>
      </c>
    </row>
    <row r="167" customFormat="false" ht="11.25" hidden="false" customHeight="true" outlineLevel="0" collapsed="false">
      <c r="A167" s="10" t="n">
        <v>163</v>
      </c>
      <c r="B167" s="11" t="n">
        <v>420728</v>
      </c>
      <c r="C167" s="12" t="s">
        <v>174</v>
      </c>
      <c r="D167" s="12"/>
      <c r="E167" s="13" t="s">
        <v>11</v>
      </c>
      <c r="F167" s="14" t="n">
        <v>228.23</v>
      </c>
      <c r="G167" s="10" t="n">
        <v>12</v>
      </c>
      <c r="H167" s="15" t="s">
        <v>12</v>
      </c>
    </row>
    <row r="168" customFormat="false" ht="11.25" hidden="false" customHeight="true" outlineLevel="0" collapsed="false">
      <c r="A168" s="10" t="n">
        <v>164</v>
      </c>
      <c r="B168" s="11" t="n">
        <v>420729</v>
      </c>
      <c r="C168" s="12" t="s">
        <v>175</v>
      </c>
      <c r="D168" s="12"/>
      <c r="E168" s="13" t="s">
        <v>11</v>
      </c>
      <c r="F168" s="14" t="n">
        <v>247.98</v>
      </c>
      <c r="G168" s="10" t="n">
        <v>12</v>
      </c>
      <c r="H168" s="15" t="s">
        <v>12</v>
      </c>
    </row>
    <row r="169" customFormat="false" ht="11.25" hidden="false" customHeight="true" outlineLevel="0" collapsed="false">
      <c r="A169" s="10" t="n">
        <v>165</v>
      </c>
      <c r="B169" s="11" t="n">
        <v>420732</v>
      </c>
      <c r="C169" s="12" t="s">
        <v>176</v>
      </c>
      <c r="D169" s="12"/>
      <c r="E169" s="13" t="s">
        <v>11</v>
      </c>
      <c r="F169" s="14" t="n">
        <v>43.47</v>
      </c>
      <c r="G169" s="10" t="n">
        <v>12</v>
      </c>
      <c r="H169" s="15" t="s">
        <v>12</v>
      </c>
    </row>
    <row r="170" customFormat="false" ht="11.25" hidden="false" customHeight="true" outlineLevel="0" collapsed="false">
      <c r="A170" s="10" t="n">
        <v>166</v>
      </c>
      <c r="B170" s="11" t="n">
        <v>420734</v>
      </c>
      <c r="C170" s="12" t="s">
        <v>177</v>
      </c>
      <c r="D170" s="12"/>
      <c r="E170" s="13" t="s">
        <v>11</v>
      </c>
      <c r="F170" s="14" t="n">
        <v>69.11</v>
      </c>
      <c r="G170" s="10" t="n">
        <v>12</v>
      </c>
      <c r="H170" s="15" t="s">
        <v>12</v>
      </c>
    </row>
    <row r="171" customFormat="false" ht="11.25" hidden="false" customHeight="true" outlineLevel="0" collapsed="false">
      <c r="A171" s="10" t="n">
        <v>167</v>
      </c>
      <c r="B171" s="11" t="n">
        <v>420736</v>
      </c>
      <c r="C171" s="12" t="s">
        <v>178</v>
      </c>
      <c r="D171" s="12"/>
      <c r="E171" s="13" t="s">
        <v>11</v>
      </c>
      <c r="F171" s="14" t="n">
        <v>146.85</v>
      </c>
      <c r="G171" s="10" t="n">
        <v>12</v>
      </c>
      <c r="H171" s="15" t="s">
        <v>12</v>
      </c>
    </row>
    <row r="172" customFormat="false" ht="11.25" hidden="false" customHeight="true" outlineLevel="0" collapsed="false">
      <c r="A172" s="10" t="n">
        <v>168</v>
      </c>
      <c r="B172" s="11" t="n">
        <v>420738</v>
      </c>
      <c r="C172" s="12" t="s">
        <v>179</v>
      </c>
      <c r="D172" s="12"/>
      <c r="E172" s="13" t="s">
        <v>11</v>
      </c>
      <c r="F172" s="14" t="n">
        <v>61.91</v>
      </c>
      <c r="G172" s="10" t="n">
        <v>12</v>
      </c>
      <c r="H172" s="15" t="s">
        <v>12</v>
      </c>
    </row>
    <row r="173" customFormat="false" ht="11.25" hidden="false" customHeight="true" outlineLevel="0" collapsed="false">
      <c r="A173" s="10" t="n">
        <v>169</v>
      </c>
      <c r="B173" s="11" t="n">
        <v>420740</v>
      </c>
      <c r="C173" s="12" t="s">
        <v>180</v>
      </c>
      <c r="D173" s="12"/>
      <c r="E173" s="13" t="s">
        <v>11</v>
      </c>
      <c r="F173" s="14" t="n">
        <v>84.95</v>
      </c>
      <c r="G173" s="10" t="n">
        <v>12</v>
      </c>
      <c r="H173" s="15" t="s">
        <v>12</v>
      </c>
    </row>
    <row r="174" customFormat="false" ht="11.25" hidden="false" customHeight="true" outlineLevel="0" collapsed="false">
      <c r="A174" s="10" t="n">
        <v>170</v>
      </c>
      <c r="B174" s="11" t="n">
        <v>420750</v>
      </c>
      <c r="C174" s="12" t="s">
        <v>181</v>
      </c>
      <c r="D174" s="12"/>
      <c r="E174" s="13" t="s">
        <v>11</v>
      </c>
      <c r="F174" s="14" t="n">
        <v>47.66</v>
      </c>
      <c r="G174" s="10" t="n">
        <v>12</v>
      </c>
      <c r="H174" s="17" t="s">
        <v>16</v>
      </c>
    </row>
    <row r="175" customFormat="false" ht="11.25" hidden="false" customHeight="true" outlineLevel="0" collapsed="false">
      <c r="A175" s="10" t="n">
        <v>171</v>
      </c>
      <c r="B175" s="11" t="n">
        <v>420752</v>
      </c>
      <c r="C175" s="12" t="s">
        <v>182</v>
      </c>
      <c r="D175" s="12"/>
      <c r="E175" s="13" t="s">
        <v>11</v>
      </c>
      <c r="F175" s="14" t="n">
        <v>59.57</v>
      </c>
      <c r="G175" s="10" t="n">
        <v>12</v>
      </c>
      <c r="H175" s="17" t="s">
        <v>16</v>
      </c>
    </row>
    <row r="176" customFormat="false" ht="11.25" hidden="false" customHeight="true" outlineLevel="0" collapsed="false">
      <c r="A176" s="10" t="n">
        <v>172</v>
      </c>
      <c r="B176" s="11" t="n">
        <v>420754</v>
      </c>
      <c r="C176" s="12" t="s">
        <v>183</v>
      </c>
      <c r="D176" s="12"/>
      <c r="E176" s="13" t="s">
        <v>11</v>
      </c>
      <c r="F176" s="14" t="n">
        <v>65.49</v>
      </c>
      <c r="G176" s="10" t="n">
        <v>12</v>
      </c>
      <c r="H176" s="17" t="s">
        <v>16</v>
      </c>
    </row>
    <row r="177" customFormat="false" ht="11.25" hidden="false" customHeight="true" outlineLevel="0" collapsed="false">
      <c r="A177" s="10" t="n">
        <v>173</v>
      </c>
      <c r="B177" s="11" t="n">
        <v>420760</v>
      </c>
      <c r="C177" s="12" t="s">
        <v>184</v>
      </c>
      <c r="D177" s="12"/>
      <c r="E177" s="13" t="s">
        <v>11</v>
      </c>
      <c r="F177" s="14" t="n">
        <v>79.57</v>
      </c>
      <c r="G177" s="10" t="n">
        <v>12</v>
      </c>
      <c r="H177" s="17" t="s">
        <v>16</v>
      </c>
    </row>
    <row r="178" customFormat="false" ht="11.25" hidden="false" customHeight="true" outlineLevel="0" collapsed="false">
      <c r="A178" s="10" t="n">
        <v>174</v>
      </c>
      <c r="B178" s="11" t="n">
        <v>420762</v>
      </c>
      <c r="C178" s="12" t="s">
        <v>185</v>
      </c>
      <c r="D178" s="12"/>
      <c r="E178" s="13" t="s">
        <v>11</v>
      </c>
      <c r="F178" s="14" t="n">
        <v>79.57</v>
      </c>
      <c r="G178" s="10" t="n">
        <v>12</v>
      </c>
      <c r="H178" s="17" t="s">
        <v>16</v>
      </c>
    </row>
    <row r="179" customFormat="false" ht="11.25" hidden="false" customHeight="true" outlineLevel="0" collapsed="false">
      <c r="A179" s="10" t="n">
        <v>175</v>
      </c>
      <c r="B179" s="11" t="n">
        <v>420764</v>
      </c>
      <c r="C179" s="12" t="s">
        <v>186</v>
      </c>
      <c r="D179" s="12"/>
      <c r="E179" s="13" t="s">
        <v>11</v>
      </c>
      <c r="F179" s="14" t="n">
        <v>79.57</v>
      </c>
      <c r="G179" s="10" t="n">
        <v>12</v>
      </c>
      <c r="H179" s="17" t="s">
        <v>16</v>
      </c>
    </row>
    <row r="180" customFormat="false" ht="11.25" hidden="false" customHeight="true" outlineLevel="0" collapsed="false">
      <c r="A180" s="10" t="n">
        <v>176</v>
      </c>
      <c r="B180" s="11" t="n">
        <v>420766</v>
      </c>
      <c r="C180" s="12" t="s">
        <v>187</v>
      </c>
      <c r="D180" s="12"/>
      <c r="E180" s="13" t="s">
        <v>11</v>
      </c>
      <c r="F180" s="14" t="n">
        <v>64.43</v>
      </c>
      <c r="G180" s="10" t="n">
        <v>12</v>
      </c>
      <c r="H180" s="17" t="s">
        <v>16</v>
      </c>
    </row>
    <row r="181" customFormat="false" ht="11.25" hidden="false" customHeight="true" outlineLevel="0" collapsed="false">
      <c r="A181" s="10" t="n">
        <v>177</v>
      </c>
      <c r="B181" s="11" t="n">
        <v>420774</v>
      </c>
      <c r="C181" s="12" t="s">
        <v>188</v>
      </c>
      <c r="D181" s="12"/>
      <c r="E181" s="13" t="s">
        <v>11</v>
      </c>
      <c r="F181" s="14" t="n">
        <v>36.21</v>
      </c>
      <c r="G181" s="10" t="n">
        <v>24</v>
      </c>
      <c r="H181" s="15" t="s">
        <v>12</v>
      </c>
    </row>
    <row r="182" customFormat="false" ht="21.75" hidden="false" customHeight="true" outlineLevel="0" collapsed="false">
      <c r="A182" s="10" t="n">
        <v>178</v>
      </c>
      <c r="B182" s="11" t="n">
        <v>420778</v>
      </c>
      <c r="C182" s="12" t="s">
        <v>189</v>
      </c>
      <c r="D182" s="12"/>
      <c r="E182" s="13" t="s">
        <v>11</v>
      </c>
      <c r="F182" s="14" t="n">
        <v>90.92</v>
      </c>
      <c r="G182" s="10" t="n">
        <v>12</v>
      </c>
      <c r="H182" s="15" t="s">
        <v>12</v>
      </c>
    </row>
    <row r="183" customFormat="false" ht="11.25" hidden="false" customHeight="true" outlineLevel="0" collapsed="false">
      <c r="A183" s="10" t="n">
        <v>179</v>
      </c>
      <c r="B183" s="11" t="n">
        <v>420780</v>
      </c>
      <c r="C183" s="12" t="s">
        <v>190</v>
      </c>
      <c r="D183" s="12"/>
      <c r="E183" s="13" t="s">
        <v>11</v>
      </c>
      <c r="F183" s="14" t="n">
        <v>270.24</v>
      </c>
      <c r="G183" s="10" t="n">
        <v>6</v>
      </c>
      <c r="H183" s="15" t="s">
        <v>12</v>
      </c>
    </row>
    <row r="184" customFormat="false" ht="11.25" hidden="false" customHeight="true" outlineLevel="0" collapsed="false">
      <c r="A184" s="10" t="n">
        <v>180</v>
      </c>
      <c r="B184" s="11" t="n">
        <v>420784</v>
      </c>
      <c r="C184" s="12" t="s">
        <v>191</v>
      </c>
      <c r="D184" s="12"/>
      <c r="E184" s="13" t="s">
        <v>11</v>
      </c>
      <c r="F184" s="14" t="n">
        <v>251.45</v>
      </c>
      <c r="G184" s="10" t="n">
        <v>6</v>
      </c>
      <c r="H184" s="15" t="s">
        <v>12</v>
      </c>
    </row>
    <row r="185" customFormat="false" ht="11.25" hidden="false" customHeight="true" outlineLevel="0" collapsed="false">
      <c r="A185" s="10" t="n">
        <v>181</v>
      </c>
      <c r="B185" s="11" t="n">
        <v>420790</v>
      </c>
      <c r="C185" s="12" t="s">
        <v>192</v>
      </c>
      <c r="D185" s="12"/>
      <c r="E185" s="13" t="s">
        <v>11</v>
      </c>
      <c r="F185" s="14" t="n">
        <v>144.67</v>
      </c>
      <c r="G185" s="10" t="n">
        <v>12</v>
      </c>
      <c r="H185" s="15" t="s">
        <v>12</v>
      </c>
    </row>
    <row r="186" customFormat="false" ht="11.25" hidden="false" customHeight="true" outlineLevel="0" collapsed="false">
      <c r="A186" s="10" t="n">
        <v>182</v>
      </c>
      <c r="B186" s="11" t="n">
        <v>420810</v>
      </c>
      <c r="C186" s="12" t="s">
        <v>193</v>
      </c>
      <c r="D186" s="12"/>
      <c r="E186" s="13" t="s">
        <v>11</v>
      </c>
      <c r="F186" s="16" t="n">
        <v>47.4</v>
      </c>
      <c r="G186" s="10" t="n">
        <v>12</v>
      </c>
      <c r="H186" s="15" t="s">
        <v>12</v>
      </c>
    </row>
    <row r="187" customFormat="false" ht="11.25" hidden="false" customHeight="true" outlineLevel="0" collapsed="false">
      <c r="A187" s="10" t="n">
        <v>183</v>
      </c>
      <c r="B187" s="11" t="n">
        <v>420816</v>
      </c>
      <c r="C187" s="12" t="s">
        <v>194</v>
      </c>
      <c r="D187" s="12"/>
      <c r="E187" s="13" t="s">
        <v>11</v>
      </c>
      <c r="F187" s="16" t="n">
        <v>77.7</v>
      </c>
      <c r="G187" s="10" t="n">
        <v>12</v>
      </c>
      <c r="H187" s="15" t="s">
        <v>12</v>
      </c>
    </row>
    <row r="188" customFormat="false" ht="11.25" hidden="false" customHeight="true" outlineLevel="0" collapsed="false">
      <c r="A188" s="10" t="n">
        <v>184</v>
      </c>
      <c r="B188" s="11" t="n">
        <v>420820</v>
      </c>
      <c r="C188" s="12" t="s">
        <v>195</v>
      </c>
      <c r="D188" s="12"/>
      <c r="E188" s="13" t="s">
        <v>11</v>
      </c>
      <c r="F188" s="14" t="n">
        <v>123.14</v>
      </c>
      <c r="G188" s="10" t="n">
        <v>12</v>
      </c>
      <c r="H188" s="15" t="s">
        <v>12</v>
      </c>
    </row>
    <row r="189" customFormat="false" ht="11.25" hidden="false" customHeight="true" outlineLevel="0" collapsed="false">
      <c r="A189" s="10" t="n">
        <v>185</v>
      </c>
      <c r="B189" s="11" t="n">
        <v>420830</v>
      </c>
      <c r="C189" s="12" t="s">
        <v>196</v>
      </c>
      <c r="D189" s="12"/>
      <c r="E189" s="13" t="s">
        <v>11</v>
      </c>
      <c r="F189" s="14" t="n">
        <v>58.73</v>
      </c>
      <c r="G189" s="10" t="n">
        <v>24</v>
      </c>
      <c r="H189" s="15" t="s">
        <v>12</v>
      </c>
    </row>
    <row r="190" customFormat="false" ht="11.25" hidden="false" customHeight="true" outlineLevel="0" collapsed="false">
      <c r="A190" s="10" t="n">
        <v>186</v>
      </c>
      <c r="B190" s="11" t="n">
        <v>420836</v>
      </c>
      <c r="C190" s="12" t="s">
        <v>197</v>
      </c>
      <c r="D190" s="12"/>
      <c r="E190" s="13" t="s">
        <v>11</v>
      </c>
      <c r="F190" s="14" t="n">
        <v>40.75</v>
      </c>
      <c r="G190" s="10" t="n">
        <v>12</v>
      </c>
      <c r="H190" s="15" t="s">
        <v>12</v>
      </c>
    </row>
    <row r="191" customFormat="false" ht="11.25" hidden="false" customHeight="true" outlineLevel="0" collapsed="false">
      <c r="A191" s="10" t="n">
        <v>187</v>
      </c>
      <c r="B191" s="11" t="n">
        <v>420838</v>
      </c>
      <c r="C191" s="12" t="s">
        <v>198</v>
      </c>
      <c r="D191" s="12"/>
      <c r="E191" s="13" t="s">
        <v>11</v>
      </c>
      <c r="F191" s="14" t="n">
        <v>33.97</v>
      </c>
      <c r="G191" s="10" t="n">
        <v>12</v>
      </c>
      <c r="H191" s="15" t="s">
        <v>12</v>
      </c>
    </row>
    <row r="192" customFormat="false" ht="11.25" hidden="false" customHeight="true" outlineLevel="0" collapsed="false">
      <c r="A192" s="10" t="n">
        <v>188</v>
      </c>
      <c r="B192" s="11" t="n">
        <v>420842</v>
      </c>
      <c r="C192" s="12" t="s">
        <v>199</v>
      </c>
      <c r="D192" s="12"/>
      <c r="E192" s="13" t="s">
        <v>11</v>
      </c>
      <c r="F192" s="14" t="n">
        <v>50.06</v>
      </c>
      <c r="G192" s="10" t="n">
        <v>12</v>
      </c>
      <c r="H192" s="15" t="s">
        <v>12</v>
      </c>
    </row>
    <row r="193" customFormat="false" ht="11.25" hidden="false" customHeight="true" outlineLevel="0" collapsed="false">
      <c r="A193" s="10" t="n">
        <v>189</v>
      </c>
      <c r="B193" s="11" t="n">
        <v>420852</v>
      </c>
      <c r="C193" s="12" t="s">
        <v>200</v>
      </c>
      <c r="D193" s="12"/>
      <c r="E193" s="13" t="s">
        <v>11</v>
      </c>
      <c r="F193" s="14" t="n">
        <v>78.12</v>
      </c>
      <c r="G193" s="10" t="n">
        <v>24</v>
      </c>
      <c r="H193" s="15" t="s">
        <v>12</v>
      </c>
    </row>
    <row r="194" customFormat="false" ht="11.25" hidden="false" customHeight="true" outlineLevel="0" collapsed="false">
      <c r="A194" s="10" t="n">
        <v>190</v>
      </c>
      <c r="B194" s="11" t="n">
        <v>420870</v>
      </c>
      <c r="C194" s="12" t="s">
        <v>201</v>
      </c>
      <c r="D194" s="12"/>
      <c r="E194" s="13" t="s">
        <v>11</v>
      </c>
      <c r="F194" s="14" t="n">
        <v>508.02</v>
      </c>
      <c r="G194" s="10" t="n">
        <v>6</v>
      </c>
      <c r="H194" s="15" t="s">
        <v>12</v>
      </c>
    </row>
    <row r="195" customFormat="false" ht="11.25" hidden="false" customHeight="true" outlineLevel="0" collapsed="false">
      <c r="A195" s="10" t="n">
        <v>191</v>
      </c>
      <c r="B195" s="11" t="n">
        <v>420878</v>
      </c>
      <c r="C195" s="12" t="s">
        <v>202</v>
      </c>
      <c r="D195" s="12"/>
      <c r="E195" s="13" t="s">
        <v>11</v>
      </c>
      <c r="F195" s="14" t="n">
        <v>510.84</v>
      </c>
      <c r="G195" s="10" t="n">
        <v>6</v>
      </c>
      <c r="H195" s="15" t="s">
        <v>12</v>
      </c>
    </row>
    <row r="196" customFormat="false" ht="11.25" hidden="false" customHeight="true" outlineLevel="0" collapsed="false">
      <c r="A196" s="10" t="n">
        <v>192</v>
      </c>
      <c r="B196" s="11" t="n">
        <v>420880</v>
      </c>
      <c r="C196" s="12" t="s">
        <v>203</v>
      </c>
      <c r="D196" s="12"/>
      <c r="E196" s="13" t="s">
        <v>11</v>
      </c>
      <c r="F196" s="14" t="n">
        <v>589.96</v>
      </c>
      <c r="G196" s="10" t="n">
        <v>6</v>
      </c>
      <c r="H196" s="15" t="s">
        <v>12</v>
      </c>
    </row>
    <row r="197" customFormat="false" ht="11.25" hidden="false" customHeight="true" outlineLevel="0" collapsed="false">
      <c r="A197" s="10" t="n">
        <v>193</v>
      </c>
      <c r="B197" s="11" t="n">
        <v>420884</v>
      </c>
      <c r="C197" s="12" t="s">
        <v>204</v>
      </c>
      <c r="D197" s="12"/>
      <c r="E197" s="13" t="s">
        <v>11</v>
      </c>
      <c r="F197" s="14" t="n">
        <v>163.49</v>
      </c>
      <c r="G197" s="10" t="n">
        <v>24</v>
      </c>
      <c r="H197" s="15" t="s">
        <v>12</v>
      </c>
    </row>
    <row r="198" customFormat="false" ht="11.25" hidden="false" customHeight="true" outlineLevel="0" collapsed="false">
      <c r="A198" s="10" t="n">
        <v>194</v>
      </c>
      <c r="B198" s="11" t="n">
        <v>420886</v>
      </c>
      <c r="C198" s="12" t="s">
        <v>205</v>
      </c>
      <c r="D198" s="12"/>
      <c r="E198" s="13" t="s">
        <v>11</v>
      </c>
      <c r="F198" s="16" t="n">
        <v>71.2</v>
      </c>
      <c r="G198" s="10" t="n">
        <v>12</v>
      </c>
      <c r="H198" s="15" t="s">
        <v>12</v>
      </c>
    </row>
    <row r="199" customFormat="false" ht="11.25" hidden="false" customHeight="true" outlineLevel="0" collapsed="false">
      <c r="A199" s="10" t="n">
        <v>195</v>
      </c>
      <c r="B199" s="11" t="n">
        <v>420890</v>
      </c>
      <c r="C199" s="12" t="s">
        <v>206</v>
      </c>
      <c r="D199" s="12"/>
      <c r="E199" s="13" t="s">
        <v>11</v>
      </c>
      <c r="F199" s="14" t="n">
        <v>58.15</v>
      </c>
      <c r="G199" s="10" t="n">
        <v>12</v>
      </c>
      <c r="H199" s="15" t="s">
        <v>12</v>
      </c>
    </row>
    <row r="200" customFormat="false" ht="11.25" hidden="false" customHeight="true" outlineLevel="0" collapsed="false">
      <c r="A200" s="10" t="n">
        <v>196</v>
      </c>
      <c r="B200" s="11" t="n">
        <v>420894</v>
      </c>
      <c r="C200" s="12" t="s">
        <v>207</v>
      </c>
      <c r="D200" s="12"/>
      <c r="E200" s="13" t="s">
        <v>11</v>
      </c>
      <c r="F200" s="14" t="n">
        <v>88.95</v>
      </c>
      <c r="G200" s="10" t="n">
        <v>12</v>
      </c>
      <c r="H200" s="15" t="s">
        <v>12</v>
      </c>
    </row>
    <row r="201" customFormat="false" ht="11.25" hidden="false" customHeight="true" outlineLevel="0" collapsed="false">
      <c r="A201" s="10" t="n">
        <v>197</v>
      </c>
      <c r="B201" s="11" t="n">
        <v>420910</v>
      </c>
      <c r="C201" s="12" t="s">
        <v>208</v>
      </c>
      <c r="D201" s="12"/>
      <c r="E201" s="13" t="s">
        <v>11</v>
      </c>
      <c r="F201" s="14" t="n">
        <v>501.01</v>
      </c>
      <c r="G201" s="10" t="n">
        <v>1</v>
      </c>
      <c r="H201" s="15" t="s">
        <v>12</v>
      </c>
    </row>
    <row r="202" customFormat="false" ht="11.25" hidden="false" customHeight="true" outlineLevel="0" collapsed="false">
      <c r="A202" s="10" t="n">
        <v>198</v>
      </c>
      <c r="B202" s="11" t="n">
        <v>420938</v>
      </c>
      <c r="C202" s="12" t="s">
        <v>209</v>
      </c>
      <c r="D202" s="12"/>
      <c r="E202" s="13" t="s">
        <v>11</v>
      </c>
      <c r="F202" s="14" t="n">
        <v>150.96</v>
      </c>
      <c r="G202" s="10" t="n">
        <v>12</v>
      </c>
      <c r="H202" s="15" t="s">
        <v>12</v>
      </c>
    </row>
    <row r="203" customFormat="false" ht="11.25" hidden="false" customHeight="true" outlineLevel="0" collapsed="false">
      <c r="A203" s="10" t="n">
        <v>199</v>
      </c>
      <c r="B203" s="11" t="n">
        <v>420940</v>
      </c>
      <c r="C203" s="12" t="s">
        <v>210</v>
      </c>
      <c r="D203" s="12"/>
      <c r="E203" s="13" t="s">
        <v>11</v>
      </c>
      <c r="F203" s="14" t="n">
        <v>145.36</v>
      </c>
      <c r="G203" s="10" t="n">
        <v>12</v>
      </c>
      <c r="H203" s="15" t="s">
        <v>12</v>
      </c>
    </row>
    <row r="204" customFormat="false" ht="11.25" hidden="false" customHeight="true" outlineLevel="0" collapsed="false">
      <c r="A204" s="10" t="n">
        <v>200</v>
      </c>
      <c r="B204" s="11" t="n">
        <v>420942</v>
      </c>
      <c r="C204" s="12" t="s">
        <v>211</v>
      </c>
      <c r="D204" s="12"/>
      <c r="E204" s="13" t="s">
        <v>11</v>
      </c>
      <c r="F204" s="14" t="n">
        <v>82.47</v>
      </c>
      <c r="G204" s="10" t="n">
        <v>12</v>
      </c>
      <c r="H204" s="15" t="s">
        <v>12</v>
      </c>
    </row>
    <row r="205" customFormat="false" ht="11.25" hidden="false" customHeight="true" outlineLevel="0" collapsed="false">
      <c r="A205" s="10" t="n">
        <v>201</v>
      </c>
      <c r="B205" s="11" t="n">
        <v>420950</v>
      </c>
      <c r="C205" s="12" t="s">
        <v>212</v>
      </c>
      <c r="D205" s="12"/>
      <c r="E205" s="13" t="s">
        <v>11</v>
      </c>
      <c r="F205" s="14" t="n">
        <v>158.56</v>
      </c>
      <c r="G205" s="10" t="n">
        <v>6</v>
      </c>
      <c r="H205" s="15" t="s">
        <v>12</v>
      </c>
    </row>
    <row r="206" customFormat="false" ht="11.25" hidden="false" customHeight="true" outlineLevel="0" collapsed="false">
      <c r="A206" s="10" t="n">
        <v>202</v>
      </c>
      <c r="B206" s="11" t="n">
        <v>420958</v>
      </c>
      <c r="C206" s="12" t="s">
        <v>213</v>
      </c>
      <c r="D206" s="12"/>
      <c r="E206" s="13" t="s">
        <v>11</v>
      </c>
      <c r="F206" s="14" t="n">
        <v>172.81</v>
      </c>
      <c r="G206" s="10" t="n">
        <v>6</v>
      </c>
      <c r="H206" s="15" t="s">
        <v>12</v>
      </c>
    </row>
    <row r="207" customFormat="false" ht="11.25" hidden="false" customHeight="true" outlineLevel="0" collapsed="false">
      <c r="A207" s="10" t="n">
        <v>203</v>
      </c>
      <c r="B207" s="11" t="n">
        <v>421010</v>
      </c>
      <c r="C207" s="12" t="s">
        <v>214</v>
      </c>
      <c r="D207" s="12"/>
      <c r="E207" s="13" t="s">
        <v>11</v>
      </c>
      <c r="F207" s="14" t="n">
        <v>71.69</v>
      </c>
      <c r="G207" s="10" t="n">
        <v>12</v>
      </c>
      <c r="H207" s="15" t="s">
        <v>12</v>
      </c>
    </row>
    <row r="208" customFormat="false" ht="11.25" hidden="false" customHeight="true" outlineLevel="0" collapsed="false">
      <c r="A208" s="10" t="n">
        <v>204</v>
      </c>
      <c r="B208" s="11" t="n">
        <v>421012</v>
      </c>
      <c r="C208" s="12" t="s">
        <v>215</v>
      </c>
      <c r="D208" s="12"/>
      <c r="E208" s="13" t="s">
        <v>11</v>
      </c>
      <c r="F208" s="14" t="n">
        <v>71.69</v>
      </c>
      <c r="G208" s="10" t="n">
        <v>12</v>
      </c>
      <c r="H208" s="15" t="s">
        <v>12</v>
      </c>
    </row>
    <row r="209" customFormat="false" ht="11.25" hidden="false" customHeight="true" outlineLevel="0" collapsed="false">
      <c r="A209" s="10" t="n">
        <v>205</v>
      </c>
      <c r="B209" s="11" t="n">
        <v>421018</v>
      </c>
      <c r="C209" s="12" t="s">
        <v>216</v>
      </c>
      <c r="D209" s="12"/>
      <c r="E209" s="13" t="s">
        <v>11</v>
      </c>
      <c r="F209" s="14" t="n">
        <v>72.97</v>
      </c>
      <c r="G209" s="10" t="n">
        <v>12</v>
      </c>
      <c r="H209" s="15" t="s">
        <v>12</v>
      </c>
    </row>
    <row r="210" customFormat="false" ht="11.25" hidden="false" customHeight="true" outlineLevel="0" collapsed="false">
      <c r="A210" s="10" t="n">
        <v>206</v>
      </c>
      <c r="B210" s="11" t="n">
        <v>421022</v>
      </c>
      <c r="C210" s="12" t="s">
        <v>217</v>
      </c>
      <c r="D210" s="12"/>
      <c r="E210" s="13" t="s">
        <v>11</v>
      </c>
      <c r="F210" s="14" t="n">
        <v>76.81</v>
      </c>
      <c r="G210" s="10" t="n">
        <v>12</v>
      </c>
      <c r="H210" s="15" t="s">
        <v>12</v>
      </c>
    </row>
    <row r="211" customFormat="false" ht="11.25" hidden="false" customHeight="true" outlineLevel="0" collapsed="false">
      <c r="A211" s="10" t="n">
        <v>207</v>
      </c>
      <c r="B211" s="11" t="n">
        <v>421026</v>
      </c>
      <c r="C211" s="12" t="s">
        <v>218</v>
      </c>
      <c r="D211" s="12"/>
      <c r="E211" s="13" t="s">
        <v>11</v>
      </c>
      <c r="F211" s="16" t="n">
        <v>89.6</v>
      </c>
      <c r="G211" s="10" t="n">
        <v>12</v>
      </c>
      <c r="H211" s="15" t="s">
        <v>12</v>
      </c>
    </row>
    <row r="212" customFormat="false" ht="11.25" hidden="false" customHeight="true" outlineLevel="0" collapsed="false">
      <c r="A212" s="10" t="n">
        <v>208</v>
      </c>
      <c r="B212" s="11" t="n">
        <v>421030</v>
      </c>
      <c r="C212" s="12" t="s">
        <v>219</v>
      </c>
      <c r="D212" s="12"/>
      <c r="E212" s="13" t="s">
        <v>11</v>
      </c>
      <c r="F212" s="16" t="n">
        <v>89.6</v>
      </c>
      <c r="G212" s="10" t="n">
        <v>12</v>
      </c>
      <c r="H212" s="15" t="s">
        <v>12</v>
      </c>
    </row>
    <row r="213" customFormat="false" ht="11.25" hidden="false" customHeight="true" outlineLevel="0" collapsed="false">
      <c r="A213" s="10" t="n">
        <v>209</v>
      </c>
      <c r="B213" s="11" t="n">
        <v>421034</v>
      </c>
      <c r="C213" s="12" t="s">
        <v>220</v>
      </c>
      <c r="D213" s="12"/>
      <c r="E213" s="13" t="s">
        <v>11</v>
      </c>
      <c r="F213" s="14" t="n">
        <v>116.49</v>
      </c>
      <c r="G213" s="10" t="n">
        <v>12</v>
      </c>
      <c r="H213" s="15" t="s">
        <v>12</v>
      </c>
    </row>
    <row r="214" customFormat="false" ht="11.25" hidden="false" customHeight="true" outlineLevel="0" collapsed="false">
      <c r="A214" s="10" t="n">
        <v>210</v>
      </c>
      <c r="B214" s="11" t="n">
        <v>421036</v>
      </c>
      <c r="C214" s="12" t="s">
        <v>221</v>
      </c>
      <c r="D214" s="12"/>
      <c r="E214" s="13" t="s">
        <v>11</v>
      </c>
      <c r="F214" s="14" t="n">
        <v>117.77</v>
      </c>
      <c r="G214" s="10" t="n">
        <v>12</v>
      </c>
      <c r="H214" s="15" t="s">
        <v>12</v>
      </c>
    </row>
    <row r="215" customFormat="false" ht="11.25" hidden="false" customHeight="true" outlineLevel="0" collapsed="false">
      <c r="A215" s="10" t="n">
        <v>211</v>
      </c>
      <c r="B215" s="11" t="n">
        <v>636070</v>
      </c>
      <c r="C215" s="12" t="s">
        <v>222</v>
      </c>
      <c r="D215" s="12"/>
      <c r="E215" s="13" t="s">
        <v>11</v>
      </c>
      <c r="F215" s="14" t="n">
        <v>131.38</v>
      </c>
      <c r="G215" s="10" t="n">
        <v>12</v>
      </c>
      <c r="H215" s="15" t="s">
        <v>12</v>
      </c>
    </row>
    <row r="216" customFormat="false" ht="11.25" hidden="false" customHeight="true" outlineLevel="0" collapsed="false">
      <c r="A216" s="10" t="n">
        <v>212</v>
      </c>
      <c r="B216" s="11" t="n">
        <v>636071</v>
      </c>
      <c r="C216" s="12" t="s">
        <v>223</v>
      </c>
      <c r="D216" s="12"/>
      <c r="E216" s="13" t="s">
        <v>11</v>
      </c>
      <c r="F216" s="14" t="n">
        <v>136.97</v>
      </c>
      <c r="G216" s="10" t="n">
        <v>12</v>
      </c>
      <c r="H216" s="15" t="s">
        <v>12</v>
      </c>
    </row>
    <row r="217" customFormat="false" ht="11.25" hidden="false" customHeight="true" outlineLevel="0" collapsed="false">
      <c r="A217" s="10" t="n">
        <v>213</v>
      </c>
      <c r="B217" s="11" t="n">
        <v>636076</v>
      </c>
      <c r="C217" s="12" t="s">
        <v>224</v>
      </c>
      <c r="D217" s="12"/>
      <c r="E217" s="13" t="s">
        <v>11</v>
      </c>
      <c r="F217" s="14" t="n">
        <v>271.83</v>
      </c>
      <c r="G217" s="10" t="n">
        <v>12</v>
      </c>
      <c r="H217" s="15" t="s">
        <v>12</v>
      </c>
    </row>
    <row r="218" customFormat="false" ht="11.25" hidden="false" customHeight="true" outlineLevel="0" collapsed="false">
      <c r="A218" s="10" t="n">
        <v>214</v>
      </c>
      <c r="B218" s="11" t="n">
        <v>639815</v>
      </c>
      <c r="C218" s="12" t="s">
        <v>225</v>
      </c>
      <c r="D218" s="12"/>
      <c r="E218" s="13" t="s">
        <v>11</v>
      </c>
      <c r="F218" s="14" t="n">
        <v>79.53</v>
      </c>
      <c r="G218" s="10" t="n">
        <v>12</v>
      </c>
      <c r="H218" s="15" t="s">
        <v>12</v>
      </c>
    </row>
    <row r="219" customFormat="false" ht="11.25" hidden="false" customHeight="true" outlineLevel="0" collapsed="false">
      <c r="A219" s="10" t="n">
        <v>215</v>
      </c>
      <c r="B219" s="11" t="n">
        <v>644806</v>
      </c>
      <c r="C219" s="12" t="s">
        <v>226</v>
      </c>
      <c r="D219" s="12"/>
      <c r="E219" s="13" t="s">
        <v>11</v>
      </c>
      <c r="F219" s="14" t="n">
        <v>285.67</v>
      </c>
      <c r="G219" s="10" t="n">
        <v>12</v>
      </c>
      <c r="H219" s="15" t="s">
        <v>12</v>
      </c>
    </row>
    <row r="220" customFormat="false" ht="11.25" hidden="false" customHeight="true" outlineLevel="0" collapsed="false">
      <c r="A220" s="10" t="n">
        <v>216</v>
      </c>
      <c r="B220" s="11" t="n">
        <v>644808</v>
      </c>
      <c r="C220" s="12" t="s">
        <v>227</v>
      </c>
      <c r="D220" s="12"/>
      <c r="E220" s="13" t="s">
        <v>11</v>
      </c>
      <c r="F220" s="14" t="n">
        <v>368.92</v>
      </c>
      <c r="G220" s="10" t="n">
        <v>12</v>
      </c>
      <c r="H220" s="15" t="s">
        <v>12</v>
      </c>
    </row>
    <row r="221" customFormat="false" ht="11.25" hidden="false" customHeight="true" outlineLevel="0" collapsed="false">
      <c r="A221" s="10" t="n">
        <v>217</v>
      </c>
      <c r="B221" s="11" t="n">
        <v>863070</v>
      </c>
      <c r="C221" s="12" t="s">
        <v>228</v>
      </c>
      <c r="D221" s="12"/>
      <c r="E221" s="13" t="s">
        <v>11</v>
      </c>
      <c r="F221" s="16" t="n">
        <v>83.1</v>
      </c>
      <c r="G221" s="10" t="n">
        <v>12</v>
      </c>
      <c r="H221" s="15" t="s">
        <v>12</v>
      </c>
    </row>
    <row r="222" customFormat="false" ht="11.25" hidden="false" customHeight="true" outlineLevel="0" collapsed="false">
      <c r="A222" s="10" t="n">
        <v>218</v>
      </c>
      <c r="B222" s="11" t="n">
        <v>863072</v>
      </c>
      <c r="C222" s="12" t="s">
        <v>229</v>
      </c>
      <c r="D222" s="12"/>
      <c r="E222" s="13" t="s">
        <v>11</v>
      </c>
      <c r="F222" s="14" t="n">
        <v>87.78</v>
      </c>
      <c r="G222" s="10" t="n">
        <v>12</v>
      </c>
      <c r="H222" s="15" t="s">
        <v>12</v>
      </c>
    </row>
    <row r="223" customFormat="false" ht="21.75" hidden="false" customHeight="true" outlineLevel="0" collapsed="false">
      <c r="A223" s="10" t="n">
        <v>219</v>
      </c>
      <c r="B223" s="11" t="n">
        <v>863099</v>
      </c>
      <c r="C223" s="12" t="s">
        <v>230</v>
      </c>
      <c r="D223" s="12"/>
      <c r="E223" s="13" t="s">
        <v>11</v>
      </c>
      <c r="F223" s="14" t="n">
        <v>418.05</v>
      </c>
      <c r="G223" s="10" t="n">
        <v>6</v>
      </c>
      <c r="H223" s="15" t="s">
        <v>12</v>
      </c>
    </row>
    <row r="224" customFormat="false" ht="12.75" hidden="false" customHeight="true" outlineLevel="0" collapsed="false">
      <c r="A224" s="8"/>
      <c r="B224" s="8"/>
      <c r="C224" s="9" t="s">
        <v>231</v>
      </c>
      <c r="D224" s="9"/>
      <c r="E224" s="9"/>
      <c r="F224" s="9"/>
      <c r="G224" s="9"/>
      <c r="H224" s="9"/>
    </row>
    <row r="225" customFormat="false" ht="11.25" hidden="false" customHeight="true" outlineLevel="0" collapsed="false">
      <c r="A225" s="10" t="n">
        <v>220</v>
      </c>
      <c r="B225" s="11" t="n">
        <v>428020</v>
      </c>
      <c r="C225" s="12" t="s">
        <v>232</v>
      </c>
      <c r="D225" s="12"/>
      <c r="E225" s="13" t="s">
        <v>11</v>
      </c>
      <c r="F225" s="14" t="n">
        <v>88.11</v>
      </c>
      <c r="G225" s="10" t="n">
        <v>12</v>
      </c>
      <c r="H225" s="15" t="s">
        <v>12</v>
      </c>
    </row>
    <row r="226" customFormat="false" ht="11.25" hidden="false" customHeight="true" outlineLevel="0" collapsed="false">
      <c r="A226" s="10" t="n">
        <v>221</v>
      </c>
      <c r="B226" s="11" t="n">
        <v>428022</v>
      </c>
      <c r="C226" s="12" t="s">
        <v>233</v>
      </c>
      <c r="D226" s="12"/>
      <c r="E226" s="13" t="s">
        <v>11</v>
      </c>
      <c r="F226" s="14" t="n">
        <v>118.28</v>
      </c>
      <c r="G226" s="10" t="n">
        <v>12</v>
      </c>
      <c r="H226" s="15" t="s">
        <v>12</v>
      </c>
    </row>
    <row r="227" customFormat="false" ht="11.25" hidden="false" customHeight="true" outlineLevel="0" collapsed="false">
      <c r="A227" s="10" t="n">
        <v>222</v>
      </c>
      <c r="B227" s="11" t="n">
        <v>428024</v>
      </c>
      <c r="C227" s="12" t="s">
        <v>234</v>
      </c>
      <c r="D227" s="12"/>
      <c r="E227" s="13" t="s">
        <v>11</v>
      </c>
      <c r="F227" s="14" t="n">
        <v>144.84</v>
      </c>
      <c r="G227" s="10" t="n">
        <v>12</v>
      </c>
      <c r="H227" s="15" t="s">
        <v>12</v>
      </c>
    </row>
    <row r="228" customFormat="false" ht="11.25" hidden="false" customHeight="true" outlineLevel="0" collapsed="false">
      <c r="A228" s="10" t="n">
        <v>223</v>
      </c>
      <c r="B228" s="11" t="n">
        <v>428026</v>
      </c>
      <c r="C228" s="12" t="s">
        <v>235</v>
      </c>
      <c r="D228" s="12"/>
      <c r="E228" s="13" t="s">
        <v>11</v>
      </c>
      <c r="F228" s="14" t="n">
        <v>175.01</v>
      </c>
      <c r="G228" s="10" t="n">
        <v>12</v>
      </c>
      <c r="H228" s="15" t="s">
        <v>12</v>
      </c>
    </row>
    <row r="229" customFormat="false" ht="11.25" hidden="false" customHeight="true" outlineLevel="0" collapsed="false">
      <c r="A229" s="10" t="n">
        <v>224</v>
      </c>
      <c r="B229" s="11" t="n">
        <v>428028</v>
      </c>
      <c r="C229" s="12" t="s">
        <v>236</v>
      </c>
      <c r="D229" s="12"/>
      <c r="E229" s="13" t="s">
        <v>11</v>
      </c>
      <c r="F229" s="14" t="n">
        <v>201.56</v>
      </c>
      <c r="G229" s="10" t="n">
        <v>12</v>
      </c>
      <c r="H229" s="15" t="s">
        <v>12</v>
      </c>
    </row>
    <row r="230" customFormat="false" ht="11.25" hidden="false" customHeight="true" outlineLevel="0" collapsed="false">
      <c r="A230" s="10" t="n">
        <v>225</v>
      </c>
      <c r="B230" s="11" t="n">
        <v>428040</v>
      </c>
      <c r="C230" s="12" t="s">
        <v>237</v>
      </c>
      <c r="D230" s="12"/>
      <c r="E230" s="13" t="s">
        <v>11</v>
      </c>
      <c r="F230" s="14" t="n">
        <v>116.39</v>
      </c>
      <c r="G230" s="10" t="n">
        <v>12</v>
      </c>
      <c r="H230" s="15" t="s">
        <v>12</v>
      </c>
    </row>
    <row r="231" customFormat="false" ht="11.25" hidden="false" customHeight="true" outlineLevel="0" collapsed="false">
      <c r="A231" s="10" t="n">
        <v>226</v>
      </c>
      <c r="B231" s="11" t="n">
        <v>428042</v>
      </c>
      <c r="C231" s="12" t="s">
        <v>238</v>
      </c>
      <c r="D231" s="12"/>
      <c r="E231" s="13" t="s">
        <v>11</v>
      </c>
      <c r="F231" s="14" t="n">
        <v>134.87</v>
      </c>
      <c r="G231" s="10" t="n">
        <v>12</v>
      </c>
      <c r="H231" s="15" t="s">
        <v>12</v>
      </c>
    </row>
    <row r="232" customFormat="false" ht="11.25" hidden="false" customHeight="true" outlineLevel="0" collapsed="false">
      <c r="A232" s="10" t="n">
        <v>227</v>
      </c>
      <c r="B232" s="11" t="n">
        <v>428044</v>
      </c>
      <c r="C232" s="12" t="s">
        <v>239</v>
      </c>
      <c r="D232" s="12"/>
      <c r="E232" s="13" t="s">
        <v>11</v>
      </c>
      <c r="F232" s="14" t="n">
        <v>179.66</v>
      </c>
      <c r="G232" s="10" t="n">
        <v>12</v>
      </c>
      <c r="H232" s="15" t="s">
        <v>12</v>
      </c>
    </row>
    <row r="233" customFormat="false" ht="11.25" hidden="false" customHeight="true" outlineLevel="0" collapsed="false">
      <c r="A233" s="10" t="n">
        <v>228</v>
      </c>
      <c r="B233" s="11" t="n">
        <v>428046</v>
      </c>
      <c r="C233" s="12" t="s">
        <v>240</v>
      </c>
      <c r="D233" s="12"/>
      <c r="E233" s="13" t="s">
        <v>11</v>
      </c>
      <c r="F233" s="14" t="n">
        <v>278.22</v>
      </c>
      <c r="G233" s="10" t="n">
        <v>12</v>
      </c>
      <c r="H233" s="15" t="s">
        <v>12</v>
      </c>
    </row>
    <row r="234" customFormat="false" ht="11.25" hidden="false" customHeight="true" outlineLevel="0" collapsed="false">
      <c r="A234" s="10" t="n">
        <v>229</v>
      </c>
      <c r="B234" s="11" t="n">
        <v>428048</v>
      </c>
      <c r="C234" s="12" t="s">
        <v>241</v>
      </c>
      <c r="D234" s="12"/>
      <c r="E234" s="13" t="s">
        <v>11</v>
      </c>
      <c r="F234" s="16" t="n">
        <v>351.6</v>
      </c>
      <c r="G234" s="10" t="n">
        <v>12</v>
      </c>
      <c r="H234" s="15" t="s">
        <v>12</v>
      </c>
    </row>
    <row r="235" customFormat="false" ht="11.25" hidden="false" customHeight="true" outlineLevel="0" collapsed="false">
      <c r="A235" s="10" t="n">
        <v>230</v>
      </c>
      <c r="B235" s="11" t="n">
        <v>428050</v>
      </c>
      <c r="C235" s="12" t="s">
        <v>242</v>
      </c>
      <c r="D235" s="12"/>
      <c r="E235" s="13" t="s">
        <v>11</v>
      </c>
      <c r="F235" s="14" t="n">
        <v>359.63</v>
      </c>
      <c r="G235" s="10" t="n">
        <v>12</v>
      </c>
      <c r="H235" s="15" t="s">
        <v>12</v>
      </c>
    </row>
    <row r="236" customFormat="false" ht="11.25" hidden="false" customHeight="true" outlineLevel="0" collapsed="false">
      <c r="A236" s="10" t="n">
        <v>231</v>
      </c>
      <c r="B236" s="11" t="n">
        <v>428052</v>
      </c>
      <c r="C236" s="12" t="s">
        <v>243</v>
      </c>
      <c r="D236" s="12"/>
      <c r="E236" s="13" t="s">
        <v>11</v>
      </c>
      <c r="F236" s="14" t="n">
        <v>456.15</v>
      </c>
      <c r="G236" s="10" t="n">
        <v>12</v>
      </c>
      <c r="H236" s="15" t="s">
        <v>12</v>
      </c>
    </row>
    <row r="237" customFormat="false" ht="11.25" hidden="false" customHeight="true" outlineLevel="0" collapsed="false">
      <c r="A237" s="10" t="n">
        <v>232</v>
      </c>
      <c r="B237" s="11" t="n">
        <v>428054</v>
      </c>
      <c r="C237" s="12" t="s">
        <v>244</v>
      </c>
      <c r="D237" s="12"/>
      <c r="E237" s="13" t="s">
        <v>11</v>
      </c>
      <c r="F237" s="14" t="n">
        <v>585.79</v>
      </c>
      <c r="G237" s="10" t="n">
        <v>12</v>
      </c>
      <c r="H237" s="15" t="s">
        <v>12</v>
      </c>
    </row>
    <row r="238" customFormat="false" ht="11.25" hidden="false" customHeight="true" outlineLevel="0" collapsed="false">
      <c r="A238" s="10" t="n">
        <v>233</v>
      </c>
      <c r="B238" s="11" t="n">
        <v>428082</v>
      </c>
      <c r="C238" s="12" t="s">
        <v>245</v>
      </c>
      <c r="D238" s="12"/>
      <c r="E238" s="13" t="s">
        <v>11</v>
      </c>
      <c r="F238" s="14" t="n">
        <v>415.92</v>
      </c>
      <c r="G238" s="10" t="n">
        <v>24</v>
      </c>
      <c r="H238" s="15" t="s">
        <v>12</v>
      </c>
    </row>
    <row r="239" customFormat="false" ht="11.25" hidden="false" customHeight="true" outlineLevel="0" collapsed="false">
      <c r="A239" s="10" t="n">
        <v>234</v>
      </c>
      <c r="B239" s="11" t="n">
        <v>428090</v>
      </c>
      <c r="C239" s="12" t="s">
        <v>246</v>
      </c>
      <c r="D239" s="12"/>
      <c r="E239" s="13" t="s">
        <v>11</v>
      </c>
      <c r="F239" s="14" t="n">
        <v>1141.02</v>
      </c>
      <c r="G239" s="10" t="n">
        <v>18</v>
      </c>
      <c r="H239" s="15" t="s">
        <v>12</v>
      </c>
    </row>
    <row r="240" customFormat="false" ht="11.25" hidden="false" customHeight="true" outlineLevel="0" collapsed="false">
      <c r="A240" s="10" t="n">
        <v>235</v>
      </c>
      <c r="B240" s="11" t="n">
        <v>428120</v>
      </c>
      <c r="C240" s="12" t="s">
        <v>247</v>
      </c>
      <c r="D240" s="12"/>
      <c r="E240" s="13" t="s">
        <v>11</v>
      </c>
      <c r="F240" s="14" t="n">
        <v>271.02</v>
      </c>
      <c r="G240" s="10" t="n">
        <v>6</v>
      </c>
      <c r="H240" s="15" t="s">
        <v>12</v>
      </c>
    </row>
    <row r="241" customFormat="false" ht="11.25" hidden="false" customHeight="true" outlineLevel="0" collapsed="false">
      <c r="A241" s="10" t="n">
        <v>236</v>
      </c>
      <c r="B241" s="11" t="n">
        <v>428132</v>
      </c>
      <c r="C241" s="12" t="s">
        <v>248</v>
      </c>
      <c r="D241" s="12"/>
      <c r="E241" s="13" t="s">
        <v>11</v>
      </c>
      <c r="F241" s="14" t="n">
        <v>464.47</v>
      </c>
      <c r="G241" s="10" t="n">
        <v>6</v>
      </c>
      <c r="H241" s="15" t="s">
        <v>12</v>
      </c>
    </row>
    <row r="242" customFormat="false" ht="11.25" hidden="false" customHeight="true" outlineLevel="0" collapsed="false">
      <c r="A242" s="10" t="n">
        <v>237</v>
      </c>
      <c r="B242" s="11" t="n">
        <v>428134</v>
      </c>
      <c r="C242" s="12" t="s">
        <v>249</v>
      </c>
      <c r="D242" s="12"/>
      <c r="E242" s="13" t="s">
        <v>11</v>
      </c>
      <c r="F242" s="14" t="n">
        <v>457.03</v>
      </c>
      <c r="G242" s="10" t="n">
        <v>6</v>
      </c>
      <c r="H242" s="15" t="s">
        <v>12</v>
      </c>
    </row>
    <row r="243" customFormat="false" ht="11.25" hidden="false" customHeight="true" outlineLevel="0" collapsed="false">
      <c r="A243" s="10" t="n">
        <v>238</v>
      </c>
      <c r="B243" s="11" t="n">
        <v>428150</v>
      </c>
      <c r="C243" s="12" t="s">
        <v>250</v>
      </c>
      <c r="D243" s="12"/>
      <c r="E243" s="13" t="s">
        <v>11</v>
      </c>
      <c r="F243" s="14" t="n">
        <v>96.01</v>
      </c>
      <c r="G243" s="10" t="n">
        <v>12</v>
      </c>
      <c r="H243" s="15" t="s">
        <v>12</v>
      </c>
    </row>
    <row r="244" customFormat="false" ht="11.25" hidden="false" customHeight="true" outlineLevel="0" collapsed="false">
      <c r="A244" s="10" t="n">
        <v>239</v>
      </c>
      <c r="B244" s="11" t="n">
        <v>428152</v>
      </c>
      <c r="C244" s="12" t="s">
        <v>251</v>
      </c>
      <c r="D244" s="12"/>
      <c r="E244" s="13" t="s">
        <v>11</v>
      </c>
      <c r="F244" s="14" t="n">
        <v>268.02</v>
      </c>
      <c r="G244" s="10" t="n">
        <v>12</v>
      </c>
      <c r="H244" s="15" t="s">
        <v>12</v>
      </c>
    </row>
    <row r="245" customFormat="false" ht="11.25" hidden="false" customHeight="true" outlineLevel="0" collapsed="false">
      <c r="A245" s="10" t="n">
        <v>240</v>
      </c>
      <c r="B245" s="11" t="n">
        <v>428210</v>
      </c>
      <c r="C245" s="12" t="s">
        <v>252</v>
      </c>
      <c r="D245" s="12"/>
      <c r="E245" s="13" t="s">
        <v>11</v>
      </c>
      <c r="F245" s="14" t="n">
        <v>354.45</v>
      </c>
      <c r="G245" s="10" t="n">
        <v>12</v>
      </c>
      <c r="H245" s="15" t="s">
        <v>12</v>
      </c>
    </row>
    <row r="246" customFormat="false" ht="11.25" hidden="false" customHeight="true" outlineLevel="0" collapsed="false">
      <c r="A246" s="10" t="n">
        <v>241</v>
      </c>
      <c r="B246" s="11" t="n">
        <v>428212</v>
      </c>
      <c r="C246" s="12" t="s">
        <v>253</v>
      </c>
      <c r="D246" s="12"/>
      <c r="E246" s="13" t="s">
        <v>11</v>
      </c>
      <c r="F246" s="14" t="n">
        <v>467.53</v>
      </c>
      <c r="G246" s="10" t="n">
        <v>12</v>
      </c>
      <c r="H246" s="15" t="s">
        <v>12</v>
      </c>
    </row>
    <row r="247" customFormat="false" ht="11.25" hidden="false" customHeight="true" outlineLevel="0" collapsed="false">
      <c r="A247" s="10" t="n">
        <v>242</v>
      </c>
      <c r="B247" s="11" t="n">
        <v>428220</v>
      </c>
      <c r="C247" s="12" t="s">
        <v>254</v>
      </c>
      <c r="D247" s="12"/>
      <c r="E247" s="13" t="s">
        <v>11</v>
      </c>
      <c r="F247" s="14" t="n">
        <v>332.37</v>
      </c>
      <c r="G247" s="10" t="n">
        <v>12</v>
      </c>
      <c r="H247" s="15" t="s">
        <v>12</v>
      </c>
    </row>
    <row r="248" customFormat="false" ht="11.25" hidden="false" customHeight="true" outlineLevel="0" collapsed="false">
      <c r="A248" s="10" t="n">
        <v>243</v>
      </c>
      <c r="B248" s="11" t="n">
        <v>428260</v>
      </c>
      <c r="C248" s="12" t="s">
        <v>255</v>
      </c>
      <c r="D248" s="12"/>
      <c r="E248" s="13" t="s">
        <v>11</v>
      </c>
      <c r="F248" s="14" t="n">
        <v>173.01</v>
      </c>
      <c r="G248" s="10" t="n">
        <v>12</v>
      </c>
      <c r="H248" s="15" t="s">
        <v>12</v>
      </c>
    </row>
    <row r="249" customFormat="false" ht="11.25" hidden="false" customHeight="true" outlineLevel="0" collapsed="false">
      <c r="A249" s="10" t="n">
        <v>244</v>
      </c>
      <c r="B249" s="11" t="n">
        <v>428262</v>
      </c>
      <c r="C249" s="12" t="s">
        <v>256</v>
      </c>
      <c r="D249" s="12"/>
      <c r="E249" s="13" t="s">
        <v>11</v>
      </c>
      <c r="F249" s="14" t="n">
        <v>276.41</v>
      </c>
      <c r="G249" s="10" t="n">
        <v>12</v>
      </c>
      <c r="H249" s="15" t="s">
        <v>12</v>
      </c>
    </row>
    <row r="250" customFormat="false" ht="12.75" hidden="false" customHeight="true" outlineLevel="0" collapsed="false">
      <c r="A250" s="8"/>
      <c r="B250" s="8"/>
      <c r="C250" s="9" t="s">
        <v>257</v>
      </c>
      <c r="D250" s="9"/>
      <c r="E250" s="9"/>
      <c r="F250" s="9"/>
      <c r="G250" s="9"/>
      <c r="H250" s="9"/>
    </row>
    <row r="251" customFormat="false" ht="11.25" hidden="false" customHeight="true" outlineLevel="0" collapsed="false">
      <c r="A251" s="10" t="n">
        <v>245</v>
      </c>
      <c r="B251" s="11" t="n">
        <v>470001</v>
      </c>
      <c r="C251" s="12" t="s">
        <v>258</v>
      </c>
      <c r="D251" s="12"/>
      <c r="E251" s="13" t="s">
        <v>11</v>
      </c>
      <c r="F251" s="14" t="n">
        <v>115.87</v>
      </c>
      <c r="G251" s="10" t="n">
        <v>12</v>
      </c>
      <c r="H251" s="15" t="s">
        <v>12</v>
      </c>
    </row>
    <row r="252" customFormat="false" ht="11.25" hidden="false" customHeight="true" outlineLevel="0" collapsed="false">
      <c r="A252" s="10" t="n">
        <v>246</v>
      </c>
      <c r="B252" s="11" t="n">
        <v>470002</v>
      </c>
      <c r="C252" s="12" t="s">
        <v>259</v>
      </c>
      <c r="D252" s="12"/>
      <c r="E252" s="13" t="s">
        <v>11</v>
      </c>
      <c r="F252" s="14" t="n">
        <v>204.06</v>
      </c>
      <c r="G252" s="10" t="n">
        <v>12</v>
      </c>
      <c r="H252" s="15" t="s">
        <v>12</v>
      </c>
    </row>
    <row r="253" customFormat="false" ht="11.25" hidden="false" customHeight="true" outlineLevel="0" collapsed="false">
      <c r="A253" s="10" t="n">
        <v>247</v>
      </c>
      <c r="B253" s="11" t="n">
        <v>470005</v>
      </c>
      <c r="C253" s="12" t="s">
        <v>260</v>
      </c>
      <c r="D253" s="12"/>
      <c r="E253" s="13" t="s">
        <v>11</v>
      </c>
      <c r="F253" s="14" t="n">
        <v>167.92</v>
      </c>
      <c r="G253" s="10" t="n">
        <v>12</v>
      </c>
      <c r="H253" s="15" t="s">
        <v>12</v>
      </c>
    </row>
    <row r="254" customFormat="false" ht="11.25" hidden="false" customHeight="true" outlineLevel="0" collapsed="false">
      <c r="A254" s="10" t="n">
        <v>248</v>
      </c>
      <c r="B254" s="11" t="n">
        <v>470007</v>
      </c>
      <c r="C254" s="12" t="s">
        <v>261</v>
      </c>
      <c r="D254" s="12"/>
      <c r="E254" s="13" t="s">
        <v>11</v>
      </c>
      <c r="F254" s="14" t="n">
        <v>189.76</v>
      </c>
      <c r="G254" s="10" t="n">
        <v>12</v>
      </c>
      <c r="H254" s="15" t="s">
        <v>12</v>
      </c>
    </row>
    <row r="255" customFormat="false" ht="11.25" hidden="false" customHeight="true" outlineLevel="0" collapsed="false">
      <c r="A255" s="10" t="n">
        <v>249</v>
      </c>
      <c r="B255" s="11" t="n">
        <v>470010</v>
      </c>
      <c r="C255" s="12" t="s">
        <v>262</v>
      </c>
      <c r="D255" s="12"/>
      <c r="E255" s="13" t="s">
        <v>11</v>
      </c>
      <c r="F255" s="14" t="n">
        <v>203.19</v>
      </c>
      <c r="G255" s="10" t="n">
        <v>12</v>
      </c>
      <c r="H255" s="15" t="s">
        <v>12</v>
      </c>
    </row>
    <row r="256" customFormat="false" ht="11.25" hidden="false" customHeight="true" outlineLevel="0" collapsed="false">
      <c r="A256" s="10" t="n">
        <v>250</v>
      </c>
      <c r="B256" s="11" t="n">
        <v>470014</v>
      </c>
      <c r="C256" s="12" t="s">
        <v>263</v>
      </c>
      <c r="D256" s="12"/>
      <c r="E256" s="13" t="s">
        <v>11</v>
      </c>
      <c r="F256" s="14" t="n">
        <v>149.47</v>
      </c>
      <c r="G256" s="10" t="n">
        <v>12</v>
      </c>
      <c r="H256" s="15" t="s">
        <v>12</v>
      </c>
    </row>
    <row r="257" customFormat="false" ht="11.25" hidden="false" customHeight="true" outlineLevel="0" collapsed="false">
      <c r="A257" s="10" t="n">
        <v>251</v>
      </c>
      <c r="B257" s="11" t="n">
        <v>470016</v>
      </c>
      <c r="C257" s="12" t="s">
        <v>264</v>
      </c>
      <c r="D257" s="12"/>
      <c r="E257" s="13" t="s">
        <v>11</v>
      </c>
      <c r="F257" s="14" t="n">
        <v>189.76</v>
      </c>
      <c r="G257" s="10" t="n">
        <v>12</v>
      </c>
      <c r="H257" s="15" t="s">
        <v>12</v>
      </c>
    </row>
    <row r="258" customFormat="false" ht="11.25" hidden="false" customHeight="true" outlineLevel="0" collapsed="false">
      <c r="A258" s="10" t="n">
        <v>252</v>
      </c>
      <c r="B258" s="11" t="n">
        <v>470018</v>
      </c>
      <c r="C258" s="12" t="s">
        <v>265</v>
      </c>
      <c r="D258" s="12"/>
      <c r="E258" s="13" t="s">
        <v>11</v>
      </c>
      <c r="F258" s="14" t="n">
        <v>129.31</v>
      </c>
      <c r="G258" s="10" t="n">
        <v>12</v>
      </c>
      <c r="H258" s="15" t="s">
        <v>12</v>
      </c>
    </row>
    <row r="259" customFormat="false" ht="11.25" hidden="false" customHeight="true" outlineLevel="0" collapsed="false">
      <c r="A259" s="10" t="n">
        <v>253</v>
      </c>
      <c r="B259" s="11" t="n">
        <v>470022</v>
      </c>
      <c r="C259" s="12" t="s">
        <v>266</v>
      </c>
      <c r="D259" s="12"/>
      <c r="E259" s="13" t="s">
        <v>11</v>
      </c>
      <c r="F259" s="16" t="n">
        <v>162.9</v>
      </c>
      <c r="G259" s="10" t="n">
        <v>12</v>
      </c>
      <c r="H259" s="15" t="s">
        <v>12</v>
      </c>
    </row>
    <row r="260" customFormat="false" ht="11.25" hidden="false" customHeight="true" outlineLevel="0" collapsed="false">
      <c r="A260" s="10" t="n">
        <v>254</v>
      </c>
      <c r="B260" s="11" t="n">
        <v>470024</v>
      </c>
      <c r="C260" s="12" t="s">
        <v>267</v>
      </c>
      <c r="D260" s="12"/>
      <c r="E260" s="13" t="s">
        <v>11</v>
      </c>
      <c r="F260" s="14" t="n">
        <v>172.89</v>
      </c>
      <c r="G260" s="10" t="n">
        <v>12</v>
      </c>
      <c r="H260" s="15" t="s">
        <v>12</v>
      </c>
    </row>
    <row r="261" customFormat="false" ht="11.25" hidden="false" customHeight="true" outlineLevel="0" collapsed="false">
      <c r="A261" s="10" t="n">
        <v>255</v>
      </c>
      <c r="B261" s="11" t="n">
        <v>470028</v>
      </c>
      <c r="C261" s="12" t="s">
        <v>268</v>
      </c>
      <c r="D261" s="12"/>
      <c r="E261" s="13" t="s">
        <v>11</v>
      </c>
      <c r="F261" s="14" t="n">
        <v>164.57</v>
      </c>
      <c r="G261" s="10" t="n">
        <v>12</v>
      </c>
      <c r="H261" s="15" t="s">
        <v>12</v>
      </c>
    </row>
    <row r="262" customFormat="false" ht="11.25" hidden="false" customHeight="true" outlineLevel="0" collapsed="false">
      <c r="A262" s="10" t="n">
        <v>256</v>
      </c>
      <c r="B262" s="11" t="n">
        <v>470038</v>
      </c>
      <c r="C262" s="12" t="s">
        <v>269</v>
      </c>
      <c r="D262" s="12"/>
      <c r="E262" s="13" t="s">
        <v>11</v>
      </c>
      <c r="F262" s="14" t="n">
        <v>127.62</v>
      </c>
      <c r="G262" s="10" t="n">
        <v>12</v>
      </c>
      <c r="H262" s="15" t="s">
        <v>12</v>
      </c>
    </row>
    <row r="263" customFormat="false" ht="11.25" hidden="false" customHeight="true" outlineLevel="0" collapsed="false">
      <c r="A263" s="10" t="n">
        <v>257</v>
      </c>
      <c r="B263" s="11" t="n">
        <v>470042</v>
      </c>
      <c r="C263" s="12" t="s">
        <v>270</v>
      </c>
      <c r="D263" s="12"/>
      <c r="E263" s="13" t="s">
        <v>11</v>
      </c>
      <c r="F263" s="14" t="n">
        <v>381.17</v>
      </c>
      <c r="G263" s="10" t="n">
        <v>12</v>
      </c>
      <c r="H263" s="15" t="s">
        <v>12</v>
      </c>
    </row>
    <row r="264" customFormat="false" ht="11.25" hidden="false" customHeight="true" outlineLevel="0" collapsed="false">
      <c r="A264" s="10" t="n">
        <v>258</v>
      </c>
      <c r="B264" s="11" t="n">
        <v>470044</v>
      </c>
      <c r="C264" s="12" t="s">
        <v>271</v>
      </c>
      <c r="D264" s="12"/>
      <c r="E264" s="13" t="s">
        <v>11</v>
      </c>
      <c r="F264" s="14" t="n">
        <v>364.37</v>
      </c>
      <c r="G264" s="10" t="n">
        <v>12</v>
      </c>
      <c r="H264" s="15" t="s">
        <v>12</v>
      </c>
    </row>
    <row r="265" customFormat="false" ht="11.25" hidden="false" customHeight="true" outlineLevel="0" collapsed="false">
      <c r="A265" s="10" t="n">
        <v>259</v>
      </c>
      <c r="B265" s="11" t="n">
        <v>470046</v>
      </c>
      <c r="C265" s="12" t="s">
        <v>272</v>
      </c>
      <c r="D265" s="12"/>
      <c r="E265" s="13" t="s">
        <v>11</v>
      </c>
      <c r="F265" s="14" t="n">
        <v>319.05</v>
      </c>
      <c r="G265" s="10" t="n">
        <v>12</v>
      </c>
      <c r="H265" s="15" t="s">
        <v>12</v>
      </c>
    </row>
    <row r="266" customFormat="false" ht="11.25" hidden="false" customHeight="true" outlineLevel="0" collapsed="false">
      <c r="A266" s="10" t="n">
        <v>260</v>
      </c>
      <c r="B266" s="11" t="n">
        <v>470048</v>
      </c>
      <c r="C266" s="12" t="s">
        <v>273</v>
      </c>
      <c r="D266" s="12"/>
      <c r="E266" s="13" t="s">
        <v>11</v>
      </c>
      <c r="F266" s="14" t="n">
        <v>292.17</v>
      </c>
      <c r="G266" s="10" t="n">
        <v>12</v>
      </c>
      <c r="H266" s="15" t="s">
        <v>12</v>
      </c>
    </row>
    <row r="267" customFormat="false" ht="11.25" hidden="false" customHeight="true" outlineLevel="0" collapsed="false">
      <c r="A267" s="10" t="n">
        <v>261</v>
      </c>
      <c r="B267" s="11" t="n">
        <v>470052</v>
      </c>
      <c r="C267" s="12" t="s">
        <v>274</v>
      </c>
      <c r="D267" s="12"/>
      <c r="E267" s="13" t="s">
        <v>11</v>
      </c>
      <c r="F267" s="14" t="n">
        <v>245.17</v>
      </c>
      <c r="G267" s="10" t="n">
        <v>12</v>
      </c>
      <c r="H267" s="15" t="s">
        <v>12</v>
      </c>
    </row>
    <row r="268" customFormat="false" ht="11.25" hidden="false" customHeight="true" outlineLevel="0" collapsed="false">
      <c r="A268" s="10" t="n">
        <v>262</v>
      </c>
      <c r="B268" s="11" t="n">
        <v>470054</v>
      </c>
      <c r="C268" s="12" t="s">
        <v>275</v>
      </c>
      <c r="D268" s="12"/>
      <c r="E268" s="13" t="s">
        <v>11</v>
      </c>
      <c r="F268" s="14" t="n">
        <v>292.17</v>
      </c>
      <c r="G268" s="10" t="n">
        <v>12</v>
      </c>
      <c r="H268" s="15" t="s">
        <v>12</v>
      </c>
    </row>
    <row r="269" customFormat="false" ht="11.25" hidden="false" customHeight="true" outlineLevel="0" collapsed="false">
      <c r="A269" s="10" t="n">
        <v>263</v>
      </c>
      <c r="B269" s="11" t="n">
        <v>470055</v>
      </c>
      <c r="C269" s="12" t="s">
        <v>276</v>
      </c>
      <c r="D269" s="12"/>
      <c r="E269" s="13" t="s">
        <v>11</v>
      </c>
      <c r="F269" s="14" t="n">
        <v>292.17</v>
      </c>
      <c r="G269" s="10" t="n">
        <v>12</v>
      </c>
      <c r="H269" s="15" t="s">
        <v>12</v>
      </c>
    </row>
    <row r="270" customFormat="false" ht="11.25" hidden="false" customHeight="true" outlineLevel="0" collapsed="false">
      <c r="A270" s="10" t="n">
        <v>264</v>
      </c>
      <c r="B270" s="11" t="n">
        <v>470056</v>
      </c>
      <c r="C270" s="12" t="s">
        <v>277</v>
      </c>
      <c r="D270" s="12"/>
      <c r="E270" s="13" t="s">
        <v>11</v>
      </c>
      <c r="F270" s="14" t="n">
        <v>369.41</v>
      </c>
      <c r="G270" s="10" t="n">
        <v>12</v>
      </c>
      <c r="H270" s="15" t="s">
        <v>12</v>
      </c>
    </row>
    <row r="271" customFormat="false" ht="11.25" hidden="false" customHeight="true" outlineLevel="0" collapsed="false">
      <c r="A271" s="10" t="n">
        <v>265</v>
      </c>
      <c r="B271" s="11" t="n">
        <v>470060</v>
      </c>
      <c r="C271" s="12" t="s">
        <v>267</v>
      </c>
      <c r="D271" s="12"/>
      <c r="E271" s="13" t="s">
        <v>11</v>
      </c>
      <c r="F271" s="14" t="n">
        <v>233.42</v>
      </c>
      <c r="G271" s="10" t="n">
        <v>12</v>
      </c>
      <c r="H271" s="15" t="s">
        <v>12</v>
      </c>
    </row>
    <row r="272" customFormat="false" ht="11.25" hidden="false" customHeight="true" outlineLevel="0" collapsed="false">
      <c r="A272" s="10" t="n">
        <v>266</v>
      </c>
      <c r="B272" s="11" t="n">
        <v>470066</v>
      </c>
      <c r="C272" s="12" t="s">
        <v>278</v>
      </c>
      <c r="D272" s="12"/>
      <c r="E272" s="13" t="s">
        <v>11</v>
      </c>
      <c r="F272" s="14" t="n">
        <v>184.72</v>
      </c>
      <c r="G272" s="10" t="n">
        <v>12</v>
      </c>
      <c r="H272" s="15" t="s">
        <v>12</v>
      </c>
    </row>
    <row r="273" customFormat="false" ht="11.25" hidden="false" customHeight="true" outlineLevel="0" collapsed="false">
      <c r="A273" s="10" t="n">
        <v>267</v>
      </c>
      <c r="B273" s="11" t="n">
        <v>470082</v>
      </c>
      <c r="C273" s="12" t="s">
        <v>279</v>
      </c>
      <c r="D273" s="12"/>
      <c r="E273" s="13" t="s">
        <v>11</v>
      </c>
      <c r="F273" s="14" t="n">
        <v>263.63</v>
      </c>
      <c r="G273" s="10" t="n">
        <v>6</v>
      </c>
      <c r="H273" s="15" t="s">
        <v>12</v>
      </c>
    </row>
    <row r="274" customFormat="false" ht="11.25" hidden="false" customHeight="true" outlineLevel="0" collapsed="false">
      <c r="A274" s="10" t="n">
        <v>268</v>
      </c>
      <c r="B274" s="11" t="n">
        <v>470086</v>
      </c>
      <c r="C274" s="12" t="s">
        <v>280</v>
      </c>
      <c r="D274" s="12"/>
      <c r="E274" s="13" t="s">
        <v>11</v>
      </c>
      <c r="F274" s="14" t="n">
        <v>125.96</v>
      </c>
      <c r="G274" s="10" t="n">
        <v>12</v>
      </c>
      <c r="H274" s="15" t="s">
        <v>12</v>
      </c>
    </row>
    <row r="275" customFormat="false" ht="12.75" hidden="false" customHeight="true" outlineLevel="0" collapsed="false">
      <c r="A275" s="8"/>
      <c r="B275" s="8"/>
      <c r="C275" s="9" t="s">
        <v>281</v>
      </c>
      <c r="D275" s="9"/>
      <c r="E275" s="9"/>
      <c r="F275" s="9"/>
      <c r="G275" s="9"/>
      <c r="H275" s="9"/>
    </row>
    <row r="276" customFormat="false" ht="11.25" hidden="false" customHeight="true" outlineLevel="0" collapsed="false">
      <c r="A276" s="10" t="n">
        <v>269</v>
      </c>
      <c r="B276" s="11" t="n">
        <v>638603</v>
      </c>
      <c r="C276" s="12" t="s">
        <v>282</v>
      </c>
      <c r="D276" s="12"/>
      <c r="E276" s="13" t="s">
        <v>11</v>
      </c>
      <c r="F276" s="14" t="n">
        <v>175.06</v>
      </c>
      <c r="G276" s="10" t="n">
        <v>12</v>
      </c>
      <c r="H276" s="15" t="s">
        <v>12</v>
      </c>
    </row>
    <row r="277" customFormat="false" ht="11.25" hidden="false" customHeight="true" outlineLevel="0" collapsed="false">
      <c r="A277" s="10" t="n">
        <v>270</v>
      </c>
      <c r="B277" s="11" t="n">
        <v>638604</v>
      </c>
      <c r="C277" s="12" t="s">
        <v>283</v>
      </c>
      <c r="D277" s="12"/>
      <c r="E277" s="13" t="s">
        <v>11</v>
      </c>
      <c r="F277" s="14" t="n">
        <v>274.73</v>
      </c>
      <c r="G277" s="10" t="n">
        <v>12</v>
      </c>
      <c r="H277" s="15" t="s">
        <v>12</v>
      </c>
    </row>
    <row r="278" customFormat="false" ht="11.25" hidden="false" customHeight="true" outlineLevel="0" collapsed="false">
      <c r="A278" s="10" t="n">
        <v>271</v>
      </c>
      <c r="B278" s="11" t="n">
        <v>638605</v>
      </c>
      <c r="C278" s="12" t="s">
        <v>284</v>
      </c>
      <c r="D278" s="12"/>
      <c r="E278" s="13" t="s">
        <v>11</v>
      </c>
      <c r="F278" s="14" t="n">
        <v>182.27</v>
      </c>
      <c r="G278" s="10" t="n">
        <v>12</v>
      </c>
      <c r="H278" s="15" t="s">
        <v>12</v>
      </c>
    </row>
    <row r="279" customFormat="false" ht="11.25" hidden="false" customHeight="true" outlineLevel="0" collapsed="false">
      <c r="A279" s="10" t="n">
        <v>272</v>
      </c>
      <c r="B279" s="11" t="n">
        <v>638606</v>
      </c>
      <c r="C279" s="12" t="s">
        <v>285</v>
      </c>
      <c r="D279" s="12"/>
      <c r="E279" s="13" t="s">
        <v>11</v>
      </c>
      <c r="F279" s="14" t="n">
        <v>227.69</v>
      </c>
      <c r="G279" s="10" t="n">
        <v>12</v>
      </c>
      <c r="H279" s="15" t="s">
        <v>12</v>
      </c>
    </row>
    <row r="280" customFormat="false" ht="11.25" hidden="false" customHeight="true" outlineLevel="0" collapsed="false">
      <c r="A280" s="10" t="n">
        <v>273</v>
      </c>
      <c r="B280" s="11" t="n">
        <v>638607</v>
      </c>
      <c r="C280" s="12" t="s">
        <v>286</v>
      </c>
      <c r="D280" s="12"/>
      <c r="E280" s="13" t="s">
        <v>11</v>
      </c>
      <c r="F280" s="14" t="n">
        <v>336.55</v>
      </c>
      <c r="G280" s="10" t="n">
        <v>12</v>
      </c>
      <c r="H280" s="15" t="s">
        <v>12</v>
      </c>
    </row>
    <row r="281" customFormat="false" ht="11.25" hidden="false" customHeight="true" outlineLevel="0" collapsed="false">
      <c r="A281" s="10" t="n">
        <v>274</v>
      </c>
      <c r="B281" s="11" t="n">
        <v>638608</v>
      </c>
      <c r="C281" s="12" t="s">
        <v>287</v>
      </c>
      <c r="D281" s="12"/>
      <c r="E281" s="13" t="s">
        <v>11</v>
      </c>
      <c r="F281" s="16" t="n">
        <v>173.4</v>
      </c>
      <c r="G281" s="10" t="n">
        <v>12</v>
      </c>
      <c r="H281" s="15" t="s">
        <v>12</v>
      </c>
    </row>
    <row r="282" customFormat="false" ht="11.25" hidden="false" customHeight="true" outlineLevel="0" collapsed="false">
      <c r="A282" s="10" t="n">
        <v>275</v>
      </c>
      <c r="B282" s="11" t="n">
        <v>638609</v>
      </c>
      <c r="C282" s="12" t="s">
        <v>288</v>
      </c>
      <c r="D282" s="12"/>
      <c r="E282" s="13" t="s">
        <v>11</v>
      </c>
      <c r="F282" s="14" t="n">
        <v>213.88</v>
      </c>
      <c r="G282" s="10" t="n">
        <v>12</v>
      </c>
      <c r="H282" s="15" t="s">
        <v>12</v>
      </c>
    </row>
    <row r="283" customFormat="false" ht="11.25" hidden="false" customHeight="true" outlineLevel="0" collapsed="false">
      <c r="A283" s="10" t="n">
        <v>276</v>
      </c>
      <c r="B283" s="11" t="n">
        <v>638610</v>
      </c>
      <c r="C283" s="12" t="s">
        <v>289</v>
      </c>
      <c r="D283" s="12"/>
      <c r="E283" s="13" t="s">
        <v>11</v>
      </c>
      <c r="F283" s="14" t="n">
        <v>173.81</v>
      </c>
      <c r="G283" s="10" t="n">
        <v>12</v>
      </c>
      <c r="H283" s="15" t="s">
        <v>12</v>
      </c>
    </row>
    <row r="284" customFormat="false" ht="11.25" hidden="false" customHeight="true" outlineLevel="0" collapsed="false">
      <c r="A284" s="10" t="n">
        <v>277</v>
      </c>
      <c r="B284" s="11" t="n">
        <v>638611</v>
      </c>
      <c r="C284" s="12" t="s">
        <v>290</v>
      </c>
      <c r="D284" s="12"/>
      <c r="E284" s="13" t="s">
        <v>11</v>
      </c>
      <c r="F284" s="14" t="n">
        <v>147.57</v>
      </c>
      <c r="G284" s="10" t="n">
        <v>12</v>
      </c>
      <c r="H284" s="15" t="s">
        <v>12</v>
      </c>
    </row>
    <row r="285" customFormat="false" ht="11.25" hidden="false" customHeight="true" outlineLevel="0" collapsed="false">
      <c r="A285" s="10" t="n">
        <v>278</v>
      </c>
      <c r="B285" s="11" t="n">
        <v>638612</v>
      </c>
      <c r="C285" s="12" t="s">
        <v>291</v>
      </c>
      <c r="D285" s="12"/>
      <c r="E285" s="13" t="s">
        <v>11</v>
      </c>
      <c r="F285" s="14" t="n">
        <v>240.66</v>
      </c>
      <c r="G285" s="10" t="n">
        <v>12</v>
      </c>
      <c r="H285" s="15" t="s">
        <v>12</v>
      </c>
    </row>
    <row r="286" customFormat="false" ht="11.25" hidden="false" customHeight="true" outlineLevel="0" collapsed="false">
      <c r="A286" s="10" t="n">
        <v>279</v>
      </c>
      <c r="B286" s="11" t="n">
        <v>638613</v>
      </c>
      <c r="C286" s="12" t="s">
        <v>292</v>
      </c>
      <c r="D286" s="12"/>
      <c r="E286" s="13" t="s">
        <v>11</v>
      </c>
      <c r="F286" s="14" t="n">
        <v>312.71</v>
      </c>
      <c r="G286" s="10" t="n">
        <v>12</v>
      </c>
      <c r="H286" s="15" t="s">
        <v>12</v>
      </c>
    </row>
    <row r="287" customFormat="false" ht="11.25" hidden="false" customHeight="true" outlineLevel="0" collapsed="false">
      <c r="A287" s="10" t="n">
        <v>280</v>
      </c>
      <c r="B287" s="11" t="n">
        <v>638615</v>
      </c>
      <c r="C287" s="12" t="s">
        <v>293</v>
      </c>
      <c r="D287" s="12"/>
      <c r="E287" s="13" t="s">
        <v>11</v>
      </c>
      <c r="F287" s="14" t="n">
        <v>206.42</v>
      </c>
      <c r="G287" s="10" t="n">
        <v>12</v>
      </c>
      <c r="H287" s="15" t="s">
        <v>12</v>
      </c>
    </row>
    <row r="288" customFormat="false" ht="11.25" hidden="false" customHeight="true" outlineLevel="0" collapsed="false">
      <c r="A288" s="10" t="n">
        <v>281</v>
      </c>
      <c r="B288" s="11" t="n">
        <v>638618</v>
      </c>
      <c r="C288" s="12" t="s">
        <v>294</v>
      </c>
      <c r="D288" s="12"/>
      <c r="E288" s="13" t="s">
        <v>11</v>
      </c>
      <c r="F288" s="14" t="n">
        <v>160.24</v>
      </c>
      <c r="G288" s="10" t="n">
        <v>12</v>
      </c>
      <c r="H288" s="15" t="s">
        <v>12</v>
      </c>
    </row>
    <row r="289" customFormat="false" ht="11.25" hidden="false" customHeight="true" outlineLevel="0" collapsed="false">
      <c r="A289" s="10" t="n">
        <v>282</v>
      </c>
      <c r="B289" s="11" t="n">
        <v>638619</v>
      </c>
      <c r="C289" s="12" t="s">
        <v>295</v>
      </c>
      <c r="D289" s="12"/>
      <c r="E289" s="13" t="s">
        <v>11</v>
      </c>
      <c r="F289" s="14" t="n">
        <v>180.35</v>
      </c>
      <c r="G289" s="10" t="n">
        <v>12</v>
      </c>
      <c r="H289" s="15" t="s">
        <v>12</v>
      </c>
    </row>
    <row r="290" customFormat="false" ht="11.25" hidden="false" customHeight="true" outlineLevel="0" collapsed="false">
      <c r="A290" s="10" t="n">
        <v>283</v>
      </c>
      <c r="B290" s="11" t="n">
        <v>638621</v>
      </c>
      <c r="C290" s="12" t="s">
        <v>296</v>
      </c>
      <c r="D290" s="12"/>
      <c r="E290" s="13" t="s">
        <v>11</v>
      </c>
      <c r="F290" s="14" t="n">
        <v>187.03</v>
      </c>
      <c r="G290" s="10" t="n">
        <v>12</v>
      </c>
      <c r="H290" s="15" t="s">
        <v>12</v>
      </c>
    </row>
    <row r="291" customFormat="false" ht="11.25" hidden="false" customHeight="true" outlineLevel="0" collapsed="false">
      <c r="A291" s="10" t="n">
        <v>284</v>
      </c>
      <c r="B291" s="11" t="n">
        <v>638624</v>
      </c>
      <c r="C291" s="12" t="s">
        <v>297</v>
      </c>
      <c r="D291" s="12"/>
      <c r="E291" s="13" t="s">
        <v>11</v>
      </c>
      <c r="F291" s="14" t="n">
        <v>461.23</v>
      </c>
      <c r="G291" s="10" t="n">
        <v>12</v>
      </c>
      <c r="H291" s="15" t="s">
        <v>12</v>
      </c>
    </row>
    <row r="292" customFormat="false" ht="11.25" hidden="false" customHeight="true" outlineLevel="0" collapsed="false">
      <c r="A292" s="10" t="n">
        <v>285</v>
      </c>
      <c r="B292" s="11" t="n">
        <v>638625</v>
      </c>
      <c r="C292" s="12" t="s">
        <v>298</v>
      </c>
      <c r="D292" s="12"/>
      <c r="E292" s="13" t="s">
        <v>11</v>
      </c>
      <c r="F292" s="14" t="n">
        <v>214.08</v>
      </c>
      <c r="G292" s="10" t="n">
        <v>12</v>
      </c>
      <c r="H292" s="15" t="s">
        <v>12</v>
      </c>
    </row>
    <row r="293" customFormat="false" ht="11.25" hidden="false" customHeight="true" outlineLevel="0" collapsed="false">
      <c r="A293" s="10" t="n">
        <v>286</v>
      </c>
      <c r="B293" s="11" t="n">
        <v>638629</v>
      </c>
      <c r="C293" s="12" t="s">
        <v>299</v>
      </c>
      <c r="D293" s="12"/>
      <c r="E293" s="13" t="s">
        <v>11</v>
      </c>
      <c r="F293" s="16" t="n">
        <v>315.5</v>
      </c>
      <c r="G293" s="10" t="n">
        <v>12</v>
      </c>
      <c r="H293" s="15" t="s">
        <v>12</v>
      </c>
    </row>
    <row r="294" customFormat="false" ht="11.25" hidden="false" customHeight="true" outlineLevel="0" collapsed="false">
      <c r="A294" s="10" t="n">
        <v>287</v>
      </c>
      <c r="B294" s="11" t="n">
        <v>638630</v>
      </c>
      <c r="C294" s="12" t="s">
        <v>300</v>
      </c>
      <c r="D294" s="12"/>
      <c r="E294" s="13" t="s">
        <v>11</v>
      </c>
      <c r="F294" s="14" t="n">
        <v>214.61</v>
      </c>
      <c r="G294" s="10" t="n">
        <v>12</v>
      </c>
      <c r="H294" s="15" t="s">
        <v>12</v>
      </c>
    </row>
    <row r="295" customFormat="false" ht="11.25" hidden="false" customHeight="true" outlineLevel="0" collapsed="false">
      <c r="A295" s="10" t="n">
        <v>288</v>
      </c>
      <c r="B295" s="11" t="n">
        <v>638631</v>
      </c>
      <c r="C295" s="12" t="s">
        <v>301</v>
      </c>
      <c r="D295" s="12"/>
      <c r="E295" s="13" t="s">
        <v>11</v>
      </c>
      <c r="F295" s="14" t="n">
        <v>533.03</v>
      </c>
      <c r="G295" s="10" t="n">
        <v>12</v>
      </c>
      <c r="H295" s="15" t="s">
        <v>12</v>
      </c>
    </row>
    <row r="296" customFormat="false" ht="11.25" hidden="false" customHeight="true" outlineLevel="0" collapsed="false">
      <c r="A296" s="10" t="n">
        <v>289</v>
      </c>
      <c r="B296" s="11" t="n">
        <v>638633</v>
      </c>
      <c r="C296" s="12" t="s">
        <v>302</v>
      </c>
      <c r="D296" s="12"/>
      <c r="E296" s="13" t="s">
        <v>11</v>
      </c>
      <c r="F296" s="14" t="n">
        <v>423.83</v>
      </c>
      <c r="G296" s="10" t="n">
        <v>12</v>
      </c>
      <c r="H296" s="15" t="s">
        <v>12</v>
      </c>
    </row>
    <row r="297" customFormat="false" ht="11.25" hidden="false" customHeight="true" outlineLevel="0" collapsed="false">
      <c r="A297" s="10" t="n">
        <v>290</v>
      </c>
      <c r="B297" s="11" t="n">
        <v>638634</v>
      </c>
      <c r="C297" s="12" t="s">
        <v>303</v>
      </c>
      <c r="D297" s="12"/>
      <c r="E297" s="13" t="s">
        <v>11</v>
      </c>
      <c r="F297" s="14" t="n">
        <v>213.83</v>
      </c>
      <c r="G297" s="10" t="n">
        <v>12</v>
      </c>
      <c r="H297" s="15" t="s">
        <v>12</v>
      </c>
    </row>
    <row r="298" customFormat="false" ht="11.25" hidden="false" customHeight="true" outlineLevel="0" collapsed="false">
      <c r="A298" s="10" t="n">
        <v>291</v>
      </c>
      <c r="B298" s="11" t="n">
        <v>638635</v>
      </c>
      <c r="C298" s="12" t="s">
        <v>304</v>
      </c>
      <c r="D298" s="12"/>
      <c r="E298" s="13" t="s">
        <v>11</v>
      </c>
      <c r="F298" s="14" t="n">
        <v>385.29</v>
      </c>
      <c r="G298" s="10" t="n">
        <v>12</v>
      </c>
      <c r="H298" s="15" t="s">
        <v>12</v>
      </c>
    </row>
    <row r="299" customFormat="false" ht="11.25" hidden="false" customHeight="true" outlineLevel="0" collapsed="false">
      <c r="A299" s="10" t="n">
        <v>292</v>
      </c>
      <c r="B299" s="11" t="n">
        <v>638636</v>
      </c>
      <c r="C299" s="12" t="s">
        <v>305</v>
      </c>
      <c r="D299" s="12"/>
      <c r="E299" s="13" t="s">
        <v>11</v>
      </c>
      <c r="F299" s="14" t="n">
        <v>252.04</v>
      </c>
      <c r="G299" s="10" t="n">
        <v>12</v>
      </c>
      <c r="H299" s="15" t="s">
        <v>12</v>
      </c>
    </row>
    <row r="300" customFormat="false" ht="11.25" hidden="false" customHeight="true" outlineLevel="0" collapsed="false">
      <c r="A300" s="10" t="n">
        <v>293</v>
      </c>
      <c r="B300" s="11" t="n">
        <v>638637</v>
      </c>
      <c r="C300" s="12" t="s">
        <v>306</v>
      </c>
      <c r="D300" s="12"/>
      <c r="E300" s="13" t="s">
        <v>11</v>
      </c>
      <c r="F300" s="14" t="n">
        <v>627.77</v>
      </c>
      <c r="G300" s="10" t="n">
        <v>6</v>
      </c>
      <c r="H300" s="15" t="s">
        <v>12</v>
      </c>
    </row>
    <row r="301" customFormat="false" ht="11.25" hidden="false" customHeight="true" outlineLevel="0" collapsed="false">
      <c r="A301" s="10" t="n">
        <v>294</v>
      </c>
      <c r="B301" s="11" t="n">
        <v>638638</v>
      </c>
      <c r="C301" s="12" t="s">
        <v>307</v>
      </c>
      <c r="D301" s="12"/>
      <c r="E301" s="13" t="s">
        <v>11</v>
      </c>
      <c r="F301" s="14" t="n">
        <v>194.02</v>
      </c>
      <c r="G301" s="10" t="n">
        <v>12</v>
      </c>
      <c r="H301" s="15" t="s">
        <v>12</v>
      </c>
    </row>
    <row r="302" customFormat="false" ht="11.25" hidden="false" customHeight="true" outlineLevel="0" collapsed="false">
      <c r="A302" s="10" t="n">
        <v>295</v>
      </c>
      <c r="B302" s="11" t="n">
        <v>638639</v>
      </c>
      <c r="C302" s="12" t="s">
        <v>308</v>
      </c>
      <c r="D302" s="12"/>
      <c r="E302" s="13" t="s">
        <v>11</v>
      </c>
      <c r="F302" s="14" t="n">
        <v>360.44</v>
      </c>
      <c r="G302" s="10" t="n">
        <v>12</v>
      </c>
      <c r="H302" s="15" t="s">
        <v>12</v>
      </c>
    </row>
    <row r="303" customFormat="false" ht="11.25" hidden="false" customHeight="true" outlineLevel="0" collapsed="false">
      <c r="A303" s="10" t="n">
        <v>296</v>
      </c>
      <c r="B303" s="11" t="n">
        <v>638641</v>
      </c>
      <c r="C303" s="12" t="s">
        <v>309</v>
      </c>
      <c r="D303" s="12"/>
      <c r="E303" s="13" t="s">
        <v>11</v>
      </c>
      <c r="F303" s="14" t="n">
        <v>185.92</v>
      </c>
      <c r="G303" s="10" t="n">
        <v>12</v>
      </c>
      <c r="H303" s="15" t="s">
        <v>12</v>
      </c>
    </row>
    <row r="304" customFormat="false" ht="11.25" hidden="false" customHeight="true" outlineLevel="0" collapsed="false">
      <c r="A304" s="10" t="n">
        <v>297</v>
      </c>
      <c r="B304" s="11" t="n">
        <v>638642</v>
      </c>
      <c r="C304" s="12" t="s">
        <v>310</v>
      </c>
      <c r="D304" s="12"/>
      <c r="E304" s="13" t="s">
        <v>11</v>
      </c>
      <c r="F304" s="14" t="n">
        <v>214.61</v>
      </c>
      <c r="G304" s="10" t="n">
        <v>12</v>
      </c>
      <c r="H304" s="15" t="s">
        <v>12</v>
      </c>
    </row>
    <row r="305" customFormat="false" ht="11.25" hidden="false" customHeight="true" outlineLevel="0" collapsed="false">
      <c r="A305" s="10" t="n">
        <v>298</v>
      </c>
      <c r="B305" s="11" t="n">
        <v>638643</v>
      </c>
      <c r="C305" s="12" t="s">
        <v>309</v>
      </c>
      <c r="D305" s="12"/>
      <c r="E305" s="13" t="s">
        <v>11</v>
      </c>
      <c r="F305" s="16" t="n">
        <v>281</v>
      </c>
      <c r="G305" s="10" t="n">
        <v>12</v>
      </c>
      <c r="H305" s="15" t="s">
        <v>12</v>
      </c>
    </row>
    <row r="306" customFormat="false" ht="11.25" hidden="false" customHeight="true" outlineLevel="0" collapsed="false">
      <c r="A306" s="10" t="n">
        <v>299</v>
      </c>
      <c r="B306" s="11" t="n">
        <v>638644</v>
      </c>
      <c r="C306" s="12" t="s">
        <v>311</v>
      </c>
      <c r="D306" s="12"/>
      <c r="E306" s="13" t="s">
        <v>11</v>
      </c>
      <c r="F306" s="14" t="n">
        <v>175.06</v>
      </c>
      <c r="G306" s="10" t="n">
        <v>12</v>
      </c>
      <c r="H306" s="15" t="s">
        <v>12</v>
      </c>
    </row>
    <row r="307" customFormat="false" ht="11.25" hidden="false" customHeight="true" outlineLevel="0" collapsed="false">
      <c r="A307" s="10" t="n">
        <v>300</v>
      </c>
      <c r="B307" s="11" t="n">
        <v>638646</v>
      </c>
      <c r="C307" s="12" t="s">
        <v>312</v>
      </c>
      <c r="D307" s="12"/>
      <c r="E307" s="13" t="s">
        <v>11</v>
      </c>
      <c r="F307" s="16" t="n">
        <v>463.7</v>
      </c>
      <c r="G307" s="10" t="n">
        <v>6</v>
      </c>
      <c r="H307" s="15" t="s">
        <v>12</v>
      </c>
    </row>
    <row r="308" customFormat="false" ht="11.25" hidden="false" customHeight="true" outlineLevel="0" collapsed="false">
      <c r="A308" s="10" t="n">
        <v>301</v>
      </c>
      <c r="B308" s="11" t="n">
        <v>638647</v>
      </c>
      <c r="C308" s="12" t="s">
        <v>313</v>
      </c>
      <c r="D308" s="12"/>
      <c r="E308" s="13" t="s">
        <v>11</v>
      </c>
      <c r="F308" s="14" t="n">
        <v>677.51</v>
      </c>
      <c r="G308" s="10" t="n">
        <v>6</v>
      </c>
      <c r="H308" s="15" t="s">
        <v>12</v>
      </c>
    </row>
    <row r="309" customFormat="false" ht="11.25" hidden="false" customHeight="true" outlineLevel="0" collapsed="false">
      <c r="A309" s="10" t="n">
        <v>302</v>
      </c>
      <c r="B309" s="11" t="n">
        <v>638648</v>
      </c>
      <c r="C309" s="12" t="s">
        <v>314</v>
      </c>
      <c r="D309" s="12"/>
      <c r="E309" s="13" t="s">
        <v>11</v>
      </c>
      <c r="F309" s="14" t="n">
        <v>384.27</v>
      </c>
      <c r="G309" s="10" t="n">
        <v>6</v>
      </c>
      <c r="H309" s="15" t="s">
        <v>12</v>
      </c>
    </row>
    <row r="310" customFormat="false" ht="11.25" hidden="false" customHeight="true" outlineLevel="0" collapsed="false">
      <c r="A310" s="10" t="n">
        <v>303</v>
      </c>
      <c r="B310" s="11" t="n">
        <v>638652</v>
      </c>
      <c r="C310" s="12" t="s">
        <v>315</v>
      </c>
      <c r="D310" s="12"/>
      <c r="E310" s="13" t="s">
        <v>11</v>
      </c>
      <c r="F310" s="14" t="n">
        <v>163.74</v>
      </c>
      <c r="G310" s="10" t="n">
        <v>12</v>
      </c>
      <c r="H310" s="15" t="s">
        <v>12</v>
      </c>
    </row>
    <row r="311" customFormat="false" ht="11.25" hidden="false" customHeight="true" outlineLevel="0" collapsed="false">
      <c r="A311" s="10" t="n">
        <v>304</v>
      </c>
      <c r="B311" s="11" t="n">
        <v>638653</v>
      </c>
      <c r="C311" s="12" t="s">
        <v>316</v>
      </c>
      <c r="D311" s="12"/>
      <c r="E311" s="13" t="s">
        <v>11</v>
      </c>
      <c r="F311" s="14" t="n">
        <v>190.76</v>
      </c>
      <c r="G311" s="10" t="n">
        <v>12</v>
      </c>
      <c r="H311" s="15" t="s">
        <v>12</v>
      </c>
    </row>
    <row r="312" customFormat="false" ht="11.25" hidden="false" customHeight="true" outlineLevel="0" collapsed="false">
      <c r="A312" s="10" t="n">
        <v>305</v>
      </c>
      <c r="B312" s="11" t="n">
        <v>638655</v>
      </c>
      <c r="C312" s="12" t="s">
        <v>317</v>
      </c>
      <c r="D312" s="12"/>
      <c r="E312" s="13" t="s">
        <v>11</v>
      </c>
      <c r="F312" s="14" t="n">
        <v>279.96</v>
      </c>
      <c r="G312" s="10" t="n">
        <v>12</v>
      </c>
      <c r="H312" s="15" t="s">
        <v>12</v>
      </c>
    </row>
    <row r="313" customFormat="false" ht="11.25" hidden="false" customHeight="true" outlineLevel="0" collapsed="false">
      <c r="A313" s="10" t="n">
        <v>306</v>
      </c>
      <c r="B313" s="11" t="n">
        <v>638663</v>
      </c>
      <c r="C313" s="12" t="s">
        <v>318</v>
      </c>
      <c r="D313" s="12"/>
      <c r="E313" s="13" t="s">
        <v>11</v>
      </c>
      <c r="F313" s="14" t="n">
        <v>418.45</v>
      </c>
      <c r="G313" s="10" t="n">
        <v>12</v>
      </c>
      <c r="H313" s="15" t="s">
        <v>12</v>
      </c>
    </row>
    <row r="314" customFormat="false" ht="11.25" hidden="false" customHeight="true" outlineLevel="0" collapsed="false">
      <c r="A314" s="10" t="n">
        <v>307</v>
      </c>
      <c r="B314" s="11" t="n">
        <v>638664</v>
      </c>
      <c r="C314" s="12" t="s">
        <v>319</v>
      </c>
      <c r="D314" s="12"/>
      <c r="E314" s="13" t="s">
        <v>11</v>
      </c>
      <c r="F314" s="14" t="n">
        <v>348.03</v>
      </c>
      <c r="G314" s="10" t="n">
        <v>12</v>
      </c>
      <c r="H314" s="15" t="s">
        <v>12</v>
      </c>
    </row>
    <row r="315" customFormat="false" ht="11.25" hidden="false" customHeight="true" outlineLevel="0" collapsed="false">
      <c r="A315" s="10" t="n">
        <v>308</v>
      </c>
      <c r="B315" s="11" t="n">
        <v>638665</v>
      </c>
      <c r="C315" s="12" t="s">
        <v>320</v>
      </c>
      <c r="D315" s="12"/>
      <c r="E315" s="13" t="s">
        <v>11</v>
      </c>
      <c r="F315" s="14" t="n">
        <v>384.04</v>
      </c>
      <c r="G315" s="10" t="n">
        <v>12</v>
      </c>
      <c r="H315" s="15" t="s">
        <v>12</v>
      </c>
    </row>
    <row r="316" customFormat="false" ht="11.25" hidden="false" customHeight="true" outlineLevel="0" collapsed="false">
      <c r="A316" s="10" t="n">
        <v>309</v>
      </c>
      <c r="B316" s="11" t="n">
        <v>638667</v>
      </c>
      <c r="C316" s="12" t="s">
        <v>321</v>
      </c>
      <c r="D316" s="12"/>
      <c r="E316" s="13" t="s">
        <v>11</v>
      </c>
      <c r="F316" s="14" t="n">
        <v>339.79</v>
      </c>
      <c r="G316" s="10" t="n">
        <v>12</v>
      </c>
      <c r="H316" s="15" t="s">
        <v>12</v>
      </c>
    </row>
    <row r="317" customFormat="false" ht="11.25" hidden="false" customHeight="true" outlineLevel="0" collapsed="false">
      <c r="A317" s="10" t="n">
        <v>310</v>
      </c>
      <c r="B317" s="11" t="n">
        <v>638668</v>
      </c>
      <c r="C317" s="12" t="s">
        <v>322</v>
      </c>
      <c r="D317" s="12"/>
      <c r="E317" s="13" t="s">
        <v>11</v>
      </c>
      <c r="F317" s="14" t="n">
        <v>295.17</v>
      </c>
      <c r="G317" s="10" t="n">
        <v>12</v>
      </c>
      <c r="H317" s="15" t="s">
        <v>12</v>
      </c>
    </row>
    <row r="318" customFormat="false" ht="11.25" hidden="false" customHeight="true" outlineLevel="0" collapsed="false">
      <c r="A318" s="10" t="n">
        <v>311</v>
      </c>
      <c r="B318" s="11" t="n">
        <v>638670</v>
      </c>
      <c r="C318" s="12" t="s">
        <v>323</v>
      </c>
      <c r="D318" s="12"/>
      <c r="E318" s="13" t="s">
        <v>11</v>
      </c>
      <c r="F318" s="14" t="n">
        <v>384.08</v>
      </c>
      <c r="G318" s="10" t="n">
        <v>12</v>
      </c>
      <c r="H318" s="15" t="s">
        <v>12</v>
      </c>
    </row>
    <row r="319" customFormat="false" ht="11.25" hidden="false" customHeight="true" outlineLevel="0" collapsed="false">
      <c r="A319" s="10" t="n">
        <v>312</v>
      </c>
      <c r="B319" s="11" t="n">
        <v>638672</v>
      </c>
      <c r="C319" s="12" t="s">
        <v>324</v>
      </c>
      <c r="D319" s="12"/>
      <c r="E319" s="13" t="s">
        <v>11</v>
      </c>
      <c r="F319" s="14" t="n">
        <v>271.22</v>
      </c>
      <c r="G319" s="10" t="n">
        <v>12</v>
      </c>
      <c r="H319" s="15" t="s">
        <v>12</v>
      </c>
    </row>
    <row r="320" customFormat="false" ht="11.25" hidden="false" customHeight="true" outlineLevel="0" collapsed="false">
      <c r="A320" s="10" t="n">
        <v>313</v>
      </c>
      <c r="B320" s="11" t="n">
        <v>638673</v>
      </c>
      <c r="C320" s="12" t="s">
        <v>325</v>
      </c>
      <c r="D320" s="12"/>
      <c r="E320" s="13" t="s">
        <v>11</v>
      </c>
      <c r="F320" s="14" t="n">
        <v>320.67</v>
      </c>
      <c r="G320" s="10" t="n">
        <v>12</v>
      </c>
      <c r="H320" s="15" t="s">
        <v>12</v>
      </c>
    </row>
    <row r="321" customFormat="false" ht="11.25" hidden="false" customHeight="true" outlineLevel="0" collapsed="false">
      <c r="A321" s="10" t="n">
        <v>314</v>
      </c>
      <c r="B321" s="11" t="n">
        <v>638675</v>
      </c>
      <c r="C321" s="12" t="s">
        <v>326</v>
      </c>
      <c r="D321" s="12"/>
      <c r="E321" s="13" t="s">
        <v>11</v>
      </c>
      <c r="F321" s="14" t="n">
        <v>335.44</v>
      </c>
      <c r="G321" s="10" t="n">
        <v>12</v>
      </c>
      <c r="H321" s="15" t="s">
        <v>12</v>
      </c>
    </row>
    <row r="322" customFormat="false" ht="11.25" hidden="false" customHeight="true" outlineLevel="0" collapsed="false">
      <c r="A322" s="10" t="n">
        <v>315</v>
      </c>
      <c r="B322" s="11" t="n">
        <v>638676</v>
      </c>
      <c r="C322" s="12" t="s">
        <v>327</v>
      </c>
      <c r="D322" s="12"/>
      <c r="E322" s="13" t="s">
        <v>11</v>
      </c>
      <c r="F322" s="14" t="n">
        <v>307.91</v>
      </c>
      <c r="G322" s="10" t="n">
        <v>12</v>
      </c>
      <c r="H322" s="15" t="s">
        <v>12</v>
      </c>
    </row>
    <row r="323" customFormat="false" ht="11.25" hidden="false" customHeight="true" outlineLevel="0" collapsed="false">
      <c r="A323" s="10" t="n">
        <v>316</v>
      </c>
      <c r="B323" s="11" t="n">
        <v>638677</v>
      </c>
      <c r="C323" s="12" t="s">
        <v>328</v>
      </c>
      <c r="D323" s="12"/>
      <c r="E323" s="13" t="s">
        <v>11</v>
      </c>
      <c r="F323" s="14" t="n">
        <v>402.51</v>
      </c>
      <c r="G323" s="10" t="n">
        <v>12</v>
      </c>
      <c r="H323" s="15" t="s">
        <v>12</v>
      </c>
    </row>
    <row r="324" customFormat="false" ht="11.25" hidden="false" customHeight="true" outlineLevel="0" collapsed="false">
      <c r="A324" s="10" t="n">
        <v>317</v>
      </c>
      <c r="B324" s="11" t="n">
        <v>638678</v>
      </c>
      <c r="C324" s="12" t="s">
        <v>329</v>
      </c>
      <c r="D324" s="12"/>
      <c r="E324" s="13" t="s">
        <v>11</v>
      </c>
      <c r="F324" s="14" t="n">
        <v>399.53</v>
      </c>
      <c r="G324" s="10" t="n">
        <v>12</v>
      </c>
      <c r="H324" s="15" t="s">
        <v>12</v>
      </c>
    </row>
    <row r="325" customFormat="false" ht="11.25" hidden="false" customHeight="true" outlineLevel="0" collapsed="false">
      <c r="A325" s="10" t="n">
        <v>318</v>
      </c>
      <c r="B325" s="11" t="n">
        <v>638679</v>
      </c>
      <c r="C325" s="12" t="s">
        <v>330</v>
      </c>
      <c r="D325" s="12"/>
      <c r="E325" s="13" t="s">
        <v>11</v>
      </c>
      <c r="F325" s="14" t="n">
        <v>378.63</v>
      </c>
      <c r="G325" s="10" t="n">
        <v>12</v>
      </c>
      <c r="H325" s="15" t="s">
        <v>12</v>
      </c>
    </row>
    <row r="326" customFormat="false" ht="11.25" hidden="false" customHeight="true" outlineLevel="0" collapsed="false">
      <c r="A326" s="10" t="n">
        <v>319</v>
      </c>
      <c r="B326" s="11" t="n">
        <v>638682</v>
      </c>
      <c r="C326" s="12" t="s">
        <v>300</v>
      </c>
      <c r="D326" s="12"/>
      <c r="E326" s="13" t="s">
        <v>11</v>
      </c>
      <c r="F326" s="14" t="n">
        <v>241.25</v>
      </c>
      <c r="G326" s="10" t="n">
        <v>12</v>
      </c>
      <c r="H326" s="15" t="s">
        <v>12</v>
      </c>
    </row>
    <row r="327" customFormat="false" ht="11.25" hidden="false" customHeight="true" outlineLevel="0" collapsed="false">
      <c r="A327" s="10" t="n">
        <v>320</v>
      </c>
      <c r="B327" s="11" t="n">
        <v>638684</v>
      </c>
      <c r="C327" s="12" t="s">
        <v>331</v>
      </c>
      <c r="D327" s="12"/>
      <c r="E327" s="13" t="s">
        <v>11</v>
      </c>
      <c r="F327" s="16" t="n">
        <v>384</v>
      </c>
      <c r="G327" s="10" t="n">
        <v>12</v>
      </c>
      <c r="H327" s="15" t="s">
        <v>12</v>
      </c>
    </row>
    <row r="328" customFormat="false" ht="11.25" hidden="false" customHeight="true" outlineLevel="0" collapsed="false">
      <c r="A328" s="10" t="n">
        <v>321</v>
      </c>
      <c r="B328" s="11" t="n">
        <v>638685</v>
      </c>
      <c r="C328" s="12" t="s">
        <v>332</v>
      </c>
      <c r="D328" s="12"/>
      <c r="E328" s="13" t="s">
        <v>11</v>
      </c>
      <c r="F328" s="14" t="n">
        <v>133.14</v>
      </c>
      <c r="G328" s="10" t="n">
        <v>12</v>
      </c>
      <c r="H328" s="15" t="s">
        <v>12</v>
      </c>
    </row>
    <row r="329" customFormat="false" ht="11.25" hidden="false" customHeight="true" outlineLevel="0" collapsed="false">
      <c r="A329" s="10" t="n">
        <v>322</v>
      </c>
      <c r="B329" s="11" t="n">
        <v>638686</v>
      </c>
      <c r="C329" s="12" t="s">
        <v>333</v>
      </c>
      <c r="D329" s="12"/>
      <c r="E329" s="13" t="s">
        <v>11</v>
      </c>
      <c r="F329" s="14" t="n">
        <v>259.69</v>
      </c>
      <c r="G329" s="10" t="n">
        <v>12</v>
      </c>
      <c r="H329" s="15" t="s">
        <v>12</v>
      </c>
    </row>
    <row r="330" customFormat="false" ht="11.25" hidden="false" customHeight="true" outlineLevel="0" collapsed="false">
      <c r="A330" s="10" t="n">
        <v>323</v>
      </c>
      <c r="B330" s="11" t="n">
        <v>638688</v>
      </c>
      <c r="C330" s="12" t="s">
        <v>334</v>
      </c>
      <c r="D330" s="12"/>
      <c r="E330" s="13" t="s">
        <v>11</v>
      </c>
      <c r="F330" s="14" t="n">
        <v>316.86</v>
      </c>
      <c r="G330" s="10" t="n">
        <v>12</v>
      </c>
      <c r="H330" s="15" t="s">
        <v>12</v>
      </c>
    </row>
    <row r="331" customFormat="false" ht="11.25" hidden="false" customHeight="true" outlineLevel="0" collapsed="false">
      <c r="A331" s="10" t="n">
        <v>324</v>
      </c>
      <c r="B331" s="11" t="n">
        <v>638691</v>
      </c>
      <c r="C331" s="12" t="s">
        <v>335</v>
      </c>
      <c r="D331" s="12"/>
      <c r="E331" s="13" t="s">
        <v>11</v>
      </c>
      <c r="F331" s="14" t="n">
        <v>137.27</v>
      </c>
      <c r="G331" s="10" t="n">
        <v>12</v>
      </c>
      <c r="H331" s="15" t="s">
        <v>12</v>
      </c>
    </row>
    <row r="332" customFormat="false" ht="11.25" hidden="false" customHeight="true" outlineLevel="0" collapsed="false">
      <c r="A332" s="10" t="n">
        <v>325</v>
      </c>
      <c r="B332" s="11" t="n">
        <v>638692</v>
      </c>
      <c r="C332" s="12" t="s">
        <v>336</v>
      </c>
      <c r="D332" s="12"/>
      <c r="E332" s="13" t="s">
        <v>11</v>
      </c>
      <c r="F332" s="14" t="n">
        <v>240.66</v>
      </c>
      <c r="G332" s="10" t="n">
        <v>12</v>
      </c>
      <c r="H332" s="15" t="s">
        <v>12</v>
      </c>
    </row>
    <row r="333" customFormat="false" ht="11.25" hidden="false" customHeight="true" outlineLevel="0" collapsed="false">
      <c r="A333" s="10" t="n">
        <v>326</v>
      </c>
      <c r="B333" s="11" t="n">
        <v>638694</v>
      </c>
      <c r="C333" s="12" t="s">
        <v>337</v>
      </c>
      <c r="D333" s="12"/>
      <c r="E333" s="13" t="s">
        <v>11</v>
      </c>
      <c r="F333" s="16" t="n">
        <v>354.8</v>
      </c>
      <c r="G333" s="10" t="n">
        <v>12</v>
      </c>
      <c r="H333" s="15" t="s">
        <v>12</v>
      </c>
    </row>
    <row r="334" customFormat="false" ht="11.25" hidden="false" customHeight="true" outlineLevel="0" collapsed="false">
      <c r="A334" s="10" t="n">
        <v>327</v>
      </c>
      <c r="B334" s="11" t="n">
        <v>638695</v>
      </c>
      <c r="C334" s="12" t="s">
        <v>333</v>
      </c>
      <c r="D334" s="12"/>
      <c r="E334" s="13" t="s">
        <v>11</v>
      </c>
      <c r="F334" s="16" t="n">
        <v>227</v>
      </c>
      <c r="G334" s="10" t="n">
        <v>12</v>
      </c>
      <c r="H334" s="15" t="s">
        <v>12</v>
      </c>
    </row>
    <row r="335" customFormat="false" ht="11.25" hidden="false" customHeight="true" outlineLevel="0" collapsed="false">
      <c r="A335" s="10" t="n">
        <v>328</v>
      </c>
      <c r="B335" s="11" t="n">
        <v>638696</v>
      </c>
      <c r="C335" s="12" t="s">
        <v>338</v>
      </c>
      <c r="D335" s="12"/>
      <c r="E335" s="13" t="s">
        <v>11</v>
      </c>
      <c r="F335" s="14" t="n">
        <v>384.18</v>
      </c>
      <c r="G335" s="10" t="n">
        <v>12</v>
      </c>
      <c r="H335" s="15" t="s">
        <v>12</v>
      </c>
    </row>
    <row r="336" customFormat="false" ht="11.25" hidden="false" customHeight="true" outlineLevel="0" collapsed="false">
      <c r="A336" s="10" t="n">
        <v>329</v>
      </c>
      <c r="B336" s="11" t="n">
        <v>638698</v>
      </c>
      <c r="C336" s="12" t="s">
        <v>339</v>
      </c>
      <c r="D336" s="12"/>
      <c r="E336" s="13" t="s">
        <v>11</v>
      </c>
      <c r="F336" s="14" t="n">
        <v>136.43</v>
      </c>
      <c r="G336" s="10" t="n">
        <v>12</v>
      </c>
      <c r="H336" s="15" t="s">
        <v>12</v>
      </c>
    </row>
    <row r="337" customFormat="false" ht="11.25" hidden="false" customHeight="true" outlineLevel="0" collapsed="false">
      <c r="A337" s="10" t="n">
        <v>330</v>
      </c>
      <c r="B337" s="11" t="n">
        <v>638711</v>
      </c>
      <c r="C337" s="12" t="s">
        <v>340</v>
      </c>
      <c r="D337" s="12"/>
      <c r="E337" s="13" t="s">
        <v>11</v>
      </c>
      <c r="F337" s="16" t="n">
        <v>241</v>
      </c>
      <c r="G337" s="10" t="n">
        <v>12</v>
      </c>
      <c r="H337" s="15" t="s">
        <v>12</v>
      </c>
    </row>
    <row r="338" customFormat="false" ht="11.25" hidden="false" customHeight="true" outlineLevel="0" collapsed="false">
      <c r="A338" s="10" t="n">
        <v>331</v>
      </c>
      <c r="B338" s="11" t="n">
        <v>638718</v>
      </c>
      <c r="C338" s="12" t="s">
        <v>341</v>
      </c>
      <c r="D338" s="12"/>
      <c r="E338" s="13" t="s">
        <v>11</v>
      </c>
      <c r="F338" s="14" t="n">
        <v>288.37</v>
      </c>
      <c r="G338" s="10" t="n">
        <v>12</v>
      </c>
      <c r="H338" s="15" t="s">
        <v>12</v>
      </c>
    </row>
    <row r="339" customFormat="false" ht="11.25" hidden="false" customHeight="true" outlineLevel="0" collapsed="false">
      <c r="A339" s="10" t="n">
        <v>332</v>
      </c>
      <c r="B339" s="11" t="n">
        <v>638720</v>
      </c>
      <c r="C339" s="12" t="s">
        <v>342</v>
      </c>
      <c r="D339" s="12"/>
      <c r="E339" s="13" t="s">
        <v>11</v>
      </c>
      <c r="F339" s="16" t="n">
        <v>254.7</v>
      </c>
      <c r="G339" s="10" t="n">
        <v>12</v>
      </c>
      <c r="H339" s="15" t="s">
        <v>12</v>
      </c>
    </row>
    <row r="340" customFormat="false" ht="11.25" hidden="false" customHeight="true" outlineLevel="0" collapsed="false">
      <c r="A340" s="10" t="n">
        <v>333</v>
      </c>
      <c r="B340" s="11" t="n">
        <v>638721</v>
      </c>
      <c r="C340" s="12" t="s">
        <v>343</v>
      </c>
      <c r="D340" s="12"/>
      <c r="E340" s="13" t="s">
        <v>11</v>
      </c>
      <c r="F340" s="14" t="n">
        <v>310.67</v>
      </c>
      <c r="G340" s="10" t="n">
        <v>12</v>
      </c>
      <c r="H340" s="15" t="s">
        <v>12</v>
      </c>
    </row>
    <row r="341" customFormat="false" ht="11.25" hidden="false" customHeight="true" outlineLevel="0" collapsed="false">
      <c r="A341" s="10" t="n">
        <v>334</v>
      </c>
      <c r="B341" s="11" t="n">
        <v>638723</v>
      </c>
      <c r="C341" s="12" t="s">
        <v>344</v>
      </c>
      <c r="D341" s="12"/>
      <c r="E341" s="13" t="s">
        <v>11</v>
      </c>
      <c r="F341" s="14" t="n">
        <v>389.56</v>
      </c>
      <c r="G341" s="10" t="n">
        <v>6</v>
      </c>
      <c r="H341" s="15" t="s">
        <v>12</v>
      </c>
    </row>
    <row r="342" customFormat="false" ht="11.25" hidden="false" customHeight="true" outlineLevel="0" collapsed="false">
      <c r="A342" s="10" t="n">
        <v>335</v>
      </c>
      <c r="B342" s="11" t="n">
        <v>638724</v>
      </c>
      <c r="C342" s="12" t="s">
        <v>345</v>
      </c>
      <c r="D342" s="12"/>
      <c r="E342" s="13" t="s">
        <v>11</v>
      </c>
      <c r="F342" s="16" t="n">
        <v>237.8</v>
      </c>
      <c r="G342" s="10" t="n">
        <v>12</v>
      </c>
      <c r="H342" s="15" t="s">
        <v>12</v>
      </c>
    </row>
    <row r="343" customFormat="false" ht="11.25" hidden="false" customHeight="true" outlineLevel="0" collapsed="false">
      <c r="A343" s="10" t="n">
        <v>336</v>
      </c>
      <c r="B343" s="11" t="n">
        <v>638726</v>
      </c>
      <c r="C343" s="12" t="s">
        <v>346</v>
      </c>
      <c r="D343" s="12"/>
      <c r="E343" s="13" t="s">
        <v>11</v>
      </c>
      <c r="F343" s="14" t="n">
        <v>322.45</v>
      </c>
      <c r="G343" s="10" t="n">
        <v>12</v>
      </c>
      <c r="H343" s="15" t="s">
        <v>12</v>
      </c>
    </row>
    <row r="344" customFormat="false" ht="11.25" hidden="false" customHeight="true" outlineLevel="0" collapsed="false">
      <c r="A344" s="10" t="n">
        <v>337</v>
      </c>
      <c r="B344" s="11" t="n">
        <v>638727</v>
      </c>
      <c r="C344" s="12" t="s">
        <v>347</v>
      </c>
      <c r="D344" s="12"/>
      <c r="E344" s="13" t="s">
        <v>11</v>
      </c>
      <c r="F344" s="16" t="n">
        <v>442.7</v>
      </c>
      <c r="G344" s="10" t="n">
        <v>12</v>
      </c>
      <c r="H344" s="15" t="s">
        <v>12</v>
      </c>
    </row>
    <row r="345" customFormat="false" ht="11.25" hidden="false" customHeight="true" outlineLevel="0" collapsed="false">
      <c r="A345" s="10" t="n">
        <v>338</v>
      </c>
      <c r="B345" s="11" t="n">
        <v>638729</v>
      </c>
      <c r="C345" s="12" t="s">
        <v>348</v>
      </c>
      <c r="D345" s="12"/>
      <c r="E345" s="13" t="s">
        <v>11</v>
      </c>
      <c r="F345" s="14" t="n">
        <v>474.36</v>
      </c>
      <c r="G345" s="10" t="n">
        <v>6</v>
      </c>
      <c r="H345" s="15" t="s">
        <v>12</v>
      </c>
    </row>
    <row r="346" customFormat="false" ht="11.25" hidden="false" customHeight="true" outlineLevel="0" collapsed="false">
      <c r="A346" s="10" t="n">
        <v>339</v>
      </c>
      <c r="B346" s="11" t="n">
        <v>638730</v>
      </c>
      <c r="C346" s="12" t="s">
        <v>349</v>
      </c>
      <c r="D346" s="12"/>
      <c r="E346" s="13" t="s">
        <v>11</v>
      </c>
      <c r="F346" s="14" t="n">
        <v>480.11</v>
      </c>
      <c r="G346" s="10" t="n">
        <v>6</v>
      </c>
      <c r="H346" s="15" t="s">
        <v>12</v>
      </c>
    </row>
    <row r="347" customFormat="false" ht="11.25" hidden="false" customHeight="true" outlineLevel="0" collapsed="false">
      <c r="A347" s="10" t="n">
        <v>340</v>
      </c>
      <c r="B347" s="11" t="n">
        <v>638731</v>
      </c>
      <c r="C347" s="12" t="s">
        <v>350</v>
      </c>
      <c r="D347" s="12"/>
      <c r="E347" s="13" t="s">
        <v>11</v>
      </c>
      <c r="F347" s="14" t="n">
        <v>536.95</v>
      </c>
      <c r="G347" s="10" t="n">
        <v>6</v>
      </c>
      <c r="H347" s="15" t="s">
        <v>12</v>
      </c>
    </row>
    <row r="348" customFormat="false" ht="11.25" hidden="false" customHeight="true" outlineLevel="0" collapsed="false">
      <c r="A348" s="10" t="n">
        <v>341</v>
      </c>
      <c r="B348" s="11" t="n">
        <v>638732</v>
      </c>
      <c r="C348" s="12" t="s">
        <v>351</v>
      </c>
      <c r="D348" s="12"/>
      <c r="E348" s="13" t="s">
        <v>11</v>
      </c>
      <c r="F348" s="14" t="n">
        <v>1098.82</v>
      </c>
      <c r="G348" s="10" t="n">
        <v>6</v>
      </c>
      <c r="H348" s="15" t="s">
        <v>12</v>
      </c>
    </row>
    <row r="349" customFormat="false" ht="11.25" hidden="false" customHeight="true" outlineLevel="0" collapsed="false">
      <c r="A349" s="10" t="n">
        <v>342</v>
      </c>
      <c r="B349" s="11" t="n">
        <v>638734</v>
      </c>
      <c r="C349" s="12" t="s">
        <v>352</v>
      </c>
      <c r="D349" s="12"/>
      <c r="E349" s="13" t="s">
        <v>11</v>
      </c>
      <c r="F349" s="16" t="n">
        <v>206.2</v>
      </c>
      <c r="G349" s="10" t="n">
        <v>12</v>
      </c>
      <c r="H349" s="15" t="s">
        <v>12</v>
      </c>
    </row>
    <row r="350" customFormat="false" ht="11.25" hidden="false" customHeight="true" outlineLevel="0" collapsed="false">
      <c r="A350" s="10" t="n">
        <v>343</v>
      </c>
      <c r="B350" s="11" t="n">
        <v>638736</v>
      </c>
      <c r="C350" s="12" t="s">
        <v>353</v>
      </c>
      <c r="D350" s="12"/>
      <c r="E350" s="13" t="s">
        <v>11</v>
      </c>
      <c r="F350" s="14" t="n">
        <v>196.86</v>
      </c>
      <c r="G350" s="10" t="n">
        <v>12</v>
      </c>
      <c r="H350" s="15" t="s">
        <v>12</v>
      </c>
    </row>
    <row r="351" customFormat="false" ht="11.25" hidden="false" customHeight="true" outlineLevel="0" collapsed="false">
      <c r="A351" s="10" t="n">
        <v>344</v>
      </c>
      <c r="B351" s="11" t="n">
        <v>638741</v>
      </c>
      <c r="C351" s="12" t="s">
        <v>354</v>
      </c>
      <c r="D351" s="12"/>
      <c r="E351" s="13" t="s">
        <v>11</v>
      </c>
      <c r="F351" s="16" t="n">
        <v>420.3</v>
      </c>
      <c r="G351" s="10" t="n">
        <v>12</v>
      </c>
      <c r="H351" s="15" t="s">
        <v>12</v>
      </c>
    </row>
    <row r="352" customFormat="false" ht="11.25" hidden="false" customHeight="true" outlineLevel="0" collapsed="false">
      <c r="A352" s="10" t="n">
        <v>345</v>
      </c>
      <c r="B352" s="11" t="n">
        <v>638743</v>
      </c>
      <c r="C352" s="12" t="s">
        <v>355</v>
      </c>
      <c r="D352" s="12"/>
      <c r="E352" s="13" t="s">
        <v>11</v>
      </c>
      <c r="F352" s="16" t="n">
        <v>420.3</v>
      </c>
      <c r="G352" s="10" t="n">
        <v>12</v>
      </c>
      <c r="H352" s="15" t="s">
        <v>12</v>
      </c>
    </row>
    <row r="353" customFormat="false" ht="11.25" hidden="false" customHeight="true" outlineLevel="0" collapsed="false">
      <c r="A353" s="10" t="n">
        <v>346</v>
      </c>
      <c r="B353" s="11" t="n">
        <v>638745</v>
      </c>
      <c r="C353" s="12" t="s">
        <v>356</v>
      </c>
      <c r="D353" s="12"/>
      <c r="E353" s="13" t="s">
        <v>11</v>
      </c>
      <c r="F353" s="14" t="n">
        <v>490.95</v>
      </c>
      <c r="G353" s="10" t="n">
        <v>12</v>
      </c>
      <c r="H353" s="15" t="s">
        <v>12</v>
      </c>
    </row>
    <row r="354" customFormat="false" ht="11.25" hidden="false" customHeight="true" outlineLevel="0" collapsed="false">
      <c r="A354" s="10" t="n">
        <v>347</v>
      </c>
      <c r="B354" s="11" t="n">
        <v>638746</v>
      </c>
      <c r="C354" s="12" t="s">
        <v>357</v>
      </c>
      <c r="D354" s="12"/>
      <c r="E354" s="13" t="s">
        <v>11</v>
      </c>
      <c r="F354" s="14" t="n">
        <v>400.28</v>
      </c>
      <c r="G354" s="10" t="n">
        <v>12</v>
      </c>
      <c r="H354" s="15" t="s">
        <v>12</v>
      </c>
    </row>
    <row r="355" customFormat="false" ht="11.25" hidden="false" customHeight="true" outlineLevel="0" collapsed="false">
      <c r="A355" s="10" t="n">
        <v>348</v>
      </c>
      <c r="B355" s="11" t="n">
        <v>638748</v>
      </c>
      <c r="C355" s="12" t="s">
        <v>358</v>
      </c>
      <c r="D355" s="12"/>
      <c r="E355" s="13" t="s">
        <v>11</v>
      </c>
      <c r="F355" s="14" t="n">
        <v>395.15</v>
      </c>
      <c r="G355" s="10" t="n">
        <v>12</v>
      </c>
      <c r="H355" s="15" t="s">
        <v>12</v>
      </c>
    </row>
    <row r="356" customFormat="false" ht="11.25" hidden="false" customHeight="true" outlineLevel="0" collapsed="false">
      <c r="A356" s="10" t="n">
        <v>349</v>
      </c>
      <c r="B356" s="11" t="n">
        <v>638750</v>
      </c>
      <c r="C356" s="12" t="s">
        <v>359</v>
      </c>
      <c r="D356" s="12"/>
      <c r="E356" s="13" t="s">
        <v>11</v>
      </c>
      <c r="F356" s="14" t="n">
        <v>395.15</v>
      </c>
      <c r="G356" s="10" t="n">
        <v>12</v>
      </c>
      <c r="H356" s="15" t="s">
        <v>12</v>
      </c>
    </row>
    <row r="357" customFormat="false" ht="11.25" hidden="false" customHeight="true" outlineLevel="0" collapsed="false">
      <c r="A357" s="10" t="n">
        <v>350</v>
      </c>
      <c r="B357" s="11" t="n">
        <v>638752</v>
      </c>
      <c r="C357" s="12" t="s">
        <v>360</v>
      </c>
      <c r="D357" s="12"/>
      <c r="E357" s="13" t="s">
        <v>11</v>
      </c>
      <c r="F357" s="14" t="n">
        <v>193.48</v>
      </c>
      <c r="G357" s="10" t="n">
        <v>6</v>
      </c>
      <c r="H357" s="15" t="s">
        <v>12</v>
      </c>
    </row>
    <row r="358" customFormat="false" ht="11.25" hidden="false" customHeight="true" outlineLevel="0" collapsed="false">
      <c r="A358" s="10" t="n">
        <v>351</v>
      </c>
      <c r="B358" s="11" t="n">
        <v>638753</v>
      </c>
      <c r="C358" s="12" t="s">
        <v>361</v>
      </c>
      <c r="D358" s="12"/>
      <c r="E358" s="13" t="s">
        <v>11</v>
      </c>
      <c r="F358" s="16" t="n">
        <v>197.1</v>
      </c>
      <c r="G358" s="10" t="n">
        <v>6</v>
      </c>
      <c r="H358" s="15" t="s">
        <v>12</v>
      </c>
    </row>
    <row r="359" customFormat="false" ht="11.25" hidden="false" customHeight="true" outlineLevel="0" collapsed="false">
      <c r="A359" s="10" t="n">
        <v>352</v>
      </c>
      <c r="B359" s="11" t="n">
        <v>638756</v>
      </c>
      <c r="C359" s="12" t="s">
        <v>362</v>
      </c>
      <c r="D359" s="12"/>
      <c r="E359" s="13" t="s">
        <v>11</v>
      </c>
      <c r="F359" s="14" t="n">
        <v>268.82</v>
      </c>
      <c r="G359" s="10" t="n">
        <v>12</v>
      </c>
      <c r="H359" s="15" t="s">
        <v>12</v>
      </c>
    </row>
    <row r="360" customFormat="false" ht="11.25" hidden="false" customHeight="true" outlineLevel="0" collapsed="false">
      <c r="A360" s="10" t="n">
        <v>353</v>
      </c>
      <c r="B360" s="11" t="n">
        <v>638760</v>
      </c>
      <c r="C360" s="12" t="s">
        <v>363</v>
      </c>
      <c r="D360" s="12"/>
      <c r="E360" s="13" t="s">
        <v>11</v>
      </c>
      <c r="F360" s="14" t="n">
        <v>943.59</v>
      </c>
      <c r="G360" s="10" t="n">
        <v>6</v>
      </c>
      <c r="H360" s="15" t="s">
        <v>12</v>
      </c>
    </row>
    <row r="361" customFormat="false" ht="11.25" hidden="false" customHeight="true" outlineLevel="0" collapsed="false">
      <c r="A361" s="10" t="n">
        <v>354</v>
      </c>
      <c r="B361" s="11" t="n">
        <v>638806</v>
      </c>
      <c r="C361" s="12" t="s">
        <v>364</v>
      </c>
      <c r="D361" s="12"/>
      <c r="E361" s="13" t="s">
        <v>11</v>
      </c>
      <c r="F361" s="14" t="n">
        <v>277.48</v>
      </c>
      <c r="G361" s="10" t="n">
        <v>12</v>
      </c>
      <c r="H361" s="15" t="s">
        <v>12</v>
      </c>
    </row>
    <row r="362" customFormat="false" ht="11.25" hidden="false" customHeight="true" outlineLevel="0" collapsed="false">
      <c r="A362" s="10" t="n">
        <v>355</v>
      </c>
      <c r="B362" s="11" t="n">
        <v>638812</v>
      </c>
      <c r="C362" s="12" t="s">
        <v>365</v>
      </c>
      <c r="D362" s="12"/>
      <c r="E362" s="13" t="s">
        <v>11</v>
      </c>
      <c r="F362" s="16" t="n">
        <v>328.3</v>
      </c>
      <c r="G362" s="10" t="n">
        <v>12</v>
      </c>
      <c r="H362" s="15" t="s">
        <v>12</v>
      </c>
    </row>
    <row r="363" customFormat="false" ht="11.25" hidden="false" customHeight="true" outlineLevel="0" collapsed="false">
      <c r="A363" s="10" t="n">
        <v>356</v>
      </c>
      <c r="B363" s="11" t="n">
        <v>638816</v>
      </c>
      <c r="C363" s="12" t="s">
        <v>364</v>
      </c>
      <c r="D363" s="12"/>
      <c r="E363" s="13" t="s">
        <v>11</v>
      </c>
      <c r="F363" s="14" t="n">
        <v>272.71</v>
      </c>
      <c r="G363" s="10" t="n">
        <v>12</v>
      </c>
      <c r="H363" s="15" t="s">
        <v>12</v>
      </c>
    </row>
    <row r="364" customFormat="false" ht="11.25" hidden="false" customHeight="true" outlineLevel="0" collapsed="false">
      <c r="A364" s="10" t="n">
        <v>357</v>
      </c>
      <c r="B364" s="11" t="n">
        <v>638818</v>
      </c>
      <c r="C364" s="12" t="s">
        <v>366</v>
      </c>
      <c r="D364" s="12"/>
      <c r="E364" s="13" t="s">
        <v>11</v>
      </c>
      <c r="F364" s="14" t="n">
        <v>206.18</v>
      </c>
      <c r="G364" s="10" t="n">
        <v>12</v>
      </c>
      <c r="H364" s="15" t="s">
        <v>12</v>
      </c>
    </row>
    <row r="365" customFormat="false" ht="11.25" hidden="false" customHeight="true" outlineLevel="0" collapsed="false">
      <c r="A365" s="10" t="n">
        <v>358</v>
      </c>
      <c r="B365" s="11" t="n">
        <v>639010</v>
      </c>
      <c r="C365" s="12" t="s">
        <v>367</v>
      </c>
      <c r="D365" s="12"/>
      <c r="E365" s="13" t="s">
        <v>11</v>
      </c>
      <c r="F365" s="14" t="n">
        <v>352.28</v>
      </c>
      <c r="G365" s="10" t="n">
        <v>12</v>
      </c>
      <c r="H365" s="15" t="s">
        <v>12</v>
      </c>
    </row>
    <row r="366" customFormat="false" ht="11.25" hidden="false" customHeight="true" outlineLevel="0" collapsed="false">
      <c r="A366" s="10" t="n">
        <v>359</v>
      </c>
      <c r="B366" s="11" t="n">
        <v>639012</v>
      </c>
      <c r="C366" s="12" t="s">
        <v>368</v>
      </c>
      <c r="D366" s="12"/>
      <c r="E366" s="13" t="s">
        <v>11</v>
      </c>
      <c r="F366" s="14" t="n">
        <v>501.97</v>
      </c>
      <c r="G366" s="10" t="n">
        <v>12</v>
      </c>
      <c r="H366" s="15" t="s">
        <v>12</v>
      </c>
    </row>
    <row r="367" customFormat="false" ht="11.25" hidden="false" customHeight="true" outlineLevel="0" collapsed="false">
      <c r="A367" s="10" t="n">
        <v>360</v>
      </c>
      <c r="B367" s="11" t="n">
        <v>639040</v>
      </c>
      <c r="C367" s="12" t="s">
        <v>369</v>
      </c>
      <c r="D367" s="12"/>
      <c r="E367" s="13" t="s">
        <v>11</v>
      </c>
      <c r="F367" s="16" t="n">
        <v>131.8</v>
      </c>
      <c r="G367" s="10" t="n">
        <v>12</v>
      </c>
      <c r="H367" s="15" t="s">
        <v>12</v>
      </c>
    </row>
    <row r="368" customFormat="false" ht="11.25" hidden="false" customHeight="true" outlineLevel="0" collapsed="false">
      <c r="A368" s="10" t="n">
        <v>361</v>
      </c>
      <c r="B368" s="11" t="n">
        <v>639042</v>
      </c>
      <c r="C368" s="12" t="s">
        <v>370</v>
      </c>
      <c r="D368" s="12"/>
      <c r="E368" s="13" t="s">
        <v>11</v>
      </c>
      <c r="F368" s="14" t="n">
        <v>111.53</v>
      </c>
      <c r="G368" s="10" t="n">
        <v>12</v>
      </c>
      <c r="H368" s="15" t="s">
        <v>12</v>
      </c>
    </row>
    <row r="369" customFormat="false" ht="11.25" hidden="false" customHeight="true" outlineLevel="0" collapsed="false">
      <c r="A369" s="10" t="n">
        <v>362</v>
      </c>
      <c r="B369" s="11" t="n">
        <v>639044</v>
      </c>
      <c r="C369" s="12" t="s">
        <v>371</v>
      </c>
      <c r="D369" s="12"/>
      <c r="E369" s="13" t="s">
        <v>11</v>
      </c>
      <c r="F369" s="14" t="n">
        <v>150.81</v>
      </c>
      <c r="G369" s="10" t="n">
        <v>12</v>
      </c>
      <c r="H369" s="15" t="s">
        <v>12</v>
      </c>
    </row>
    <row r="370" customFormat="false" ht="11.25" hidden="false" customHeight="true" outlineLevel="0" collapsed="false">
      <c r="A370" s="10" t="n">
        <v>363</v>
      </c>
      <c r="B370" s="11" t="n">
        <v>639070</v>
      </c>
      <c r="C370" s="12" t="s">
        <v>372</v>
      </c>
      <c r="D370" s="12"/>
      <c r="E370" s="13" t="s">
        <v>11</v>
      </c>
      <c r="F370" s="14" t="n">
        <v>731.25</v>
      </c>
      <c r="G370" s="10" t="n">
        <v>4</v>
      </c>
      <c r="H370" s="15" t="s">
        <v>12</v>
      </c>
    </row>
    <row r="371" customFormat="false" ht="11.25" hidden="false" customHeight="true" outlineLevel="0" collapsed="false">
      <c r="A371" s="10" t="n">
        <v>364</v>
      </c>
      <c r="B371" s="11" t="n">
        <v>639075</v>
      </c>
      <c r="C371" s="12" t="s">
        <v>373</v>
      </c>
      <c r="D371" s="12"/>
      <c r="E371" s="13" t="s">
        <v>11</v>
      </c>
      <c r="F371" s="14" t="n">
        <v>301.63</v>
      </c>
      <c r="G371" s="10" t="n">
        <v>12</v>
      </c>
      <c r="H371" s="15" t="s">
        <v>12</v>
      </c>
    </row>
    <row r="372" customFormat="false" ht="11.25" hidden="false" customHeight="true" outlineLevel="0" collapsed="false">
      <c r="A372" s="10" t="n">
        <v>365</v>
      </c>
      <c r="B372" s="11" t="n">
        <v>639078</v>
      </c>
      <c r="C372" s="12" t="s">
        <v>374</v>
      </c>
      <c r="D372" s="12"/>
      <c r="E372" s="13" t="s">
        <v>11</v>
      </c>
      <c r="F372" s="14" t="n">
        <v>265.45</v>
      </c>
      <c r="G372" s="10" t="n">
        <v>12</v>
      </c>
      <c r="H372" s="15" t="s">
        <v>12</v>
      </c>
    </row>
    <row r="373" customFormat="false" ht="11.25" hidden="false" customHeight="true" outlineLevel="0" collapsed="false">
      <c r="A373" s="10" t="n">
        <v>366</v>
      </c>
      <c r="B373" s="11" t="n">
        <v>639080</v>
      </c>
      <c r="C373" s="12" t="s">
        <v>375</v>
      </c>
      <c r="D373" s="12"/>
      <c r="E373" s="13" t="s">
        <v>11</v>
      </c>
      <c r="F373" s="14" t="n">
        <v>757.86</v>
      </c>
      <c r="G373" s="10" t="n">
        <v>6</v>
      </c>
      <c r="H373" s="15" t="s">
        <v>12</v>
      </c>
    </row>
    <row r="374" customFormat="false" ht="11.25" hidden="false" customHeight="true" outlineLevel="0" collapsed="false">
      <c r="A374" s="10" t="n">
        <v>367</v>
      </c>
      <c r="B374" s="11" t="n">
        <v>659560</v>
      </c>
      <c r="C374" s="12" t="s">
        <v>376</v>
      </c>
      <c r="D374" s="12"/>
      <c r="E374" s="13" t="s">
        <v>11</v>
      </c>
      <c r="F374" s="16" t="n">
        <v>598</v>
      </c>
      <c r="G374" s="10" t="n">
        <v>6</v>
      </c>
      <c r="H374" s="15" t="s">
        <v>12</v>
      </c>
    </row>
    <row r="375" customFormat="false" ht="12.75" hidden="false" customHeight="true" outlineLevel="0" collapsed="false">
      <c r="A375" s="8"/>
      <c r="B375" s="8"/>
      <c r="C375" s="9" t="s">
        <v>377</v>
      </c>
      <c r="D375" s="9"/>
      <c r="E375" s="9"/>
      <c r="F375" s="9"/>
      <c r="G375" s="9"/>
      <c r="H375" s="9"/>
    </row>
    <row r="376" customFormat="false" ht="11.25" hidden="false" customHeight="true" outlineLevel="0" collapsed="false">
      <c r="A376" s="10" t="n">
        <v>368</v>
      </c>
      <c r="B376" s="11" t="n">
        <v>421252</v>
      </c>
      <c r="C376" s="12" t="s">
        <v>378</v>
      </c>
      <c r="D376" s="12"/>
      <c r="E376" s="13" t="s">
        <v>11</v>
      </c>
      <c r="F376" s="14" t="n">
        <v>182.95</v>
      </c>
      <c r="G376" s="10" t="n">
        <v>12</v>
      </c>
      <c r="H376" s="15" t="s">
        <v>12</v>
      </c>
    </row>
    <row r="377" customFormat="false" ht="11.25" hidden="false" customHeight="true" outlineLevel="0" collapsed="false">
      <c r="A377" s="10" t="n">
        <v>369</v>
      </c>
      <c r="B377" s="11" t="n">
        <v>421256</v>
      </c>
      <c r="C377" s="12" t="s">
        <v>379</v>
      </c>
      <c r="D377" s="12"/>
      <c r="E377" s="13" t="s">
        <v>11</v>
      </c>
      <c r="F377" s="16" t="n">
        <v>148.9</v>
      </c>
      <c r="G377" s="10" t="n">
        <v>12</v>
      </c>
      <c r="H377" s="15" t="s">
        <v>12</v>
      </c>
    </row>
    <row r="378" customFormat="false" ht="11.25" hidden="false" customHeight="true" outlineLevel="0" collapsed="false">
      <c r="A378" s="10" t="n">
        <v>370</v>
      </c>
      <c r="B378" s="11" t="n">
        <v>421260</v>
      </c>
      <c r="C378" s="12" t="s">
        <v>380</v>
      </c>
      <c r="D378" s="12"/>
      <c r="E378" s="13" t="s">
        <v>11</v>
      </c>
      <c r="F378" s="14" t="n">
        <v>141.44</v>
      </c>
      <c r="G378" s="10" t="n">
        <v>12</v>
      </c>
      <c r="H378" s="15" t="s">
        <v>12</v>
      </c>
    </row>
    <row r="379" customFormat="false" ht="11.25" hidden="false" customHeight="true" outlineLevel="0" collapsed="false">
      <c r="A379" s="10" t="n">
        <v>371</v>
      </c>
      <c r="B379" s="11" t="n">
        <v>421266</v>
      </c>
      <c r="C379" s="12" t="s">
        <v>381</v>
      </c>
      <c r="D379" s="12"/>
      <c r="E379" s="13" t="s">
        <v>11</v>
      </c>
      <c r="F379" s="14" t="n">
        <v>142.88</v>
      </c>
      <c r="G379" s="10" t="n">
        <v>12</v>
      </c>
      <c r="H379" s="15" t="s">
        <v>12</v>
      </c>
    </row>
    <row r="380" customFormat="false" ht="11.25" hidden="false" customHeight="true" outlineLevel="0" collapsed="false">
      <c r="A380" s="10" t="n">
        <v>372</v>
      </c>
      <c r="B380" s="11" t="n">
        <v>421270</v>
      </c>
      <c r="C380" s="12" t="s">
        <v>382</v>
      </c>
      <c r="D380" s="12"/>
      <c r="E380" s="13" t="s">
        <v>11</v>
      </c>
      <c r="F380" s="14" t="n">
        <v>141.44</v>
      </c>
      <c r="G380" s="10" t="n">
        <v>12</v>
      </c>
      <c r="H380" s="15" t="s">
        <v>12</v>
      </c>
    </row>
    <row r="381" customFormat="false" ht="11.25" hidden="false" customHeight="true" outlineLevel="0" collapsed="false">
      <c r="A381" s="10" t="n">
        <v>373</v>
      </c>
      <c r="B381" s="11" t="n">
        <v>421272</v>
      </c>
      <c r="C381" s="12" t="s">
        <v>383</v>
      </c>
      <c r="D381" s="12"/>
      <c r="E381" s="13" t="s">
        <v>11</v>
      </c>
      <c r="F381" s="14" t="n">
        <v>148.17</v>
      </c>
      <c r="G381" s="10" t="n">
        <v>12</v>
      </c>
      <c r="H381" s="15" t="s">
        <v>12</v>
      </c>
    </row>
    <row r="382" customFormat="false" ht="11.25" hidden="false" customHeight="true" outlineLevel="0" collapsed="false">
      <c r="A382" s="10" t="n">
        <v>374</v>
      </c>
      <c r="B382" s="11" t="n">
        <v>421274</v>
      </c>
      <c r="C382" s="12" t="s">
        <v>384</v>
      </c>
      <c r="D382" s="12"/>
      <c r="E382" s="13" t="s">
        <v>11</v>
      </c>
      <c r="F382" s="14" t="n">
        <v>152.99</v>
      </c>
      <c r="G382" s="10" t="n">
        <v>12</v>
      </c>
      <c r="H382" s="15" t="s">
        <v>12</v>
      </c>
    </row>
    <row r="383" customFormat="false" ht="11.25" hidden="false" customHeight="true" outlineLevel="0" collapsed="false">
      <c r="A383" s="10" t="n">
        <v>375</v>
      </c>
      <c r="B383" s="11" t="n">
        <v>421278</v>
      </c>
      <c r="C383" s="12" t="s">
        <v>385</v>
      </c>
      <c r="D383" s="12"/>
      <c r="E383" s="13" t="s">
        <v>11</v>
      </c>
      <c r="F383" s="16" t="n">
        <v>126.8</v>
      </c>
      <c r="G383" s="10" t="n">
        <v>12</v>
      </c>
      <c r="H383" s="15" t="s">
        <v>12</v>
      </c>
    </row>
    <row r="384" customFormat="false" ht="12.75" hidden="false" customHeight="true" outlineLevel="0" collapsed="false">
      <c r="A384" s="8"/>
      <c r="B384" s="8"/>
      <c r="C384" s="9" t="s">
        <v>386</v>
      </c>
      <c r="D384" s="9"/>
      <c r="E384" s="9"/>
      <c r="F384" s="9"/>
      <c r="G384" s="9"/>
      <c r="H384" s="9"/>
    </row>
    <row r="385" customFormat="false" ht="11.25" hidden="false" customHeight="true" outlineLevel="0" collapsed="false">
      <c r="A385" s="10" t="n">
        <v>376</v>
      </c>
      <c r="B385" s="11" t="n">
        <v>642710</v>
      </c>
      <c r="C385" s="12" t="s">
        <v>387</v>
      </c>
      <c r="D385" s="12"/>
      <c r="E385" s="13" t="s">
        <v>11</v>
      </c>
      <c r="F385" s="14" t="n">
        <v>254.78</v>
      </c>
      <c r="G385" s="10" t="n">
        <v>12</v>
      </c>
      <c r="H385" s="15" t="s">
        <v>12</v>
      </c>
    </row>
    <row r="386" customFormat="false" ht="11.25" hidden="false" customHeight="true" outlineLevel="0" collapsed="false">
      <c r="A386" s="10" t="n">
        <v>377</v>
      </c>
      <c r="B386" s="11" t="n">
        <v>642712</v>
      </c>
      <c r="C386" s="12" t="s">
        <v>388</v>
      </c>
      <c r="D386" s="12"/>
      <c r="E386" s="13" t="s">
        <v>11</v>
      </c>
      <c r="F386" s="14" t="n">
        <v>259.72</v>
      </c>
      <c r="G386" s="10" t="n">
        <v>12</v>
      </c>
      <c r="H386" s="15" t="s">
        <v>12</v>
      </c>
    </row>
    <row r="387" customFormat="false" ht="11.25" hidden="false" customHeight="true" outlineLevel="0" collapsed="false">
      <c r="A387" s="10" t="n">
        <v>378</v>
      </c>
      <c r="B387" s="11" t="n">
        <v>642720</v>
      </c>
      <c r="C387" s="12" t="s">
        <v>389</v>
      </c>
      <c r="D387" s="12"/>
      <c r="E387" s="13" t="s">
        <v>11</v>
      </c>
      <c r="F387" s="14" t="n">
        <v>523.38</v>
      </c>
      <c r="G387" s="10" t="n">
        <v>6</v>
      </c>
      <c r="H387" s="15" t="s">
        <v>12</v>
      </c>
    </row>
    <row r="388" customFormat="false" ht="11.25" hidden="false" customHeight="true" outlineLevel="0" collapsed="false">
      <c r="A388" s="10" t="n">
        <v>379</v>
      </c>
      <c r="B388" s="11" t="n">
        <v>642721</v>
      </c>
      <c r="C388" s="12" t="s">
        <v>390</v>
      </c>
      <c r="D388" s="12"/>
      <c r="E388" s="13" t="s">
        <v>11</v>
      </c>
      <c r="F388" s="14" t="n">
        <v>719.91</v>
      </c>
      <c r="G388" s="10" t="n">
        <v>6</v>
      </c>
      <c r="H388" s="15" t="s">
        <v>12</v>
      </c>
    </row>
    <row r="389" customFormat="false" ht="11.25" hidden="false" customHeight="true" outlineLevel="0" collapsed="false">
      <c r="A389" s="10" t="n">
        <v>380</v>
      </c>
      <c r="B389" s="11" t="n">
        <v>642722</v>
      </c>
      <c r="C389" s="12" t="s">
        <v>391</v>
      </c>
      <c r="D389" s="12"/>
      <c r="E389" s="13" t="s">
        <v>11</v>
      </c>
      <c r="F389" s="14" t="n">
        <v>1097.14</v>
      </c>
      <c r="G389" s="10" t="n">
        <v>6</v>
      </c>
      <c r="H389" s="15" t="s">
        <v>12</v>
      </c>
    </row>
    <row r="390" customFormat="false" ht="11.25" hidden="false" customHeight="true" outlineLevel="0" collapsed="false">
      <c r="A390" s="18" t="n">
        <v>381</v>
      </c>
      <c r="B390" s="19" t="n">
        <v>642728</v>
      </c>
      <c r="C390" s="20" t="s">
        <v>392</v>
      </c>
      <c r="D390" s="20"/>
      <c r="E390" s="21" t="s">
        <v>11</v>
      </c>
      <c r="F390" s="22" t="n">
        <v>604.36</v>
      </c>
      <c r="G390" s="18" t="n">
        <v>12</v>
      </c>
      <c r="H390" s="23" t="s">
        <v>12</v>
      </c>
    </row>
    <row r="391" customFormat="false" ht="11.25" hidden="false" customHeight="true" outlineLevel="0" collapsed="false">
      <c r="A391" s="10" t="n">
        <v>382</v>
      </c>
      <c r="B391" s="11" t="n">
        <v>642740</v>
      </c>
      <c r="C391" s="12" t="s">
        <v>393</v>
      </c>
      <c r="D391" s="12"/>
      <c r="E391" s="13" t="s">
        <v>11</v>
      </c>
      <c r="F391" s="14" t="n">
        <v>236.27</v>
      </c>
      <c r="G391" s="10" t="n">
        <v>12</v>
      </c>
      <c r="H391" s="15" t="s">
        <v>12</v>
      </c>
    </row>
    <row r="392" customFormat="false" ht="11.25" hidden="false" customHeight="true" outlineLevel="0" collapsed="false">
      <c r="A392" s="10" t="n">
        <v>383</v>
      </c>
      <c r="B392" s="11" t="n">
        <v>642744</v>
      </c>
      <c r="C392" s="12" t="s">
        <v>394</v>
      </c>
      <c r="D392" s="12"/>
      <c r="E392" s="13" t="s">
        <v>11</v>
      </c>
      <c r="F392" s="14" t="n">
        <v>242.49</v>
      </c>
      <c r="G392" s="10" t="n">
        <v>12</v>
      </c>
      <c r="H392" s="15" t="s">
        <v>12</v>
      </c>
    </row>
    <row r="393" customFormat="false" ht="11.25" hidden="false" customHeight="true" outlineLevel="0" collapsed="false">
      <c r="A393" s="10" t="n">
        <v>384</v>
      </c>
      <c r="B393" s="11" t="n">
        <v>642748</v>
      </c>
      <c r="C393" s="12" t="s">
        <v>395</v>
      </c>
      <c r="D393" s="12"/>
      <c r="E393" s="13" t="s">
        <v>11</v>
      </c>
      <c r="F393" s="16" t="n">
        <v>202.7</v>
      </c>
      <c r="G393" s="10" t="n">
        <v>12</v>
      </c>
      <c r="H393" s="15" t="s">
        <v>12</v>
      </c>
    </row>
    <row r="394" customFormat="false" ht="11.25" hidden="false" customHeight="true" outlineLevel="0" collapsed="false">
      <c r="A394" s="10" t="n">
        <v>385</v>
      </c>
      <c r="B394" s="11" t="n">
        <v>642780</v>
      </c>
      <c r="C394" s="12" t="s">
        <v>396</v>
      </c>
      <c r="D394" s="12"/>
      <c r="E394" s="13" t="s">
        <v>11</v>
      </c>
      <c r="F394" s="16" t="n">
        <v>119.6</v>
      </c>
      <c r="G394" s="10" t="n">
        <v>12</v>
      </c>
      <c r="H394" s="15" t="s">
        <v>12</v>
      </c>
    </row>
    <row r="395" customFormat="false" ht="11.25" hidden="false" customHeight="true" outlineLevel="0" collapsed="false">
      <c r="A395" s="10" t="n">
        <v>386</v>
      </c>
      <c r="B395" s="11" t="n">
        <v>642782</v>
      </c>
      <c r="C395" s="12" t="s">
        <v>396</v>
      </c>
      <c r="D395" s="12"/>
      <c r="E395" s="13" t="s">
        <v>11</v>
      </c>
      <c r="F395" s="14" t="n">
        <v>165.68</v>
      </c>
      <c r="G395" s="10" t="n">
        <v>12</v>
      </c>
      <c r="H395" s="15" t="s">
        <v>12</v>
      </c>
    </row>
    <row r="396" customFormat="false" ht="11.25" hidden="false" customHeight="true" outlineLevel="0" collapsed="false">
      <c r="A396" s="10" t="n">
        <v>387</v>
      </c>
      <c r="B396" s="11" t="n">
        <v>642784</v>
      </c>
      <c r="C396" s="12" t="s">
        <v>397</v>
      </c>
      <c r="D396" s="12"/>
      <c r="E396" s="13" t="s">
        <v>11</v>
      </c>
      <c r="F396" s="14" t="n">
        <v>149.23</v>
      </c>
      <c r="G396" s="10" t="n">
        <v>12</v>
      </c>
      <c r="H396" s="15" t="s">
        <v>12</v>
      </c>
    </row>
    <row r="397" customFormat="false" ht="11.25" hidden="false" customHeight="true" outlineLevel="0" collapsed="false">
      <c r="A397" s="10" t="n">
        <v>388</v>
      </c>
      <c r="B397" s="11" t="n">
        <v>642786</v>
      </c>
      <c r="C397" s="12" t="s">
        <v>398</v>
      </c>
      <c r="D397" s="12"/>
      <c r="E397" s="13" t="s">
        <v>11</v>
      </c>
      <c r="F397" s="16" t="n">
        <v>79</v>
      </c>
      <c r="G397" s="10" t="n">
        <v>12</v>
      </c>
      <c r="H397" s="15" t="s">
        <v>12</v>
      </c>
    </row>
    <row r="398" customFormat="false" ht="11.25" hidden="false" customHeight="true" outlineLevel="0" collapsed="false">
      <c r="A398" s="10" t="n">
        <v>389</v>
      </c>
      <c r="B398" s="11" t="n">
        <v>642788</v>
      </c>
      <c r="C398" s="12" t="s">
        <v>398</v>
      </c>
      <c r="D398" s="12"/>
      <c r="E398" s="13" t="s">
        <v>11</v>
      </c>
      <c r="F398" s="14" t="n">
        <v>91.07</v>
      </c>
      <c r="G398" s="10" t="n">
        <v>12</v>
      </c>
      <c r="H398" s="15" t="s">
        <v>12</v>
      </c>
    </row>
    <row r="399" customFormat="false" ht="12.75" hidden="false" customHeight="true" outlineLevel="0" collapsed="false">
      <c r="A399" s="8"/>
      <c r="B399" s="8"/>
      <c r="C399" s="9" t="s">
        <v>399</v>
      </c>
      <c r="D399" s="9"/>
      <c r="E399" s="9"/>
      <c r="F399" s="9"/>
      <c r="G399" s="9"/>
      <c r="H399" s="9"/>
    </row>
    <row r="400" customFormat="false" ht="11.25" hidden="false" customHeight="true" outlineLevel="0" collapsed="false">
      <c r="A400" s="10" t="n">
        <v>390</v>
      </c>
      <c r="B400" s="11" t="n">
        <v>638052</v>
      </c>
      <c r="C400" s="12" t="s">
        <v>400</v>
      </c>
      <c r="D400" s="12"/>
      <c r="E400" s="13" t="s">
        <v>11</v>
      </c>
      <c r="F400" s="14" t="n">
        <v>88.87</v>
      </c>
      <c r="G400" s="10" t="n">
        <v>12</v>
      </c>
      <c r="H400" s="15" t="s">
        <v>12</v>
      </c>
    </row>
    <row r="401" customFormat="false" ht="11.25" hidden="false" customHeight="true" outlineLevel="0" collapsed="false">
      <c r="A401" s="10" t="n">
        <v>391</v>
      </c>
      <c r="B401" s="11" t="n">
        <v>638053</v>
      </c>
      <c r="C401" s="12" t="s">
        <v>401</v>
      </c>
      <c r="D401" s="12"/>
      <c r="E401" s="13" t="s">
        <v>11</v>
      </c>
      <c r="F401" s="14" t="n">
        <v>86.68</v>
      </c>
      <c r="G401" s="10" t="n">
        <v>12</v>
      </c>
      <c r="H401" s="15" t="s">
        <v>12</v>
      </c>
    </row>
    <row r="402" customFormat="false" ht="11.25" hidden="false" customHeight="true" outlineLevel="0" collapsed="false">
      <c r="A402" s="10" t="n">
        <v>392</v>
      </c>
      <c r="B402" s="11" t="n">
        <v>638054</v>
      </c>
      <c r="C402" s="12" t="s">
        <v>402</v>
      </c>
      <c r="D402" s="12"/>
      <c r="E402" s="13" t="s">
        <v>11</v>
      </c>
      <c r="F402" s="14" t="n">
        <v>87.78</v>
      </c>
      <c r="G402" s="10" t="n">
        <v>12</v>
      </c>
      <c r="H402" s="15" t="s">
        <v>12</v>
      </c>
    </row>
    <row r="403" customFormat="false" ht="11.25" hidden="false" customHeight="true" outlineLevel="0" collapsed="false">
      <c r="A403" s="10" t="n">
        <v>393</v>
      </c>
      <c r="B403" s="11" t="n">
        <v>638055</v>
      </c>
      <c r="C403" s="12" t="s">
        <v>403</v>
      </c>
      <c r="D403" s="12"/>
      <c r="E403" s="13" t="s">
        <v>11</v>
      </c>
      <c r="F403" s="14" t="n">
        <v>86.68</v>
      </c>
      <c r="G403" s="10" t="n">
        <v>12</v>
      </c>
      <c r="H403" s="15" t="s">
        <v>12</v>
      </c>
    </row>
    <row r="404" customFormat="false" ht="11.25" hidden="false" customHeight="true" outlineLevel="0" collapsed="false">
      <c r="A404" s="10" t="n">
        <v>394</v>
      </c>
      <c r="B404" s="11" t="n">
        <v>638056</v>
      </c>
      <c r="C404" s="12" t="s">
        <v>404</v>
      </c>
      <c r="D404" s="12"/>
      <c r="E404" s="13" t="s">
        <v>11</v>
      </c>
      <c r="F404" s="14" t="n">
        <v>86.68</v>
      </c>
      <c r="G404" s="10" t="n">
        <v>12</v>
      </c>
      <c r="H404" s="15" t="s">
        <v>12</v>
      </c>
    </row>
    <row r="405" customFormat="false" ht="11.25" hidden="false" customHeight="true" outlineLevel="0" collapsed="false">
      <c r="A405" s="10" t="n">
        <v>395</v>
      </c>
      <c r="B405" s="11" t="n">
        <v>638057</v>
      </c>
      <c r="C405" s="12" t="s">
        <v>405</v>
      </c>
      <c r="D405" s="12"/>
      <c r="E405" s="13" t="s">
        <v>11</v>
      </c>
      <c r="F405" s="14" t="n">
        <v>85.59</v>
      </c>
      <c r="G405" s="10" t="n">
        <v>12</v>
      </c>
      <c r="H405" s="15" t="s">
        <v>12</v>
      </c>
    </row>
    <row r="406" customFormat="false" ht="11.25" hidden="false" customHeight="true" outlineLevel="0" collapsed="false">
      <c r="A406" s="10" t="n">
        <v>396</v>
      </c>
      <c r="B406" s="11" t="n">
        <v>638058</v>
      </c>
      <c r="C406" s="12" t="s">
        <v>406</v>
      </c>
      <c r="D406" s="12"/>
      <c r="E406" s="13" t="s">
        <v>11</v>
      </c>
      <c r="F406" s="14" t="n">
        <v>86.68</v>
      </c>
      <c r="G406" s="10" t="n">
        <v>12</v>
      </c>
      <c r="H406" s="15" t="s">
        <v>12</v>
      </c>
    </row>
    <row r="407" customFormat="false" ht="11.25" hidden="false" customHeight="true" outlineLevel="0" collapsed="false">
      <c r="A407" s="10" t="n">
        <v>397</v>
      </c>
      <c r="B407" s="11" t="n">
        <v>638059</v>
      </c>
      <c r="C407" s="12" t="s">
        <v>407</v>
      </c>
      <c r="D407" s="12"/>
      <c r="E407" s="13" t="s">
        <v>11</v>
      </c>
      <c r="F407" s="14" t="n">
        <v>89.97</v>
      </c>
      <c r="G407" s="10" t="n">
        <v>12</v>
      </c>
      <c r="H407" s="15" t="s">
        <v>12</v>
      </c>
    </row>
    <row r="408" customFormat="false" ht="11.25" hidden="false" customHeight="true" outlineLevel="0" collapsed="false">
      <c r="A408" s="10" t="n">
        <v>398</v>
      </c>
      <c r="B408" s="11" t="n">
        <v>638060</v>
      </c>
      <c r="C408" s="12" t="s">
        <v>408</v>
      </c>
      <c r="D408" s="12"/>
      <c r="E408" s="13" t="s">
        <v>11</v>
      </c>
      <c r="F408" s="14" t="n">
        <v>123.98</v>
      </c>
      <c r="G408" s="10" t="n">
        <v>12</v>
      </c>
      <c r="H408" s="15" t="s">
        <v>12</v>
      </c>
    </row>
    <row r="409" s="7" customFormat="true" ht="13.5" hidden="false" customHeight="true" outlineLevel="0" collapsed="false">
      <c r="A409" s="5"/>
      <c r="B409" s="6" t="s">
        <v>409</v>
      </c>
      <c r="C409" s="6"/>
      <c r="D409" s="6"/>
      <c r="E409" s="6"/>
      <c r="F409" s="6"/>
      <c r="G409" s="6"/>
      <c r="H409" s="6"/>
    </row>
    <row r="410" customFormat="false" ht="12.75" hidden="false" customHeight="true" outlineLevel="0" collapsed="false">
      <c r="A410" s="8"/>
      <c r="B410" s="8"/>
      <c r="C410" s="9" t="s">
        <v>410</v>
      </c>
      <c r="D410" s="9"/>
      <c r="E410" s="9"/>
      <c r="F410" s="9"/>
      <c r="G410" s="9"/>
      <c r="H410" s="9"/>
    </row>
    <row r="411" customFormat="false" ht="11.25" hidden="false" customHeight="true" outlineLevel="0" collapsed="false">
      <c r="A411" s="10" t="n">
        <v>399</v>
      </c>
      <c r="B411" s="11" t="n">
        <v>637206</v>
      </c>
      <c r="C411" s="12" t="s">
        <v>411</v>
      </c>
      <c r="D411" s="12"/>
      <c r="E411" s="13" t="s">
        <v>11</v>
      </c>
      <c r="F411" s="14" t="n">
        <v>87.59</v>
      </c>
      <c r="G411" s="10" t="n">
        <v>12</v>
      </c>
      <c r="H411" s="15" t="s">
        <v>12</v>
      </c>
    </row>
    <row r="412" customFormat="false" ht="11.25" hidden="false" customHeight="true" outlineLevel="0" collapsed="false">
      <c r="A412" s="10" t="n">
        <v>400</v>
      </c>
      <c r="B412" s="11" t="n">
        <v>637208</v>
      </c>
      <c r="C412" s="12" t="s">
        <v>412</v>
      </c>
      <c r="D412" s="12"/>
      <c r="E412" s="13" t="s">
        <v>11</v>
      </c>
      <c r="F412" s="14" t="n">
        <v>87.59</v>
      </c>
      <c r="G412" s="10" t="n">
        <v>12</v>
      </c>
      <c r="H412" s="15" t="s">
        <v>12</v>
      </c>
    </row>
    <row r="413" customFormat="false" ht="11.25" hidden="false" customHeight="true" outlineLevel="0" collapsed="false">
      <c r="A413" s="10" t="n">
        <v>401</v>
      </c>
      <c r="B413" s="11" t="n">
        <v>637210</v>
      </c>
      <c r="C413" s="12" t="s">
        <v>413</v>
      </c>
      <c r="D413" s="12"/>
      <c r="E413" s="13" t="s">
        <v>11</v>
      </c>
      <c r="F413" s="14" t="n">
        <v>91.23</v>
      </c>
      <c r="G413" s="10" t="n">
        <v>12</v>
      </c>
      <c r="H413" s="15" t="s">
        <v>12</v>
      </c>
    </row>
    <row r="414" customFormat="false" ht="11.25" hidden="false" customHeight="true" outlineLevel="0" collapsed="false">
      <c r="A414" s="10" t="n">
        <v>402</v>
      </c>
      <c r="B414" s="11" t="n">
        <v>637212</v>
      </c>
      <c r="C414" s="12" t="s">
        <v>414</v>
      </c>
      <c r="D414" s="12"/>
      <c r="E414" s="13" t="s">
        <v>11</v>
      </c>
      <c r="F414" s="14" t="n">
        <v>87.59</v>
      </c>
      <c r="G414" s="10" t="n">
        <v>12</v>
      </c>
      <c r="H414" s="15" t="s">
        <v>12</v>
      </c>
    </row>
    <row r="415" customFormat="false" ht="11.25" hidden="false" customHeight="true" outlineLevel="0" collapsed="false">
      <c r="A415" s="10" t="n">
        <v>403</v>
      </c>
      <c r="B415" s="11" t="n">
        <v>637216</v>
      </c>
      <c r="C415" s="12" t="s">
        <v>415</v>
      </c>
      <c r="D415" s="12"/>
      <c r="E415" s="13" t="s">
        <v>11</v>
      </c>
      <c r="F415" s="14" t="n">
        <v>87.59</v>
      </c>
      <c r="G415" s="10" t="n">
        <v>12</v>
      </c>
      <c r="H415" s="15" t="s">
        <v>12</v>
      </c>
    </row>
    <row r="416" customFormat="false" ht="11.25" hidden="false" customHeight="true" outlineLevel="0" collapsed="false">
      <c r="A416" s="10" t="n">
        <v>404</v>
      </c>
      <c r="B416" s="11" t="n">
        <v>637218</v>
      </c>
      <c r="C416" s="12" t="s">
        <v>416</v>
      </c>
      <c r="D416" s="12"/>
      <c r="E416" s="13" t="s">
        <v>11</v>
      </c>
      <c r="F416" s="14" t="n">
        <v>91.23</v>
      </c>
      <c r="G416" s="10" t="n">
        <v>12</v>
      </c>
      <c r="H416" s="15" t="s">
        <v>12</v>
      </c>
    </row>
    <row r="417" customFormat="false" ht="11.25" hidden="false" customHeight="true" outlineLevel="0" collapsed="false">
      <c r="A417" s="10" t="n">
        <v>405</v>
      </c>
      <c r="B417" s="11" t="n">
        <v>637222</v>
      </c>
      <c r="C417" s="12" t="s">
        <v>417</v>
      </c>
      <c r="D417" s="12"/>
      <c r="E417" s="13" t="s">
        <v>11</v>
      </c>
      <c r="F417" s="14" t="n">
        <v>93.07</v>
      </c>
      <c r="G417" s="10" t="n">
        <v>12</v>
      </c>
      <c r="H417" s="15" t="s">
        <v>12</v>
      </c>
    </row>
    <row r="418" customFormat="false" ht="11.25" hidden="false" customHeight="true" outlineLevel="0" collapsed="false">
      <c r="A418" s="10" t="n">
        <v>406</v>
      </c>
      <c r="B418" s="11" t="n">
        <v>637234</v>
      </c>
      <c r="C418" s="12" t="s">
        <v>418</v>
      </c>
      <c r="D418" s="12"/>
      <c r="E418" s="13" t="s">
        <v>11</v>
      </c>
      <c r="F418" s="14" t="n">
        <v>91.23</v>
      </c>
      <c r="G418" s="10" t="n">
        <v>12</v>
      </c>
      <c r="H418" s="15" t="s">
        <v>12</v>
      </c>
    </row>
    <row r="419" customFormat="false" ht="11.25" hidden="false" customHeight="true" outlineLevel="0" collapsed="false">
      <c r="A419" s="10" t="n">
        <v>407</v>
      </c>
      <c r="B419" s="11" t="n">
        <v>637236</v>
      </c>
      <c r="C419" s="12" t="s">
        <v>419</v>
      </c>
      <c r="D419" s="12"/>
      <c r="E419" s="13" t="s">
        <v>11</v>
      </c>
      <c r="F419" s="14" t="n">
        <v>114.94</v>
      </c>
      <c r="G419" s="10" t="n">
        <v>12</v>
      </c>
      <c r="H419" s="15" t="s">
        <v>12</v>
      </c>
    </row>
    <row r="420" customFormat="false" ht="11.25" hidden="false" customHeight="true" outlineLevel="0" collapsed="false">
      <c r="A420" s="10" t="n">
        <v>408</v>
      </c>
      <c r="B420" s="11" t="n">
        <v>637240</v>
      </c>
      <c r="C420" s="12" t="s">
        <v>420</v>
      </c>
      <c r="D420" s="12"/>
      <c r="E420" s="13" t="s">
        <v>11</v>
      </c>
      <c r="F420" s="16" t="n">
        <v>84.1</v>
      </c>
      <c r="G420" s="10" t="n">
        <v>12</v>
      </c>
      <c r="H420" s="15" t="s">
        <v>12</v>
      </c>
    </row>
    <row r="421" customFormat="false" ht="11.25" hidden="false" customHeight="true" outlineLevel="0" collapsed="false">
      <c r="A421" s="10" t="n">
        <v>409</v>
      </c>
      <c r="B421" s="11" t="n">
        <v>637248</v>
      </c>
      <c r="C421" s="12" t="s">
        <v>421</v>
      </c>
      <c r="D421" s="12"/>
      <c r="E421" s="13" t="s">
        <v>11</v>
      </c>
      <c r="F421" s="14" t="n">
        <v>87.59</v>
      </c>
      <c r="G421" s="10" t="n">
        <v>12</v>
      </c>
      <c r="H421" s="15" t="s">
        <v>12</v>
      </c>
    </row>
    <row r="422" customFormat="false" ht="11.25" hidden="false" customHeight="true" outlineLevel="0" collapsed="false">
      <c r="A422" s="10" t="n">
        <v>410</v>
      </c>
      <c r="B422" s="11" t="n">
        <v>637252</v>
      </c>
      <c r="C422" s="12" t="s">
        <v>422</v>
      </c>
      <c r="D422" s="12"/>
      <c r="E422" s="13" t="s">
        <v>11</v>
      </c>
      <c r="F422" s="14" t="n">
        <v>94.87</v>
      </c>
      <c r="G422" s="10" t="n">
        <v>12</v>
      </c>
      <c r="H422" s="15" t="s">
        <v>12</v>
      </c>
    </row>
    <row r="423" customFormat="false" ht="12.75" hidden="false" customHeight="true" outlineLevel="0" collapsed="false">
      <c r="A423" s="8"/>
      <c r="B423" s="8"/>
      <c r="C423" s="9" t="s">
        <v>423</v>
      </c>
      <c r="D423" s="9"/>
      <c r="E423" s="9"/>
      <c r="F423" s="9"/>
      <c r="G423" s="9"/>
      <c r="H423" s="9"/>
    </row>
    <row r="424" customFormat="false" ht="11.25" hidden="false" customHeight="true" outlineLevel="0" collapsed="false">
      <c r="A424" s="10" t="n">
        <v>411</v>
      </c>
      <c r="B424" s="11" t="n">
        <v>637304</v>
      </c>
      <c r="C424" s="12" t="s">
        <v>424</v>
      </c>
      <c r="D424" s="12"/>
      <c r="E424" s="13" t="s">
        <v>11</v>
      </c>
      <c r="F424" s="14" t="n">
        <v>25.08</v>
      </c>
      <c r="G424" s="10" t="n">
        <v>12</v>
      </c>
      <c r="H424" s="15" t="s">
        <v>12</v>
      </c>
    </row>
    <row r="425" customFormat="false" ht="11.25" hidden="false" customHeight="true" outlineLevel="0" collapsed="false">
      <c r="A425" s="10" t="n">
        <v>412</v>
      </c>
      <c r="B425" s="11" t="n">
        <v>637305</v>
      </c>
      <c r="C425" s="12" t="s">
        <v>425</v>
      </c>
      <c r="D425" s="12"/>
      <c r="E425" s="13" t="s">
        <v>11</v>
      </c>
      <c r="F425" s="14" t="n">
        <v>35.74</v>
      </c>
      <c r="G425" s="10" t="n">
        <v>12</v>
      </c>
      <c r="H425" s="15" t="s">
        <v>12</v>
      </c>
    </row>
    <row r="426" customFormat="false" ht="11.25" hidden="false" customHeight="true" outlineLevel="0" collapsed="false">
      <c r="A426" s="10" t="n">
        <v>413</v>
      </c>
      <c r="B426" s="11" t="n">
        <v>637306</v>
      </c>
      <c r="C426" s="12" t="s">
        <v>426</v>
      </c>
      <c r="D426" s="12"/>
      <c r="E426" s="13" t="s">
        <v>11</v>
      </c>
      <c r="F426" s="14" t="n">
        <v>46.46</v>
      </c>
      <c r="G426" s="10" t="n">
        <v>12</v>
      </c>
      <c r="H426" s="15" t="s">
        <v>12</v>
      </c>
    </row>
    <row r="427" customFormat="false" ht="11.25" hidden="false" customHeight="true" outlineLevel="0" collapsed="false">
      <c r="A427" s="10" t="n">
        <v>414</v>
      </c>
      <c r="B427" s="11" t="n">
        <v>637313</v>
      </c>
      <c r="C427" s="12" t="s">
        <v>427</v>
      </c>
      <c r="D427" s="12"/>
      <c r="E427" s="13" t="s">
        <v>11</v>
      </c>
      <c r="F427" s="14" t="n">
        <v>20.71</v>
      </c>
      <c r="G427" s="10" t="n">
        <v>12</v>
      </c>
      <c r="H427" s="15" t="s">
        <v>12</v>
      </c>
    </row>
    <row r="428" customFormat="false" ht="11.25" hidden="false" customHeight="true" outlineLevel="0" collapsed="false">
      <c r="A428" s="10" t="n">
        <v>415</v>
      </c>
      <c r="B428" s="11" t="n">
        <v>637314</v>
      </c>
      <c r="C428" s="12" t="s">
        <v>428</v>
      </c>
      <c r="D428" s="12"/>
      <c r="E428" s="13" t="s">
        <v>11</v>
      </c>
      <c r="F428" s="16" t="n">
        <v>30.1</v>
      </c>
      <c r="G428" s="10" t="n">
        <v>12</v>
      </c>
      <c r="H428" s="15" t="s">
        <v>12</v>
      </c>
    </row>
    <row r="429" customFormat="false" ht="11.25" hidden="false" customHeight="true" outlineLevel="0" collapsed="false">
      <c r="A429" s="10" t="n">
        <v>416</v>
      </c>
      <c r="B429" s="11" t="n">
        <v>637315</v>
      </c>
      <c r="C429" s="12" t="s">
        <v>429</v>
      </c>
      <c r="D429" s="12"/>
      <c r="E429" s="13" t="s">
        <v>11</v>
      </c>
      <c r="F429" s="14" t="n">
        <v>35.74</v>
      </c>
      <c r="G429" s="10" t="n">
        <v>12</v>
      </c>
      <c r="H429" s="15" t="s">
        <v>12</v>
      </c>
    </row>
    <row r="430" customFormat="false" ht="11.25" hidden="false" customHeight="true" outlineLevel="0" collapsed="false">
      <c r="A430" s="10" t="n">
        <v>417</v>
      </c>
      <c r="B430" s="11" t="n">
        <v>637316</v>
      </c>
      <c r="C430" s="12" t="s">
        <v>430</v>
      </c>
      <c r="D430" s="12"/>
      <c r="E430" s="13" t="s">
        <v>11</v>
      </c>
      <c r="F430" s="14" t="n">
        <v>47.89</v>
      </c>
      <c r="G430" s="10" t="n">
        <v>12</v>
      </c>
      <c r="H430" s="15" t="s">
        <v>12</v>
      </c>
    </row>
    <row r="431" customFormat="false" ht="11.25" hidden="false" customHeight="true" outlineLevel="0" collapsed="false">
      <c r="A431" s="10" t="n">
        <v>418</v>
      </c>
      <c r="B431" s="11" t="n">
        <v>637317</v>
      </c>
      <c r="C431" s="12" t="s">
        <v>431</v>
      </c>
      <c r="D431" s="12"/>
      <c r="E431" s="13" t="s">
        <v>11</v>
      </c>
      <c r="F431" s="14" t="n">
        <v>53.21</v>
      </c>
      <c r="G431" s="10" t="n">
        <v>12</v>
      </c>
      <c r="H431" s="15" t="s">
        <v>12</v>
      </c>
    </row>
    <row r="432" customFormat="false" ht="11.25" hidden="false" customHeight="true" outlineLevel="0" collapsed="false">
      <c r="A432" s="10" t="n">
        <v>419</v>
      </c>
      <c r="B432" s="11" t="n">
        <v>637325</v>
      </c>
      <c r="C432" s="12" t="s">
        <v>432</v>
      </c>
      <c r="D432" s="12"/>
      <c r="E432" s="13" t="s">
        <v>11</v>
      </c>
      <c r="F432" s="16" t="n">
        <v>30.1</v>
      </c>
      <c r="G432" s="10" t="n">
        <v>12</v>
      </c>
      <c r="H432" s="15" t="s">
        <v>12</v>
      </c>
    </row>
    <row r="433" customFormat="false" ht="11.25" hidden="false" customHeight="true" outlineLevel="0" collapsed="false">
      <c r="A433" s="10" t="n">
        <v>420</v>
      </c>
      <c r="B433" s="11" t="n">
        <v>637354</v>
      </c>
      <c r="C433" s="12" t="s">
        <v>433</v>
      </c>
      <c r="D433" s="12"/>
      <c r="E433" s="13" t="s">
        <v>11</v>
      </c>
      <c r="F433" s="14" t="n">
        <v>33.85</v>
      </c>
      <c r="G433" s="10" t="n">
        <v>12</v>
      </c>
      <c r="H433" s="15" t="s">
        <v>12</v>
      </c>
    </row>
    <row r="434" customFormat="false" ht="11.25" hidden="false" customHeight="true" outlineLevel="0" collapsed="false">
      <c r="A434" s="10" t="n">
        <v>421</v>
      </c>
      <c r="B434" s="11" t="n">
        <v>637355</v>
      </c>
      <c r="C434" s="12" t="s">
        <v>434</v>
      </c>
      <c r="D434" s="12"/>
      <c r="E434" s="13" t="s">
        <v>11</v>
      </c>
      <c r="F434" s="14" t="n">
        <v>39.51</v>
      </c>
      <c r="G434" s="10" t="n">
        <v>12</v>
      </c>
      <c r="H434" s="15" t="s">
        <v>12</v>
      </c>
    </row>
    <row r="435" customFormat="false" ht="11.25" hidden="false" customHeight="true" outlineLevel="0" collapsed="false">
      <c r="A435" s="10" t="n">
        <v>422</v>
      </c>
      <c r="B435" s="11" t="n">
        <v>637364</v>
      </c>
      <c r="C435" s="12" t="s">
        <v>435</v>
      </c>
      <c r="D435" s="12"/>
      <c r="E435" s="13" t="s">
        <v>11</v>
      </c>
      <c r="F435" s="16" t="n">
        <v>30.1</v>
      </c>
      <c r="G435" s="10" t="n">
        <v>12</v>
      </c>
      <c r="H435" s="15" t="s">
        <v>12</v>
      </c>
    </row>
    <row r="436" customFormat="false" ht="11.25" hidden="false" customHeight="true" outlineLevel="0" collapsed="false">
      <c r="A436" s="10" t="n">
        <v>423</v>
      </c>
      <c r="B436" s="11" t="n">
        <v>637365</v>
      </c>
      <c r="C436" s="12" t="s">
        <v>436</v>
      </c>
      <c r="D436" s="12"/>
      <c r="E436" s="13" t="s">
        <v>11</v>
      </c>
      <c r="F436" s="14" t="n">
        <v>33.85</v>
      </c>
      <c r="G436" s="10" t="n">
        <v>12</v>
      </c>
      <c r="H436" s="15" t="s">
        <v>12</v>
      </c>
    </row>
    <row r="437" customFormat="false" ht="11.25" hidden="false" customHeight="true" outlineLevel="0" collapsed="false">
      <c r="A437" s="10" t="n">
        <v>424</v>
      </c>
      <c r="B437" s="11" t="n">
        <v>637368</v>
      </c>
      <c r="C437" s="12" t="s">
        <v>437</v>
      </c>
      <c r="D437" s="12"/>
      <c r="E437" s="13" t="s">
        <v>11</v>
      </c>
      <c r="F437" s="14" t="n">
        <v>28.21</v>
      </c>
      <c r="G437" s="10" t="n">
        <v>12</v>
      </c>
      <c r="H437" s="15" t="s">
        <v>12</v>
      </c>
    </row>
    <row r="438" customFormat="false" ht="11.25" hidden="false" customHeight="true" outlineLevel="0" collapsed="false">
      <c r="A438" s="10" t="n">
        <v>425</v>
      </c>
      <c r="B438" s="11" t="n">
        <v>637378</v>
      </c>
      <c r="C438" s="12" t="s">
        <v>438</v>
      </c>
      <c r="D438" s="12"/>
      <c r="E438" s="13" t="s">
        <v>11</v>
      </c>
      <c r="F438" s="14" t="n">
        <v>35.19</v>
      </c>
      <c r="G438" s="10" t="n">
        <v>12</v>
      </c>
      <c r="H438" s="15" t="s">
        <v>12</v>
      </c>
    </row>
    <row r="439" customFormat="false" ht="11.25" hidden="false" customHeight="true" outlineLevel="0" collapsed="false">
      <c r="A439" s="10" t="n">
        <v>426</v>
      </c>
      <c r="B439" s="11" t="n">
        <v>637380</v>
      </c>
      <c r="C439" s="12" t="s">
        <v>439</v>
      </c>
      <c r="D439" s="12"/>
      <c r="E439" s="13" t="s">
        <v>11</v>
      </c>
      <c r="F439" s="16" t="n">
        <v>62.7</v>
      </c>
      <c r="G439" s="10" t="n">
        <v>12</v>
      </c>
      <c r="H439" s="15" t="s">
        <v>12</v>
      </c>
    </row>
    <row r="440" customFormat="false" ht="11.25" hidden="false" customHeight="true" outlineLevel="0" collapsed="false">
      <c r="A440" s="10" t="n">
        <v>427</v>
      </c>
      <c r="B440" s="11" t="n">
        <v>637382</v>
      </c>
      <c r="C440" s="12" t="s">
        <v>440</v>
      </c>
      <c r="D440" s="12"/>
      <c r="E440" s="13" t="s">
        <v>11</v>
      </c>
      <c r="F440" s="14" t="n">
        <v>54.99</v>
      </c>
      <c r="G440" s="10" t="n">
        <v>12</v>
      </c>
      <c r="H440" s="15" t="s">
        <v>12</v>
      </c>
    </row>
    <row r="441" customFormat="false" ht="11.25" hidden="false" customHeight="true" outlineLevel="0" collapsed="false">
      <c r="A441" s="10" t="n">
        <v>428</v>
      </c>
      <c r="B441" s="11" t="n">
        <v>637384</v>
      </c>
      <c r="C441" s="12" t="s">
        <v>441</v>
      </c>
      <c r="D441" s="12"/>
      <c r="E441" s="13" t="s">
        <v>11</v>
      </c>
      <c r="F441" s="14" t="n">
        <v>269.21</v>
      </c>
      <c r="G441" s="10" t="n">
        <v>6</v>
      </c>
      <c r="H441" s="15" t="s">
        <v>12</v>
      </c>
    </row>
    <row r="442" customFormat="false" ht="11.25" hidden="false" customHeight="true" outlineLevel="0" collapsed="false">
      <c r="A442" s="10" t="n">
        <v>429</v>
      </c>
      <c r="B442" s="11" t="n">
        <v>637388</v>
      </c>
      <c r="C442" s="12" t="s">
        <v>442</v>
      </c>
      <c r="D442" s="12"/>
      <c r="E442" s="13" t="s">
        <v>11</v>
      </c>
      <c r="F442" s="16" t="n">
        <v>78.4</v>
      </c>
      <c r="G442" s="10" t="n">
        <v>12</v>
      </c>
      <c r="H442" s="15" t="s">
        <v>12</v>
      </c>
    </row>
    <row r="443" customFormat="false" ht="11.25" hidden="false" customHeight="true" outlineLevel="0" collapsed="false">
      <c r="A443" s="10" t="n">
        <v>430</v>
      </c>
      <c r="B443" s="11" t="n">
        <v>637394</v>
      </c>
      <c r="C443" s="12" t="s">
        <v>443</v>
      </c>
      <c r="D443" s="12"/>
      <c r="E443" s="13" t="s">
        <v>11</v>
      </c>
      <c r="F443" s="14" t="n">
        <v>60.96</v>
      </c>
      <c r="G443" s="10" t="n">
        <v>12</v>
      </c>
      <c r="H443" s="15" t="s">
        <v>12</v>
      </c>
    </row>
    <row r="444" customFormat="false" ht="11.25" hidden="false" customHeight="true" outlineLevel="0" collapsed="false">
      <c r="A444" s="10" t="n">
        <v>431</v>
      </c>
      <c r="B444" s="11" t="n">
        <v>637410</v>
      </c>
      <c r="C444" s="12" t="s">
        <v>444</v>
      </c>
      <c r="D444" s="12"/>
      <c r="E444" s="13" t="s">
        <v>11</v>
      </c>
      <c r="F444" s="14" t="n">
        <v>64.22</v>
      </c>
      <c r="G444" s="10" t="n">
        <v>36</v>
      </c>
      <c r="H444" s="15" t="s">
        <v>12</v>
      </c>
    </row>
    <row r="445" customFormat="false" ht="11.25" hidden="false" customHeight="true" outlineLevel="0" collapsed="false">
      <c r="A445" s="10" t="n">
        <v>432</v>
      </c>
      <c r="B445" s="11" t="n">
        <v>637414</v>
      </c>
      <c r="C445" s="12" t="s">
        <v>445</v>
      </c>
      <c r="D445" s="12"/>
      <c r="E445" s="13" t="s">
        <v>11</v>
      </c>
      <c r="F445" s="14" t="n">
        <v>77.05</v>
      </c>
      <c r="G445" s="10" t="n">
        <v>36</v>
      </c>
      <c r="H445" s="15" t="s">
        <v>12</v>
      </c>
    </row>
    <row r="446" customFormat="false" ht="11.25" hidden="false" customHeight="true" outlineLevel="0" collapsed="false">
      <c r="A446" s="10" t="n">
        <v>433</v>
      </c>
      <c r="B446" s="11" t="n">
        <v>637418</v>
      </c>
      <c r="C446" s="12" t="s">
        <v>446</v>
      </c>
      <c r="D446" s="12"/>
      <c r="E446" s="13" t="s">
        <v>11</v>
      </c>
      <c r="F446" s="14" t="n">
        <v>97.74</v>
      </c>
      <c r="G446" s="10" t="n">
        <v>36</v>
      </c>
      <c r="H446" s="15" t="s">
        <v>12</v>
      </c>
    </row>
    <row r="447" customFormat="false" ht="11.25" hidden="false" customHeight="true" outlineLevel="0" collapsed="false">
      <c r="A447" s="10" t="n">
        <v>434</v>
      </c>
      <c r="B447" s="11" t="n">
        <v>637420</v>
      </c>
      <c r="C447" s="12" t="s">
        <v>447</v>
      </c>
      <c r="D447" s="12"/>
      <c r="E447" s="13" t="s">
        <v>11</v>
      </c>
      <c r="F447" s="14" t="n">
        <v>75.18</v>
      </c>
      <c r="G447" s="10" t="n">
        <v>36</v>
      </c>
      <c r="H447" s="15" t="s">
        <v>12</v>
      </c>
    </row>
    <row r="448" customFormat="false" ht="11.25" hidden="false" customHeight="true" outlineLevel="0" collapsed="false">
      <c r="A448" s="10" t="n">
        <v>435</v>
      </c>
      <c r="B448" s="11" t="n">
        <v>637428</v>
      </c>
      <c r="C448" s="12" t="s">
        <v>448</v>
      </c>
      <c r="D448" s="12"/>
      <c r="E448" s="13" t="s">
        <v>11</v>
      </c>
      <c r="F448" s="14" t="n">
        <v>99.78</v>
      </c>
      <c r="G448" s="10" t="n">
        <v>36</v>
      </c>
      <c r="H448" s="15" t="s">
        <v>12</v>
      </c>
    </row>
    <row r="449" s="7" customFormat="true" ht="13.5" hidden="false" customHeight="true" outlineLevel="0" collapsed="false">
      <c r="A449" s="5"/>
      <c r="B449" s="6" t="s">
        <v>449</v>
      </c>
      <c r="C449" s="6"/>
      <c r="D449" s="6"/>
      <c r="E449" s="6"/>
      <c r="F449" s="6"/>
      <c r="G449" s="6"/>
      <c r="H449" s="6"/>
    </row>
    <row r="450" customFormat="false" ht="12.75" hidden="false" customHeight="true" outlineLevel="0" collapsed="false">
      <c r="A450" s="8"/>
      <c r="B450" s="8"/>
      <c r="C450" s="9" t="s">
        <v>450</v>
      </c>
      <c r="D450" s="9"/>
      <c r="E450" s="9"/>
      <c r="F450" s="9"/>
      <c r="G450" s="9"/>
      <c r="H450" s="9"/>
    </row>
    <row r="451" customFormat="false" ht="11.25" hidden="false" customHeight="true" outlineLevel="0" collapsed="false">
      <c r="A451" s="10" t="n">
        <v>436</v>
      </c>
      <c r="B451" s="11" t="n">
        <v>354934</v>
      </c>
      <c r="C451" s="12" t="s">
        <v>451</v>
      </c>
      <c r="D451" s="12"/>
      <c r="E451" s="13" t="s">
        <v>11</v>
      </c>
      <c r="F451" s="16" t="n">
        <v>158.8</v>
      </c>
      <c r="G451" s="10" t="n">
        <v>12</v>
      </c>
      <c r="H451" s="15" t="s">
        <v>12</v>
      </c>
    </row>
    <row r="452" customFormat="false" ht="11.25" hidden="false" customHeight="true" outlineLevel="0" collapsed="false">
      <c r="A452" s="10" t="n">
        <v>437</v>
      </c>
      <c r="B452" s="11" t="n">
        <v>638002</v>
      </c>
      <c r="C452" s="12" t="s">
        <v>452</v>
      </c>
      <c r="D452" s="12"/>
      <c r="E452" s="13" t="s">
        <v>11</v>
      </c>
      <c r="F452" s="14" t="n">
        <v>92.51</v>
      </c>
      <c r="G452" s="10" t="n">
        <v>12</v>
      </c>
      <c r="H452" s="15" t="s">
        <v>12</v>
      </c>
    </row>
    <row r="453" customFormat="false" ht="11.25" hidden="false" customHeight="true" outlineLevel="0" collapsed="false">
      <c r="A453" s="10" t="n">
        <v>438</v>
      </c>
      <c r="B453" s="11" t="n">
        <v>638003</v>
      </c>
      <c r="C453" s="12" t="s">
        <v>453</v>
      </c>
      <c r="D453" s="12"/>
      <c r="E453" s="13" t="s">
        <v>11</v>
      </c>
      <c r="F453" s="14" t="n">
        <v>80.94</v>
      </c>
      <c r="G453" s="10" t="n">
        <v>12</v>
      </c>
      <c r="H453" s="15" t="s">
        <v>12</v>
      </c>
    </row>
    <row r="454" customFormat="false" ht="11.25" hidden="false" customHeight="true" outlineLevel="0" collapsed="false">
      <c r="A454" s="10" t="n">
        <v>439</v>
      </c>
      <c r="B454" s="11" t="n">
        <v>638004</v>
      </c>
      <c r="C454" s="12" t="s">
        <v>454</v>
      </c>
      <c r="D454" s="12"/>
      <c r="E454" s="13" t="s">
        <v>11</v>
      </c>
      <c r="F454" s="14" t="n">
        <v>88.65</v>
      </c>
      <c r="G454" s="10" t="n">
        <v>12</v>
      </c>
      <c r="H454" s="15" t="s">
        <v>12</v>
      </c>
    </row>
    <row r="455" customFormat="false" ht="11.25" hidden="false" customHeight="true" outlineLevel="0" collapsed="false">
      <c r="A455" s="10" t="n">
        <v>440</v>
      </c>
      <c r="B455" s="11" t="n">
        <v>638005</v>
      </c>
      <c r="C455" s="12" t="s">
        <v>455</v>
      </c>
      <c r="D455" s="12"/>
      <c r="E455" s="13" t="s">
        <v>11</v>
      </c>
      <c r="F455" s="14" t="n">
        <v>80.94</v>
      </c>
      <c r="G455" s="10" t="n">
        <v>12</v>
      </c>
      <c r="H455" s="15" t="s">
        <v>12</v>
      </c>
    </row>
    <row r="456" customFormat="false" ht="11.25" hidden="false" customHeight="true" outlineLevel="0" collapsed="false">
      <c r="A456" s="10" t="n">
        <v>441</v>
      </c>
      <c r="B456" s="11" t="n">
        <v>638006</v>
      </c>
      <c r="C456" s="12" t="s">
        <v>456</v>
      </c>
      <c r="D456" s="12"/>
      <c r="E456" s="13" t="s">
        <v>11</v>
      </c>
      <c r="F456" s="14" t="n">
        <v>80.94</v>
      </c>
      <c r="G456" s="10" t="n">
        <v>12</v>
      </c>
      <c r="H456" s="15" t="s">
        <v>12</v>
      </c>
    </row>
    <row r="457" customFormat="false" ht="11.25" hidden="false" customHeight="true" outlineLevel="0" collapsed="false">
      <c r="A457" s="10" t="n">
        <v>442</v>
      </c>
      <c r="B457" s="11" t="n">
        <v>638008</v>
      </c>
      <c r="C457" s="12" t="s">
        <v>457</v>
      </c>
      <c r="D457" s="12"/>
      <c r="E457" s="13" t="s">
        <v>11</v>
      </c>
      <c r="F457" s="14" t="n">
        <v>80.94</v>
      </c>
      <c r="G457" s="10" t="n">
        <v>12</v>
      </c>
      <c r="H457" s="15" t="s">
        <v>12</v>
      </c>
    </row>
    <row r="458" customFormat="false" ht="11.25" hidden="false" customHeight="true" outlineLevel="0" collapsed="false">
      <c r="A458" s="10" t="n">
        <v>443</v>
      </c>
      <c r="B458" s="11" t="n">
        <v>638009</v>
      </c>
      <c r="C458" s="12" t="s">
        <v>458</v>
      </c>
      <c r="D458" s="12"/>
      <c r="E458" s="13" t="s">
        <v>11</v>
      </c>
      <c r="F458" s="14" t="n">
        <v>80.94</v>
      </c>
      <c r="G458" s="10" t="n">
        <v>12</v>
      </c>
      <c r="H458" s="15" t="s">
        <v>12</v>
      </c>
    </row>
    <row r="459" customFormat="false" ht="11.25" hidden="false" customHeight="true" outlineLevel="0" collapsed="false">
      <c r="A459" s="10" t="n">
        <v>444</v>
      </c>
      <c r="B459" s="11" t="n">
        <v>638010</v>
      </c>
      <c r="C459" s="12" t="s">
        <v>458</v>
      </c>
      <c r="D459" s="12"/>
      <c r="E459" s="13" t="s">
        <v>11</v>
      </c>
      <c r="F459" s="14" t="n">
        <v>80.94</v>
      </c>
      <c r="G459" s="10" t="n">
        <v>12</v>
      </c>
      <c r="H459" s="15" t="s">
        <v>12</v>
      </c>
    </row>
    <row r="460" customFormat="false" ht="11.25" hidden="false" customHeight="true" outlineLevel="0" collapsed="false">
      <c r="A460" s="10" t="n">
        <v>445</v>
      </c>
      <c r="B460" s="11" t="n">
        <v>638014</v>
      </c>
      <c r="C460" s="12" t="s">
        <v>459</v>
      </c>
      <c r="D460" s="12"/>
      <c r="E460" s="13" t="s">
        <v>11</v>
      </c>
      <c r="F460" s="14" t="n">
        <v>80.94</v>
      </c>
      <c r="G460" s="10" t="n">
        <v>12</v>
      </c>
      <c r="H460" s="15" t="s">
        <v>12</v>
      </c>
    </row>
    <row r="461" customFormat="false" ht="11.25" hidden="false" customHeight="true" outlineLevel="0" collapsed="false">
      <c r="A461" s="10" t="n">
        <v>446</v>
      </c>
      <c r="B461" s="11" t="n">
        <v>638016</v>
      </c>
      <c r="C461" s="12" t="s">
        <v>460</v>
      </c>
      <c r="D461" s="12"/>
      <c r="E461" s="13" t="s">
        <v>11</v>
      </c>
      <c r="F461" s="14" t="n">
        <v>80.94</v>
      </c>
      <c r="G461" s="10" t="n">
        <v>12</v>
      </c>
      <c r="H461" s="15" t="s">
        <v>12</v>
      </c>
    </row>
    <row r="462" customFormat="false" ht="11.25" hidden="false" customHeight="true" outlineLevel="0" collapsed="false">
      <c r="A462" s="10" t="n">
        <v>447</v>
      </c>
      <c r="B462" s="11" t="n">
        <v>638018</v>
      </c>
      <c r="C462" s="12" t="s">
        <v>461</v>
      </c>
      <c r="D462" s="12"/>
      <c r="E462" s="13" t="s">
        <v>11</v>
      </c>
      <c r="F462" s="14" t="n">
        <v>84.93</v>
      </c>
      <c r="G462" s="10" t="n">
        <v>12</v>
      </c>
      <c r="H462" s="15" t="s">
        <v>12</v>
      </c>
    </row>
    <row r="463" customFormat="false" ht="11.25" hidden="false" customHeight="true" outlineLevel="0" collapsed="false">
      <c r="A463" s="10" t="n">
        <v>448</v>
      </c>
      <c r="B463" s="11" t="n">
        <v>638020</v>
      </c>
      <c r="C463" s="12" t="s">
        <v>462</v>
      </c>
      <c r="D463" s="12"/>
      <c r="E463" s="13" t="s">
        <v>11</v>
      </c>
      <c r="F463" s="14" t="n">
        <v>80.94</v>
      </c>
      <c r="G463" s="10" t="n">
        <v>12</v>
      </c>
      <c r="H463" s="15" t="s">
        <v>12</v>
      </c>
    </row>
    <row r="464" customFormat="false" ht="11.25" hidden="false" customHeight="true" outlineLevel="0" collapsed="false">
      <c r="A464" s="10" t="n">
        <v>449</v>
      </c>
      <c r="B464" s="11" t="n">
        <v>638022</v>
      </c>
      <c r="C464" s="12" t="s">
        <v>463</v>
      </c>
      <c r="D464" s="12"/>
      <c r="E464" s="13" t="s">
        <v>11</v>
      </c>
      <c r="F464" s="14" t="n">
        <v>80.94</v>
      </c>
      <c r="G464" s="10" t="n">
        <v>12</v>
      </c>
      <c r="H464" s="15" t="s">
        <v>12</v>
      </c>
    </row>
    <row r="465" customFormat="false" ht="11.25" hidden="false" customHeight="true" outlineLevel="0" collapsed="false">
      <c r="A465" s="10" t="n">
        <v>450</v>
      </c>
      <c r="B465" s="11" t="n">
        <v>638023</v>
      </c>
      <c r="C465" s="12" t="s">
        <v>464</v>
      </c>
      <c r="D465" s="12"/>
      <c r="E465" s="13" t="s">
        <v>11</v>
      </c>
      <c r="F465" s="14" t="n">
        <v>84.81</v>
      </c>
      <c r="G465" s="10" t="n">
        <v>12</v>
      </c>
      <c r="H465" s="15" t="s">
        <v>12</v>
      </c>
    </row>
    <row r="466" customFormat="false" ht="11.25" hidden="false" customHeight="true" outlineLevel="0" collapsed="false">
      <c r="A466" s="10" t="n">
        <v>451</v>
      </c>
      <c r="B466" s="11" t="n">
        <v>638025</v>
      </c>
      <c r="C466" s="12" t="s">
        <v>465</v>
      </c>
      <c r="D466" s="12"/>
      <c r="E466" s="13" t="s">
        <v>11</v>
      </c>
      <c r="F466" s="14" t="n">
        <v>84.81</v>
      </c>
      <c r="G466" s="10" t="n">
        <v>12</v>
      </c>
      <c r="H466" s="15" t="s">
        <v>12</v>
      </c>
    </row>
    <row r="467" customFormat="false" ht="11.25" hidden="false" customHeight="true" outlineLevel="0" collapsed="false">
      <c r="A467" s="10" t="n">
        <v>452</v>
      </c>
      <c r="B467" s="11" t="n">
        <v>638028</v>
      </c>
      <c r="C467" s="12" t="s">
        <v>466</v>
      </c>
      <c r="D467" s="12"/>
      <c r="E467" s="13" t="s">
        <v>11</v>
      </c>
      <c r="F467" s="14" t="n">
        <v>84.81</v>
      </c>
      <c r="G467" s="10" t="n">
        <v>12</v>
      </c>
      <c r="H467" s="15" t="s">
        <v>12</v>
      </c>
    </row>
    <row r="468" customFormat="false" ht="11.25" hidden="false" customHeight="true" outlineLevel="0" collapsed="false">
      <c r="A468" s="10" t="n">
        <v>453</v>
      </c>
      <c r="B468" s="11" t="n">
        <v>638030</v>
      </c>
      <c r="C468" s="12" t="s">
        <v>467</v>
      </c>
      <c r="D468" s="12"/>
      <c r="E468" s="13" t="s">
        <v>11</v>
      </c>
      <c r="F468" s="14" t="n">
        <v>80.94</v>
      </c>
      <c r="G468" s="10" t="n">
        <v>12</v>
      </c>
      <c r="H468" s="15" t="s">
        <v>12</v>
      </c>
    </row>
    <row r="469" customFormat="false" ht="11.25" hidden="false" customHeight="true" outlineLevel="0" collapsed="false">
      <c r="A469" s="10" t="n">
        <v>454</v>
      </c>
      <c r="B469" s="11" t="n">
        <v>638035</v>
      </c>
      <c r="C469" s="12" t="s">
        <v>468</v>
      </c>
      <c r="D469" s="12"/>
      <c r="E469" s="13" t="s">
        <v>11</v>
      </c>
      <c r="F469" s="14" t="n">
        <v>80.94</v>
      </c>
      <c r="G469" s="10" t="n">
        <v>12</v>
      </c>
      <c r="H469" s="15" t="s">
        <v>12</v>
      </c>
    </row>
    <row r="470" customFormat="false" ht="11.25" hidden="false" customHeight="true" outlineLevel="0" collapsed="false">
      <c r="A470" s="10" t="n">
        <v>455</v>
      </c>
      <c r="B470" s="11" t="n">
        <v>638036</v>
      </c>
      <c r="C470" s="12" t="s">
        <v>469</v>
      </c>
      <c r="D470" s="12"/>
      <c r="E470" s="13" t="s">
        <v>11</v>
      </c>
      <c r="F470" s="14" t="n">
        <v>328.48</v>
      </c>
      <c r="G470" s="10" t="n">
        <v>6</v>
      </c>
      <c r="H470" s="15" t="s">
        <v>12</v>
      </c>
    </row>
    <row r="471" customFormat="false" ht="11.25" hidden="false" customHeight="true" outlineLevel="0" collapsed="false">
      <c r="A471" s="10" t="n">
        <v>456</v>
      </c>
      <c r="B471" s="11" t="n">
        <v>638040</v>
      </c>
      <c r="C471" s="12" t="s">
        <v>470</v>
      </c>
      <c r="D471" s="12"/>
      <c r="E471" s="13" t="s">
        <v>11</v>
      </c>
      <c r="F471" s="16" t="n">
        <v>99</v>
      </c>
      <c r="G471" s="10" t="n">
        <v>12</v>
      </c>
      <c r="H471" s="15" t="s">
        <v>12</v>
      </c>
    </row>
    <row r="472" customFormat="false" ht="11.25" hidden="false" customHeight="true" outlineLevel="0" collapsed="false">
      <c r="A472" s="10" t="n">
        <v>457</v>
      </c>
      <c r="B472" s="11" t="n">
        <v>638042</v>
      </c>
      <c r="C472" s="12" t="s">
        <v>471</v>
      </c>
      <c r="D472" s="12"/>
      <c r="E472" s="13" t="s">
        <v>11</v>
      </c>
      <c r="F472" s="16" t="n">
        <v>99</v>
      </c>
      <c r="G472" s="10" t="n">
        <v>12</v>
      </c>
      <c r="H472" s="15" t="s">
        <v>12</v>
      </c>
    </row>
    <row r="473" customFormat="false" ht="11.25" hidden="false" customHeight="true" outlineLevel="0" collapsed="false">
      <c r="A473" s="10" t="n">
        <v>458</v>
      </c>
      <c r="B473" s="11" t="n">
        <v>638043</v>
      </c>
      <c r="C473" s="12" t="s">
        <v>472</v>
      </c>
      <c r="D473" s="12"/>
      <c r="E473" s="13" t="s">
        <v>11</v>
      </c>
      <c r="F473" s="16" t="n">
        <v>99</v>
      </c>
      <c r="G473" s="10" t="n">
        <v>12</v>
      </c>
      <c r="H473" s="15" t="s">
        <v>12</v>
      </c>
    </row>
    <row r="474" customFormat="false" ht="11.25" hidden="false" customHeight="true" outlineLevel="0" collapsed="false">
      <c r="A474" s="10" t="n">
        <v>459</v>
      </c>
      <c r="B474" s="11" t="n">
        <v>638045</v>
      </c>
      <c r="C474" s="12" t="s">
        <v>473</v>
      </c>
      <c r="D474" s="12"/>
      <c r="E474" s="13" t="s">
        <v>11</v>
      </c>
      <c r="F474" s="16" t="n">
        <v>99</v>
      </c>
      <c r="G474" s="10" t="n">
        <v>12</v>
      </c>
      <c r="H474" s="15" t="s">
        <v>12</v>
      </c>
    </row>
    <row r="475" customFormat="false" ht="11.25" hidden="false" customHeight="true" outlineLevel="0" collapsed="false">
      <c r="A475" s="10" t="n">
        <v>460</v>
      </c>
      <c r="B475" s="11" t="n">
        <v>638049</v>
      </c>
      <c r="C475" s="12" t="s">
        <v>474</v>
      </c>
      <c r="D475" s="12"/>
      <c r="E475" s="13" t="s">
        <v>11</v>
      </c>
      <c r="F475" s="14" t="n">
        <v>108.59</v>
      </c>
      <c r="G475" s="10" t="n">
        <v>12</v>
      </c>
      <c r="H475" s="15" t="s">
        <v>12</v>
      </c>
    </row>
    <row r="476" customFormat="false" ht="12.75" hidden="false" customHeight="true" outlineLevel="0" collapsed="false">
      <c r="A476" s="8"/>
      <c r="B476" s="8"/>
      <c r="C476" s="9" t="s">
        <v>475</v>
      </c>
      <c r="D476" s="9"/>
      <c r="E476" s="9"/>
      <c r="F476" s="9"/>
      <c r="G476" s="9"/>
      <c r="H476" s="9"/>
    </row>
    <row r="477" customFormat="false" ht="11.25" hidden="false" customHeight="true" outlineLevel="0" collapsed="false">
      <c r="A477" s="10" t="n">
        <v>461</v>
      </c>
      <c r="B477" s="11" t="n">
        <v>638110</v>
      </c>
      <c r="C477" s="12" t="s">
        <v>476</v>
      </c>
      <c r="D477" s="12"/>
      <c r="E477" s="13" t="s">
        <v>11</v>
      </c>
      <c r="F477" s="14" t="n">
        <v>110.09</v>
      </c>
      <c r="G477" s="10" t="n">
        <v>12</v>
      </c>
      <c r="H477" s="15" t="s">
        <v>12</v>
      </c>
    </row>
    <row r="478" customFormat="false" ht="11.25" hidden="false" customHeight="true" outlineLevel="0" collapsed="false">
      <c r="A478" s="10" t="n">
        <v>462</v>
      </c>
      <c r="B478" s="11" t="n">
        <v>638112</v>
      </c>
      <c r="C478" s="12" t="s">
        <v>477</v>
      </c>
      <c r="D478" s="12"/>
      <c r="E478" s="13" t="s">
        <v>11</v>
      </c>
      <c r="F478" s="16" t="n">
        <v>129.3</v>
      </c>
      <c r="G478" s="10" t="n">
        <v>12</v>
      </c>
      <c r="H478" s="15" t="s">
        <v>12</v>
      </c>
    </row>
    <row r="479" customFormat="false" ht="11.25" hidden="false" customHeight="true" outlineLevel="0" collapsed="false">
      <c r="A479" s="10" t="n">
        <v>463</v>
      </c>
      <c r="B479" s="11" t="n">
        <v>638116</v>
      </c>
      <c r="C479" s="12" t="s">
        <v>478</v>
      </c>
      <c r="D479" s="12"/>
      <c r="E479" s="13" t="s">
        <v>11</v>
      </c>
      <c r="F479" s="14" t="n">
        <v>102.41</v>
      </c>
      <c r="G479" s="10" t="n">
        <v>12</v>
      </c>
      <c r="H479" s="15" t="s">
        <v>12</v>
      </c>
    </row>
    <row r="480" customFormat="false" ht="11.25" hidden="false" customHeight="true" outlineLevel="0" collapsed="false">
      <c r="A480" s="10" t="n">
        <v>464</v>
      </c>
      <c r="B480" s="11" t="n">
        <v>638118</v>
      </c>
      <c r="C480" s="12" t="s">
        <v>479</v>
      </c>
      <c r="D480" s="12"/>
      <c r="E480" s="13" t="s">
        <v>11</v>
      </c>
      <c r="F480" s="14" t="n">
        <v>99.85</v>
      </c>
      <c r="G480" s="10" t="n">
        <v>12</v>
      </c>
      <c r="H480" s="15" t="s">
        <v>12</v>
      </c>
    </row>
    <row r="481" customFormat="false" ht="11.25" hidden="false" customHeight="true" outlineLevel="0" collapsed="false">
      <c r="A481" s="10" t="n">
        <v>465</v>
      </c>
      <c r="B481" s="11" t="n">
        <v>638120</v>
      </c>
      <c r="C481" s="12" t="s">
        <v>480</v>
      </c>
      <c r="D481" s="12"/>
      <c r="E481" s="13" t="s">
        <v>11</v>
      </c>
      <c r="F481" s="14" t="n">
        <v>96.01</v>
      </c>
      <c r="G481" s="10" t="n">
        <v>12</v>
      </c>
      <c r="H481" s="15" t="s">
        <v>12</v>
      </c>
    </row>
    <row r="482" customFormat="false" ht="11.25" hidden="false" customHeight="true" outlineLevel="0" collapsed="false">
      <c r="A482" s="10" t="n">
        <v>466</v>
      </c>
      <c r="B482" s="11" t="n">
        <v>638124</v>
      </c>
      <c r="C482" s="12" t="s">
        <v>481</v>
      </c>
      <c r="D482" s="12"/>
      <c r="E482" s="13" t="s">
        <v>11</v>
      </c>
      <c r="F482" s="14" t="n">
        <v>116.49</v>
      </c>
      <c r="G482" s="10" t="n">
        <v>12</v>
      </c>
      <c r="H482" s="15" t="s">
        <v>12</v>
      </c>
    </row>
    <row r="483" customFormat="false" ht="11.25" hidden="false" customHeight="true" outlineLevel="0" collapsed="false">
      <c r="A483" s="10" t="n">
        <v>467</v>
      </c>
      <c r="B483" s="11" t="n">
        <v>638128</v>
      </c>
      <c r="C483" s="12" t="s">
        <v>482</v>
      </c>
      <c r="D483" s="12"/>
      <c r="E483" s="13" t="s">
        <v>11</v>
      </c>
      <c r="F483" s="14" t="n">
        <v>101.13</v>
      </c>
      <c r="G483" s="10" t="n">
        <v>12</v>
      </c>
      <c r="H483" s="15" t="s">
        <v>12</v>
      </c>
    </row>
    <row r="484" customFormat="false" ht="11.25" hidden="false" customHeight="true" outlineLevel="0" collapsed="false">
      <c r="A484" s="10" t="n">
        <v>468</v>
      </c>
      <c r="B484" s="11" t="n">
        <v>638132</v>
      </c>
      <c r="C484" s="12" t="s">
        <v>483</v>
      </c>
      <c r="D484" s="12"/>
      <c r="E484" s="13" t="s">
        <v>11</v>
      </c>
      <c r="F484" s="14" t="n">
        <v>111.37</v>
      </c>
      <c r="G484" s="10" t="n">
        <v>12</v>
      </c>
      <c r="H484" s="15" t="s">
        <v>12</v>
      </c>
    </row>
    <row r="485" customFormat="false" ht="11.25" hidden="false" customHeight="true" outlineLevel="0" collapsed="false">
      <c r="A485" s="10" t="n">
        <v>469</v>
      </c>
      <c r="B485" s="11" t="n">
        <v>638134</v>
      </c>
      <c r="C485" s="12" t="s">
        <v>484</v>
      </c>
      <c r="D485" s="12"/>
      <c r="E485" s="13" t="s">
        <v>11</v>
      </c>
      <c r="F485" s="16" t="n">
        <v>89.6</v>
      </c>
      <c r="G485" s="10" t="n">
        <v>12</v>
      </c>
      <c r="H485" s="15" t="s">
        <v>12</v>
      </c>
    </row>
    <row r="486" customFormat="false" ht="12.75" hidden="false" customHeight="true" outlineLevel="0" collapsed="false">
      <c r="A486" s="8"/>
      <c r="B486" s="8"/>
      <c r="C486" s="9" t="s">
        <v>485</v>
      </c>
      <c r="D486" s="9"/>
      <c r="E486" s="9"/>
      <c r="F486" s="9"/>
      <c r="G486" s="9"/>
      <c r="H486" s="9"/>
    </row>
    <row r="487" customFormat="false" ht="11.25" hidden="false" customHeight="true" outlineLevel="0" collapsed="false">
      <c r="A487" s="10" t="n">
        <v>470</v>
      </c>
      <c r="B487" s="11" t="n">
        <v>638066</v>
      </c>
      <c r="C487" s="12" t="s">
        <v>486</v>
      </c>
      <c r="D487" s="12"/>
      <c r="E487" s="13" t="s">
        <v>11</v>
      </c>
      <c r="F487" s="14" t="n">
        <v>88.87</v>
      </c>
      <c r="G487" s="10" t="n">
        <v>12</v>
      </c>
      <c r="H487" s="15" t="s">
        <v>12</v>
      </c>
    </row>
    <row r="488" customFormat="false" ht="11.25" hidden="false" customHeight="true" outlineLevel="0" collapsed="false">
      <c r="A488" s="10" t="n">
        <v>471</v>
      </c>
      <c r="B488" s="11" t="n">
        <v>638067</v>
      </c>
      <c r="C488" s="12" t="s">
        <v>487</v>
      </c>
      <c r="D488" s="12"/>
      <c r="E488" s="13" t="s">
        <v>11</v>
      </c>
      <c r="F488" s="14" t="n">
        <v>86.68</v>
      </c>
      <c r="G488" s="10" t="n">
        <v>12</v>
      </c>
      <c r="H488" s="15" t="s">
        <v>12</v>
      </c>
    </row>
    <row r="489" customFormat="false" ht="11.25" hidden="false" customHeight="true" outlineLevel="0" collapsed="false">
      <c r="A489" s="10" t="n">
        <v>472</v>
      </c>
      <c r="B489" s="11" t="n">
        <v>638068</v>
      </c>
      <c r="C489" s="12" t="s">
        <v>488</v>
      </c>
      <c r="D489" s="12"/>
      <c r="E489" s="13" t="s">
        <v>11</v>
      </c>
      <c r="F489" s="14" t="n">
        <v>86.68</v>
      </c>
      <c r="G489" s="10" t="n">
        <v>12</v>
      </c>
      <c r="H489" s="15" t="s">
        <v>12</v>
      </c>
    </row>
    <row r="490" customFormat="false" ht="11.25" hidden="false" customHeight="true" outlineLevel="0" collapsed="false">
      <c r="A490" s="10" t="n">
        <v>473</v>
      </c>
      <c r="B490" s="11" t="n">
        <v>638069</v>
      </c>
      <c r="C490" s="12" t="s">
        <v>489</v>
      </c>
      <c r="D490" s="12"/>
      <c r="E490" s="13" t="s">
        <v>11</v>
      </c>
      <c r="F490" s="14" t="n">
        <v>86.68</v>
      </c>
      <c r="G490" s="10" t="n">
        <v>12</v>
      </c>
      <c r="H490" s="15" t="s">
        <v>12</v>
      </c>
    </row>
    <row r="491" customFormat="false" ht="11.25" hidden="false" customHeight="true" outlineLevel="0" collapsed="false">
      <c r="A491" s="10" t="n">
        <v>474</v>
      </c>
      <c r="B491" s="11" t="n">
        <v>638070</v>
      </c>
      <c r="C491" s="12" t="s">
        <v>490</v>
      </c>
      <c r="D491" s="12"/>
      <c r="E491" s="13" t="s">
        <v>11</v>
      </c>
      <c r="F491" s="14" t="n">
        <v>86.68</v>
      </c>
      <c r="G491" s="10" t="n">
        <v>12</v>
      </c>
      <c r="H491" s="15" t="s">
        <v>12</v>
      </c>
    </row>
    <row r="492" customFormat="false" ht="11.25" hidden="false" customHeight="true" outlineLevel="0" collapsed="false">
      <c r="A492" s="10" t="n">
        <v>475</v>
      </c>
      <c r="B492" s="11" t="n">
        <v>638071</v>
      </c>
      <c r="C492" s="12" t="s">
        <v>491</v>
      </c>
      <c r="D492" s="12"/>
      <c r="E492" s="13" t="s">
        <v>11</v>
      </c>
      <c r="F492" s="14" t="n">
        <v>85.59</v>
      </c>
      <c r="G492" s="10" t="n">
        <v>12</v>
      </c>
      <c r="H492" s="15" t="s">
        <v>12</v>
      </c>
    </row>
    <row r="493" customFormat="false" ht="11.25" hidden="false" customHeight="true" outlineLevel="0" collapsed="false">
      <c r="A493" s="10" t="n">
        <v>476</v>
      </c>
      <c r="B493" s="11" t="n">
        <v>638072</v>
      </c>
      <c r="C493" s="12" t="s">
        <v>492</v>
      </c>
      <c r="D493" s="12"/>
      <c r="E493" s="13" t="s">
        <v>11</v>
      </c>
      <c r="F493" s="14" t="n">
        <v>86.68</v>
      </c>
      <c r="G493" s="10" t="n">
        <v>12</v>
      </c>
      <c r="H493" s="15" t="s">
        <v>12</v>
      </c>
    </row>
    <row r="494" customFormat="false" ht="11.25" hidden="false" customHeight="true" outlineLevel="0" collapsed="false">
      <c r="A494" s="10" t="n">
        <v>477</v>
      </c>
      <c r="B494" s="11" t="n">
        <v>638073</v>
      </c>
      <c r="C494" s="12" t="s">
        <v>493</v>
      </c>
      <c r="D494" s="12"/>
      <c r="E494" s="13" t="s">
        <v>11</v>
      </c>
      <c r="F494" s="14" t="n">
        <v>89.97</v>
      </c>
      <c r="G494" s="10" t="n">
        <v>12</v>
      </c>
      <c r="H494" s="15" t="s">
        <v>12</v>
      </c>
    </row>
    <row r="495" customFormat="false" ht="11.25" hidden="false" customHeight="true" outlineLevel="0" collapsed="false">
      <c r="A495" s="10" t="n">
        <v>478</v>
      </c>
      <c r="B495" s="11" t="n">
        <v>638074</v>
      </c>
      <c r="C495" s="12" t="s">
        <v>494</v>
      </c>
      <c r="D495" s="12"/>
      <c r="E495" s="13" t="s">
        <v>11</v>
      </c>
      <c r="F495" s="14" t="n">
        <v>123.98</v>
      </c>
      <c r="G495" s="10" t="n">
        <v>12</v>
      </c>
      <c r="H495" s="15" t="s">
        <v>12</v>
      </c>
    </row>
    <row r="496" s="7" customFormat="true" ht="13.5" hidden="false" customHeight="true" outlineLevel="0" collapsed="false">
      <c r="A496" s="5"/>
      <c r="B496" s="6" t="s">
        <v>495</v>
      </c>
      <c r="C496" s="6"/>
      <c r="D496" s="6"/>
      <c r="E496" s="6"/>
      <c r="F496" s="6"/>
      <c r="G496" s="6"/>
      <c r="H496" s="6"/>
    </row>
    <row r="497" customFormat="false" ht="12.75" hidden="false" customHeight="true" outlineLevel="0" collapsed="false">
      <c r="A497" s="8"/>
      <c r="B497" s="8"/>
      <c r="C497" s="9" t="s">
        <v>496</v>
      </c>
      <c r="D497" s="9"/>
      <c r="E497" s="9"/>
      <c r="F497" s="9"/>
      <c r="G497" s="9"/>
      <c r="H497" s="9"/>
    </row>
    <row r="498" customFormat="false" ht="11.25" hidden="false" customHeight="true" outlineLevel="0" collapsed="false">
      <c r="A498" s="10" t="n">
        <v>479</v>
      </c>
      <c r="B498" s="11" t="n">
        <v>643555</v>
      </c>
      <c r="C498" s="12" t="s">
        <v>497</v>
      </c>
      <c r="D498" s="12"/>
      <c r="E498" s="13" t="s">
        <v>11</v>
      </c>
      <c r="F498" s="14" t="n">
        <v>358.63</v>
      </c>
      <c r="G498" s="10" t="n">
        <v>6</v>
      </c>
      <c r="H498" s="15" t="s">
        <v>12</v>
      </c>
    </row>
    <row r="499" customFormat="false" ht="11.25" hidden="false" customHeight="true" outlineLevel="0" collapsed="false">
      <c r="A499" s="10" t="n">
        <v>480</v>
      </c>
      <c r="B499" s="11" t="n">
        <v>643556</v>
      </c>
      <c r="C499" s="12" t="s">
        <v>498</v>
      </c>
      <c r="D499" s="12"/>
      <c r="E499" s="13" t="s">
        <v>11</v>
      </c>
      <c r="F499" s="14" t="n">
        <v>227.06</v>
      </c>
      <c r="G499" s="10" t="n">
        <v>12</v>
      </c>
      <c r="H499" s="15" t="s">
        <v>12</v>
      </c>
    </row>
    <row r="500" customFormat="false" ht="11.25" hidden="false" customHeight="true" outlineLevel="0" collapsed="false">
      <c r="A500" s="10" t="n">
        <v>481</v>
      </c>
      <c r="B500" s="11" t="n">
        <v>643560</v>
      </c>
      <c r="C500" s="12" t="s">
        <v>499</v>
      </c>
      <c r="D500" s="12"/>
      <c r="E500" s="13" t="s">
        <v>11</v>
      </c>
      <c r="F500" s="14" t="n">
        <v>609.85</v>
      </c>
      <c r="G500" s="10" t="n">
        <v>6</v>
      </c>
      <c r="H500" s="15" t="s">
        <v>12</v>
      </c>
    </row>
    <row r="501" customFormat="false" ht="11.25" hidden="false" customHeight="true" outlineLevel="0" collapsed="false">
      <c r="A501" s="10" t="n">
        <v>482</v>
      </c>
      <c r="B501" s="11" t="n">
        <v>643562</v>
      </c>
      <c r="C501" s="12" t="s">
        <v>500</v>
      </c>
      <c r="D501" s="12"/>
      <c r="E501" s="13" t="s">
        <v>11</v>
      </c>
      <c r="F501" s="14" t="n">
        <v>404.58</v>
      </c>
      <c r="G501" s="10" t="n">
        <v>6</v>
      </c>
      <c r="H501" s="15" t="s">
        <v>12</v>
      </c>
    </row>
    <row r="502" customFormat="false" ht="11.25" hidden="false" customHeight="true" outlineLevel="0" collapsed="false">
      <c r="A502" s="10" t="n">
        <v>483</v>
      </c>
      <c r="B502" s="11" t="n">
        <v>643565</v>
      </c>
      <c r="C502" s="12" t="s">
        <v>501</v>
      </c>
      <c r="D502" s="12"/>
      <c r="E502" s="13" t="s">
        <v>11</v>
      </c>
      <c r="F502" s="14" t="n">
        <v>764.42</v>
      </c>
      <c r="G502" s="10" t="n">
        <v>6</v>
      </c>
      <c r="H502" s="15" t="s">
        <v>12</v>
      </c>
    </row>
    <row r="503" customFormat="false" ht="11.25" hidden="false" customHeight="true" outlineLevel="0" collapsed="false">
      <c r="A503" s="10" t="n">
        <v>484</v>
      </c>
      <c r="B503" s="11" t="n">
        <v>643566</v>
      </c>
      <c r="C503" s="12" t="s">
        <v>502</v>
      </c>
      <c r="D503" s="12"/>
      <c r="E503" s="13" t="s">
        <v>11</v>
      </c>
      <c r="F503" s="16" t="n">
        <v>829.3</v>
      </c>
      <c r="G503" s="10" t="n">
        <v>6</v>
      </c>
      <c r="H503" s="15" t="s">
        <v>12</v>
      </c>
    </row>
    <row r="504" customFormat="false" ht="11.25" hidden="false" customHeight="true" outlineLevel="0" collapsed="false">
      <c r="A504" s="10" t="n">
        <v>485</v>
      </c>
      <c r="B504" s="11" t="n">
        <v>643580</v>
      </c>
      <c r="C504" s="12" t="s">
        <v>503</v>
      </c>
      <c r="D504" s="12"/>
      <c r="E504" s="13" t="s">
        <v>11</v>
      </c>
      <c r="F504" s="14" t="n">
        <v>1328.75</v>
      </c>
      <c r="G504" s="10" t="n">
        <v>6</v>
      </c>
      <c r="H504" s="15" t="s">
        <v>12</v>
      </c>
    </row>
    <row r="505" customFormat="false" ht="11.25" hidden="false" customHeight="true" outlineLevel="0" collapsed="false">
      <c r="A505" s="10" t="n">
        <v>486</v>
      </c>
      <c r="B505" s="11" t="n">
        <v>643586</v>
      </c>
      <c r="C505" s="12" t="s">
        <v>504</v>
      </c>
      <c r="D505" s="12"/>
      <c r="E505" s="13" t="s">
        <v>11</v>
      </c>
      <c r="F505" s="14" t="n">
        <v>979.99</v>
      </c>
      <c r="G505" s="10" t="n">
        <v>6</v>
      </c>
      <c r="H505" s="15" t="s">
        <v>12</v>
      </c>
    </row>
    <row r="506" customFormat="false" ht="21.75" hidden="false" customHeight="true" outlineLevel="0" collapsed="false">
      <c r="A506" s="18" t="n">
        <v>487</v>
      </c>
      <c r="B506" s="19" t="n">
        <v>643587</v>
      </c>
      <c r="C506" s="20" t="s">
        <v>505</v>
      </c>
      <c r="D506" s="20"/>
      <c r="E506" s="21" t="s">
        <v>11</v>
      </c>
      <c r="F506" s="22" t="n">
        <v>225.72</v>
      </c>
      <c r="G506" s="18" t="n">
        <v>12</v>
      </c>
      <c r="H506" s="23" t="s">
        <v>12</v>
      </c>
    </row>
    <row r="507" customFormat="false" ht="11.25" hidden="false" customHeight="true" outlineLevel="0" collapsed="false">
      <c r="A507" s="18" t="n">
        <v>488</v>
      </c>
      <c r="B507" s="19" t="n">
        <v>643589</v>
      </c>
      <c r="C507" s="20" t="s">
        <v>506</v>
      </c>
      <c r="D507" s="20"/>
      <c r="E507" s="21" t="s">
        <v>11</v>
      </c>
      <c r="F507" s="22" t="n">
        <v>137.69</v>
      </c>
      <c r="G507" s="18" t="n">
        <v>12</v>
      </c>
      <c r="H507" s="23" t="s">
        <v>12</v>
      </c>
    </row>
    <row r="508" customFormat="false" ht="11.25" hidden="false" customHeight="true" outlineLevel="0" collapsed="false">
      <c r="A508" s="10" t="n">
        <v>489</v>
      </c>
      <c r="B508" s="11" t="n">
        <v>643590</v>
      </c>
      <c r="C508" s="12" t="s">
        <v>507</v>
      </c>
      <c r="D508" s="12"/>
      <c r="E508" s="13" t="s">
        <v>11</v>
      </c>
      <c r="F508" s="16" t="n">
        <v>603.8</v>
      </c>
      <c r="G508" s="10" t="n">
        <v>4</v>
      </c>
      <c r="H508" s="15" t="s">
        <v>12</v>
      </c>
    </row>
    <row r="509" customFormat="false" ht="11.25" hidden="false" customHeight="true" outlineLevel="0" collapsed="false">
      <c r="A509" s="10" t="n">
        <v>490</v>
      </c>
      <c r="B509" s="11" t="n">
        <v>643630</v>
      </c>
      <c r="C509" s="12" t="s">
        <v>508</v>
      </c>
      <c r="D509" s="12"/>
      <c r="E509" s="13" t="s">
        <v>11</v>
      </c>
      <c r="F509" s="14" t="n">
        <v>927.64</v>
      </c>
      <c r="G509" s="10" t="n">
        <v>12</v>
      </c>
      <c r="H509" s="15" t="s">
        <v>12</v>
      </c>
    </row>
    <row r="510" customFormat="false" ht="11.25" hidden="false" customHeight="true" outlineLevel="0" collapsed="false">
      <c r="A510" s="10" t="n">
        <v>491</v>
      </c>
      <c r="B510" s="11" t="n">
        <v>643640</v>
      </c>
      <c r="C510" s="12" t="s">
        <v>509</v>
      </c>
      <c r="D510" s="12"/>
      <c r="E510" s="13" t="s">
        <v>11</v>
      </c>
      <c r="F510" s="14" t="n">
        <v>548.54</v>
      </c>
      <c r="G510" s="10" t="n">
        <v>12</v>
      </c>
      <c r="H510" s="15" t="s">
        <v>12</v>
      </c>
    </row>
    <row r="511" customFormat="false" ht="11.25" hidden="false" customHeight="true" outlineLevel="0" collapsed="false">
      <c r="A511" s="10" t="n">
        <v>492</v>
      </c>
      <c r="B511" s="11" t="n">
        <v>643650</v>
      </c>
      <c r="C511" s="12" t="s">
        <v>510</v>
      </c>
      <c r="D511" s="12"/>
      <c r="E511" s="13" t="s">
        <v>11</v>
      </c>
      <c r="F511" s="14" t="n">
        <v>222.97</v>
      </c>
      <c r="G511" s="10" t="n">
        <v>6</v>
      </c>
      <c r="H511" s="15" t="s">
        <v>12</v>
      </c>
    </row>
    <row r="512" customFormat="false" ht="11.25" hidden="false" customHeight="true" outlineLevel="0" collapsed="false">
      <c r="A512" s="10" t="n">
        <v>493</v>
      </c>
      <c r="B512" s="11" t="n">
        <v>643652</v>
      </c>
      <c r="C512" s="12" t="s">
        <v>511</v>
      </c>
      <c r="D512" s="12"/>
      <c r="E512" s="13" t="s">
        <v>11</v>
      </c>
      <c r="F512" s="14" t="n">
        <v>330.71</v>
      </c>
      <c r="G512" s="10" t="n">
        <v>6</v>
      </c>
      <c r="H512" s="15" t="s">
        <v>12</v>
      </c>
    </row>
    <row r="513" customFormat="false" ht="11.25" hidden="false" customHeight="true" outlineLevel="0" collapsed="false">
      <c r="A513" s="10" t="n">
        <v>494</v>
      </c>
      <c r="B513" s="11" t="n">
        <v>643658</v>
      </c>
      <c r="C513" s="12" t="s">
        <v>512</v>
      </c>
      <c r="D513" s="12"/>
      <c r="E513" s="13" t="s">
        <v>11</v>
      </c>
      <c r="F513" s="14" t="n">
        <v>142.42</v>
      </c>
      <c r="G513" s="10" t="n">
        <v>6</v>
      </c>
      <c r="H513" s="15" t="s">
        <v>12</v>
      </c>
    </row>
    <row r="514" customFormat="false" ht="11.25" hidden="false" customHeight="true" outlineLevel="0" collapsed="false">
      <c r="A514" s="10" t="n">
        <v>495</v>
      </c>
      <c r="B514" s="11" t="n">
        <v>643690</v>
      </c>
      <c r="C514" s="12" t="s">
        <v>513</v>
      </c>
      <c r="D514" s="12"/>
      <c r="E514" s="13" t="s">
        <v>11</v>
      </c>
      <c r="F514" s="14" t="n">
        <v>687.41</v>
      </c>
      <c r="G514" s="10" t="n">
        <v>12</v>
      </c>
      <c r="H514" s="15" t="s">
        <v>12</v>
      </c>
    </row>
    <row r="515" customFormat="false" ht="11.25" hidden="false" customHeight="true" outlineLevel="0" collapsed="false">
      <c r="A515" s="10" t="n">
        <v>496</v>
      </c>
      <c r="B515" s="11" t="n">
        <v>643740</v>
      </c>
      <c r="C515" s="12" t="s">
        <v>514</v>
      </c>
      <c r="D515" s="12"/>
      <c r="E515" s="13" t="s">
        <v>11</v>
      </c>
      <c r="F515" s="14" t="n">
        <v>215.75</v>
      </c>
      <c r="G515" s="10" t="n">
        <v>12</v>
      </c>
      <c r="H515" s="15" t="s">
        <v>12</v>
      </c>
    </row>
    <row r="516" customFormat="false" ht="11.25" hidden="false" customHeight="true" outlineLevel="0" collapsed="false">
      <c r="A516" s="10" t="n">
        <v>497</v>
      </c>
      <c r="B516" s="11" t="n">
        <v>643742</v>
      </c>
      <c r="C516" s="12" t="s">
        <v>515</v>
      </c>
      <c r="D516" s="12"/>
      <c r="E516" s="13" t="s">
        <v>11</v>
      </c>
      <c r="F516" s="14" t="n">
        <v>254.43</v>
      </c>
      <c r="G516" s="10" t="n">
        <v>12</v>
      </c>
      <c r="H516" s="15" t="s">
        <v>12</v>
      </c>
    </row>
    <row r="517" customFormat="false" ht="11.25" hidden="false" customHeight="true" outlineLevel="0" collapsed="false">
      <c r="A517" s="10" t="n">
        <v>498</v>
      </c>
      <c r="B517" s="11" t="n">
        <v>643744</v>
      </c>
      <c r="C517" s="12" t="s">
        <v>516</v>
      </c>
      <c r="D517" s="12"/>
      <c r="E517" s="13" t="s">
        <v>11</v>
      </c>
      <c r="F517" s="14" t="n">
        <v>261.86</v>
      </c>
      <c r="G517" s="10" t="n">
        <v>6</v>
      </c>
      <c r="H517" s="15" t="s">
        <v>12</v>
      </c>
    </row>
    <row r="518" customFormat="false" ht="11.25" hidden="false" customHeight="true" outlineLevel="0" collapsed="false">
      <c r="A518" s="10" t="n">
        <v>499</v>
      </c>
      <c r="B518" s="11" t="n">
        <v>643760</v>
      </c>
      <c r="C518" s="12" t="s">
        <v>517</v>
      </c>
      <c r="D518" s="12"/>
      <c r="E518" s="13" t="s">
        <v>11</v>
      </c>
      <c r="F518" s="14" t="n">
        <v>189.62</v>
      </c>
      <c r="G518" s="10" t="n">
        <v>12</v>
      </c>
      <c r="H518" s="15" t="s">
        <v>12</v>
      </c>
    </row>
    <row r="519" customFormat="false" ht="11.25" hidden="false" customHeight="true" outlineLevel="0" collapsed="false">
      <c r="A519" s="10" t="n">
        <v>500</v>
      </c>
      <c r="B519" s="11" t="n">
        <v>643762</v>
      </c>
      <c r="C519" s="12" t="s">
        <v>518</v>
      </c>
      <c r="D519" s="12"/>
      <c r="E519" s="13" t="s">
        <v>11</v>
      </c>
      <c r="F519" s="14" t="n">
        <v>189.62</v>
      </c>
      <c r="G519" s="10" t="n">
        <v>12</v>
      </c>
      <c r="H519" s="15" t="s">
        <v>12</v>
      </c>
    </row>
    <row r="520" customFormat="false" ht="11.25" hidden="false" customHeight="true" outlineLevel="0" collapsed="false">
      <c r="A520" s="10" t="n">
        <v>501</v>
      </c>
      <c r="B520" s="11" t="n">
        <v>643764</v>
      </c>
      <c r="C520" s="12" t="s">
        <v>519</v>
      </c>
      <c r="D520" s="12"/>
      <c r="E520" s="13" t="s">
        <v>11</v>
      </c>
      <c r="F520" s="14" t="n">
        <v>223.08</v>
      </c>
      <c r="G520" s="10" t="n">
        <v>12</v>
      </c>
      <c r="H520" s="15" t="s">
        <v>12</v>
      </c>
    </row>
    <row r="521" customFormat="false" ht="11.25" hidden="false" customHeight="true" outlineLevel="0" collapsed="false">
      <c r="A521" s="10" t="n">
        <v>502</v>
      </c>
      <c r="B521" s="11" t="n">
        <v>643780</v>
      </c>
      <c r="C521" s="12" t="s">
        <v>520</v>
      </c>
      <c r="D521" s="12"/>
      <c r="E521" s="13" t="s">
        <v>11</v>
      </c>
      <c r="F521" s="14" t="n">
        <v>312.45</v>
      </c>
      <c r="G521" s="10" t="n">
        <v>12</v>
      </c>
      <c r="H521" s="15" t="s">
        <v>12</v>
      </c>
    </row>
    <row r="522" customFormat="false" ht="11.25" hidden="false" customHeight="true" outlineLevel="0" collapsed="false">
      <c r="A522" s="10" t="n">
        <v>503</v>
      </c>
      <c r="B522" s="11" t="n">
        <v>643782</v>
      </c>
      <c r="C522" s="12" t="s">
        <v>521</v>
      </c>
      <c r="D522" s="12"/>
      <c r="E522" s="13" t="s">
        <v>11</v>
      </c>
      <c r="F522" s="14" t="n">
        <v>368.98</v>
      </c>
      <c r="G522" s="10" t="n">
        <v>12</v>
      </c>
      <c r="H522" s="15" t="s">
        <v>12</v>
      </c>
    </row>
    <row r="523" customFormat="false" ht="11.25" hidden="false" customHeight="true" outlineLevel="0" collapsed="false">
      <c r="A523" s="10" t="n">
        <v>504</v>
      </c>
      <c r="B523" s="11" t="n">
        <v>643784</v>
      </c>
      <c r="C523" s="12" t="s">
        <v>522</v>
      </c>
      <c r="D523" s="12"/>
      <c r="E523" s="13" t="s">
        <v>11</v>
      </c>
      <c r="F523" s="14" t="n">
        <v>446.34</v>
      </c>
      <c r="G523" s="10" t="n">
        <v>6</v>
      </c>
      <c r="H523" s="15" t="s">
        <v>12</v>
      </c>
    </row>
    <row r="524" customFormat="false" ht="11.25" hidden="false" customHeight="true" outlineLevel="0" collapsed="false">
      <c r="A524" s="10" t="n">
        <v>505</v>
      </c>
      <c r="B524" s="11" t="n">
        <v>643788</v>
      </c>
      <c r="C524" s="12" t="s">
        <v>523</v>
      </c>
      <c r="D524" s="12"/>
      <c r="E524" s="13" t="s">
        <v>11</v>
      </c>
      <c r="F524" s="14" t="n">
        <v>376.41</v>
      </c>
      <c r="G524" s="10" t="n">
        <v>12</v>
      </c>
      <c r="H524" s="15" t="s">
        <v>12</v>
      </c>
    </row>
    <row r="525" customFormat="false" ht="11.25" hidden="false" customHeight="true" outlineLevel="0" collapsed="false">
      <c r="A525" s="10" t="n">
        <v>506</v>
      </c>
      <c r="B525" s="11" t="n">
        <v>643860</v>
      </c>
      <c r="C525" s="12" t="s">
        <v>524</v>
      </c>
      <c r="D525" s="12"/>
      <c r="E525" s="13" t="s">
        <v>11</v>
      </c>
      <c r="F525" s="14" t="n">
        <v>602.78</v>
      </c>
      <c r="G525" s="10" t="n">
        <v>12</v>
      </c>
      <c r="H525" s="15" t="s">
        <v>12</v>
      </c>
    </row>
    <row r="526" customFormat="false" ht="11.25" hidden="false" customHeight="true" outlineLevel="0" collapsed="false">
      <c r="A526" s="10" t="n">
        <v>507</v>
      </c>
      <c r="B526" s="11" t="n">
        <v>643862</v>
      </c>
      <c r="C526" s="12" t="s">
        <v>525</v>
      </c>
      <c r="D526" s="12"/>
      <c r="E526" s="13" t="s">
        <v>11</v>
      </c>
      <c r="F526" s="14" t="n">
        <v>1203.28</v>
      </c>
      <c r="G526" s="10" t="n">
        <v>6</v>
      </c>
      <c r="H526" s="15" t="s">
        <v>12</v>
      </c>
    </row>
    <row r="527" customFormat="false" ht="11.25" hidden="false" customHeight="true" outlineLevel="0" collapsed="false">
      <c r="A527" s="18" t="n">
        <v>508</v>
      </c>
      <c r="B527" s="19" t="n">
        <v>643876</v>
      </c>
      <c r="C527" s="20" t="s">
        <v>526</v>
      </c>
      <c r="D527" s="20"/>
      <c r="E527" s="21" t="s">
        <v>11</v>
      </c>
      <c r="F527" s="22" t="n">
        <v>1017.77</v>
      </c>
      <c r="G527" s="18" t="n">
        <v>6</v>
      </c>
      <c r="H527" s="23" t="s">
        <v>12</v>
      </c>
    </row>
    <row r="528" customFormat="false" ht="11.25" hidden="false" customHeight="true" outlineLevel="0" collapsed="false">
      <c r="A528" s="10" t="n">
        <v>509</v>
      </c>
      <c r="B528" s="11" t="n">
        <v>643880</v>
      </c>
      <c r="C528" s="12" t="s">
        <v>527</v>
      </c>
      <c r="D528" s="12"/>
      <c r="E528" s="13" t="s">
        <v>11</v>
      </c>
      <c r="F528" s="14" t="n">
        <v>347.94</v>
      </c>
      <c r="G528" s="10" t="n">
        <v>6</v>
      </c>
      <c r="H528" s="15" t="s">
        <v>12</v>
      </c>
    </row>
    <row r="529" customFormat="false" ht="11.25" hidden="false" customHeight="true" outlineLevel="0" collapsed="false">
      <c r="A529" s="10" t="n">
        <v>510</v>
      </c>
      <c r="B529" s="11" t="n">
        <v>643882</v>
      </c>
      <c r="C529" s="12" t="s">
        <v>528</v>
      </c>
      <c r="D529" s="12"/>
      <c r="E529" s="13" t="s">
        <v>11</v>
      </c>
      <c r="F529" s="14" t="n">
        <v>647.72</v>
      </c>
      <c r="G529" s="10" t="n">
        <v>6</v>
      </c>
      <c r="H529" s="15" t="s">
        <v>12</v>
      </c>
    </row>
    <row r="530" customFormat="false" ht="11.25" hidden="false" customHeight="true" outlineLevel="0" collapsed="false">
      <c r="A530" s="10" t="n">
        <v>511</v>
      </c>
      <c r="B530" s="11" t="n">
        <v>643912</v>
      </c>
      <c r="C530" s="12" t="s">
        <v>529</v>
      </c>
      <c r="D530" s="12"/>
      <c r="E530" s="13" t="s">
        <v>11</v>
      </c>
      <c r="F530" s="14" t="n">
        <v>326.38</v>
      </c>
      <c r="G530" s="10" t="n">
        <v>12</v>
      </c>
      <c r="H530" s="15" t="s">
        <v>12</v>
      </c>
    </row>
    <row r="531" customFormat="false" ht="11.25" hidden="false" customHeight="true" outlineLevel="0" collapsed="false">
      <c r="A531" s="10" t="n">
        <v>512</v>
      </c>
      <c r="B531" s="11" t="n">
        <v>643914</v>
      </c>
      <c r="C531" s="12" t="s">
        <v>530</v>
      </c>
      <c r="D531" s="12"/>
      <c r="E531" s="13" t="s">
        <v>11</v>
      </c>
      <c r="F531" s="14" t="n">
        <v>323.71</v>
      </c>
      <c r="G531" s="10" t="n">
        <v>12</v>
      </c>
      <c r="H531" s="15" t="s">
        <v>12</v>
      </c>
    </row>
    <row r="532" customFormat="false" ht="11.25" hidden="false" customHeight="true" outlineLevel="0" collapsed="false">
      <c r="A532" s="10" t="n">
        <v>513</v>
      </c>
      <c r="B532" s="11" t="n">
        <v>643980</v>
      </c>
      <c r="C532" s="12" t="s">
        <v>531</v>
      </c>
      <c r="D532" s="12"/>
      <c r="E532" s="13" t="s">
        <v>11</v>
      </c>
      <c r="F532" s="14" t="n">
        <v>271.57</v>
      </c>
      <c r="G532" s="10" t="n">
        <v>12</v>
      </c>
      <c r="H532" s="15" t="s">
        <v>12</v>
      </c>
    </row>
    <row r="533" s="7" customFormat="true" ht="13.5" hidden="false" customHeight="true" outlineLevel="0" collapsed="false">
      <c r="A533" s="5"/>
      <c r="B533" s="6" t="s">
        <v>532</v>
      </c>
      <c r="C533" s="6"/>
      <c r="D533" s="6"/>
      <c r="E533" s="6"/>
      <c r="F533" s="6"/>
      <c r="G533" s="6"/>
      <c r="H533" s="6"/>
    </row>
    <row r="534" customFormat="false" ht="11.25" hidden="false" customHeight="true" outlineLevel="0" collapsed="false">
      <c r="A534" s="10" t="n">
        <v>514</v>
      </c>
      <c r="B534" s="11" t="n">
        <v>638420</v>
      </c>
      <c r="C534" s="12" t="s">
        <v>533</v>
      </c>
      <c r="D534" s="12"/>
      <c r="E534" s="13" t="s">
        <v>11</v>
      </c>
      <c r="F534" s="14" t="n">
        <v>375.14</v>
      </c>
      <c r="G534" s="10" t="n">
        <v>6</v>
      </c>
      <c r="H534" s="15" t="s">
        <v>12</v>
      </c>
    </row>
    <row r="535" customFormat="false" ht="11.25" hidden="false" customHeight="true" outlineLevel="0" collapsed="false">
      <c r="A535" s="10" t="n">
        <v>515</v>
      </c>
      <c r="B535" s="11" t="n">
        <v>638424</v>
      </c>
      <c r="C535" s="12" t="s">
        <v>534</v>
      </c>
      <c r="D535" s="12"/>
      <c r="E535" s="13" t="s">
        <v>11</v>
      </c>
      <c r="F535" s="14" t="n">
        <v>907.56</v>
      </c>
      <c r="G535" s="10" t="n">
        <v>6</v>
      </c>
      <c r="H535" s="15" t="s">
        <v>12</v>
      </c>
    </row>
    <row r="536" customFormat="false" ht="11.25" hidden="false" customHeight="true" outlineLevel="0" collapsed="false">
      <c r="A536" s="10" t="n">
        <v>516</v>
      </c>
      <c r="B536" s="11" t="n">
        <v>638430</v>
      </c>
      <c r="C536" s="12" t="s">
        <v>535</v>
      </c>
      <c r="D536" s="12"/>
      <c r="E536" s="13" t="s">
        <v>11</v>
      </c>
      <c r="F536" s="14" t="n">
        <v>83.94</v>
      </c>
      <c r="G536" s="10" t="n">
        <v>12</v>
      </c>
      <c r="H536" s="15" t="s">
        <v>12</v>
      </c>
    </row>
    <row r="537" customFormat="false" ht="11.25" hidden="false" customHeight="true" outlineLevel="0" collapsed="false">
      <c r="A537" s="10" t="n">
        <v>517</v>
      </c>
      <c r="B537" s="11" t="n">
        <v>638431</v>
      </c>
      <c r="C537" s="12" t="s">
        <v>536</v>
      </c>
      <c r="D537" s="12"/>
      <c r="E537" s="13" t="s">
        <v>11</v>
      </c>
      <c r="F537" s="14" t="n">
        <v>171.83</v>
      </c>
      <c r="G537" s="10" t="n">
        <v>12</v>
      </c>
      <c r="H537" s="15" t="s">
        <v>12</v>
      </c>
    </row>
    <row r="538" customFormat="false" ht="11.25" hidden="false" customHeight="true" outlineLevel="0" collapsed="false">
      <c r="A538" s="10" t="n">
        <v>518</v>
      </c>
      <c r="B538" s="11" t="n">
        <v>638432</v>
      </c>
      <c r="C538" s="12" t="s">
        <v>537</v>
      </c>
      <c r="D538" s="12"/>
      <c r="E538" s="13" t="s">
        <v>11</v>
      </c>
      <c r="F538" s="14" t="n">
        <v>271.57</v>
      </c>
      <c r="G538" s="10" t="n">
        <v>12</v>
      </c>
      <c r="H538" s="15" t="s">
        <v>12</v>
      </c>
    </row>
    <row r="539" customFormat="false" ht="11.25" hidden="false" customHeight="true" outlineLevel="0" collapsed="false">
      <c r="A539" s="10" t="n">
        <v>519</v>
      </c>
      <c r="B539" s="11" t="n">
        <v>638470</v>
      </c>
      <c r="C539" s="12" t="s">
        <v>538</v>
      </c>
      <c r="D539" s="12"/>
      <c r="E539" s="13" t="s">
        <v>11</v>
      </c>
      <c r="F539" s="14" t="n">
        <v>514.72</v>
      </c>
      <c r="G539" s="10" t="n">
        <v>6</v>
      </c>
      <c r="H539" s="15" t="s">
        <v>12</v>
      </c>
    </row>
    <row r="540" customFormat="false" ht="11.25" hidden="false" customHeight="true" outlineLevel="0" collapsed="false">
      <c r="A540" s="10" t="n">
        <v>520</v>
      </c>
      <c r="B540" s="11" t="n">
        <v>638472</v>
      </c>
      <c r="C540" s="12" t="s">
        <v>539</v>
      </c>
      <c r="D540" s="12"/>
      <c r="E540" s="13" t="s">
        <v>11</v>
      </c>
      <c r="F540" s="14" t="n">
        <v>92.94</v>
      </c>
      <c r="G540" s="10" t="n">
        <v>12</v>
      </c>
      <c r="H540" s="15" t="s">
        <v>12</v>
      </c>
    </row>
    <row r="541" customFormat="false" ht="11.25" hidden="false" customHeight="true" outlineLevel="0" collapsed="false">
      <c r="A541" s="10" t="n">
        <v>521</v>
      </c>
      <c r="B541" s="11" t="n">
        <v>638478</v>
      </c>
      <c r="C541" s="12" t="s">
        <v>540</v>
      </c>
      <c r="D541" s="12"/>
      <c r="E541" s="13" t="s">
        <v>11</v>
      </c>
      <c r="F541" s="14" t="n">
        <v>183.75</v>
      </c>
      <c r="G541" s="10" t="n">
        <v>12</v>
      </c>
      <c r="H541" s="15" t="s">
        <v>12</v>
      </c>
    </row>
    <row r="542" customFormat="false" ht="11.25" hidden="false" customHeight="true" outlineLevel="0" collapsed="false">
      <c r="A542" s="10" t="n">
        <v>522</v>
      </c>
      <c r="B542" s="11" t="n">
        <v>638480</v>
      </c>
      <c r="C542" s="12" t="s">
        <v>541</v>
      </c>
      <c r="D542" s="12"/>
      <c r="E542" s="13" t="s">
        <v>11</v>
      </c>
      <c r="F542" s="14" t="n">
        <v>143.65</v>
      </c>
      <c r="G542" s="10" t="n">
        <v>12</v>
      </c>
      <c r="H542" s="15" t="s">
        <v>12</v>
      </c>
    </row>
    <row r="543" customFormat="false" ht="11.25" hidden="false" customHeight="true" outlineLevel="0" collapsed="false">
      <c r="A543" s="10" t="n">
        <v>523</v>
      </c>
      <c r="B543" s="11" t="n">
        <v>638490</v>
      </c>
      <c r="C543" s="12" t="s">
        <v>542</v>
      </c>
      <c r="D543" s="12"/>
      <c r="E543" s="13" t="s">
        <v>11</v>
      </c>
      <c r="F543" s="14" t="n">
        <v>437.59</v>
      </c>
      <c r="G543" s="10" t="n">
        <v>12</v>
      </c>
      <c r="H543" s="15" t="s">
        <v>12</v>
      </c>
    </row>
    <row r="544" customFormat="false" ht="11.25" hidden="false" customHeight="true" outlineLevel="0" collapsed="false">
      <c r="A544" s="10" t="n">
        <v>524</v>
      </c>
      <c r="B544" s="11" t="n">
        <v>638496</v>
      </c>
      <c r="C544" s="12" t="s">
        <v>543</v>
      </c>
      <c r="D544" s="12"/>
      <c r="E544" s="13" t="s">
        <v>11</v>
      </c>
      <c r="F544" s="14" t="n">
        <v>60.34</v>
      </c>
      <c r="G544" s="10" t="n">
        <v>24</v>
      </c>
      <c r="H544" s="15" t="s">
        <v>12</v>
      </c>
    </row>
    <row r="545" customFormat="false" ht="11.25" hidden="false" customHeight="true" outlineLevel="0" collapsed="false">
      <c r="A545" s="10" t="n">
        <v>525</v>
      </c>
      <c r="B545" s="11" t="n">
        <v>638498</v>
      </c>
      <c r="C545" s="12" t="s">
        <v>544</v>
      </c>
      <c r="D545" s="12"/>
      <c r="E545" s="13" t="s">
        <v>11</v>
      </c>
      <c r="F545" s="14" t="n">
        <v>140.45</v>
      </c>
      <c r="G545" s="10" t="n">
        <v>12</v>
      </c>
      <c r="H545" s="15" t="s">
        <v>12</v>
      </c>
    </row>
    <row r="546" customFormat="false" ht="16.5" hidden="false" customHeight="true" outlineLevel="0" collapsed="false">
      <c r="A546" s="4" t="s">
        <v>545</v>
      </c>
      <c r="B546" s="4"/>
      <c r="C546" s="4"/>
      <c r="D546" s="4"/>
      <c r="E546" s="4"/>
      <c r="F546" s="4"/>
      <c r="G546" s="4"/>
      <c r="H546" s="4"/>
    </row>
    <row r="547" s="7" customFormat="true" ht="13.5" hidden="false" customHeight="true" outlineLevel="0" collapsed="false">
      <c r="A547" s="5"/>
      <c r="B547" s="6" t="s">
        <v>9</v>
      </c>
      <c r="C547" s="6"/>
      <c r="D547" s="6"/>
      <c r="E547" s="6"/>
      <c r="F547" s="6"/>
      <c r="G547" s="6"/>
      <c r="H547" s="6"/>
    </row>
    <row r="548" customFormat="false" ht="11.25" hidden="false" customHeight="true" outlineLevel="0" collapsed="false">
      <c r="A548" s="10" t="n">
        <v>526</v>
      </c>
      <c r="B548" s="11" t="n">
        <v>894010</v>
      </c>
      <c r="C548" s="12" t="s">
        <v>546</v>
      </c>
      <c r="D548" s="12"/>
      <c r="E548" s="13" t="s">
        <v>11</v>
      </c>
      <c r="F548" s="14" t="n">
        <v>159.99</v>
      </c>
      <c r="G548" s="10" t="n">
        <v>12</v>
      </c>
      <c r="H548" s="15" t="s">
        <v>12</v>
      </c>
    </row>
    <row r="549" customFormat="false" ht="11.25" hidden="false" customHeight="true" outlineLevel="0" collapsed="false">
      <c r="A549" s="10" t="n">
        <v>527</v>
      </c>
      <c r="B549" s="11" t="n">
        <v>894020</v>
      </c>
      <c r="C549" s="12" t="s">
        <v>547</v>
      </c>
      <c r="D549" s="12"/>
      <c r="E549" s="13" t="s">
        <v>11</v>
      </c>
      <c r="F549" s="14" t="n">
        <v>236.37</v>
      </c>
      <c r="G549" s="10" t="n">
        <v>12</v>
      </c>
      <c r="H549" s="15" t="s">
        <v>12</v>
      </c>
    </row>
    <row r="550" customFormat="false" ht="11.25" hidden="false" customHeight="true" outlineLevel="0" collapsed="false">
      <c r="A550" s="10" t="n">
        <v>528</v>
      </c>
      <c r="B550" s="11" t="n">
        <v>894022</v>
      </c>
      <c r="C550" s="12" t="s">
        <v>548</v>
      </c>
      <c r="D550" s="12"/>
      <c r="E550" s="13" t="s">
        <v>11</v>
      </c>
      <c r="F550" s="14" t="n">
        <v>252.22</v>
      </c>
      <c r="G550" s="10" t="n">
        <v>12</v>
      </c>
      <c r="H550" s="15" t="s">
        <v>12</v>
      </c>
    </row>
    <row r="551" customFormat="false" ht="11.25" hidden="false" customHeight="true" outlineLevel="0" collapsed="false">
      <c r="A551" s="10" t="n">
        <v>529</v>
      </c>
      <c r="B551" s="11" t="n">
        <v>894024</v>
      </c>
      <c r="C551" s="12" t="s">
        <v>549</v>
      </c>
      <c r="D551" s="12"/>
      <c r="E551" s="13" t="s">
        <v>11</v>
      </c>
      <c r="F551" s="14" t="n">
        <v>276.73</v>
      </c>
      <c r="G551" s="10" t="n">
        <v>12</v>
      </c>
      <c r="H551" s="15" t="s">
        <v>12</v>
      </c>
    </row>
    <row r="552" customFormat="false" ht="11.25" hidden="false" customHeight="true" outlineLevel="0" collapsed="false">
      <c r="A552" s="10" t="n">
        <v>530</v>
      </c>
      <c r="B552" s="11" t="n">
        <v>894026</v>
      </c>
      <c r="C552" s="12" t="s">
        <v>550</v>
      </c>
      <c r="D552" s="12"/>
      <c r="E552" s="13" t="s">
        <v>11</v>
      </c>
      <c r="F552" s="14" t="n">
        <v>305.55</v>
      </c>
      <c r="G552" s="10" t="n">
        <v>12</v>
      </c>
      <c r="H552" s="15" t="s">
        <v>12</v>
      </c>
    </row>
    <row r="553" s="7" customFormat="true" ht="13.5" hidden="false" customHeight="true" outlineLevel="0" collapsed="false">
      <c r="A553" s="5"/>
      <c r="B553" s="6" t="s">
        <v>551</v>
      </c>
      <c r="C553" s="6"/>
      <c r="D553" s="6"/>
      <c r="E553" s="6"/>
      <c r="F553" s="6"/>
      <c r="G553" s="6"/>
      <c r="H553" s="6"/>
    </row>
    <row r="554" customFormat="false" ht="11.25" hidden="false" customHeight="true" outlineLevel="0" collapsed="false">
      <c r="A554" s="10" t="n">
        <v>531</v>
      </c>
      <c r="B554" s="11" t="n">
        <v>894610</v>
      </c>
      <c r="C554" s="12" t="s">
        <v>552</v>
      </c>
      <c r="D554" s="12"/>
      <c r="E554" s="13" t="s">
        <v>11</v>
      </c>
      <c r="F554" s="14" t="n">
        <v>229.17</v>
      </c>
      <c r="G554" s="10" t="n">
        <v>12</v>
      </c>
      <c r="H554" s="15" t="s">
        <v>12</v>
      </c>
    </row>
    <row r="555" customFormat="false" ht="11.25" hidden="false" customHeight="true" outlineLevel="0" collapsed="false">
      <c r="A555" s="10" t="n">
        <v>532</v>
      </c>
      <c r="B555" s="11" t="n">
        <v>894620</v>
      </c>
      <c r="C555" s="12" t="s">
        <v>553</v>
      </c>
      <c r="D555" s="12"/>
      <c r="E555" s="13" t="s">
        <v>11</v>
      </c>
      <c r="F555" s="14" t="n">
        <v>332.93</v>
      </c>
      <c r="G555" s="10" t="n">
        <v>12</v>
      </c>
      <c r="H555" s="15" t="s">
        <v>12</v>
      </c>
    </row>
    <row r="556" customFormat="false" ht="11.25" hidden="false" customHeight="true" outlineLevel="0" collapsed="false">
      <c r="A556" s="10" t="n">
        <v>533</v>
      </c>
      <c r="B556" s="11" t="n">
        <v>894622</v>
      </c>
      <c r="C556" s="12" t="s">
        <v>554</v>
      </c>
      <c r="D556" s="12"/>
      <c r="E556" s="13" t="s">
        <v>11</v>
      </c>
      <c r="F556" s="14" t="n">
        <v>350.23</v>
      </c>
      <c r="G556" s="10" t="n">
        <v>12</v>
      </c>
      <c r="H556" s="15" t="s">
        <v>12</v>
      </c>
    </row>
    <row r="557" customFormat="false" ht="11.25" hidden="false" customHeight="true" outlineLevel="0" collapsed="false">
      <c r="A557" s="10" t="n">
        <v>534</v>
      </c>
      <c r="B557" s="11" t="n">
        <v>894624</v>
      </c>
      <c r="C557" s="12" t="s">
        <v>555</v>
      </c>
      <c r="D557" s="12"/>
      <c r="E557" s="13" t="s">
        <v>11</v>
      </c>
      <c r="F557" s="14" t="n">
        <v>373.28</v>
      </c>
      <c r="G557" s="10" t="n">
        <v>12</v>
      </c>
      <c r="H557" s="15" t="s">
        <v>12</v>
      </c>
    </row>
    <row r="558" customFormat="false" ht="11.25" hidden="false" customHeight="true" outlineLevel="0" collapsed="false">
      <c r="A558" s="10" t="n">
        <v>535</v>
      </c>
      <c r="B558" s="11" t="n">
        <v>894626</v>
      </c>
      <c r="C558" s="12" t="s">
        <v>556</v>
      </c>
      <c r="D558" s="12"/>
      <c r="E558" s="13" t="s">
        <v>11</v>
      </c>
      <c r="F558" s="14" t="n">
        <v>402.12</v>
      </c>
      <c r="G558" s="10" t="n">
        <v>12</v>
      </c>
      <c r="H558" s="15" t="s">
        <v>12</v>
      </c>
    </row>
    <row r="559" s="7" customFormat="true" ht="13.5" hidden="false" customHeight="true" outlineLevel="0" collapsed="false">
      <c r="A559" s="5"/>
      <c r="B559" s="6" t="s">
        <v>557</v>
      </c>
      <c r="C559" s="6"/>
      <c r="D559" s="6"/>
      <c r="E559" s="6"/>
      <c r="F559" s="6"/>
      <c r="G559" s="6"/>
      <c r="H559" s="6"/>
    </row>
    <row r="560" customFormat="false" ht="11.25" hidden="false" customHeight="true" outlineLevel="0" collapsed="false">
      <c r="A560" s="10" t="n">
        <v>536</v>
      </c>
      <c r="B560" s="11" t="n">
        <v>894810</v>
      </c>
      <c r="C560" s="12" t="s">
        <v>558</v>
      </c>
      <c r="D560" s="12"/>
      <c r="E560" s="13" t="s">
        <v>11</v>
      </c>
      <c r="F560" s="14" t="n">
        <v>208.99</v>
      </c>
      <c r="G560" s="10" t="n">
        <v>12</v>
      </c>
      <c r="H560" s="15" t="s">
        <v>12</v>
      </c>
    </row>
    <row r="561" customFormat="false" ht="11.25" hidden="false" customHeight="true" outlineLevel="0" collapsed="false">
      <c r="A561" s="10" t="n">
        <v>537</v>
      </c>
      <c r="B561" s="11" t="n">
        <v>894820</v>
      </c>
      <c r="C561" s="12" t="s">
        <v>559</v>
      </c>
      <c r="D561" s="12"/>
      <c r="E561" s="13" t="s">
        <v>11</v>
      </c>
      <c r="F561" s="14" t="n">
        <v>311.32</v>
      </c>
      <c r="G561" s="10" t="n">
        <v>12</v>
      </c>
      <c r="H561" s="15" t="s">
        <v>12</v>
      </c>
    </row>
    <row r="562" customFormat="false" ht="11.25" hidden="false" customHeight="true" outlineLevel="0" collapsed="false">
      <c r="A562" s="10" t="n">
        <v>538</v>
      </c>
      <c r="B562" s="11" t="n">
        <v>894822</v>
      </c>
      <c r="C562" s="12" t="s">
        <v>560</v>
      </c>
      <c r="D562" s="12"/>
      <c r="E562" s="13" t="s">
        <v>11</v>
      </c>
      <c r="F562" s="14" t="n">
        <v>325.73</v>
      </c>
      <c r="G562" s="10" t="n">
        <v>12</v>
      </c>
      <c r="H562" s="15" t="s">
        <v>12</v>
      </c>
    </row>
    <row r="563" customFormat="false" ht="11.25" hidden="false" customHeight="true" outlineLevel="0" collapsed="false">
      <c r="A563" s="10" t="n">
        <v>539</v>
      </c>
      <c r="B563" s="11" t="n">
        <v>894824</v>
      </c>
      <c r="C563" s="12" t="s">
        <v>561</v>
      </c>
      <c r="D563" s="12"/>
      <c r="E563" s="13" t="s">
        <v>11</v>
      </c>
      <c r="F563" s="14" t="n">
        <v>351.67</v>
      </c>
      <c r="G563" s="10" t="n">
        <v>12</v>
      </c>
      <c r="H563" s="15" t="s">
        <v>12</v>
      </c>
    </row>
    <row r="564" customFormat="false" ht="11.25" hidden="false" customHeight="true" outlineLevel="0" collapsed="false">
      <c r="A564" s="10" t="n">
        <v>540</v>
      </c>
      <c r="B564" s="11" t="n">
        <v>894826</v>
      </c>
      <c r="C564" s="12" t="s">
        <v>562</v>
      </c>
      <c r="D564" s="12"/>
      <c r="E564" s="13" t="s">
        <v>11</v>
      </c>
      <c r="F564" s="14" t="n">
        <v>373.28</v>
      </c>
      <c r="G564" s="10" t="n">
        <v>12</v>
      </c>
      <c r="H564" s="15" t="s">
        <v>12</v>
      </c>
    </row>
    <row r="565" s="7" customFormat="true" ht="13.5" hidden="false" customHeight="true" outlineLevel="0" collapsed="false">
      <c r="A565" s="5"/>
      <c r="B565" s="6" t="s">
        <v>563</v>
      </c>
      <c r="C565" s="6"/>
      <c r="D565" s="6"/>
      <c r="E565" s="6"/>
      <c r="F565" s="6"/>
      <c r="G565" s="6"/>
      <c r="H565" s="6"/>
    </row>
    <row r="566" customFormat="false" ht="11.25" hidden="false" customHeight="true" outlineLevel="0" collapsed="false">
      <c r="A566" s="10" t="n">
        <v>541</v>
      </c>
      <c r="B566" s="11" t="n">
        <v>900810</v>
      </c>
      <c r="C566" s="12" t="s">
        <v>564</v>
      </c>
      <c r="D566" s="12"/>
      <c r="E566" s="13" t="s">
        <v>11</v>
      </c>
      <c r="F566" s="14" t="n">
        <v>313.08</v>
      </c>
      <c r="G566" s="10" t="n">
        <v>6</v>
      </c>
      <c r="H566" s="15" t="s">
        <v>12</v>
      </c>
    </row>
    <row r="567" customFormat="false" ht="21.75" hidden="false" customHeight="true" outlineLevel="0" collapsed="false">
      <c r="A567" s="10" t="n">
        <v>542</v>
      </c>
      <c r="B567" s="11" t="n">
        <v>900812</v>
      </c>
      <c r="C567" s="12" t="s">
        <v>565</v>
      </c>
      <c r="D567" s="12"/>
      <c r="E567" s="13" t="s">
        <v>11</v>
      </c>
      <c r="F567" s="16" t="n">
        <v>357.8</v>
      </c>
      <c r="G567" s="10" t="n">
        <v>6</v>
      </c>
      <c r="H567" s="15" t="s">
        <v>12</v>
      </c>
    </row>
    <row r="568" customFormat="false" ht="11.25" hidden="false" customHeight="true" outlineLevel="0" collapsed="false">
      <c r="A568" s="10" t="n">
        <v>543</v>
      </c>
      <c r="B568" s="11" t="n">
        <v>900842</v>
      </c>
      <c r="C568" s="12" t="s">
        <v>566</v>
      </c>
      <c r="D568" s="12"/>
      <c r="E568" s="13" t="s">
        <v>11</v>
      </c>
      <c r="F568" s="14" t="n">
        <v>69.66</v>
      </c>
      <c r="G568" s="10" t="n">
        <v>12</v>
      </c>
      <c r="H568" s="15" t="s">
        <v>12</v>
      </c>
    </row>
    <row r="569" customFormat="false" ht="11.25" hidden="false" customHeight="true" outlineLevel="0" collapsed="false">
      <c r="A569" s="10" t="n">
        <v>544</v>
      </c>
      <c r="B569" s="11" t="n">
        <v>900854</v>
      </c>
      <c r="C569" s="12" t="s">
        <v>567</v>
      </c>
      <c r="D569" s="12"/>
      <c r="E569" s="13" t="s">
        <v>11</v>
      </c>
      <c r="F569" s="14" t="n">
        <v>245.99</v>
      </c>
      <c r="G569" s="10" t="n">
        <v>12</v>
      </c>
      <c r="H569" s="15" t="s">
        <v>12</v>
      </c>
    </row>
    <row r="570" customFormat="false" ht="11.25" hidden="false" customHeight="true" outlineLevel="0" collapsed="false">
      <c r="A570" s="10" t="n">
        <v>545</v>
      </c>
      <c r="B570" s="11" t="n">
        <v>900856</v>
      </c>
      <c r="C570" s="12" t="s">
        <v>568</v>
      </c>
      <c r="D570" s="12"/>
      <c r="E570" s="13" t="s">
        <v>11</v>
      </c>
      <c r="F570" s="14" t="n">
        <v>208.46</v>
      </c>
      <c r="G570" s="10" t="n">
        <v>12</v>
      </c>
      <c r="H570" s="15" t="s">
        <v>12</v>
      </c>
    </row>
    <row r="571" customFormat="false" ht="21.75" hidden="false" customHeight="true" outlineLevel="0" collapsed="false">
      <c r="A571" s="10" t="n">
        <v>546</v>
      </c>
      <c r="B571" s="11" t="n">
        <v>900860</v>
      </c>
      <c r="C571" s="12" t="s">
        <v>569</v>
      </c>
      <c r="D571" s="12"/>
      <c r="E571" s="13" t="s">
        <v>11</v>
      </c>
      <c r="F571" s="14" t="n">
        <v>754.96</v>
      </c>
      <c r="G571" s="10" t="n">
        <v>6</v>
      </c>
      <c r="H571" s="15" t="s">
        <v>12</v>
      </c>
    </row>
    <row r="572" customFormat="false" ht="11.25" hidden="false" customHeight="true" outlineLevel="0" collapsed="false">
      <c r="A572" s="10" t="n">
        <v>547</v>
      </c>
      <c r="B572" s="11" t="n">
        <v>900870</v>
      </c>
      <c r="C572" s="12" t="s">
        <v>570</v>
      </c>
      <c r="D572" s="12"/>
      <c r="E572" s="13" t="s">
        <v>11</v>
      </c>
      <c r="F572" s="14" t="n">
        <v>154.19</v>
      </c>
      <c r="G572" s="10" t="n">
        <v>12</v>
      </c>
      <c r="H572" s="15" t="s">
        <v>12</v>
      </c>
    </row>
    <row r="573" customFormat="false" ht="11.25" hidden="false" customHeight="true" outlineLevel="0" collapsed="false">
      <c r="A573" s="10" t="n">
        <v>548</v>
      </c>
      <c r="B573" s="11" t="n">
        <v>900872</v>
      </c>
      <c r="C573" s="12" t="s">
        <v>571</v>
      </c>
      <c r="D573" s="12"/>
      <c r="E573" s="13" t="s">
        <v>11</v>
      </c>
      <c r="F573" s="14" t="n">
        <v>246.43</v>
      </c>
      <c r="G573" s="10" t="n">
        <v>6</v>
      </c>
      <c r="H573" s="15" t="s">
        <v>12</v>
      </c>
    </row>
    <row r="574" customFormat="false" ht="11.25" hidden="false" customHeight="true" outlineLevel="0" collapsed="false">
      <c r="A574" s="10" t="n">
        <v>549</v>
      </c>
      <c r="B574" s="11" t="n">
        <v>900874</v>
      </c>
      <c r="C574" s="12" t="s">
        <v>572</v>
      </c>
      <c r="D574" s="12"/>
      <c r="E574" s="13" t="s">
        <v>11</v>
      </c>
      <c r="F574" s="14" t="n">
        <v>337.36</v>
      </c>
      <c r="G574" s="10" t="n">
        <v>6</v>
      </c>
      <c r="H574" s="15" t="s">
        <v>12</v>
      </c>
    </row>
    <row r="575" customFormat="false" ht="11.25" hidden="false" customHeight="true" outlineLevel="0" collapsed="false">
      <c r="A575" s="10" t="n">
        <v>550</v>
      </c>
      <c r="B575" s="11" t="n">
        <v>900878</v>
      </c>
      <c r="C575" s="12" t="s">
        <v>573</v>
      </c>
      <c r="D575" s="12"/>
      <c r="E575" s="13" t="s">
        <v>11</v>
      </c>
      <c r="F575" s="14" t="n">
        <v>93.24</v>
      </c>
      <c r="G575" s="10" t="n">
        <v>12</v>
      </c>
      <c r="H575" s="15" t="s">
        <v>12</v>
      </c>
    </row>
    <row r="576" customFormat="false" ht="11.25" hidden="false" customHeight="true" outlineLevel="0" collapsed="false">
      <c r="A576" s="10" t="n">
        <v>551</v>
      </c>
      <c r="B576" s="11" t="n">
        <v>900880</v>
      </c>
      <c r="C576" s="12" t="s">
        <v>574</v>
      </c>
      <c r="D576" s="12"/>
      <c r="E576" s="13" t="s">
        <v>11</v>
      </c>
      <c r="F576" s="14" t="n">
        <v>338.15</v>
      </c>
      <c r="G576" s="10" t="n">
        <v>6</v>
      </c>
      <c r="H576" s="15" t="s">
        <v>12</v>
      </c>
    </row>
    <row r="577" customFormat="false" ht="11.25" hidden="false" customHeight="true" outlineLevel="0" collapsed="false">
      <c r="A577" s="10" t="n">
        <v>552</v>
      </c>
      <c r="B577" s="11" t="n">
        <v>900884</v>
      </c>
      <c r="C577" s="12" t="s">
        <v>575</v>
      </c>
      <c r="D577" s="12"/>
      <c r="E577" s="13" t="s">
        <v>11</v>
      </c>
      <c r="F577" s="16" t="n">
        <v>301.9</v>
      </c>
      <c r="G577" s="10" t="n">
        <v>6</v>
      </c>
      <c r="H577" s="15" t="s">
        <v>12</v>
      </c>
    </row>
    <row r="578" customFormat="false" ht="11.25" hidden="false" customHeight="true" outlineLevel="0" collapsed="false">
      <c r="A578" s="10" t="n">
        <v>553</v>
      </c>
      <c r="B578" s="11" t="n">
        <v>900898</v>
      </c>
      <c r="C578" s="12" t="s">
        <v>576</v>
      </c>
      <c r="D578" s="12"/>
      <c r="E578" s="13" t="s">
        <v>11</v>
      </c>
      <c r="F578" s="14" t="n">
        <v>378.82</v>
      </c>
      <c r="G578" s="10" t="n">
        <v>12</v>
      </c>
      <c r="H578" s="15" t="s">
        <v>12</v>
      </c>
    </row>
    <row r="579" s="7" customFormat="true" ht="13.5" hidden="false" customHeight="true" outlineLevel="0" collapsed="false">
      <c r="A579" s="5"/>
      <c r="B579" s="6" t="s">
        <v>577</v>
      </c>
      <c r="C579" s="6"/>
      <c r="D579" s="6"/>
      <c r="E579" s="6"/>
      <c r="F579" s="6"/>
      <c r="G579" s="6"/>
      <c r="H579" s="6"/>
    </row>
    <row r="580" customFormat="false" ht="11.25" hidden="false" customHeight="true" outlineLevel="0" collapsed="false">
      <c r="A580" s="18" t="n">
        <v>554</v>
      </c>
      <c r="B580" s="19" t="n">
        <v>896950</v>
      </c>
      <c r="C580" s="20" t="s">
        <v>578</v>
      </c>
      <c r="D580" s="20"/>
      <c r="E580" s="21" t="s">
        <v>11</v>
      </c>
      <c r="F580" s="22" t="n">
        <v>139.89</v>
      </c>
      <c r="G580" s="18" t="n">
        <v>12</v>
      </c>
      <c r="H580" s="23" t="s">
        <v>12</v>
      </c>
    </row>
    <row r="581" customFormat="false" ht="11.25" hidden="false" customHeight="true" outlineLevel="0" collapsed="false">
      <c r="A581" s="18" t="n">
        <v>555</v>
      </c>
      <c r="B581" s="19" t="n">
        <v>896952</v>
      </c>
      <c r="C581" s="20" t="s">
        <v>579</v>
      </c>
      <c r="D581" s="20"/>
      <c r="E581" s="21" t="s">
        <v>11</v>
      </c>
      <c r="F581" s="22" t="n">
        <v>155.74</v>
      </c>
      <c r="G581" s="18" t="n">
        <v>12</v>
      </c>
      <c r="H581" s="23" t="s">
        <v>12</v>
      </c>
    </row>
    <row r="582" customFormat="false" ht="11.25" hidden="false" customHeight="true" outlineLevel="0" collapsed="false">
      <c r="A582" s="18" t="n">
        <v>556</v>
      </c>
      <c r="B582" s="19" t="n">
        <v>896954</v>
      </c>
      <c r="C582" s="20" t="s">
        <v>580</v>
      </c>
      <c r="D582" s="20"/>
      <c r="E582" s="21" t="s">
        <v>11</v>
      </c>
      <c r="F582" s="24" t="n">
        <v>174.8</v>
      </c>
      <c r="G582" s="18" t="n">
        <v>12</v>
      </c>
      <c r="H582" s="23" t="s">
        <v>12</v>
      </c>
    </row>
    <row r="583" customFormat="false" ht="11.25" hidden="false" customHeight="true" outlineLevel="0" collapsed="false">
      <c r="A583" s="10" t="n">
        <v>557</v>
      </c>
      <c r="B583" s="11" t="n">
        <v>896960</v>
      </c>
      <c r="C583" s="12" t="s">
        <v>581</v>
      </c>
      <c r="D583" s="12"/>
      <c r="E583" s="13" t="s">
        <v>11</v>
      </c>
      <c r="F583" s="14" t="n">
        <v>177.19</v>
      </c>
      <c r="G583" s="10" t="n">
        <v>12</v>
      </c>
      <c r="H583" s="15" t="s">
        <v>12</v>
      </c>
    </row>
    <row r="584" customFormat="false" ht="11.25" hidden="false" customHeight="true" outlineLevel="0" collapsed="false">
      <c r="A584" s="10" t="n">
        <v>558</v>
      </c>
      <c r="B584" s="11" t="n">
        <v>896962</v>
      </c>
      <c r="C584" s="12" t="s">
        <v>582</v>
      </c>
      <c r="D584" s="12"/>
      <c r="E584" s="13" t="s">
        <v>11</v>
      </c>
      <c r="F584" s="14" t="n">
        <v>197.19</v>
      </c>
      <c r="G584" s="10" t="n">
        <v>12</v>
      </c>
      <c r="H584" s="15" t="s">
        <v>12</v>
      </c>
    </row>
    <row r="585" customFormat="false" ht="11.25" hidden="false" customHeight="true" outlineLevel="0" collapsed="false">
      <c r="A585" s="10" t="n">
        <v>559</v>
      </c>
      <c r="B585" s="11" t="n">
        <v>896964</v>
      </c>
      <c r="C585" s="12" t="s">
        <v>583</v>
      </c>
      <c r="D585" s="12"/>
      <c r="E585" s="13" t="s">
        <v>11</v>
      </c>
      <c r="F585" s="14" t="n">
        <v>214.35</v>
      </c>
      <c r="G585" s="10" t="n">
        <v>12</v>
      </c>
      <c r="H585" s="15" t="s">
        <v>12</v>
      </c>
    </row>
    <row r="586" customFormat="false" ht="11.25" hidden="false" customHeight="true" outlineLevel="0" collapsed="false">
      <c r="A586" s="10" t="n">
        <v>560</v>
      </c>
      <c r="B586" s="11" t="n">
        <v>897020</v>
      </c>
      <c r="C586" s="12" t="s">
        <v>584</v>
      </c>
      <c r="D586" s="12"/>
      <c r="E586" s="13" t="s">
        <v>11</v>
      </c>
      <c r="F586" s="14" t="n">
        <v>26.74</v>
      </c>
      <c r="G586" s="10" t="n">
        <v>48</v>
      </c>
      <c r="H586" s="15" t="s">
        <v>12</v>
      </c>
    </row>
    <row r="587" customFormat="false" ht="11.25" hidden="false" customHeight="true" outlineLevel="0" collapsed="false">
      <c r="A587" s="10" t="n">
        <v>561</v>
      </c>
      <c r="B587" s="11" t="n">
        <v>897024</v>
      </c>
      <c r="C587" s="12" t="s">
        <v>585</v>
      </c>
      <c r="D587" s="12"/>
      <c r="E587" s="13" t="s">
        <v>11</v>
      </c>
      <c r="F587" s="14" t="n">
        <v>57.58</v>
      </c>
      <c r="G587" s="10" t="n">
        <v>36</v>
      </c>
      <c r="H587" s="15" t="s">
        <v>12</v>
      </c>
    </row>
    <row r="588" customFormat="false" ht="11.25" hidden="false" customHeight="true" outlineLevel="0" collapsed="false">
      <c r="A588" s="10" t="n">
        <v>562</v>
      </c>
      <c r="B588" s="11" t="n">
        <v>897028</v>
      </c>
      <c r="C588" s="12" t="s">
        <v>586</v>
      </c>
      <c r="D588" s="12"/>
      <c r="E588" s="13" t="s">
        <v>11</v>
      </c>
      <c r="F588" s="14" t="n">
        <v>69.09</v>
      </c>
      <c r="G588" s="10" t="n">
        <v>36</v>
      </c>
      <c r="H588" s="15" t="s">
        <v>12</v>
      </c>
    </row>
    <row r="589" customFormat="false" ht="11.25" hidden="false" customHeight="true" outlineLevel="0" collapsed="false">
      <c r="A589" s="10" t="n">
        <v>563</v>
      </c>
      <c r="B589" s="11" t="n">
        <v>897032</v>
      </c>
      <c r="C589" s="12" t="s">
        <v>587</v>
      </c>
      <c r="D589" s="12"/>
      <c r="E589" s="13" t="s">
        <v>11</v>
      </c>
      <c r="F589" s="14" t="n">
        <v>71.65</v>
      </c>
      <c r="G589" s="10" t="n">
        <v>36</v>
      </c>
      <c r="H589" s="15" t="s">
        <v>12</v>
      </c>
    </row>
    <row r="590" customFormat="false" ht="11.25" hidden="false" customHeight="true" outlineLevel="0" collapsed="false">
      <c r="A590" s="10" t="n">
        <v>564</v>
      </c>
      <c r="B590" s="11" t="n">
        <v>897036</v>
      </c>
      <c r="C590" s="12" t="s">
        <v>588</v>
      </c>
      <c r="D590" s="12"/>
      <c r="E590" s="13" t="s">
        <v>11</v>
      </c>
      <c r="F590" s="14" t="n">
        <v>66.54</v>
      </c>
      <c r="G590" s="10" t="n">
        <v>36</v>
      </c>
      <c r="H590" s="15" t="s">
        <v>12</v>
      </c>
    </row>
    <row r="591" customFormat="false" ht="11.25" hidden="false" customHeight="true" outlineLevel="0" collapsed="false">
      <c r="A591" s="10" t="n">
        <v>565</v>
      </c>
      <c r="B591" s="11" t="n">
        <v>897120</v>
      </c>
      <c r="C591" s="12" t="s">
        <v>589</v>
      </c>
      <c r="D591" s="12"/>
      <c r="E591" s="13" t="s">
        <v>11</v>
      </c>
      <c r="F591" s="14" t="n">
        <v>331.92</v>
      </c>
      <c r="G591" s="10" t="n">
        <v>6</v>
      </c>
      <c r="H591" s="15" t="s">
        <v>12</v>
      </c>
    </row>
    <row r="592" customFormat="false" ht="11.25" hidden="false" customHeight="true" outlineLevel="0" collapsed="false">
      <c r="A592" s="10" t="n">
        <v>566</v>
      </c>
      <c r="B592" s="11" t="n">
        <v>897182</v>
      </c>
      <c r="C592" s="12" t="s">
        <v>590</v>
      </c>
      <c r="D592" s="12"/>
      <c r="E592" s="13" t="s">
        <v>11</v>
      </c>
      <c r="F592" s="14" t="n">
        <v>116.95</v>
      </c>
      <c r="G592" s="10" t="n">
        <v>24</v>
      </c>
      <c r="H592" s="15" t="s">
        <v>12</v>
      </c>
    </row>
    <row r="593" customFormat="false" ht="11.25" hidden="false" customHeight="true" outlineLevel="0" collapsed="false">
      <c r="A593" s="10" t="n">
        <v>567</v>
      </c>
      <c r="B593" s="11" t="n">
        <v>897184</v>
      </c>
      <c r="C593" s="12" t="s">
        <v>591</v>
      </c>
      <c r="D593" s="12"/>
      <c r="E593" s="13" t="s">
        <v>11</v>
      </c>
      <c r="F593" s="14" t="n">
        <v>146.52</v>
      </c>
      <c r="G593" s="10" t="n">
        <v>24</v>
      </c>
      <c r="H593" s="15" t="s">
        <v>12</v>
      </c>
    </row>
    <row r="594" customFormat="false" ht="11.25" hidden="false" customHeight="true" outlineLevel="0" collapsed="false">
      <c r="A594" s="10" t="n">
        <v>568</v>
      </c>
      <c r="B594" s="11" t="n">
        <v>897186</v>
      </c>
      <c r="C594" s="12" t="s">
        <v>592</v>
      </c>
      <c r="D594" s="12"/>
      <c r="E594" s="13" t="s">
        <v>11</v>
      </c>
      <c r="F594" s="14" t="n">
        <v>178.78</v>
      </c>
      <c r="G594" s="10" t="n">
        <v>24</v>
      </c>
      <c r="H594" s="15" t="s">
        <v>12</v>
      </c>
    </row>
    <row r="595" customFormat="false" ht="11.25" hidden="false" customHeight="true" outlineLevel="0" collapsed="false">
      <c r="A595" s="10" t="n">
        <v>569</v>
      </c>
      <c r="B595" s="11" t="n">
        <v>897190</v>
      </c>
      <c r="C595" s="12" t="s">
        <v>593</v>
      </c>
      <c r="D595" s="12"/>
      <c r="E595" s="13" t="s">
        <v>11</v>
      </c>
      <c r="F595" s="14" t="n">
        <v>405.93</v>
      </c>
      <c r="G595" s="10" t="n">
        <v>12</v>
      </c>
      <c r="H595" s="15" t="s">
        <v>12</v>
      </c>
    </row>
    <row r="596" customFormat="false" ht="11.25" hidden="false" customHeight="true" outlineLevel="0" collapsed="false">
      <c r="A596" s="10" t="n">
        <v>570</v>
      </c>
      <c r="B596" s="11" t="n">
        <v>897406</v>
      </c>
      <c r="C596" s="12" t="s">
        <v>594</v>
      </c>
      <c r="D596" s="12"/>
      <c r="E596" s="13" t="s">
        <v>11</v>
      </c>
      <c r="F596" s="14" t="n">
        <v>87.05</v>
      </c>
      <c r="G596" s="10" t="n">
        <v>12</v>
      </c>
      <c r="H596" s="15" t="s">
        <v>12</v>
      </c>
    </row>
    <row r="597" customFormat="false" ht="11.25" hidden="false" customHeight="true" outlineLevel="0" collapsed="false">
      <c r="A597" s="10" t="n">
        <v>571</v>
      </c>
      <c r="B597" s="11" t="n">
        <v>897420</v>
      </c>
      <c r="C597" s="12" t="s">
        <v>595</v>
      </c>
      <c r="D597" s="12"/>
      <c r="E597" s="13" t="s">
        <v>11</v>
      </c>
      <c r="F597" s="14" t="n">
        <v>97.71</v>
      </c>
      <c r="G597" s="10" t="n">
        <v>12</v>
      </c>
      <c r="H597" s="15" t="s">
        <v>12</v>
      </c>
    </row>
    <row r="598" customFormat="false" ht="11.25" hidden="false" customHeight="true" outlineLevel="0" collapsed="false">
      <c r="A598" s="10" t="n">
        <v>572</v>
      </c>
      <c r="B598" s="11" t="n">
        <v>897422</v>
      </c>
      <c r="C598" s="12" t="s">
        <v>596</v>
      </c>
      <c r="D598" s="12"/>
      <c r="E598" s="13" t="s">
        <v>11</v>
      </c>
      <c r="F598" s="14" t="n">
        <v>59.71</v>
      </c>
      <c r="G598" s="10" t="n">
        <v>12</v>
      </c>
      <c r="H598" s="15" t="s">
        <v>12</v>
      </c>
    </row>
    <row r="599" customFormat="false" ht="11.25" hidden="false" customHeight="true" outlineLevel="0" collapsed="false">
      <c r="A599" s="10" t="n">
        <v>573</v>
      </c>
      <c r="B599" s="11" t="n">
        <v>897520</v>
      </c>
      <c r="C599" s="12" t="s">
        <v>597</v>
      </c>
      <c r="D599" s="12"/>
      <c r="E599" s="13" t="s">
        <v>11</v>
      </c>
      <c r="F599" s="14" t="n">
        <v>223.06</v>
      </c>
      <c r="G599" s="10" t="n">
        <v>6</v>
      </c>
      <c r="H599" s="15" t="s">
        <v>12</v>
      </c>
    </row>
    <row r="600" customFormat="false" ht="11.25" hidden="false" customHeight="true" outlineLevel="0" collapsed="false">
      <c r="A600" s="10" t="n">
        <v>574</v>
      </c>
      <c r="B600" s="11" t="n">
        <v>897620</v>
      </c>
      <c r="C600" s="12" t="s">
        <v>598</v>
      </c>
      <c r="D600" s="12"/>
      <c r="E600" s="13" t="s">
        <v>11</v>
      </c>
      <c r="F600" s="14" t="n">
        <v>267.55</v>
      </c>
      <c r="G600" s="10" t="n">
        <v>12</v>
      </c>
      <c r="H600" s="15" t="s">
        <v>12</v>
      </c>
    </row>
    <row r="601" customFormat="false" ht="11.25" hidden="false" customHeight="true" outlineLevel="0" collapsed="false">
      <c r="A601" s="10" t="n">
        <v>575</v>
      </c>
      <c r="B601" s="11" t="n">
        <v>897624</v>
      </c>
      <c r="C601" s="12" t="s">
        <v>599</v>
      </c>
      <c r="D601" s="12"/>
      <c r="E601" s="13" t="s">
        <v>11</v>
      </c>
      <c r="F601" s="14" t="n">
        <v>172.81</v>
      </c>
      <c r="G601" s="10" t="n">
        <v>12</v>
      </c>
      <c r="H601" s="15" t="s">
        <v>12</v>
      </c>
    </row>
    <row r="602" customFormat="false" ht="11.25" hidden="false" customHeight="true" outlineLevel="0" collapsed="false">
      <c r="A602" s="10" t="n">
        <v>576</v>
      </c>
      <c r="B602" s="11" t="n">
        <v>900614</v>
      </c>
      <c r="C602" s="12" t="s">
        <v>600</v>
      </c>
      <c r="D602" s="12"/>
      <c r="E602" s="13" t="s">
        <v>11</v>
      </c>
      <c r="F602" s="14" t="n">
        <v>234.16</v>
      </c>
      <c r="G602" s="10" t="n">
        <v>6</v>
      </c>
      <c r="H602" s="15" t="s">
        <v>12</v>
      </c>
    </row>
    <row r="603" s="7" customFormat="true" ht="13.5" hidden="false" customHeight="true" outlineLevel="0" collapsed="false">
      <c r="A603" s="5"/>
      <c r="B603" s="6" t="s">
        <v>601</v>
      </c>
      <c r="C603" s="6"/>
      <c r="D603" s="6"/>
      <c r="E603" s="6"/>
      <c r="F603" s="6"/>
      <c r="G603" s="6"/>
      <c r="H603" s="6"/>
    </row>
    <row r="604" customFormat="false" ht="11.25" hidden="false" customHeight="true" outlineLevel="0" collapsed="false">
      <c r="A604" s="10" t="n">
        <v>577</v>
      </c>
      <c r="B604" s="11" t="n">
        <v>900610</v>
      </c>
      <c r="C604" s="12" t="s">
        <v>602</v>
      </c>
      <c r="D604" s="12"/>
      <c r="E604" s="13" t="s">
        <v>11</v>
      </c>
      <c r="F604" s="14" t="n">
        <v>165.36</v>
      </c>
      <c r="G604" s="10" t="n">
        <v>6</v>
      </c>
      <c r="H604" s="15" t="s">
        <v>12</v>
      </c>
    </row>
    <row r="605" customFormat="false" ht="11.25" hidden="false" customHeight="true" outlineLevel="0" collapsed="false">
      <c r="A605" s="10" t="n">
        <v>578</v>
      </c>
      <c r="B605" s="11" t="n">
        <v>900620</v>
      </c>
      <c r="C605" s="12" t="s">
        <v>603</v>
      </c>
      <c r="D605" s="12"/>
      <c r="E605" s="13" t="s">
        <v>11</v>
      </c>
      <c r="F605" s="14" t="n">
        <v>101.38</v>
      </c>
      <c r="G605" s="10" t="n">
        <v>12</v>
      </c>
      <c r="H605" s="15" t="s">
        <v>12</v>
      </c>
    </row>
    <row r="606" customFormat="false" ht="11.25" hidden="false" customHeight="true" outlineLevel="0" collapsed="false">
      <c r="A606" s="10" t="n">
        <v>579</v>
      </c>
      <c r="B606" s="11" t="n">
        <v>900624</v>
      </c>
      <c r="C606" s="12" t="s">
        <v>604</v>
      </c>
      <c r="D606" s="12"/>
      <c r="E606" s="13" t="s">
        <v>11</v>
      </c>
      <c r="F606" s="14" t="n">
        <v>149.66</v>
      </c>
      <c r="G606" s="10" t="n">
        <v>12</v>
      </c>
      <c r="H606" s="15" t="s">
        <v>12</v>
      </c>
    </row>
    <row r="607" customFormat="false" ht="11.25" hidden="false" customHeight="true" outlineLevel="0" collapsed="false">
      <c r="A607" s="10" t="n">
        <v>580</v>
      </c>
      <c r="B607" s="11" t="n">
        <v>900630</v>
      </c>
      <c r="C607" s="12" t="s">
        <v>605</v>
      </c>
      <c r="D607" s="12"/>
      <c r="E607" s="13" t="s">
        <v>11</v>
      </c>
      <c r="F607" s="14" t="n">
        <v>109.84</v>
      </c>
      <c r="G607" s="10" t="n">
        <v>12</v>
      </c>
      <c r="H607" s="15" t="s">
        <v>12</v>
      </c>
    </row>
    <row r="608" customFormat="false" ht="11.25" hidden="false" customHeight="true" outlineLevel="0" collapsed="false">
      <c r="A608" s="10" t="n">
        <v>581</v>
      </c>
      <c r="B608" s="11" t="n">
        <v>900634</v>
      </c>
      <c r="C608" s="12" t="s">
        <v>606</v>
      </c>
      <c r="D608" s="12"/>
      <c r="E608" s="13" t="s">
        <v>11</v>
      </c>
      <c r="F608" s="14" t="n">
        <v>45.87</v>
      </c>
      <c r="G608" s="10" t="n">
        <v>12</v>
      </c>
      <c r="H608" s="15" t="s">
        <v>12</v>
      </c>
    </row>
    <row r="609" customFormat="false" ht="11.25" hidden="false" customHeight="true" outlineLevel="0" collapsed="false">
      <c r="A609" s="10" t="n">
        <v>582</v>
      </c>
      <c r="B609" s="11" t="n">
        <v>900636</v>
      </c>
      <c r="C609" s="12" t="s">
        <v>607</v>
      </c>
      <c r="D609" s="12"/>
      <c r="E609" s="13" t="s">
        <v>11</v>
      </c>
      <c r="F609" s="14" t="n">
        <v>73.63</v>
      </c>
      <c r="G609" s="10" t="n">
        <v>12</v>
      </c>
      <c r="H609" s="15" t="s">
        <v>12</v>
      </c>
    </row>
    <row r="610" customFormat="false" ht="11.25" hidden="false" customHeight="true" outlineLevel="0" collapsed="false">
      <c r="A610" s="10" t="n">
        <v>583</v>
      </c>
      <c r="B610" s="11" t="n">
        <v>900638</v>
      </c>
      <c r="C610" s="12" t="s">
        <v>608</v>
      </c>
      <c r="D610" s="12"/>
      <c r="E610" s="13" t="s">
        <v>11</v>
      </c>
      <c r="F610" s="14" t="n">
        <v>107.22</v>
      </c>
      <c r="G610" s="10" t="n">
        <v>12</v>
      </c>
      <c r="H610" s="15" t="s">
        <v>12</v>
      </c>
    </row>
    <row r="611" customFormat="false" ht="11.25" hidden="false" customHeight="true" outlineLevel="0" collapsed="false">
      <c r="A611" s="10" t="n">
        <v>584</v>
      </c>
      <c r="B611" s="11" t="n">
        <v>900640</v>
      </c>
      <c r="C611" s="12" t="s">
        <v>609</v>
      </c>
      <c r="D611" s="12"/>
      <c r="E611" s="13" t="s">
        <v>11</v>
      </c>
      <c r="F611" s="14" t="n">
        <v>283.64</v>
      </c>
      <c r="G611" s="10" t="n">
        <v>6</v>
      </c>
      <c r="H611" s="15" t="s">
        <v>12</v>
      </c>
    </row>
    <row r="612" customFormat="false" ht="11.25" hidden="false" customHeight="true" outlineLevel="0" collapsed="false">
      <c r="A612" s="10" t="n">
        <v>585</v>
      </c>
      <c r="B612" s="11" t="n">
        <v>900642</v>
      </c>
      <c r="C612" s="12" t="s">
        <v>610</v>
      </c>
      <c r="D612" s="12"/>
      <c r="E612" s="13" t="s">
        <v>11</v>
      </c>
      <c r="F612" s="14" t="n">
        <v>225.89</v>
      </c>
      <c r="G612" s="10" t="n">
        <v>12</v>
      </c>
      <c r="H612" s="15" t="s">
        <v>12</v>
      </c>
    </row>
    <row r="613" customFormat="false" ht="11.25" hidden="false" customHeight="true" outlineLevel="0" collapsed="false">
      <c r="A613" s="10" t="n">
        <v>586</v>
      </c>
      <c r="B613" s="11" t="n">
        <v>900644</v>
      </c>
      <c r="C613" s="12" t="s">
        <v>611</v>
      </c>
      <c r="D613" s="12"/>
      <c r="E613" s="13" t="s">
        <v>11</v>
      </c>
      <c r="F613" s="14" t="n">
        <v>711.02</v>
      </c>
      <c r="G613" s="10" t="n">
        <v>6</v>
      </c>
      <c r="H613" s="15" t="s">
        <v>12</v>
      </c>
    </row>
    <row r="614" customFormat="false" ht="11.25" hidden="false" customHeight="true" outlineLevel="0" collapsed="false">
      <c r="A614" s="18" t="n">
        <v>587</v>
      </c>
      <c r="B614" s="19" t="n">
        <v>900645</v>
      </c>
      <c r="C614" s="20" t="s">
        <v>612</v>
      </c>
      <c r="D614" s="20"/>
      <c r="E614" s="21" t="s">
        <v>11</v>
      </c>
      <c r="F614" s="22" t="n">
        <v>309.08</v>
      </c>
      <c r="G614" s="18" t="n">
        <v>12</v>
      </c>
      <c r="H614" s="23" t="s">
        <v>12</v>
      </c>
    </row>
    <row r="615" customFormat="false" ht="11.25" hidden="false" customHeight="true" outlineLevel="0" collapsed="false">
      <c r="A615" s="18" t="n">
        <v>588</v>
      </c>
      <c r="B615" s="19" t="n">
        <v>900646</v>
      </c>
      <c r="C615" s="20" t="s">
        <v>613</v>
      </c>
      <c r="D615" s="20"/>
      <c r="E615" s="21" t="s">
        <v>11</v>
      </c>
      <c r="F615" s="22" t="n">
        <v>441.13</v>
      </c>
      <c r="G615" s="18" t="n">
        <v>6</v>
      </c>
      <c r="H615" s="23" t="s">
        <v>12</v>
      </c>
    </row>
    <row r="616" customFormat="false" ht="11.25" hidden="false" customHeight="true" outlineLevel="0" collapsed="false">
      <c r="A616" s="18" t="n">
        <v>589</v>
      </c>
      <c r="B616" s="19" t="n">
        <v>900647</v>
      </c>
      <c r="C616" s="20" t="s">
        <v>614</v>
      </c>
      <c r="D616" s="20"/>
      <c r="E616" s="21" t="s">
        <v>11</v>
      </c>
      <c r="F616" s="22" t="n">
        <v>574.16</v>
      </c>
      <c r="G616" s="18" t="n">
        <v>6</v>
      </c>
      <c r="H616" s="23" t="s">
        <v>12</v>
      </c>
    </row>
    <row r="617" customFormat="false" ht="11.25" hidden="false" customHeight="true" outlineLevel="0" collapsed="false">
      <c r="A617" s="10" t="n">
        <v>590</v>
      </c>
      <c r="B617" s="11" t="n">
        <v>900660</v>
      </c>
      <c r="C617" s="12" t="s">
        <v>615</v>
      </c>
      <c r="D617" s="12"/>
      <c r="E617" s="13" t="s">
        <v>11</v>
      </c>
      <c r="F617" s="14" t="n">
        <v>56.43</v>
      </c>
      <c r="G617" s="10" t="n">
        <v>24</v>
      </c>
      <c r="H617" s="15" t="s">
        <v>12</v>
      </c>
    </row>
    <row r="618" customFormat="false" ht="11.25" hidden="false" customHeight="true" outlineLevel="0" collapsed="false">
      <c r="A618" s="10" t="n">
        <v>591</v>
      </c>
      <c r="B618" s="11" t="n">
        <v>900661</v>
      </c>
      <c r="C618" s="12" t="s">
        <v>616</v>
      </c>
      <c r="D618" s="12"/>
      <c r="E618" s="13" t="s">
        <v>11</v>
      </c>
      <c r="F618" s="14" t="n">
        <v>73.36</v>
      </c>
      <c r="G618" s="10" t="n">
        <v>24</v>
      </c>
      <c r="H618" s="15" t="s">
        <v>12</v>
      </c>
    </row>
    <row r="619" customFormat="false" ht="11.25" hidden="false" customHeight="true" outlineLevel="0" collapsed="false">
      <c r="A619" s="10" t="n">
        <v>592</v>
      </c>
      <c r="B619" s="11" t="n">
        <v>900665</v>
      </c>
      <c r="C619" s="12" t="s">
        <v>617</v>
      </c>
      <c r="D619" s="12"/>
      <c r="E619" s="13" t="s">
        <v>11</v>
      </c>
      <c r="F619" s="16" t="n">
        <v>79</v>
      </c>
      <c r="G619" s="10" t="n">
        <v>24</v>
      </c>
      <c r="H619" s="15" t="s">
        <v>12</v>
      </c>
    </row>
    <row r="620" customFormat="false" ht="11.25" hidden="false" customHeight="true" outlineLevel="0" collapsed="false">
      <c r="A620" s="10" t="n">
        <v>593</v>
      </c>
      <c r="B620" s="11" t="n">
        <v>900666</v>
      </c>
      <c r="C620" s="12" t="s">
        <v>618</v>
      </c>
      <c r="D620" s="12"/>
      <c r="E620" s="13" t="s">
        <v>11</v>
      </c>
      <c r="F620" s="14" t="n">
        <v>90.29</v>
      </c>
      <c r="G620" s="10" t="n">
        <v>24</v>
      </c>
      <c r="H620" s="15" t="s">
        <v>12</v>
      </c>
    </row>
    <row r="621" customFormat="false" ht="11.25" hidden="false" customHeight="true" outlineLevel="0" collapsed="false">
      <c r="A621" s="10" t="n">
        <v>594</v>
      </c>
      <c r="B621" s="11" t="n">
        <v>900667</v>
      </c>
      <c r="C621" s="12" t="s">
        <v>619</v>
      </c>
      <c r="D621" s="12"/>
      <c r="E621" s="13" t="s">
        <v>11</v>
      </c>
      <c r="F621" s="16" t="n">
        <v>131.2</v>
      </c>
      <c r="G621" s="10" t="n">
        <v>24</v>
      </c>
      <c r="H621" s="15" t="s">
        <v>12</v>
      </c>
    </row>
    <row r="622" customFormat="false" ht="11.25" hidden="false" customHeight="true" outlineLevel="0" collapsed="false">
      <c r="A622" s="10" t="n">
        <v>595</v>
      </c>
      <c r="B622" s="11" t="n">
        <v>900668</v>
      </c>
      <c r="C622" s="12" t="s">
        <v>620</v>
      </c>
      <c r="D622" s="12"/>
      <c r="E622" s="13" t="s">
        <v>11</v>
      </c>
      <c r="F622" s="14" t="n">
        <v>149.54</v>
      </c>
      <c r="G622" s="10" t="n">
        <v>24</v>
      </c>
      <c r="H622" s="15" t="s">
        <v>12</v>
      </c>
    </row>
    <row r="623" customFormat="false" ht="11.25" hidden="false" customHeight="true" outlineLevel="0" collapsed="false">
      <c r="A623" s="10" t="n">
        <v>596</v>
      </c>
      <c r="B623" s="11" t="n">
        <v>900670</v>
      </c>
      <c r="C623" s="12" t="s">
        <v>621</v>
      </c>
      <c r="D623" s="12"/>
      <c r="E623" s="13" t="s">
        <v>11</v>
      </c>
      <c r="F623" s="14" t="n">
        <v>158.74</v>
      </c>
      <c r="G623" s="10" t="n">
        <v>12</v>
      </c>
      <c r="H623" s="15" t="s">
        <v>12</v>
      </c>
    </row>
    <row r="624" customFormat="false" ht="11.25" hidden="false" customHeight="true" outlineLevel="0" collapsed="false">
      <c r="A624" s="10" t="n">
        <v>597</v>
      </c>
      <c r="B624" s="11" t="n">
        <v>900672</v>
      </c>
      <c r="C624" s="12" t="s">
        <v>622</v>
      </c>
      <c r="D624" s="12"/>
      <c r="E624" s="13" t="s">
        <v>11</v>
      </c>
      <c r="F624" s="14" t="n">
        <v>81.63</v>
      </c>
      <c r="G624" s="10" t="n">
        <v>12</v>
      </c>
      <c r="H624" s="15" t="s">
        <v>12</v>
      </c>
    </row>
    <row r="625" customFormat="false" ht="11.25" hidden="false" customHeight="true" outlineLevel="0" collapsed="false">
      <c r="A625" s="10" t="n">
        <v>598</v>
      </c>
      <c r="B625" s="11" t="n">
        <v>900674</v>
      </c>
      <c r="C625" s="12" t="s">
        <v>623</v>
      </c>
      <c r="D625" s="12"/>
      <c r="E625" s="13" t="s">
        <v>11</v>
      </c>
      <c r="F625" s="14" t="n">
        <v>89.58</v>
      </c>
      <c r="G625" s="10" t="n">
        <v>12</v>
      </c>
      <c r="H625" s="15" t="s">
        <v>12</v>
      </c>
    </row>
    <row r="626" customFormat="false" ht="11.25" hidden="false" customHeight="true" outlineLevel="0" collapsed="false">
      <c r="A626" s="10" t="n">
        <v>599</v>
      </c>
      <c r="B626" s="11" t="n">
        <v>900676</v>
      </c>
      <c r="C626" s="12" t="s">
        <v>624</v>
      </c>
      <c r="D626" s="12"/>
      <c r="E626" s="13" t="s">
        <v>11</v>
      </c>
      <c r="F626" s="14" t="n">
        <v>74.83</v>
      </c>
      <c r="G626" s="10" t="n">
        <v>12</v>
      </c>
      <c r="H626" s="15" t="s">
        <v>12</v>
      </c>
    </row>
    <row r="627" customFormat="false" ht="11.25" hidden="false" customHeight="true" outlineLevel="0" collapsed="false">
      <c r="A627" s="10" t="n">
        <v>600</v>
      </c>
      <c r="B627" s="11" t="n">
        <v>900682</v>
      </c>
      <c r="C627" s="12" t="s">
        <v>625</v>
      </c>
      <c r="D627" s="12"/>
      <c r="E627" s="13" t="s">
        <v>11</v>
      </c>
      <c r="F627" s="14" t="n">
        <v>285.72</v>
      </c>
      <c r="G627" s="10" t="n">
        <v>6</v>
      </c>
      <c r="H627" s="15" t="s">
        <v>12</v>
      </c>
    </row>
    <row r="628" customFormat="false" ht="11.25" hidden="false" customHeight="true" outlineLevel="0" collapsed="false">
      <c r="A628" s="10" t="n">
        <v>601</v>
      </c>
      <c r="B628" s="11" t="n">
        <v>900698</v>
      </c>
      <c r="C628" s="12" t="s">
        <v>626</v>
      </c>
      <c r="D628" s="12"/>
      <c r="E628" s="13" t="s">
        <v>11</v>
      </c>
      <c r="F628" s="14" t="n">
        <v>400.65</v>
      </c>
      <c r="G628" s="10" t="n">
        <v>12</v>
      </c>
      <c r="H628" s="15" t="s">
        <v>12</v>
      </c>
    </row>
    <row r="629" s="7" customFormat="true" ht="13.5" hidden="false" customHeight="true" outlineLevel="0" collapsed="false">
      <c r="A629" s="5"/>
      <c r="B629" s="6" t="s">
        <v>281</v>
      </c>
      <c r="C629" s="6"/>
      <c r="D629" s="6"/>
      <c r="E629" s="6"/>
      <c r="F629" s="6"/>
      <c r="G629" s="6"/>
      <c r="H629" s="6"/>
    </row>
    <row r="630" customFormat="false" ht="11.25" hidden="false" customHeight="true" outlineLevel="0" collapsed="false">
      <c r="A630" s="10" t="n">
        <v>602</v>
      </c>
      <c r="B630" s="11" t="n">
        <v>895010</v>
      </c>
      <c r="C630" s="12" t="s">
        <v>627</v>
      </c>
      <c r="D630" s="12"/>
      <c r="E630" s="13" t="s">
        <v>11</v>
      </c>
      <c r="F630" s="14" t="n">
        <v>226.47</v>
      </c>
      <c r="G630" s="10" t="n">
        <v>12</v>
      </c>
      <c r="H630" s="15" t="s">
        <v>12</v>
      </c>
    </row>
    <row r="631" customFormat="false" ht="11.25" hidden="false" customHeight="true" outlineLevel="0" collapsed="false">
      <c r="A631" s="10" t="n">
        <v>603</v>
      </c>
      <c r="B631" s="11" t="n">
        <v>895020</v>
      </c>
      <c r="C631" s="12" t="s">
        <v>628</v>
      </c>
      <c r="D631" s="12"/>
      <c r="E631" s="13" t="s">
        <v>11</v>
      </c>
      <c r="F631" s="14" t="n">
        <v>387.52</v>
      </c>
      <c r="G631" s="10" t="n">
        <v>12</v>
      </c>
      <c r="H631" s="15" t="s">
        <v>12</v>
      </c>
    </row>
    <row r="632" customFormat="false" ht="11.25" hidden="false" customHeight="true" outlineLevel="0" collapsed="false">
      <c r="A632" s="10" t="n">
        <v>604</v>
      </c>
      <c r="B632" s="11" t="n">
        <v>895022</v>
      </c>
      <c r="C632" s="12" t="s">
        <v>629</v>
      </c>
      <c r="D632" s="12"/>
      <c r="E632" s="13" t="s">
        <v>11</v>
      </c>
      <c r="F632" s="16" t="n">
        <v>400.1</v>
      </c>
      <c r="G632" s="10" t="n">
        <v>12</v>
      </c>
      <c r="H632" s="15" t="s">
        <v>12</v>
      </c>
    </row>
    <row r="633" customFormat="false" ht="11.25" hidden="false" customHeight="true" outlineLevel="0" collapsed="false">
      <c r="A633" s="10" t="n">
        <v>605</v>
      </c>
      <c r="B633" s="11" t="n">
        <v>895024</v>
      </c>
      <c r="C633" s="12" t="s">
        <v>630</v>
      </c>
      <c r="D633" s="12"/>
      <c r="E633" s="13" t="s">
        <v>11</v>
      </c>
      <c r="F633" s="14" t="n">
        <v>422.75</v>
      </c>
      <c r="G633" s="10" t="n">
        <v>12</v>
      </c>
      <c r="H633" s="15" t="s">
        <v>12</v>
      </c>
    </row>
    <row r="634" customFormat="false" ht="11.25" hidden="false" customHeight="true" outlineLevel="0" collapsed="false">
      <c r="A634" s="10" t="n">
        <v>606</v>
      </c>
      <c r="B634" s="11" t="n">
        <v>895026</v>
      </c>
      <c r="C634" s="12" t="s">
        <v>631</v>
      </c>
      <c r="D634" s="12"/>
      <c r="E634" s="13" t="s">
        <v>11</v>
      </c>
      <c r="F634" s="14" t="n">
        <v>449.17</v>
      </c>
      <c r="G634" s="10" t="n">
        <v>12</v>
      </c>
      <c r="H634" s="15" t="s">
        <v>12</v>
      </c>
    </row>
    <row r="635" s="7" customFormat="true" ht="13.5" hidden="false" customHeight="true" outlineLevel="0" collapsed="false">
      <c r="A635" s="5"/>
      <c r="B635" s="6" t="s">
        <v>632</v>
      </c>
      <c r="C635" s="6"/>
      <c r="D635" s="6"/>
      <c r="E635" s="6"/>
      <c r="F635" s="6"/>
      <c r="G635" s="6"/>
      <c r="H635" s="6"/>
    </row>
    <row r="636" customFormat="false" ht="11.25" hidden="false" customHeight="true" outlineLevel="0" collapsed="false">
      <c r="A636" s="10" t="n">
        <v>607</v>
      </c>
      <c r="B636" s="11" t="n">
        <v>906120</v>
      </c>
      <c r="C636" s="12" t="s">
        <v>633</v>
      </c>
      <c r="D636" s="12"/>
      <c r="E636" s="13" t="s">
        <v>11</v>
      </c>
      <c r="F636" s="16" t="n">
        <v>2612.5</v>
      </c>
      <c r="G636" s="10" t="n">
        <v>1</v>
      </c>
      <c r="H636" s="15" t="s">
        <v>12</v>
      </c>
    </row>
    <row r="637" customFormat="false" ht="11.25" hidden="false" customHeight="true" outlineLevel="0" collapsed="false">
      <c r="A637" s="10" t="n">
        <v>608</v>
      </c>
      <c r="B637" s="11" t="n">
        <v>906130</v>
      </c>
      <c r="C637" s="12" t="s">
        <v>634</v>
      </c>
      <c r="D637" s="12"/>
      <c r="E637" s="13" t="s">
        <v>11</v>
      </c>
      <c r="F637" s="14" t="n">
        <v>132.76</v>
      </c>
      <c r="G637" s="10" t="n">
        <v>12</v>
      </c>
      <c r="H637" s="15" t="s">
        <v>12</v>
      </c>
    </row>
    <row r="638" customFormat="false" ht="11.25" hidden="false" customHeight="true" outlineLevel="0" collapsed="false">
      <c r="A638" s="10" t="n">
        <v>609</v>
      </c>
      <c r="B638" s="11" t="n">
        <v>906132</v>
      </c>
      <c r="C638" s="12" t="s">
        <v>635</v>
      </c>
      <c r="D638" s="12"/>
      <c r="E638" s="13" t="s">
        <v>11</v>
      </c>
      <c r="F638" s="14" t="n">
        <v>132.76</v>
      </c>
      <c r="G638" s="10" t="n">
        <v>12</v>
      </c>
      <c r="H638" s="15" t="s">
        <v>12</v>
      </c>
    </row>
    <row r="639" customFormat="false" ht="11.25" hidden="false" customHeight="true" outlineLevel="0" collapsed="false">
      <c r="A639" s="10" t="n">
        <v>610</v>
      </c>
      <c r="B639" s="11" t="n">
        <v>906134</v>
      </c>
      <c r="C639" s="12" t="s">
        <v>636</v>
      </c>
      <c r="D639" s="12"/>
      <c r="E639" s="13" t="s">
        <v>11</v>
      </c>
      <c r="F639" s="14" t="n">
        <v>132.76</v>
      </c>
      <c r="G639" s="10" t="n">
        <v>12</v>
      </c>
      <c r="H639" s="15" t="s">
        <v>12</v>
      </c>
    </row>
    <row r="640" customFormat="false" ht="11.25" hidden="false" customHeight="true" outlineLevel="0" collapsed="false">
      <c r="A640" s="10" t="n">
        <v>611</v>
      </c>
      <c r="B640" s="11" t="n">
        <v>906136</v>
      </c>
      <c r="C640" s="12" t="s">
        <v>637</v>
      </c>
      <c r="D640" s="12"/>
      <c r="E640" s="13" t="s">
        <v>11</v>
      </c>
      <c r="F640" s="14" t="n">
        <v>132.76</v>
      </c>
      <c r="G640" s="10" t="n">
        <v>12</v>
      </c>
      <c r="H640" s="15" t="s">
        <v>12</v>
      </c>
    </row>
    <row r="641" customFormat="false" ht="11.25" hidden="false" customHeight="true" outlineLevel="0" collapsed="false">
      <c r="A641" s="10" t="n">
        <v>612</v>
      </c>
      <c r="B641" s="11" t="n">
        <v>906160</v>
      </c>
      <c r="C641" s="12" t="s">
        <v>638</v>
      </c>
      <c r="D641" s="12"/>
      <c r="E641" s="13" t="s">
        <v>11</v>
      </c>
      <c r="F641" s="14" t="n">
        <v>587.95</v>
      </c>
      <c r="G641" s="10" t="n">
        <v>6</v>
      </c>
      <c r="H641" s="15" t="s">
        <v>12</v>
      </c>
    </row>
    <row r="642" customFormat="false" ht="11.25" hidden="false" customHeight="true" outlineLevel="0" collapsed="false">
      <c r="A642" s="10" t="n">
        <v>613</v>
      </c>
      <c r="B642" s="11" t="n">
        <v>906162</v>
      </c>
      <c r="C642" s="12" t="s">
        <v>639</v>
      </c>
      <c r="D642" s="12"/>
      <c r="E642" s="13" t="s">
        <v>11</v>
      </c>
      <c r="F642" s="14" t="n">
        <v>993.38</v>
      </c>
      <c r="G642" s="10" t="n">
        <v>6</v>
      </c>
      <c r="H642" s="15" t="s">
        <v>12</v>
      </c>
    </row>
    <row r="643" customFormat="false" ht="11.25" hidden="false" customHeight="true" outlineLevel="0" collapsed="false">
      <c r="A643" s="10" t="n">
        <v>614</v>
      </c>
      <c r="B643" s="11" t="n">
        <v>906164</v>
      </c>
      <c r="C643" s="12" t="s">
        <v>640</v>
      </c>
      <c r="D643" s="12"/>
      <c r="E643" s="13" t="s">
        <v>11</v>
      </c>
      <c r="F643" s="14" t="n">
        <v>620.86</v>
      </c>
      <c r="G643" s="10" t="n">
        <v>6</v>
      </c>
      <c r="H643" s="15" t="s">
        <v>12</v>
      </c>
    </row>
    <row r="644" customFormat="false" ht="11.25" hidden="false" customHeight="true" outlineLevel="0" collapsed="false">
      <c r="A644" s="10" t="n">
        <v>615</v>
      </c>
      <c r="B644" s="11" t="n">
        <v>906165</v>
      </c>
      <c r="C644" s="12" t="s">
        <v>641</v>
      </c>
      <c r="D644" s="12"/>
      <c r="E644" s="13" t="s">
        <v>11</v>
      </c>
      <c r="F644" s="14" t="n">
        <v>644.63</v>
      </c>
      <c r="G644" s="10" t="n">
        <v>6</v>
      </c>
      <c r="H644" s="15" t="s">
        <v>12</v>
      </c>
    </row>
    <row r="645" customFormat="false" ht="11.25" hidden="false" customHeight="true" outlineLevel="0" collapsed="false">
      <c r="A645" s="10" t="n">
        <v>616</v>
      </c>
      <c r="B645" s="11" t="n">
        <v>906166</v>
      </c>
      <c r="C645" s="12" t="s">
        <v>642</v>
      </c>
      <c r="D645" s="12"/>
      <c r="E645" s="13" t="s">
        <v>11</v>
      </c>
      <c r="F645" s="14" t="n">
        <v>644.63</v>
      </c>
      <c r="G645" s="10" t="n">
        <v>6</v>
      </c>
      <c r="H645" s="15" t="s">
        <v>12</v>
      </c>
    </row>
    <row r="646" customFormat="false" ht="11.25" hidden="false" customHeight="true" outlineLevel="0" collapsed="false">
      <c r="A646" s="10" t="n">
        <v>617</v>
      </c>
      <c r="B646" s="11" t="n">
        <v>906167</v>
      </c>
      <c r="C646" s="12" t="s">
        <v>643</v>
      </c>
      <c r="D646" s="12"/>
      <c r="E646" s="13" t="s">
        <v>11</v>
      </c>
      <c r="F646" s="14" t="n">
        <v>644.63</v>
      </c>
      <c r="G646" s="10" t="n">
        <v>6</v>
      </c>
      <c r="H646" s="15" t="s">
        <v>12</v>
      </c>
    </row>
    <row r="647" s="7" customFormat="true" ht="13.5" hidden="false" customHeight="true" outlineLevel="0" collapsed="false">
      <c r="A647" s="5"/>
      <c r="B647" s="6" t="s">
        <v>644</v>
      </c>
      <c r="C647" s="6"/>
      <c r="D647" s="6"/>
      <c r="E647" s="6"/>
      <c r="F647" s="6"/>
      <c r="G647" s="6"/>
      <c r="H647" s="6"/>
    </row>
    <row r="648" customFormat="false" ht="11.25" hidden="false" customHeight="true" outlineLevel="0" collapsed="false">
      <c r="A648" s="10" t="n">
        <v>618</v>
      </c>
      <c r="B648" s="11" t="n">
        <v>900421</v>
      </c>
      <c r="C648" s="12" t="s">
        <v>645</v>
      </c>
      <c r="D648" s="12"/>
      <c r="E648" s="13" t="s">
        <v>11</v>
      </c>
      <c r="F648" s="14" t="n">
        <v>872.97</v>
      </c>
      <c r="G648" s="10" t="n">
        <v>6</v>
      </c>
      <c r="H648" s="15" t="s">
        <v>12</v>
      </c>
    </row>
    <row r="649" customFormat="false" ht="11.25" hidden="false" customHeight="true" outlineLevel="0" collapsed="false">
      <c r="A649" s="10" t="n">
        <v>619</v>
      </c>
      <c r="B649" s="11" t="n">
        <v>900422</v>
      </c>
      <c r="C649" s="12" t="s">
        <v>646</v>
      </c>
      <c r="D649" s="12"/>
      <c r="E649" s="13" t="s">
        <v>11</v>
      </c>
      <c r="F649" s="14" t="n">
        <v>808.78</v>
      </c>
      <c r="G649" s="10" t="n">
        <v>6</v>
      </c>
      <c r="H649" s="15" t="s">
        <v>12</v>
      </c>
    </row>
    <row r="650" customFormat="false" ht="11.25" hidden="false" customHeight="true" outlineLevel="0" collapsed="false">
      <c r="A650" s="10" t="n">
        <v>620</v>
      </c>
      <c r="B650" s="11" t="n">
        <v>900423</v>
      </c>
      <c r="C650" s="12" t="s">
        <v>647</v>
      </c>
      <c r="D650" s="12"/>
      <c r="E650" s="13" t="s">
        <v>11</v>
      </c>
      <c r="F650" s="14" t="n">
        <v>1000.36</v>
      </c>
      <c r="G650" s="10" t="n">
        <v>6</v>
      </c>
      <c r="H650" s="15" t="s">
        <v>12</v>
      </c>
    </row>
    <row r="651" customFormat="false" ht="11.25" hidden="false" customHeight="true" outlineLevel="0" collapsed="false">
      <c r="A651" s="10" t="n">
        <v>621</v>
      </c>
      <c r="B651" s="11" t="n">
        <v>900424</v>
      </c>
      <c r="C651" s="12" t="s">
        <v>648</v>
      </c>
      <c r="D651" s="12"/>
      <c r="E651" s="13" t="s">
        <v>11</v>
      </c>
      <c r="F651" s="16" t="n">
        <v>792</v>
      </c>
      <c r="G651" s="10" t="n">
        <v>6</v>
      </c>
      <c r="H651" s="15" t="s">
        <v>12</v>
      </c>
    </row>
    <row r="652" customFormat="false" ht="11.25" hidden="false" customHeight="true" outlineLevel="0" collapsed="false">
      <c r="A652" s="10" t="n">
        <v>622</v>
      </c>
      <c r="B652" s="11" t="n">
        <v>900425</v>
      </c>
      <c r="C652" s="12" t="s">
        <v>649</v>
      </c>
      <c r="D652" s="12"/>
      <c r="E652" s="13" t="s">
        <v>11</v>
      </c>
      <c r="F652" s="14" t="n">
        <v>1000.36</v>
      </c>
      <c r="G652" s="10" t="n">
        <v>6</v>
      </c>
      <c r="H652" s="15" t="s">
        <v>12</v>
      </c>
    </row>
    <row r="653" customFormat="false" ht="11.25" hidden="false" customHeight="true" outlineLevel="0" collapsed="false">
      <c r="A653" s="10" t="n">
        <v>623</v>
      </c>
      <c r="B653" s="11" t="n">
        <v>900426</v>
      </c>
      <c r="C653" s="12" t="s">
        <v>650</v>
      </c>
      <c r="D653" s="12"/>
      <c r="E653" s="13" t="s">
        <v>11</v>
      </c>
      <c r="F653" s="14" t="n">
        <v>1000.36</v>
      </c>
      <c r="G653" s="10" t="n">
        <v>6</v>
      </c>
      <c r="H653" s="15" t="s">
        <v>12</v>
      </c>
    </row>
    <row r="654" customFormat="false" ht="11.25" hidden="false" customHeight="true" outlineLevel="0" collapsed="false">
      <c r="A654" s="10" t="n">
        <v>624</v>
      </c>
      <c r="B654" s="11" t="n">
        <v>899020</v>
      </c>
      <c r="C654" s="12" t="s">
        <v>651</v>
      </c>
      <c r="D654" s="12"/>
      <c r="E654" s="13" t="s">
        <v>11</v>
      </c>
      <c r="F654" s="14" t="n">
        <v>234.81</v>
      </c>
      <c r="G654" s="10" t="n">
        <v>6</v>
      </c>
      <c r="H654" s="15" t="s">
        <v>12</v>
      </c>
    </row>
    <row r="655" customFormat="false" ht="11.25" hidden="false" customHeight="true" outlineLevel="0" collapsed="false">
      <c r="A655" s="10" t="n">
        <v>625</v>
      </c>
      <c r="B655" s="11" t="n">
        <v>899030</v>
      </c>
      <c r="C655" s="12" t="s">
        <v>652</v>
      </c>
      <c r="D655" s="12"/>
      <c r="E655" s="13" t="s">
        <v>11</v>
      </c>
      <c r="F655" s="14" t="n">
        <v>206.57</v>
      </c>
      <c r="G655" s="10" t="n">
        <v>12</v>
      </c>
      <c r="H655" s="15" t="s">
        <v>12</v>
      </c>
    </row>
    <row r="656" customFormat="false" ht="16.5" hidden="false" customHeight="true" outlineLevel="0" collapsed="false">
      <c r="A656" s="4" t="s">
        <v>653</v>
      </c>
      <c r="B656" s="4"/>
      <c r="C656" s="4"/>
      <c r="D656" s="4"/>
      <c r="E656" s="4"/>
      <c r="F656" s="4"/>
      <c r="G656" s="4"/>
      <c r="H656" s="4"/>
    </row>
    <row r="657" customFormat="false" ht="11.25" hidden="false" customHeight="true" outlineLevel="0" collapsed="false">
      <c r="A657" s="10" t="n">
        <v>626</v>
      </c>
      <c r="B657" s="11" t="n">
        <v>899060</v>
      </c>
      <c r="C657" s="12" t="s">
        <v>654</v>
      </c>
      <c r="D657" s="12"/>
      <c r="E657" s="13" t="s">
        <v>11</v>
      </c>
      <c r="F657" s="14" t="n">
        <v>135.97</v>
      </c>
      <c r="G657" s="10" t="n">
        <v>12</v>
      </c>
      <c r="H657" s="15" t="s">
        <v>12</v>
      </c>
    </row>
    <row r="658" customFormat="false" ht="11.25" hidden="false" customHeight="true" outlineLevel="0" collapsed="false">
      <c r="A658" s="10" t="n">
        <v>627</v>
      </c>
      <c r="B658" s="11" t="n">
        <v>899062</v>
      </c>
      <c r="C658" s="12" t="s">
        <v>655</v>
      </c>
      <c r="D658" s="12"/>
      <c r="E658" s="13" t="s">
        <v>11</v>
      </c>
      <c r="F658" s="14" t="n">
        <v>142.08</v>
      </c>
      <c r="G658" s="10" t="n">
        <v>12</v>
      </c>
      <c r="H658" s="15" t="s">
        <v>12</v>
      </c>
    </row>
    <row r="659" customFormat="false" ht="11.25" hidden="false" customHeight="true" outlineLevel="0" collapsed="false">
      <c r="A659" s="10" t="n">
        <v>628</v>
      </c>
      <c r="B659" s="11" t="n">
        <v>899064</v>
      </c>
      <c r="C659" s="12" t="s">
        <v>656</v>
      </c>
      <c r="D659" s="12"/>
      <c r="E659" s="13" t="s">
        <v>11</v>
      </c>
      <c r="F659" s="14" t="n">
        <v>132.91</v>
      </c>
      <c r="G659" s="10" t="n">
        <v>12</v>
      </c>
      <c r="H659" s="15" t="s">
        <v>12</v>
      </c>
    </row>
    <row r="660" customFormat="false" ht="11.25" hidden="false" customHeight="true" outlineLevel="0" collapsed="false">
      <c r="A660" s="10" t="n">
        <v>629</v>
      </c>
      <c r="B660" s="11" t="n">
        <v>899070</v>
      </c>
      <c r="C660" s="12" t="s">
        <v>657</v>
      </c>
      <c r="D660" s="12"/>
      <c r="E660" s="13" t="s">
        <v>11</v>
      </c>
      <c r="F660" s="14" t="n">
        <v>142.08</v>
      </c>
      <c r="G660" s="10" t="n">
        <v>12</v>
      </c>
      <c r="H660" s="15" t="s">
        <v>12</v>
      </c>
    </row>
    <row r="661" customFormat="false" ht="11.25" hidden="false" customHeight="true" outlineLevel="0" collapsed="false">
      <c r="A661" s="10" t="n">
        <v>630</v>
      </c>
      <c r="B661" s="11" t="n">
        <v>899072</v>
      </c>
      <c r="C661" s="12" t="s">
        <v>658</v>
      </c>
      <c r="D661" s="12"/>
      <c r="E661" s="13" t="s">
        <v>11</v>
      </c>
      <c r="F661" s="14" t="n">
        <v>142.08</v>
      </c>
      <c r="G661" s="10" t="n">
        <v>12</v>
      </c>
      <c r="H661" s="15" t="s">
        <v>12</v>
      </c>
    </row>
    <row r="662" customFormat="false" ht="11.25" hidden="false" customHeight="true" outlineLevel="0" collapsed="false">
      <c r="A662" s="10" t="n">
        <v>631</v>
      </c>
      <c r="B662" s="11" t="n">
        <v>899073</v>
      </c>
      <c r="C662" s="12" t="s">
        <v>659</v>
      </c>
      <c r="D662" s="12"/>
      <c r="E662" s="13" t="s">
        <v>11</v>
      </c>
      <c r="F662" s="14" t="n">
        <v>142.08</v>
      </c>
      <c r="G662" s="10" t="n">
        <v>12</v>
      </c>
      <c r="H662" s="15" t="s">
        <v>12</v>
      </c>
    </row>
    <row r="663" customFormat="false" ht="11.25" hidden="false" customHeight="true" outlineLevel="0" collapsed="false">
      <c r="A663" s="10" t="n">
        <v>632</v>
      </c>
      <c r="B663" s="11" t="n">
        <v>899074</v>
      </c>
      <c r="C663" s="12" t="s">
        <v>660</v>
      </c>
      <c r="D663" s="12"/>
      <c r="E663" s="13" t="s">
        <v>11</v>
      </c>
      <c r="F663" s="14" t="n">
        <v>142.08</v>
      </c>
      <c r="G663" s="10" t="n">
        <v>12</v>
      </c>
      <c r="H663" s="15" t="s">
        <v>12</v>
      </c>
    </row>
    <row r="664" customFormat="false" ht="11.25" hidden="false" customHeight="true" outlineLevel="0" collapsed="false">
      <c r="A664" s="10" t="n">
        <v>633</v>
      </c>
      <c r="B664" s="11" t="n">
        <v>899076</v>
      </c>
      <c r="C664" s="12" t="s">
        <v>661</v>
      </c>
      <c r="D664" s="12"/>
      <c r="E664" s="13" t="s">
        <v>11</v>
      </c>
      <c r="F664" s="14" t="n">
        <v>132.91</v>
      </c>
      <c r="G664" s="10" t="n">
        <v>12</v>
      </c>
      <c r="H664" s="15" t="s">
        <v>12</v>
      </c>
    </row>
    <row r="665" customFormat="false" ht="11.25" hidden="false" customHeight="true" outlineLevel="0" collapsed="false">
      <c r="A665" s="10" t="n">
        <v>634</v>
      </c>
      <c r="B665" s="11" t="n">
        <v>899090</v>
      </c>
      <c r="C665" s="12" t="s">
        <v>662</v>
      </c>
      <c r="D665" s="12"/>
      <c r="E665" s="13" t="s">
        <v>11</v>
      </c>
      <c r="F665" s="14" t="n">
        <v>149.54</v>
      </c>
      <c r="G665" s="10" t="n">
        <v>12</v>
      </c>
      <c r="H665" s="15" t="s">
        <v>12</v>
      </c>
    </row>
    <row r="666" customFormat="false" ht="11.25" hidden="false" customHeight="true" outlineLevel="0" collapsed="false">
      <c r="A666" s="10" t="n">
        <v>635</v>
      </c>
      <c r="B666" s="11" t="n">
        <v>906320</v>
      </c>
      <c r="C666" s="12" t="s">
        <v>663</v>
      </c>
      <c r="D666" s="12"/>
      <c r="E666" s="13" t="s">
        <v>11</v>
      </c>
      <c r="F666" s="14" t="n">
        <v>253.56</v>
      </c>
      <c r="G666" s="10" t="n">
        <v>6</v>
      </c>
      <c r="H666" s="15" t="s">
        <v>12</v>
      </c>
    </row>
    <row r="667" customFormat="false" ht="16.5" hidden="false" customHeight="true" outlineLevel="0" collapsed="false">
      <c r="A667" s="4" t="s">
        <v>664</v>
      </c>
      <c r="B667" s="4"/>
      <c r="C667" s="4"/>
      <c r="D667" s="4"/>
      <c r="E667" s="4"/>
      <c r="F667" s="4"/>
      <c r="G667" s="4"/>
      <c r="H667" s="4"/>
    </row>
    <row r="668" s="7" customFormat="true" ht="13.5" hidden="false" customHeight="true" outlineLevel="0" collapsed="false">
      <c r="A668" s="5"/>
      <c r="B668" s="6" t="s">
        <v>665</v>
      </c>
      <c r="C668" s="6"/>
      <c r="D668" s="6"/>
      <c r="E668" s="6"/>
      <c r="F668" s="6"/>
      <c r="G668" s="6"/>
      <c r="H668" s="6"/>
    </row>
    <row r="669" customFormat="false" ht="12.75" hidden="false" customHeight="true" outlineLevel="0" collapsed="false">
      <c r="A669" s="8"/>
      <c r="B669" s="8"/>
      <c r="C669" s="9" t="s">
        <v>666</v>
      </c>
      <c r="D669" s="9"/>
      <c r="E669" s="9"/>
      <c r="F669" s="9"/>
      <c r="G669" s="9"/>
      <c r="H669" s="9"/>
    </row>
    <row r="670" customFormat="false" ht="11.25" hidden="false" customHeight="true" outlineLevel="0" collapsed="false">
      <c r="A670" s="10" t="n">
        <v>636</v>
      </c>
      <c r="B670" s="11" t="n">
        <v>862004</v>
      </c>
      <c r="C670" s="12" t="s">
        <v>667</v>
      </c>
      <c r="D670" s="12"/>
      <c r="E670" s="13" t="s">
        <v>11</v>
      </c>
      <c r="F670" s="14" t="n">
        <v>72.03</v>
      </c>
      <c r="G670" s="10" t="n">
        <v>12</v>
      </c>
      <c r="H670" s="15" t="s">
        <v>12</v>
      </c>
    </row>
    <row r="671" customFormat="false" ht="11.25" hidden="false" customHeight="true" outlineLevel="0" collapsed="false">
      <c r="A671" s="10" t="n">
        <v>637</v>
      </c>
      <c r="B671" s="11" t="n">
        <v>862005</v>
      </c>
      <c r="C671" s="12" t="s">
        <v>668</v>
      </c>
      <c r="D671" s="12"/>
      <c r="E671" s="13" t="s">
        <v>11</v>
      </c>
      <c r="F671" s="14" t="n">
        <v>82.66</v>
      </c>
      <c r="G671" s="10" t="n">
        <v>12</v>
      </c>
      <c r="H671" s="15" t="s">
        <v>12</v>
      </c>
    </row>
    <row r="672" customFormat="false" ht="11.25" hidden="false" customHeight="true" outlineLevel="0" collapsed="false">
      <c r="A672" s="10" t="n">
        <v>638</v>
      </c>
      <c r="B672" s="11" t="n">
        <v>862008</v>
      </c>
      <c r="C672" s="12" t="s">
        <v>669</v>
      </c>
      <c r="D672" s="12"/>
      <c r="E672" s="13" t="s">
        <v>11</v>
      </c>
      <c r="F672" s="14" t="n">
        <v>80.28</v>
      </c>
      <c r="G672" s="10" t="n">
        <v>12</v>
      </c>
      <c r="H672" s="15" t="s">
        <v>12</v>
      </c>
    </row>
    <row r="673" customFormat="false" ht="11.25" hidden="false" customHeight="true" outlineLevel="0" collapsed="false">
      <c r="A673" s="10" t="n">
        <v>639</v>
      </c>
      <c r="B673" s="11" t="n">
        <v>862009</v>
      </c>
      <c r="C673" s="12" t="s">
        <v>670</v>
      </c>
      <c r="D673" s="12"/>
      <c r="E673" s="13" t="s">
        <v>11</v>
      </c>
      <c r="F673" s="14" t="n">
        <v>83.94</v>
      </c>
      <c r="G673" s="10" t="n">
        <v>12</v>
      </c>
      <c r="H673" s="15" t="s">
        <v>12</v>
      </c>
    </row>
    <row r="674" customFormat="false" ht="11.25" hidden="false" customHeight="true" outlineLevel="0" collapsed="false">
      <c r="A674" s="10" t="n">
        <v>640</v>
      </c>
      <c r="B674" s="11" t="n">
        <v>862014</v>
      </c>
      <c r="C674" s="12" t="s">
        <v>671</v>
      </c>
      <c r="D674" s="12"/>
      <c r="E674" s="13" t="s">
        <v>11</v>
      </c>
      <c r="F674" s="14" t="n">
        <v>80.28</v>
      </c>
      <c r="G674" s="10" t="n">
        <v>12</v>
      </c>
      <c r="H674" s="15" t="s">
        <v>12</v>
      </c>
    </row>
    <row r="675" customFormat="false" ht="11.25" hidden="false" customHeight="true" outlineLevel="0" collapsed="false">
      <c r="A675" s="10" t="n">
        <v>641</v>
      </c>
      <c r="B675" s="11" t="n">
        <v>862018</v>
      </c>
      <c r="C675" s="12" t="s">
        <v>672</v>
      </c>
      <c r="D675" s="12"/>
      <c r="E675" s="13" t="s">
        <v>11</v>
      </c>
      <c r="F675" s="14" t="n">
        <v>80.28</v>
      </c>
      <c r="G675" s="10" t="n">
        <v>12</v>
      </c>
      <c r="H675" s="15" t="s">
        <v>12</v>
      </c>
    </row>
    <row r="676" customFormat="false" ht="11.25" hidden="false" customHeight="true" outlineLevel="0" collapsed="false">
      <c r="A676" s="10" t="n">
        <v>642</v>
      </c>
      <c r="B676" s="11" t="n">
        <v>862022</v>
      </c>
      <c r="C676" s="12" t="s">
        <v>673</v>
      </c>
      <c r="D676" s="12"/>
      <c r="E676" s="13" t="s">
        <v>11</v>
      </c>
      <c r="F676" s="14" t="n">
        <v>83.94</v>
      </c>
      <c r="G676" s="10" t="n">
        <v>12</v>
      </c>
      <c r="H676" s="15" t="s">
        <v>12</v>
      </c>
    </row>
    <row r="677" customFormat="false" ht="11.25" hidden="false" customHeight="true" outlineLevel="0" collapsed="false">
      <c r="A677" s="10" t="n">
        <v>643</v>
      </c>
      <c r="B677" s="11" t="n">
        <v>862024</v>
      </c>
      <c r="C677" s="12" t="s">
        <v>674</v>
      </c>
      <c r="D677" s="12"/>
      <c r="E677" s="13" t="s">
        <v>11</v>
      </c>
      <c r="F677" s="14" t="n">
        <v>334.51</v>
      </c>
      <c r="G677" s="10" t="n">
        <v>12</v>
      </c>
      <c r="H677" s="15" t="s">
        <v>12</v>
      </c>
    </row>
    <row r="678" customFormat="false" ht="11.25" hidden="false" customHeight="true" outlineLevel="0" collapsed="false">
      <c r="A678" s="10" t="n">
        <v>644</v>
      </c>
      <c r="B678" s="11" t="n">
        <v>862032</v>
      </c>
      <c r="C678" s="12" t="s">
        <v>675</v>
      </c>
      <c r="D678" s="12"/>
      <c r="E678" s="13" t="s">
        <v>11</v>
      </c>
      <c r="F678" s="14" t="n">
        <v>120.42</v>
      </c>
      <c r="G678" s="10" t="n">
        <v>12</v>
      </c>
      <c r="H678" s="15" t="s">
        <v>12</v>
      </c>
    </row>
    <row r="679" customFormat="false" ht="11.25" hidden="false" customHeight="true" outlineLevel="0" collapsed="false">
      <c r="A679" s="10" t="n">
        <v>645</v>
      </c>
      <c r="B679" s="11" t="n">
        <v>862037</v>
      </c>
      <c r="C679" s="12" t="s">
        <v>676</v>
      </c>
      <c r="D679" s="12"/>
      <c r="E679" s="13" t="s">
        <v>11</v>
      </c>
      <c r="F679" s="14" t="n">
        <v>135.62</v>
      </c>
      <c r="G679" s="10" t="n">
        <v>12</v>
      </c>
      <c r="H679" s="15" t="s">
        <v>12</v>
      </c>
    </row>
    <row r="680" customFormat="false" ht="11.25" hidden="false" customHeight="true" outlineLevel="0" collapsed="false">
      <c r="A680" s="10" t="n">
        <v>646</v>
      </c>
      <c r="B680" s="11" t="n">
        <v>862038</v>
      </c>
      <c r="C680" s="12" t="s">
        <v>677</v>
      </c>
      <c r="D680" s="12"/>
      <c r="E680" s="13" t="s">
        <v>11</v>
      </c>
      <c r="F680" s="14" t="n">
        <v>135.62</v>
      </c>
      <c r="G680" s="10" t="n">
        <v>12</v>
      </c>
      <c r="H680" s="15" t="s">
        <v>12</v>
      </c>
    </row>
    <row r="681" customFormat="false" ht="11.25" hidden="false" customHeight="true" outlineLevel="0" collapsed="false">
      <c r="A681" s="10" t="n">
        <v>647</v>
      </c>
      <c r="B681" s="11" t="n">
        <v>862040</v>
      </c>
      <c r="C681" s="12" t="s">
        <v>678</v>
      </c>
      <c r="D681" s="12"/>
      <c r="E681" s="13" t="s">
        <v>11</v>
      </c>
      <c r="F681" s="14" t="n">
        <v>120.42</v>
      </c>
      <c r="G681" s="10" t="n">
        <v>12</v>
      </c>
      <c r="H681" s="15" t="s">
        <v>12</v>
      </c>
    </row>
    <row r="682" customFormat="false" ht="11.25" hidden="false" customHeight="true" outlineLevel="0" collapsed="false">
      <c r="A682" s="10" t="n">
        <v>648</v>
      </c>
      <c r="B682" s="11" t="n">
        <v>862042</v>
      </c>
      <c r="C682" s="12" t="s">
        <v>679</v>
      </c>
      <c r="D682" s="12"/>
      <c r="E682" s="13" t="s">
        <v>11</v>
      </c>
      <c r="F682" s="14" t="n">
        <v>142.53</v>
      </c>
      <c r="G682" s="10" t="n">
        <v>12</v>
      </c>
      <c r="H682" s="15" t="s">
        <v>12</v>
      </c>
    </row>
    <row r="683" customFormat="false" ht="11.25" hidden="false" customHeight="true" outlineLevel="0" collapsed="false">
      <c r="A683" s="10" t="n">
        <v>649</v>
      </c>
      <c r="B683" s="11" t="n">
        <v>862046</v>
      </c>
      <c r="C683" s="12" t="s">
        <v>680</v>
      </c>
      <c r="D683" s="12"/>
      <c r="E683" s="13" t="s">
        <v>11</v>
      </c>
      <c r="F683" s="14" t="n">
        <v>135.64</v>
      </c>
      <c r="G683" s="10" t="n">
        <v>12</v>
      </c>
      <c r="H683" s="15" t="s">
        <v>12</v>
      </c>
    </row>
    <row r="684" customFormat="false" ht="11.25" hidden="false" customHeight="true" outlineLevel="0" collapsed="false">
      <c r="A684" s="10" t="n">
        <v>650</v>
      </c>
      <c r="B684" s="11" t="n">
        <v>862050</v>
      </c>
      <c r="C684" s="12" t="s">
        <v>681</v>
      </c>
      <c r="D684" s="12"/>
      <c r="E684" s="13" t="s">
        <v>11</v>
      </c>
      <c r="F684" s="14" t="n">
        <v>133.27</v>
      </c>
      <c r="G684" s="10" t="n">
        <v>12</v>
      </c>
      <c r="H684" s="15" t="s">
        <v>12</v>
      </c>
    </row>
    <row r="685" customFormat="false" ht="11.25" hidden="false" customHeight="true" outlineLevel="0" collapsed="false">
      <c r="A685" s="10" t="n">
        <v>651</v>
      </c>
      <c r="B685" s="11" t="n">
        <v>862062</v>
      </c>
      <c r="C685" s="12" t="s">
        <v>682</v>
      </c>
      <c r="D685" s="12"/>
      <c r="E685" s="13" t="s">
        <v>11</v>
      </c>
      <c r="F685" s="14" t="n">
        <v>241.86</v>
      </c>
      <c r="G685" s="10" t="n">
        <v>6</v>
      </c>
      <c r="H685" s="15" t="s">
        <v>12</v>
      </c>
    </row>
    <row r="686" customFormat="false" ht="12.75" hidden="false" customHeight="true" outlineLevel="0" collapsed="false">
      <c r="A686" s="8"/>
      <c r="B686" s="8"/>
      <c r="C686" s="9" t="s">
        <v>9</v>
      </c>
      <c r="D686" s="9"/>
      <c r="E686" s="9"/>
      <c r="F686" s="9"/>
      <c r="G686" s="9"/>
      <c r="H686" s="9"/>
    </row>
    <row r="687" customFormat="false" ht="11.25" hidden="false" customHeight="true" outlineLevel="0" collapsed="false">
      <c r="A687" s="10" t="n">
        <v>652</v>
      </c>
      <c r="B687" s="11" t="n">
        <v>862020</v>
      </c>
      <c r="C687" s="12" t="s">
        <v>683</v>
      </c>
      <c r="D687" s="12"/>
      <c r="E687" s="13" t="s">
        <v>11</v>
      </c>
      <c r="F687" s="14" t="n">
        <v>318.91</v>
      </c>
      <c r="G687" s="10" t="n">
        <v>12</v>
      </c>
      <c r="H687" s="15" t="s">
        <v>12</v>
      </c>
    </row>
    <row r="688" customFormat="false" ht="11.25" hidden="false" customHeight="true" outlineLevel="0" collapsed="false">
      <c r="A688" s="10" t="n">
        <v>653</v>
      </c>
      <c r="B688" s="11" t="n">
        <v>863000</v>
      </c>
      <c r="C688" s="12" t="s">
        <v>684</v>
      </c>
      <c r="D688" s="12"/>
      <c r="E688" s="13" t="s">
        <v>11</v>
      </c>
      <c r="F688" s="14" t="n">
        <v>107.37</v>
      </c>
      <c r="G688" s="10" t="n">
        <v>12</v>
      </c>
      <c r="H688" s="15" t="s">
        <v>12</v>
      </c>
    </row>
    <row r="689" customFormat="false" ht="11.25" hidden="false" customHeight="true" outlineLevel="0" collapsed="false">
      <c r="A689" s="10" t="n">
        <v>654</v>
      </c>
      <c r="B689" s="11" t="n">
        <v>863001</v>
      </c>
      <c r="C689" s="12" t="s">
        <v>685</v>
      </c>
      <c r="D689" s="12"/>
      <c r="E689" s="13" t="s">
        <v>11</v>
      </c>
      <c r="F689" s="14" t="n">
        <v>59.76</v>
      </c>
      <c r="G689" s="10" t="n">
        <v>12</v>
      </c>
      <c r="H689" s="15" t="s">
        <v>12</v>
      </c>
    </row>
    <row r="690" customFormat="false" ht="11.25" hidden="false" customHeight="true" outlineLevel="0" collapsed="false">
      <c r="A690" s="10" t="n">
        <v>655</v>
      </c>
      <c r="B690" s="11" t="n">
        <v>863003</v>
      </c>
      <c r="C690" s="12" t="s">
        <v>686</v>
      </c>
      <c r="D690" s="12"/>
      <c r="E690" s="13" t="s">
        <v>11</v>
      </c>
      <c r="F690" s="14" t="n">
        <v>63.65</v>
      </c>
      <c r="G690" s="10" t="n">
        <v>12</v>
      </c>
      <c r="H690" s="15" t="s">
        <v>12</v>
      </c>
    </row>
    <row r="691" customFormat="false" ht="11.25" hidden="false" customHeight="true" outlineLevel="0" collapsed="false">
      <c r="A691" s="10" t="n">
        <v>656</v>
      </c>
      <c r="B691" s="11" t="n">
        <v>863004</v>
      </c>
      <c r="C691" s="12" t="s">
        <v>687</v>
      </c>
      <c r="D691" s="12"/>
      <c r="E691" s="13" t="s">
        <v>11</v>
      </c>
      <c r="F691" s="14" t="n">
        <v>70.62</v>
      </c>
      <c r="G691" s="10" t="n">
        <v>12</v>
      </c>
      <c r="H691" s="15" t="s">
        <v>12</v>
      </c>
    </row>
    <row r="692" customFormat="false" ht="11.25" hidden="false" customHeight="true" outlineLevel="0" collapsed="false">
      <c r="A692" s="10" t="n">
        <v>657</v>
      </c>
      <c r="B692" s="11" t="n">
        <v>863005</v>
      </c>
      <c r="C692" s="12" t="s">
        <v>688</v>
      </c>
      <c r="D692" s="12"/>
      <c r="E692" s="13" t="s">
        <v>11</v>
      </c>
      <c r="F692" s="14" t="n">
        <v>85.71</v>
      </c>
      <c r="G692" s="10" t="n">
        <v>12</v>
      </c>
      <c r="H692" s="15" t="s">
        <v>12</v>
      </c>
    </row>
    <row r="693" customFormat="false" ht="11.25" hidden="false" customHeight="true" outlineLevel="0" collapsed="false">
      <c r="A693" s="10" t="n">
        <v>658</v>
      </c>
      <c r="B693" s="11" t="n">
        <v>863007</v>
      </c>
      <c r="C693" s="12" t="s">
        <v>689</v>
      </c>
      <c r="D693" s="12"/>
      <c r="E693" s="13" t="s">
        <v>11</v>
      </c>
      <c r="F693" s="14" t="n">
        <v>59.76</v>
      </c>
      <c r="G693" s="10" t="n">
        <v>12</v>
      </c>
      <c r="H693" s="15" t="s">
        <v>12</v>
      </c>
    </row>
    <row r="694" customFormat="false" ht="11.25" hidden="false" customHeight="true" outlineLevel="0" collapsed="false">
      <c r="A694" s="10" t="n">
        <v>659</v>
      </c>
      <c r="B694" s="11" t="n">
        <v>863009</v>
      </c>
      <c r="C694" s="12" t="s">
        <v>690</v>
      </c>
      <c r="D694" s="12"/>
      <c r="E694" s="13" t="s">
        <v>11</v>
      </c>
      <c r="F694" s="14" t="n">
        <v>75.32</v>
      </c>
      <c r="G694" s="10" t="n">
        <v>12</v>
      </c>
      <c r="H694" s="15" t="s">
        <v>12</v>
      </c>
    </row>
    <row r="695" customFormat="false" ht="11.25" hidden="false" customHeight="true" outlineLevel="0" collapsed="false">
      <c r="A695" s="10" t="n">
        <v>660</v>
      </c>
      <c r="B695" s="11" t="n">
        <v>863011</v>
      </c>
      <c r="C695" s="12" t="s">
        <v>691</v>
      </c>
      <c r="D695" s="12"/>
      <c r="E695" s="13" t="s">
        <v>11</v>
      </c>
      <c r="F695" s="14" t="n">
        <v>75.32</v>
      </c>
      <c r="G695" s="10" t="n">
        <v>12</v>
      </c>
      <c r="H695" s="15" t="s">
        <v>12</v>
      </c>
    </row>
    <row r="696" customFormat="false" ht="11.25" hidden="false" customHeight="true" outlineLevel="0" collapsed="false">
      <c r="A696" s="10" t="n">
        <v>661</v>
      </c>
      <c r="B696" s="11" t="n">
        <v>863014</v>
      </c>
      <c r="C696" s="12" t="s">
        <v>692</v>
      </c>
      <c r="D696" s="12"/>
      <c r="E696" s="13" t="s">
        <v>11</v>
      </c>
      <c r="F696" s="14" t="n">
        <v>72.73</v>
      </c>
      <c r="G696" s="10" t="n">
        <v>12</v>
      </c>
      <c r="H696" s="15" t="s">
        <v>12</v>
      </c>
    </row>
    <row r="697" customFormat="false" ht="11.25" hidden="false" customHeight="true" outlineLevel="0" collapsed="false">
      <c r="A697" s="10" t="n">
        <v>662</v>
      </c>
      <c r="B697" s="11" t="n">
        <v>863018</v>
      </c>
      <c r="C697" s="12" t="s">
        <v>693</v>
      </c>
      <c r="D697" s="12"/>
      <c r="E697" s="13" t="s">
        <v>11</v>
      </c>
      <c r="F697" s="16" t="n">
        <v>96.1</v>
      </c>
      <c r="G697" s="10" t="n">
        <v>12</v>
      </c>
      <c r="H697" s="15" t="s">
        <v>12</v>
      </c>
    </row>
    <row r="698" customFormat="false" ht="11.25" hidden="false" customHeight="true" outlineLevel="0" collapsed="false">
      <c r="A698" s="10" t="n">
        <v>663</v>
      </c>
      <c r="B698" s="11" t="n">
        <v>863024</v>
      </c>
      <c r="C698" s="12" t="s">
        <v>694</v>
      </c>
      <c r="D698" s="12"/>
      <c r="E698" s="13" t="s">
        <v>11</v>
      </c>
      <c r="F698" s="14" t="n">
        <v>92.21</v>
      </c>
      <c r="G698" s="10" t="n">
        <v>12</v>
      </c>
      <c r="H698" s="15" t="s">
        <v>12</v>
      </c>
    </row>
    <row r="699" customFormat="false" ht="11.25" hidden="false" customHeight="true" outlineLevel="0" collapsed="false">
      <c r="A699" s="10" t="n">
        <v>664</v>
      </c>
      <c r="B699" s="11" t="n">
        <v>863025</v>
      </c>
      <c r="C699" s="12" t="s">
        <v>695</v>
      </c>
      <c r="D699" s="12"/>
      <c r="E699" s="13" t="s">
        <v>11</v>
      </c>
      <c r="F699" s="14" t="n">
        <v>120.78</v>
      </c>
      <c r="G699" s="10" t="n">
        <v>12</v>
      </c>
      <c r="H699" s="15" t="s">
        <v>12</v>
      </c>
    </row>
    <row r="700" customFormat="false" ht="11.25" hidden="false" customHeight="true" outlineLevel="0" collapsed="false">
      <c r="A700" s="10" t="n">
        <v>665</v>
      </c>
      <c r="B700" s="11" t="n">
        <v>863026</v>
      </c>
      <c r="C700" s="12" t="s">
        <v>696</v>
      </c>
      <c r="D700" s="12"/>
      <c r="E700" s="13" t="s">
        <v>11</v>
      </c>
      <c r="F700" s="14" t="n">
        <v>116.73</v>
      </c>
      <c r="G700" s="10" t="n">
        <v>12</v>
      </c>
      <c r="H700" s="15" t="s">
        <v>12</v>
      </c>
    </row>
    <row r="701" customFormat="false" ht="11.25" hidden="false" customHeight="true" outlineLevel="0" collapsed="false">
      <c r="A701" s="10" t="n">
        <v>666</v>
      </c>
      <c r="B701" s="11" t="n">
        <v>863028</v>
      </c>
      <c r="C701" s="12" t="s">
        <v>697</v>
      </c>
      <c r="D701" s="12"/>
      <c r="E701" s="13" t="s">
        <v>11</v>
      </c>
      <c r="F701" s="14" t="n">
        <v>110.38</v>
      </c>
      <c r="G701" s="10" t="n">
        <v>12</v>
      </c>
      <c r="H701" s="15" t="s">
        <v>12</v>
      </c>
    </row>
    <row r="702" customFormat="false" ht="11.25" hidden="false" customHeight="true" outlineLevel="0" collapsed="false">
      <c r="A702" s="10" t="n">
        <v>667</v>
      </c>
      <c r="B702" s="11" t="n">
        <v>863029</v>
      </c>
      <c r="C702" s="12" t="s">
        <v>698</v>
      </c>
      <c r="D702" s="12"/>
      <c r="E702" s="13" t="s">
        <v>11</v>
      </c>
      <c r="F702" s="14" t="n">
        <v>131.17</v>
      </c>
      <c r="G702" s="10" t="n">
        <v>12</v>
      </c>
      <c r="H702" s="15" t="s">
        <v>12</v>
      </c>
    </row>
    <row r="703" customFormat="false" ht="11.25" hidden="false" customHeight="true" outlineLevel="0" collapsed="false">
      <c r="A703" s="10" t="n">
        <v>668</v>
      </c>
      <c r="B703" s="11" t="n">
        <v>863030</v>
      </c>
      <c r="C703" s="12" t="s">
        <v>699</v>
      </c>
      <c r="D703" s="12"/>
      <c r="E703" s="13" t="s">
        <v>11</v>
      </c>
      <c r="F703" s="14" t="n">
        <v>143.27</v>
      </c>
      <c r="G703" s="10" t="n">
        <v>12</v>
      </c>
      <c r="H703" s="15" t="s">
        <v>12</v>
      </c>
    </row>
    <row r="704" customFormat="false" ht="11.25" hidden="false" customHeight="true" outlineLevel="0" collapsed="false">
      <c r="A704" s="10" t="n">
        <v>669</v>
      </c>
      <c r="B704" s="11" t="n">
        <v>863032</v>
      </c>
      <c r="C704" s="12" t="s">
        <v>700</v>
      </c>
      <c r="D704" s="12"/>
      <c r="E704" s="13" t="s">
        <v>11</v>
      </c>
      <c r="F704" s="14" t="n">
        <v>123.57</v>
      </c>
      <c r="G704" s="10" t="n">
        <v>12</v>
      </c>
      <c r="H704" s="15" t="s">
        <v>12</v>
      </c>
    </row>
    <row r="705" customFormat="false" ht="11.25" hidden="false" customHeight="true" outlineLevel="0" collapsed="false">
      <c r="A705" s="10" t="n">
        <v>670</v>
      </c>
      <c r="B705" s="11" t="n">
        <v>863034</v>
      </c>
      <c r="C705" s="12" t="s">
        <v>701</v>
      </c>
      <c r="D705" s="12"/>
      <c r="E705" s="13" t="s">
        <v>11</v>
      </c>
      <c r="F705" s="14" t="n">
        <v>127.27</v>
      </c>
      <c r="G705" s="10" t="n">
        <v>12</v>
      </c>
      <c r="H705" s="15" t="s">
        <v>12</v>
      </c>
    </row>
    <row r="706" customFormat="false" ht="11.25" hidden="false" customHeight="true" outlineLevel="0" collapsed="false">
      <c r="A706" s="10" t="n">
        <v>671</v>
      </c>
      <c r="B706" s="11" t="n">
        <v>863036</v>
      </c>
      <c r="C706" s="12" t="s">
        <v>702</v>
      </c>
      <c r="D706" s="12"/>
      <c r="E706" s="13" t="s">
        <v>11</v>
      </c>
      <c r="F706" s="16" t="n">
        <v>135.3</v>
      </c>
      <c r="G706" s="10" t="n">
        <v>12</v>
      </c>
      <c r="H706" s="15" t="s">
        <v>12</v>
      </c>
    </row>
    <row r="707" customFormat="false" ht="11.25" hidden="false" customHeight="true" outlineLevel="0" collapsed="false">
      <c r="A707" s="10" t="n">
        <v>672</v>
      </c>
      <c r="B707" s="11" t="n">
        <v>863038</v>
      </c>
      <c r="C707" s="12" t="s">
        <v>703</v>
      </c>
      <c r="D707" s="12"/>
      <c r="E707" s="13" t="s">
        <v>11</v>
      </c>
      <c r="F707" s="14" t="n">
        <v>131.17</v>
      </c>
      <c r="G707" s="10" t="n">
        <v>12</v>
      </c>
      <c r="H707" s="15" t="s">
        <v>12</v>
      </c>
    </row>
    <row r="708" customFormat="false" ht="11.25" hidden="false" customHeight="true" outlineLevel="0" collapsed="false">
      <c r="A708" s="10" t="n">
        <v>673</v>
      </c>
      <c r="B708" s="11" t="n">
        <v>863040</v>
      </c>
      <c r="C708" s="12" t="s">
        <v>704</v>
      </c>
      <c r="D708" s="12"/>
      <c r="E708" s="13" t="s">
        <v>11</v>
      </c>
      <c r="F708" s="14" t="n">
        <v>127.27</v>
      </c>
      <c r="G708" s="10" t="n">
        <v>12</v>
      </c>
      <c r="H708" s="15" t="s">
        <v>12</v>
      </c>
    </row>
    <row r="709" customFormat="false" ht="11.25" hidden="false" customHeight="true" outlineLevel="0" collapsed="false">
      <c r="A709" s="10" t="n">
        <v>674</v>
      </c>
      <c r="B709" s="11" t="n">
        <v>863044</v>
      </c>
      <c r="C709" s="12" t="s">
        <v>705</v>
      </c>
      <c r="D709" s="12"/>
      <c r="E709" s="13" t="s">
        <v>11</v>
      </c>
      <c r="F709" s="14" t="n">
        <v>161.03</v>
      </c>
      <c r="G709" s="10" t="n">
        <v>6</v>
      </c>
      <c r="H709" s="15" t="s">
        <v>12</v>
      </c>
    </row>
    <row r="710" customFormat="false" ht="11.25" hidden="false" customHeight="true" outlineLevel="0" collapsed="false">
      <c r="A710" s="10" t="n">
        <v>675</v>
      </c>
      <c r="B710" s="11" t="n">
        <v>863046</v>
      </c>
      <c r="C710" s="12" t="s">
        <v>706</v>
      </c>
      <c r="D710" s="12"/>
      <c r="E710" s="13" t="s">
        <v>11</v>
      </c>
      <c r="F710" s="14" t="n">
        <v>217.69</v>
      </c>
      <c r="G710" s="10" t="n">
        <v>12</v>
      </c>
      <c r="H710" s="15" t="s">
        <v>12</v>
      </c>
    </row>
    <row r="711" customFormat="false" ht="11.25" hidden="false" customHeight="true" outlineLevel="0" collapsed="false">
      <c r="A711" s="10" t="n">
        <v>676</v>
      </c>
      <c r="B711" s="11" t="n">
        <v>863047</v>
      </c>
      <c r="C711" s="12" t="s">
        <v>707</v>
      </c>
      <c r="D711" s="12"/>
      <c r="E711" s="13" t="s">
        <v>11</v>
      </c>
      <c r="F711" s="14" t="n">
        <v>128.01</v>
      </c>
      <c r="G711" s="10" t="n">
        <v>12</v>
      </c>
      <c r="H711" s="15" t="s">
        <v>12</v>
      </c>
    </row>
    <row r="712" customFormat="false" ht="11.25" hidden="false" customHeight="true" outlineLevel="0" collapsed="false">
      <c r="A712" s="10" t="n">
        <v>677</v>
      </c>
      <c r="B712" s="11" t="n">
        <v>863048</v>
      </c>
      <c r="C712" s="12" t="s">
        <v>708</v>
      </c>
      <c r="D712" s="12"/>
      <c r="E712" s="13" t="s">
        <v>11</v>
      </c>
      <c r="F712" s="16" t="n">
        <v>152.2</v>
      </c>
      <c r="G712" s="10" t="n">
        <v>12</v>
      </c>
      <c r="H712" s="15" t="s">
        <v>12</v>
      </c>
    </row>
    <row r="713" customFormat="false" ht="11.25" hidden="false" customHeight="true" outlineLevel="0" collapsed="false">
      <c r="A713" s="10" t="n">
        <v>678</v>
      </c>
      <c r="B713" s="11" t="n">
        <v>863049</v>
      </c>
      <c r="C713" s="12" t="s">
        <v>709</v>
      </c>
      <c r="D713" s="12"/>
      <c r="E713" s="13" t="s">
        <v>11</v>
      </c>
      <c r="F713" s="14" t="n">
        <v>167.07</v>
      </c>
      <c r="G713" s="10" t="n">
        <v>12</v>
      </c>
      <c r="H713" s="15" t="s">
        <v>12</v>
      </c>
    </row>
    <row r="714" customFormat="false" ht="11.25" hidden="false" customHeight="true" outlineLevel="0" collapsed="false">
      <c r="A714" s="10" t="n">
        <v>679</v>
      </c>
      <c r="B714" s="11" t="n">
        <v>863050</v>
      </c>
      <c r="C714" s="12" t="s">
        <v>710</v>
      </c>
      <c r="D714" s="12"/>
      <c r="E714" s="13" t="s">
        <v>11</v>
      </c>
      <c r="F714" s="16" t="n">
        <v>306</v>
      </c>
      <c r="G714" s="10" t="n">
        <v>12</v>
      </c>
      <c r="H714" s="15" t="s">
        <v>12</v>
      </c>
    </row>
    <row r="715" customFormat="false" ht="11.25" hidden="false" customHeight="true" outlineLevel="0" collapsed="false">
      <c r="A715" s="10" t="n">
        <v>680</v>
      </c>
      <c r="B715" s="11" t="n">
        <v>863052</v>
      </c>
      <c r="C715" s="12" t="s">
        <v>711</v>
      </c>
      <c r="D715" s="12"/>
      <c r="E715" s="13" t="s">
        <v>11</v>
      </c>
      <c r="F715" s="14" t="n">
        <v>297.36</v>
      </c>
      <c r="G715" s="10" t="n">
        <v>6</v>
      </c>
      <c r="H715" s="15" t="s">
        <v>12</v>
      </c>
    </row>
    <row r="716" customFormat="false" ht="11.25" hidden="false" customHeight="true" outlineLevel="0" collapsed="false">
      <c r="A716" s="10" t="n">
        <v>681</v>
      </c>
      <c r="B716" s="11" t="n">
        <v>863080</v>
      </c>
      <c r="C716" s="12" t="s">
        <v>712</v>
      </c>
      <c r="D716" s="12"/>
      <c r="E716" s="13" t="s">
        <v>11</v>
      </c>
      <c r="F716" s="14" t="n">
        <v>147.68</v>
      </c>
      <c r="G716" s="10" t="n">
        <v>12</v>
      </c>
      <c r="H716" s="15" t="s">
        <v>12</v>
      </c>
    </row>
    <row r="717" customFormat="false" ht="11.25" hidden="false" customHeight="true" outlineLevel="0" collapsed="false">
      <c r="A717" s="10" t="n">
        <v>682</v>
      </c>
      <c r="B717" s="11" t="n">
        <v>863082</v>
      </c>
      <c r="C717" s="12" t="s">
        <v>712</v>
      </c>
      <c r="D717" s="12"/>
      <c r="E717" s="13" t="s">
        <v>11</v>
      </c>
      <c r="F717" s="16" t="n">
        <v>163.5</v>
      </c>
      <c r="G717" s="10" t="n">
        <v>12</v>
      </c>
      <c r="H717" s="15" t="s">
        <v>12</v>
      </c>
    </row>
    <row r="718" customFormat="false" ht="11.25" hidden="false" customHeight="true" outlineLevel="0" collapsed="false">
      <c r="A718" s="10" t="n">
        <v>683</v>
      </c>
      <c r="B718" s="11" t="n">
        <v>863084</v>
      </c>
      <c r="C718" s="12" t="s">
        <v>713</v>
      </c>
      <c r="D718" s="12"/>
      <c r="E718" s="13" t="s">
        <v>11</v>
      </c>
      <c r="F718" s="16" t="n">
        <v>163.5</v>
      </c>
      <c r="G718" s="10" t="n">
        <v>12</v>
      </c>
      <c r="H718" s="15" t="s">
        <v>12</v>
      </c>
    </row>
    <row r="719" customFormat="false" ht="11.25" hidden="false" customHeight="true" outlineLevel="0" collapsed="false">
      <c r="A719" s="10" t="n">
        <v>684</v>
      </c>
      <c r="B719" s="11" t="n">
        <v>863088</v>
      </c>
      <c r="C719" s="12" t="s">
        <v>714</v>
      </c>
      <c r="D719" s="12"/>
      <c r="E719" s="13" t="s">
        <v>11</v>
      </c>
      <c r="F719" s="14" t="n">
        <v>217.57</v>
      </c>
      <c r="G719" s="10" t="n">
        <v>12</v>
      </c>
      <c r="H719" s="15" t="s">
        <v>12</v>
      </c>
    </row>
    <row r="720" customFormat="false" ht="11.25" hidden="false" customHeight="true" outlineLevel="0" collapsed="false">
      <c r="A720" s="10" t="n">
        <v>685</v>
      </c>
      <c r="B720" s="11" t="n">
        <v>863090</v>
      </c>
      <c r="C720" s="12" t="s">
        <v>715</v>
      </c>
      <c r="D720" s="12"/>
      <c r="E720" s="13" t="s">
        <v>11</v>
      </c>
      <c r="F720" s="16" t="n">
        <v>318.2</v>
      </c>
      <c r="G720" s="10" t="n">
        <v>12</v>
      </c>
      <c r="H720" s="15" t="s">
        <v>12</v>
      </c>
    </row>
    <row r="721" customFormat="false" ht="21.75" hidden="false" customHeight="true" outlineLevel="0" collapsed="false">
      <c r="A721" s="10" t="n">
        <v>686</v>
      </c>
      <c r="B721" s="11" t="n">
        <v>863092</v>
      </c>
      <c r="C721" s="12" t="s">
        <v>716</v>
      </c>
      <c r="D721" s="12"/>
      <c r="E721" s="13" t="s">
        <v>11</v>
      </c>
      <c r="F721" s="14" t="n">
        <v>305.04</v>
      </c>
      <c r="G721" s="10" t="n">
        <v>12</v>
      </c>
      <c r="H721" s="15" t="s">
        <v>12</v>
      </c>
    </row>
    <row r="722" customFormat="false" ht="21.75" hidden="false" customHeight="true" outlineLevel="0" collapsed="false">
      <c r="A722" s="10" t="n">
        <v>687</v>
      </c>
      <c r="B722" s="11" t="n">
        <v>863094</v>
      </c>
      <c r="C722" s="12" t="s">
        <v>717</v>
      </c>
      <c r="D722" s="12"/>
      <c r="E722" s="13" t="s">
        <v>11</v>
      </c>
      <c r="F722" s="14" t="n">
        <v>307.23</v>
      </c>
      <c r="G722" s="10" t="n">
        <v>12</v>
      </c>
      <c r="H722" s="15" t="s">
        <v>12</v>
      </c>
    </row>
    <row r="723" customFormat="false" ht="11.25" hidden="false" customHeight="true" outlineLevel="0" collapsed="false">
      <c r="A723" s="10" t="n">
        <v>688</v>
      </c>
      <c r="B723" s="11" t="n">
        <v>863096</v>
      </c>
      <c r="C723" s="12" t="s">
        <v>718</v>
      </c>
      <c r="D723" s="12"/>
      <c r="E723" s="13" t="s">
        <v>11</v>
      </c>
      <c r="F723" s="16" t="n">
        <v>318.2</v>
      </c>
      <c r="G723" s="10" t="n">
        <v>12</v>
      </c>
      <c r="H723" s="15" t="s">
        <v>12</v>
      </c>
    </row>
    <row r="724" customFormat="false" ht="11.25" hidden="false" customHeight="true" outlineLevel="0" collapsed="false">
      <c r="A724" s="10" t="n">
        <v>689</v>
      </c>
      <c r="B724" s="11" t="n">
        <v>863140</v>
      </c>
      <c r="C724" s="12" t="s">
        <v>719</v>
      </c>
      <c r="D724" s="12"/>
      <c r="E724" s="13" t="s">
        <v>11</v>
      </c>
      <c r="F724" s="14" t="n">
        <v>248.85</v>
      </c>
      <c r="G724" s="10" t="n">
        <v>12</v>
      </c>
      <c r="H724" s="15" t="s">
        <v>12</v>
      </c>
    </row>
    <row r="725" customFormat="false" ht="21.75" hidden="false" customHeight="true" outlineLevel="0" collapsed="false">
      <c r="A725" s="10" t="n">
        <v>690</v>
      </c>
      <c r="B725" s="11" t="n">
        <v>863142</v>
      </c>
      <c r="C725" s="12" t="s">
        <v>720</v>
      </c>
      <c r="D725" s="12"/>
      <c r="E725" s="13" t="s">
        <v>11</v>
      </c>
      <c r="F725" s="14" t="n">
        <v>409.64</v>
      </c>
      <c r="G725" s="10" t="n">
        <v>6</v>
      </c>
      <c r="H725" s="15" t="s">
        <v>12</v>
      </c>
    </row>
    <row r="726" customFormat="false" ht="21.75" hidden="false" customHeight="true" outlineLevel="0" collapsed="false">
      <c r="A726" s="10" t="n">
        <v>691</v>
      </c>
      <c r="B726" s="11" t="n">
        <v>863144</v>
      </c>
      <c r="C726" s="12" t="s">
        <v>721</v>
      </c>
      <c r="D726" s="12"/>
      <c r="E726" s="13" t="s">
        <v>11</v>
      </c>
      <c r="F726" s="14" t="n">
        <v>248.85</v>
      </c>
      <c r="G726" s="10" t="n">
        <v>12</v>
      </c>
      <c r="H726" s="15" t="s">
        <v>12</v>
      </c>
    </row>
    <row r="727" customFormat="false" ht="21.75" hidden="false" customHeight="true" outlineLevel="0" collapsed="false">
      <c r="A727" s="10" t="n">
        <v>692</v>
      </c>
      <c r="B727" s="11" t="n">
        <v>863146</v>
      </c>
      <c r="C727" s="12" t="s">
        <v>722</v>
      </c>
      <c r="D727" s="12"/>
      <c r="E727" s="13" t="s">
        <v>11</v>
      </c>
      <c r="F727" s="14" t="n">
        <v>409.64</v>
      </c>
      <c r="G727" s="10" t="n">
        <v>6</v>
      </c>
      <c r="H727" s="15" t="s">
        <v>12</v>
      </c>
    </row>
    <row r="728" customFormat="false" ht="21.75" hidden="false" customHeight="true" outlineLevel="0" collapsed="false">
      <c r="A728" s="10" t="n">
        <v>693</v>
      </c>
      <c r="B728" s="11" t="n">
        <v>863150</v>
      </c>
      <c r="C728" s="12" t="s">
        <v>723</v>
      </c>
      <c r="D728" s="12"/>
      <c r="E728" s="13" t="s">
        <v>11</v>
      </c>
      <c r="F728" s="14" t="n">
        <v>387.32</v>
      </c>
      <c r="G728" s="10" t="n">
        <v>6</v>
      </c>
      <c r="H728" s="15" t="s">
        <v>12</v>
      </c>
    </row>
    <row r="729" customFormat="false" ht="21.75" hidden="false" customHeight="true" outlineLevel="0" collapsed="false">
      <c r="A729" s="10" t="n">
        <v>694</v>
      </c>
      <c r="B729" s="11" t="n">
        <v>863152</v>
      </c>
      <c r="C729" s="12" t="s">
        <v>724</v>
      </c>
      <c r="D729" s="12"/>
      <c r="E729" s="13" t="s">
        <v>11</v>
      </c>
      <c r="F729" s="14" t="n">
        <v>563.99</v>
      </c>
      <c r="G729" s="10" t="n">
        <v>6</v>
      </c>
      <c r="H729" s="15" t="s">
        <v>12</v>
      </c>
    </row>
    <row r="730" customFormat="false" ht="11.25" hidden="false" customHeight="true" outlineLevel="0" collapsed="false">
      <c r="A730" s="10" t="n">
        <v>695</v>
      </c>
      <c r="B730" s="11" t="n">
        <v>863154</v>
      </c>
      <c r="C730" s="12" t="s">
        <v>725</v>
      </c>
      <c r="D730" s="12"/>
      <c r="E730" s="13" t="s">
        <v>11</v>
      </c>
      <c r="F730" s="16" t="n">
        <v>838.3</v>
      </c>
      <c r="G730" s="10" t="n">
        <v>6</v>
      </c>
      <c r="H730" s="15" t="s">
        <v>12</v>
      </c>
    </row>
    <row r="731" customFormat="false" ht="12.75" hidden="false" customHeight="true" outlineLevel="0" collapsed="false">
      <c r="A731" s="8"/>
      <c r="B731" s="8"/>
      <c r="C731" s="9" t="s">
        <v>726</v>
      </c>
      <c r="D731" s="9"/>
      <c r="E731" s="9"/>
      <c r="F731" s="9"/>
      <c r="G731" s="9"/>
      <c r="H731" s="9"/>
    </row>
    <row r="732" customFormat="false" ht="11.25" hidden="false" customHeight="true" outlineLevel="0" collapsed="false">
      <c r="A732" s="10" t="n">
        <v>696</v>
      </c>
      <c r="B732" s="11" t="n">
        <v>863526</v>
      </c>
      <c r="C732" s="12" t="s">
        <v>727</v>
      </c>
      <c r="D732" s="12"/>
      <c r="E732" s="13" t="s">
        <v>11</v>
      </c>
      <c r="F732" s="14" t="n">
        <v>300.09</v>
      </c>
      <c r="G732" s="10" t="n">
        <v>6</v>
      </c>
      <c r="H732" s="15" t="s">
        <v>12</v>
      </c>
    </row>
    <row r="733" customFormat="false" ht="12.75" hidden="false" customHeight="true" outlineLevel="0" collapsed="false">
      <c r="A733" s="8"/>
      <c r="B733" s="8"/>
      <c r="C733" s="9" t="s">
        <v>728</v>
      </c>
      <c r="D733" s="9"/>
      <c r="E733" s="9"/>
      <c r="F733" s="9"/>
      <c r="G733" s="9"/>
      <c r="H733" s="9"/>
    </row>
    <row r="734" customFormat="false" ht="11.25" hidden="false" customHeight="true" outlineLevel="0" collapsed="false">
      <c r="A734" s="10" t="n">
        <v>697</v>
      </c>
      <c r="B734" s="11" t="n">
        <v>880501</v>
      </c>
      <c r="C734" s="12" t="s">
        <v>729</v>
      </c>
      <c r="D734" s="12"/>
      <c r="E734" s="13" t="s">
        <v>11</v>
      </c>
      <c r="F734" s="14" t="n">
        <v>147.37</v>
      </c>
      <c r="G734" s="10" t="n">
        <v>12</v>
      </c>
      <c r="H734" s="15" t="s">
        <v>12</v>
      </c>
    </row>
    <row r="735" customFormat="false" ht="11.25" hidden="false" customHeight="true" outlineLevel="0" collapsed="false">
      <c r="A735" s="10" t="n">
        <v>698</v>
      </c>
      <c r="B735" s="11" t="n">
        <v>880503</v>
      </c>
      <c r="C735" s="12" t="s">
        <v>730</v>
      </c>
      <c r="D735" s="12"/>
      <c r="E735" s="13" t="s">
        <v>11</v>
      </c>
      <c r="F735" s="14" t="n">
        <v>147.37</v>
      </c>
      <c r="G735" s="10" t="n">
        <v>12</v>
      </c>
      <c r="H735" s="15" t="s">
        <v>12</v>
      </c>
    </row>
    <row r="736" customFormat="false" ht="11.25" hidden="false" customHeight="true" outlineLevel="0" collapsed="false">
      <c r="A736" s="10" t="n">
        <v>699</v>
      </c>
      <c r="B736" s="11" t="n">
        <v>880505</v>
      </c>
      <c r="C736" s="12" t="s">
        <v>731</v>
      </c>
      <c r="D736" s="12"/>
      <c r="E736" s="13" t="s">
        <v>11</v>
      </c>
      <c r="F736" s="14" t="n">
        <v>158.31</v>
      </c>
      <c r="G736" s="10" t="n">
        <v>12</v>
      </c>
      <c r="H736" s="15" t="s">
        <v>12</v>
      </c>
    </row>
    <row r="737" customFormat="false" ht="11.25" hidden="false" customHeight="true" outlineLevel="0" collapsed="false">
      <c r="A737" s="10" t="n">
        <v>700</v>
      </c>
      <c r="B737" s="11" t="n">
        <v>880509</v>
      </c>
      <c r="C737" s="12" t="s">
        <v>732</v>
      </c>
      <c r="D737" s="12"/>
      <c r="E737" s="13" t="s">
        <v>11</v>
      </c>
      <c r="F737" s="14" t="n">
        <v>158.31</v>
      </c>
      <c r="G737" s="10" t="n">
        <v>12</v>
      </c>
      <c r="H737" s="15" t="s">
        <v>12</v>
      </c>
    </row>
    <row r="738" customFormat="false" ht="11.25" hidden="false" customHeight="true" outlineLevel="0" collapsed="false">
      <c r="A738" s="10" t="n">
        <v>701</v>
      </c>
      <c r="B738" s="11" t="n">
        <v>880511</v>
      </c>
      <c r="C738" s="12" t="s">
        <v>733</v>
      </c>
      <c r="D738" s="12"/>
      <c r="E738" s="13" t="s">
        <v>11</v>
      </c>
      <c r="F738" s="14" t="n">
        <v>158.31</v>
      </c>
      <c r="G738" s="10" t="n">
        <v>12</v>
      </c>
      <c r="H738" s="15" t="s">
        <v>12</v>
      </c>
    </row>
    <row r="739" customFormat="false" ht="11.25" hidden="false" customHeight="true" outlineLevel="0" collapsed="false">
      <c r="A739" s="10" t="n">
        <v>702</v>
      </c>
      <c r="B739" s="11" t="n">
        <v>880518</v>
      </c>
      <c r="C739" s="12" t="s">
        <v>734</v>
      </c>
      <c r="D739" s="12"/>
      <c r="E739" s="13" t="s">
        <v>11</v>
      </c>
      <c r="F739" s="14" t="n">
        <v>198.31</v>
      </c>
      <c r="G739" s="10" t="n">
        <v>12</v>
      </c>
      <c r="H739" s="15" t="s">
        <v>12</v>
      </c>
    </row>
    <row r="740" customFormat="false" ht="11.25" hidden="false" customHeight="true" outlineLevel="0" collapsed="false">
      <c r="A740" s="10" t="n">
        <v>703</v>
      </c>
      <c r="B740" s="11" t="n">
        <v>880524</v>
      </c>
      <c r="C740" s="12" t="s">
        <v>735</v>
      </c>
      <c r="D740" s="12"/>
      <c r="E740" s="13" t="s">
        <v>11</v>
      </c>
      <c r="F740" s="14" t="n">
        <v>158.31</v>
      </c>
      <c r="G740" s="10" t="n">
        <v>12</v>
      </c>
      <c r="H740" s="15" t="s">
        <v>12</v>
      </c>
    </row>
    <row r="741" customFormat="false" ht="11.25" hidden="false" customHeight="true" outlineLevel="0" collapsed="false">
      <c r="A741" s="10" t="n">
        <v>704</v>
      </c>
      <c r="B741" s="11" t="n">
        <v>880525</v>
      </c>
      <c r="C741" s="12" t="s">
        <v>736</v>
      </c>
      <c r="D741" s="12"/>
      <c r="E741" s="13" t="s">
        <v>11</v>
      </c>
      <c r="F741" s="14" t="n">
        <v>261.98</v>
      </c>
      <c r="G741" s="10" t="n">
        <v>1</v>
      </c>
      <c r="H741" s="15" t="s">
        <v>12</v>
      </c>
    </row>
    <row r="742" customFormat="false" ht="11.25" hidden="false" customHeight="true" outlineLevel="0" collapsed="false">
      <c r="A742" s="10" t="n">
        <v>705</v>
      </c>
      <c r="B742" s="11" t="n">
        <v>880528</v>
      </c>
      <c r="C742" s="12" t="s">
        <v>737</v>
      </c>
      <c r="D742" s="12"/>
      <c r="E742" s="13" t="s">
        <v>11</v>
      </c>
      <c r="F742" s="14" t="n">
        <v>212.88</v>
      </c>
      <c r="G742" s="10" t="n">
        <v>12</v>
      </c>
      <c r="H742" s="15" t="s">
        <v>12</v>
      </c>
    </row>
    <row r="743" customFormat="false" ht="11.25" hidden="false" customHeight="true" outlineLevel="0" collapsed="false">
      <c r="A743" s="10" t="n">
        <v>706</v>
      </c>
      <c r="B743" s="11" t="n">
        <v>880529</v>
      </c>
      <c r="C743" s="12" t="s">
        <v>738</v>
      </c>
      <c r="D743" s="12"/>
      <c r="E743" s="13" t="s">
        <v>11</v>
      </c>
      <c r="F743" s="16" t="n">
        <v>298.4</v>
      </c>
      <c r="G743" s="10" t="n">
        <v>12</v>
      </c>
      <c r="H743" s="15" t="s">
        <v>12</v>
      </c>
    </row>
    <row r="744" customFormat="false" ht="11.25" hidden="false" customHeight="true" outlineLevel="0" collapsed="false">
      <c r="A744" s="10" t="n">
        <v>707</v>
      </c>
      <c r="B744" s="11" t="n">
        <v>880530</v>
      </c>
      <c r="C744" s="12" t="s">
        <v>739</v>
      </c>
      <c r="D744" s="12"/>
      <c r="E744" s="13" t="s">
        <v>11</v>
      </c>
      <c r="F744" s="14" t="n">
        <v>340.22</v>
      </c>
      <c r="G744" s="10" t="n">
        <v>6</v>
      </c>
      <c r="H744" s="15" t="s">
        <v>12</v>
      </c>
    </row>
    <row r="745" customFormat="false" ht="11.25" hidden="false" customHeight="true" outlineLevel="0" collapsed="false">
      <c r="A745" s="10" t="n">
        <v>708</v>
      </c>
      <c r="B745" s="11" t="n">
        <v>880533</v>
      </c>
      <c r="C745" s="12" t="s">
        <v>740</v>
      </c>
      <c r="D745" s="12"/>
      <c r="E745" s="13" t="s">
        <v>11</v>
      </c>
      <c r="F745" s="14" t="n">
        <v>267.45</v>
      </c>
      <c r="G745" s="10" t="n">
        <v>6</v>
      </c>
      <c r="H745" s="15" t="s">
        <v>12</v>
      </c>
    </row>
    <row r="746" customFormat="false" ht="11.25" hidden="false" customHeight="true" outlineLevel="0" collapsed="false">
      <c r="A746" s="10" t="n">
        <v>709</v>
      </c>
      <c r="B746" s="11" t="n">
        <v>880534</v>
      </c>
      <c r="C746" s="12" t="s">
        <v>741</v>
      </c>
      <c r="D746" s="12"/>
      <c r="E746" s="13" t="s">
        <v>11</v>
      </c>
      <c r="F746" s="16" t="n">
        <v>298.4</v>
      </c>
      <c r="G746" s="10" t="n">
        <v>6</v>
      </c>
      <c r="H746" s="15" t="s">
        <v>12</v>
      </c>
    </row>
    <row r="747" customFormat="false" ht="11.25" hidden="false" customHeight="true" outlineLevel="0" collapsed="false">
      <c r="A747" s="10" t="n">
        <v>710</v>
      </c>
      <c r="B747" s="11" t="n">
        <v>880536</v>
      </c>
      <c r="C747" s="12" t="s">
        <v>742</v>
      </c>
      <c r="D747" s="12"/>
      <c r="E747" s="13" t="s">
        <v>11</v>
      </c>
      <c r="F747" s="16" t="n">
        <v>298.4</v>
      </c>
      <c r="G747" s="10" t="n">
        <v>6</v>
      </c>
      <c r="H747" s="15" t="s">
        <v>12</v>
      </c>
    </row>
    <row r="748" customFormat="false" ht="11.25" hidden="false" customHeight="true" outlineLevel="0" collapsed="false">
      <c r="A748" s="10" t="n">
        <v>711</v>
      </c>
      <c r="B748" s="11" t="n">
        <v>880538</v>
      </c>
      <c r="C748" s="12" t="s">
        <v>743</v>
      </c>
      <c r="D748" s="12"/>
      <c r="E748" s="13" t="s">
        <v>11</v>
      </c>
      <c r="F748" s="14" t="n">
        <v>348.57</v>
      </c>
      <c r="G748" s="10" t="n">
        <v>6</v>
      </c>
      <c r="H748" s="15" t="s">
        <v>12</v>
      </c>
    </row>
    <row r="749" customFormat="false" ht="11.25" hidden="false" customHeight="true" outlineLevel="0" collapsed="false">
      <c r="A749" s="10" t="n">
        <v>712</v>
      </c>
      <c r="B749" s="11" t="n">
        <v>880540</v>
      </c>
      <c r="C749" s="12" t="s">
        <v>744</v>
      </c>
      <c r="D749" s="12"/>
      <c r="E749" s="13" t="s">
        <v>11</v>
      </c>
      <c r="F749" s="14" t="n">
        <v>280.19</v>
      </c>
      <c r="G749" s="10" t="n">
        <v>6</v>
      </c>
      <c r="H749" s="15" t="s">
        <v>12</v>
      </c>
    </row>
    <row r="750" customFormat="false" ht="11.25" hidden="false" customHeight="true" outlineLevel="0" collapsed="false">
      <c r="A750" s="10" t="n">
        <v>713</v>
      </c>
      <c r="B750" s="11" t="n">
        <v>880544</v>
      </c>
      <c r="C750" s="12" t="s">
        <v>745</v>
      </c>
      <c r="D750" s="12"/>
      <c r="E750" s="13" t="s">
        <v>11</v>
      </c>
      <c r="F750" s="14" t="n">
        <v>433.59</v>
      </c>
      <c r="G750" s="10" t="n">
        <v>6</v>
      </c>
      <c r="H750" s="15" t="s">
        <v>12</v>
      </c>
    </row>
    <row r="751" customFormat="false" ht="11.25" hidden="false" customHeight="true" outlineLevel="0" collapsed="false">
      <c r="A751" s="10" t="n">
        <v>714</v>
      </c>
      <c r="B751" s="11" t="n">
        <v>880550</v>
      </c>
      <c r="C751" s="12" t="s">
        <v>746</v>
      </c>
      <c r="D751" s="12"/>
      <c r="E751" s="13" t="s">
        <v>11</v>
      </c>
      <c r="F751" s="14" t="n">
        <v>310.31</v>
      </c>
      <c r="G751" s="10" t="n">
        <v>6</v>
      </c>
      <c r="H751" s="15" t="s">
        <v>12</v>
      </c>
    </row>
    <row r="752" customFormat="false" ht="12.75" hidden="false" customHeight="true" outlineLevel="0" collapsed="false">
      <c r="A752" s="8"/>
      <c r="B752" s="8"/>
      <c r="C752" s="9" t="s">
        <v>747</v>
      </c>
      <c r="D752" s="9"/>
      <c r="E752" s="9"/>
      <c r="F752" s="9"/>
      <c r="G752" s="9"/>
      <c r="H752" s="9"/>
    </row>
    <row r="753" customFormat="false" ht="11.25" hidden="false" customHeight="true" outlineLevel="0" collapsed="false">
      <c r="A753" s="10" t="n">
        <v>715</v>
      </c>
      <c r="B753" s="11" t="n">
        <v>884501</v>
      </c>
      <c r="C753" s="12" t="s">
        <v>748</v>
      </c>
      <c r="D753" s="12"/>
      <c r="E753" s="13" t="s">
        <v>11</v>
      </c>
      <c r="F753" s="14" t="n">
        <v>442.55</v>
      </c>
      <c r="G753" s="10" t="n">
        <v>6</v>
      </c>
      <c r="H753" s="15" t="s">
        <v>12</v>
      </c>
    </row>
    <row r="754" customFormat="false" ht="11.25" hidden="false" customHeight="true" outlineLevel="0" collapsed="false">
      <c r="A754" s="10" t="n">
        <v>716</v>
      </c>
      <c r="B754" s="11" t="n">
        <v>884503</v>
      </c>
      <c r="C754" s="12" t="s">
        <v>749</v>
      </c>
      <c r="D754" s="12"/>
      <c r="E754" s="13" t="s">
        <v>11</v>
      </c>
      <c r="F754" s="14" t="n">
        <v>450.49</v>
      </c>
      <c r="G754" s="10" t="n">
        <v>6</v>
      </c>
      <c r="H754" s="15" t="s">
        <v>12</v>
      </c>
    </row>
    <row r="755" customFormat="false" ht="11.25" hidden="false" customHeight="true" outlineLevel="0" collapsed="false">
      <c r="A755" s="10" t="n">
        <v>717</v>
      </c>
      <c r="B755" s="11" t="n">
        <v>884505</v>
      </c>
      <c r="C755" s="12" t="s">
        <v>750</v>
      </c>
      <c r="D755" s="12"/>
      <c r="E755" s="13" t="s">
        <v>11</v>
      </c>
      <c r="F755" s="14" t="n">
        <v>513.67</v>
      </c>
      <c r="G755" s="10" t="n">
        <v>6</v>
      </c>
      <c r="H755" s="15" t="s">
        <v>12</v>
      </c>
    </row>
    <row r="756" customFormat="false" ht="11.25" hidden="false" customHeight="true" outlineLevel="0" collapsed="false">
      <c r="A756" s="10" t="n">
        <v>718</v>
      </c>
      <c r="B756" s="11" t="n">
        <v>884508</v>
      </c>
      <c r="C756" s="12" t="s">
        <v>751</v>
      </c>
      <c r="D756" s="12"/>
      <c r="E756" s="13" t="s">
        <v>11</v>
      </c>
      <c r="F756" s="14" t="n">
        <v>450.49</v>
      </c>
      <c r="G756" s="10" t="n">
        <v>6</v>
      </c>
      <c r="H756" s="15" t="s">
        <v>12</v>
      </c>
    </row>
    <row r="757" customFormat="false" ht="11.25" hidden="false" customHeight="true" outlineLevel="0" collapsed="false">
      <c r="A757" s="10" t="n">
        <v>719</v>
      </c>
      <c r="B757" s="11" t="n">
        <v>884509</v>
      </c>
      <c r="C757" s="12" t="s">
        <v>752</v>
      </c>
      <c r="D757" s="12"/>
      <c r="E757" s="13" t="s">
        <v>11</v>
      </c>
      <c r="F757" s="14" t="n">
        <v>513.67</v>
      </c>
      <c r="G757" s="10" t="n">
        <v>6</v>
      </c>
      <c r="H757" s="15" t="s">
        <v>12</v>
      </c>
    </row>
    <row r="758" customFormat="false" ht="11.25" hidden="false" customHeight="true" outlineLevel="0" collapsed="false">
      <c r="A758" s="10" t="n">
        <v>720</v>
      </c>
      <c r="B758" s="11" t="n">
        <v>884511</v>
      </c>
      <c r="C758" s="12" t="s">
        <v>753</v>
      </c>
      <c r="D758" s="12"/>
      <c r="E758" s="13" t="s">
        <v>11</v>
      </c>
      <c r="F758" s="14" t="n">
        <v>513.67</v>
      </c>
      <c r="G758" s="10" t="n">
        <v>6</v>
      </c>
      <c r="H758" s="15" t="s">
        <v>12</v>
      </c>
    </row>
    <row r="759" customFormat="false" ht="11.25" hidden="false" customHeight="true" outlineLevel="0" collapsed="false">
      <c r="A759" s="10" t="n">
        <v>721</v>
      </c>
      <c r="B759" s="11" t="n">
        <v>884521</v>
      </c>
      <c r="C759" s="12" t="s">
        <v>754</v>
      </c>
      <c r="D759" s="12"/>
      <c r="E759" s="13" t="s">
        <v>11</v>
      </c>
      <c r="F759" s="14" t="n">
        <v>605.43</v>
      </c>
      <c r="G759" s="10" t="n">
        <v>6</v>
      </c>
      <c r="H759" s="15" t="s">
        <v>12</v>
      </c>
    </row>
    <row r="760" customFormat="false" ht="11.25" hidden="false" customHeight="true" outlineLevel="0" collapsed="false">
      <c r="A760" s="10" t="n">
        <v>722</v>
      </c>
      <c r="B760" s="11" t="n">
        <v>884524</v>
      </c>
      <c r="C760" s="12" t="s">
        <v>755</v>
      </c>
      <c r="D760" s="12"/>
      <c r="E760" s="13" t="s">
        <v>11</v>
      </c>
      <c r="F760" s="14" t="n">
        <v>648.32</v>
      </c>
      <c r="G760" s="10" t="n">
        <v>6</v>
      </c>
      <c r="H760" s="15" t="s">
        <v>12</v>
      </c>
    </row>
    <row r="761" customFormat="false" ht="11.25" hidden="false" customHeight="true" outlineLevel="0" collapsed="false">
      <c r="A761" s="10" t="n">
        <v>723</v>
      </c>
      <c r="B761" s="11" t="n">
        <v>884525</v>
      </c>
      <c r="C761" s="12" t="s">
        <v>756</v>
      </c>
      <c r="D761" s="12"/>
      <c r="E761" s="13" t="s">
        <v>11</v>
      </c>
      <c r="F761" s="14" t="n">
        <v>697.21</v>
      </c>
      <c r="G761" s="10" t="n">
        <v>6</v>
      </c>
      <c r="H761" s="15" t="s">
        <v>12</v>
      </c>
    </row>
    <row r="762" customFormat="false" ht="11.25" hidden="false" customHeight="true" outlineLevel="0" collapsed="false">
      <c r="A762" s="10" t="n">
        <v>724</v>
      </c>
      <c r="B762" s="11" t="n">
        <v>884528</v>
      </c>
      <c r="C762" s="12" t="s">
        <v>757</v>
      </c>
      <c r="D762" s="12"/>
      <c r="E762" s="13" t="s">
        <v>11</v>
      </c>
      <c r="F762" s="14" t="n">
        <v>729.77</v>
      </c>
      <c r="G762" s="10" t="n">
        <v>6</v>
      </c>
      <c r="H762" s="15" t="s">
        <v>12</v>
      </c>
    </row>
    <row r="763" customFormat="false" ht="11.25" hidden="false" customHeight="true" outlineLevel="0" collapsed="false">
      <c r="A763" s="10" t="n">
        <v>725</v>
      </c>
      <c r="B763" s="11" t="n">
        <v>884529</v>
      </c>
      <c r="C763" s="12" t="s">
        <v>758</v>
      </c>
      <c r="D763" s="12"/>
      <c r="E763" s="13" t="s">
        <v>11</v>
      </c>
      <c r="F763" s="14" t="n">
        <v>803.26</v>
      </c>
      <c r="G763" s="10" t="n">
        <v>6</v>
      </c>
      <c r="H763" s="15" t="s">
        <v>12</v>
      </c>
    </row>
    <row r="764" customFormat="false" ht="11.25" hidden="false" customHeight="true" outlineLevel="0" collapsed="false">
      <c r="A764" s="10" t="n">
        <v>726</v>
      </c>
      <c r="B764" s="11" t="n">
        <v>884530</v>
      </c>
      <c r="C764" s="12" t="s">
        <v>759</v>
      </c>
      <c r="D764" s="12"/>
      <c r="E764" s="13" t="s">
        <v>11</v>
      </c>
      <c r="F764" s="14" t="n">
        <v>860.47</v>
      </c>
      <c r="G764" s="10" t="n">
        <v>6</v>
      </c>
      <c r="H764" s="15" t="s">
        <v>12</v>
      </c>
    </row>
    <row r="765" customFormat="false" ht="11.25" hidden="false" customHeight="true" outlineLevel="0" collapsed="false">
      <c r="A765" s="10" t="n">
        <v>727</v>
      </c>
      <c r="B765" s="11" t="n">
        <v>884533</v>
      </c>
      <c r="C765" s="12" t="s">
        <v>760</v>
      </c>
      <c r="D765" s="12"/>
      <c r="E765" s="13" t="s">
        <v>11</v>
      </c>
      <c r="F765" s="14" t="n">
        <v>740.48</v>
      </c>
      <c r="G765" s="10" t="n">
        <v>6</v>
      </c>
      <c r="H765" s="15" t="s">
        <v>12</v>
      </c>
    </row>
    <row r="766" customFormat="false" ht="11.25" hidden="false" customHeight="true" outlineLevel="0" collapsed="false">
      <c r="A766" s="10" t="n">
        <v>728</v>
      </c>
      <c r="B766" s="11" t="n">
        <v>884534</v>
      </c>
      <c r="C766" s="12" t="s">
        <v>761</v>
      </c>
      <c r="D766" s="12"/>
      <c r="E766" s="13" t="s">
        <v>11</v>
      </c>
      <c r="F766" s="14" t="n">
        <v>800.48</v>
      </c>
      <c r="G766" s="10" t="n">
        <v>6</v>
      </c>
      <c r="H766" s="15" t="s">
        <v>12</v>
      </c>
    </row>
    <row r="767" customFormat="false" ht="11.25" hidden="false" customHeight="true" outlineLevel="0" collapsed="false">
      <c r="A767" s="10" t="n">
        <v>729</v>
      </c>
      <c r="B767" s="11" t="n">
        <v>884536</v>
      </c>
      <c r="C767" s="12" t="s">
        <v>762</v>
      </c>
      <c r="D767" s="12"/>
      <c r="E767" s="13" t="s">
        <v>11</v>
      </c>
      <c r="F767" s="14" t="n">
        <v>807.22</v>
      </c>
      <c r="G767" s="10" t="n">
        <v>6</v>
      </c>
      <c r="H767" s="15" t="s">
        <v>12</v>
      </c>
    </row>
    <row r="768" customFormat="false" ht="11.25" hidden="false" customHeight="true" outlineLevel="0" collapsed="false">
      <c r="A768" s="10" t="n">
        <v>730</v>
      </c>
      <c r="B768" s="11" t="n">
        <v>884538</v>
      </c>
      <c r="C768" s="12" t="s">
        <v>763</v>
      </c>
      <c r="D768" s="12"/>
      <c r="E768" s="13" t="s">
        <v>11</v>
      </c>
      <c r="F768" s="14" t="n">
        <v>825.51</v>
      </c>
      <c r="G768" s="10" t="n">
        <v>6</v>
      </c>
      <c r="H768" s="15" t="s">
        <v>12</v>
      </c>
    </row>
    <row r="769" customFormat="false" ht="11.25" hidden="false" customHeight="true" outlineLevel="0" collapsed="false">
      <c r="A769" s="10" t="n">
        <v>731</v>
      </c>
      <c r="B769" s="11" t="n">
        <v>884540</v>
      </c>
      <c r="C769" s="12" t="s">
        <v>764</v>
      </c>
      <c r="D769" s="12"/>
      <c r="E769" s="13" t="s">
        <v>11</v>
      </c>
      <c r="F769" s="14" t="n">
        <v>762.35</v>
      </c>
      <c r="G769" s="10" t="n">
        <v>6</v>
      </c>
      <c r="H769" s="15" t="s">
        <v>12</v>
      </c>
    </row>
    <row r="770" customFormat="false" ht="11.25" hidden="false" customHeight="true" outlineLevel="0" collapsed="false">
      <c r="A770" s="10" t="n">
        <v>732</v>
      </c>
      <c r="B770" s="11" t="n">
        <v>884542</v>
      </c>
      <c r="C770" s="12" t="s">
        <v>765</v>
      </c>
      <c r="D770" s="12"/>
      <c r="E770" s="13" t="s">
        <v>11</v>
      </c>
      <c r="F770" s="16" t="n">
        <v>550.6</v>
      </c>
      <c r="G770" s="10" t="n">
        <v>6</v>
      </c>
      <c r="H770" s="15" t="s">
        <v>12</v>
      </c>
    </row>
    <row r="771" customFormat="false" ht="11.25" hidden="false" customHeight="true" outlineLevel="0" collapsed="false">
      <c r="A771" s="10" t="n">
        <v>733</v>
      </c>
      <c r="B771" s="11" t="n">
        <v>884544</v>
      </c>
      <c r="C771" s="12" t="s">
        <v>766</v>
      </c>
      <c r="D771" s="12"/>
      <c r="E771" s="13" t="s">
        <v>11</v>
      </c>
      <c r="F771" s="14" t="n">
        <v>960.57</v>
      </c>
      <c r="G771" s="10" t="n">
        <v>6</v>
      </c>
      <c r="H771" s="15" t="s">
        <v>12</v>
      </c>
    </row>
    <row r="772" customFormat="false" ht="11.25" hidden="false" customHeight="true" outlineLevel="0" collapsed="false">
      <c r="A772" s="10" t="n">
        <v>734</v>
      </c>
      <c r="B772" s="11" t="n">
        <v>884550</v>
      </c>
      <c r="C772" s="12" t="s">
        <v>767</v>
      </c>
      <c r="D772" s="12"/>
      <c r="E772" s="13" t="s">
        <v>11</v>
      </c>
      <c r="F772" s="14" t="n">
        <v>568.88</v>
      </c>
      <c r="G772" s="10" t="n">
        <v>6</v>
      </c>
      <c r="H772" s="15" t="s">
        <v>12</v>
      </c>
    </row>
    <row r="773" customFormat="false" ht="11.25" hidden="false" customHeight="true" outlineLevel="0" collapsed="false">
      <c r="A773" s="10" t="n">
        <v>735</v>
      </c>
      <c r="B773" s="11" t="n">
        <v>884560</v>
      </c>
      <c r="C773" s="12" t="s">
        <v>768</v>
      </c>
      <c r="D773" s="12"/>
      <c r="E773" s="13" t="s">
        <v>11</v>
      </c>
      <c r="F773" s="14" t="n">
        <v>650.56</v>
      </c>
      <c r="G773" s="10" t="n">
        <v>6</v>
      </c>
      <c r="H773" s="15" t="s">
        <v>12</v>
      </c>
    </row>
    <row r="774" customFormat="false" ht="11.25" hidden="false" customHeight="true" outlineLevel="0" collapsed="false">
      <c r="A774" s="10" t="n">
        <v>736</v>
      </c>
      <c r="B774" s="11" t="n">
        <v>884580</v>
      </c>
      <c r="C774" s="12" t="s">
        <v>769</v>
      </c>
      <c r="D774" s="12"/>
      <c r="E774" s="13" t="s">
        <v>11</v>
      </c>
      <c r="F774" s="14" t="n">
        <v>832.59</v>
      </c>
      <c r="G774" s="10" t="n">
        <v>6</v>
      </c>
      <c r="H774" s="15" t="s">
        <v>12</v>
      </c>
    </row>
    <row r="775" customFormat="false" ht="11.25" hidden="false" customHeight="true" outlineLevel="0" collapsed="false">
      <c r="A775" s="10" t="n">
        <v>737</v>
      </c>
      <c r="B775" s="11" t="n">
        <v>884584</v>
      </c>
      <c r="C775" s="12" t="s">
        <v>770</v>
      </c>
      <c r="D775" s="12"/>
      <c r="E775" s="13" t="s">
        <v>11</v>
      </c>
      <c r="F775" s="14" t="n">
        <v>1433.74</v>
      </c>
      <c r="G775" s="10" t="n">
        <v>6</v>
      </c>
      <c r="H775" s="15" t="s">
        <v>12</v>
      </c>
    </row>
    <row r="776" customFormat="false" ht="11.25" hidden="false" customHeight="true" outlineLevel="0" collapsed="false">
      <c r="A776" s="10" t="n">
        <v>738</v>
      </c>
      <c r="B776" s="11" t="n">
        <v>884599</v>
      </c>
      <c r="C776" s="12" t="s">
        <v>771</v>
      </c>
      <c r="D776" s="12"/>
      <c r="E776" s="13" t="s">
        <v>11</v>
      </c>
      <c r="F776" s="16" t="n">
        <v>3886.9</v>
      </c>
      <c r="G776" s="10" t="n">
        <v>1</v>
      </c>
      <c r="H776" s="15" t="s">
        <v>12</v>
      </c>
    </row>
    <row r="777" customFormat="false" ht="12.75" hidden="false" customHeight="true" outlineLevel="0" collapsed="false">
      <c r="A777" s="8"/>
      <c r="B777" s="8"/>
      <c r="C777" s="9" t="s">
        <v>772</v>
      </c>
      <c r="D777" s="9"/>
      <c r="E777" s="9"/>
      <c r="F777" s="9"/>
      <c r="G777" s="9"/>
      <c r="H777" s="9"/>
    </row>
    <row r="778" customFormat="false" ht="11.25" hidden="false" customHeight="true" outlineLevel="0" collapsed="false">
      <c r="A778" s="10" t="n">
        <v>739</v>
      </c>
      <c r="B778" s="11" t="n">
        <v>863100</v>
      </c>
      <c r="C778" s="12" t="s">
        <v>773</v>
      </c>
      <c r="D778" s="12"/>
      <c r="E778" s="13" t="s">
        <v>11</v>
      </c>
      <c r="F778" s="14" t="n">
        <v>147.25</v>
      </c>
      <c r="G778" s="10" t="n">
        <v>12</v>
      </c>
      <c r="H778" s="15" t="s">
        <v>12</v>
      </c>
    </row>
    <row r="779" customFormat="false" ht="21.75" hidden="false" customHeight="true" outlineLevel="0" collapsed="false">
      <c r="A779" s="10" t="n">
        <v>740</v>
      </c>
      <c r="B779" s="11" t="n">
        <v>863102</v>
      </c>
      <c r="C779" s="12" t="s">
        <v>774</v>
      </c>
      <c r="D779" s="12"/>
      <c r="E779" s="13" t="s">
        <v>11</v>
      </c>
      <c r="F779" s="14" t="n">
        <v>162.94</v>
      </c>
      <c r="G779" s="10" t="n">
        <v>12</v>
      </c>
      <c r="H779" s="15" t="s">
        <v>12</v>
      </c>
    </row>
    <row r="780" customFormat="false" ht="21.75" hidden="false" customHeight="true" outlineLevel="0" collapsed="false">
      <c r="A780" s="10" t="n">
        <v>741</v>
      </c>
      <c r="B780" s="11" t="n">
        <v>863104</v>
      </c>
      <c r="C780" s="12" t="s">
        <v>775</v>
      </c>
      <c r="D780" s="12"/>
      <c r="E780" s="13" t="s">
        <v>11</v>
      </c>
      <c r="F780" s="14" t="n">
        <v>162.94</v>
      </c>
      <c r="G780" s="10" t="n">
        <v>12</v>
      </c>
      <c r="H780" s="15" t="s">
        <v>12</v>
      </c>
    </row>
    <row r="781" customFormat="false" ht="21.75" hidden="false" customHeight="true" outlineLevel="0" collapsed="false">
      <c r="A781" s="10" t="n">
        <v>742</v>
      </c>
      <c r="B781" s="11" t="n">
        <v>863108</v>
      </c>
      <c r="C781" s="12" t="s">
        <v>776</v>
      </c>
      <c r="D781" s="12"/>
      <c r="E781" s="13" t="s">
        <v>11</v>
      </c>
      <c r="F781" s="14" t="n">
        <v>216.05</v>
      </c>
      <c r="G781" s="10" t="n">
        <v>12</v>
      </c>
      <c r="H781" s="15" t="s">
        <v>12</v>
      </c>
    </row>
    <row r="782" customFormat="false" ht="21.75" hidden="false" customHeight="true" outlineLevel="0" collapsed="false">
      <c r="A782" s="10" t="n">
        <v>743</v>
      </c>
      <c r="B782" s="11" t="n">
        <v>863110</v>
      </c>
      <c r="C782" s="12" t="s">
        <v>777</v>
      </c>
      <c r="D782" s="12"/>
      <c r="E782" s="13" t="s">
        <v>11</v>
      </c>
      <c r="F782" s="14" t="n">
        <v>305.04</v>
      </c>
      <c r="G782" s="10" t="n">
        <v>12</v>
      </c>
      <c r="H782" s="15" t="s">
        <v>12</v>
      </c>
    </row>
    <row r="783" customFormat="false" ht="11.25" hidden="false" customHeight="true" outlineLevel="0" collapsed="false">
      <c r="A783" s="10" t="n">
        <v>744</v>
      </c>
      <c r="B783" s="11" t="n">
        <v>863112</v>
      </c>
      <c r="C783" s="12" t="s">
        <v>778</v>
      </c>
      <c r="D783" s="12"/>
      <c r="E783" s="13" t="s">
        <v>11</v>
      </c>
      <c r="F783" s="14" t="n">
        <v>291.87</v>
      </c>
      <c r="G783" s="10" t="n">
        <v>12</v>
      </c>
      <c r="H783" s="15" t="s">
        <v>12</v>
      </c>
    </row>
    <row r="784" customFormat="false" ht="21.75" hidden="false" customHeight="true" outlineLevel="0" collapsed="false">
      <c r="A784" s="10" t="n">
        <v>745</v>
      </c>
      <c r="B784" s="11" t="n">
        <v>863114</v>
      </c>
      <c r="C784" s="12" t="s">
        <v>779</v>
      </c>
      <c r="D784" s="12"/>
      <c r="E784" s="13" t="s">
        <v>11</v>
      </c>
      <c r="F784" s="14" t="n">
        <v>294.06</v>
      </c>
      <c r="G784" s="10" t="n">
        <v>12</v>
      </c>
      <c r="H784" s="15" t="s">
        <v>12</v>
      </c>
    </row>
    <row r="785" customFormat="false" ht="21.75" hidden="false" customHeight="true" outlineLevel="0" collapsed="false">
      <c r="A785" s="10" t="n">
        <v>746</v>
      </c>
      <c r="B785" s="11" t="n">
        <v>863116</v>
      </c>
      <c r="C785" s="12" t="s">
        <v>780</v>
      </c>
      <c r="D785" s="12"/>
      <c r="E785" s="13" t="s">
        <v>11</v>
      </c>
      <c r="F785" s="14" t="n">
        <v>305.04</v>
      </c>
      <c r="G785" s="10" t="n">
        <v>12</v>
      </c>
      <c r="H785" s="15" t="s">
        <v>12</v>
      </c>
    </row>
    <row r="786" s="7" customFormat="true" ht="13.5" hidden="false" customHeight="true" outlineLevel="0" collapsed="false">
      <c r="A786" s="5"/>
      <c r="B786" s="6" t="s">
        <v>781</v>
      </c>
      <c r="C786" s="6"/>
      <c r="D786" s="6"/>
      <c r="E786" s="6"/>
      <c r="F786" s="6"/>
      <c r="G786" s="6"/>
      <c r="H786" s="6"/>
    </row>
    <row r="787" customFormat="false" ht="12.75" hidden="false" customHeight="true" outlineLevel="0" collapsed="false">
      <c r="A787" s="8"/>
      <c r="B787" s="8"/>
      <c r="C787" s="9" t="s">
        <v>9</v>
      </c>
      <c r="D787" s="9"/>
      <c r="E787" s="9"/>
      <c r="F787" s="9"/>
      <c r="G787" s="9"/>
      <c r="H787" s="9"/>
    </row>
    <row r="788" customFormat="false" ht="11.25" hidden="false" customHeight="true" outlineLevel="0" collapsed="false">
      <c r="A788" s="10" t="n">
        <v>747</v>
      </c>
      <c r="B788" s="11" t="n">
        <v>888210</v>
      </c>
      <c r="C788" s="12" t="s">
        <v>782</v>
      </c>
      <c r="D788" s="12"/>
      <c r="E788" s="13" t="s">
        <v>11</v>
      </c>
      <c r="F788" s="14" t="n">
        <v>115.06</v>
      </c>
      <c r="G788" s="10" t="n">
        <v>12</v>
      </c>
      <c r="H788" s="15" t="s">
        <v>12</v>
      </c>
    </row>
    <row r="789" customFormat="false" ht="11.25" hidden="false" customHeight="true" outlineLevel="0" collapsed="false">
      <c r="A789" s="10" t="n">
        <v>748</v>
      </c>
      <c r="B789" s="11" t="n">
        <v>888214</v>
      </c>
      <c r="C789" s="12" t="s">
        <v>783</v>
      </c>
      <c r="D789" s="12"/>
      <c r="E789" s="13" t="s">
        <v>11</v>
      </c>
      <c r="F789" s="14" t="n">
        <v>136.89</v>
      </c>
      <c r="G789" s="10" t="n">
        <v>12</v>
      </c>
      <c r="H789" s="15" t="s">
        <v>12</v>
      </c>
    </row>
    <row r="790" customFormat="false" ht="11.25" hidden="false" customHeight="true" outlineLevel="0" collapsed="false">
      <c r="A790" s="10" t="n">
        <v>749</v>
      </c>
      <c r="B790" s="11" t="n">
        <v>888225</v>
      </c>
      <c r="C790" s="12" t="s">
        <v>784</v>
      </c>
      <c r="D790" s="12"/>
      <c r="E790" s="13" t="s">
        <v>11</v>
      </c>
      <c r="F790" s="16" t="n">
        <v>184.5</v>
      </c>
      <c r="G790" s="10" t="n">
        <v>12</v>
      </c>
      <c r="H790" s="15" t="s">
        <v>12</v>
      </c>
    </row>
    <row r="791" customFormat="false" ht="11.25" hidden="false" customHeight="true" outlineLevel="0" collapsed="false">
      <c r="A791" s="10" t="n">
        <v>750</v>
      </c>
      <c r="B791" s="11" t="n">
        <v>888230</v>
      </c>
      <c r="C791" s="12" t="s">
        <v>785</v>
      </c>
      <c r="D791" s="12"/>
      <c r="E791" s="13" t="s">
        <v>11</v>
      </c>
      <c r="F791" s="14" t="n">
        <v>337.23</v>
      </c>
      <c r="G791" s="10" t="n">
        <v>12</v>
      </c>
      <c r="H791" s="15" t="s">
        <v>12</v>
      </c>
    </row>
    <row r="792" customFormat="false" ht="12.75" hidden="false" customHeight="true" outlineLevel="0" collapsed="false">
      <c r="A792" s="8"/>
      <c r="B792" s="8"/>
      <c r="C792" s="9" t="s">
        <v>726</v>
      </c>
      <c r="D792" s="9"/>
      <c r="E792" s="9"/>
      <c r="F792" s="9"/>
      <c r="G792" s="9"/>
      <c r="H792" s="9"/>
    </row>
    <row r="793" customFormat="false" ht="11.25" hidden="false" customHeight="true" outlineLevel="0" collapsed="false">
      <c r="A793" s="10" t="n">
        <v>751</v>
      </c>
      <c r="B793" s="11" t="n">
        <v>863528</v>
      </c>
      <c r="C793" s="12" t="s">
        <v>786</v>
      </c>
      <c r="D793" s="12"/>
      <c r="E793" s="13" t="s">
        <v>11</v>
      </c>
      <c r="F793" s="14" t="n">
        <v>367.34</v>
      </c>
      <c r="G793" s="10" t="n">
        <v>6</v>
      </c>
      <c r="H793" s="15" t="s">
        <v>12</v>
      </c>
    </row>
    <row r="794" customFormat="false" ht="11.25" hidden="false" customHeight="true" outlineLevel="0" collapsed="false">
      <c r="A794" s="10" t="n">
        <v>752</v>
      </c>
      <c r="B794" s="11" t="n">
        <v>888410</v>
      </c>
      <c r="C794" s="12" t="s">
        <v>787</v>
      </c>
      <c r="D794" s="12"/>
      <c r="E794" s="13" t="s">
        <v>11</v>
      </c>
      <c r="F794" s="14" t="n">
        <v>140.86</v>
      </c>
      <c r="G794" s="10" t="n">
        <v>12</v>
      </c>
      <c r="H794" s="15" t="s">
        <v>12</v>
      </c>
    </row>
    <row r="795" customFormat="false" ht="11.25" hidden="false" customHeight="true" outlineLevel="0" collapsed="false">
      <c r="A795" s="10" t="n">
        <v>753</v>
      </c>
      <c r="B795" s="11" t="n">
        <v>888414</v>
      </c>
      <c r="C795" s="12" t="s">
        <v>788</v>
      </c>
      <c r="D795" s="12"/>
      <c r="E795" s="13" t="s">
        <v>11</v>
      </c>
      <c r="F795" s="14" t="n">
        <v>180.53</v>
      </c>
      <c r="G795" s="10" t="n">
        <v>12</v>
      </c>
      <c r="H795" s="15" t="s">
        <v>12</v>
      </c>
    </row>
    <row r="796" customFormat="false" ht="11.25" hidden="false" customHeight="true" outlineLevel="0" collapsed="false">
      <c r="A796" s="10" t="n">
        <v>754</v>
      </c>
      <c r="B796" s="11" t="n">
        <v>888420</v>
      </c>
      <c r="C796" s="12" t="s">
        <v>789</v>
      </c>
      <c r="D796" s="12"/>
      <c r="E796" s="13" t="s">
        <v>11</v>
      </c>
      <c r="F796" s="14" t="n">
        <v>190.44</v>
      </c>
      <c r="G796" s="10" t="n">
        <v>12</v>
      </c>
      <c r="H796" s="15" t="s">
        <v>12</v>
      </c>
    </row>
    <row r="797" customFormat="false" ht="11.25" hidden="false" customHeight="true" outlineLevel="0" collapsed="false">
      <c r="A797" s="10" t="n">
        <v>755</v>
      </c>
      <c r="B797" s="11" t="n">
        <v>888425</v>
      </c>
      <c r="C797" s="12" t="s">
        <v>790</v>
      </c>
      <c r="D797" s="12"/>
      <c r="E797" s="13" t="s">
        <v>11</v>
      </c>
      <c r="F797" s="14" t="n">
        <v>216.23</v>
      </c>
      <c r="G797" s="10" t="n">
        <v>12</v>
      </c>
      <c r="H797" s="15" t="s">
        <v>12</v>
      </c>
    </row>
    <row r="798" s="7" customFormat="true" ht="13.5" hidden="false" customHeight="true" outlineLevel="0" collapsed="false">
      <c r="A798" s="5"/>
      <c r="B798" s="6" t="s">
        <v>791</v>
      </c>
      <c r="C798" s="6"/>
      <c r="D798" s="6"/>
      <c r="E798" s="6"/>
      <c r="F798" s="6"/>
      <c r="G798" s="6"/>
      <c r="H798" s="6"/>
    </row>
    <row r="799" customFormat="false" ht="12.75" hidden="false" customHeight="true" outlineLevel="0" collapsed="false">
      <c r="A799" s="8"/>
      <c r="B799" s="8"/>
      <c r="C799" s="9" t="s">
        <v>423</v>
      </c>
      <c r="D799" s="9"/>
      <c r="E799" s="9"/>
      <c r="F799" s="9"/>
      <c r="G799" s="9"/>
      <c r="H799" s="9"/>
    </row>
    <row r="800" customFormat="false" ht="11.25" hidden="false" customHeight="true" outlineLevel="0" collapsed="false">
      <c r="A800" s="10" t="n">
        <v>756</v>
      </c>
      <c r="B800" s="11" t="n">
        <v>869504</v>
      </c>
      <c r="C800" s="12" t="s">
        <v>792</v>
      </c>
      <c r="D800" s="12"/>
      <c r="E800" s="13" t="s">
        <v>11</v>
      </c>
      <c r="F800" s="14" t="n">
        <v>282.12</v>
      </c>
      <c r="G800" s="10" t="n">
        <v>16</v>
      </c>
      <c r="H800" s="15" t="s">
        <v>12</v>
      </c>
    </row>
    <row r="801" customFormat="false" ht="11.25" hidden="false" customHeight="true" outlineLevel="0" collapsed="false">
      <c r="A801" s="10" t="n">
        <v>757</v>
      </c>
      <c r="B801" s="11" t="n">
        <v>869505</v>
      </c>
      <c r="C801" s="12" t="s">
        <v>793</v>
      </c>
      <c r="D801" s="12"/>
      <c r="E801" s="13" t="s">
        <v>11</v>
      </c>
      <c r="F801" s="14" t="n">
        <v>333.68</v>
      </c>
      <c r="G801" s="10" t="n">
        <v>16</v>
      </c>
      <c r="H801" s="15" t="s">
        <v>12</v>
      </c>
    </row>
    <row r="802" customFormat="false" ht="11.25" hidden="false" customHeight="true" outlineLevel="0" collapsed="false">
      <c r="A802" s="10" t="n">
        <v>758</v>
      </c>
      <c r="B802" s="11" t="n">
        <v>869506</v>
      </c>
      <c r="C802" s="12" t="s">
        <v>794</v>
      </c>
      <c r="D802" s="12"/>
      <c r="E802" s="13" t="s">
        <v>11</v>
      </c>
      <c r="F802" s="14" t="n">
        <v>424.99</v>
      </c>
      <c r="G802" s="10" t="n">
        <v>12</v>
      </c>
      <c r="H802" s="15" t="s">
        <v>12</v>
      </c>
    </row>
    <row r="803" customFormat="false" ht="11.25" hidden="false" customHeight="true" outlineLevel="0" collapsed="false">
      <c r="A803" s="10" t="n">
        <v>759</v>
      </c>
      <c r="B803" s="11" t="n">
        <v>869508</v>
      </c>
      <c r="C803" s="12" t="s">
        <v>795</v>
      </c>
      <c r="D803" s="12"/>
      <c r="E803" s="13" t="s">
        <v>11</v>
      </c>
      <c r="F803" s="16" t="n">
        <v>528.1</v>
      </c>
      <c r="G803" s="10" t="n">
        <v>12</v>
      </c>
      <c r="H803" s="15" t="s">
        <v>12</v>
      </c>
    </row>
    <row r="804" customFormat="false" ht="11.25" hidden="false" customHeight="true" outlineLevel="0" collapsed="false">
      <c r="A804" s="10" t="n">
        <v>760</v>
      </c>
      <c r="B804" s="11" t="n">
        <v>869526</v>
      </c>
      <c r="C804" s="12" t="s">
        <v>796</v>
      </c>
      <c r="D804" s="12"/>
      <c r="E804" s="13" t="s">
        <v>11</v>
      </c>
      <c r="F804" s="14" t="n">
        <v>515.27</v>
      </c>
      <c r="G804" s="10" t="n">
        <v>12</v>
      </c>
      <c r="H804" s="15" t="s">
        <v>12</v>
      </c>
    </row>
    <row r="805" customFormat="false" ht="12.75" hidden="false" customHeight="true" outlineLevel="0" collapsed="false">
      <c r="A805" s="8"/>
      <c r="B805" s="8"/>
      <c r="C805" s="9" t="s">
        <v>747</v>
      </c>
      <c r="D805" s="9"/>
      <c r="E805" s="9"/>
      <c r="F805" s="9"/>
      <c r="G805" s="9"/>
      <c r="H805" s="9"/>
    </row>
    <row r="806" customFormat="false" ht="11.25" hidden="false" customHeight="true" outlineLevel="0" collapsed="false">
      <c r="A806" s="10" t="n">
        <v>761</v>
      </c>
      <c r="B806" s="11" t="n">
        <v>884596</v>
      </c>
      <c r="C806" s="12" t="s">
        <v>797</v>
      </c>
      <c r="D806" s="12"/>
      <c r="E806" s="13" t="s">
        <v>11</v>
      </c>
      <c r="F806" s="14" t="n">
        <v>3779.63</v>
      </c>
      <c r="G806" s="10" t="n">
        <v>6</v>
      </c>
      <c r="H806" s="15" t="s">
        <v>12</v>
      </c>
    </row>
    <row r="807" customFormat="false" ht="21.75" hidden="false" customHeight="true" outlineLevel="0" collapsed="false">
      <c r="A807" s="10" t="n">
        <v>762</v>
      </c>
      <c r="B807" s="11" t="n">
        <v>884597</v>
      </c>
      <c r="C807" s="12" t="s">
        <v>798</v>
      </c>
      <c r="D807" s="12"/>
      <c r="E807" s="13" t="s">
        <v>11</v>
      </c>
      <c r="F807" s="14" t="n">
        <v>5094.64</v>
      </c>
      <c r="G807" s="10" t="n">
        <v>4</v>
      </c>
      <c r="H807" s="15" t="s">
        <v>12</v>
      </c>
    </row>
    <row r="808" s="7" customFormat="true" ht="13.5" hidden="false" customHeight="true" outlineLevel="0" collapsed="false">
      <c r="A808" s="5"/>
      <c r="B808" s="6" t="s">
        <v>799</v>
      </c>
      <c r="C808" s="6"/>
      <c r="D808" s="6"/>
      <c r="E808" s="6"/>
      <c r="F808" s="6"/>
      <c r="G808" s="6"/>
      <c r="H808" s="6"/>
    </row>
    <row r="809" customFormat="false" ht="12.75" hidden="false" customHeight="true" outlineLevel="0" collapsed="false">
      <c r="A809" s="8"/>
      <c r="B809" s="8"/>
      <c r="C809" s="9" t="s">
        <v>9</v>
      </c>
      <c r="D809" s="9"/>
      <c r="E809" s="9"/>
      <c r="F809" s="9"/>
      <c r="G809" s="9"/>
      <c r="H809" s="9"/>
    </row>
    <row r="810" customFormat="false" ht="11.25" hidden="false" customHeight="true" outlineLevel="0" collapsed="false">
      <c r="A810" s="10" t="n">
        <v>763</v>
      </c>
      <c r="B810" s="11" t="n">
        <v>378810</v>
      </c>
      <c r="C810" s="12" t="s">
        <v>800</v>
      </c>
      <c r="D810" s="12"/>
      <c r="E810" s="13" t="s">
        <v>11</v>
      </c>
      <c r="F810" s="16" t="n">
        <v>160.6</v>
      </c>
      <c r="G810" s="10" t="n">
        <v>36</v>
      </c>
      <c r="H810" s="15" t="s">
        <v>12</v>
      </c>
    </row>
    <row r="811" customFormat="false" ht="11.25" hidden="false" customHeight="true" outlineLevel="0" collapsed="false">
      <c r="A811" s="10" t="n">
        <v>764</v>
      </c>
      <c r="B811" s="11" t="n">
        <v>378812</v>
      </c>
      <c r="C811" s="12" t="s">
        <v>801</v>
      </c>
      <c r="D811" s="12"/>
      <c r="E811" s="13" t="s">
        <v>11</v>
      </c>
      <c r="F811" s="14" t="n">
        <v>248.22</v>
      </c>
      <c r="G811" s="10" t="n">
        <v>24</v>
      </c>
      <c r="H811" s="15" t="s">
        <v>12</v>
      </c>
    </row>
    <row r="812" customFormat="false" ht="11.25" hidden="false" customHeight="true" outlineLevel="0" collapsed="false">
      <c r="A812" s="10" t="n">
        <v>765</v>
      </c>
      <c r="B812" s="11" t="n">
        <v>378814</v>
      </c>
      <c r="C812" s="12" t="s">
        <v>802</v>
      </c>
      <c r="D812" s="12"/>
      <c r="E812" s="13" t="s">
        <v>11</v>
      </c>
      <c r="F812" s="14" t="n">
        <v>285.47</v>
      </c>
      <c r="G812" s="10" t="n">
        <v>24</v>
      </c>
      <c r="H812" s="15" t="s">
        <v>12</v>
      </c>
    </row>
    <row r="813" customFormat="false" ht="11.25" hidden="false" customHeight="true" outlineLevel="0" collapsed="false">
      <c r="A813" s="10" t="n">
        <v>766</v>
      </c>
      <c r="B813" s="11" t="n">
        <v>378816</v>
      </c>
      <c r="C813" s="12" t="s">
        <v>803</v>
      </c>
      <c r="D813" s="12"/>
      <c r="E813" s="13" t="s">
        <v>11</v>
      </c>
      <c r="F813" s="14" t="n">
        <v>398.76</v>
      </c>
      <c r="G813" s="10" t="n">
        <v>12</v>
      </c>
      <c r="H813" s="15" t="s">
        <v>12</v>
      </c>
    </row>
    <row r="814" customFormat="false" ht="11.25" hidden="false" customHeight="true" outlineLevel="0" collapsed="false">
      <c r="A814" s="10" t="n">
        <v>767</v>
      </c>
      <c r="B814" s="11" t="n">
        <v>378824</v>
      </c>
      <c r="C814" s="12" t="s">
        <v>804</v>
      </c>
      <c r="D814" s="12"/>
      <c r="E814" s="13" t="s">
        <v>11</v>
      </c>
      <c r="F814" s="14" t="n">
        <v>202.45</v>
      </c>
      <c r="G814" s="10" t="n">
        <v>36</v>
      </c>
      <c r="H814" s="15" t="s">
        <v>12</v>
      </c>
    </row>
    <row r="815" customFormat="false" ht="11.25" hidden="false" customHeight="true" outlineLevel="0" collapsed="false">
      <c r="A815" s="10" t="n">
        <v>768</v>
      </c>
      <c r="B815" s="11" t="n">
        <v>378830</v>
      </c>
      <c r="C815" s="12" t="s">
        <v>805</v>
      </c>
      <c r="D815" s="12"/>
      <c r="E815" s="13" t="s">
        <v>11</v>
      </c>
      <c r="F815" s="16" t="n">
        <v>154.8</v>
      </c>
      <c r="G815" s="10" t="n">
        <v>36</v>
      </c>
      <c r="H815" s="15" t="s">
        <v>12</v>
      </c>
    </row>
    <row r="816" customFormat="false" ht="11.25" hidden="false" customHeight="true" outlineLevel="0" collapsed="false">
      <c r="A816" s="10" t="n">
        <v>769</v>
      </c>
      <c r="B816" s="11" t="n">
        <v>378834</v>
      </c>
      <c r="C816" s="12" t="s">
        <v>806</v>
      </c>
      <c r="D816" s="12"/>
      <c r="E816" s="13" t="s">
        <v>11</v>
      </c>
      <c r="F816" s="14" t="n">
        <v>270.61</v>
      </c>
      <c r="G816" s="10" t="n">
        <v>24</v>
      </c>
      <c r="H816" s="15" t="s">
        <v>12</v>
      </c>
    </row>
    <row r="817" customFormat="false" ht="11.25" hidden="false" customHeight="true" outlineLevel="0" collapsed="false">
      <c r="A817" s="10" t="n">
        <v>770</v>
      </c>
      <c r="B817" s="11" t="n">
        <v>378840</v>
      </c>
      <c r="C817" s="12" t="s">
        <v>807</v>
      </c>
      <c r="D817" s="12"/>
      <c r="E817" s="13" t="s">
        <v>11</v>
      </c>
      <c r="F817" s="14" t="n">
        <v>88.71</v>
      </c>
      <c r="G817" s="10" t="n">
        <v>12</v>
      </c>
      <c r="H817" s="15" t="s">
        <v>12</v>
      </c>
    </row>
    <row r="818" customFormat="false" ht="11.25" hidden="false" customHeight="true" outlineLevel="0" collapsed="false">
      <c r="A818" s="10" t="n">
        <v>771</v>
      </c>
      <c r="B818" s="11" t="n">
        <v>378842</v>
      </c>
      <c r="C818" s="12" t="s">
        <v>808</v>
      </c>
      <c r="D818" s="12"/>
      <c r="E818" s="13" t="s">
        <v>11</v>
      </c>
      <c r="F818" s="14" t="n">
        <v>163.98</v>
      </c>
      <c r="G818" s="10" t="n">
        <v>6</v>
      </c>
      <c r="H818" s="15" t="s">
        <v>12</v>
      </c>
    </row>
    <row r="819" customFormat="false" ht="12.75" hidden="false" customHeight="true" outlineLevel="0" collapsed="false">
      <c r="A819" s="8"/>
      <c r="B819" s="8"/>
      <c r="C819" s="9" t="s">
        <v>726</v>
      </c>
      <c r="D819" s="9"/>
      <c r="E819" s="9"/>
      <c r="F819" s="9"/>
      <c r="G819" s="9"/>
      <c r="H819" s="9"/>
    </row>
    <row r="820" customFormat="false" ht="11.25" hidden="false" customHeight="true" outlineLevel="0" collapsed="false">
      <c r="A820" s="10" t="n">
        <v>772</v>
      </c>
      <c r="B820" s="11" t="n">
        <v>379210</v>
      </c>
      <c r="C820" s="12" t="s">
        <v>809</v>
      </c>
      <c r="D820" s="12"/>
      <c r="E820" s="13" t="s">
        <v>11</v>
      </c>
      <c r="F820" s="14" t="n">
        <v>247.71</v>
      </c>
      <c r="G820" s="10" t="n">
        <v>36</v>
      </c>
      <c r="H820" s="15" t="s">
        <v>12</v>
      </c>
    </row>
    <row r="821" customFormat="false" ht="11.25" hidden="false" customHeight="true" outlineLevel="0" collapsed="false">
      <c r="A821" s="10" t="n">
        <v>773</v>
      </c>
      <c r="B821" s="11" t="n">
        <v>379212</v>
      </c>
      <c r="C821" s="12" t="s">
        <v>810</v>
      </c>
      <c r="D821" s="12"/>
      <c r="E821" s="13" t="s">
        <v>11</v>
      </c>
      <c r="F821" s="14" t="n">
        <v>323.92</v>
      </c>
      <c r="G821" s="10" t="n">
        <v>24</v>
      </c>
      <c r="H821" s="15" t="s">
        <v>12</v>
      </c>
    </row>
    <row r="822" customFormat="false" ht="11.25" hidden="false" customHeight="true" outlineLevel="0" collapsed="false">
      <c r="A822" s="10" t="n">
        <v>774</v>
      </c>
      <c r="B822" s="11" t="n">
        <v>379214</v>
      </c>
      <c r="C822" s="12" t="s">
        <v>811</v>
      </c>
      <c r="D822" s="12"/>
      <c r="E822" s="13" t="s">
        <v>11</v>
      </c>
      <c r="F822" s="14" t="n">
        <v>377.44</v>
      </c>
      <c r="G822" s="10" t="n">
        <v>24</v>
      </c>
      <c r="H822" s="15" t="s">
        <v>12</v>
      </c>
    </row>
    <row r="823" customFormat="false" ht="11.25" hidden="false" customHeight="true" outlineLevel="0" collapsed="false">
      <c r="A823" s="10" t="n">
        <v>775</v>
      </c>
      <c r="B823" s="11" t="n">
        <v>379216</v>
      </c>
      <c r="C823" s="12" t="s">
        <v>812</v>
      </c>
      <c r="D823" s="12"/>
      <c r="E823" s="13" t="s">
        <v>11</v>
      </c>
      <c r="F823" s="14" t="n">
        <v>489.94</v>
      </c>
      <c r="G823" s="10" t="n">
        <v>12</v>
      </c>
      <c r="H823" s="15" t="s">
        <v>12</v>
      </c>
    </row>
    <row r="824" customFormat="false" ht="11.25" hidden="false" customHeight="true" outlineLevel="0" collapsed="false">
      <c r="A824" s="10" t="n">
        <v>776</v>
      </c>
      <c r="B824" s="11" t="n">
        <v>379224</v>
      </c>
      <c r="C824" s="12" t="s">
        <v>813</v>
      </c>
      <c r="D824" s="12"/>
      <c r="E824" s="13" t="s">
        <v>11</v>
      </c>
      <c r="F824" s="14" t="n">
        <v>286.72</v>
      </c>
      <c r="G824" s="10" t="n">
        <v>36</v>
      </c>
      <c r="H824" s="15" t="s">
        <v>12</v>
      </c>
    </row>
    <row r="825" customFormat="false" ht="11.25" hidden="false" customHeight="true" outlineLevel="0" collapsed="false">
      <c r="A825" s="10" t="n">
        <v>777</v>
      </c>
      <c r="B825" s="11" t="n">
        <v>379230</v>
      </c>
      <c r="C825" s="12" t="s">
        <v>814</v>
      </c>
      <c r="D825" s="12"/>
      <c r="E825" s="13" t="s">
        <v>11</v>
      </c>
      <c r="F825" s="16" t="n">
        <v>272.2</v>
      </c>
      <c r="G825" s="10" t="n">
        <v>36</v>
      </c>
      <c r="H825" s="15" t="s">
        <v>12</v>
      </c>
    </row>
    <row r="826" customFormat="false" ht="11.25" hidden="false" customHeight="true" outlineLevel="0" collapsed="false">
      <c r="A826" s="10" t="n">
        <v>778</v>
      </c>
      <c r="B826" s="11" t="n">
        <v>379234</v>
      </c>
      <c r="C826" s="12" t="s">
        <v>815</v>
      </c>
      <c r="D826" s="12"/>
      <c r="E826" s="13" t="s">
        <v>11</v>
      </c>
      <c r="F826" s="14" t="n">
        <v>351.35</v>
      </c>
      <c r="G826" s="10" t="n">
        <v>24</v>
      </c>
      <c r="H826" s="15" t="s">
        <v>12</v>
      </c>
    </row>
    <row r="827" customFormat="false" ht="12.75" hidden="false" customHeight="true" outlineLevel="0" collapsed="false">
      <c r="A827" s="8"/>
      <c r="B827" s="8"/>
      <c r="C827" s="9" t="s">
        <v>816</v>
      </c>
      <c r="D827" s="9"/>
      <c r="E827" s="9"/>
      <c r="F827" s="9"/>
      <c r="G827" s="9"/>
      <c r="H827" s="9"/>
    </row>
    <row r="828" customFormat="false" ht="11.25" hidden="false" customHeight="true" outlineLevel="0" collapsed="false">
      <c r="A828" s="10" t="n">
        <v>779</v>
      </c>
      <c r="B828" s="11" t="n">
        <v>379810</v>
      </c>
      <c r="C828" s="12" t="s">
        <v>817</v>
      </c>
      <c r="D828" s="12"/>
      <c r="E828" s="13" t="s">
        <v>11</v>
      </c>
      <c r="F828" s="14" t="n">
        <v>272.87</v>
      </c>
      <c r="G828" s="10" t="n">
        <v>24</v>
      </c>
      <c r="H828" s="15" t="s">
        <v>12</v>
      </c>
    </row>
    <row r="829" customFormat="false" ht="11.25" hidden="false" customHeight="true" outlineLevel="0" collapsed="false">
      <c r="A829" s="10" t="n">
        <v>780</v>
      </c>
      <c r="B829" s="11" t="n">
        <v>379812</v>
      </c>
      <c r="C829" s="12" t="s">
        <v>818</v>
      </c>
      <c r="D829" s="12"/>
      <c r="E829" s="13" t="s">
        <v>11</v>
      </c>
      <c r="F829" s="14" t="n">
        <v>397.49</v>
      </c>
      <c r="G829" s="10" t="n">
        <v>12</v>
      </c>
      <c r="H829" s="15" t="s">
        <v>12</v>
      </c>
    </row>
    <row r="830" customFormat="false" ht="11.25" hidden="false" customHeight="true" outlineLevel="0" collapsed="false">
      <c r="A830" s="10" t="n">
        <v>781</v>
      </c>
      <c r="B830" s="11" t="n">
        <v>379814</v>
      </c>
      <c r="C830" s="12" t="s">
        <v>819</v>
      </c>
      <c r="D830" s="12"/>
      <c r="E830" s="13" t="s">
        <v>11</v>
      </c>
      <c r="F830" s="14" t="n">
        <v>545.71</v>
      </c>
      <c r="G830" s="10" t="n">
        <v>12</v>
      </c>
      <c r="H830" s="15" t="s">
        <v>12</v>
      </c>
    </row>
    <row r="831" customFormat="false" ht="11.25" hidden="false" customHeight="true" outlineLevel="0" collapsed="false">
      <c r="A831" s="10" t="n">
        <v>782</v>
      </c>
      <c r="B831" s="11" t="n">
        <v>379816</v>
      </c>
      <c r="C831" s="12" t="s">
        <v>820</v>
      </c>
      <c r="D831" s="12"/>
      <c r="E831" s="13" t="s">
        <v>11</v>
      </c>
      <c r="F831" s="14" t="n">
        <v>650.13</v>
      </c>
      <c r="G831" s="10" t="n">
        <v>12</v>
      </c>
      <c r="H831" s="15" t="s">
        <v>12</v>
      </c>
    </row>
    <row r="832" customFormat="false" ht="11.25" hidden="false" customHeight="true" outlineLevel="0" collapsed="false">
      <c r="A832" s="10" t="n">
        <v>783</v>
      </c>
      <c r="B832" s="11" t="n">
        <v>379824</v>
      </c>
      <c r="C832" s="12" t="s">
        <v>821</v>
      </c>
      <c r="D832" s="12"/>
      <c r="E832" s="13" t="s">
        <v>11</v>
      </c>
      <c r="F832" s="14" t="n">
        <v>384.02</v>
      </c>
      <c r="G832" s="10" t="n">
        <v>24</v>
      </c>
      <c r="H832" s="15" t="s">
        <v>12</v>
      </c>
    </row>
    <row r="833" customFormat="false" ht="11.25" hidden="false" customHeight="true" outlineLevel="0" collapsed="false">
      <c r="A833" s="10" t="n">
        <v>784</v>
      </c>
      <c r="B833" s="11" t="n">
        <v>379830</v>
      </c>
      <c r="C833" s="12" t="s">
        <v>822</v>
      </c>
      <c r="D833" s="12"/>
      <c r="E833" s="13" t="s">
        <v>11</v>
      </c>
      <c r="F833" s="14" t="n">
        <v>397.02</v>
      </c>
      <c r="G833" s="10" t="n">
        <v>24</v>
      </c>
      <c r="H833" s="15" t="s">
        <v>12</v>
      </c>
    </row>
    <row r="834" customFormat="false" ht="12.75" hidden="false" customHeight="true" outlineLevel="0" collapsed="false">
      <c r="A834" s="8"/>
      <c r="B834" s="8"/>
      <c r="C834" s="9" t="s">
        <v>728</v>
      </c>
      <c r="D834" s="9"/>
      <c r="E834" s="9"/>
      <c r="F834" s="9"/>
      <c r="G834" s="9"/>
      <c r="H834" s="9"/>
    </row>
    <row r="835" customFormat="false" ht="11.25" hidden="false" customHeight="true" outlineLevel="0" collapsed="false">
      <c r="A835" s="10" t="n">
        <v>785</v>
      </c>
      <c r="B835" s="11" t="n">
        <v>379510</v>
      </c>
      <c r="C835" s="12" t="s">
        <v>823</v>
      </c>
      <c r="D835" s="12"/>
      <c r="E835" s="13" t="s">
        <v>11</v>
      </c>
      <c r="F835" s="14" t="n">
        <v>208.33</v>
      </c>
      <c r="G835" s="10" t="n">
        <v>24</v>
      </c>
      <c r="H835" s="15" t="s">
        <v>12</v>
      </c>
    </row>
    <row r="836" customFormat="false" ht="11.25" hidden="false" customHeight="true" outlineLevel="0" collapsed="false">
      <c r="A836" s="10" t="n">
        <v>786</v>
      </c>
      <c r="B836" s="11" t="n">
        <v>379512</v>
      </c>
      <c r="C836" s="12" t="s">
        <v>824</v>
      </c>
      <c r="D836" s="12"/>
      <c r="E836" s="13" t="s">
        <v>11</v>
      </c>
      <c r="F836" s="14" t="n">
        <v>277.12</v>
      </c>
      <c r="G836" s="10" t="n">
        <v>12</v>
      </c>
      <c r="H836" s="15" t="s">
        <v>12</v>
      </c>
    </row>
    <row r="837" customFormat="false" ht="11.25" hidden="false" customHeight="true" outlineLevel="0" collapsed="false">
      <c r="A837" s="10" t="n">
        <v>787</v>
      </c>
      <c r="B837" s="11" t="n">
        <v>379514</v>
      </c>
      <c r="C837" s="12" t="s">
        <v>824</v>
      </c>
      <c r="D837" s="12"/>
      <c r="E837" s="13" t="s">
        <v>11</v>
      </c>
      <c r="F837" s="14" t="n">
        <v>340.29</v>
      </c>
      <c r="G837" s="10" t="n">
        <v>12</v>
      </c>
      <c r="H837" s="15" t="s">
        <v>12</v>
      </c>
    </row>
    <row r="838" customFormat="false" ht="11.25" hidden="false" customHeight="true" outlineLevel="0" collapsed="false">
      <c r="A838" s="10" t="n">
        <v>788</v>
      </c>
      <c r="B838" s="11" t="n">
        <v>379516</v>
      </c>
      <c r="C838" s="12" t="s">
        <v>825</v>
      </c>
      <c r="D838" s="12"/>
      <c r="E838" s="13" t="s">
        <v>11</v>
      </c>
      <c r="F838" s="14" t="n">
        <v>405.33</v>
      </c>
      <c r="G838" s="10" t="n">
        <v>12</v>
      </c>
      <c r="H838" s="15" t="s">
        <v>12</v>
      </c>
    </row>
    <row r="839" customFormat="false" ht="12.75" hidden="false" customHeight="true" outlineLevel="0" collapsed="false">
      <c r="A839" s="8"/>
      <c r="B839" s="8"/>
      <c r="C839" s="9" t="s">
        <v>826</v>
      </c>
      <c r="D839" s="9"/>
      <c r="E839" s="9"/>
      <c r="F839" s="9"/>
      <c r="G839" s="9"/>
      <c r="H839" s="9"/>
    </row>
    <row r="840" customFormat="false" ht="11.25" hidden="false" customHeight="true" outlineLevel="0" collapsed="false">
      <c r="A840" s="10" t="n">
        <v>789</v>
      </c>
      <c r="B840" s="11" t="n">
        <v>380130</v>
      </c>
      <c r="C840" s="12" t="s">
        <v>827</v>
      </c>
      <c r="D840" s="12"/>
      <c r="E840" s="13" t="s">
        <v>11</v>
      </c>
      <c r="F840" s="16" t="n">
        <v>366.4</v>
      </c>
      <c r="G840" s="10" t="n">
        <v>24</v>
      </c>
      <c r="H840" s="15" t="s">
        <v>12</v>
      </c>
    </row>
    <row r="841" customFormat="false" ht="11.25" hidden="false" customHeight="true" outlineLevel="0" collapsed="false">
      <c r="A841" s="10" t="n">
        <v>790</v>
      </c>
      <c r="B841" s="11" t="n">
        <v>380132</v>
      </c>
      <c r="C841" s="12" t="s">
        <v>828</v>
      </c>
      <c r="D841" s="12"/>
      <c r="E841" s="13" t="s">
        <v>11</v>
      </c>
      <c r="F841" s="14" t="n">
        <v>484.08</v>
      </c>
      <c r="G841" s="10" t="n">
        <v>12</v>
      </c>
      <c r="H841" s="15" t="s">
        <v>12</v>
      </c>
    </row>
    <row r="842" customFormat="false" ht="11.25" hidden="false" customHeight="true" outlineLevel="0" collapsed="false">
      <c r="A842" s="10" t="n">
        <v>791</v>
      </c>
      <c r="B842" s="11" t="n">
        <v>380134</v>
      </c>
      <c r="C842" s="12" t="s">
        <v>829</v>
      </c>
      <c r="D842" s="12"/>
      <c r="E842" s="13" t="s">
        <v>11</v>
      </c>
      <c r="F842" s="14" t="n">
        <v>623.61</v>
      </c>
      <c r="G842" s="10" t="n">
        <v>12</v>
      </c>
      <c r="H842" s="15" t="s">
        <v>12</v>
      </c>
    </row>
    <row r="843" customFormat="false" ht="11.25" hidden="false" customHeight="true" outlineLevel="0" collapsed="false">
      <c r="A843" s="10" t="n">
        <v>792</v>
      </c>
      <c r="B843" s="11" t="n">
        <v>380136</v>
      </c>
      <c r="C843" s="12" t="s">
        <v>830</v>
      </c>
      <c r="D843" s="12"/>
      <c r="E843" s="13" t="s">
        <v>11</v>
      </c>
      <c r="F843" s="14" t="n">
        <v>715.82</v>
      </c>
      <c r="G843" s="10" t="n">
        <v>12</v>
      </c>
      <c r="H843" s="15" t="s">
        <v>12</v>
      </c>
    </row>
    <row r="844" customFormat="false" ht="11.25" hidden="false" customHeight="true" outlineLevel="0" collapsed="false">
      <c r="A844" s="10" t="n">
        <v>793</v>
      </c>
      <c r="B844" s="11" t="n">
        <v>380162</v>
      </c>
      <c r="C844" s="12" t="s">
        <v>831</v>
      </c>
      <c r="D844" s="12"/>
      <c r="E844" s="13" t="s">
        <v>11</v>
      </c>
      <c r="F844" s="16" t="n">
        <v>407.3</v>
      </c>
      <c r="G844" s="10" t="n">
        <v>12</v>
      </c>
      <c r="H844" s="15" t="s">
        <v>12</v>
      </c>
    </row>
    <row r="845" customFormat="false" ht="11.25" hidden="false" customHeight="true" outlineLevel="0" collapsed="false">
      <c r="A845" s="10" t="n">
        <v>794</v>
      </c>
      <c r="B845" s="11" t="n">
        <v>380166</v>
      </c>
      <c r="C845" s="12" t="s">
        <v>832</v>
      </c>
      <c r="D845" s="12"/>
      <c r="E845" s="13" t="s">
        <v>11</v>
      </c>
      <c r="F845" s="14" t="n">
        <v>578.18</v>
      </c>
      <c r="G845" s="10" t="n">
        <v>12</v>
      </c>
      <c r="H845" s="15" t="s">
        <v>12</v>
      </c>
    </row>
    <row r="846" customFormat="false" ht="16.5" hidden="false" customHeight="true" outlineLevel="0" collapsed="false">
      <c r="A846" s="4" t="s">
        <v>833</v>
      </c>
      <c r="B846" s="4"/>
      <c r="C846" s="4"/>
      <c r="D846" s="4"/>
      <c r="E846" s="4"/>
      <c r="F846" s="4"/>
      <c r="G846" s="4"/>
      <c r="H846" s="4"/>
    </row>
    <row r="847" s="7" customFormat="true" ht="13.5" hidden="false" customHeight="true" outlineLevel="0" collapsed="false">
      <c r="A847" s="5"/>
      <c r="B847" s="6" t="s">
        <v>834</v>
      </c>
      <c r="C847" s="6"/>
      <c r="D847" s="6"/>
      <c r="E847" s="6"/>
      <c r="F847" s="6"/>
      <c r="G847" s="6"/>
      <c r="H847" s="6"/>
    </row>
    <row r="848" customFormat="false" ht="12.75" hidden="false" customHeight="true" outlineLevel="0" collapsed="false">
      <c r="A848" s="8"/>
      <c r="B848" s="8"/>
      <c r="C848" s="9" t="s">
        <v>9</v>
      </c>
      <c r="D848" s="9"/>
      <c r="E848" s="9"/>
      <c r="F848" s="9"/>
      <c r="G848" s="9"/>
      <c r="H848" s="9"/>
    </row>
    <row r="849" customFormat="false" ht="11.25" hidden="false" customHeight="true" outlineLevel="0" collapsed="false">
      <c r="A849" s="10" t="n">
        <v>795</v>
      </c>
      <c r="B849" s="11" t="n">
        <v>716511</v>
      </c>
      <c r="C849" s="12" t="s">
        <v>835</v>
      </c>
      <c r="D849" s="12"/>
      <c r="E849" s="13" t="s">
        <v>11</v>
      </c>
      <c r="F849" s="14" t="n">
        <v>5265.02</v>
      </c>
      <c r="G849" s="10" t="n">
        <v>2</v>
      </c>
      <c r="H849" s="15" t="s">
        <v>12</v>
      </c>
    </row>
    <row r="850" customFormat="false" ht="11.25" hidden="false" customHeight="true" outlineLevel="0" collapsed="false">
      <c r="A850" s="10" t="n">
        <v>796</v>
      </c>
      <c r="B850" s="11" t="n">
        <v>728014</v>
      </c>
      <c r="C850" s="12" t="s">
        <v>836</v>
      </c>
      <c r="D850" s="12"/>
      <c r="E850" s="13" t="s">
        <v>11</v>
      </c>
      <c r="F850" s="14" t="n">
        <v>797.93</v>
      </c>
      <c r="G850" s="10" t="n">
        <v>4</v>
      </c>
      <c r="H850" s="15" t="s">
        <v>12</v>
      </c>
    </row>
    <row r="851" customFormat="false" ht="11.25" hidden="false" customHeight="true" outlineLevel="0" collapsed="false">
      <c r="A851" s="10" t="n">
        <v>797</v>
      </c>
      <c r="B851" s="11" t="n">
        <v>728016</v>
      </c>
      <c r="C851" s="12" t="s">
        <v>837</v>
      </c>
      <c r="D851" s="12"/>
      <c r="E851" s="13" t="s">
        <v>11</v>
      </c>
      <c r="F851" s="14" t="n">
        <v>908.62</v>
      </c>
      <c r="G851" s="10" t="n">
        <v>4</v>
      </c>
      <c r="H851" s="15" t="s">
        <v>12</v>
      </c>
    </row>
    <row r="852" customFormat="false" ht="11.25" hidden="false" customHeight="true" outlineLevel="0" collapsed="false">
      <c r="A852" s="10" t="n">
        <v>798</v>
      </c>
      <c r="B852" s="11" t="n">
        <v>728018</v>
      </c>
      <c r="C852" s="12" t="s">
        <v>838</v>
      </c>
      <c r="D852" s="12"/>
      <c r="E852" s="13" t="s">
        <v>11</v>
      </c>
      <c r="F852" s="14" t="n">
        <v>1062.52</v>
      </c>
      <c r="G852" s="10" t="n">
        <v>4</v>
      </c>
      <c r="H852" s="15" t="s">
        <v>12</v>
      </c>
    </row>
    <row r="853" customFormat="false" ht="11.25" hidden="false" customHeight="true" outlineLevel="0" collapsed="false">
      <c r="A853" s="10" t="n">
        <v>799</v>
      </c>
      <c r="B853" s="11" t="n">
        <v>728020</v>
      </c>
      <c r="C853" s="12" t="s">
        <v>839</v>
      </c>
      <c r="D853" s="12"/>
      <c r="E853" s="13" t="s">
        <v>11</v>
      </c>
      <c r="F853" s="14" t="n">
        <v>1220.62</v>
      </c>
      <c r="G853" s="10" t="n">
        <v>4</v>
      </c>
      <c r="H853" s="15" t="s">
        <v>12</v>
      </c>
    </row>
    <row r="854" customFormat="false" ht="11.25" hidden="false" customHeight="true" outlineLevel="0" collapsed="false">
      <c r="A854" s="10" t="n">
        <v>800</v>
      </c>
      <c r="B854" s="11" t="n">
        <v>728022</v>
      </c>
      <c r="C854" s="12" t="s">
        <v>840</v>
      </c>
      <c r="D854" s="12"/>
      <c r="E854" s="13" t="s">
        <v>11</v>
      </c>
      <c r="F854" s="14" t="n">
        <v>1381.88</v>
      </c>
      <c r="G854" s="10" t="n">
        <v>4</v>
      </c>
      <c r="H854" s="15" t="s">
        <v>12</v>
      </c>
    </row>
    <row r="855" customFormat="false" ht="11.25" hidden="false" customHeight="true" outlineLevel="0" collapsed="false">
      <c r="A855" s="10" t="n">
        <v>801</v>
      </c>
      <c r="B855" s="11" t="n">
        <v>728024</v>
      </c>
      <c r="C855" s="12" t="s">
        <v>841</v>
      </c>
      <c r="D855" s="12"/>
      <c r="E855" s="13" t="s">
        <v>11</v>
      </c>
      <c r="F855" s="14" t="n">
        <v>1570.56</v>
      </c>
      <c r="G855" s="10" t="n">
        <v>4</v>
      </c>
      <c r="H855" s="15" t="s">
        <v>12</v>
      </c>
    </row>
    <row r="856" customFormat="false" ht="21.75" hidden="false" customHeight="true" outlineLevel="0" collapsed="false">
      <c r="A856" s="10" t="n">
        <v>802</v>
      </c>
      <c r="B856" s="11" t="n">
        <v>728118</v>
      </c>
      <c r="C856" s="12" t="s">
        <v>842</v>
      </c>
      <c r="D856" s="12"/>
      <c r="E856" s="13" t="s">
        <v>11</v>
      </c>
      <c r="F856" s="14" t="n">
        <v>1205.86</v>
      </c>
      <c r="G856" s="10" t="n">
        <v>4</v>
      </c>
      <c r="H856" s="15" t="s">
        <v>12</v>
      </c>
    </row>
    <row r="857" customFormat="false" ht="21.75" hidden="false" customHeight="true" outlineLevel="0" collapsed="false">
      <c r="A857" s="10" t="n">
        <v>803</v>
      </c>
      <c r="B857" s="11" t="n">
        <v>728120</v>
      </c>
      <c r="C857" s="12" t="s">
        <v>843</v>
      </c>
      <c r="D857" s="12"/>
      <c r="E857" s="13" t="s">
        <v>11</v>
      </c>
      <c r="F857" s="14" t="n">
        <v>1361.85</v>
      </c>
      <c r="G857" s="10" t="n">
        <v>4</v>
      </c>
      <c r="H857" s="15" t="s">
        <v>12</v>
      </c>
    </row>
    <row r="858" customFormat="false" ht="11.25" hidden="false" customHeight="true" outlineLevel="0" collapsed="false">
      <c r="A858" s="10" t="n">
        <v>804</v>
      </c>
      <c r="B858" s="11" t="n">
        <v>728124</v>
      </c>
      <c r="C858" s="12" t="s">
        <v>844</v>
      </c>
      <c r="D858" s="12"/>
      <c r="E858" s="13" t="s">
        <v>11</v>
      </c>
      <c r="F858" s="14" t="n">
        <v>1817.55</v>
      </c>
      <c r="G858" s="10" t="n">
        <v>4</v>
      </c>
      <c r="H858" s="15" t="s">
        <v>12</v>
      </c>
    </row>
    <row r="859" customFormat="false" ht="11.25" hidden="false" customHeight="true" outlineLevel="0" collapsed="false">
      <c r="A859" s="10" t="n">
        <v>805</v>
      </c>
      <c r="B859" s="11" t="n">
        <v>728214</v>
      </c>
      <c r="C859" s="12" t="s">
        <v>845</v>
      </c>
      <c r="D859" s="12"/>
      <c r="E859" s="13" t="s">
        <v>11</v>
      </c>
      <c r="F859" s="14" t="n">
        <v>747.36</v>
      </c>
      <c r="G859" s="10" t="n">
        <v>4</v>
      </c>
      <c r="H859" s="15" t="s">
        <v>12</v>
      </c>
    </row>
    <row r="860" customFormat="false" ht="11.25" hidden="false" customHeight="true" outlineLevel="0" collapsed="false">
      <c r="A860" s="10" t="n">
        <v>806</v>
      </c>
      <c r="B860" s="11" t="n">
        <v>728216</v>
      </c>
      <c r="C860" s="12" t="s">
        <v>846</v>
      </c>
      <c r="D860" s="12"/>
      <c r="E860" s="13" t="s">
        <v>11</v>
      </c>
      <c r="F860" s="14" t="n">
        <v>840.09</v>
      </c>
      <c r="G860" s="10" t="n">
        <v>4</v>
      </c>
      <c r="H860" s="15" t="s">
        <v>12</v>
      </c>
    </row>
    <row r="861" customFormat="false" ht="11.25" hidden="false" customHeight="true" outlineLevel="0" collapsed="false">
      <c r="A861" s="10" t="n">
        <v>807</v>
      </c>
      <c r="B861" s="11" t="n">
        <v>728218</v>
      </c>
      <c r="C861" s="12" t="s">
        <v>847</v>
      </c>
      <c r="D861" s="12"/>
      <c r="E861" s="13" t="s">
        <v>11</v>
      </c>
      <c r="F861" s="14" t="n">
        <v>959.22</v>
      </c>
      <c r="G861" s="10" t="n">
        <v>4</v>
      </c>
      <c r="H861" s="15" t="s">
        <v>12</v>
      </c>
    </row>
    <row r="862" customFormat="false" ht="11.25" hidden="false" customHeight="true" outlineLevel="0" collapsed="false">
      <c r="A862" s="10" t="n">
        <v>808</v>
      </c>
      <c r="B862" s="11" t="n">
        <v>728220</v>
      </c>
      <c r="C862" s="12" t="s">
        <v>848</v>
      </c>
      <c r="D862" s="12"/>
      <c r="E862" s="13" t="s">
        <v>11</v>
      </c>
      <c r="F862" s="14" t="n">
        <v>1087.81</v>
      </c>
      <c r="G862" s="10" t="n">
        <v>4</v>
      </c>
      <c r="H862" s="15" t="s">
        <v>12</v>
      </c>
    </row>
    <row r="863" customFormat="false" ht="11.25" hidden="false" customHeight="true" outlineLevel="0" collapsed="false">
      <c r="A863" s="10" t="n">
        <v>809</v>
      </c>
      <c r="B863" s="11" t="n">
        <v>728222</v>
      </c>
      <c r="C863" s="12" t="s">
        <v>849</v>
      </c>
      <c r="D863" s="12"/>
      <c r="E863" s="13" t="s">
        <v>11</v>
      </c>
      <c r="F863" s="14" t="n">
        <v>1245.92</v>
      </c>
      <c r="G863" s="10" t="n">
        <v>4</v>
      </c>
      <c r="H863" s="15" t="s">
        <v>12</v>
      </c>
    </row>
    <row r="864" customFormat="false" ht="11.25" hidden="false" customHeight="true" outlineLevel="0" collapsed="false">
      <c r="A864" s="10" t="n">
        <v>810</v>
      </c>
      <c r="B864" s="11" t="n">
        <v>728224</v>
      </c>
      <c r="C864" s="12" t="s">
        <v>850</v>
      </c>
      <c r="D864" s="12"/>
      <c r="E864" s="13" t="s">
        <v>11</v>
      </c>
      <c r="F864" s="14" t="n">
        <v>1411.41</v>
      </c>
      <c r="G864" s="10" t="n">
        <v>4</v>
      </c>
      <c r="H864" s="15" t="s">
        <v>12</v>
      </c>
    </row>
    <row r="865" customFormat="false" ht="11.25" hidden="false" customHeight="true" outlineLevel="0" collapsed="false">
      <c r="A865" s="10" t="n">
        <v>811</v>
      </c>
      <c r="B865" s="11" t="n">
        <v>728318</v>
      </c>
      <c r="C865" s="12" t="s">
        <v>851</v>
      </c>
      <c r="D865" s="12"/>
      <c r="E865" s="13" t="s">
        <v>11</v>
      </c>
      <c r="F865" s="14" t="n">
        <v>1137.38</v>
      </c>
      <c r="G865" s="10" t="n">
        <v>4</v>
      </c>
      <c r="H865" s="15" t="s">
        <v>12</v>
      </c>
    </row>
    <row r="866" customFormat="false" ht="11.25" hidden="false" customHeight="true" outlineLevel="0" collapsed="false">
      <c r="A866" s="10" t="n">
        <v>812</v>
      </c>
      <c r="B866" s="11" t="n">
        <v>728320</v>
      </c>
      <c r="C866" s="12" t="s">
        <v>852</v>
      </c>
      <c r="D866" s="12"/>
      <c r="E866" s="13" t="s">
        <v>11</v>
      </c>
      <c r="F866" s="14" t="n">
        <v>1273.23</v>
      </c>
      <c r="G866" s="10" t="n">
        <v>4</v>
      </c>
      <c r="H866" s="15" t="s">
        <v>12</v>
      </c>
    </row>
    <row r="867" customFormat="false" ht="11.25" hidden="false" customHeight="true" outlineLevel="0" collapsed="false">
      <c r="A867" s="10" t="n">
        <v>813</v>
      </c>
      <c r="B867" s="11" t="n">
        <v>728324</v>
      </c>
      <c r="C867" s="12" t="s">
        <v>853</v>
      </c>
      <c r="D867" s="12"/>
      <c r="E867" s="13" t="s">
        <v>11</v>
      </c>
      <c r="F867" s="14" t="n">
        <v>1623.27</v>
      </c>
      <c r="G867" s="10" t="n">
        <v>4</v>
      </c>
      <c r="H867" s="15" t="s">
        <v>12</v>
      </c>
    </row>
    <row r="868" customFormat="false" ht="11.25" hidden="false" customHeight="true" outlineLevel="0" collapsed="false">
      <c r="A868" s="10" t="n">
        <v>814</v>
      </c>
      <c r="B868" s="11" t="n">
        <v>728414</v>
      </c>
      <c r="C868" s="12" t="s">
        <v>854</v>
      </c>
      <c r="D868" s="12"/>
      <c r="E868" s="13" t="s">
        <v>11</v>
      </c>
      <c r="F868" s="14" t="n">
        <v>713.71</v>
      </c>
      <c r="G868" s="10" t="n">
        <v>4</v>
      </c>
      <c r="H868" s="15" t="s">
        <v>12</v>
      </c>
    </row>
    <row r="869" customFormat="false" ht="11.25" hidden="false" customHeight="true" outlineLevel="0" collapsed="false">
      <c r="A869" s="10" t="n">
        <v>815</v>
      </c>
      <c r="B869" s="11" t="n">
        <v>728416</v>
      </c>
      <c r="C869" s="12" t="s">
        <v>855</v>
      </c>
      <c r="D869" s="12"/>
      <c r="E869" s="13" t="s">
        <v>11</v>
      </c>
      <c r="F869" s="14" t="n">
        <v>821.01</v>
      </c>
      <c r="G869" s="10" t="n">
        <v>4</v>
      </c>
      <c r="H869" s="15" t="s">
        <v>12</v>
      </c>
    </row>
    <row r="870" customFormat="false" ht="11.25" hidden="false" customHeight="true" outlineLevel="0" collapsed="false">
      <c r="A870" s="10" t="n">
        <v>816</v>
      </c>
      <c r="B870" s="11" t="n">
        <v>728510</v>
      </c>
      <c r="C870" s="12" t="s">
        <v>856</v>
      </c>
      <c r="D870" s="12"/>
      <c r="E870" s="13" t="s">
        <v>11</v>
      </c>
      <c r="F870" s="14" t="n">
        <v>408.51</v>
      </c>
      <c r="G870" s="10" t="n">
        <v>12</v>
      </c>
      <c r="H870" s="15" t="s">
        <v>12</v>
      </c>
    </row>
    <row r="871" customFormat="false" ht="11.25" hidden="false" customHeight="true" outlineLevel="0" collapsed="false">
      <c r="A871" s="10" t="n">
        <v>817</v>
      </c>
      <c r="B871" s="11" t="n">
        <v>728512</v>
      </c>
      <c r="C871" s="12" t="s">
        <v>857</v>
      </c>
      <c r="D871" s="12"/>
      <c r="E871" s="13" t="s">
        <v>11</v>
      </c>
      <c r="F871" s="14" t="n">
        <v>483.49</v>
      </c>
      <c r="G871" s="10" t="n">
        <v>12</v>
      </c>
      <c r="H871" s="15" t="s">
        <v>12</v>
      </c>
    </row>
    <row r="872" customFormat="false" ht="11.25" hidden="false" customHeight="true" outlineLevel="0" collapsed="false">
      <c r="A872" s="10" t="n">
        <v>818</v>
      </c>
      <c r="B872" s="11" t="n">
        <v>728514</v>
      </c>
      <c r="C872" s="12" t="s">
        <v>858</v>
      </c>
      <c r="D872" s="12"/>
      <c r="E872" s="13" t="s">
        <v>11</v>
      </c>
      <c r="F872" s="14" t="n">
        <v>602.13</v>
      </c>
      <c r="G872" s="10" t="n">
        <v>12</v>
      </c>
      <c r="H872" s="15" t="s">
        <v>12</v>
      </c>
    </row>
    <row r="873" customFormat="false" ht="11.25" hidden="false" customHeight="true" outlineLevel="0" collapsed="false">
      <c r="A873" s="10" t="n">
        <v>819</v>
      </c>
      <c r="B873" s="11" t="n">
        <v>728614</v>
      </c>
      <c r="C873" s="12" t="s">
        <v>859</v>
      </c>
      <c r="D873" s="12"/>
      <c r="E873" s="13" t="s">
        <v>11</v>
      </c>
      <c r="F873" s="14" t="n">
        <v>806.37</v>
      </c>
      <c r="G873" s="10" t="n">
        <v>4</v>
      </c>
      <c r="H873" s="15" t="s">
        <v>12</v>
      </c>
    </row>
    <row r="874" customFormat="false" ht="11.25" hidden="false" customHeight="true" outlineLevel="0" collapsed="false">
      <c r="A874" s="10" t="n">
        <v>820</v>
      </c>
      <c r="B874" s="11" t="n">
        <v>728616</v>
      </c>
      <c r="C874" s="12" t="s">
        <v>860</v>
      </c>
      <c r="D874" s="12"/>
      <c r="E874" s="13" t="s">
        <v>11</v>
      </c>
      <c r="F874" s="14" t="n">
        <v>950.65</v>
      </c>
      <c r="G874" s="10" t="n">
        <v>4</v>
      </c>
      <c r="H874" s="15" t="s">
        <v>12</v>
      </c>
    </row>
    <row r="875" customFormat="false" ht="11.25" hidden="false" customHeight="true" outlineLevel="0" collapsed="false">
      <c r="A875" s="10" t="n">
        <v>821</v>
      </c>
      <c r="B875" s="11" t="n">
        <v>728718</v>
      </c>
      <c r="C875" s="12" t="s">
        <v>861</v>
      </c>
      <c r="D875" s="12"/>
      <c r="E875" s="13" t="s">
        <v>11</v>
      </c>
      <c r="F875" s="16" t="n">
        <v>1590.9</v>
      </c>
      <c r="G875" s="10" t="n">
        <v>8</v>
      </c>
      <c r="H875" s="15" t="s">
        <v>12</v>
      </c>
    </row>
    <row r="876" customFormat="false" ht="11.25" hidden="false" customHeight="true" outlineLevel="0" collapsed="false">
      <c r="A876" s="10" t="n">
        <v>822</v>
      </c>
      <c r="B876" s="11" t="n">
        <v>729218</v>
      </c>
      <c r="C876" s="12" t="s">
        <v>862</v>
      </c>
      <c r="D876" s="12"/>
      <c r="E876" s="13" t="s">
        <v>11</v>
      </c>
      <c r="F876" s="14" t="n">
        <v>1680.18</v>
      </c>
      <c r="G876" s="10" t="n">
        <v>4</v>
      </c>
      <c r="H876" s="15" t="s">
        <v>12</v>
      </c>
    </row>
    <row r="877" customFormat="false" ht="11.25" hidden="false" customHeight="true" outlineLevel="0" collapsed="false">
      <c r="A877" s="10" t="n">
        <v>823</v>
      </c>
      <c r="B877" s="11" t="n">
        <v>729220</v>
      </c>
      <c r="C877" s="12" t="s">
        <v>863</v>
      </c>
      <c r="D877" s="12"/>
      <c r="E877" s="13" t="s">
        <v>11</v>
      </c>
      <c r="F877" s="14" t="n">
        <v>1933.16</v>
      </c>
      <c r="G877" s="10" t="n">
        <v>4</v>
      </c>
      <c r="H877" s="15" t="s">
        <v>12</v>
      </c>
    </row>
    <row r="878" customFormat="false" ht="11.25" hidden="false" customHeight="true" outlineLevel="0" collapsed="false">
      <c r="A878" s="10" t="n">
        <v>824</v>
      </c>
      <c r="B878" s="11" t="n">
        <v>729222</v>
      </c>
      <c r="C878" s="12" t="s">
        <v>864</v>
      </c>
      <c r="D878" s="12"/>
      <c r="E878" s="13" t="s">
        <v>11</v>
      </c>
      <c r="F878" s="14" t="n">
        <v>2283.49</v>
      </c>
      <c r="G878" s="10" t="n">
        <v>4</v>
      </c>
      <c r="H878" s="15" t="s">
        <v>12</v>
      </c>
    </row>
    <row r="879" customFormat="false" ht="11.25" hidden="false" customHeight="true" outlineLevel="0" collapsed="false">
      <c r="A879" s="10" t="n">
        <v>825</v>
      </c>
      <c r="B879" s="11" t="n">
        <v>729320</v>
      </c>
      <c r="C879" s="12" t="s">
        <v>865</v>
      </c>
      <c r="D879" s="12"/>
      <c r="E879" s="13" t="s">
        <v>11</v>
      </c>
      <c r="F879" s="14" t="n">
        <v>1515.75</v>
      </c>
      <c r="G879" s="10" t="n">
        <v>4</v>
      </c>
      <c r="H879" s="15" t="s">
        <v>12</v>
      </c>
    </row>
    <row r="880" customFormat="false" ht="11.25" hidden="false" customHeight="true" outlineLevel="0" collapsed="false">
      <c r="A880" s="10" t="n">
        <v>826</v>
      </c>
      <c r="B880" s="11" t="n">
        <v>729324</v>
      </c>
      <c r="C880" s="12" t="s">
        <v>866</v>
      </c>
      <c r="D880" s="12"/>
      <c r="E880" s="13" t="s">
        <v>11</v>
      </c>
      <c r="F880" s="14" t="n">
        <v>2107.07</v>
      </c>
      <c r="G880" s="10" t="n">
        <v>4</v>
      </c>
      <c r="H880" s="15" t="s">
        <v>12</v>
      </c>
    </row>
    <row r="881" customFormat="false" ht="11.25" hidden="false" customHeight="true" outlineLevel="0" collapsed="false">
      <c r="A881" s="10" t="n">
        <v>827</v>
      </c>
      <c r="B881" s="11" t="n">
        <v>729486</v>
      </c>
      <c r="C881" s="12" t="s">
        <v>867</v>
      </c>
      <c r="D881" s="12"/>
      <c r="E881" s="13" t="s">
        <v>11</v>
      </c>
      <c r="F881" s="14" t="n">
        <v>1287.34</v>
      </c>
      <c r="G881" s="10" t="n">
        <v>4</v>
      </c>
      <c r="H881" s="15" t="s">
        <v>12</v>
      </c>
    </row>
    <row r="882" customFormat="false" ht="12.75" hidden="false" customHeight="true" outlineLevel="0" collapsed="false">
      <c r="A882" s="8"/>
      <c r="B882" s="8"/>
      <c r="C882" s="9" t="s">
        <v>728</v>
      </c>
      <c r="D882" s="9"/>
      <c r="E882" s="9"/>
      <c r="F882" s="9"/>
      <c r="G882" s="9"/>
      <c r="H882" s="9"/>
    </row>
    <row r="883" customFormat="false" ht="11.25" hidden="false" customHeight="true" outlineLevel="0" collapsed="false">
      <c r="A883" s="10" t="n">
        <v>828</v>
      </c>
      <c r="B883" s="11" t="n">
        <v>725009</v>
      </c>
      <c r="C883" s="12" t="s">
        <v>868</v>
      </c>
      <c r="D883" s="12"/>
      <c r="E883" s="13" t="s">
        <v>11</v>
      </c>
      <c r="F883" s="14" t="n">
        <v>5450.51</v>
      </c>
      <c r="G883" s="10" t="n">
        <v>2</v>
      </c>
      <c r="H883" s="15" t="s">
        <v>12</v>
      </c>
    </row>
    <row r="884" customFormat="false" ht="11.25" hidden="false" customHeight="true" outlineLevel="0" collapsed="false">
      <c r="A884" s="10" t="n">
        <v>829</v>
      </c>
      <c r="B884" s="11" t="n">
        <v>725013</v>
      </c>
      <c r="C884" s="12" t="s">
        <v>869</v>
      </c>
      <c r="D884" s="12"/>
      <c r="E884" s="13" t="s">
        <v>11</v>
      </c>
      <c r="F884" s="14" t="n">
        <v>7941.26</v>
      </c>
      <c r="G884" s="10" t="n">
        <v>2</v>
      </c>
      <c r="H884" s="15" t="s">
        <v>12</v>
      </c>
    </row>
    <row r="885" customFormat="false" ht="11.25" hidden="false" customHeight="true" outlineLevel="0" collapsed="false">
      <c r="A885" s="10" t="n">
        <v>830</v>
      </c>
      <c r="B885" s="11" t="n">
        <v>774014</v>
      </c>
      <c r="C885" s="12" t="s">
        <v>870</v>
      </c>
      <c r="D885" s="12"/>
      <c r="E885" s="13" t="s">
        <v>11</v>
      </c>
      <c r="F885" s="14" t="n">
        <v>908.46</v>
      </c>
      <c r="G885" s="10" t="n">
        <v>4</v>
      </c>
      <c r="H885" s="15" t="s">
        <v>12</v>
      </c>
    </row>
    <row r="886" customFormat="false" ht="11.25" hidden="false" customHeight="true" outlineLevel="0" collapsed="false">
      <c r="A886" s="10" t="n">
        <v>831</v>
      </c>
      <c r="B886" s="11" t="n">
        <v>774016</v>
      </c>
      <c r="C886" s="12" t="s">
        <v>871</v>
      </c>
      <c r="D886" s="12"/>
      <c r="E886" s="13" t="s">
        <v>11</v>
      </c>
      <c r="F886" s="14" t="n">
        <v>1070.44</v>
      </c>
      <c r="G886" s="10" t="n">
        <v>4</v>
      </c>
      <c r="H886" s="15" t="s">
        <v>12</v>
      </c>
    </row>
    <row r="887" customFormat="false" ht="11.25" hidden="false" customHeight="true" outlineLevel="0" collapsed="false">
      <c r="A887" s="10" t="n">
        <v>832</v>
      </c>
      <c r="B887" s="11" t="n">
        <v>774018</v>
      </c>
      <c r="C887" s="12" t="s">
        <v>872</v>
      </c>
      <c r="D887" s="12"/>
      <c r="E887" s="13" t="s">
        <v>11</v>
      </c>
      <c r="F887" s="14" t="n">
        <v>1247.22</v>
      </c>
      <c r="G887" s="10" t="n">
        <v>4</v>
      </c>
      <c r="H887" s="15" t="s">
        <v>12</v>
      </c>
    </row>
    <row r="888" customFormat="false" ht="11.25" hidden="false" customHeight="true" outlineLevel="0" collapsed="false">
      <c r="A888" s="10" t="n">
        <v>833</v>
      </c>
      <c r="B888" s="11" t="n">
        <v>774020</v>
      </c>
      <c r="C888" s="12" t="s">
        <v>873</v>
      </c>
      <c r="D888" s="12"/>
      <c r="E888" s="13" t="s">
        <v>11</v>
      </c>
      <c r="F888" s="14" t="n">
        <v>1432.21</v>
      </c>
      <c r="G888" s="10" t="n">
        <v>4</v>
      </c>
      <c r="H888" s="15" t="s">
        <v>12</v>
      </c>
    </row>
    <row r="889" customFormat="false" ht="11.25" hidden="false" customHeight="true" outlineLevel="0" collapsed="false">
      <c r="A889" s="10" t="n">
        <v>834</v>
      </c>
      <c r="B889" s="11" t="n">
        <v>774022</v>
      </c>
      <c r="C889" s="12" t="s">
        <v>874</v>
      </c>
      <c r="D889" s="12"/>
      <c r="E889" s="13" t="s">
        <v>11</v>
      </c>
      <c r="F889" s="14" t="n">
        <v>1716.74</v>
      </c>
      <c r="G889" s="10" t="n">
        <v>4</v>
      </c>
      <c r="H889" s="15" t="s">
        <v>12</v>
      </c>
    </row>
    <row r="890" customFormat="false" ht="11.25" hidden="false" customHeight="true" outlineLevel="0" collapsed="false">
      <c r="A890" s="10" t="n">
        <v>835</v>
      </c>
      <c r="B890" s="11" t="n">
        <v>774024</v>
      </c>
      <c r="C890" s="12" t="s">
        <v>875</v>
      </c>
      <c r="D890" s="12"/>
      <c r="E890" s="13" t="s">
        <v>11</v>
      </c>
      <c r="F890" s="14" t="n">
        <v>1911.39</v>
      </c>
      <c r="G890" s="10" t="n">
        <v>4</v>
      </c>
      <c r="H890" s="15" t="s">
        <v>12</v>
      </c>
    </row>
    <row r="891" customFormat="false" ht="11.25" hidden="false" customHeight="true" outlineLevel="0" collapsed="false">
      <c r="A891" s="10" t="n">
        <v>836</v>
      </c>
      <c r="B891" s="11" t="n">
        <v>774026</v>
      </c>
      <c r="C891" s="12" t="s">
        <v>876</v>
      </c>
      <c r="D891" s="12"/>
      <c r="E891" s="13" t="s">
        <v>11</v>
      </c>
      <c r="F891" s="14" t="n">
        <v>2223.11</v>
      </c>
      <c r="G891" s="10" t="n">
        <v>2</v>
      </c>
      <c r="H891" s="15" t="s">
        <v>12</v>
      </c>
    </row>
    <row r="892" customFormat="false" ht="11.25" hidden="false" customHeight="true" outlineLevel="0" collapsed="false">
      <c r="A892" s="10" t="n">
        <v>837</v>
      </c>
      <c r="B892" s="11" t="n">
        <v>774028</v>
      </c>
      <c r="C892" s="12" t="s">
        <v>877</v>
      </c>
      <c r="D892" s="12"/>
      <c r="E892" s="13" t="s">
        <v>11</v>
      </c>
      <c r="F892" s="14" t="n">
        <v>2578.22</v>
      </c>
      <c r="G892" s="10" t="n">
        <v>2</v>
      </c>
      <c r="H892" s="15" t="s">
        <v>12</v>
      </c>
    </row>
    <row r="893" customFormat="false" ht="11.25" hidden="false" customHeight="true" outlineLevel="0" collapsed="false">
      <c r="A893" s="10" t="n">
        <v>838</v>
      </c>
      <c r="B893" s="11" t="n">
        <v>774214</v>
      </c>
      <c r="C893" s="12" t="s">
        <v>878</v>
      </c>
      <c r="D893" s="12"/>
      <c r="E893" s="13" t="s">
        <v>11</v>
      </c>
      <c r="F893" s="14" t="n">
        <v>834.21</v>
      </c>
      <c r="G893" s="10" t="n">
        <v>4</v>
      </c>
      <c r="H893" s="15" t="s">
        <v>12</v>
      </c>
    </row>
    <row r="894" customFormat="false" ht="11.25" hidden="false" customHeight="true" outlineLevel="0" collapsed="false">
      <c r="A894" s="10" t="n">
        <v>839</v>
      </c>
      <c r="B894" s="11" t="n">
        <v>774216</v>
      </c>
      <c r="C894" s="12" t="s">
        <v>879</v>
      </c>
      <c r="D894" s="12"/>
      <c r="E894" s="13" t="s">
        <v>11</v>
      </c>
      <c r="F894" s="14" t="n">
        <v>992.97</v>
      </c>
      <c r="G894" s="10" t="n">
        <v>4</v>
      </c>
      <c r="H894" s="15" t="s">
        <v>12</v>
      </c>
    </row>
    <row r="895" customFormat="false" ht="11.25" hidden="false" customHeight="true" outlineLevel="0" collapsed="false">
      <c r="A895" s="10" t="n">
        <v>840</v>
      </c>
      <c r="B895" s="11" t="n">
        <v>774218</v>
      </c>
      <c r="C895" s="12" t="s">
        <v>880</v>
      </c>
      <c r="D895" s="12"/>
      <c r="E895" s="13" t="s">
        <v>11</v>
      </c>
      <c r="F895" s="14" t="n">
        <v>1151.71</v>
      </c>
      <c r="G895" s="10" t="n">
        <v>4</v>
      </c>
      <c r="H895" s="15" t="s">
        <v>12</v>
      </c>
    </row>
    <row r="896" customFormat="false" ht="11.25" hidden="false" customHeight="true" outlineLevel="0" collapsed="false">
      <c r="A896" s="10" t="n">
        <v>841</v>
      </c>
      <c r="B896" s="11" t="n">
        <v>774220</v>
      </c>
      <c r="C896" s="12" t="s">
        <v>881</v>
      </c>
      <c r="D896" s="12"/>
      <c r="E896" s="13" t="s">
        <v>11</v>
      </c>
      <c r="F896" s="14" t="n">
        <v>1306.66</v>
      </c>
      <c r="G896" s="10" t="n">
        <v>4</v>
      </c>
      <c r="H896" s="15" t="s">
        <v>12</v>
      </c>
    </row>
    <row r="897" customFormat="false" ht="11.25" hidden="false" customHeight="true" outlineLevel="0" collapsed="false">
      <c r="A897" s="10" t="n">
        <v>842</v>
      </c>
      <c r="B897" s="11" t="n">
        <v>774222</v>
      </c>
      <c r="C897" s="12" t="s">
        <v>882</v>
      </c>
      <c r="D897" s="12"/>
      <c r="E897" s="13" t="s">
        <v>11</v>
      </c>
      <c r="F897" s="16" t="n">
        <v>1553.4</v>
      </c>
      <c r="G897" s="10" t="n">
        <v>4</v>
      </c>
      <c r="H897" s="15" t="s">
        <v>12</v>
      </c>
    </row>
    <row r="898" customFormat="false" ht="11.25" hidden="false" customHeight="true" outlineLevel="0" collapsed="false">
      <c r="A898" s="10" t="n">
        <v>843</v>
      </c>
      <c r="B898" s="11" t="n">
        <v>774224</v>
      </c>
      <c r="C898" s="12" t="s">
        <v>883</v>
      </c>
      <c r="D898" s="12"/>
      <c r="E898" s="13" t="s">
        <v>11</v>
      </c>
      <c r="F898" s="14" t="n">
        <v>1734.57</v>
      </c>
      <c r="G898" s="10" t="n">
        <v>4</v>
      </c>
      <c r="H898" s="15" t="s">
        <v>12</v>
      </c>
    </row>
    <row r="899" customFormat="false" ht="11.25" hidden="false" customHeight="true" outlineLevel="0" collapsed="false">
      <c r="A899" s="10" t="n">
        <v>844</v>
      </c>
      <c r="B899" s="11" t="n">
        <v>774226</v>
      </c>
      <c r="C899" s="12" t="s">
        <v>884</v>
      </c>
      <c r="D899" s="12"/>
      <c r="E899" s="13" t="s">
        <v>11</v>
      </c>
      <c r="F899" s="14" t="n">
        <v>2022.08</v>
      </c>
      <c r="G899" s="10" t="n">
        <v>2</v>
      </c>
      <c r="H899" s="15" t="s">
        <v>12</v>
      </c>
    </row>
    <row r="900" customFormat="false" ht="11.25" hidden="false" customHeight="true" outlineLevel="0" collapsed="false">
      <c r="A900" s="10" t="n">
        <v>845</v>
      </c>
      <c r="B900" s="11" t="n">
        <v>774228</v>
      </c>
      <c r="C900" s="12" t="s">
        <v>885</v>
      </c>
      <c r="D900" s="12"/>
      <c r="E900" s="13" t="s">
        <v>11</v>
      </c>
      <c r="F900" s="14" t="n">
        <v>2366.29</v>
      </c>
      <c r="G900" s="10" t="n">
        <v>2</v>
      </c>
      <c r="H900" s="15" t="s">
        <v>12</v>
      </c>
    </row>
    <row r="901" customFormat="false" ht="11.25" hidden="false" customHeight="true" outlineLevel="0" collapsed="false">
      <c r="A901" s="10" t="n">
        <v>846</v>
      </c>
      <c r="B901" s="11" t="n">
        <v>774414</v>
      </c>
      <c r="C901" s="12" t="s">
        <v>886</v>
      </c>
      <c r="D901" s="12"/>
      <c r="E901" s="13" t="s">
        <v>11</v>
      </c>
      <c r="F901" s="14" t="n">
        <v>816.67</v>
      </c>
      <c r="G901" s="10" t="n">
        <v>4</v>
      </c>
      <c r="H901" s="15" t="s">
        <v>12</v>
      </c>
    </row>
    <row r="902" customFormat="false" ht="11.25" hidden="false" customHeight="true" outlineLevel="0" collapsed="false">
      <c r="A902" s="10" t="n">
        <v>847</v>
      </c>
      <c r="B902" s="11" t="n">
        <v>774416</v>
      </c>
      <c r="C902" s="12" t="s">
        <v>887</v>
      </c>
      <c r="D902" s="12"/>
      <c r="E902" s="13" t="s">
        <v>11</v>
      </c>
      <c r="F902" s="14" t="n">
        <v>947.62</v>
      </c>
      <c r="G902" s="10" t="n">
        <v>4</v>
      </c>
      <c r="H902" s="15" t="s">
        <v>12</v>
      </c>
    </row>
    <row r="903" customFormat="false" ht="11.25" hidden="false" customHeight="true" outlineLevel="0" collapsed="false">
      <c r="A903" s="10" t="n">
        <v>848</v>
      </c>
      <c r="B903" s="11" t="n">
        <v>774446</v>
      </c>
      <c r="C903" s="12" t="s">
        <v>888</v>
      </c>
      <c r="D903" s="12"/>
      <c r="E903" s="13" t="s">
        <v>11</v>
      </c>
      <c r="F903" s="14" t="n">
        <v>731.71</v>
      </c>
      <c r="G903" s="10" t="n">
        <v>4</v>
      </c>
      <c r="H903" s="15" t="s">
        <v>12</v>
      </c>
    </row>
    <row r="904" customFormat="false" ht="12.75" hidden="false" customHeight="true" outlineLevel="0" collapsed="false">
      <c r="A904" s="8"/>
      <c r="B904" s="8"/>
      <c r="C904" s="9" t="s">
        <v>889</v>
      </c>
      <c r="D904" s="9"/>
      <c r="E904" s="9"/>
      <c r="F904" s="9"/>
      <c r="G904" s="9"/>
      <c r="H904" s="9"/>
    </row>
    <row r="905" customFormat="false" ht="11.25" hidden="false" customHeight="true" outlineLevel="0" collapsed="false">
      <c r="A905" s="10" t="n">
        <v>849</v>
      </c>
      <c r="B905" s="11" t="n">
        <v>726010</v>
      </c>
      <c r="C905" s="12" t="s">
        <v>890</v>
      </c>
      <c r="D905" s="12"/>
      <c r="E905" s="13" t="s">
        <v>11</v>
      </c>
      <c r="F905" s="14" t="n">
        <v>7892.49</v>
      </c>
      <c r="G905" s="10" t="n">
        <v>2</v>
      </c>
      <c r="H905" s="15" t="s">
        <v>12</v>
      </c>
    </row>
    <row r="906" customFormat="false" ht="11.25" hidden="false" customHeight="true" outlineLevel="0" collapsed="false">
      <c r="A906" s="10" t="n">
        <v>850</v>
      </c>
      <c r="B906" s="11" t="n">
        <v>779014</v>
      </c>
      <c r="C906" s="12" t="s">
        <v>891</v>
      </c>
      <c r="D906" s="12"/>
      <c r="E906" s="13" t="s">
        <v>11</v>
      </c>
      <c r="F906" s="14" t="n">
        <v>1106.84</v>
      </c>
      <c r="G906" s="10" t="n">
        <v>12</v>
      </c>
      <c r="H906" s="15" t="s">
        <v>12</v>
      </c>
    </row>
    <row r="907" customFormat="false" ht="11.25" hidden="false" customHeight="true" outlineLevel="0" collapsed="false">
      <c r="A907" s="10" t="n">
        <v>851</v>
      </c>
      <c r="B907" s="11" t="n">
        <v>779016</v>
      </c>
      <c r="C907" s="12" t="s">
        <v>892</v>
      </c>
      <c r="D907" s="12"/>
      <c r="E907" s="13" t="s">
        <v>11</v>
      </c>
      <c r="F907" s="14" t="n">
        <v>1365.42</v>
      </c>
      <c r="G907" s="10" t="n">
        <v>8</v>
      </c>
      <c r="H907" s="15" t="s">
        <v>12</v>
      </c>
    </row>
    <row r="908" customFormat="false" ht="11.25" hidden="false" customHeight="true" outlineLevel="0" collapsed="false">
      <c r="A908" s="10" t="n">
        <v>852</v>
      </c>
      <c r="B908" s="11" t="n">
        <v>779018</v>
      </c>
      <c r="C908" s="12" t="s">
        <v>893</v>
      </c>
      <c r="D908" s="12"/>
      <c r="E908" s="13" t="s">
        <v>11</v>
      </c>
      <c r="F908" s="14" t="n">
        <v>1513.55</v>
      </c>
      <c r="G908" s="10" t="n">
        <v>8</v>
      </c>
      <c r="H908" s="15" t="s">
        <v>12</v>
      </c>
    </row>
    <row r="909" customFormat="false" ht="11.25" hidden="false" customHeight="true" outlineLevel="0" collapsed="false">
      <c r="A909" s="10" t="n">
        <v>853</v>
      </c>
      <c r="B909" s="11" t="n">
        <v>779020</v>
      </c>
      <c r="C909" s="12" t="s">
        <v>894</v>
      </c>
      <c r="D909" s="12"/>
      <c r="E909" s="13" t="s">
        <v>11</v>
      </c>
      <c r="F909" s="16" t="n">
        <v>1739.2</v>
      </c>
      <c r="G909" s="10" t="n">
        <v>8</v>
      </c>
      <c r="H909" s="15" t="s">
        <v>12</v>
      </c>
    </row>
    <row r="910" customFormat="false" ht="11.25" hidden="false" customHeight="true" outlineLevel="0" collapsed="false">
      <c r="A910" s="10" t="n">
        <v>854</v>
      </c>
      <c r="B910" s="11" t="n">
        <v>779022</v>
      </c>
      <c r="C910" s="12" t="s">
        <v>895</v>
      </c>
      <c r="D910" s="12"/>
      <c r="E910" s="13" t="s">
        <v>11</v>
      </c>
      <c r="F910" s="14" t="n">
        <v>2086.14</v>
      </c>
      <c r="G910" s="10" t="n">
        <v>6</v>
      </c>
      <c r="H910" s="15" t="s">
        <v>12</v>
      </c>
    </row>
    <row r="911" customFormat="false" ht="11.25" hidden="false" customHeight="true" outlineLevel="0" collapsed="false">
      <c r="A911" s="10" t="n">
        <v>855</v>
      </c>
      <c r="B911" s="11" t="n">
        <v>779024</v>
      </c>
      <c r="C911" s="12" t="s">
        <v>896</v>
      </c>
      <c r="D911" s="12"/>
      <c r="E911" s="13" t="s">
        <v>11</v>
      </c>
      <c r="F911" s="14" t="n">
        <v>2412.75</v>
      </c>
      <c r="G911" s="10" t="n">
        <v>4</v>
      </c>
      <c r="H911" s="15" t="s">
        <v>12</v>
      </c>
    </row>
    <row r="912" customFormat="false" ht="11.25" hidden="false" customHeight="true" outlineLevel="0" collapsed="false">
      <c r="A912" s="10" t="n">
        <v>856</v>
      </c>
      <c r="B912" s="11" t="n">
        <v>779026</v>
      </c>
      <c r="C912" s="12" t="s">
        <v>897</v>
      </c>
      <c r="D912" s="12"/>
      <c r="E912" s="13" t="s">
        <v>11</v>
      </c>
      <c r="F912" s="14" t="n">
        <v>2592.83</v>
      </c>
      <c r="G912" s="10" t="n">
        <v>4</v>
      </c>
      <c r="H912" s="15" t="s">
        <v>12</v>
      </c>
    </row>
    <row r="913" customFormat="false" ht="11.25" hidden="false" customHeight="true" outlineLevel="0" collapsed="false">
      <c r="A913" s="10" t="n">
        <v>857</v>
      </c>
      <c r="B913" s="11" t="n">
        <v>779028</v>
      </c>
      <c r="C913" s="12" t="s">
        <v>898</v>
      </c>
      <c r="D913" s="12"/>
      <c r="E913" s="13" t="s">
        <v>11</v>
      </c>
      <c r="F913" s="14" t="n">
        <v>2907.68</v>
      </c>
      <c r="G913" s="10" t="n">
        <v>4</v>
      </c>
      <c r="H913" s="15" t="s">
        <v>12</v>
      </c>
    </row>
    <row r="914" customFormat="false" ht="11.25" hidden="false" customHeight="true" outlineLevel="0" collapsed="false">
      <c r="A914" s="10" t="n">
        <v>858</v>
      </c>
      <c r="B914" s="11" t="n">
        <v>779214</v>
      </c>
      <c r="C914" s="12" t="s">
        <v>899</v>
      </c>
      <c r="D914" s="12"/>
      <c r="E914" s="13" t="s">
        <v>11</v>
      </c>
      <c r="F914" s="14" t="n">
        <v>987.47</v>
      </c>
      <c r="G914" s="10" t="n">
        <v>12</v>
      </c>
      <c r="H914" s="15" t="s">
        <v>12</v>
      </c>
    </row>
    <row r="915" customFormat="false" ht="11.25" hidden="false" customHeight="true" outlineLevel="0" collapsed="false">
      <c r="A915" s="10" t="n">
        <v>859</v>
      </c>
      <c r="B915" s="11" t="n">
        <v>779216</v>
      </c>
      <c r="C915" s="12" t="s">
        <v>900</v>
      </c>
      <c r="D915" s="12"/>
      <c r="E915" s="13" t="s">
        <v>11</v>
      </c>
      <c r="F915" s="14" t="n">
        <v>1200.66</v>
      </c>
      <c r="G915" s="10" t="n">
        <v>8</v>
      </c>
      <c r="H915" s="15" t="s">
        <v>12</v>
      </c>
    </row>
    <row r="916" customFormat="false" ht="11.25" hidden="false" customHeight="true" outlineLevel="0" collapsed="false">
      <c r="A916" s="10" t="n">
        <v>860</v>
      </c>
      <c r="B916" s="11" t="n">
        <v>779218</v>
      </c>
      <c r="C916" s="12" t="s">
        <v>901</v>
      </c>
      <c r="D916" s="12"/>
      <c r="E916" s="13" t="s">
        <v>11</v>
      </c>
      <c r="F916" s="14" t="n">
        <v>1381.16</v>
      </c>
      <c r="G916" s="10" t="n">
        <v>8</v>
      </c>
      <c r="H916" s="15" t="s">
        <v>12</v>
      </c>
    </row>
    <row r="917" customFormat="false" ht="11.25" hidden="false" customHeight="true" outlineLevel="0" collapsed="false">
      <c r="A917" s="10" t="n">
        <v>861</v>
      </c>
      <c r="B917" s="11" t="n">
        <v>779220</v>
      </c>
      <c r="C917" s="12" t="s">
        <v>902</v>
      </c>
      <c r="D917" s="12"/>
      <c r="E917" s="13" t="s">
        <v>11</v>
      </c>
      <c r="F917" s="14" t="n">
        <v>1545.02</v>
      </c>
      <c r="G917" s="10" t="n">
        <v>8</v>
      </c>
      <c r="H917" s="15" t="s">
        <v>12</v>
      </c>
    </row>
    <row r="918" customFormat="false" ht="11.25" hidden="false" customHeight="true" outlineLevel="0" collapsed="false">
      <c r="A918" s="10" t="n">
        <v>862</v>
      </c>
      <c r="B918" s="11" t="n">
        <v>779222</v>
      </c>
      <c r="C918" s="12" t="s">
        <v>903</v>
      </c>
      <c r="D918" s="12"/>
      <c r="E918" s="13" t="s">
        <v>11</v>
      </c>
      <c r="F918" s="14" t="n">
        <v>1881.54</v>
      </c>
      <c r="G918" s="10" t="n">
        <v>6</v>
      </c>
      <c r="H918" s="15" t="s">
        <v>12</v>
      </c>
    </row>
    <row r="919" customFormat="false" ht="11.25" hidden="false" customHeight="true" outlineLevel="0" collapsed="false">
      <c r="A919" s="10" t="n">
        <v>863</v>
      </c>
      <c r="B919" s="11" t="n">
        <v>779224</v>
      </c>
      <c r="C919" s="12" t="s">
        <v>904</v>
      </c>
      <c r="D919" s="12"/>
      <c r="E919" s="13" t="s">
        <v>11</v>
      </c>
      <c r="F919" s="14" t="n">
        <v>2064.09</v>
      </c>
      <c r="G919" s="10" t="n">
        <v>4</v>
      </c>
      <c r="H919" s="15" t="s">
        <v>12</v>
      </c>
    </row>
    <row r="920" customFormat="false" ht="11.25" hidden="false" customHeight="true" outlineLevel="0" collapsed="false">
      <c r="A920" s="10" t="n">
        <v>864</v>
      </c>
      <c r="B920" s="11" t="n">
        <v>779226</v>
      </c>
      <c r="C920" s="12" t="s">
        <v>905</v>
      </c>
      <c r="D920" s="12"/>
      <c r="E920" s="13" t="s">
        <v>11</v>
      </c>
      <c r="F920" s="14" t="n">
        <v>2334.36</v>
      </c>
      <c r="G920" s="10" t="n">
        <v>4</v>
      </c>
      <c r="H920" s="15" t="s">
        <v>12</v>
      </c>
    </row>
    <row r="921" customFormat="false" ht="11.25" hidden="false" customHeight="true" outlineLevel="0" collapsed="false">
      <c r="A921" s="10" t="n">
        <v>865</v>
      </c>
      <c r="B921" s="11" t="n">
        <v>779228</v>
      </c>
      <c r="C921" s="12" t="s">
        <v>906</v>
      </c>
      <c r="D921" s="12"/>
      <c r="E921" s="13" t="s">
        <v>11</v>
      </c>
      <c r="F921" s="14" t="n">
        <v>2881.46</v>
      </c>
      <c r="G921" s="10" t="n">
        <v>4</v>
      </c>
      <c r="H921" s="15" t="s">
        <v>12</v>
      </c>
    </row>
    <row r="922" customFormat="false" ht="11.25" hidden="false" customHeight="true" outlineLevel="0" collapsed="false">
      <c r="A922" s="10" t="n">
        <v>866</v>
      </c>
      <c r="B922" s="11" t="n">
        <v>779414</v>
      </c>
      <c r="C922" s="12" t="s">
        <v>907</v>
      </c>
      <c r="D922" s="12"/>
      <c r="E922" s="13" t="s">
        <v>11</v>
      </c>
      <c r="F922" s="14" t="n">
        <v>961.64</v>
      </c>
      <c r="G922" s="10" t="n">
        <v>8</v>
      </c>
      <c r="H922" s="15" t="s">
        <v>12</v>
      </c>
    </row>
    <row r="923" customFormat="false" ht="11.25" hidden="false" customHeight="true" outlineLevel="0" collapsed="false">
      <c r="A923" s="10" t="n">
        <v>867</v>
      </c>
      <c r="B923" s="11" t="n">
        <v>779416</v>
      </c>
      <c r="C923" s="12" t="s">
        <v>908</v>
      </c>
      <c r="D923" s="12"/>
      <c r="E923" s="13" t="s">
        <v>11</v>
      </c>
      <c r="F923" s="16" t="n">
        <v>1122.6</v>
      </c>
      <c r="G923" s="10" t="n">
        <v>8</v>
      </c>
      <c r="H923" s="15" t="s">
        <v>12</v>
      </c>
    </row>
    <row r="924" customFormat="false" ht="11.25" hidden="false" customHeight="true" outlineLevel="0" collapsed="false">
      <c r="A924" s="10" t="n">
        <v>868</v>
      </c>
      <c r="B924" s="11" t="n">
        <v>779520</v>
      </c>
      <c r="C924" s="12" t="s">
        <v>909</v>
      </c>
      <c r="D924" s="12"/>
      <c r="E924" s="13" t="s">
        <v>11</v>
      </c>
      <c r="F924" s="14" t="n">
        <v>1057.86</v>
      </c>
      <c r="G924" s="10" t="n">
        <v>8</v>
      </c>
      <c r="H924" s="15" t="s">
        <v>12</v>
      </c>
    </row>
    <row r="925" customFormat="false" ht="11.25" hidden="false" customHeight="true" outlineLevel="0" collapsed="false">
      <c r="A925" s="10" t="n">
        <v>869</v>
      </c>
      <c r="B925" s="11" t="n">
        <v>779524</v>
      </c>
      <c r="C925" s="12" t="s">
        <v>910</v>
      </c>
      <c r="D925" s="12"/>
      <c r="E925" s="13" t="s">
        <v>11</v>
      </c>
      <c r="F925" s="14" t="n">
        <v>1358.31</v>
      </c>
      <c r="G925" s="10" t="n">
        <v>8</v>
      </c>
      <c r="H925" s="15" t="s">
        <v>12</v>
      </c>
    </row>
    <row r="926" customFormat="false" ht="11.25" hidden="false" customHeight="true" outlineLevel="0" collapsed="false">
      <c r="A926" s="10" t="n">
        <v>870</v>
      </c>
      <c r="B926" s="11" t="n">
        <v>779526</v>
      </c>
      <c r="C926" s="12" t="s">
        <v>911</v>
      </c>
      <c r="D926" s="12"/>
      <c r="E926" s="13" t="s">
        <v>11</v>
      </c>
      <c r="F926" s="14" t="n">
        <v>1846.77</v>
      </c>
      <c r="G926" s="10" t="n">
        <v>4</v>
      </c>
      <c r="H926" s="15" t="s">
        <v>12</v>
      </c>
    </row>
    <row r="927" customFormat="false" ht="11.25" hidden="false" customHeight="true" outlineLevel="0" collapsed="false">
      <c r="A927" s="10" t="n">
        <v>871</v>
      </c>
      <c r="B927" s="11" t="n">
        <v>779528</v>
      </c>
      <c r="C927" s="12" t="s">
        <v>912</v>
      </c>
      <c r="D927" s="12"/>
      <c r="E927" s="13" t="s">
        <v>11</v>
      </c>
      <c r="F927" s="14" t="n">
        <v>2293.32</v>
      </c>
      <c r="G927" s="10" t="n">
        <v>4</v>
      </c>
      <c r="H927" s="15" t="s">
        <v>12</v>
      </c>
    </row>
    <row r="928" customFormat="false" ht="12.75" hidden="false" customHeight="true" outlineLevel="0" collapsed="false">
      <c r="A928" s="8"/>
      <c r="B928" s="8"/>
      <c r="C928" s="9" t="s">
        <v>913</v>
      </c>
      <c r="D928" s="9"/>
      <c r="E928" s="9"/>
      <c r="F928" s="9"/>
      <c r="G928" s="9"/>
      <c r="H928" s="9"/>
    </row>
    <row r="929" customFormat="false" ht="11.25" hidden="false" customHeight="true" outlineLevel="0" collapsed="false">
      <c r="A929" s="10" t="n">
        <v>872</v>
      </c>
      <c r="B929" s="11" t="n">
        <v>724011</v>
      </c>
      <c r="C929" s="12" t="s">
        <v>914</v>
      </c>
      <c r="D929" s="12"/>
      <c r="E929" s="13" t="s">
        <v>11</v>
      </c>
      <c r="F929" s="14" t="n">
        <v>8307.03</v>
      </c>
      <c r="G929" s="10" t="n">
        <v>2</v>
      </c>
      <c r="H929" s="15" t="s">
        <v>12</v>
      </c>
    </row>
    <row r="930" customFormat="false" ht="11.25" hidden="false" customHeight="true" outlineLevel="0" collapsed="false">
      <c r="A930" s="10" t="n">
        <v>873</v>
      </c>
      <c r="B930" s="11" t="n">
        <v>733016</v>
      </c>
      <c r="C930" s="12" t="s">
        <v>915</v>
      </c>
      <c r="D930" s="12"/>
      <c r="E930" s="13" t="s">
        <v>11</v>
      </c>
      <c r="F930" s="14" t="n">
        <v>1127.11</v>
      </c>
      <c r="G930" s="10" t="n">
        <v>8</v>
      </c>
      <c r="H930" s="15" t="s">
        <v>12</v>
      </c>
    </row>
    <row r="931" customFormat="false" ht="11.25" hidden="false" customHeight="true" outlineLevel="0" collapsed="false">
      <c r="A931" s="10" t="n">
        <v>874</v>
      </c>
      <c r="B931" s="11" t="n">
        <v>733018</v>
      </c>
      <c r="C931" s="12" t="s">
        <v>916</v>
      </c>
      <c r="D931" s="12"/>
      <c r="E931" s="13" t="s">
        <v>11</v>
      </c>
      <c r="F931" s="14" t="n">
        <v>1298.27</v>
      </c>
      <c r="G931" s="10" t="n">
        <v>8</v>
      </c>
      <c r="H931" s="15" t="s">
        <v>12</v>
      </c>
    </row>
    <row r="932" customFormat="false" ht="11.25" hidden="false" customHeight="true" outlineLevel="0" collapsed="false">
      <c r="A932" s="10" t="n">
        <v>875</v>
      </c>
      <c r="B932" s="11" t="n">
        <v>733020</v>
      </c>
      <c r="C932" s="12" t="s">
        <v>917</v>
      </c>
      <c r="D932" s="12"/>
      <c r="E932" s="13" t="s">
        <v>11</v>
      </c>
      <c r="F932" s="14" t="n">
        <v>1519.04</v>
      </c>
      <c r="G932" s="10" t="n">
        <v>8</v>
      </c>
      <c r="H932" s="15" t="s">
        <v>12</v>
      </c>
    </row>
    <row r="933" customFormat="false" ht="11.25" hidden="false" customHeight="true" outlineLevel="0" collapsed="false">
      <c r="A933" s="10" t="n">
        <v>876</v>
      </c>
      <c r="B933" s="11" t="n">
        <v>733022</v>
      </c>
      <c r="C933" s="12" t="s">
        <v>918</v>
      </c>
      <c r="D933" s="12"/>
      <c r="E933" s="13" t="s">
        <v>11</v>
      </c>
      <c r="F933" s="14" t="n">
        <v>1963.94</v>
      </c>
      <c r="G933" s="10" t="n">
        <v>6</v>
      </c>
      <c r="H933" s="15" t="s">
        <v>12</v>
      </c>
    </row>
    <row r="934" customFormat="false" ht="11.25" hidden="false" customHeight="true" outlineLevel="0" collapsed="false">
      <c r="A934" s="10" t="n">
        <v>877</v>
      </c>
      <c r="B934" s="11" t="n">
        <v>733024</v>
      </c>
      <c r="C934" s="12" t="s">
        <v>919</v>
      </c>
      <c r="D934" s="12"/>
      <c r="E934" s="13" t="s">
        <v>11</v>
      </c>
      <c r="F934" s="14" t="n">
        <v>2241.29</v>
      </c>
      <c r="G934" s="10" t="n">
        <v>6</v>
      </c>
      <c r="H934" s="15" t="s">
        <v>12</v>
      </c>
    </row>
    <row r="935" customFormat="false" ht="11.25" hidden="false" customHeight="true" outlineLevel="0" collapsed="false">
      <c r="A935" s="10" t="n">
        <v>878</v>
      </c>
      <c r="B935" s="11" t="n">
        <v>733214</v>
      </c>
      <c r="C935" s="12" t="s">
        <v>920</v>
      </c>
      <c r="D935" s="12"/>
      <c r="E935" s="13" t="s">
        <v>11</v>
      </c>
      <c r="F935" s="14" t="n">
        <v>855.69</v>
      </c>
      <c r="G935" s="10" t="n">
        <v>8</v>
      </c>
      <c r="H935" s="15" t="s">
        <v>12</v>
      </c>
    </row>
    <row r="936" customFormat="false" ht="11.25" hidden="false" customHeight="true" outlineLevel="0" collapsed="false">
      <c r="A936" s="10" t="n">
        <v>879</v>
      </c>
      <c r="B936" s="11" t="n">
        <v>733216</v>
      </c>
      <c r="C936" s="12" t="s">
        <v>921</v>
      </c>
      <c r="D936" s="12"/>
      <c r="E936" s="13" t="s">
        <v>11</v>
      </c>
      <c r="F936" s="14" t="n">
        <v>1025.94</v>
      </c>
      <c r="G936" s="10" t="n">
        <v>8</v>
      </c>
      <c r="H936" s="15" t="s">
        <v>12</v>
      </c>
    </row>
    <row r="937" customFormat="false" ht="11.25" hidden="false" customHeight="true" outlineLevel="0" collapsed="false">
      <c r="A937" s="10" t="n">
        <v>880</v>
      </c>
      <c r="B937" s="11" t="n">
        <v>733218</v>
      </c>
      <c r="C937" s="12" t="s">
        <v>922</v>
      </c>
      <c r="D937" s="12"/>
      <c r="E937" s="13" t="s">
        <v>11</v>
      </c>
      <c r="F937" s="14" t="n">
        <v>1136.56</v>
      </c>
      <c r="G937" s="10" t="n">
        <v>8</v>
      </c>
      <c r="H937" s="15" t="s">
        <v>12</v>
      </c>
    </row>
    <row r="938" customFormat="false" ht="11.25" hidden="false" customHeight="true" outlineLevel="0" collapsed="false">
      <c r="A938" s="10" t="n">
        <v>881</v>
      </c>
      <c r="B938" s="11" t="n">
        <v>733220</v>
      </c>
      <c r="C938" s="12" t="s">
        <v>923</v>
      </c>
      <c r="D938" s="12"/>
      <c r="E938" s="13" t="s">
        <v>11</v>
      </c>
      <c r="F938" s="14" t="n">
        <v>1358.21</v>
      </c>
      <c r="G938" s="10" t="n">
        <v>8</v>
      </c>
      <c r="H938" s="15" t="s">
        <v>12</v>
      </c>
    </row>
    <row r="939" customFormat="false" ht="11.25" hidden="false" customHeight="true" outlineLevel="0" collapsed="false">
      <c r="A939" s="10" t="n">
        <v>882</v>
      </c>
      <c r="B939" s="11" t="n">
        <v>733222</v>
      </c>
      <c r="C939" s="12" t="s">
        <v>924</v>
      </c>
      <c r="D939" s="12"/>
      <c r="E939" s="13" t="s">
        <v>11</v>
      </c>
      <c r="F939" s="14" t="n">
        <v>1610.13</v>
      </c>
      <c r="G939" s="10" t="n">
        <v>6</v>
      </c>
      <c r="H939" s="15" t="s">
        <v>12</v>
      </c>
    </row>
    <row r="940" customFormat="false" ht="11.25" hidden="false" customHeight="true" outlineLevel="0" collapsed="false">
      <c r="A940" s="10" t="n">
        <v>883</v>
      </c>
      <c r="B940" s="11" t="n">
        <v>733224</v>
      </c>
      <c r="C940" s="12" t="s">
        <v>925</v>
      </c>
      <c r="D940" s="12"/>
      <c r="E940" s="13" t="s">
        <v>11</v>
      </c>
      <c r="F940" s="14" t="n">
        <v>1856.67</v>
      </c>
      <c r="G940" s="10" t="n">
        <v>6</v>
      </c>
      <c r="H940" s="15" t="s">
        <v>12</v>
      </c>
    </row>
    <row r="941" customFormat="false" ht="11.25" hidden="false" customHeight="true" outlineLevel="0" collapsed="false">
      <c r="A941" s="10" t="n">
        <v>884</v>
      </c>
      <c r="B941" s="11" t="n">
        <v>733414</v>
      </c>
      <c r="C941" s="12" t="s">
        <v>926</v>
      </c>
      <c r="D941" s="12"/>
      <c r="E941" s="13" t="s">
        <v>11</v>
      </c>
      <c r="F941" s="14" t="n">
        <v>920.96</v>
      </c>
      <c r="G941" s="10" t="n">
        <v>8</v>
      </c>
      <c r="H941" s="15" t="s">
        <v>12</v>
      </c>
    </row>
    <row r="942" customFormat="false" ht="11.25" hidden="false" customHeight="true" outlineLevel="0" collapsed="false">
      <c r="A942" s="10" t="n">
        <v>885</v>
      </c>
      <c r="B942" s="11" t="n">
        <v>733416</v>
      </c>
      <c r="C942" s="12" t="s">
        <v>927</v>
      </c>
      <c r="D942" s="12"/>
      <c r="E942" s="13" t="s">
        <v>11</v>
      </c>
      <c r="F942" s="14" t="n">
        <v>1067.02</v>
      </c>
      <c r="G942" s="10" t="n">
        <v>8</v>
      </c>
      <c r="H942" s="15" t="s">
        <v>12</v>
      </c>
    </row>
    <row r="943" customFormat="false" ht="12.75" hidden="false" customHeight="true" outlineLevel="0" collapsed="false">
      <c r="A943" s="8"/>
      <c r="B943" s="8"/>
      <c r="C943" s="9" t="s">
        <v>928</v>
      </c>
      <c r="D943" s="9"/>
      <c r="E943" s="9"/>
      <c r="F943" s="9"/>
      <c r="G943" s="9"/>
      <c r="H943" s="9"/>
    </row>
    <row r="944" customFormat="false" ht="11.25" hidden="false" customHeight="true" outlineLevel="0" collapsed="false">
      <c r="A944" s="10" t="n">
        <v>886</v>
      </c>
      <c r="B944" s="11" t="n">
        <v>594520</v>
      </c>
      <c r="C944" s="12" t="s">
        <v>929</v>
      </c>
      <c r="D944" s="12"/>
      <c r="E944" s="13" t="s">
        <v>11</v>
      </c>
      <c r="F944" s="14" t="n">
        <v>1158.56</v>
      </c>
      <c r="G944" s="10" t="n">
        <v>4</v>
      </c>
      <c r="H944" s="15" t="s">
        <v>12</v>
      </c>
    </row>
    <row r="945" customFormat="false" ht="11.25" hidden="false" customHeight="true" outlineLevel="0" collapsed="false">
      <c r="A945" s="10" t="n">
        <v>887</v>
      </c>
      <c r="B945" s="11" t="n">
        <v>594524</v>
      </c>
      <c r="C945" s="12" t="s">
        <v>930</v>
      </c>
      <c r="D945" s="12"/>
      <c r="E945" s="13" t="s">
        <v>11</v>
      </c>
      <c r="F945" s="14" t="n">
        <v>1514.72</v>
      </c>
      <c r="G945" s="10" t="n">
        <v>4</v>
      </c>
      <c r="H945" s="15" t="s">
        <v>12</v>
      </c>
    </row>
    <row r="946" customFormat="false" ht="11.25" hidden="false" customHeight="true" outlineLevel="0" collapsed="false">
      <c r="A946" s="10" t="n">
        <v>888</v>
      </c>
      <c r="B946" s="11" t="n">
        <v>594716</v>
      </c>
      <c r="C946" s="12" t="s">
        <v>931</v>
      </c>
      <c r="D946" s="12"/>
      <c r="E946" s="13" t="s">
        <v>11</v>
      </c>
      <c r="F946" s="14" t="n">
        <v>692.28</v>
      </c>
      <c r="G946" s="10" t="n">
        <v>4</v>
      </c>
      <c r="H946" s="15" t="s">
        <v>12</v>
      </c>
    </row>
    <row r="947" customFormat="false" ht="11.25" hidden="false" customHeight="true" outlineLevel="0" collapsed="false">
      <c r="A947" s="10" t="n">
        <v>889</v>
      </c>
      <c r="B947" s="11" t="n">
        <v>594718</v>
      </c>
      <c r="C947" s="12" t="s">
        <v>932</v>
      </c>
      <c r="D947" s="12"/>
      <c r="E947" s="13" t="s">
        <v>11</v>
      </c>
      <c r="F947" s="14" t="n">
        <v>795.26</v>
      </c>
      <c r="G947" s="10" t="n">
        <v>8</v>
      </c>
      <c r="H947" s="15" t="s">
        <v>12</v>
      </c>
    </row>
    <row r="948" customFormat="false" ht="11.25" hidden="false" customHeight="true" outlineLevel="0" collapsed="false">
      <c r="A948" s="10" t="n">
        <v>890</v>
      </c>
      <c r="B948" s="11" t="n">
        <v>594720</v>
      </c>
      <c r="C948" s="12" t="s">
        <v>933</v>
      </c>
      <c r="D948" s="12"/>
      <c r="E948" s="13" t="s">
        <v>11</v>
      </c>
      <c r="F948" s="14" t="n">
        <v>906.83</v>
      </c>
      <c r="G948" s="10" t="n">
        <v>4</v>
      </c>
      <c r="H948" s="15" t="s">
        <v>12</v>
      </c>
    </row>
    <row r="949" customFormat="false" ht="11.25" hidden="false" customHeight="true" outlineLevel="0" collapsed="false">
      <c r="A949" s="10" t="n">
        <v>891</v>
      </c>
      <c r="B949" s="11" t="n">
        <v>594724</v>
      </c>
      <c r="C949" s="12" t="s">
        <v>934</v>
      </c>
      <c r="D949" s="12"/>
      <c r="E949" s="13" t="s">
        <v>11</v>
      </c>
      <c r="F949" s="14" t="n">
        <v>1327.35</v>
      </c>
      <c r="G949" s="10" t="n">
        <v>4</v>
      </c>
      <c r="H949" s="15" t="s">
        <v>12</v>
      </c>
    </row>
    <row r="950" customFormat="false" ht="11.25" hidden="false" customHeight="true" outlineLevel="0" collapsed="false">
      <c r="A950" s="10" t="n">
        <v>892</v>
      </c>
      <c r="B950" s="11" t="n">
        <v>594914</v>
      </c>
      <c r="C950" s="12" t="s">
        <v>935</v>
      </c>
      <c r="D950" s="12"/>
      <c r="E950" s="13" t="s">
        <v>11</v>
      </c>
      <c r="F950" s="14" t="n">
        <v>630.78</v>
      </c>
      <c r="G950" s="10" t="n">
        <v>6</v>
      </c>
      <c r="H950" s="15" t="s">
        <v>12</v>
      </c>
    </row>
    <row r="951" customFormat="false" ht="11.25" hidden="false" customHeight="true" outlineLevel="0" collapsed="false">
      <c r="A951" s="10" t="n">
        <v>893</v>
      </c>
      <c r="B951" s="11" t="n">
        <v>594916</v>
      </c>
      <c r="C951" s="12" t="s">
        <v>936</v>
      </c>
      <c r="D951" s="12"/>
      <c r="E951" s="13" t="s">
        <v>11</v>
      </c>
      <c r="F951" s="14" t="n">
        <v>736.63</v>
      </c>
      <c r="G951" s="10" t="n">
        <v>6</v>
      </c>
      <c r="H951" s="15" t="s">
        <v>12</v>
      </c>
    </row>
    <row r="952" customFormat="false" ht="12.75" hidden="false" customHeight="true" outlineLevel="0" collapsed="false">
      <c r="A952" s="8"/>
      <c r="B952" s="8"/>
      <c r="C952" s="9" t="s">
        <v>937</v>
      </c>
      <c r="D952" s="9"/>
      <c r="E952" s="9"/>
      <c r="F952" s="9"/>
      <c r="G952" s="9"/>
      <c r="H952" s="9"/>
    </row>
    <row r="953" customFormat="false" ht="11.25" hidden="false" customHeight="true" outlineLevel="0" collapsed="false">
      <c r="A953" s="10" t="n">
        <v>894</v>
      </c>
      <c r="B953" s="11" t="n">
        <v>595009</v>
      </c>
      <c r="C953" s="12" t="s">
        <v>938</v>
      </c>
      <c r="D953" s="12"/>
      <c r="E953" s="13" t="s">
        <v>11</v>
      </c>
      <c r="F953" s="14" t="n">
        <v>5324.95</v>
      </c>
      <c r="G953" s="10" t="n">
        <v>2</v>
      </c>
      <c r="H953" s="15" t="s">
        <v>12</v>
      </c>
    </row>
    <row r="954" customFormat="false" ht="11.25" hidden="false" customHeight="true" outlineLevel="0" collapsed="false">
      <c r="A954" s="10" t="n">
        <v>895</v>
      </c>
      <c r="B954" s="11" t="n">
        <v>595054</v>
      </c>
      <c r="C954" s="12" t="s">
        <v>939</v>
      </c>
      <c r="D954" s="12"/>
      <c r="E954" s="13" t="s">
        <v>11</v>
      </c>
      <c r="F954" s="14" t="n">
        <v>1173.92</v>
      </c>
      <c r="G954" s="10" t="n">
        <v>4</v>
      </c>
      <c r="H954" s="15" t="s">
        <v>12</v>
      </c>
    </row>
    <row r="955" customFormat="false" ht="11.25" hidden="false" customHeight="true" outlineLevel="0" collapsed="false">
      <c r="A955" s="10" t="n">
        <v>896</v>
      </c>
      <c r="B955" s="11" t="n">
        <v>595056</v>
      </c>
      <c r="C955" s="12" t="s">
        <v>940</v>
      </c>
      <c r="D955" s="12"/>
      <c r="E955" s="13" t="s">
        <v>11</v>
      </c>
      <c r="F955" s="14" t="n">
        <v>1503.96</v>
      </c>
      <c r="G955" s="10" t="n">
        <v>4</v>
      </c>
      <c r="H955" s="15" t="s">
        <v>12</v>
      </c>
    </row>
    <row r="956" customFormat="false" ht="11.25" hidden="false" customHeight="true" outlineLevel="0" collapsed="false">
      <c r="A956" s="10" t="n">
        <v>897</v>
      </c>
      <c r="B956" s="11" t="n">
        <v>595062</v>
      </c>
      <c r="C956" s="12" t="s">
        <v>941</v>
      </c>
      <c r="D956" s="12"/>
      <c r="E956" s="13" t="s">
        <v>11</v>
      </c>
      <c r="F956" s="14" t="n">
        <v>791.19</v>
      </c>
      <c r="G956" s="10" t="n">
        <v>4</v>
      </c>
      <c r="H956" s="15" t="s">
        <v>12</v>
      </c>
    </row>
    <row r="957" customFormat="false" ht="11.25" hidden="false" customHeight="true" outlineLevel="0" collapsed="false">
      <c r="A957" s="10" t="n">
        <v>898</v>
      </c>
      <c r="B957" s="11" t="n">
        <v>595063</v>
      </c>
      <c r="C957" s="12" t="s">
        <v>942</v>
      </c>
      <c r="D957" s="12"/>
      <c r="E957" s="13" t="s">
        <v>11</v>
      </c>
      <c r="F957" s="14" t="n">
        <v>878.97</v>
      </c>
      <c r="G957" s="10" t="n">
        <v>4</v>
      </c>
      <c r="H957" s="15" t="s">
        <v>12</v>
      </c>
    </row>
    <row r="958" customFormat="false" ht="11.25" hidden="false" customHeight="true" outlineLevel="0" collapsed="false">
      <c r="A958" s="10" t="n">
        <v>899</v>
      </c>
      <c r="B958" s="11" t="n">
        <v>595064</v>
      </c>
      <c r="C958" s="12" t="s">
        <v>943</v>
      </c>
      <c r="D958" s="12"/>
      <c r="E958" s="13" t="s">
        <v>11</v>
      </c>
      <c r="F958" s="14" t="n">
        <v>991.33</v>
      </c>
      <c r="G958" s="10" t="n">
        <v>4</v>
      </c>
      <c r="H958" s="15" t="s">
        <v>12</v>
      </c>
    </row>
    <row r="959" customFormat="false" ht="11.25" hidden="false" customHeight="true" outlineLevel="0" collapsed="false">
      <c r="A959" s="10" t="n">
        <v>900</v>
      </c>
      <c r="B959" s="11" t="n">
        <v>595066</v>
      </c>
      <c r="C959" s="12" t="s">
        <v>944</v>
      </c>
      <c r="D959" s="12"/>
      <c r="E959" s="13" t="s">
        <v>11</v>
      </c>
      <c r="F959" s="14" t="n">
        <v>1319.04</v>
      </c>
      <c r="G959" s="10" t="n">
        <v>4</v>
      </c>
      <c r="H959" s="15" t="s">
        <v>12</v>
      </c>
    </row>
    <row r="960" customFormat="false" ht="11.25" hidden="false" customHeight="true" outlineLevel="0" collapsed="false">
      <c r="A960" s="10" t="n">
        <v>901</v>
      </c>
      <c r="B960" s="11" t="n">
        <v>595071</v>
      </c>
      <c r="C960" s="12" t="s">
        <v>945</v>
      </c>
      <c r="D960" s="12"/>
      <c r="E960" s="13" t="s">
        <v>11</v>
      </c>
      <c r="F960" s="14" t="n">
        <v>541.93</v>
      </c>
      <c r="G960" s="10" t="n">
        <v>6</v>
      </c>
      <c r="H960" s="15" t="s">
        <v>12</v>
      </c>
    </row>
    <row r="961" customFormat="false" ht="11.25" hidden="false" customHeight="true" outlineLevel="0" collapsed="false">
      <c r="A961" s="10" t="n">
        <v>902</v>
      </c>
      <c r="B961" s="11" t="n">
        <v>595072</v>
      </c>
      <c r="C961" s="12" t="s">
        <v>946</v>
      </c>
      <c r="D961" s="12"/>
      <c r="E961" s="13" t="s">
        <v>11</v>
      </c>
      <c r="F961" s="14" t="n">
        <v>567.64</v>
      </c>
      <c r="G961" s="10" t="n">
        <v>6</v>
      </c>
      <c r="H961" s="15" t="s">
        <v>12</v>
      </c>
    </row>
    <row r="962" customFormat="false" ht="11.25" hidden="false" customHeight="true" outlineLevel="0" collapsed="false">
      <c r="A962" s="10" t="n">
        <v>903</v>
      </c>
      <c r="B962" s="11" t="n">
        <v>595081</v>
      </c>
      <c r="C962" s="12" t="s">
        <v>947</v>
      </c>
      <c r="D962" s="12"/>
      <c r="E962" s="13" t="s">
        <v>11</v>
      </c>
      <c r="F962" s="14" t="n">
        <v>724.19</v>
      </c>
      <c r="G962" s="10" t="n">
        <v>6</v>
      </c>
      <c r="H962" s="15" t="s">
        <v>12</v>
      </c>
    </row>
    <row r="963" customFormat="false" ht="11.25" hidden="false" customHeight="true" outlineLevel="0" collapsed="false">
      <c r="A963" s="10" t="n">
        <v>904</v>
      </c>
      <c r="B963" s="11" t="n">
        <v>595082</v>
      </c>
      <c r="C963" s="12" t="s">
        <v>948</v>
      </c>
      <c r="D963" s="12"/>
      <c r="E963" s="13" t="s">
        <v>11</v>
      </c>
      <c r="F963" s="14" t="n">
        <v>754.91</v>
      </c>
      <c r="G963" s="10" t="n">
        <v>6</v>
      </c>
      <c r="H963" s="15" t="s">
        <v>12</v>
      </c>
    </row>
    <row r="964" s="7" customFormat="true" ht="13.5" hidden="false" customHeight="true" outlineLevel="0" collapsed="false">
      <c r="A964" s="5"/>
      <c r="B964" s="6" t="s">
        <v>949</v>
      </c>
      <c r="C964" s="6"/>
      <c r="D964" s="6"/>
      <c r="E964" s="6"/>
      <c r="F964" s="6"/>
      <c r="G964" s="6"/>
      <c r="H964" s="6"/>
    </row>
    <row r="965" customFormat="false" ht="12.75" hidden="false" customHeight="true" outlineLevel="0" collapsed="false">
      <c r="A965" s="8"/>
      <c r="B965" s="8"/>
      <c r="C965" s="9" t="s">
        <v>950</v>
      </c>
      <c r="D965" s="9"/>
      <c r="E965" s="9"/>
      <c r="F965" s="9"/>
      <c r="G965" s="9"/>
      <c r="H965" s="9"/>
    </row>
    <row r="966" customFormat="false" ht="11.25" hidden="false" customHeight="true" outlineLevel="0" collapsed="false">
      <c r="A966" s="10" t="n">
        <v>905</v>
      </c>
      <c r="B966" s="11" t="n">
        <v>701130</v>
      </c>
      <c r="C966" s="12" t="s">
        <v>951</v>
      </c>
      <c r="D966" s="12"/>
      <c r="E966" s="13" t="s">
        <v>11</v>
      </c>
      <c r="F966" s="14" t="n">
        <v>2207.37</v>
      </c>
      <c r="G966" s="10" t="n">
        <v>4</v>
      </c>
      <c r="H966" s="15" t="s">
        <v>12</v>
      </c>
    </row>
    <row r="967" customFormat="false" ht="11.25" hidden="false" customHeight="true" outlineLevel="0" collapsed="false">
      <c r="A967" s="10" t="n">
        <v>906</v>
      </c>
      <c r="B967" s="11" t="n">
        <v>701150</v>
      </c>
      <c r="C967" s="12" t="s">
        <v>952</v>
      </c>
      <c r="D967" s="12"/>
      <c r="E967" s="13" t="s">
        <v>11</v>
      </c>
      <c r="F967" s="14" t="n">
        <v>2377.43</v>
      </c>
      <c r="G967" s="10" t="n">
        <v>4</v>
      </c>
      <c r="H967" s="15" t="s">
        <v>12</v>
      </c>
    </row>
    <row r="968" customFormat="false" ht="11.25" hidden="false" customHeight="true" outlineLevel="0" collapsed="false">
      <c r="A968" s="10" t="n">
        <v>907</v>
      </c>
      <c r="B968" s="11" t="n">
        <v>701170</v>
      </c>
      <c r="C968" s="12" t="s">
        <v>953</v>
      </c>
      <c r="D968" s="12"/>
      <c r="E968" s="13" t="s">
        <v>11</v>
      </c>
      <c r="F968" s="14" t="n">
        <v>2717.55</v>
      </c>
      <c r="G968" s="10" t="n">
        <v>4</v>
      </c>
      <c r="H968" s="15" t="s">
        <v>12</v>
      </c>
    </row>
    <row r="969" customFormat="false" ht="11.25" hidden="false" customHeight="true" outlineLevel="0" collapsed="false">
      <c r="A969" s="10" t="n">
        <v>908</v>
      </c>
      <c r="B969" s="11" t="n">
        <v>701190</v>
      </c>
      <c r="C969" s="12" t="s">
        <v>954</v>
      </c>
      <c r="D969" s="12"/>
      <c r="E969" s="13" t="s">
        <v>11</v>
      </c>
      <c r="F969" s="14" t="n">
        <v>2887.61</v>
      </c>
      <c r="G969" s="10" t="n">
        <v>4</v>
      </c>
      <c r="H969" s="15" t="s">
        <v>12</v>
      </c>
    </row>
    <row r="970" customFormat="false" ht="12.75" hidden="false" customHeight="true" outlineLevel="0" collapsed="false">
      <c r="A970" s="8"/>
      <c r="B970" s="8"/>
      <c r="C970" s="9" t="s">
        <v>955</v>
      </c>
      <c r="D970" s="9"/>
      <c r="E970" s="9"/>
      <c r="F970" s="9"/>
      <c r="G970" s="9"/>
      <c r="H970" s="9"/>
    </row>
    <row r="971" customFormat="false" ht="11.25" hidden="false" customHeight="true" outlineLevel="0" collapsed="false">
      <c r="A971" s="10" t="n">
        <v>909</v>
      </c>
      <c r="B971" s="11" t="n">
        <v>702240</v>
      </c>
      <c r="C971" s="12" t="s">
        <v>956</v>
      </c>
      <c r="D971" s="12"/>
      <c r="E971" s="13" t="s">
        <v>11</v>
      </c>
      <c r="F971" s="14" t="n">
        <v>3367.09</v>
      </c>
      <c r="G971" s="10" t="n">
        <v>2</v>
      </c>
      <c r="H971" s="15" t="s">
        <v>12</v>
      </c>
    </row>
    <row r="972" customFormat="false" ht="12.75" hidden="false" customHeight="true" outlineLevel="0" collapsed="false">
      <c r="A972" s="8"/>
      <c r="B972" s="8"/>
      <c r="C972" s="9" t="s">
        <v>957</v>
      </c>
      <c r="D972" s="9"/>
      <c r="E972" s="9"/>
      <c r="F972" s="9"/>
      <c r="G972" s="9"/>
      <c r="H972" s="9"/>
    </row>
    <row r="973" customFormat="false" ht="11.25" hidden="false" customHeight="true" outlineLevel="0" collapsed="false">
      <c r="A973" s="10" t="n">
        <v>910</v>
      </c>
      <c r="B973" s="11" t="n">
        <v>701704</v>
      </c>
      <c r="C973" s="12" t="s">
        <v>958</v>
      </c>
      <c r="D973" s="12"/>
      <c r="E973" s="13" t="s">
        <v>11</v>
      </c>
      <c r="F973" s="14" t="n">
        <v>3348.18</v>
      </c>
      <c r="G973" s="10" t="n">
        <v>2</v>
      </c>
      <c r="H973" s="15" t="s">
        <v>12</v>
      </c>
    </row>
    <row r="974" customFormat="false" ht="11.25" hidden="false" customHeight="true" outlineLevel="0" collapsed="false">
      <c r="A974" s="10" t="n">
        <v>911</v>
      </c>
      <c r="B974" s="11" t="n">
        <v>701706</v>
      </c>
      <c r="C974" s="12" t="s">
        <v>959</v>
      </c>
      <c r="D974" s="12"/>
      <c r="E974" s="13" t="s">
        <v>11</v>
      </c>
      <c r="F974" s="14" t="n">
        <v>3724.38</v>
      </c>
      <c r="G974" s="10" t="n">
        <v>2</v>
      </c>
      <c r="H974" s="15" t="s">
        <v>12</v>
      </c>
    </row>
    <row r="975" customFormat="false" ht="11.25" hidden="false" customHeight="true" outlineLevel="0" collapsed="false">
      <c r="A975" s="10" t="n">
        <v>912</v>
      </c>
      <c r="B975" s="11" t="n">
        <v>701710</v>
      </c>
      <c r="C975" s="12" t="s">
        <v>960</v>
      </c>
      <c r="D975" s="12"/>
      <c r="E975" s="13" t="s">
        <v>11</v>
      </c>
      <c r="F975" s="14" t="n">
        <v>5612.38</v>
      </c>
      <c r="G975" s="10" t="n">
        <v>2</v>
      </c>
      <c r="H975" s="15" t="s">
        <v>12</v>
      </c>
    </row>
    <row r="976" customFormat="false" ht="12.75" hidden="false" customHeight="true" outlineLevel="0" collapsed="false">
      <c r="A976" s="8"/>
      <c r="B976" s="8"/>
      <c r="C976" s="9" t="s">
        <v>9</v>
      </c>
      <c r="D976" s="9"/>
      <c r="E976" s="9"/>
      <c r="F976" s="9"/>
      <c r="G976" s="9"/>
      <c r="H976" s="9"/>
    </row>
    <row r="977" customFormat="false" ht="11.25" hidden="false" customHeight="true" outlineLevel="0" collapsed="false">
      <c r="A977" s="10" t="n">
        <v>913</v>
      </c>
      <c r="B977" s="11" t="n">
        <v>701504</v>
      </c>
      <c r="C977" s="12" t="s">
        <v>961</v>
      </c>
      <c r="D977" s="12"/>
      <c r="E977" s="13" t="s">
        <v>11</v>
      </c>
      <c r="F977" s="14" t="n">
        <v>3106.72</v>
      </c>
      <c r="G977" s="10" t="n">
        <v>2</v>
      </c>
      <c r="H977" s="15" t="s">
        <v>12</v>
      </c>
    </row>
    <row r="978" customFormat="false" ht="11.25" hidden="false" customHeight="true" outlineLevel="0" collapsed="false">
      <c r="A978" s="10" t="n">
        <v>914</v>
      </c>
      <c r="B978" s="11" t="n">
        <v>701506</v>
      </c>
      <c r="C978" s="12" t="s">
        <v>962</v>
      </c>
      <c r="D978" s="12"/>
      <c r="E978" s="13" t="s">
        <v>11</v>
      </c>
      <c r="F978" s="16" t="n">
        <v>3368.7</v>
      </c>
      <c r="G978" s="10" t="n">
        <v>2</v>
      </c>
      <c r="H978" s="15" t="s">
        <v>12</v>
      </c>
    </row>
    <row r="979" customFormat="false" ht="11.25" hidden="false" customHeight="true" outlineLevel="0" collapsed="false">
      <c r="A979" s="10" t="n">
        <v>915</v>
      </c>
      <c r="B979" s="11" t="n">
        <v>701510</v>
      </c>
      <c r="C979" s="12" t="s">
        <v>963</v>
      </c>
      <c r="D979" s="12"/>
      <c r="E979" s="13" t="s">
        <v>11</v>
      </c>
      <c r="F979" s="16" t="n">
        <v>5022.3</v>
      </c>
      <c r="G979" s="10" t="n">
        <v>2</v>
      </c>
      <c r="H979" s="15" t="s">
        <v>12</v>
      </c>
    </row>
    <row r="980" customFormat="false" ht="12.75" hidden="false" customHeight="true" outlineLevel="0" collapsed="false">
      <c r="A980" s="8"/>
      <c r="B980" s="8"/>
      <c r="C980" s="9" t="s">
        <v>281</v>
      </c>
      <c r="D980" s="9"/>
      <c r="E980" s="9"/>
      <c r="F980" s="9"/>
      <c r="G980" s="9"/>
      <c r="H980" s="9"/>
    </row>
    <row r="981" customFormat="false" ht="11.25" hidden="false" customHeight="true" outlineLevel="0" collapsed="false">
      <c r="A981" s="10" t="n">
        <v>916</v>
      </c>
      <c r="B981" s="11" t="n">
        <v>702740</v>
      </c>
      <c r="C981" s="12" t="s">
        <v>964</v>
      </c>
      <c r="D981" s="12"/>
      <c r="E981" s="13" t="s">
        <v>11</v>
      </c>
      <c r="F981" s="16" t="n">
        <v>4417.2</v>
      </c>
      <c r="G981" s="10" t="n">
        <v>2</v>
      </c>
      <c r="H981" s="15" t="s">
        <v>12</v>
      </c>
    </row>
    <row r="982" customFormat="false" ht="11.25" hidden="false" customHeight="true" outlineLevel="0" collapsed="false">
      <c r="A982" s="10" t="n">
        <v>917</v>
      </c>
      <c r="B982" s="11" t="n">
        <v>702742</v>
      </c>
      <c r="C982" s="12" t="s">
        <v>965</v>
      </c>
      <c r="D982" s="12"/>
      <c r="E982" s="13" t="s">
        <v>11</v>
      </c>
      <c r="F982" s="14" t="n">
        <v>4666.06</v>
      </c>
      <c r="G982" s="10" t="n">
        <v>2</v>
      </c>
      <c r="H982" s="15" t="s">
        <v>12</v>
      </c>
    </row>
    <row r="983" s="7" customFormat="true" ht="13.5" hidden="false" customHeight="true" outlineLevel="0" collapsed="false">
      <c r="A983" s="5"/>
      <c r="B983" s="6" t="s">
        <v>966</v>
      </c>
      <c r="C983" s="6"/>
      <c r="D983" s="6"/>
      <c r="E983" s="6"/>
      <c r="F983" s="6"/>
      <c r="G983" s="6"/>
      <c r="H983" s="6"/>
    </row>
    <row r="984" customFormat="false" ht="12.75" hidden="false" customHeight="true" outlineLevel="0" collapsed="false">
      <c r="A984" s="8"/>
      <c r="B984" s="8"/>
      <c r="C984" s="9" t="s">
        <v>9</v>
      </c>
      <c r="D984" s="9"/>
      <c r="E984" s="9"/>
      <c r="F984" s="9"/>
      <c r="G984" s="9"/>
      <c r="H984" s="9"/>
    </row>
    <row r="985" customFormat="false" ht="11.25" hidden="false" customHeight="true" outlineLevel="0" collapsed="false">
      <c r="A985" s="10" t="n">
        <v>918</v>
      </c>
      <c r="B985" s="11" t="n">
        <v>594012</v>
      </c>
      <c r="C985" s="12" t="s">
        <v>967</v>
      </c>
      <c r="D985" s="12"/>
      <c r="E985" s="13" t="s">
        <v>11</v>
      </c>
      <c r="F985" s="14" t="n">
        <v>222.52</v>
      </c>
      <c r="G985" s="10" t="n">
        <v>12</v>
      </c>
      <c r="H985" s="15" t="s">
        <v>12</v>
      </c>
    </row>
    <row r="986" customFormat="false" ht="11.25" hidden="false" customHeight="true" outlineLevel="0" collapsed="false">
      <c r="A986" s="10" t="n">
        <v>919</v>
      </c>
      <c r="B986" s="11" t="n">
        <v>594013</v>
      </c>
      <c r="C986" s="12" t="s">
        <v>968</v>
      </c>
      <c r="D986" s="12"/>
      <c r="E986" s="13" t="s">
        <v>11</v>
      </c>
      <c r="F986" s="14" t="n">
        <v>342.34</v>
      </c>
      <c r="G986" s="10" t="n">
        <v>12</v>
      </c>
      <c r="H986" s="15" t="s">
        <v>12</v>
      </c>
    </row>
    <row r="987" customFormat="false" ht="11.25" hidden="false" customHeight="true" outlineLevel="0" collapsed="false">
      <c r="A987" s="10" t="n">
        <v>920</v>
      </c>
      <c r="B987" s="11" t="n">
        <v>594018</v>
      </c>
      <c r="C987" s="12" t="s">
        <v>969</v>
      </c>
      <c r="D987" s="12"/>
      <c r="E987" s="13" t="s">
        <v>11</v>
      </c>
      <c r="F987" s="14" t="n">
        <v>445.22</v>
      </c>
      <c r="G987" s="10" t="n">
        <v>6</v>
      </c>
      <c r="H987" s="15" t="s">
        <v>12</v>
      </c>
    </row>
    <row r="988" customFormat="false" ht="11.25" hidden="false" customHeight="true" outlineLevel="0" collapsed="false">
      <c r="A988" s="10" t="n">
        <v>921</v>
      </c>
      <c r="B988" s="11" t="n">
        <v>594020</v>
      </c>
      <c r="C988" s="12" t="s">
        <v>970</v>
      </c>
      <c r="D988" s="12"/>
      <c r="E988" s="13" t="s">
        <v>11</v>
      </c>
      <c r="F988" s="14" t="n">
        <v>470.03</v>
      </c>
      <c r="G988" s="10" t="n">
        <v>6</v>
      </c>
      <c r="H988" s="15" t="s">
        <v>12</v>
      </c>
    </row>
    <row r="989" customFormat="false" ht="11.25" hidden="false" customHeight="true" outlineLevel="0" collapsed="false">
      <c r="A989" s="10" t="n">
        <v>922</v>
      </c>
      <c r="B989" s="11" t="n">
        <v>594022</v>
      </c>
      <c r="C989" s="12" t="s">
        <v>971</v>
      </c>
      <c r="D989" s="12"/>
      <c r="E989" s="13" t="s">
        <v>11</v>
      </c>
      <c r="F989" s="14" t="n">
        <v>541.57</v>
      </c>
      <c r="G989" s="10" t="n">
        <v>6</v>
      </c>
      <c r="H989" s="15" t="s">
        <v>12</v>
      </c>
    </row>
    <row r="990" customFormat="false" ht="11.25" hidden="false" customHeight="true" outlineLevel="0" collapsed="false">
      <c r="A990" s="10" t="n">
        <v>923</v>
      </c>
      <c r="B990" s="11" t="n">
        <v>594024</v>
      </c>
      <c r="C990" s="12" t="s">
        <v>972</v>
      </c>
      <c r="D990" s="12"/>
      <c r="E990" s="13" t="s">
        <v>11</v>
      </c>
      <c r="F990" s="14" t="n">
        <v>602.85</v>
      </c>
      <c r="G990" s="10" t="n">
        <v>6</v>
      </c>
      <c r="H990" s="15" t="s">
        <v>12</v>
      </c>
    </row>
    <row r="991" customFormat="false" ht="11.25" hidden="false" customHeight="true" outlineLevel="0" collapsed="false">
      <c r="A991" s="10" t="n">
        <v>924</v>
      </c>
      <c r="B991" s="11" t="n">
        <v>594026</v>
      </c>
      <c r="C991" s="12" t="s">
        <v>973</v>
      </c>
      <c r="D991" s="12"/>
      <c r="E991" s="13" t="s">
        <v>11</v>
      </c>
      <c r="F991" s="14" t="n">
        <v>674.39</v>
      </c>
      <c r="G991" s="10" t="n">
        <v>6</v>
      </c>
      <c r="H991" s="15" t="s">
        <v>12</v>
      </c>
    </row>
    <row r="992" customFormat="false" ht="11.25" hidden="false" customHeight="true" outlineLevel="0" collapsed="false">
      <c r="A992" s="10" t="n">
        <v>925</v>
      </c>
      <c r="B992" s="11" t="n">
        <v>594028</v>
      </c>
      <c r="C992" s="12" t="s">
        <v>974</v>
      </c>
      <c r="D992" s="12"/>
      <c r="E992" s="13" t="s">
        <v>11</v>
      </c>
      <c r="F992" s="14" t="n">
        <v>782.39</v>
      </c>
      <c r="G992" s="10" t="n">
        <v>6</v>
      </c>
      <c r="H992" s="15" t="s">
        <v>12</v>
      </c>
    </row>
    <row r="993" customFormat="false" ht="11.25" hidden="false" customHeight="true" outlineLevel="0" collapsed="false">
      <c r="A993" s="10" t="n">
        <v>926</v>
      </c>
      <c r="B993" s="11" t="n">
        <v>594124</v>
      </c>
      <c r="C993" s="12" t="s">
        <v>975</v>
      </c>
      <c r="D993" s="12"/>
      <c r="E993" s="13" t="s">
        <v>11</v>
      </c>
      <c r="F993" s="16" t="n">
        <v>1159</v>
      </c>
      <c r="G993" s="10" t="n">
        <v>6</v>
      </c>
      <c r="H993" s="15" t="s">
        <v>12</v>
      </c>
    </row>
    <row r="994" customFormat="false" ht="11.25" hidden="false" customHeight="true" outlineLevel="0" collapsed="false">
      <c r="A994" s="10" t="n">
        <v>927</v>
      </c>
      <c r="B994" s="11" t="n">
        <v>594128</v>
      </c>
      <c r="C994" s="12" t="s">
        <v>976</v>
      </c>
      <c r="D994" s="12"/>
      <c r="E994" s="13" t="s">
        <v>11</v>
      </c>
      <c r="F994" s="14" t="n">
        <v>1430.49</v>
      </c>
      <c r="G994" s="10" t="n">
        <v>6</v>
      </c>
      <c r="H994" s="15" t="s">
        <v>12</v>
      </c>
    </row>
    <row r="995" customFormat="false" ht="11.25" hidden="false" customHeight="true" outlineLevel="0" collapsed="false">
      <c r="A995" s="10" t="n">
        <v>928</v>
      </c>
      <c r="B995" s="11" t="n">
        <v>594222</v>
      </c>
      <c r="C995" s="12" t="s">
        <v>977</v>
      </c>
      <c r="D995" s="12"/>
      <c r="E995" s="13" t="s">
        <v>11</v>
      </c>
      <c r="F995" s="14" t="n">
        <v>318.73</v>
      </c>
      <c r="G995" s="10" t="n">
        <v>12</v>
      </c>
      <c r="H995" s="15" t="s">
        <v>12</v>
      </c>
    </row>
    <row r="996" customFormat="false" ht="11.25" hidden="false" customHeight="true" outlineLevel="0" collapsed="false">
      <c r="A996" s="10" t="n">
        <v>929</v>
      </c>
      <c r="B996" s="11" t="n">
        <v>594225</v>
      </c>
      <c r="C996" s="12" t="s">
        <v>978</v>
      </c>
      <c r="D996" s="12"/>
      <c r="E996" s="13" t="s">
        <v>11</v>
      </c>
      <c r="F996" s="14" t="n">
        <v>364.58</v>
      </c>
      <c r="G996" s="10" t="n">
        <v>12</v>
      </c>
      <c r="H996" s="15" t="s">
        <v>12</v>
      </c>
    </row>
    <row r="997" customFormat="false" ht="11.25" hidden="false" customHeight="true" outlineLevel="0" collapsed="false">
      <c r="A997" s="10" t="n">
        <v>930</v>
      </c>
      <c r="B997" s="11" t="n">
        <v>594236</v>
      </c>
      <c r="C997" s="12" t="s">
        <v>979</v>
      </c>
      <c r="D997" s="12"/>
      <c r="E997" s="13" t="s">
        <v>11</v>
      </c>
      <c r="F997" s="14" t="n">
        <v>630.85</v>
      </c>
      <c r="G997" s="10" t="n">
        <v>6</v>
      </c>
      <c r="H997" s="15" t="s">
        <v>12</v>
      </c>
    </row>
    <row r="998" customFormat="false" ht="11.25" hidden="false" customHeight="true" outlineLevel="0" collapsed="false">
      <c r="A998" s="10" t="n">
        <v>931</v>
      </c>
      <c r="B998" s="11" t="n">
        <v>594244</v>
      </c>
      <c r="C998" s="12" t="s">
        <v>980</v>
      </c>
      <c r="D998" s="12"/>
      <c r="E998" s="13" t="s">
        <v>11</v>
      </c>
      <c r="F998" s="14" t="n">
        <v>631.66</v>
      </c>
      <c r="G998" s="10" t="n">
        <v>6</v>
      </c>
      <c r="H998" s="15" t="s">
        <v>12</v>
      </c>
    </row>
    <row r="999" customFormat="false" ht="11.25" hidden="false" customHeight="true" outlineLevel="0" collapsed="false">
      <c r="A999" s="10" t="n">
        <v>932</v>
      </c>
      <c r="B999" s="11" t="n">
        <v>594328</v>
      </c>
      <c r="C999" s="12" t="s">
        <v>981</v>
      </c>
      <c r="D999" s="12"/>
      <c r="E999" s="13" t="s">
        <v>11</v>
      </c>
      <c r="F999" s="14" t="n">
        <v>1052.44</v>
      </c>
      <c r="G999" s="10" t="n">
        <v>6</v>
      </c>
      <c r="H999" s="15" t="s">
        <v>12</v>
      </c>
    </row>
    <row r="1000" customFormat="false" ht="11.25" hidden="false" customHeight="true" outlineLevel="0" collapsed="false">
      <c r="A1000" s="10" t="n">
        <v>933</v>
      </c>
      <c r="B1000" s="11" t="n">
        <v>594814</v>
      </c>
      <c r="C1000" s="12" t="s">
        <v>982</v>
      </c>
      <c r="D1000" s="12"/>
      <c r="E1000" s="13" t="s">
        <v>11</v>
      </c>
      <c r="F1000" s="14" t="n">
        <v>521.47</v>
      </c>
      <c r="G1000" s="10" t="n">
        <v>6</v>
      </c>
      <c r="H1000" s="15" t="s">
        <v>12</v>
      </c>
    </row>
    <row r="1001" customFormat="false" ht="11.25" hidden="false" customHeight="true" outlineLevel="0" collapsed="false">
      <c r="A1001" s="10" t="n">
        <v>934</v>
      </c>
      <c r="B1001" s="11" t="n">
        <v>594816</v>
      </c>
      <c r="C1001" s="12" t="s">
        <v>983</v>
      </c>
      <c r="D1001" s="12"/>
      <c r="E1001" s="13" t="s">
        <v>11</v>
      </c>
      <c r="F1001" s="14" t="n">
        <v>597.92</v>
      </c>
      <c r="G1001" s="10" t="n">
        <v>6</v>
      </c>
      <c r="H1001" s="15" t="s">
        <v>12</v>
      </c>
    </row>
    <row r="1002" customFormat="false" ht="11.25" hidden="false" customHeight="true" outlineLevel="0" collapsed="false">
      <c r="A1002" s="10" t="n">
        <v>935</v>
      </c>
      <c r="B1002" s="11" t="n">
        <v>728516</v>
      </c>
      <c r="C1002" s="12" t="s">
        <v>984</v>
      </c>
      <c r="D1002" s="12"/>
      <c r="E1002" s="13" t="s">
        <v>11</v>
      </c>
      <c r="F1002" s="14" t="n">
        <v>738.67</v>
      </c>
      <c r="G1002" s="10" t="n">
        <v>12</v>
      </c>
      <c r="H1002" s="15" t="s">
        <v>12</v>
      </c>
    </row>
    <row r="1003" customFormat="false" ht="12.75" hidden="false" customHeight="true" outlineLevel="0" collapsed="false">
      <c r="A1003" s="8"/>
      <c r="B1003" s="8"/>
      <c r="C1003" s="9" t="s">
        <v>985</v>
      </c>
      <c r="D1003" s="9"/>
      <c r="E1003" s="9"/>
      <c r="F1003" s="9"/>
      <c r="G1003" s="9"/>
      <c r="H1003" s="9"/>
    </row>
    <row r="1004" customFormat="false" ht="11.25" hidden="false" customHeight="true" outlineLevel="0" collapsed="false">
      <c r="A1004" s="10" t="n">
        <v>936</v>
      </c>
      <c r="B1004" s="11" t="n">
        <v>601224</v>
      </c>
      <c r="C1004" s="12" t="s">
        <v>986</v>
      </c>
      <c r="D1004" s="12"/>
      <c r="E1004" s="13" t="s">
        <v>11</v>
      </c>
      <c r="F1004" s="16" t="n">
        <v>1102</v>
      </c>
      <c r="G1004" s="10" t="n">
        <v>12</v>
      </c>
      <c r="H1004" s="15" t="s">
        <v>12</v>
      </c>
    </row>
    <row r="1005" customFormat="false" ht="11.25" hidden="false" customHeight="true" outlineLevel="0" collapsed="false">
      <c r="A1005" s="10" t="n">
        <v>937</v>
      </c>
      <c r="B1005" s="11" t="n">
        <v>601246</v>
      </c>
      <c r="C1005" s="12" t="s">
        <v>987</v>
      </c>
      <c r="D1005" s="12"/>
      <c r="E1005" s="13" t="s">
        <v>11</v>
      </c>
      <c r="F1005" s="14" t="n">
        <v>1023.62</v>
      </c>
      <c r="G1005" s="10" t="n">
        <v>12</v>
      </c>
      <c r="H1005" s="15" t="s">
        <v>12</v>
      </c>
    </row>
    <row r="1006" customFormat="false" ht="11.25" hidden="false" customHeight="true" outlineLevel="0" collapsed="false">
      <c r="A1006" s="10" t="n">
        <v>938</v>
      </c>
      <c r="B1006" s="11" t="n">
        <v>601250</v>
      </c>
      <c r="C1006" s="12" t="s">
        <v>988</v>
      </c>
      <c r="D1006" s="12"/>
      <c r="E1006" s="13" t="s">
        <v>11</v>
      </c>
      <c r="F1006" s="14" t="n">
        <v>971.73</v>
      </c>
      <c r="G1006" s="10" t="n">
        <v>12</v>
      </c>
      <c r="H1006" s="15" t="s">
        <v>12</v>
      </c>
    </row>
    <row r="1007" customFormat="false" ht="11.25" hidden="false" customHeight="true" outlineLevel="0" collapsed="false">
      <c r="A1007" s="10" t="n">
        <v>939</v>
      </c>
      <c r="B1007" s="11" t="n">
        <v>601252</v>
      </c>
      <c r="C1007" s="12" t="s">
        <v>989</v>
      </c>
      <c r="D1007" s="12"/>
      <c r="E1007" s="13" t="s">
        <v>11</v>
      </c>
      <c r="F1007" s="14" t="n">
        <v>1270.62</v>
      </c>
      <c r="G1007" s="10" t="n">
        <v>12</v>
      </c>
      <c r="H1007" s="15" t="s">
        <v>12</v>
      </c>
    </row>
    <row r="1008" customFormat="false" ht="11.25" hidden="false" customHeight="true" outlineLevel="0" collapsed="false">
      <c r="A1008" s="10" t="n">
        <v>940</v>
      </c>
      <c r="B1008" s="11" t="n">
        <v>601254</v>
      </c>
      <c r="C1008" s="12" t="s">
        <v>990</v>
      </c>
      <c r="D1008" s="12"/>
      <c r="E1008" s="13" t="s">
        <v>11</v>
      </c>
      <c r="F1008" s="14" t="n">
        <v>1368.05</v>
      </c>
      <c r="G1008" s="10" t="n">
        <v>12</v>
      </c>
      <c r="H1008" s="15" t="s">
        <v>12</v>
      </c>
    </row>
    <row r="1009" customFormat="false" ht="11.25" hidden="false" customHeight="true" outlineLevel="0" collapsed="false">
      <c r="A1009" s="10" t="n">
        <v>941</v>
      </c>
      <c r="B1009" s="11" t="n">
        <v>601262</v>
      </c>
      <c r="C1009" s="12" t="s">
        <v>991</v>
      </c>
      <c r="D1009" s="12"/>
      <c r="E1009" s="13" t="s">
        <v>11</v>
      </c>
      <c r="F1009" s="14" t="n">
        <v>972.16</v>
      </c>
      <c r="G1009" s="10" t="n">
        <v>12</v>
      </c>
      <c r="H1009" s="15" t="s">
        <v>12</v>
      </c>
    </row>
    <row r="1010" customFormat="false" ht="11.25" hidden="false" customHeight="true" outlineLevel="0" collapsed="false">
      <c r="A1010" s="10" t="n">
        <v>942</v>
      </c>
      <c r="B1010" s="11" t="n">
        <v>601939</v>
      </c>
      <c r="C1010" s="12" t="s">
        <v>992</v>
      </c>
      <c r="D1010" s="12"/>
      <c r="E1010" s="13" t="s">
        <v>11</v>
      </c>
      <c r="F1010" s="14" t="n">
        <v>2286.67</v>
      </c>
      <c r="G1010" s="10" t="n">
        <v>4</v>
      </c>
      <c r="H1010" s="15" t="s">
        <v>12</v>
      </c>
    </row>
    <row r="1011" customFormat="false" ht="12.75" hidden="false" customHeight="true" outlineLevel="0" collapsed="false">
      <c r="A1011" s="8"/>
      <c r="B1011" s="8"/>
      <c r="C1011" s="9" t="s">
        <v>993</v>
      </c>
      <c r="D1011" s="9"/>
      <c r="E1011" s="9"/>
      <c r="F1011" s="9"/>
      <c r="G1011" s="9"/>
      <c r="H1011" s="9"/>
    </row>
    <row r="1012" customFormat="false" ht="11.25" hidden="false" customHeight="true" outlineLevel="0" collapsed="false">
      <c r="A1012" s="10" t="n">
        <v>943</v>
      </c>
      <c r="B1012" s="11" t="n">
        <v>598020</v>
      </c>
      <c r="C1012" s="12" t="s">
        <v>994</v>
      </c>
      <c r="D1012" s="12"/>
      <c r="E1012" s="13" t="s">
        <v>11</v>
      </c>
      <c r="F1012" s="14" t="n">
        <v>584.92</v>
      </c>
      <c r="G1012" s="10" t="n">
        <v>1</v>
      </c>
      <c r="H1012" s="15" t="s">
        <v>12</v>
      </c>
    </row>
    <row r="1013" customFormat="false" ht="11.25" hidden="false" customHeight="true" outlineLevel="0" collapsed="false">
      <c r="A1013" s="10" t="n">
        <v>944</v>
      </c>
      <c r="B1013" s="11" t="n">
        <v>598024</v>
      </c>
      <c r="C1013" s="12" t="s">
        <v>995</v>
      </c>
      <c r="D1013" s="12"/>
      <c r="E1013" s="13" t="s">
        <v>11</v>
      </c>
      <c r="F1013" s="14" t="n">
        <v>695.25</v>
      </c>
      <c r="G1013" s="10" t="n">
        <v>1</v>
      </c>
      <c r="H1013" s="15" t="s">
        <v>12</v>
      </c>
    </row>
    <row r="1014" customFormat="false" ht="11.25" hidden="false" customHeight="true" outlineLevel="0" collapsed="false">
      <c r="A1014" s="10" t="n">
        <v>945</v>
      </c>
      <c r="B1014" s="11" t="n">
        <v>598026</v>
      </c>
      <c r="C1014" s="12" t="s">
        <v>996</v>
      </c>
      <c r="D1014" s="12"/>
      <c r="E1014" s="13" t="s">
        <v>11</v>
      </c>
      <c r="F1014" s="14" t="n">
        <v>776.63</v>
      </c>
      <c r="G1014" s="10" t="n">
        <v>6</v>
      </c>
      <c r="H1014" s="15" t="s">
        <v>12</v>
      </c>
    </row>
    <row r="1015" customFormat="false" ht="11.25" hidden="false" customHeight="true" outlineLevel="0" collapsed="false">
      <c r="A1015" s="10" t="n">
        <v>946</v>
      </c>
      <c r="B1015" s="11" t="n">
        <v>598028</v>
      </c>
      <c r="C1015" s="12" t="s">
        <v>997</v>
      </c>
      <c r="D1015" s="12"/>
      <c r="E1015" s="13" t="s">
        <v>11</v>
      </c>
      <c r="F1015" s="14" t="n">
        <v>856.83</v>
      </c>
      <c r="G1015" s="10" t="n">
        <v>6</v>
      </c>
      <c r="H1015" s="15" t="s">
        <v>12</v>
      </c>
    </row>
    <row r="1016" customFormat="false" ht="12.75" hidden="false" customHeight="true" outlineLevel="0" collapsed="false">
      <c r="A1016" s="8"/>
      <c r="B1016" s="8"/>
      <c r="C1016" s="9" t="s">
        <v>998</v>
      </c>
      <c r="D1016" s="9"/>
      <c r="E1016" s="9"/>
      <c r="F1016" s="9"/>
      <c r="G1016" s="9"/>
      <c r="H1016" s="9"/>
    </row>
    <row r="1017" customFormat="false" ht="11.25" hidden="false" customHeight="true" outlineLevel="0" collapsed="false">
      <c r="A1017" s="10" t="n">
        <v>947</v>
      </c>
      <c r="B1017" s="11" t="n">
        <v>607028</v>
      </c>
      <c r="C1017" s="12" t="s">
        <v>999</v>
      </c>
      <c r="D1017" s="12"/>
      <c r="E1017" s="13" t="s">
        <v>11</v>
      </c>
      <c r="F1017" s="14" t="n">
        <v>593.93</v>
      </c>
      <c r="G1017" s="10" t="n">
        <v>12</v>
      </c>
      <c r="H1017" s="15" t="s">
        <v>12</v>
      </c>
    </row>
    <row r="1018" customFormat="false" ht="11.25" hidden="false" customHeight="true" outlineLevel="0" collapsed="false">
      <c r="A1018" s="10" t="n">
        <v>948</v>
      </c>
      <c r="B1018" s="11" t="n">
        <v>607030</v>
      </c>
      <c r="C1018" s="12" t="s">
        <v>1000</v>
      </c>
      <c r="D1018" s="12"/>
      <c r="E1018" s="13" t="s">
        <v>11</v>
      </c>
      <c r="F1018" s="16" t="n">
        <v>643.2</v>
      </c>
      <c r="G1018" s="10" t="n">
        <v>12</v>
      </c>
      <c r="H1018" s="15" t="s">
        <v>12</v>
      </c>
    </row>
    <row r="1019" customFormat="false" ht="12.75" hidden="false" customHeight="true" outlineLevel="0" collapsed="false">
      <c r="A1019" s="8"/>
      <c r="B1019" s="8"/>
      <c r="C1019" s="9" t="s">
        <v>937</v>
      </c>
      <c r="D1019" s="9"/>
      <c r="E1019" s="9"/>
      <c r="F1019" s="9"/>
      <c r="G1019" s="9"/>
      <c r="H1019" s="9"/>
    </row>
    <row r="1020" customFormat="false" ht="11.25" hidden="false" customHeight="true" outlineLevel="0" collapsed="false">
      <c r="A1020" s="18" t="n">
        <v>949</v>
      </c>
      <c r="B1020" s="19" t="n">
        <v>595012</v>
      </c>
      <c r="C1020" s="20" t="s">
        <v>1001</v>
      </c>
      <c r="D1020" s="20"/>
      <c r="E1020" s="21" t="s">
        <v>11</v>
      </c>
      <c r="F1020" s="22" t="n">
        <v>341.29</v>
      </c>
      <c r="G1020" s="18" t="n">
        <v>12</v>
      </c>
      <c r="H1020" s="23" t="s">
        <v>12</v>
      </c>
    </row>
    <row r="1021" customFormat="false" ht="11.25" hidden="false" customHeight="true" outlineLevel="0" collapsed="false">
      <c r="A1021" s="18" t="n">
        <v>950</v>
      </c>
      <c r="B1021" s="19" t="n">
        <v>595013</v>
      </c>
      <c r="C1021" s="20" t="s">
        <v>1002</v>
      </c>
      <c r="D1021" s="20"/>
      <c r="E1021" s="21" t="s">
        <v>11</v>
      </c>
      <c r="F1021" s="22" t="n">
        <v>466.64</v>
      </c>
      <c r="G1021" s="18" t="n">
        <v>12</v>
      </c>
      <c r="H1021" s="23" t="s">
        <v>12</v>
      </c>
    </row>
    <row r="1022" customFormat="false" ht="11.25" hidden="false" customHeight="true" outlineLevel="0" collapsed="false">
      <c r="A1022" s="10" t="n">
        <v>951</v>
      </c>
      <c r="B1022" s="11" t="n">
        <v>595020</v>
      </c>
      <c r="C1022" s="12" t="s">
        <v>1003</v>
      </c>
      <c r="D1022" s="12"/>
      <c r="E1022" s="13" t="s">
        <v>11</v>
      </c>
      <c r="F1022" s="14" t="n">
        <v>555.17</v>
      </c>
      <c r="G1022" s="10" t="n">
        <v>6</v>
      </c>
      <c r="H1022" s="15" t="s">
        <v>12</v>
      </c>
    </row>
    <row r="1023" customFormat="false" ht="11.25" hidden="false" customHeight="true" outlineLevel="0" collapsed="false">
      <c r="A1023" s="10" t="n">
        <v>952</v>
      </c>
      <c r="B1023" s="11" t="n">
        <v>595024</v>
      </c>
      <c r="C1023" s="12" t="s">
        <v>1004</v>
      </c>
      <c r="D1023" s="12"/>
      <c r="E1023" s="13" t="s">
        <v>11</v>
      </c>
      <c r="F1023" s="14" t="n">
        <v>687.88</v>
      </c>
      <c r="G1023" s="10" t="n">
        <v>6</v>
      </c>
      <c r="H1023" s="15" t="s">
        <v>12</v>
      </c>
    </row>
    <row r="1024" customFormat="false" ht="11.25" hidden="false" customHeight="true" outlineLevel="0" collapsed="false">
      <c r="A1024" s="10" t="n">
        <v>953</v>
      </c>
      <c r="B1024" s="11" t="n">
        <v>595026</v>
      </c>
      <c r="C1024" s="12" t="s">
        <v>1005</v>
      </c>
      <c r="D1024" s="12"/>
      <c r="E1024" s="13" t="s">
        <v>11</v>
      </c>
      <c r="F1024" s="14" t="n">
        <v>764.45</v>
      </c>
      <c r="G1024" s="10" t="n">
        <v>6</v>
      </c>
      <c r="H1024" s="15" t="s">
        <v>12</v>
      </c>
    </row>
    <row r="1025" customFormat="false" ht="11.25" hidden="false" customHeight="true" outlineLevel="0" collapsed="false">
      <c r="A1025" s="10" t="n">
        <v>954</v>
      </c>
      <c r="B1025" s="11" t="n">
        <v>595028</v>
      </c>
      <c r="C1025" s="12" t="s">
        <v>1006</v>
      </c>
      <c r="D1025" s="12"/>
      <c r="E1025" s="13" t="s">
        <v>11</v>
      </c>
      <c r="F1025" s="14" t="n">
        <v>871.15</v>
      </c>
      <c r="G1025" s="10" t="n">
        <v>6</v>
      </c>
      <c r="H1025" s="15" t="s">
        <v>12</v>
      </c>
    </row>
    <row r="1026" customFormat="false" ht="11.25" hidden="false" customHeight="true" outlineLevel="0" collapsed="false">
      <c r="A1026" s="10" t="n">
        <v>955</v>
      </c>
      <c r="B1026" s="11" t="n">
        <v>595030</v>
      </c>
      <c r="C1026" s="12" t="s">
        <v>1007</v>
      </c>
      <c r="D1026" s="12"/>
      <c r="E1026" s="13" t="s">
        <v>11</v>
      </c>
      <c r="F1026" s="14" t="n">
        <v>956.21</v>
      </c>
      <c r="G1026" s="10" t="n">
        <v>6</v>
      </c>
      <c r="H1026" s="15" t="s">
        <v>12</v>
      </c>
    </row>
    <row r="1027" customFormat="false" ht="11.25" hidden="false" customHeight="true" outlineLevel="0" collapsed="false">
      <c r="A1027" s="10" t="n">
        <v>956</v>
      </c>
      <c r="B1027" s="11" t="n">
        <v>595032</v>
      </c>
      <c r="C1027" s="12" t="s">
        <v>1008</v>
      </c>
      <c r="D1027" s="12"/>
      <c r="E1027" s="13" t="s">
        <v>11</v>
      </c>
      <c r="F1027" s="14" t="n">
        <v>1082.62</v>
      </c>
      <c r="G1027" s="10" t="n">
        <v>6</v>
      </c>
      <c r="H1027" s="15" t="s">
        <v>12</v>
      </c>
    </row>
    <row r="1028" customFormat="false" ht="11.25" hidden="false" customHeight="true" outlineLevel="0" collapsed="false">
      <c r="A1028" s="10" t="n">
        <v>957</v>
      </c>
      <c r="B1028" s="11" t="n">
        <v>595036</v>
      </c>
      <c r="C1028" s="12" t="s">
        <v>1009</v>
      </c>
      <c r="D1028" s="12"/>
      <c r="E1028" s="13" t="s">
        <v>11</v>
      </c>
      <c r="F1028" s="14" t="n">
        <v>1137.63</v>
      </c>
      <c r="G1028" s="10" t="n">
        <v>6</v>
      </c>
      <c r="H1028" s="15" t="s">
        <v>12</v>
      </c>
    </row>
    <row r="1029" customFormat="false" ht="11.25" hidden="false" customHeight="true" outlineLevel="0" collapsed="false">
      <c r="A1029" s="10" t="n">
        <v>958</v>
      </c>
      <c r="B1029" s="11" t="n">
        <v>595038</v>
      </c>
      <c r="C1029" s="12" t="s">
        <v>1010</v>
      </c>
      <c r="D1029" s="12"/>
      <c r="E1029" s="13" t="s">
        <v>11</v>
      </c>
      <c r="F1029" s="14" t="n">
        <v>1338.94</v>
      </c>
      <c r="G1029" s="10" t="n">
        <v>6</v>
      </c>
      <c r="H1029" s="15" t="s">
        <v>12</v>
      </c>
    </row>
    <row r="1030" customFormat="false" ht="11.25" hidden="false" customHeight="true" outlineLevel="0" collapsed="false">
      <c r="A1030" s="18" t="n">
        <v>959</v>
      </c>
      <c r="B1030" s="19" t="n">
        <v>595040</v>
      </c>
      <c r="C1030" s="20" t="s">
        <v>1011</v>
      </c>
      <c r="D1030" s="20"/>
      <c r="E1030" s="21" t="s">
        <v>11</v>
      </c>
      <c r="F1030" s="22" t="n">
        <v>515.09</v>
      </c>
      <c r="G1030" s="18" t="n">
        <v>12</v>
      </c>
      <c r="H1030" s="23" t="s">
        <v>12</v>
      </c>
    </row>
    <row r="1031" customFormat="false" ht="11.25" hidden="false" customHeight="true" outlineLevel="0" collapsed="false">
      <c r="A1031" s="18" t="n">
        <v>960</v>
      </c>
      <c r="B1031" s="19" t="n">
        <v>595042</v>
      </c>
      <c r="C1031" s="20" t="s">
        <v>1012</v>
      </c>
      <c r="D1031" s="20"/>
      <c r="E1031" s="21" t="s">
        <v>11</v>
      </c>
      <c r="F1031" s="22" t="n">
        <v>588.83</v>
      </c>
      <c r="G1031" s="18" t="n">
        <v>12</v>
      </c>
      <c r="H1031" s="23" t="s">
        <v>12</v>
      </c>
    </row>
    <row r="1032" customFormat="false" ht="11.25" hidden="false" customHeight="true" outlineLevel="0" collapsed="false">
      <c r="A1032" s="18" t="n">
        <v>961</v>
      </c>
      <c r="B1032" s="19" t="n">
        <v>595044</v>
      </c>
      <c r="C1032" s="20" t="s">
        <v>1013</v>
      </c>
      <c r="D1032" s="20"/>
      <c r="E1032" s="21" t="s">
        <v>11</v>
      </c>
      <c r="F1032" s="22" t="n">
        <v>727.87</v>
      </c>
      <c r="G1032" s="18" t="n">
        <v>6</v>
      </c>
      <c r="H1032" s="23" t="s">
        <v>12</v>
      </c>
    </row>
    <row r="1033" customFormat="false" ht="11.25" hidden="false" customHeight="true" outlineLevel="0" collapsed="false">
      <c r="A1033" s="10" t="n">
        <v>962</v>
      </c>
      <c r="B1033" s="11" t="n">
        <v>595048</v>
      </c>
      <c r="C1033" s="12" t="s">
        <v>1014</v>
      </c>
      <c r="D1033" s="12"/>
      <c r="E1033" s="13" t="s">
        <v>11</v>
      </c>
      <c r="F1033" s="14" t="n">
        <v>987.82</v>
      </c>
      <c r="G1033" s="10" t="n">
        <v>6</v>
      </c>
      <c r="H1033" s="15" t="s">
        <v>12</v>
      </c>
    </row>
    <row r="1034" customFormat="false" ht="12.75" hidden="false" customHeight="true" outlineLevel="0" collapsed="false">
      <c r="A1034" s="8"/>
      <c r="B1034" s="8"/>
      <c r="C1034" s="9" t="s">
        <v>1015</v>
      </c>
      <c r="D1034" s="9"/>
      <c r="E1034" s="9"/>
      <c r="F1034" s="9"/>
      <c r="G1034" s="9"/>
      <c r="H1034" s="9"/>
    </row>
    <row r="1035" customFormat="false" ht="11.25" hidden="false" customHeight="true" outlineLevel="0" collapsed="false">
      <c r="A1035" s="10" t="n">
        <v>963</v>
      </c>
      <c r="B1035" s="11" t="n">
        <v>602020</v>
      </c>
      <c r="C1035" s="12" t="s">
        <v>1016</v>
      </c>
      <c r="D1035" s="12"/>
      <c r="E1035" s="13" t="s">
        <v>11</v>
      </c>
      <c r="F1035" s="14" t="n">
        <v>1061.26</v>
      </c>
      <c r="G1035" s="10" t="n">
        <v>6</v>
      </c>
      <c r="H1035" s="15" t="s">
        <v>12</v>
      </c>
    </row>
    <row r="1036" customFormat="false" ht="11.25" hidden="false" customHeight="true" outlineLevel="0" collapsed="false">
      <c r="A1036" s="10" t="n">
        <v>964</v>
      </c>
      <c r="B1036" s="11" t="n">
        <v>602024</v>
      </c>
      <c r="C1036" s="12" t="s">
        <v>1017</v>
      </c>
      <c r="D1036" s="12"/>
      <c r="E1036" s="13" t="s">
        <v>11</v>
      </c>
      <c r="F1036" s="14" t="n">
        <v>1291.69</v>
      </c>
      <c r="G1036" s="10" t="n">
        <v>6</v>
      </c>
      <c r="H1036" s="15" t="s">
        <v>12</v>
      </c>
    </row>
    <row r="1037" customFormat="false" ht="11.25" hidden="false" customHeight="true" outlineLevel="0" collapsed="false">
      <c r="A1037" s="10" t="n">
        <v>965</v>
      </c>
      <c r="B1037" s="11" t="n">
        <v>602026</v>
      </c>
      <c r="C1037" s="12" t="s">
        <v>1018</v>
      </c>
      <c r="D1037" s="12"/>
      <c r="E1037" s="13" t="s">
        <v>11</v>
      </c>
      <c r="F1037" s="14" t="n">
        <v>1429.94</v>
      </c>
      <c r="G1037" s="10" t="n">
        <v>6</v>
      </c>
      <c r="H1037" s="15" t="s">
        <v>12</v>
      </c>
    </row>
    <row r="1038" customFormat="false" ht="11.25" hidden="false" customHeight="true" outlineLevel="0" collapsed="false">
      <c r="A1038" s="10" t="n">
        <v>966</v>
      </c>
      <c r="B1038" s="11" t="n">
        <v>602028</v>
      </c>
      <c r="C1038" s="12" t="s">
        <v>1019</v>
      </c>
      <c r="D1038" s="12"/>
      <c r="E1038" s="13" t="s">
        <v>11</v>
      </c>
      <c r="F1038" s="14" t="n">
        <v>1589.26</v>
      </c>
      <c r="G1038" s="10" t="n">
        <v>6</v>
      </c>
      <c r="H1038" s="15" t="s">
        <v>12</v>
      </c>
    </row>
    <row r="1039" customFormat="false" ht="11.25" hidden="false" customHeight="true" outlineLevel="0" collapsed="false">
      <c r="A1039" s="10" t="n">
        <v>967</v>
      </c>
      <c r="B1039" s="11" t="n">
        <v>602328</v>
      </c>
      <c r="C1039" s="12" t="s">
        <v>1020</v>
      </c>
      <c r="D1039" s="12"/>
      <c r="E1039" s="13" t="s">
        <v>11</v>
      </c>
      <c r="F1039" s="14" t="n">
        <v>1676.16</v>
      </c>
      <c r="G1039" s="10" t="n">
        <v>6</v>
      </c>
      <c r="H1039" s="15" t="s">
        <v>12</v>
      </c>
    </row>
    <row r="1040" customFormat="false" ht="12.75" hidden="false" customHeight="true" outlineLevel="0" collapsed="false">
      <c r="A1040" s="8"/>
      <c r="B1040" s="8"/>
      <c r="C1040" s="9" t="s">
        <v>1021</v>
      </c>
      <c r="D1040" s="9"/>
      <c r="E1040" s="9"/>
      <c r="F1040" s="9"/>
      <c r="G1040" s="9"/>
      <c r="H1040" s="9"/>
    </row>
    <row r="1041" customFormat="false" ht="11.25" hidden="false" customHeight="true" outlineLevel="0" collapsed="false">
      <c r="A1041" s="10" t="n">
        <v>968</v>
      </c>
      <c r="B1041" s="11" t="n">
        <v>603020</v>
      </c>
      <c r="C1041" s="12" t="s">
        <v>1022</v>
      </c>
      <c r="D1041" s="12"/>
      <c r="E1041" s="13" t="s">
        <v>11</v>
      </c>
      <c r="F1041" s="14" t="n">
        <v>922.93</v>
      </c>
      <c r="G1041" s="10" t="n">
        <v>6</v>
      </c>
      <c r="H1041" s="15" t="s">
        <v>12</v>
      </c>
    </row>
    <row r="1042" customFormat="false" ht="11.25" hidden="false" customHeight="true" outlineLevel="0" collapsed="false">
      <c r="A1042" s="10" t="n">
        <v>969</v>
      </c>
      <c r="B1042" s="11" t="n">
        <v>603024</v>
      </c>
      <c r="C1042" s="12" t="s">
        <v>1023</v>
      </c>
      <c r="D1042" s="12"/>
      <c r="E1042" s="13" t="s">
        <v>11</v>
      </c>
      <c r="F1042" s="14" t="n">
        <v>1122.48</v>
      </c>
      <c r="G1042" s="10" t="n">
        <v>6</v>
      </c>
      <c r="H1042" s="15" t="s">
        <v>12</v>
      </c>
    </row>
    <row r="1043" customFormat="false" ht="11.25" hidden="false" customHeight="true" outlineLevel="0" collapsed="false">
      <c r="A1043" s="10" t="n">
        <v>970</v>
      </c>
      <c r="B1043" s="11" t="n">
        <v>603026</v>
      </c>
      <c r="C1043" s="12" t="s">
        <v>1024</v>
      </c>
      <c r="D1043" s="12"/>
      <c r="E1043" s="13" t="s">
        <v>11</v>
      </c>
      <c r="F1043" s="14" t="n">
        <v>1231.33</v>
      </c>
      <c r="G1043" s="10" t="n">
        <v>6</v>
      </c>
      <c r="H1043" s="15" t="s">
        <v>12</v>
      </c>
    </row>
    <row r="1044" customFormat="false" ht="11.25" hidden="false" customHeight="true" outlineLevel="0" collapsed="false">
      <c r="A1044" s="10" t="n">
        <v>971</v>
      </c>
      <c r="B1044" s="11" t="n">
        <v>603028</v>
      </c>
      <c r="C1044" s="12" t="s">
        <v>1025</v>
      </c>
      <c r="D1044" s="12"/>
      <c r="E1044" s="13" t="s">
        <v>11</v>
      </c>
      <c r="F1044" s="14" t="n">
        <v>1368.52</v>
      </c>
      <c r="G1044" s="10" t="n">
        <v>6</v>
      </c>
      <c r="H1044" s="15" t="s">
        <v>12</v>
      </c>
    </row>
    <row r="1045" customFormat="false" ht="11.25" hidden="false" customHeight="true" outlineLevel="0" collapsed="false">
      <c r="A1045" s="10" t="n">
        <v>972</v>
      </c>
      <c r="B1045" s="11" t="n">
        <v>603030</v>
      </c>
      <c r="C1045" s="12" t="s">
        <v>1026</v>
      </c>
      <c r="D1045" s="12"/>
      <c r="E1045" s="13" t="s">
        <v>11</v>
      </c>
      <c r="F1045" s="14" t="n">
        <v>1469.22</v>
      </c>
      <c r="G1045" s="10" t="n">
        <v>6</v>
      </c>
      <c r="H1045" s="15" t="s">
        <v>12</v>
      </c>
    </row>
    <row r="1046" customFormat="false" ht="11.25" hidden="false" customHeight="true" outlineLevel="0" collapsed="false">
      <c r="A1046" s="10" t="n">
        <v>973</v>
      </c>
      <c r="B1046" s="11" t="n">
        <v>603048</v>
      </c>
      <c r="C1046" s="12" t="s">
        <v>1027</v>
      </c>
      <c r="D1046" s="12"/>
      <c r="E1046" s="13" t="s">
        <v>11</v>
      </c>
      <c r="F1046" s="14" t="n">
        <v>1455.83</v>
      </c>
      <c r="G1046" s="10" t="n">
        <v>6</v>
      </c>
      <c r="H1046" s="15" t="s">
        <v>12</v>
      </c>
    </row>
    <row r="1047" customFormat="false" ht="12.75" hidden="false" customHeight="true" outlineLevel="0" collapsed="false">
      <c r="A1047" s="8"/>
      <c r="B1047" s="8"/>
      <c r="C1047" s="9" t="s">
        <v>532</v>
      </c>
      <c r="D1047" s="9"/>
      <c r="E1047" s="9"/>
      <c r="F1047" s="9"/>
      <c r="G1047" s="9"/>
      <c r="H1047" s="9"/>
    </row>
    <row r="1048" customFormat="false" ht="11.25" hidden="false" customHeight="true" outlineLevel="0" collapsed="false">
      <c r="A1048" s="18" t="n">
        <v>974</v>
      </c>
      <c r="B1048" s="19" t="n">
        <v>602820</v>
      </c>
      <c r="C1048" s="20" t="s">
        <v>1028</v>
      </c>
      <c r="D1048" s="20"/>
      <c r="E1048" s="21" t="s">
        <v>11</v>
      </c>
      <c r="F1048" s="22" t="n">
        <v>813.61</v>
      </c>
      <c r="G1048" s="18" t="n">
        <v>6</v>
      </c>
      <c r="H1048" s="23" t="s">
        <v>12</v>
      </c>
    </row>
    <row r="1049" customFormat="false" ht="11.25" hidden="false" customHeight="true" outlineLevel="0" collapsed="false">
      <c r="A1049" s="18" t="n">
        <v>975</v>
      </c>
      <c r="B1049" s="19" t="n">
        <v>602824</v>
      </c>
      <c r="C1049" s="20" t="s">
        <v>1029</v>
      </c>
      <c r="D1049" s="20"/>
      <c r="E1049" s="21" t="s">
        <v>11</v>
      </c>
      <c r="F1049" s="22" t="n">
        <v>994.41</v>
      </c>
      <c r="G1049" s="18" t="n">
        <v>6</v>
      </c>
      <c r="H1049" s="23" t="s">
        <v>12</v>
      </c>
    </row>
    <row r="1050" customFormat="false" ht="11.25" hidden="false" customHeight="true" outlineLevel="0" collapsed="false">
      <c r="A1050" s="18" t="n">
        <v>976</v>
      </c>
      <c r="B1050" s="19" t="n">
        <v>602826</v>
      </c>
      <c r="C1050" s="20" t="s">
        <v>1030</v>
      </c>
      <c r="D1050" s="20"/>
      <c r="E1050" s="21" t="s">
        <v>11</v>
      </c>
      <c r="F1050" s="22" t="n">
        <v>1106.14</v>
      </c>
      <c r="G1050" s="18" t="n">
        <v>6</v>
      </c>
      <c r="H1050" s="23" t="s">
        <v>12</v>
      </c>
    </row>
    <row r="1051" customFormat="false" ht="11.25" hidden="false" customHeight="true" outlineLevel="0" collapsed="false">
      <c r="A1051" s="18" t="n">
        <v>977</v>
      </c>
      <c r="B1051" s="19" t="n">
        <v>602828</v>
      </c>
      <c r="C1051" s="20" t="s">
        <v>1031</v>
      </c>
      <c r="D1051" s="20"/>
      <c r="E1051" s="21" t="s">
        <v>11</v>
      </c>
      <c r="F1051" s="22" t="n">
        <v>1238.18</v>
      </c>
      <c r="G1051" s="18" t="n">
        <v>6</v>
      </c>
      <c r="H1051" s="23" t="s">
        <v>12</v>
      </c>
    </row>
    <row r="1052" s="7" customFormat="true" ht="13.5" hidden="false" customHeight="true" outlineLevel="0" collapsed="false">
      <c r="A1052" s="5"/>
      <c r="B1052" s="6" t="s">
        <v>1032</v>
      </c>
      <c r="C1052" s="6"/>
      <c r="D1052" s="6"/>
      <c r="E1052" s="6"/>
      <c r="F1052" s="6"/>
      <c r="G1052" s="6"/>
      <c r="H1052" s="6"/>
    </row>
    <row r="1053" customFormat="false" ht="12.75" hidden="false" customHeight="true" outlineLevel="0" collapsed="false">
      <c r="A1053" s="8"/>
      <c r="B1053" s="8"/>
      <c r="C1053" s="9" t="s">
        <v>1033</v>
      </c>
      <c r="D1053" s="9"/>
      <c r="E1053" s="9"/>
      <c r="F1053" s="9"/>
      <c r="G1053" s="9"/>
      <c r="H1053" s="9"/>
    </row>
    <row r="1054" customFormat="false" ht="21.75" hidden="false" customHeight="true" outlineLevel="0" collapsed="false">
      <c r="A1054" s="10" t="n">
        <v>978</v>
      </c>
      <c r="B1054" s="11" t="n">
        <v>340140</v>
      </c>
      <c r="C1054" s="12" t="s">
        <v>1034</v>
      </c>
      <c r="D1054" s="12"/>
      <c r="E1054" s="13" t="s">
        <v>11</v>
      </c>
      <c r="F1054" s="14" t="n">
        <v>395.29</v>
      </c>
      <c r="G1054" s="10" t="n">
        <v>6</v>
      </c>
      <c r="H1054" s="15" t="s">
        <v>12</v>
      </c>
    </row>
    <row r="1055" customFormat="false" ht="11.25" hidden="false" customHeight="true" outlineLevel="0" collapsed="false">
      <c r="A1055" s="10" t="n">
        <v>979</v>
      </c>
      <c r="B1055" s="11" t="n">
        <v>340150</v>
      </c>
      <c r="C1055" s="12" t="s">
        <v>1035</v>
      </c>
      <c r="D1055" s="12"/>
      <c r="E1055" s="13" t="s">
        <v>11</v>
      </c>
      <c r="F1055" s="14" t="n">
        <v>255.37</v>
      </c>
      <c r="G1055" s="10" t="n">
        <v>12</v>
      </c>
      <c r="H1055" s="15" t="s">
        <v>12</v>
      </c>
    </row>
    <row r="1056" customFormat="false" ht="11.25" hidden="false" customHeight="true" outlineLevel="0" collapsed="false">
      <c r="A1056" s="10" t="n">
        <v>980</v>
      </c>
      <c r="B1056" s="11" t="n">
        <v>340230</v>
      </c>
      <c r="C1056" s="12" t="s">
        <v>1036</v>
      </c>
      <c r="D1056" s="12"/>
      <c r="E1056" s="13" t="s">
        <v>11</v>
      </c>
      <c r="F1056" s="16" t="n">
        <v>122.7</v>
      </c>
      <c r="G1056" s="10" t="n">
        <v>24</v>
      </c>
      <c r="H1056" s="15" t="s">
        <v>12</v>
      </c>
    </row>
    <row r="1057" customFormat="false" ht="12.75" hidden="false" customHeight="true" outlineLevel="0" collapsed="false">
      <c r="A1057" s="8"/>
      <c r="B1057" s="8"/>
      <c r="C1057" s="9" t="s">
        <v>1037</v>
      </c>
      <c r="D1057" s="9"/>
      <c r="E1057" s="9"/>
      <c r="F1057" s="9"/>
      <c r="G1057" s="9"/>
      <c r="H1057" s="9"/>
    </row>
    <row r="1058" customFormat="false" ht="11.25" hidden="false" customHeight="true" outlineLevel="0" collapsed="false">
      <c r="A1058" s="10" t="n">
        <v>981</v>
      </c>
      <c r="B1058" s="11" t="n">
        <v>892010</v>
      </c>
      <c r="C1058" s="12" t="s">
        <v>1038</v>
      </c>
      <c r="D1058" s="12"/>
      <c r="E1058" s="13" t="s">
        <v>11</v>
      </c>
      <c r="F1058" s="14" t="n">
        <v>79.43</v>
      </c>
      <c r="G1058" s="10" t="n">
        <v>12</v>
      </c>
      <c r="H1058" s="15" t="s">
        <v>12</v>
      </c>
    </row>
    <row r="1059" customFormat="false" ht="11.25" hidden="false" customHeight="true" outlineLevel="0" collapsed="false">
      <c r="A1059" s="10" t="n">
        <v>982</v>
      </c>
      <c r="B1059" s="11" t="n">
        <v>892012</v>
      </c>
      <c r="C1059" s="12" t="s">
        <v>1039</v>
      </c>
      <c r="D1059" s="12"/>
      <c r="E1059" s="13" t="s">
        <v>11</v>
      </c>
      <c r="F1059" s="14" t="n">
        <v>108.75</v>
      </c>
      <c r="G1059" s="10" t="n">
        <v>12</v>
      </c>
      <c r="H1059" s="15" t="s">
        <v>12</v>
      </c>
    </row>
    <row r="1060" customFormat="false" ht="11.25" hidden="false" customHeight="true" outlineLevel="0" collapsed="false">
      <c r="A1060" s="10" t="n">
        <v>983</v>
      </c>
      <c r="B1060" s="11" t="n">
        <v>892014</v>
      </c>
      <c r="C1060" s="12" t="s">
        <v>1040</v>
      </c>
      <c r="D1060" s="12"/>
      <c r="E1060" s="13" t="s">
        <v>11</v>
      </c>
      <c r="F1060" s="14" t="n">
        <v>149.07</v>
      </c>
      <c r="G1060" s="10" t="n">
        <v>12</v>
      </c>
      <c r="H1060" s="15" t="s">
        <v>12</v>
      </c>
    </row>
    <row r="1061" customFormat="false" ht="11.25" hidden="false" customHeight="true" outlineLevel="0" collapsed="false">
      <c r="A1061" s="10" t="n">
        <v>984</v>
      </c>
      <c r="B1061" s="11" t="n">
        <v>892016</v>
      </c>
      <c r="C1061" s="12" t="s">
        <v>1041</v>
      </c>
      <c r="D1061" s="12"/>
      <c r="E1061" s="13" t="s">
        <v>11</v>
      </c>
      <c r="F1061" s="14" t="n">
        <v>200.38</v>
      </c>
      <c r="G1061" s="10" t="n">
        <v>12</v>
      </c>
      <c r="H1061" s="15" t="s">
        <v>12</v>
      </c>
    </row>
    <row r="1062" customFormat="false" ht="11.25" hidden="false" customHeight="true" outlineLevel="0" collapsed="false">
      <c r="A1062" s="10" t="n">
        <v>985</v>
      </c>
      <c r="B1062" s="11" t="n">
        <v>892018</v>
      </c>
      <c r="C1062" s="12" t="s">
        <v>1042</v>
      </c>
      <c r="D1062" s="12"/>
      <c r="E1062" s="13" t="s">
        <v>11</v>
      </c>
      <c r="F1062" s="14" t="n">
        <v>257.81</v>
      </c>
      <c r="G1062" s="10" t="n">
        <v>12</v>
      </c>
      <c r="H1062" s="15" t="s">
        <v>12</v>
      </c>
    </row>
    <row r="1063" customFormat="false" ht="11.25" hidden="false" customHeight="true" outlineLevel="0" collapsed="false">
      <c r="A1063" s="10" t="n">
        <v>986</v>
      </c>
      <c r="B1063" s="11" t="n">
        <v>892040</v>
      </c>
      <c r="C1063" s="12" t="s">
        <v>1043</v>
      </c>
      <c r="D1063" s="12"/>
      <c r="E1063" s="13" t="s">
        <v>11</v>
      </c>
      <c r="F1063" s="14" t="n">
        <v>270.03</v>
      </c>
      <c r="G1063" s="10" t="n">
        <v>12</v>
      </c>
      <c r="H1063" s="15" t="s">
        <v>12</v>
      </c>
    </row>
    <row r="1064" customFormat="false" ht="11.25" hidden="false" customHeight="true" outlineLevel="0" collapsed="false">
      <c r="A1064" s="10" t="n">
        <v>987</v>
      </c>
      <c r="B1064" s="11" t="n">
        <v>892042</v>
      </c>
      <c r="C1064" s="12" t="s">
        <v>1044</v>
      </c>
      <c r="D1064" s="12"/>
      <c r="E1064" s="13" t="s">
        <v>11</v>
      </c>
      <c r="F1064" s="14" t="n">
        <v>472.85</v>
      </c>
      <c r="G1064" s="10" t="n">
        <v>12</v>
      </c>
      <c r="H1064" s="15" t="s">
        <v>12</v>
      </c>
    </row>
    <row r="1065" customFormat="false" ht="11.25" hidden="false" customHeight="true" outlineLevel="0" collapsed="false">
      <c r="A1065" s="10" t="n">
        <v>988</v>
      </c>
      <c r="B1065" s="11" t="n">
        <v>892044</v>
      </c>
      <c r="C1065" s="12" t="s">
        <v>1045</v>
      </c>
      <c r="D1065" s="12"/>
      <c r="E1065" s="13" t="s">
        <v>11</v>
      </c>
      <c r="F1065" s="14" t="n">
        <v>606.02</v>
      </c>
      <c r="G1065" s="10" t="n">
        <v>12</v>
      </c>
      <c r="H1065" s="15" t="s">
        <v>12</v>
      </c>
    </row>
    <row r="1066" customFormat="false" ht="11.25" hidden="false" customHeight="true" outlineLevel="0" collapsed="false">
      <c r="A1066" s="10" t="n">
        <v>989</v>
      </c>
      <c r="B1066" s="11" t="n">
        <v>892060</v>
      </c>
      <c r="C1066" s="12" t="s">
        <v>1046</v>
      </c>
      <c r="D1066" s="12"/>
      <c r="E1066" s="13" t="s">
        <v>11</v>
      </c>
      <c r="F1066" s="14" t="n">
        <v>70.87</v>
      </c>
      <c r="G1066" s="10" t="n">
        <v>12</v>
      </c>
      <c r="H1066" s="15" t="s">
        <v>12</v>
      </c>
    </row>
    <row r="1067" customFormat="false" ht="11.25" hidden="false" customHeight="true" outlineLevel="0" collapsed="false">
      <c r="A1067" s="10" t="n">
        <v>990</v>
      </c>
      <c r="B1067" s="11" t="n">
        <v>892062</v>
      </c>
      <c r="C1067" s="12" t="s">
        <v>1047</v>
      </c>
      <c r="D1067" s="12"/>
      <c r="E1067" s="13" t="s">
        <v>11</v>
      </c>
      <c r="F1067" s="16" t="n">
        <v>95.3</v>
      </c>
      <c r="G1067" s="10" t="n">
        <v>12</v>
      </c>
      <c r="H1067" s="15" t="s">
        <v>12</v>
      </c>
    </row>
    <row r="1068" customFormat="false" ht="11.25" hidden="false" customHeight="true" outlineLevel="0" collapsed="false">
      <c r="A1068" s="10" t="n">
        <v>991</v>
      </c>
      <c r="B1068" s="11" t="n">
        <v>892064</v>
      </c>
      <c r="C1068" s="12" t="s">
        <v>1048</v>
      </c>
      <c r="D1068" s="12"/>
      <c r="E1068" s="13" t="s">
        <v>11</v>
      </c>
      <c r="F1068" s="14" t="n">
        <v>134.41</v>
      </c>
      <c r="G1068" s="10" t="n">
        <v>12</v>
      </c>
      <c r="H1068" s="15" t="s">
        <v>12</v>
      </c>
    </row>
    <row r="1069" customFormat="false" ht="11.25" hidden="false" customHeight="true" outlineLevel="0" collapsed="false">
      <c r="A1069" s="10" t="n">
        <v>992</v>
      </c>
      <c r="B1069" s="11" t="n">
        <v>892066</v>
      </c>
      <c r="C1069" s="12" t="s">
        <v>1049</v>
      </c>
      <c r="D1069" s="12"/>
      <c r="E1069" s="13" t="s">
        <v>11</v>
      </c>
      <c r="F1069" s="14" t="n">
        <v>177.18</v>
      </c>
      <c r="G1069" s="10" t="n">
        <v>12</v>
      </c>
      <c r="H1069" s="15" t="s">
        <v>12</v>
      </c>
    </row>
    <row r="1070" customFormat="false" ht="11.25" hidden="false" customHeight="true" outlineLevel="0" collapsed="false">
      <c r="A1070" s="10" t="n">
        <v>993</v>
      </c>
      <c r="B1070" s="11" t="n">
        <v>892068</v>
      </c>
      <c r="C1070" s="12" t="s">
        <v>1050</v>
      </c>
      <c r="D1070" s="12"/>
      <c r="E1070" s="13" t="s">
        <v>11</v>
      </c>
      <c r="F1070" s="14" t="n">
        <v>260.25</v>
      </c>
      <c r="G1070" s="10" t="n">
        <v>12</v>
      </c>
      <c r="H1070" s="15" t="s">
        <v>12</v>
      </c>
    </row>
    <row r="1071" customFormat="false" ht="11.25" hidden="false" customHeight="true" outlineLevel="0" collapsed="false">
      <c r="A1071" s="10" t="n">
        <v>994</v>
      </c>
      <c r="B1071" s="11" t="n">
        <v>892074</v>
      </c>
      <c r="C1071" s="12" t="s">
        <v>1051</v>
      </c>
      <c r="D1071" s="12"/>
      <c r="E1071" s="13" t="s">
        <v>11</v>
      </c>
      <c r="F1071" s="14" t="n">
        <v>152.09</v>
      </c>
      <c r="G1071" s="10" t="n">
        <v>12</v>
      </c>
      <c r="H1071" s="15" t="s">
        <v>12</v>
      </c>
    </row>
    <row r="1072" customFormat="false" ht="11.25" hidden="false" customHeight="true" outlineLevel="0" collapsed="false">
      <c r="A1072" s="10" t="n">
        <v>995</v>
      </c>
      <c r="B1072" s="11" t="n">
        <v>892076</v>
      </c>
      <c r="C1072" s="12" t="s">
        <v>1052</v>
      </c>
      <c r="D1072" s="12"/>
      <c r="E1072" s="13" t="s">
        <v>11</v>
      </c>
      <c r="F1072" s="14" t="n">
        <v>196.44</v>
      </c>
      <c r="G1072" s="10" t="n">
        <v>12</v>
      </c>
      <c r="H1072" s="15" t="s">
        <v>12</v>
      </c>
    </row>
    <row r="1073" customFormat="false" ht="11.25" hidden="false" customHeight="true" outlineLevel="0" collapsed="false">
      <c r="A1073" s="10" t="n">
        <v>996</v>
      </c>
      <c r="B1073" s="11" t="n">
        <v>892078</v>
      </c>
      <c r="C1073" s="12" t="s">
        <v>1053</v>
      </c>
      <c r="D1073" s="12"/>
      <c r="E1073" s="13" t="s">
        <v>11</v>
      </c>
      <c r="F1073" s="14" t="n">
        <v>275.02</v>
      </c>
      <c r="G1073" s="10" t="n">
        <v>12</v>
      </c>
      <c r="H1073" s="15" t="s">
        <v>12</v>
      </c>
    </row>
    <row r="1074" customFormat="false" ht="11.25" hidden="false" customHeight="true" outlineLevel="0" collapsed="false">
      <c r="A1074" s="10" t="n">
        <v>997</v>
      </c>
      <c r="B1074" s="11" t="n">
        <v>892090</v>
      </c>
      <c r="C1074" s="12" t="s">
        <v>1054</v>
      </c>
      <c r="D1074" s="12"/>
      <c r="E1074" s="13" t="s">
        <v>11</v>
      </c>
      <c r="F1074" s="14" t="n">
        <v>252.92</v>
      </c>
      <c r="G1074" s="10" t="n">
        <v>12</v>
      </c>
      <c r="H1074" s="15" t="s">
        <v>12</v>
      </c>
    </row>
    <row r="1075" customFormat="false" ht="11.25" hidden="false" customHeight="true" outlineLevel="0" collapsed="false">
      <c r="A1075" s="10" t="n">
        <v>998</v>
      </c>
      <c r="B1075" s="11" t="n">
        <v>892092</v>
      </c>
      <c r="C1075" s="12" t="s">
        <v>1055</v>
      </c>
      <c r="D1075" s="12"/>
      <c r="E1075" s="13" t="s">
        <v>11</v>
      </c>
      <c r="F1075" s="14" t="n">
        <v>448.41</v>
      </c>
      <c r="G1075" s="10" t="n">
        <v>12</v>
      </c>
      <c r="H1075" s="15" t="s">
        <v>12</v>
      </c>
    </row>
    <row r="1076" customFormat="false" ht="11.25" hidden="false" customHeight="true" outlineLevel="0" collapsed="false">
      <c r="A1076" s="10" t="n">
        <v>999</v>
      </c>
      <c r="B1076" s="11" t="n">
        <v>892094</v>
      </c>
      <c r="C1076" s="12" t="s">
        <v>1056</v>
      </c>
      <c r="D1076" s="12"/>
      <c r="E1076" s="13" t="s">
        <v>11</v>
      </c>
      <c r="F1076" s="14" t="n">
        <v>577.92</v>
      </c>
      <c r="G1076" s="10" t="n">
        <v>12</v>
      </c>
      <c r="H1076" s="15" t="s">
        <v>12</v>
      </c>
    </row>
    <row r="1077" customFormat="false" ht="11.25" hidden="false" customHeight="true" outlineLevel="0" collapsed="false">
      <c r="A1077" s="10" t="n">
        <v>1000</v>
      </c>
      <c r="B1077" s="11" t="n">
        <v>892110</v>
      </c>
      <c r="C1077" s="12" t="s">
        <v>1057</v>
      </c>
      <c r="D1077" s="12"/>
      <c r="E1077" s="13" t="s">
        <v>11</v>
      </c>
      <c r="F1077" s="16" t="n">
        <v>88.1</v>
      </c>
      <c r="G1077" s="10" t="n">
        <v>12</v>
      </c>
      <c r="H1077" s="15" t="s">
        <v>12</v>
      </c>
    </row>
    <row r="1078" customFormat="false" ht="11.25" hidden="false" customHeight="true" outlineLevel="0" collapsed="false">
      <c r="A1078" s="10" t="n">
        <v>1001</v>
      </c>
      <c r="B1078" s="11" t="n">
        <v>892112</v>
      </c>
      <c r="C1078" s="12" t="s">
        <v>1058</v>
      </c>
      <c r="D1078" s="12"/>
      <c r="E1078" s="13" t="s">
        <v>11</v>
      </c>
      <c r="F1078" s="14" t="n">
        <v>141.02</v>
      </c>
      <c r="G1078" s="10" t="n">
        <v>12</v>
      </c>
      <c r="H1078" s="15" t="s">
        <v>12</v>
      </c>
    </row>
    <row r="1079" customFormat="false" ht="11.25" hidden="false" customHeight="true" outlineLevel="0" collapsed="false">
      <c r="A1079" s="10" t="n">
        <v>1002</v>
      </c>
      <c r="B1079" s="11" t="n">
        <v>892114</v>
      </c>
      <c r="C1079" s="12" t="s">
        <v>1059</v>
      </c>
      <c r="D1079" s="12"/>
      <c r="E1079" s="13" t="s">
        <v>11</v>
      </c>
      <c r="F1079" s="14" t="n">
        <v>173.82</v>
      </c>
      <c r="G1079" s="10" t="n">
        <v>12</v>
      </c>
      <c r="H1079" s="15" t="s">
        <v>12</v>
      </c>
    </row>
    <row r="1080" customFormat="false" ht="11.25" hidden="false" customHeight="true" outlineLevel="0" collapsed="false">
      <c r="A1080" s="10" t="n">
        <v>1003</v>
      </c>
      <c r="B1080" s="11" t="n">
        <v>892116</v>
      </c>
      <c r="C1080" s="12" t="s">
        <v>1060</v>
      </c>
      <c r="D1080" s="12"/>
      <c r="E1080" s="13" t="s">
        <v>11</v>
      </c>
      <c r="F1080" s="14" t="n">
        <v>245.25</v>
      </c>
      <c r="G1080" s="10" t="n">
        <v>12</v>
      </c>
      <c r="H1080" s="15" t="s">
        <v>12</v>
      </c>
    </row>
    <row r="1081" customFormat="false" ht="11.25" hidden="false" customHeight="true" outlineLevel="0" collapsed="false">
      <c r="A1081" s="10" t="n">
        <v>1004</v>
      </c>
      <c r="B1081" s="11" t="n">
        <v>892118</v>
      </c>
      <c r="C1081" s="12" t="s">
        <v>1061</v>
      </c>
      <c r="D1081" s="12"/>
      <c r="E1081" s="13" t="s">
        <v>11</v>
      </c>
      <c r="F1081" s="14" t="n">
        <v>325.02</v>
      </c>
      <c r="G1081" s="10" t="n">
        <v>12</v>
      </c>
      <c r="H1081" s="15" t="s">
        <v>12</v>
      </c>
    </row>
    <row r="1082" customFormat="false" ht="11.25" hidden="false" customHeight="true" outlineLevel="0" collapsed="false">
      <c r="A1082" s="10" t="n">
        <v>1005</v>
      </c>
      <c r="B1082" s="11" t="n">
        <v>892140</v>
      </c>
      <c r="C1082" s="12" t="s">
        <v>1062</v>
      </c>
      <c r="D1082" s="12"/>
      <c r="E1082" s="13" t="s">
        <v>11</v>
      </c>
      <c r="F1082" s="14" t="n">
        <v>330.35</v>
      </c>
      <c r="G1082" s="10" t="n">
        <v>12</v>
      </c>
      <c r="H1082" s="15" t="s">
        <v>12</v>
      </c>
    </row>
    <row r="1083" customFormat="false" ht="11.25" hidden="false" customHeight="true" outlineLevel="0" collapsed="false">
      <c r="A1083" s="10" t="n">
        <v>1006</v>
      </c>
      <c r="B1083" s="11" t="n">
        <v>892142</v>
      </c>
      <c r="C1083" s="12" t="s">
        <v>1063</v>
      </c>
      <c r="D1083" s="12"/>
      <c r="E1083" s="13" t="s">
        <v>11</v>
      </c>
      <c r="F1083" s="14" t="n">
        <v>570.27</v>
      </c>
      <c r="G1083" s="10" t="n">
        <v>12</v>
      </c>
      <c r="H1083" s="15" t="s">
        <v>12</v>
      </c>
    </row>
    <row r="1084" customFormat="false" ht="11.25" hidden="false" customHeight="true" outlineLevel="0" collapsed="false">
      <c r="A1084" s="10" t="n">
        <v>1007</v>
      </c>
      <c r="B1084" s="11" t="n">
        <v>892144</v>
      </c>
      <c r="C1084" s="12" t="s">
        <v>1064</v>
      </c>
      <c r="D1084" s="12"/>
      <c r="E1084" s="13" t="s">
        <v>11</v>
      </c>
      <c r="F1084" s="14" t="n">
        <v>707.17</v>
      </c>
      <c r="G1084" s="10" t="n">
        <v>12</v>
      </c>
      <c r="H1084" s="15" t="s">
        <v>12</v>
      </c>
    </row>
    <row r="1085" s="7" customFormat="true" ht="13.5" hidden="false" customHeight="true" outlineLevel="0" collapsed="false">
      <c r="A1085" s="5"/>
      <c r="B1085" s="6" t="s">
        <v>1065</v>
      </c>
      <c r="C1085" s="6"/>
      <c r="D1085" s="6"/>
      <c r="E1085" s="6"/>
      <c r="F1085" s="6"/>
      <c r="G1085" s="6"/>
      <c r="H1085" s="6"/>
    </row>
    <row r="1086" customFormat="false" ht="12.75" hidden="false" customHeight="true" outlineLevel="0" collapsed="false">
      <c r="A1086" s="8"/>
      <c r="B1086" s="8"/>
      <c r="C1086" s="9" t="s">
        <v>1066</v>
      </c>
      <c r="D1086" s="9"/>
      <c r="E1086" s="9"/>
      <c r="F1086" s="9"/>
      <c r="G1086" s="9"/>
      <c r="H1086" s="9"/>
    </row>
    <row r="1087" customFormat="false" ht="11.25" hidden="false" customHeight="true" outlineLevel="0" collapsed="false">
      <c r="A1087" s="10" t="n">
        <v>1008</v>
      </c>
      <c r="B1087" s="11" t="n">
        <v>638450</v>
      </c>
      <c r="C1087" s="12" t="s">
        <v>1067</v>
      </c>
      <c r="D1087" s="12"/>
      <c r="E1087" s="13" t="s">
        <v>11</v>
      </c>
      <c r="F1087" s="14" t="n">
        <v>135.65</v>
      </c>
      <c r="G1087" s="10" t="n">
        <v>12</v>
      </c>
      <c r="H1087" s="15" t="s">
        <v>12</v>
      </c>
    </row>
    <row r="1088" customFormat="false" ht="11.25" hidden="false" customHeight="true" outlineLevel="0" collapsed="false">
      <c r="A1088" s="10" t="n">
        <v>1009</v>
      </c>
      <c r="B1088" s="11" t="n">
        <v>638452</v>
      </c>
      <c r="C1088" s="12" t="s">
        <v>1068</v>
      </c>
      <c r="D1088" s="12"/>
      <c r="E1088" s="13" t="s">
        <v>11</v>
      </c>
      <c r="F1088" s="14" t="n">
        <v>231.96</v>
      </c>
      <c r="G1088" s="10" t="n">
        <v>12</v>
      </c>
      <c r="H1088" s="15" t="s">
        <v>12</v>
      </c>
    </row>
    <row r="1089" customFormat="false" ht="11.25" hidden="false" customHeight="true" outlineLevel="0" collapsed="false">
      <c r="A1089" s="10" t="n">
        <v>1010</v>
      </c>
      <c r="B1089" s="11" t="n">
        <v>638454</v>
      </c>
      <c r="C1089" s="12" t="s">
        <v>1069</v>
      </c>
      <c r="D1089" s="12"/>
      <c r="E1089" s="13" t="s">
        <v>11</v>
      </c>
      <c r="F1089" s="14" t="n">
        <v>343.19</v>
      </c>
      <c r="G1089" s="10" t="n">
        <v>12</v>
      </c>
      <c r="H1089" s="15" t="s">
        <v>12</v>
      </c>
    </row>
    <row r="1090" customFormat="false" ht="11.25" hidden="false" customHeight="true" outlineLevel="0" collapsed="false">
      <c r="A1090" s="10" t="n">
        <v>1011</v>
      </c>
      <c r="B1090" s="11" t="n">
        <v>638456</v>
      </c>
      <c r="C1090" s="12" t="s">
        <v>1070</v>
      </c>
      <c r="D1090" s="12"/>
      <c r="E1090" s="13" t="s">
        <v>11</v>
      </c>
      <c r="F1090" s="14" t="n">
        <v>448.99</v>
      </c>
      <c r="G1090" s="10" t="n">
        <v>6</v>
      </c>
      <c r="H1090" s="15" t="s">
        <v>12</v>
      </c>
    </row>
    <row r="1091" customFormat="false" ht="11.25" hidden="false" customHeight="true" outlineLevel="0" collapsed="false">
      <c r="A1091" s="10" t="n">
        <v>1012</v>
      </c>
      <c r="B1091" s="11" t="n">
        <v>638458</v>
      </c>
      <c r="C1091" s="12" t="s">
        <v>1071</v>
      </c>
      <c r="D1091" s="12"/>
      <c r="E1091" s="13" t="s">
        <v>11</v>
      </c>
      <c r="F1091" s="14" t="n">
        <v>581.93</v>
      </c>
      <c r="G1091" s="10" t="n">
        <v>6</v>
      </c>
      <c r="H1091" s="15" t="s">
        <v>12</v>
      </c>
    </row>
    <row r="1092" customFormat="false" ht="11.25" hidden="false" customHeight="true" outlineLevel="0" collapsed="false">
      <c r="A1092" s="10" t="n">
        <v>1013</v>
      </c>
      <c r="B1092" s="11" t="n">
        <v>638460</v>
      </c>
      <c r="C1092" s="12" t="s">
        <v>1072</v>
      </c>
      <c r="D1092" s="12"/>
      <c r="E1092" s="13" t="s">
        <v>11</v>
      </c>
      <c r="F1092" s="16" t="n">
        <v>596.9</v>
      </c>
      <c r="G1092" s="10" t="n">
        <v>6</v>
      </c>
      <c r="H1092" s="15" t="s">
        <v>12</v>
      </c>
    </row>
    <row r="1093" customFormat="false" ht="12.75" hidden="false" customHeight="true" outlineLevel="0" collapsed="false">
      <c r="A1093" s="8"/>
      <c r="B1093" s="8"/>
      <c r="C1093" s="9" t="s">
        <v>889</v>
      </c>
      <c r="D1093" s="9"/>
      <c r="E1093" s="9"/>
      <c r="F1093" s="9"/>
      <c r="G1093" s="9"/>
      <c r="H1093" s="9"/>
    </row>
    <row r="1094" customFormat="false" ht="11.25" hidden="false" customHeight="true" outlineLevel="0" collapsed="false">
      <c r="A1094" s="10" t="n">
        <v>1014</v>
      </c>
      <c r="B1094" s="11" t="n">
        <v>779820</v>
      </c>
      <c r="C1094" s="12" t="s">
        <v>1073</v>
      </c>
      <c r="D1094" s="12"/>
      <c r="E1094" s="13" t="s">
        <v>11</v>
      </c>
      <c r="F1094" s="14" t="n">
        <v>301.86</v>
      </c>
      <c r="G1094" s="10" t="n">
        <v>24</v>
      </c>
      <c r="H1094" s="15" t="s">
        <v>12</v>
      </c>
    </row>
    <row r="1095" customFormat="false" ht="11.25" hidden="false" customHeight="true" outlineLevel="0" collapsed="false">
      <c r="A1095" s="10" t="n">
        <v>1015</v>
      </c>
      <c r="B1095" s="11" t="n">
        <v>779822</v>
      </c>
      <c r="C1095" s="12" t="s">
        <v>1074</v>
      </c>
      <c r="D1095" s="12"/>
      <c r="E1095" s="13" t="s">
        <v>11</v>
      </c>
      <c r="F1095" s="14" t="n">
        <v>325.72</v>
      </c>
      <c r="G1095" s="10" t="n">
        <v>24</v>
      </c>
      <c r="H1095" s="15" t="s">
        <v>12</v>
      </c>
    </row>
    <row r="1096" customFormat="false" ht="11.25" hidden="false" customHeight="true" outlineLevel="0" collapsed="false">
      <c r="A1096" s="10" t="n">
        <v>1016</v>
      </c>
      <c r="B1096" s="11" t="n">
        <v>779824</v>
      </c>
      <c r="C1096" s="12" t="s">
        <v>1075</v>
      </c>
      <c r="D1096" s="12"/>
      <c r="E1096" s="13" t="s">
        <v>11</v>
      </c>
      <c r="F1096" s="14" t="n">
        <v>361.14</v>
      </c>
      <c r="G1096" s="10" t="n">
        <v>24</v>
      </c>
      <c r="H1096" s="15" t="s">
        <v>12</v>
      </c>
    </row>
    <row r="1097" customFormat="false" ht="11.25" hidden="false" customHeight="true" outlineLevel="0" collapsed="false">
      <c r="A1097" s="10" t="n">
        <v>1017</v>
      </c>
      <c r="B1097" s="11" t="n">
        <v>779826</v>
      </c>
      <c r="C1097" s="12" t="s">
        <v>1076</v>
      </c>
      <c r="D1097" s="12"/>
      <c r="E1097" s="13" t="s">
        <v>11</v>
      </c>
      <c r="F1097" s="14" t="n">
        <v>374.43</v>
      </c>
      <c r="G1097" s="10" t="n">
        <v>24</v>
      </c>
      <c r="H1097" s="15" t="s">
        <v>12</v>
      </c>
    </row>
    <row r="1098" customFormat="false" ht="11.25" hidden="false" customHeight="true" outlineLevel="0" collapsed="false">
      <c r="A1098" s="10" t="n">
        <v>1018</v>
      </c>
      <c r="B1098" s="11" t="n">
        <v>779828</v>
      </c>
      <c r="C1098" s="12" t="s">
        <v>1077</v>
      </c>
      <c r="D1098" s="12"/>
      <c r="E1098" s="13" t="s">
        <v>11</v>
      </c>
      <c r="F1098" s="14" t="n">
        <v>400.66</v>
      </c>
      <c r="G1098" s="10" t="n">
        <v>24</v>
      </c>
      <c r="H1098" s="15" t="s">
        <v>12</v>
      </c>
    </row>
    <row r="1099" customFormat="false" ht="12.75" hidden="false" customHeight="true" outlineLevel="0" collapsed="false">
      <c r="A1099" s="8"/>
      <c r="B1099" s="8"/>
      <c r="C1099" s="9" t="s">
        <v>1078</v>
      </c>
      <c r="D1099" s="9"/>
      <c r="E1099" s="9"/>
      <c r="F1099" s="9"/>
      <c r="G1099" s="9"/>
      <c r="H1099" s="9"/>
    </row>
    <row r="1100" customFormat="false" ht="11.25" hidden="false" customHeight="true" outlineLevel="0" collapsed="false">
      <c r="A1100" s="10" t="n">
        <v>1019</v>
      </c>
      <c r="B1100" s="11" t="n">
        <v>619020</v>
      </c>
      <c r="C1100" s="12" t="s">
        <v>1079</v>
      </c>
      <c r="D1100" s="12"/>
      <c r="E1100" s="13" t="s">
        <v>11</v>
      </c>
      <c r="F1100" s="14" t="n">
        <v>217.36</v>
      </c>
      <c r="G1100" s="10" t="n">
        <v>8</v>
      </c>
      <c r="H1100" s="15" t="s">
        <v>12</v>
      </c>
    </row>
    <row r="1101" customFormat="false" ht="11.25" hidden="false" customHeight="true" outlineLevel="0" collapsed="false">
      <c r="A1101" s="10" t="n">
        <v>1020</v>
      </c>
      <c r="B1101" s="11" t="n">
        <v>619022</v>
      </c>
      <c r="C1101" s="12" t="s">
        <v>1080</v>
      </c>
      <c r="D1101" s="12"/>
      <c r="E1101" s="13" t="s">
        <v>11</v>
      </c>
      <c r="F1101" s="14" t="n">
        <v>220.56</v>
      </c>
      <c r="G1101" s="10" t="n">
        <v>8</v>
      </c>
      <c r="H1101" s="15" t="s">
        <v>12</v>
      </c>
    </row>
    <row r="1102" customFormat="false" ht="11.25" hidden="false" customHeight="true" outlineLevel="0" collapsed="false">
      <c r="A1102" s="10" t="n">
        <v>1021</v>
      </c>
      <c r="B1102" s="11" t="n">
        <v>619024</v>
      </c>
      <c r="C1102" s="12" t="s">
        <v>1081</v>
      </c>
      <c r="D1102" s="12"/>
      <c r="E1102" s="13" t="s">
        <v>11</v>
      </c>
      <c r="F1102" s="16" t="n">
        <v>221.6</v>
      </c>
      <c r="G1102" s="10" t="n">
        <v>8</v>
      </c>
      <c r="H1102" s="15" t="s">
        <v>12</v>
      </c>
    </row>
    <row r="1103" customFormat="false" ht="11.25" hidden="false" customHeight="true" outlineLevel="0" collapsed="false">
      <c r="A1103" s="10" t="n">
        <v>1022</v>
      </c>
      <c r="B1103" s="11" t="n">
        <v>619026</v>
      </c>
      <c r="C1103" s="12" t="s">
        <v>1082</v>
      </c>
      <c r="D1103" s="12"/>
      <c r="E1103" s="13" t="s">
        <v>11</v>
      </c>
      <c r="F1103" s="14" t="n">
        <v>222.86</v>
      </c>
      <c r="G1103" s="10" t="n">
        <v>8</v>
      </c>
      <c r="H1103" s="15" t="s">
        <v>12</v>
      </c>
    </row>
    <row r="1104" customFormat="false" ht="11.25" hidden="false" customHeight="true" outlineLevel="0" collapsed="false">
      <c r="A1104" s="10" t="n">
        <v>1023</v>
      </c>
      <c r="B1104" s="11" t="n">
        <v>619028</v>
      </c>
      <c r="C1104" s="12" t="s">
        <v>1083</v>
      </c>
      <c r="D1104" s="12"/>
      <c r="E1104" s="13" t="s">
        <v>11</v>
      </c>
      <c r="F1104" s="14" t="n">
        <v>234.69</v>
      </c>
      <c r="G1104" s="10" t="n">
        <v>8</v>
      </c>
      <c r="H1104" s="15" t="s">
        <v>12</v>
      </c>
    </row>
    <row r="1105" customFormat="false" ht="11.25" hidden="false" customHeight="true" outlineLevel="0" collapsed="false">
      <c r="A1105" s="10" t="n">
        <v>1024</v>
      </c>
      <c r="B1105" s="11" t="n">
        <v>619030</v>
      </c>
      <c r="C1105" s="12" t="s">
        <v>1084</v>
      </c>
      <c r="D1105" s="12"/>
      <c r="E1105" s="13" t="s">
        <v>11</v>
      </c>
      <c r="F1105" s="14" t="n">
        <v>258.87</v>
      </c>
      <c r="G1105" s="10" t="n">
        <v>8</v>
      </c>
      <c r="H1105" s="15" t="s">
        <v>12</v>
      </c>
    </row>
    <row r="1106" customFormat="false" ht="11.25" hidden="false" customHeight="true" outlineLevel="0" collapsed="false">
      <c r="A1106" s="10" t="n">
        <v>1025</v>
      </c>
      <c r="B1106" s="11" t="n">
        <v>619066</v>
      </c>
      <c r="C1106" s="12" t="s">
        <v>1085</v>
      </c>
      <c r="D1106" s="12"/>
      <c r="E1106" s="13" t="s">
        <v>11</v>
      </c>
      <c r="F1106" s="14" t="n">
        <v>359.62</v>
      </c>
      <c r="G1106" s="10" t="n">
        <v>8</v>
      </c>
      <c r="H1106" s="15" t="s">
        <v>12</v>
      </c>
    </row>
    <row r="1107" customFormat="false" ht="16.5" hidden="false" customHeight="true" outlineLevel="0" collapsed="false">
      <c r="A1107" s="4" t="s">
        <v>1086</v>
      </c>
      <c r="B1107" s="4"/>
      <c r="C1107" s="4"/>
      <c r="D1107" s="4"/>
      <c r="E1107" s="4"/>
      <c r="F1107" s="4"/>
      <c r="G1107" s="4"/>
      <c r="H1107" s="4"/>
    </row>
    <row r="1108" s="7" customFormat="true" ht="13.5" hidden="false" customHeight="true" outlineLevel="0" collapsed="false">
      <c r="A1108" s="5"/>
      <c r="B1108" s="6" t="s">
        <v>1087</v>
      </c>
      <c r="C1108" s="6"/>
      <c r="D1108" s="6"/>
      <c r="E1108" s="6"/>
      <c r="F1108" s="6"/>
      <c r="G1108" s="6"/>
      <c r="H1108" s="6"/>
    </row>
    <row r="1109" customFormat="false" ht="12.75" hidden="false" customHeight="true" outlineLevel="0" collapsed="false">
      <c r="A1109" s="8"/>
      <c r="B1109" s="8"/>
      <c r="C1109" s="9" t="s">
        <v>1088</v>
      </c>
      <c r="D1109" s="9"/>
      <c r="E1109" s="9"/>
      <c r="F1109" s="9"/>
      <c r="G1109" s="9"/>
      <c r="H1109" s="9"/>
    </row>
    <row r="1110" customFormat="false" ht="11.25" hidden="false" customHeight="true" outlineLevel="0" collapsed="false">
      <c r="A1110" s="10" t="n">
        <v>1026</v>
      </c>
      <c r="B1110" s="11" t="n">
        <v>623010</v>
      </c>
      <c r="C1110" s="12" t="s">
        <v>1089</v>
      </c>
      <c r="D1110" s="12"/>
      <c r="E1110" s="13" t="s">
        <v>11</v>
      </c>
      <c r="F1110" s="14" t="n">
        <v>359.55</v>
      </c>
      <c r="G1110" s="10" t="n">
        <v>12</v>
      </c>
      <c r="H1110" s="15" t="s">
        <v>12</v>
      </c>
    </row>
    <row r="1111" customFormat="false" ht="11.25" hidden="false" customHeight="true" outlineLevel="0" collapsed="false">
      <c r="A1111" s="10" t="n">
        <v>1027</v>
      </c>
      <c r="B1111" s="11" t="n">
        <v>623012</v>
      </c>
      <c r="C1111" s="12" t="s">
        <v>1090</v>
      </c>
      <c r="D1111" s="12"/>
      <c r="E1111" s="13" t="s">
        <v>11</v>
      </c>
      <c r="F1111" s="14" t="n">
        <v>423.26</v>
      </c>
      <c r="G1111" s="10" t="n">
        <v>12</v>
      </c>
      <c r="H1111" s="15" t="s">
        <v>12</v>
      </c>
    </row>
    <row r="1112" customFormat="false" ht="11.25" hidden="false" customHeight="true" outlineLevel="0" collapsed="false">
      <c r="A1112" s="10" t="n">
        <v>1028</v>
      </c>
      <c r="B1112" s="11" t="n">
        <v>623014</v>
      </c>
      <c r="C1112" s="12" t="s">
        <v>1091</v>
      </c>
      <c r="D1112" s="12"/>
      <c r="E1112" s="13" t="s">
        <v>11</v>
      </c>
      <c r="F1112" s="14" t="n">
        <v>513.54</v>
      </c>
      <c r="G1112" s="10" t="n">
        <v>12</v>
      </c>
      <c r="H1112" s="15" t="s">
        <v>12</v>
      </c>
    </row>
    <row r="1113" customFormat="false" ht="11.25" hidden="false" customHeight="true" outlineLevel="0" collapsed="false">
      <c r="A1113" s="10" t="n">
        <v>1029</v>
      </c>
      <c r="B1113" s="11" t="n">
        <v>623016</v>
      </c>
      <c r="C1113" s="12" t="s">
        <v>1092</v>
      </c>
      <c r="D1113" s="12"/>
      <c r="E1113" s="13" t="s">
        <v>11</v>
      </c>
      <c r="F1113" s="14" t="n">
        <v>323.96</v>
      </c>
      <c r="G1113" s="10" t="n">
        <v>6</v>
      </c>
      <c r="H1113" s="15" t="s">
        <v>12</v>
      </c>
    </row>
    <row r="1114" customFormat="false" ht="11.25" hidden="false" customHeight="true" outlineLevel="0" collapsed="false">
      <c r="A1114" s="10" t="n">
        <v>1030</v>
      </c>
      <c r="B1114" s="11" t="n">
        <v>623020</v>
      </c>
      <c r="C1114" s="12" t="s">
        <v>1093</v>
      </c>
      <c r="D1114" s="12"/>
      <c r="E1114" s="13" t="s">
        <v>11</v>
      </c>
      <c r="F1114" s="14" t="n">
        <v>378.63</v>
      </c>
      <c r="G1114" s="10" t="n">
        <v>12</v>
      </c>
      <c r="H1114" s="15" t="s">
        <v>12</v>
      </c>
    </row>
    <row r="1115" customFormat="false" ht="11.25" hidden="false" customHeight="true" outlineLevel="0" collapsed="false">
      <c r="A1115" s="10" t="n">
        <v>1031</v>
      </c>
      <c r="B1115" s="11" t="n">
        <v>623022</v>
      </c>
      <c r="C1115" s="12" t="s">
        <v>1094</v>
      </c>
      <c r="D1115" s="12"/>
      <c r="E1115" s="13" t="s">
        <v>11</v>
      </c>
      <c r="F1115" s="14" t="n">
        <v>463.45</v>
      </c>
      <c r="G1115" s="10" t="n">
        <v>12</v>
      </c>
      <c r="H1115" s="15" t="s">
        <v>12</v>
      </c>
    </row>
    <row r="1116" customFormat="false" ht="11.25" hidden="false" customHeight="true" outlineLevel="0" collapsed="false">
      <c r="A1116" s="10" t="n">
        <v>1032</v>
      </c>
      <c r="B1116" s="11" t="n">
        <v>623024</v>
      </c>
      <c r="C1116" s="12" t="s">
        <v>1095</v>
      </c>
      <c r="D1116" s="12"/>
      <c r="E1116" s="13" t="s">
        <v>11</v>
      </c>
      <c r="F1116" s="14" t="n">
        <v>518.84</v>
      </c>
      <c r="G1116" s="10" t="n">
        <v>12</v>
      </c>
      <c r="H1116" s="15" t="s">
        <v>12</v>
      </c>
    </row>
    <row r="1117" customFormat="false" ht="21.75" hidden="false" customHeight="true" outlineLevel="0" collapsed="false">
      <c r="A1117" s="10" t="n">
        <v>1033</v>
      </c>
      <c r="B1117" s="11" t="n">
        <v>623042</v>
      </c>
      <c r="C1117" s="12" t="s">
        <v>1096</v>
      </c>
      <c r="D1117" s="12"/>
      <c r="E1117" s="13" t="s">
        <v>11</v>
      </c>
      <c r="F1117" s="14" t="n">
        <v>617.41</v>
      </c>
      <c r="G1117" s="10" t="n">
        <v>6</v>
      </c>
      <c r="H1117" s="15" t="s">
        <v>12</v>
      </c>
    </row>
    <row r="1118" customFormat="false" ht="11.25" hidden="false" customHeight="true" outlineLevel="0" collapsed="false">
      <c r="A1118" s="10" t="n">
        <v>1034</v>
      </c>
      <c r="B1118" s="11" t="n">
        <v>623060</v>
      </c>
      <c r="C1118" s="12" t="s">
        <v>1097</v>
      </c>
      <c r="D1118" s="12"/>
      <c r="E1118" s="13" t="s">
        <v>11</v>
      </c>
      <c r="F1118" s="14" t="n">
        <v>210.94</v>
      </c>
      <c r="G1118" s="10" t="n">
        <v>12</v>
      </c>
      <c r="H1118" s="15" t="s">
        <v>12</v>
      </c>
    </row>
    <row r="1119" customFormat="false" ht="11.25" hidden="false" customHeight="true" outlineLevel="0" collapsed="false">
      <c r="A1119" s="10" t="n">
        <v>1035</v>
      </c>
      <c r="B1119" s="11" t="n">
        <v>623062</v>
      </c>
      <c r="C1119" s="12" t="s">
        <v>1098</v>
      </c>
      <c r="D1119" s="12"/>
      <c r="E1119" s="13" t="s">
        <v>11</v>
      </c>
      <c r="F1119" s="14" t="n">
        <v>265.86</v>
      </c>
      <c r="G1119" s="10" t="n">
        <v>12</v>
      </c>
      <c r="H1119" s="15" t="s">
        <v>12</v>
      </c>
    </row>
    <row r="1120" customFormat="false" ht="11.25" hidden="false" customHeight="true" outlineLevel="0" collapsed="false">
      <c r="A1120" s="10" t="n">
        <v>1036</v>
      </c>
      <c r="B1120" s="11" t="n">
        <v>623080</v>
      </c>
      <c r="C1120" s="12" t="s">
        <v>1099</v>
      </c>
      <c r="D1120" s="12"/>
      <c r="E1120" s="13" t="s">
        <v>11</v>
      </c>
      <c r="F1120" s="14" t="n">
        <v>237.29</v>
      </c>
      <c r="G1120" s="10" t="n">
        <v>12</v>
      </c>
      <c r="H1120" s="15" t="s">
        <v>12</v>
      </c>
    </row>
    <row r="1121" customFormat="false" ht="11.25" hidden="false" customHeight="true" outlineLevel="0" collapsed="false">
      <c r="A1121" s="10" t="n">
        <v>1037</v>
      </c>
      <c r="B1121" s="11" t="n">
        <v>623082</v>
      </c>
      <c r="C1121" s="12" t="s">
        <v>1100</v>
      </c>
      <c r="D1121" s="12"/>
      <c r="E1121" s="13" t="s">
        <v>11</v>
      </c>
      <c r="F1121" s="14" t="n">
        <v>265.22</v>
      </c>
      <c r="G1121" s="10" t="n">
        <v>12</v>
      </c>
      <c r="H1121" s="15" t="s">
        <v>12</v>
      </c>
    </row>
    <row r="1122" customFormat="false" ht="11.25" hidden="false" customHeight="true" outlineLevel="0" collapsed="false">
      <c r="A1122" s="10" t="n">
        <v>1038</v>
      </c>
      <c r="B1122" s="11" t="n">
        <v>623088</v>
      </c>
      <c r="C1122" s="12" t="s">
        <v>1101</v>
      </c>
      <c r="D1122" s="12"/>
      <c r="E1122" s="13" t="s">
        <v>11</v>
      </c>
      <c r="F1122" s="14" t="n">
        <v>217.05</v>
      </c>
      <c r="G1122" s="10" t="n">
        <v>12</v>
      </c>
      <c r="H1122" s="15" t="s">
        <v>12</v>
      </c>
    </row>
    <row r="1123" customFormat="false" ht="11.25" hidden="false" customHeight="true" outlineLevel="0" collapsed="false">
      <c r="A1123" s="10" t="n">
        <v>1039</v>
      </c>
      <c r="B1123" s="11" t="n">
        <v>623102</v>
      </c>
      <c r="C1123" s="12" t="s">
        <v>1102</v>
      </c>
      <c r="D1123" s="12"/>
      <c r="E1123" s="13" t="s">
        <v>11</v>
      </c>
      <c r="F1123" s="14" t="n">
        <v>229.54</v>
      </c>
      <c r="G1123" s="10" t="n">
        <v>12</v>
      </c>
      <c r="H1123" s="15" t="s">
        <v>12</v>
      </c>
    </row>
    <row r="1124" customFormat="false" ht="11.25" hidden="false" customHeight="true" outlineLevel="0" collapsed="false">
      <c r="A1124" s="10" t="n">
        <v>1040</v>
      </c>
      <c r="B1124" s="11" t="n">
        <v>623110</v>
      </c>
      <c r="C1124" s="12" t="s">
        <v>1103</v>
      </c>
      <c r="D1124" s="12"/>
      <c r="E1124" s="13" t="s">
        <v>11</v>
      </c>
      <c r="F1124" s="14" t="n">
        <v>270.75</v>
      </c>
      <c r="G1124" s="10" t="n">
        <v>12</v>
      </c>
      <c r="H1124" s="15" t="s">
        <v>12</v>
      </c>
    </row>
    <row r="1125" customFormat="false" ht="21.75" hidden="false" customHeight="true" outlineLevel="0" collapsed="false">
      <c r="A1125" s="10" t="n">
        <v>1041</v>
      </c>
      <c r="B1125" s="11" t="n">
        <v>623111</v>
      </c>
      <c r="C1125" s="12" t="s">
        <v>1104</v>
      </c>
      <c r="D1125" s="12"/>
      <c r="E1125" s="13" t="s">
        <v>11</v>
      </c>
      <c r="F1125" s="16" t="n">
        <v>411.3</v>
      </c>
      <c r="G1125" s="10" t="n">
        <v>12</v>
      </c>
      <c r="H1125" s="15" t="s">
        <v>12</v>
      </c>
    </row>
    <row r="1126" customFormat="false" ht="11.25" hidden="false" customHeight="true" outlineLevel="0" collapsed="false">
      <c r="A1126" s="10" t="n">
        <v>1042</v>
      </c>
      <c r="B1126" s="11" t="n">
        <v>623114</v>
      </c>
      <c r="C1126" s="12" t="s">
        <v>1105</v>
      </c>
      <c r="D1126" s="12"/>
      <c r="E1126" s="13" t="s">
        <v>11</v>
      </c>
      <c r="F1126" s="14" t="n">
        <v>217.13</v>
      </c>
      <c r="G1126" s="10" t="n">
        <v>12</v>
      </c>
      <c r="H1126" s="15" t="s">
        <v>12</v>
      </c>
    </row>
    <row r="1127" customFormat="false" ht="11.25" hidden="false" customHeight="true" outlineLevel="0" collapsed="false">
      <c r="A1127" s="10" t="n">
        <v>1043</v>
      </c>
      <c r="B1127" s="11" t="n">
        <v>623115</v>
      </c>
      <c r="C1127" s="12" t="s">
        <v>1106</v>
      </c>
      <c r="D1127" s="12"/>
      <c r="E1127" s="13" t="s">
        <v>11</v>
      </c>
      <c r="F1127" s="14" t="n">
        <v>358.31</v>
      </c>
      <c r="G1127" s="10" t="n">
        <v>6</v>
      </c>
      <c r="H1127" s="15" t="s">
        <v>12</v>
      </c>
    </row>
    <row r="1128" customFormat="false" ht="11.25" hidden="false" customHeight="true" outlineLevel="0" collapsed="false">
      <c r="A1128" s="10" t="n">
        <v>1044</v>
      </c>
      <c r="B1128" s="11" t="n">
        <v>623120</v>
      </c>
      <c r="C1128" s="12" t="s">
        <v>1107</v>
      </c>
      <c r="D1128" s="12"/>
      <c r="E1128" s="13" t="s">
        <v>11</v>
      </c>
      <c r="F1128" s="14" t="n">
        <v>245.06</v>
      </c>
      <c r="G1128" s="10" t="n">
        <v>12</v>
      </c>
      <c r="H1128" s="15" t="s">
        <v>12</v>
      </c>
    </row>
    <row r="1129" customFormat="false" ht="11.25" hidden="false" customHeight="true" outlineLevel="0" collapsed="false">
      <c r="A1129" s="10" t="n">
        <v>1045</v>
      </c>
      <c r="B1129" s="11" t="n">
        <v>623122</v>
      </c>
      <c r="C1129" s="12" t="s">
        <v>1108</v>
      </c>
      <c r="D1129" s="12"/>
      <c r="E1129" s="13" t="s">
        <v>11</v>
      </c>
      <c r="F1129" s="14" t="n">
        <v>249.71</v>
      </c>
      <c r="G1129" s="10" t="n">
        <v>12</v>
      </c>
      <c r="H1129" s="15" t="s">
        <v>12</v>
      </c>
    </row>
    <row r="1130" customFormat="false" ht="11.25" hidden="false" customHeight="true" outlineLevel="0" collapsed="false">
      <c r="A1130" s="10" t="n">
        <v>1046</v>
      </c>
      <c r="B1130" s="11" t="n">
        <v>623142</v>
      </c>
      <c r="C1130" s="12" t="s">
        <v>1109</v>
      </c>
      <c r="D1130" s="12"/>
      <c r="E1130" s="13" t="s">
        <v>11</v>
      </c>
      <c r="F1130" s="16" t="n">
        <v>378.4</v>
      </c>
      <c r="G1130" s="10" t="n">
        <v>6</v>
      </c>
      <c r="H1130" s="15" t="s">
        <v>12</v>
      </c>
    </row>
    <row r="1131" customFormat="false" ht="11.25" hidden="false" customHeight="true" outlineLevel="0" collapsed="false">
      <c r="A1131" s="10" t="n">
        <v>1047</v>
      </c>
      <c r="B1131" s="11" t="n">
        <v>623160</v>
      </c>
      <c r="C1131" s="12" t="s">
        <v>1110</v>
      </c>
      <c r="D1131" s="12"/>
      <c r="E1131" s="13" t="s">
        <v>11</v>
      </c>
      <c r="F1131" s="14" t="n">
        <v>206.27</v>
      </c>
      <c r="G1131" s="10" t="n">
        <v>12</v>
      </c>
      <c r="H1131" s="15" t="s">
        <v>12</v>
      </c>
    </row>
    <row r="1132" customFormat="false" ht="11.25" hidden="false" customHeight="true" outlineLevel="0" collapsed="false">
      <c r="A1132" s="10" t="n">
        <v>1048</v>
      </c>
      <c r="B1132" s="11" t="n">
        <v>623161</v>
      </c>
      <c r="C1132" s="12" t="s">
        <v>1111</v>
      </c>
      <c r="D1132" s="12"/>
      <c r="E1132" s="13" t="s">
        <v>11</v>
      </c>
      <c r="F1132" s="14" t="n">
        <v>236.18</v>
      </c>
      <c r="G1132" s="10" t="n">
        <v>12</v>
      </c>
      <c r="H1132" s="15" t="s">
        <v>12</v>
      </c>
    </row>
    <row r="1133" customFormat="false" ht="11.25" hidden="false" customHeight="true" outlineLevel="0" collapsed="false">
      <c r="A1133" s="10" t="n">
        <v>1049</v>
      </c>
      <c r="B1133" s="11" t="n">
        <v>623162</v>
      </c>
      <c r="C1133" s="12" t="s">
        <v>1112</v>
      </c>
      <c r="D1133" s="12"/>
      <c r="E1133" s="13" t="s">
        <v>11</v>
      </c>
      <c r="F1133" s="14" t="n">
        <v>424.95</v>
      </c>
      <c r="G1133" s="10" t="n">
        <v>6</v>
      </c>
      <c r="H1133" s="15" t="s">
        <v>12</v>
      </c>
    </row>
    <row r="1134" customFormat="false" ht="11.25" hidden="false" customHeight="true" outlineLevel="0" collapsed="false">
      <c r="A1134" s="10" t="n">
        <v>1050</v>
      </c>
      <c r="B1134" s="11" t="n">
        <v>623180</v>
      </c>
      <c r="C1134" s="12" t="s">
        <v>1113</v>
      </c>
      <c r="D1134" s="12"/>
      <c r="E1134" s="13" t="s">
        <v>11</v>
      </c>
      <c r="F1134" s="14" t="n">
        <v>214.04</v>
      </c>
      <c r="G1134" s="10" t="n">
        <v>12</v>
      </c>
      <c r="H1134" s="15" t="s">
        <v>12</v>
      </c>
    </row>
    <row r="1135" customFormat="false" ht="11.25" hidden="false" customHeight="true" outlineLevel="0" collapsed="false">
      <c r="A1135" s="10" t="n">
        <v>1051</v>
      </c>
      <c r="B1135" s="11" t="n">
        <v>623194</v>
      </c>
      <c r="C1135" s="12" t="s">
        <v>1114</v>
      </c>
      <c r="D1135" s="12"/>
      <c r="E1135" s="13" t="s">
        <v>11</v>
      </c>
      <c r="F1135" s="16" t="n">
        <v>228</v>
      </c>
      <c r="G1135" s="10" t="n">
        <v>12</v>
      </c>
      <c r="H1135" s="15" t="s">
        <v>12</v>
      </c>
    </row>
    <row r="1136" customFormat="false" ht="11.25" hidden="false" customHeight="true" outlineLevel="0" collapsed="false">
      <c r="A1136" s="10" t="n">
        <v>1052</v>
      </c>
      <c r="B1136" s="11" t="n">
        <v>623198</v>
      </c>
      <c r="C1136" s="12" t="s">
        <v>1115</v>
      </c>
      <c r="D1136" s="12"/>
      <c r="E1136" s="13" t="s">
        <v>11</v>
      </c>
      <c r="F1136" s="14" t="n">
        <v>226.46</v>
      </c>
      <c r="G1136" s="10" t="n">
        <v>12</v>
      </c>
      <c r="H1136" s="15" t="s">
        <v>12</v>
      </c>
    </row>
    <row r="1137" customFormat="false" ht="11.25" hidden="false" customHeight="true" outlineLevel="0" collapsed="false">
      <c r="A1137" s="10" t="n">
        <v>1053</v>
      </c>
      <c r="B1137" s="11" t="n">
        <v>623220</v>
      </c>
      <c r="C1137" s="12" t="s">
        <v>1116</v>
      </c>
      <c r="D1137" s="12"/>
      <c r="E1137" s="13" t="s">
        <v>11</v>
      </c>
      <c r="F1137" s="14" t="n">
        <v>243.51</v>
      </c>
      <c r="G1137" s="10" t="n">
        <v>12</v>
      </c>
      <c r="H1137" s="15" t="s">
        <v>12</v>
      </c>
    </row>
    <row r="1138" customFormat="false" ht="11.25" hidden="false" customHeight="true" outlineLevel="0" collapsed="false">
      <c r="A1138" s="10" t="n">
        <v>1054</v>
      </c>
      <c r="B1138" s="11" t="n">
        <v>623222</v>
      </c>
      <c r="C1138" s="12" t="s">
        <v>1117</v>
      </c>
      <c r="D1138" s="12"/>
      <c r="E1138" s="13" t="s">
        <v>11</v>
      </c>
      <c r="F1138" s="14" t="n">
        <v>432.68</v>
      </c>
      <c r="G1138" s="10" t="n">
        <v>6</v>
      </c>
      <c r="H1138" s="15" t="s">
        <v>12</v>
      </c>
    </row>
    <row r="1139" customFormat="false" ht="11.25" hidden="false" customHeight="true" outlineLevel="0" collapsed="false">
      <c r="A1139" s="10" t="n">
        <v>1055</v>
      </c>
      <c r="B1139" s="11" t="n">
        <v>623246</v>
      </c>
      <c r="C1139" s="12" t="s">
        <v>1118</v>
      </c>
      <c r="D1139" s="12"/>
      <c r="E1139" s="13" t="s">
        <v>11</v>
      </c>
      <c r="F1139" s="14" t="n">
        <v>222.36</v>
      </c>
      <c r="G1139" s="10" t="n">
        <v>12</v>
      </c>
      <c r="H1139" s="15" t="s">
        <v>12</v>
      </c>
    </row>
    <row r="1140" customFormat="false" ht="11.25" hidden="false" customHeight="true" outlineLevel="0" collapsed="false">
      <c r="A1140" s="10" t="n">
        <v>1056</v>
      </c>
      <c r="B1140" s="11" t="n">
        <v>623250</v>
      </c>
      <c r="C1140" s="12" t="s">
        <v>1119</v>
      </c>
      <c r="D1140" s="12"/>
      <c r="E1140" s="13" t="s">
        <v>11</v>
      </c>
      <c r="F1140" s="14" t="n">
        <v>279.18</v>
      </c>
      <c r="G1140" s="10" t="n">
        <v>6</v>
      </c>
      <c r="H1140" s="15" t="s">
        <v>12</v>
      </c>
    </row>
    <row r="1141" customFormat="false" ht="11.25" hidden="false" customHeight="true" outlineLevel="0" collapsed="false">
      <c r="A1141" s="10" t="n">
        <v>1057</v>
      </c>
      <c r="B1141" s="11" t="n">
        <v>623252</v>
      </c>
      <c r="C1141" s="12" t="s">
        <v>1120</v>
      </c>
      <c r="D1141" s="12"/>
      <c r="E1141" s="13" t="s">
        <v>11</v>
      </c>
      <c r="F1141" s="14" t="n">
        <v>310.18</v>
      </c>
      <c r="G1141" s="10" t="n">
        <v>6</v>
      </c>
      <c r="H1141" s="15" t="s">
        <v>12</v>
      </c>
    </row>
    <row r="1142" customFormat="false" ht="11.25" hidden="false" customHeight="true" outlineLevel="0" collapsed="false">
      <c r="A1142" s="10" t="n">
        <v>1058</v>
      </c>
      <c r="B1142" s="11" t="n">
        <v>623254</v>
      </c>
      <c r="C1142" s="12" t="s">
        <v>1121</v>
      </c>
      <c r="D1142" s="12"/>
      <c r="E1142" s="13" t="s">
        <v>11</v>
      </c>
      <c r="F1142" s="14" t="n">
        <v>345.85</v>
      </c>
      <c r="G1142" s="10" t="n">
        <v>6</v>
      </c>
      <c r="H1142" s="15" t="s">
        <v>12</v>
      </c>
    </row>
    <row r="1143" customFormat="false" ht="11.25" hidden="false" customHeight="true" outlineLevel="0" collapsed="false">
      <c r="A1143" s="10" t="n">
        <v>1059</v>
      </c>
      <c r="B1143" s="11" t="n">
        <v>623256</v>
      </c>
      <c r="C1143" s="12" t="s">
        <v>1122</v>
      </c>
      <c r="D1143" s="12"/>
      <c r="E1143" s="13" t="s">
        <v>11</v>
      </c>
      <c r="F1143" s="14" t="n">
        <v>364.46</v>
      </c>
      <c r="G1143" s="10" t="n">
        <v>6</v>
      </c>
      <c r="H1143" s="15" t="s">
        <v>12</v>
      </c>
    </row>
    <row r="1144" customFormat="false" ht="11.25" hidden="false" customHeight="true" outlineLevel="0" collapsed="false">
      <c r="A1144" s="10" t="n">
        <v>1060</v>
      </c>
      <c r="B1144" s="11" t="n">
        <v>623258</v>
      </c>
      <c r="C1144" s="12" t="s">
        <v>1123</v>
      </c>
      <c r="D1144" s="12"/>
      <c r="E1144" s="13" t="s">
        <v>11</v>
      </c>
      <c r="F1144" s="14" t="n">
        <v>406.33</v>
      </c>
      <c r="G1144" s="10" t="n">
        <v>6</v>
      </c>
      <c r="H1144" s="15" t="s">
        <v>12</v>
      </c>
    </row>
    <row r="1145" customFormat="false" ht="11.25" hidden="false" customHeight="true" outlineLevel="0" collapsed="false">
      <c r="A1145" s="10" t="n">
        <v>1061</v>
      </c>
      <c r="B1145" s="11" t="n">
        <v>623260</v>
      </c>
      <c r="C1145" s="12" t="s">
        <v>1124</v>
      </c>
      <c r="D1145" s="12"/>
      <c r="E1145" s="13" t="s">
        <v>11</v>
      </c>
      <c r="F1145" s="14" t="n">
        <v>440.46</v>
      </c>
      <c r="G1145" s="10" t="n">
        <v>6</v>
      </c>
      <c r="H1145" s="15" t="s">
        <v>12</v>
      </c>
    </row>
    <row r="1146" customFormat="false" ht="11.25" hidden="false" customHeight="true" outlineLevel="0" collapsed="false">
      <c r="A1146" s="10" t="n">
        <v>1062</v>
      </c>
      <c r="B1146" s="11" t="n">
        <v>623280</v>
      </c>
      <c r="C1146" s="12" t="s">
        <v>1125</v>
      </c>
      <c r="D1146" s="12"/>
      <c r="E1146" s="13" t="s">
        <v>11</v>
      </c>
      <c r="F1146" s="14" t="n">
        <v>428.04</v>
      </c>
      <c r="G1146" s="10" t="n">
        <v>6</v>
      </c>
      <c r="H1146" s="15" t="s">
        <v>12</v>
      </c>
    </row>
    <row r="1147" customFormat="false" ht="11.25" hidden="false" customHeight="true" outlineLevel="0" collapsed="false">
      <c r="A1147" s="10" t="n">
        <v>1063</v>
      </c>
      <c r="B1147" s="11" t="n">
        <v>623282</v>
      </c>
      <c r="C1147" s="12" t="s">
        <v>1126</v>
      </c>
      <c r="D1147" s="12"/>
      <c r="E1147" s="13" t="s">
        <v>11</v>
      </c>
      <c r="F1147" s="16" t="n">
        <v>499.4</v>
      </c>
      <c r="G1147" s="10" t="n">
        <v>6</v>
      </c>
      <c r="H1147" s="15" t="s">
        <v>12</v>
      </c>
    </row>
    <row r="1148" customFormat="false" ht="11.25" hidden="false" customHeight="true" outlineLevel="0" collapsed="false">
      <c r="A1148" s="10" t="n">
        <v>1064</v>
      </c>
      <c r="B1148" s="11" t="n">
        <v>623284</v>
      </c>
      <c r="C1148" s="12" t="s">
        <v>1127</v>
      </c>
      <c r="D1148" s="12"/>
      <c r="E1148" s="13" t="s">
        <v>11</v>
      </c>
      <c r="F1148" s="14" t="n">
        <v>558.31</v>
      </c>
      <c r="G1148" s="10" t="n">
        <v>6</v>
      </c>
      <c r="H1148" s="15" t="s">
        <v>12</v>
      </c>
    </row>
    <row r="1149" customFormat="false" ht="11.25" hidden="false" customHeight="true" outlineLevel="0" collapsed="false">
      <c r="A1149" s="10" t="n">
        <v>1065</v>
      </c>
      <c r="B1149" s="11" t="n">
        <v>623286</v>
      </c>
      <c r="C1149" s="12" t="s">
        <v>1128</v>
      </c>
      <c r="D1149" s="12"/>
      <c r="E1149" s="13" t="s">
        <v>11</v>
      </c>
      <c r="F1149" s="14" t="n">
        <v>567.62</v>
      </c>
      <c r="G1149" s="10" t="n">
        <v>6</v>
      </c>
      <c r="H1149" s="15" t="s">
        <v>12</v>
      </c>
    </row>
    <row r="1150" customFormat="false" ht="11.25" hidden="false" customHeight="true" outlineLevel="0" collapsed="false">
      <c r="A1150" s="10" t="n">
        <v>1066</v>
      </c>
      <c r="B1150" s="11" t="n">
        <v>623288</v>
      </c>
      <c r="C1150" s="12" t="s">
        <v>1129</v>
      </c>
      <c r="D1150" s="12"/>
      <c r="E1150" s="13" t="s">
        <v>11</v>
      </c>
      <c r="F1150" s="14" t="n">
        <v>628.08</v>
      </c>
      <c r="G1150" s="10" t="n">
        <v>6</v>
      </c>
      <c r="H1150" s="15" t="s">
        <v>12</v>
      </c>
    </row>
    <row r="1151" customFormat="false" ht="11.25" hidden="false" customHeight="true" outlineLevel="0" collapsed="false">
      <c r="A1151" s="10" t="n">
        <v>1067</v>
      </c>
      <c r="B1151" s="11" t="n">
        <v>623290</v>
      </c>
      <c r="C1151" s="12" t="s">
        <v>1130</v>
      </c>
      <c r="D1151" s="12"/>
      <c r="E1151" s="13" t="s">
        <v>11</v>
      </c>
      <c r="F1151" s="14" t="n">
        <v>697.88</v>
      </c>
      <c r="G1151" s="10" t="n">
        <v>6</v>
      </c>
      <c r="H1151" s="15" t="s">
        <v>12</v>
      </c>
    </row>
    <row r="1152" customFormat="false" ht="11.25" hidden="false" customHeight="true" outlineLevel="0" collapsed="false">
      <c r="A1152" s="10" t="n">
        <v>1068</v>
      </c>
      <c r="B1152" s="11" t="n">
        <v>623296</v>
      </c>
      <c r="C1152" s="12" t="s">
        <v>1131</v>
      </c>
      <c r="D1152" s="12"/>
      <c r="E1152" s="13" t="s">
        <v>11</v>
      </c>
      <c r="F1152" s="16" t="n">
        <v>543.8</v>
      </c>
      <c r="G1152" s="10" t="n">
        <v>6</v>
      </c>
      <c r="H1152" s="15" t="s">
        <v>12</v>
      </c>
    </row>
    <row r="1153" customFormat="false" ht="11.25" hidden="false" customHeight="true" outlineLevel="0" collapsed="false">
      <c r="A1153" s="10" t="n">
        <v>1069</v>
      </c>
      <c r="B1153" s="11" t="n">
        <v>623340</v>
      </c>
      <c r="C1153" s="12" t="s">
        <v>1132</v>
      </c>
      <c r="D1153" s="12"/>
      <c r="E1153" s="13" t="s">
        <v>11</v>
      </c>
      <c r="F1153" s="14" t="n">
        <v>447.34</v>
      </c>
      <c r="G1153" s="10" t="n">
        <v>6</v>
      </c>
      <c r="H1153" s="15" t="s">
        <v>12</v>
      </c>
    </row>
    <row r="1154" customFormat="false" ht="11.25" hidden="false" customHeight="true" outlineLevel="0" collapsed="false">
      <c r="A1154" s="10" t="n">
        <v>1070</v>
      </c>
      <c r="B1154" s="11" t="n">
        <v>623342</v>
      </c>
      <c r="C1154" s="12" t="s">
        <v>1133</v>
      </c>
      <c r="D1154" s="12"/>
      <c r="E1154" s="13" t="s">
        <v>11</v>
      </c>
      <c r="F1154" s="14" t="n">
        <v>448.41</v>
      </c>
      <c r="G1154" s="10" t="n">
        <v>6</v>
      </c>
      <c r="H1154" s="15" t="s">
        <v>12</v>
      </c>
    </row>
    <row r="1155" customFormat="false" ht="11.25" hidden="false" customHeight="true" outlineLevel="0" collapsed="false">
      <c r="A1155" s="10" t="n">
        <v>1071</v>
      </c>
      <c r="B1155" s="11" t="n">
        <v>623346</v>
      </c>
      <c r="C1155" s="12" t="s">
        <v>1134</v>
      </c>
      <c r="D1155" s="12"/>
      <c r="E1155" s="13" t="s">
        <v>11</v>
      </c>
      <c r="F1155" s="14" t="n">
        <v>221.21</v>
      </c>
      <c r="G1155" s="10" t="n">
        <v>6</v>
      </c>
      <c r="H1155" s="15" t="s">
        <v>12</v>
      </c>
    </row>
    <row r="1156" customFormat="false" ht="11.25" hidden="false" customHeight="true" outlineLevel="0" collapsed="false">
      <c r="A1156" s="10" t="n">
        <v>1072</v>
      </c>
      <c r="B1156" s="11" t="n">
        <v>623350</v>
      </c>
      <c r="C1156" s="12" t="s">
        <v>1135</v>
      </c>
      <c r="D1156" s="12"/>
      <c r="E1156" s="13" t="s">
        <v>11</v>
      </c>
      <c r="F1156" s="14" t="n">
        <v>237.01</v>
      </c>
      <c r="G1156" s="10" t="n">
        <v>6</v>
      </c>
      <c r="H1156" s="15" t="s">
        <v>12</v>
      </c>
    </row>
    <row r="1157" customFormat="false" ht="11.25" hidden="false" customHeight="true" outlineLevel="0" collapsed="false">
      <c r="A1157" s="10" t="n">
        <v>1073</v>
      </c>
      <c r="B1157" s="11" t="n">
        <v>623380</v>
      </c>
      <c r="C1157" s="12" t="s">
        <v>1136</v>
      </c>
      <c r="D1157" s="12"/>
      <c r="E1157" s="13" t="s">
        <v>11</v>
      </c>
      <c r="F1157" s="14" t="n">
        <v>412.92</v>
      </c>
      <c r="G1157" s="10" t="n">
        <v>6</v>
      </c>
      <c r="H1157" s="15" t="s">
        <v>12</v>
      </c>
    </row>
    <row r="1158" customFormat="false" ht="11.25" hidden="false" customHeight="true" outlineLevel="0" collapsed="false">
      <c r="A1158" s="10" t="n">
        <v>1074</v>
      </c>
      <c r="B1158" s="11" t="n">
        <v>623382</v>
      </c>
      <c r="C1158" s="12" t="s">
        <v>1137</v>
      </c>
      <c r="D1158" s="12"/>
      <c r="E1158" s="13" t="s">
        <v>11</v>
      </c>
      <c r="F1158" s="14" t="n">
        <v>497.87</v>
      </c>
      <c r="G1158" s="10" t="n">
        <v>6</v>
      </c>
      <c r="H1158" s="15" t="s">
        <v>12</v>
      </c>
    </row>
    <row r="1159" customFormat="false" ht="11.25" hidden="false" customHeight="true" outlineLevel="0" collapsed="false">
      <c r="A1159" s="10" t="n">
        <v>1075</v>
      </c>
      <c r="B1159" s="11" t="n">
        <v>630046</v>
      </c>
      <c r="C1159" s="12" t="s">
        <v>1138</v>
      </c>
      <c r="D1159" s="12"/>
      <c r="E1159" s="13" t="s">
        <v>11</v>
      </c>
      <c r="F1159" s="14" t="n">
        <v>116.76</v>
      </c>
      <c r="G1159" s="10" t="n">
        <v>12</v>
      </c>
      <c r="H1159" s="15" t="s">
        <v>12</v>
      </c>
    </row>
    <row r="1160" customFormat="false" ht="11.25" hidden="false" customHeight="true" outlineLevel="0" collapsed="false">
      <c r="A1160" s="10" t="n">
        <v>1076</v>
      </c>
      <c r="B1160" s="11" t="n">
        <v>630850</v>
      </c>
      <c r="C1160" s="12" t="s">
        <v>1139</v>
      </c>
      <c r="D1160" s="12"/>
      <c r="E1160" s="13" t="s">
        <v>11</v>
      </c>
      <c r="F1160" s="14" t="n">
        <v>320.98</v>
      </c>
      <c r="G1160" s="10" t="n">
        <v>12</v>
      </c>
      <c r="H1160" s="15" t="s">
        <v>12</v>
      </c>
    </row>
    <row r="1161" customFormat="false" ht="11.25" hidden="false" customHeight="true" outlineLevel="0" collapsed="false">
      <c r="A1161" s="10" t="n">
        <v>1077</v>
      </c>
      <c r="B1161" s="11" t="n">
        <v>630852</v>
      </c>
      <c r="C1161" s="12" t="s">
        <v>1140</v>
      </c>
      <c r="D1161" s="12"/>
      <c r="E1161" s="13" t="s">
        <v>11</v>
      </c>
      <c r="F1161" s="14" t="n">
        <v>392.17</v>
      </c>
      <c r="G1161" s="10" t="n">
        <v>12</v>
      </c>
      <c r="H1161" s="15" t="s">
        <v>12</v>
      </c>
    </row>
    <row r="1162" customFormat="false" ht="11.25" hidden="false" customHeight="true" outlineLevel="0" collapsed="false">
      <c r="A1162" s="10" t="n">
        <v>1078</v>
      </c>
      <c r="B1162" s="11" t="n">
        <v>630884</v>
      </c>
      <c r="C1162" s="12" t="s">
        <v>1141</v>
      </c>
      <c r="D1162" s="12"/>
      <c r="E1162" s="13" t="s">
        <v>11</v>
      </c>
      <c r="F1162" s="14" t="n">
        <v>252.37</v>
      </c>
      <c r="G1162" s="10" t="n">
        <v>12</v>
      </c>
      <c r="H1162" s="15" t="s">
        <v>12</v>
      </c>
    </row>
    <row r="1163" customFormat="false" ht="11.25" hidden="false" customHeight="true" outlineLevel="0" collapsed="false">
      <c r="A1163" s="10" t="n">
        <v>1079</v>
      </c>
      <c r="B1163" s="11" t="n">
        <v>630886</v>
      </c>
      <c r="C1163" s="12" t="s">
        <v>1142</v>
      </c>
      <c r="D1163" s="12"/>
      <c r="E1163" s="13" t="s">
        <v>11</v>
      </c>
      <c r="F1163" s="14" t="n">
        <v>273.51</v>
      </c>
      <c r="G1163" s="10" t="n">
        <v>12</v>
      </c>
      <c r="H1163" s="15" t="s">
        <v>12</v>
      </c>
    </row>
    <row r="1164" customFormat="false" ht="11.25" hidden="false" customHeight="true" outlineLevel="0" collapsed="false">
      <c r="A1164" s="10" t="n">
        <v>1080</v>
      </c>
      <c r="B1164" s="11" t="n">
        <v>630890</v>
      </c>
      <c r="C1164" s="12" t="s">
        <v>1143</v>
      </c>
      <c r="D1164" s="12"/>
      <c r="E1164" s="13" t="s">
        <v>11</v>
      </c>
      <c r="F1164" s="14" t="n">
        <v>277.23</v>
      </c>
      <c r="G1164" s="10" t="n">
        <v>12</v>
      </c>
      <c r="H1164" s="15" t="s">
        <v>12</v>
      </c>
    </row>
    <row r="1165" customFormat="false" ht="12.75" hidden="false" customHeight="true" outlineLevel="0" collapsed="false">
      <c r="A1165" s="8"/>
      <c r="B1165" s="8"/>
      <c r="C1165" s="9" t="s">
        <v>1144</v>
      </c>
      <c r="D1165" s="9"/>
      <c r="E1165" s="9"/>
      <c r="F1165" s="9"/>
      <c r="G1165" s="9"/>
      <c r="H1165" s="9"/>
    </row>
    <row r="1166" customFormat="false" ht="11.25" hidden="false" customHeight="true" outlineLevel="0" collapsed="false">
      <c r="A1166" s="10" t="n">
        <v>1081</v>
      </c>
      <c r="B1166" s="11" t="n">
        <v>631012</v>
      </c>
      <c r="C1166" s="12" t="s">
        <v>1145</v>
      </c>
      <c r="D1166" s="12"/>
      <c r="E1166" s="13" t="s">
        <v>11</v>
      </c>
      <c r="F1166" s="16" t="n">
        <v>13.1</v>
      </c>
      <c r="G1166" s="10" t="n">
        <v>60</v>
      </c>
      <c r="H1166" s="15" t="s">
        <v>12</v>
      </c>
    </row>
    <row r="1167" customFormat="false" ht="11.25" hidden="false" customHeight="true" outlineLevel="0" collapsed="false">
      <c r="A1167" s="10" t="n">
        <v>1082</v>
      </c>
      <c r="B1167" s="11" t="n">
        <v>631014</v>
      </c>
      <c r="C1167" s="12" t="s">
        <v>1146</v>
      </c>
      <c r="D1167" s="12"/>
      <c r="E1167" s="13" t="s">
        <v>11</v>
      </c>
      <c r="F1167" s="14" t="n">
        <v>14.52</v>
      </c>
      <c r="G1167" s="10" t="n">
        <v>60</v>
      </c>
      <c r="H1167" s="15" t="s">
        <v>12</v>
      </c>
    </row>
    <row r="1168" customFormat="false" ht="11.25" hidden="false" customHeight="true" outlineLevel="0" collapsed="false">
      <c r="A1168" s="10" t="n">
        <v>1083</v>
      </c>
      <c r="B1168" s="11" t="n">
        <v>631016</v>
      </c>
      <c r="C1168" s="12" t="s">
        <v>1147</v>
      </c>
      <c r="D1168" s="12"/>
      <c r="E1168" s="13" t="s">
        <v>11</v>
      </c>
      <c r="F1168" s="14" t="n">
        <v>14.52</v>
      </c>
      <c r="G1168" s="10" t="n">
        <v>60</v>
      </c>
      <c r="H1168" s="15" t="s">
        <v>12</v>
      </c>
    </row>
    <row r="1169" customFormat="false" ht="11.25" hidden="false" customHeight="true" outlineLevel="0" collapsed="false">
      <c r="A1169" s="10" t="n">
        <v>1084</v>
      </c>
      <c r="B1169" s="11" t="n">
        <v>631018</v>
      </c>
      <c r="C1169" s="12" t="s">
        <v>1148</v>
      </c>
      <c r="D1169" s="12"/>
      <c r="E1169" s="13" t="s">
        <v>11</v>
      </c>
      <c r="F1169" s="14" t="n">
        <v>14.52</v>
      </c>
      <c r="G1169" s="10" t="n">
        <v>60</v>
      </c>
      <c r="H1169" s="15" t="s">
        <v>12</v>
      </c>
    </row>
    <row r="1170" customFormat="false" ht="11.25" hidden="false" customHeight="true" outlineLevel="0" collapsed="false">
      <c r="A1170" s="10" t="n">
        <v>1085</v>
      </c>
      <c r="B1170" s="11" t="n">
        <v>631050</v>
      </c>
      <c r="C1170" s="12" t="s">
        <v>1149</v>
      </c>
      <c r="D1170" s="12"/>
      <c r="E1170" s="13" t="s">
        <v>11</v>
      </c>
      <c r="F1170" s="14" t="n">
        <v>14.52</v>
      </c>
      <c r="G1170" s="10" t="n">
        <v>60</v>
      </c>
      <c r="H1170" s="15" t="s">
        <v>12</v>
      </c>
    </row>
    <row r="1171" customFormat="false" ht="11.25" hidden="false" customHeight="true" outlineLevel="0" collapsed="false">
      <c r="A1171" s="10" t="n">
        <v>1086</v>
      </c>
      <c r="B1171" s="11" t="n">
        <v>631052</v>
      </c>
      <c r="C1171" s="12" t="s">
        <v>1150</v>
      </c>
      <c r="D1171" s="12"/>
      <c r="E1171" s="13" t="s">
        <v>11</v>
      </c>
      <c r="F1171" s="14" t="n">
        <v>14.52</v>
      </c>
      <c r="G1171" s="10" t="n">
        <v>60</v>
      </c>
      <c r="H1171" s="15" t="s">
        <v>12</v>
      </c>
    </row>
    <row r="1172" customFormat="false" ht="11.25" hidden="false" customHeight="true" outlineLevel="0" collapsed="false">
      <c r="A1172" s="10" t="n">
        <v>1087</v>
      </c>
      <c r="B1172" s="11" t="n">
        <v>631054</v>
      </c>
      <c r="C1172" s="12" t="s">
        <v>1151</v>
      </c>
      <c r="D1172" s="12"/>
      <c r="E1172" s="13" t="s">
        <v>11</v>
      </c>
      <c r="F1172" s="14" t="n">
        <v>14.52</v>
      </c>
      <c r="G1172" s="10" t="n">
        <v>60</v>
      </c>
      <c r="H1172" s="15" t="s">
        <v>12</v>
      </c>
    </row>
    <row r="1173" customFormat="false" ht="11.25" hidden="false" customHeight="true" outlineLevel="0" collapsed="false">
      <c r="A1173" s="10" t="n">
        <v>1088</v>
      </c>
      <c r="B1173" s="11" t="n">
        <v>631056</v>
      </c>
      <c r="C1173" s="12" t="s">
        <v>1152</v>
      </c>
      <c r="D1173" s="12"/>
      <c r="E1173" s="13" t="s">
        <v>11</v>
      </c>
      <c r="F1173" s="14" t="n">
        <v>14.52</v>
      </c>
      <c r="G1173" s="10" t="n">
        <v>60</v>
      </c>
      <c r="H1173" s="15" t="s">
        <v>12</v>
      </c>
    </row>
    <row r="1174" customFormat="false" ht="11.25" hidden="false" customHeight="true" outlineLevel="0" collapsed="false">
      <c r="A1174" s="10" t="n">
        <v>1089</v>
      </c>
      <c r="B1174" s="11" t="n">
        <v>631058</v>
      </c>
      <c r="C1174" s="12" t="s">
        <v>1153</v>
      </c>
      <c r="D1174" s="12"/>
      <c r="E1174" s="13" t="s">
        <v>11</v>
      </c>
      <c r="F1174" s="14" t="n">
        <v>14.52</v>
      </c>
      <c r="G1174" s="10" t="n">
        <v>60</v>
      </c>
      <c r="H1174" s="15" t="s">
        <v>12</v>
      </c>
    </row>
    <row r="1175" customFormat="false" ht="11.25" hidden="false" customHeight="true" outlineLevel="0" collapsed="false">
      <c r="A1175" s="10" t="n">
        <v>1090</v>
      </c>
      <c r="B1175" s="11" t="n">
        <v>631060</v>
      </c>
      <c r="C1175" s="12" t="s">
        <v>1154</v>
      </c>
      <c r="D1175" s="12"/>
      <c r="E1175" s="13" t="s">
        <v>11</v>
      </c>
      <c r="F1175" s="14" t="n">
        <v>14.52</v>
      </c>
      <c r="G1175" s="10" t="n">
        <v>60</v>
      </c>
      <c r="H1175" s="15" t="s">
        <v>12</v>
      </c>
    </row>
    <row r="1176" customFormat="false" ht="11.25" hidden="false" customHeight="true" outlineLevel="0" collapsed="false">
      <c r="A1176" s="10" t="n">
        <v>1091</v>
      </c>
      <c r="B1176" s="11" t="n">
        <v>631062</v>
      </c>
      <c r="C1176" s="12" t="s">
        <v>1155</v>
      </c>
      <c r="D1176" s="12"/>
      <c r="E1176" s="13" t="s">
        <v>11</v>
      </c>
      <c r="F1176" s="14" t="n">
        <v>14.52</v>
      </c>
      <c r="G1176" s="10" t="n">
        <v>60</v>
      </c>
      <c r="H1176" s="15" t="s">
        <v>12</v>
      </c>
    </row>
    <row r="1177" customFormat="false" ht="11.25" hidden="false" customHeight="true" outlineLevel="0" collapsed="false">
      <c r="A1177" s="10" t="n">
        <v>1092</v>
      </c>
      <c r="B1177" s="11" t="n">
        <v>631110</v>
      </c>
      <c r="C1177" s="12" t="s">
        <v>1147</v>
      </c>
      <c r="D1177" s="12"/>
      <c r="E1177" s="13" t="s">
        <v>11</v>
      </c>
      <c r="F1177" s="14" t="n">
        <v>48.37</v>
      </c>
      <c r="G1177" s="10" t="n">
        <v>30</v>
      </c>
      <c r="H1177" s="15" t="s">
        <v>12</v>
      </c>
    </row>
    <row r="1178" customFormat="false" ht="11.25" hidden="false" customHeight="true" outlineLevel="0" collapsed="false">
      <c r="A1178" s="10" t="n">
        <v>1093</v>
      </c>
      <c r="B1178" s="11" t="n">
        <v>631112</v>
      </c>
      <c r="C1178" s="12" t="s">
        <v>1156</v>
      </c>
      <c r="D1178" s="12"/>
      <c r="E1178" s="13" t="s">
        <v>11</v>
      </c>
      <c r="F1178" s="14" t="n">
        <v>46.31</v>
      </c>
      <c r="G1178" s="10" t="n">
        <v>30</v>
      </c>
      <c r="H1178" s="15" t="s">
        <v>12</v>
      </c>
    </row>
    <row r="1179" customFormat="false" ht="11.25" hidden="false" customHeight="true" outlineLevel="0" collapsed="false">
      <c r="A1179" s="10" t="n">
        <v>1094</v>
      </c>
      <c r="B1179" s="11" t="n">
        <v>631114</v>
      </c>
      <c r="C1179" s="12" t="s">
        <v>1157</v>
      </c>
      <c r="D1179" s="12"/>
      <c r="E1179" s="13" t="s">
        <v>11</v>
      </c>
      <c r="F1179" s="14" t="n">
        <v>37.43</v>
      </c>
      <c r="G1179" s="10" t="n">
        <v>30</v>
      </c>
      <c r="H1179" s="15" t="s">
        <v>12</v>
      </c>
    </row>
    <row r="1180" customFormat="false" ht="11.25" hidden="false" customHeight="true" outlineLevel="0" collapsed="false">
      <c r="A1180" s="10" t="n">
        <v>1095</v>
      </c>
      <c r="B1180" s="11" t="n">
        <v>631116</v>
      </c>
      <c r="C1180" s="12" t="s">
        <v>1158</v>
      </c>
      <c r="D1180" s="12"/>
      <c r="E1180" s="13" t="s">
        <v>11</v>
      </c>
      <c r="F1180" s="14" t="n">
        <v>48.37</v>
      </c>
      <c r="G1180" s="10" t="n">
        <v>30</v>
      </c>
      <c r="H1180" s="15" t="s">
        <v>12</v>
      </c>
    </row>
    <row r="1181" customFormat="false" ht="11.25" hidden="false" customHeight="true" outlineLevel="0" collapsed="false">
      <c r="A1181" s="10" t="n">
        <v>1096</v>
      </c>
      <c r="B1181" s="11" t="n">
        <v>631118</v>
      </c>
      <c r="C1181" s="12" t="s">
        <v>1150</v>
      </c>
      <c r="D1181" s="12"/>
      <c r="E1181" s="13" t="s">
        <v>11</v>
      </c>
      <c r="F1181" s="14" t="n">
        <v>48.37</v>
      </c>
      <c r="G1181" s="10" t="n">
        <v>30</v>
      </c>
      <c r="H1181" s="15" t="s">
        <v>12</v>
      </c>
    </row>
    <row r="1182" customFormat="false" ht="11.25" hidden="false" customHeight="true" outlineLevel="0" collapsed="false">
      <c r="A1182" s="10" t="n">
        <v>1097</v>
      </c>
      <c r="B1182" s="11" t="n">
        <v>631120</v>
      </c>
      <c r="C1182" s="12" t="s">
        <v>1159</v>
      </c>
      <c r="D1182" s="12"/>
      <c r="E1182" s="13" t="s">
        <v>11</v>
      </c>
      <c r="F1182" s="14" t="n">
        <v>44.91</v>
      </c>
      <c r="G1182" s="10" t="n">
        <v>30</v>
      </c>
      <c r="H1182" s="15" t="s">
        <v>12</v>
      </c>
    </row>
    <row r="1183" customFormat="false" ht="11.25" hidden="false" customHeight="true" outlineLevel="0" collapsed="false">
      <c r="A1183" s="10" t="n">
        <v>1098</v>
      </c>
      <c r="B1183" s="11" t="n">
        <v>631170</v>
      </c>
      <c r="C1183" s="12" t="s">
        <v>1160</v>
      </c>
      <c r="D1183" s="12"/>
      <c r="E1183" s="13" t="s">
        <v>11</v>
      </c>
      <c r="F1183" s="16" t="n">
        <v>53.6</v>
      </c>
      <c r="G1183" s="10" t="n">
        <v>12</v>
      </c>
      <c r="H1183" s="17" t="s">
        <v>16</v>
      </c>
    </row>
    <row r="1184" customFormat="false" ht="11.25" hidden="false" customHeight="true" outlineLevel="0" collapsed="false">
      <c r="A1184" s="10" t="n">
        <v>1099</v>
      </c>
      <c r="B1184" s="11" t="n">
        <v>631172</v>
      </c>
      <c r="C1184" s="12" t="s">
        <v>1161</v>
      </c>
      <c r="D1184" s="12"/>
      <c r="E1184" s="13" t="s">
        <v>11</v>
      </c>
      <c r="F1184" s="14" t="n">
        <v>55.04</v>
      </c>
      <c r="G1184" s="10" t="n">
        <v>12</v>
      </c>
      <c r="H1184" s="17" t="s">
        <v>16</v>
      </c>
    </row>
    <row r="1185" customFormat="false" ht="11.25" hidden="false" customHeight="true" outlineLevel="0" collapsed="false">
      <c r="A1185" s="10" t="n">
        <v>1100</v>
      </c>
      <c r="B1185" s="11" t="n">
        <v>631174</v>
      </c>
      <c r="C1185" s="12" t="s">
        <v>1162</v>
      </c>
      <c r="D1185" s="12"/>
      <c r="E1185" s="13" t="s">
        <v>11</v>
      </c>
      <c r="F1185" s="14" t="n">
        <v>55.04</v>
      </c>
      <c r="G1185" s="10" t="n">
        <v>12</v>
      </c>
      <c r="H1185" s="17" t="s">
        <v>16</v>
      </c>
    </row>
    <row r="1186" customFormat="false" ht="11.25" hidden="false" customHeight="true" outlineLevel="0" collapsed="false">
      <c r="A1186" s="10" t="n">
        <v>1101</v>
      </c>
      <c r="B1186" s="11" t="n">
        <v>631180</v>
      </c>
      <c r="C1186" s="12" t="s">
        <v>1163</v>
      </c>
      <c r="D1186" s="12"/>
      <c r="E1186" s="13" t="s">
        <v>11</v>
      </c>
      <c r="F1186" s="14" t="n">
        <v>55.04</v>
      </c>
      <c r="G1186" s="10" t="n">
        <v>12</v>
      </c>
      <c r="H1186" s="17" t="s">
        <v>16</v>
      </c>
    </row>
    <row r="1187" customFormat="false" ht="11.25" hidden="false" customHeight="true" outlineLevel="0" collapsed="false">
      <c r="A1187" s="10" t="n">
        <v>1102</v>
      </c>
      <c r="B1187" s="11" t="n">
        <v>631182</v>
      </c>
      <c r="C1187" s="12" t="s">
        <v>1164</v>
      </c>
      <c r="D1187" s="12"/>
      <c r="E1187" s="13" t="s">
        <v>11</v>
      </c>
      <c r="F1187" s="16" t="n">
        <v>56.6</v>
      </c>
      <c r="G1187" s="10" t="n">
        <v>12</v>
      </c>
      <c r="H1187" s="17" t="s">
        <v>16</v>
      </c>
    </row>
    <row r="1188" customFormat="false" ht="11.25" hidden="false" customHeight="true" outlineLevel="0" collapsed="false">
      <c r="A1188" s="10" t="n">
        <v>1103</v>
      </c>
      <c r="B1188" s="11" t="n">
        <v>631190</v>
      </c>
      <c r="C1188" s="12" t="s">
        <v>1165</v>
      </c>
      <c r="D1188" s="12"/>
      <c r="E1188" s="13" t="s">
        <v>11</v>
      </c>
      <c r="F1188" s="16" t="n">
        <v>55.2</v>
      </c>
      <c r="G1188" s="10" t="n">
        <v>12</v>
      </c>
      <c r="H1188" s="17" t="s">
        <v>16</v>
      </c>
    </row>
    <row r="1189" customFormat="false" ht="11.25" hidden="false" customHeight="true" outlineLevel="0" collapsed="false">
      <c r="A1189" s="10" t="n">
        <v>1104</v>
      </c>
      <c r="B1189" s="11" t="n">
        <v>631250</v>
      </c>
      <c r="C1189" s="12" t="s">
        <v>1166</v>
      </c>
      <c r="D1189" s="12"/>
      <c r="E1189" s="13" t="s">
        <v>11</v>
      </c>
      <c r="F1189" s="14" t="n">
        <v>107.57</v>
      </c>
      <c r="G1189" s="10" t="n">
        <v>12</v>
      </c>
      <c r="H1189" s="17" t="s">
        <v>16</v>
      </c>
    </row>
    <row r="1190" customFormat="false" ht="11.25" hidden="false" customHeight="true" outlineLevel="0" collapsed="false">
      <c r="A1190" s="10" t="n">
        <v>1105</v>
      </c>
      <c r="B1190" s="11" t="n">
        <v>631252</v>
      </c>
      <c r="C1190" s="12" t="s">
        <v>1167</v>
      </c>
      <c r="D1190" s="12"/>
      <c r="E1190" s="13" t="s">
        <v>11</v>
      </c>
      <c r="F1190" s="14" t="n">
        <v>107.57</v>
      </c>
      <c r="G1190" s="10" t="n">
        <v>12</v>
      </c>
      <c r="H1190" s="17" t="s">
        <v>16</v>
      </c>
    </row>
    <row r="1191" customFormat="false" ht="11.25" hidden="false" customHeight="true" outlineLevel="0" collapsed="false">
      <c r="A1191" s="10" t="n">
        <v>1106</v>
      </c>
      <c r="B1191" s="11" t="n">
        <v>631254</v>
      </c>
      <c r="C1191" s="12" t="s">
        <v>1168</v>
      </c>
      <c r="D1191" s="12"/>
      <c r="E1191" s="13" t="s">
        <v>11</v>
      </c>
      <c r="F1191" s="14" t="n">
        <v>104.44</v>
      </c>
      <c r="G1191" s="10" t="n">
        <v>12</v>
      </c>
      <c r="H1191" s="17" t="s">
        <v>16</v>
      </c>
    </row>
    <row r="1192" customFormat="false" ht="11.25" hidden="false" customHeight="true" outlineLevel="0" collapsed="false">
      <c r="A1192" s="10" t="n">
        <v>1107</v>
      </c>
      <c r="B1192" s="11" t="n">
        <v>631320</v>
      </c>
      <c r="C1192" s="12" t="s">
        <v>1169</v>
      </c>
      <c r="D1192" s="12"/>
      <c r="E1192" s="13" t="s">
        <v>11</v>
      </c>
      <c r="F1192" s="14" t="n">
        <v>144.05</v>
      </c>
      <c r="G1192" s="10" t="n">
        <v>12</v>
      </c>
      <c r="H1192" s="17" t="s">
        <v>16</v>
      </c>
    </row>
    <row r="1193" customFormat="false" ht="11.25" hidden="false" customHeight="true" outlineLevel="0" collapsed="false">
      <c r="A1193" s="10" t="n">
        <v>1108</v>
      </c>
      <c r="B1193" s="11" t="n">
        <v>631322</v>
      </c>
      <c r="C1193" s="12" t="s">
        <v>1170</v>
      </c>
      <c r="D1193" s="12"/>
      <c r="E1193" s="13" t="s">
        <v>11</v>
      </c>
      <c r="F1193" s="14" t="n">
        <v>157.14</v>
      </c>
      <c r="G1193" s="10" t="n">
        <v>12</v>
      </c>
      <c r="H1193" s="17" t="s">
        <v>16</v>
      </c>
    </row>
    <row r="1194" customFormat="false" ht="11.25" hidden="false" customHeight="true" outlineLevel="0" collapsed="false">
      <c r="A1194" s="10" t="n">
        <v>1109</v>
      </c>
      <c r="B1194" s="11" t="n">
        <v>631340</v>
      </c>
      <c r="C1194" s="12" t="s">
        <v>1171</v>
      </c>
      <c r="D1194" s="12"/>
      <c r="E1194" s="13" t="s">
        <v>11</v>
      </c>
      <c r="F1194" s="14" t="n">
        <v>157.14</v>
      </c>
      <c r="G1194" s="10" t="n">
        <v>12</v>
      </c>
      <c r="H1194" s="17" t="s">
        <v>16</v>
      </c>
    </row>
    <row r="1195" customFormat="false" ht="11.25" hidden="false" customHeight="true" outlineLevel="0" collapsed="false">
      <c r="A1195" s="10" t="n">
        <v>1110</v>
      </c>
      <c r="B1195" s="11" t="n">
        <v>631342</v>
      </c>
      <c r="C1195" s="12" t="s">
        <v>1172</v>
      </c>
      <c r="D1195" s="12"/>
      <c r="E1195" s="13" t="s">
        <v>11</v>
      </c>
      <c r="F1195" s="14" t="n">
        <v>117.86</v>
      </c>
      <c r="G1195" s="10" t="n">
        <v>12</v>
      </c>
      <c r="H1195" s="17" t="s">
        <v>16</v>
      </c>
    </row>
    <row r="1196" customFormat="false" ht="11.25" hidden="false" customHeight="true" outlineLevel="0" collapsed="false">
      <c r="A1196" s="10" t="n">
        <v>1111</v>
      </c>
      <c r="B1196" s="11" t="n">
        <v>631360</v>
      </c>
      <c r="C1196" s="12" t="s">
        <v>1173</v>
      </c>
      <c r="D1196" s="12"/>
      <c r="E1196" s="13" t="s">
        <v>11</v>
      </c>
      <c r="F1196" s="14" t="n">
        <v>101.96</v>
      </c>
      <c r="G1196" s="10" t="n">
        <v>12</v>
      </c>
      <c r="H1196" s="17" t="s">
        <v>16</v>
      </c>
    </row>
    <row r="1197" customFormat="false" ht="11.25" hidden="false" customHeight="true" outlineLevel="0" collapsed="false">
      <c r="A1197" s="10" t="n">
        <v>1112</v>
      </c>
      <c r="B1197" s="11" t="n">
        <v>631362</v>
      </c>
      <c r="C1197" s="12" t="s">
        <v>1174</v>
      </c>
      <c r="D1197" s="12"/>
      <c r="E1197" s="13" t="s">
        <v>11</v>
      </c>
      <c r="F1197" s="14" t="n">
        <v>103.37</v>
      </c>
      <c r="G1197" s="10" t="n">
        <v>12</v>
      </c>
      <c r="H1197" s="17" t="s">
        <v>16</v>
      </c>
    </row>
    <row r="1198" customFormat="false" ht="11.25" hidden="false" customHeight="true" outlineLevel="0" collapsed="false">
      <c r="A1198" s="10" t="n">
        <v>1113</v>
      </c>
      <c r="B1198" s="11" t="n">
        <v>631364</v>
      </c>
      <c r="C1198" s="12" t="s">
        <v>1175</v>
      </c>
      <c r="D1198" s="12"/>
      <c r="E1198" s="13" t="s">
        <v>11</v>
      </c>
      <c r="F1198" s="14" t="n">
        <v>106.17</v>
      </c>
      <c r="G1198" s="10" t="n">
        <v>12</v>
      </c>
      <c r="H1198" s="17" t="s">
        <v>16</v>
      </c>
    </row>
    <row r="1199" customFormat="false" ht="11.25" hidden="false" customHeight="true" outlineLevel="0" collapsed="false">
      <c r="A1199" s="10" t="n">
        <v>1114</v>
      </c>
      <c r="B1199" s="11" t="n">
        <v>631380</v>
      </c>
      <c r="C1199" s="12" t="s">
        <v>1176</v>
      </c>
      <c r="D1199" s="12"/>
      <c r="E1199" s="13" t="s">
        <v>11</v>
      </c>
      <c r="F1199" s="16" t="n">
        <v>87</v>
      </c>
      <c r="G1199" s="10" t="n">
        <v>12</v>
      </c>
      <c r="H1199" s="17" t="s">
        <v>16</v>
      </c>
    </row>
    <row r="1200" customFormat="false" ht="11.25" hidden="false" customHeight="true" outlineLevel="0" collapsed="false">
      <c r="A1200" s="10" t="n">
        <v>1115</v>
      </c>
      <c r="B1200" s="11" t="n">
        <v>631382</v>
      </c>
      <c r="C1200" s="12" t="s">
        <v>1177</v>
      </c>
      <c r="D1200" s="12"/>
      <c r="E1200" s="13" t="s">
        <v>11</v>
      </c>
      <c r="F1200" s="14" t="n">
        <v>90.49</v>
      </c>
      <c r="G1200" s="10" t="n">
        <v>12</v>
      </c>
      <c r="H1200" s="17" t="s">
        <v>16</v>
      </c>
    </row>
    <row r="1201" customFormat="false" ht="11.25" hidden="false" customHeight="true" outlineLevel="0" collapsed="false">
      <c r="A1201" s="10" t="n">
        <v>1116</v>
      </c>
      <c r="B1201" s="11" t="n">
        <v>631384</v>
      </c>
      <c r="C1201" s="12" t="s">
        <v>1178</v>
      </c>
      <c r="D1201" s="12"/>
      <c r="E1201" s="13" t="s">
        <v>11</v>
      </c>
      <c r="F1201" s="14" t="n">
        <v>102.13</v>
      </c>
      <c r="G1201" s="10" t="n">
        <v>12</v>
      </c>
      <c r="H1201" s="17" t="s">
        <v>16</v>
      </c>
    </row>
    <row r="1202" customFormat="false" ht="21.75" hidden="false" customHeight="true" outlineLevel="0" collapsed="false">
      <c r="A1202" s="10" t="n">
        <v>1117</v>
      </c>
      <c r="B1202" s="11" t="n">
        <v>631410</v>
      </c>
      <c r="C1202" s="12" t="s">
        <v>1179</v>
      </c>
      <c r="D1202" s="12"/>
      <c r="E1202" s="13" t="s">
        <v>11</v>
      </c>
      <c r="F1202" s="14" t="n">
        <v>165.28</v>
      </c>
      <c r="G1202" s="10" t="n">
        <v>12</v>
      </c>
      <c r="H1202" s="15" t="s">
        <v>12</v>
      </c>
    </row>
    <row r="1203" customFormat="false" ht="11.25" hidden="false" customHeight="true" outlineLevel="0" collapsed="false">
      <c r="A1203" s="10" t="n">
        <v>1118</v>
      </c>
      <c r="B1203" s="11" t="n">
        <v>631416</v>
      </c>
      <c r="C1203" s="12" t="s">
        <v>1180</v>
      </c>
      <c r="D1203" s="12"/>
      <c r="E1203" s="13" t="s">
        <v>11</v>
      </c>
      <c r="F1203" s="14" t="n">
        <v>257.69</v>
      </c>
      <c r="G1203" s="10" t="n">
        <v>12</v>
      </c>
      <c r="H1203" s="15" t="s">
        <v>12</v>
      </c>
    </row>
    <row r="1204" customFormat="false" ht="11.25" hidden="false" customHeight="true" outlineLevel="0" collapsed="false">
      <c r="A1204" s="10" t="n">
        <v>1119</v>
      </c>
      <c r="B1204" s="11" t="n">
        <v>631424</v>
      </c>
      <c r="C1204" s="12" t="s">
        <v>1181</v>
      </c>
      <c r="D1204" s="12"/>
      <c r="E1204" s="13" t="s">
        <v>11</v>
      </c>
      <c r="F1204" s="14" t="n">
        <v>278.45</v>
      </c>
      <c r="G1204" s="10" t="n">
        <v>12</v>
      </c>
      <c r="H1204" s="15" t="s">
        <v>12</v>
      </c>
    </row>
    <row r="1205" customFormat="false" ht="11.25" hidden="false" customHeight="true" outlineLevel="0" collapsed="false">
      <c r="A1205" s="10" t="n">
        <v>1120</v>
      </c>
      <c r="B1205" s="11" t="n">
        <v>631442</v>
      </c>
      <c r="C1205" s="12" t="s">
        <v>1182</v>
      </c>
      <c r="D1205" s="12"/>
      <c r="E1205" s="13" t="s">
        <v>11</v>
      </c>
      <c r="F1205" s="14" t="n">
        <v>253.16</v>
      </c>
      <c r="G1205" s="10" t="n">
        <v>12</v>
      </c>
      <c r="H1205" s="15" t="s">
        <v>12</v>
      </c>
    </row>
    <row r="1206" customFormat="false" ht="11.25" hidden="false" customHeight="true" outlineLevel="0" collapsed="false">
      <c r="A1206" s="10" t="n">
        <v>1121</v>
      </c>
      <c r="B1206" s="11" t="n">
        <v>631450</v>
      </c>
      <c r="C1206" s="12" t="s">
        <v>1183</v>
      </c>
      <c r="D1206" s="12"/>
      <c r="E1206" s="13" t="s">
        <v>11</v>
      </c>
      <c r="F1206" s="14" t="n">
        <v>116.61</v>
      </c>
      <c r="G1206" s="10" t="n">
        <v>12</v>
      </c>
      <c r="H1206" s="15" t="s">
        <v>12</v>
      </c>
    </row>
    <row r="1207" customFormat="false" ht="11.25" hidden="false" customHeight="true" outlineLevel="0" collapsed="false">
      <c r="A1207" s="10" t="n">
        <v>1122</v>
      </c>
      <c r="B1207" s="11" t="n">
        <v>631452</v>
      </c>
      <c r="C1207" s="12" t="s">
        <v>1184</v>
      </c>
      <c r="D1207" s="12"/>
      <c r="E1207" s="13" t="s">
        <v>11</v>
      </c>
      <c r="F1207" s="14" t="n">
        <v>110.38</v>
      </c>
      <c r="G1207" s="10" t="n">
        <v>12</v>
      </c>
      <c r="H1207" s="15" t="s">
        <v>12</v>
      </c>
    </row>
    <row r="1208" customFormat="false" ht="11.25" hidden="false" customHeight="true" outlineLevel="0" collapsed="false">
      <c r="A1208" s="10" t="n">
        <v>1123</v>
      </c>
      <c r="B1208" s="11" t="n">
        <v>631454</v>
      </c>
      <c r="C1208" s="12" t="s">
        <v>1185</v>
      </c>
      <c r="D1208" s="12"/>
      <c r="E1208" s="13" t="s">
        <v>11</v>
      </c>
      <c r="F1208" s="14" t="n">
        <v>113.19</v>
      </c>
      <c r="G1208" s="10" t="n">
        <v>12</v>
      </c>
      <c r="H1208" s="15" t="s">
        <v>12</v>
      </c>
    </row>
    <row r="1209" customFormat="false" ht="11.25" hidden="false" customHeight="true" outlineLevel="0" collapsed="false">
      <c r="A1209" s="10" t="n">
        <v>1124</v>
      </c>
      <c r="B1209" s="11" t="n">
        <v>631456</v>
      </c>
      <c r="C1209" s="12" t="s">
        <v>1186</v>
      </c>
      <c r="D1209" s="12"/>
      <c r="E1209" s="13" t="s">
        <v>11</v>
      </c>
      <c r="F1209" s="14" t="n">
        <v>114.59</v>
      </c>
      <c r="G1209" s="10" t="n">
        <v>12</v>
      </c>
      <c r="H1209" s="17" t="s">
        <v>16</v>
      </c>
    </row>
    <row r="1210" customFormat="false" ht="11.25" hidden="false" customHeight="true" outlineLevel="0" collapsed="false">
      <c r="A1210" s="10" t="n">
        <v>1125</v>
      </c>
      <c r="B1210" s="11" t="n">
        <v>631520</v>
      </c>
      <c r="C1210" s="12" t="s">
        <v>1187</v>
      </c>
      <c r="D1210" s="12"/>
      <c r="E1210" s="13" t="s">
        <v>11</v>
      </c>
      <c r="F1210" s="16" t="n">
        <v>55.2</v>
      </c>
      <c r="G1210" s="10" t="n">
        <v>12</v>
      </c>
      <c r="H1210" s="17" t="s">
        <v>16</v>
      </c>
    </row>
    <row r="1211" customFormat="false" ht="11.25" hidden="false" customHeight="true" outlineLevel="0" collapsed="false">
      <c r="A1211" s="10" t="n">
        <v>1126</v>
      </c>
      <c r="B1211" s="11" t="n">
        <v>631522</v>
      </c>
      <c r="C1211" s="12" t="s">
        <v>1188</v>
      </c>
      <c r="D1211" s="12"/>
      <c r="E1211" s="13" t="s">
        <v>11</v>
      </c>
      <c r="F1211" s="16" t="n">
        <v>55.2</v>
      </c>
      <c r="G1211" s="10" t="n">
        <v>12</v>
      </c>
      <c r="H1211" s="17" t="s">
        <v>16</v>
      </c>
    </row>
    <row r="1212" customFormat="false" ht="11.25" hidden="false" customHeight="true" outlineLevel="0" collapsed="false">
      <c r="A1212" s="10" t="n">
        <v>1127</v>
      </c>
      <c r="B1212" s="11" t="n">
        <v>631530</v>
      </c>
      <c r="C1212" s="12" t="s">
        <v>1189</v>
      </c>
      <c r="D1212" s="12"/>
      <c r="E1212" s="13" t="s">
        <v>11</v>
      </c>
      <c r="F1212" s="14" t="n">
        <v>71.71</v>
      </c>
      <c r="G1212" s="10" t="n">
        <v>12</v>
      </c>
      <c r="H1212" s="17" t="s">
        <v>16</v>
      </c>
    </row>
    <row r="1213" customFormat="false" ht="11.25" hidden="false" customHeight="true" outlineLevel="0" collapsed="false">
      <c r="A1213" s="10" t="n">
        <v>1128</v>
      </c>
      <c r="B1213" s="11" t="n">
        <v>631532</v>
      </c>
      <c r="C1213" s="12" t="s">
        <v>1190</v>
      </c>
      <c r="D1213" s="12"/>
      <c r="E1213" s="13" t="s">
        <v>11</v>
      </c>
      <c r="F1213" s="14" t="n">
        <v>73.24</v>
      </c>
      <c r="G1213" s="10" t="n">
        <v>12</v>
      </c>
      <c r="H1213" s="17" t="s">
        <v>16</v>
      </c>
    </row>
    <row r="1214" customFormat="false" ht="11.25" hidden="false" customHeight="true" outlineLevel="0" collapsed="false">
      <c r="A1214" s="10" t="n">
        <v>1129</v>
      </c>
      <c r="B1214" s="11" t="n">
        <v>631582</v>
      </c>
      <c r="C1214" s="12" t="s">
        <v>1191</v>
      </c>
      <c r="D1214" s="12"/>
      <c r="E1214" s="13" t="s">
        <v>11</v>
      </c>
      <c r="F1214" s="14" t="n">
        <v>65.34</v>
      </c>
      <c r="G1214" s="10" t="n">
        <v>12</v>
      </c>
      <c r="H1214" s="17" t="s">
        <v>16</v>
      </c>
    </row>
    <row r="1215" customFormat="false" ht="11.25" hidden="false" customHeight="true" outlineLevel="0" collapsed="false">
      <c r="A1215" s="10" t="n">
        <v>1130</v>
      </c>
      <c r="B1215" s="11" t="n">
        <v>631590</v>
      </c>
      <c r="C1215" s="12" t="s">
        <v>1192</v>
      </c>
      <c r="D1215" s="12"/>
      <c r="E1215" s="13" t="s">
        <v>11</v>
      </c>
      <c r="F1215" s="14" t="n">
        <v>165.01</v>
      </c>
      <c r="G1215" s="10" t="n">
        <v>12</v>
      </c>
      <c r="H1215" s="17" t="s">
        <v>16</v>
      </c>
    </row>
    <row r="1216" customFormat="false" ht="11.25" hidden="false" customHeight="true" outlineLevel="0" collapsed="false">
      <c r="A1216" s="10" t="n">
        <v>1131</v>
      </c>
      <c r="B1216" s="11" t="n">
        <v>631592</v>
      </c>
      <c r="C1216" s="12" t="s">
        <v>1193</v>
      </c>
      <c r="D1216" s="12"/>
      <c r="E1216" s="13" t="s">
        <v>11</v>
      </c>
      <c r="F1216" s="14" t="n">
        <v>143.72</v>
      </c>
      <c r="G1216" s="10" t="n">
        <v>12</v>
      </c>
      <c r="H1216" s="17" t="s">
        <v>16</v>
      </c>
    </row>
    <row r="1217" customFormat="false" ht="11.25" hidden="false" customHeight="true" outlineLevel="0" collapsed="false">
      <c r="A1217" s="10" t="n">
        <v>1132</v>
      </c>
      <c r="B1217" s="11" t="n">
        <v>631640</v>
      </c>
      <c r="C1217" s="12" t="s">
        <v>1194</v>
      </c>
      <c r="D1217" s="12"/>
      <c r="E1217" s="13" t="s">
        <v>11</v>
      </c>
      <c r="F1217" s="14" t="n">
        <v>55.58</v>
      </c>
      <c r="G1217" s="10" t="n">
        <v>12</v>
      </c>
      <c r="H1217" s="15" t="s">
        <v>12</v>
      </c>
    </row>
    <row r="1218" customFormat="false" ht="21.75" hidden="false" customHeight="true" outlineLevel="0" collapsed="false">
      <c r="A1218" s="10" t="n">
        <v>1133</v>
      </c>
      <c r="B1218" s="11" t="n">
        <v>631644</v>
      </c>
      <c r="C1218" s="12" t="s">
        <v>1195</v>
      </c>
      <c r="D1218" s="12"/>
      <c r="E1218" s="13" t="s">
        <v>11</v>
      </c>
      <c r="F1218" s="14" t="n">
        <v>446.98</v>
      </c>
      <c r="G1218" s="10" t="n">
        <v>6</v>
      </c>
      <c r="H1218" s="15" t="s">
        <v>12</v>
      </c>
    </row>
    <row r="1219" customFormat="false" ht="12.75" hidden="false" customHeight="true" outlineLevel="0" collapsed="false">
      <c r="A1219" s="8"/>
      <c r="B1219" s="8"/>
      <c r="C1219" s="9" t="s">
        <v>1196</v>
      </c>
      <c r="D1219" s="9"/>
      <c r="E1219" s="9"/>
      <c r="F1219" s="9"/>
      <c r="G1219" s="9"/>
      <c r="H1219" s="9"/>
    </row>
    <row r="1220" customFormat="false" ht="11.25" hidden="false" customHeight="true" outlineLevel="0" collapsed="false">
      <c r="A1220" s="10" t="n">
        <v>1134</v>
      </c>
      <c r="B1220" s="11" t="n">
        <v>624602</v>
      </c>
      <c r="C1220" s="12" t="s">
        <v>1197</v>
      </c>
      <c r="D1220" s="12"/>
      <c r="E1220" s="13" t="s">
        <v>11</v>
      </c>
      <c r="F1220" s="14" t="n">
        <v>402.28</v>
      </c>
      <c r="G1220" s="10" t="n">
        <v>12</v>
      </c>
      <c r="H1220" s="15" t="s">
        <v>12</v>
      </c>
    </row>
    <row r="1221" customFormat="false" ht="11.25" hidden="false" customHeight="true" outlineLevel="0" collapsed="false">
      <c r="A1221" s="10" t="n">
        <v>1135</v>
      </c>
      <c r="B1221" s="11" t="n">
        <v>624604</v>
      </c>
      <c r="C1221" s="12" t="s">
        <v>1198</v>
      </c>
      <c r="D1221" s="12"/>
      <c r="E1221" s="13" t="s">
        <v>11</v>
      </c>
      <c r="F1221" s="14" t="n">
        <v>329.88</v>
      </c>
      <c r="G1221" s="10" t="n">
        <v>12</v>
      </c>
      <c r="H1221" s="15" t="s">
        <v>12</v>
      </c>
    </row>
    <row r="1222" customFormat="false" ht="11.25" hidden="false" customHeight="true" outlineLevel="0" collapsed="false">
      <c r="A1222" s="10" t="n">
        <v>1136</v>
      </c>
      <c r="B1222" s="11" t="n">
        <v>624606</v>
      </c>
      <c r="C1222" s="12" t="s">
        <v>1199</v>
      </c>
      <c r="D1222" s="12"/>
      <c r="E1222" s="13" t="s">
        <v>11</v>
      </c>
      <c r="F1222" s="14" t="n">
        <v>267.84</v>
      </c>
      <c r="G1222" s="10" t="n">
        <v>12</v>
      </c>
      <c r="H1222" s="15" t="s">
        <v>12</v>
      </c>
    </row>
    <row r="1223" customFormat="false" ht="11.25" hidden="false" customHeight="true" outlineLevel="0" collapsed="false">
      <c r="A1223" s="10" t="n">
        <v>1137</v>
      </c>
      <c r="B1223" s="11" t="n">
        <v>624624</v>
      </c>
      <c r="C1223" s="12" t="s">
        <v>1200</v>
      </c>
      <c r="D1223" s="12"/>
      <c r="E1223" s="13" t="s">
        <v>11</v>
      </c>
      <c r="F1223" s="14" t="n">
        <v>483.45</v>
      </c>
      <c r="G1223" s="10" t="n">
        <v>6</v>
      </c>
      <c r="H1223" s="15" t="s">
        <v>12</v>
      </c>
    </row>
    <row r="1224" s="7" customFormat="true" ht="13.5" hidden="false" customHeight="true" outlineLevel="0" collapsed="false">
      <c r="A1224" s="5"/>
      <c r="B1224" s="6" t="s">
        <v>1201</v>
      </c>
      <c r="C1224" s="6"/>
      <c r="D1224" s="6"/>
      <c r="E1224" s="6"/>
      <c r="F1224" s="6"/>
      <c r="G1224" s="6"/>
      <c r="H1224" s="6"/>
    </row>
    <row r="1225" customFormat="false" ht="12.75" hidden="false" customHeight="true" outlineLevel="0" collapsed="false">
      <c r="A1225" s="8"/>
      <c r="B1225" s="8"/>
      <c r="C1225" s="9" t="s">
        <v>1202</v>
      </c>
      <c r="D1225" s="9"/>
      <c r="E1225" s="9"/>
      <c r="F1225" s="9"/>
      <c r="G1225" s="9"/>
      <c r="H1225" s="9"/>
    </row>
    <row r="1226" customFormat="false" ht="11.25" hidden="false" customHeight="true" outlineLevel="0" collapsed="false">
      <c r="A1226" s="10" t="n">
        <v>1138</v>
      </c>
      <c r="B1226" s="11" t="n">
        <v>622010</v>
      </c>
      <c r="C1226" s="12" t="s">
        <v>1203</v>
      </c>
      <c r="D1226" s="12"/>
      <c r="E1226" s="13" t="s">
        <v>11</v>
      </c>
      <c r="F1226" s="14" t="n">
        <v>208.75</v>
      </c>
      <c r="G1226" s="10" t="n">
        <v>12</v>
      </c>
      <c r="H1226" s="15" t="s">
        <v>12</v>
      </c>
    </row>
    <row r="1227" customFormat="false" ht="11.25" hidden="false" customHeight="true" outlineLevel="0" collapsed="false">
      <c r="A1227" s="10" t="n">
        <v>1139</v>
      </c>
      <c r="B1227" s="11" t="n">
        <v>622014</v>
      </c>
      <c r="C1227" s="12" t="s">
        <v>1204</v>
      </c>
      <c r="D1227" s="12"/>
      <c r="E1227" s="13" t="s">
        <v>11</v>
      </c>
      <c r="F1227" s="14" t="n">
        <v>340.36</v>
      </c>
      <c r="G1227" s="10" t="n">
        <v>6</v>
      </c>
      <c r="H1227" s="15" t="s">
        <v>12</v>
      </c>
    </row>
    <row r="1228" customFormat="false" ht="11.25" hidden="false" customHeight="true" outlineLevel="0" collapsed="false">
      <c r="A1228" s="10" t="n">
        <v>1140</v>
      </c>
      <c r="B1228" s="11" t="n">
        <v>622016</v>
      </c>
      <c r="C1228" s="12" t="s">
        <v>1205</v>
      </c>
      <c r="D1228" s="12"/>
      <c r="E1228" s="13" t="s">
        <v>11</v>
      </c>
      <c r="F1228" s="16" t="n">
        <v>592.1</v>
      </c>
      <c r="G1228" s="10" t="n">
        <v>6</v>
      </c>
      <c r="H1228" s="15" t="s">
        <v>12</v>
      </c>
    </row>
    <row r="1229" customFormat="false" ht="11.25" hidden="false" customHeight="true" outlineLevel="0" collapsed="false">
      <c r="A1229" s="10" t="n">
        <v>1141</v>
      </c>
      <c r="B1229" s="11" t="n">
        <v>622018</v>
      </c>
      <c r="C1229" s="12" t="s">
        <v>1206</v>
      </c>
      <c r="D1229" s="12"/>
      <c r="E1229" s="13" t="s">
        <v>11</v>
      </c>
      <c r="F1229" s="14" t="n">
        <v>911.56</v>
      </c>
      <c r="G1229" s="10" t="n">
        <v>4</v>
      </c>
      <c r="H1229" s="15" t="s">
        <v>12</v>
      </c>
    </row>
    <row r="1230" customFormat="false" ht="11.25" hidden="false" customHeight="true" outlineLevel="0" collapsed="false">
      <c r="A1230" s="10" t="n">
        <v>1142</v>
      </c>
      <c r="B1230" s="11" t="n">
        <v>622032</v>
      </c>
      <c r="C1230" s="12" t="s">
        <v>1207</v>
      </c>
      <c r="D1230" s="12"/>
      <c r="E1230" s="13" t="s">
        <v>11</v>
      </c>
      <c r="F1230" s="14" t="n">
        <v>421.71</v>
      </c>
      <c r="G1230" s="10" t="n">
        <v>6</v>
      </c>
      <c r="H1230" s="15" t="s">
        <v>12</v>
      </c>
    </row>
    <row r="1231" customFormat="false" ht="11.25" hidden="false" customHeight="true" outlineLevel="0" collapsed="false">
      <c r="A1231" s="10" t="n">
        <v>1143</v>
      </c>
      <c r="B1231" s="11" t="n">
        <v>622034</v>
      </c>
      <c r="C1231" s="12" t="s">
        <v>1208</v>
      </c>
      <c r="D1231" s="12"/>
      <c r="E1231" s="13" t="s">
        <v>11</v>
      </c>
      <c r="F1231" s="16" t="n">
        <v>634.7</v>
      </c>
      <c r="G1231" s="10" t="n">
        <v>6</v>
      </c>
      <c r="H1231" s="15" t="s">
        <v>12</v>
      </c>
    </row>
    <row r="1232" customFormat="false" ht="21.75" hidden="false" customHeight="true" outlineLevel="0" collapsed="false">
      <c r="A1232" s="10" t="n">
        <v>1144</v>
      </c>
      <c r="B1232" s="11" t="n">
        <v>622060</v>
      </c>
      <c r="C1232" s="12" t="s">
        <v>1209</v>
      </c>
      <c r="D1232" s="12"/>
      <c r="E1232" s="13" t="s">
        <v>11</v>
      </c>
      <c r="F1232" s="14" t="n">
        <v>656.72</v>
      </c>
      <c r="G1232" s="10" t="n">
        <v>6</v>
      </c>
      <c r="H1232" s="15" t="s">
        <v>12</v>
      </c>
    </row>
    <row r="1233" customFormat="false" ht="11.25" hidden="false" customHeight="true" outlineLevel="0" collapsed="false">
      <c r="A1233" s="10" t="n">
        <v>1145</v>
      </c>
      <c r="B1233" s="11" t="n">
        <v>622080</v>
      </c>
      <c r="C1233" s="12" t="s">
        <v>1210</v>
      </c>
      <c r="D1233" s="12"/>
      <c r="E1233" s="13" t="s">
        <v>11</v>
      </c>
      <c r="F1233" s="14" t="n">
        <v>174.63</v>
      </c>
      <c r="G1233" s="10" t="n">
        <v>6</v>
      </c>
      <c r="H1233" s="15" t="s">
        <v>12</v>
      </c>
    </row>
    <row r="1234" customFormat="false" ht="11.25" hidden="false" customHeight="true" outlineLevel="0" collapsed="false">
      <c r="A1234" s="10" t="n">
        <v>1146</v>
      </c>
      <c r="B1234" s="11" t="n">
        <v>622084</v>
      </c>
      <c r="C1234" s="12" t="s">
        <v>1211</v>
      </c>
      <c r="D1234" s="12"/>
      <c r="E1234" s="13" t="s">
        <v>11</v>
      </c>
      <c r="F1234" s="14" t="n">
        <v>226.15</v>
      </c>
      <c r="G1234" s="10" t="n">
        <v>24</v>
      </c>
      <c r="H1234" s="15" t="s">
        <v>12</v>
      </c>
    </row>
    <row r="1235" customFormat="false" ht="12.75" hidden="false" customHeight="true" outlineLevel="0" collapsed="false">
      <c r="A1235" s="8"/>
      <c r="B1235" s="8"/>
      <c r="C1235" s="9" t="s">
        <v>1212</v>
      </c>
      <c r="D1235" s="9"/>
      <c r="E1235" s="9"/>
      <c r="F1235" s="9"/>
      <c r="G1235" s="9"/>
      <c r="H1235" s="9"/>
    </row>
    <row r="1236" customFormat="false" ht="11.25" hidden="false" customHeight="true" outlineLevel="0" collapsed="false">
      <c r="A1236" s="10" t="n">
        <v>1147</v>
      </c>
      <c r="B1236" s="11" t="n">
        <v>622140</v>
      </c>
      <c r="C1236" s="12" t="s">
        <v>1213</v>
      </c>
      <c r="D1236" s="12"/>
      <c r="E1236" s="13" t="s">
        <v>11</v>
      </c>
      <c r="F1236" s="14" t="n">
        <v>184.72</v>
      </c>
      <c r="G1236" s="10" t="n">
        <v>12</v>
      </c>
      <c r="H1236" s="15" t="s">
        <v>12</v>
      </c>
    </row>
    <row r="1237" customFormat="false" ht="11.25" hidden="false" customHeight="true" outlineLevel="0" collapsed="false">
      <c r="A1237" s="10" t="n">
        <v>1148</v>
      </c>
      <c r="B1237" s="11" t="n">
        <v>622144</v>
      </c>
      <c r="C1237" s="12" t="s">
        <v>1214</v>
      </c>
      <c r="D1237" s="12"/>
      <c r="E1237" s="13" t="s">
        <v>11</v>
      </c>
      <c r="F1237" s="14" t="n">
        <v>313.28</v>
      </c>
      <c r="G1237" s="10" t="n">
        <v>6</v>
      </c>
      <c r="H1237" s="15" t="s">
        <v>12</v>
      </c>
    </row>
    <row r="1238" customFormat="false" ht="11.25" hidden="false" customHeight="true" outlineLevel="0" collapsed="false">
      <c r="A1238" s="10" t="n">
        <v>1149</v>
      </c>
      <c r="B1238" s="11" t="n">
        <v>622146</v>
      </c>
      <c r="C1238" s="12" t="s">
        <v>1215</v>
      </c>
      <c r="D1238" s="12"/>
      <c r="E1238" s="13" t="s">
        <v>11</v>
      </c>
      <c r="F1238" s="14" t="n">
        <v>550.43</v>
      </c>
      <c r="G1238" s="10" t="n">
        <v>6</v>
      </c>
      <c r="H1238" s="15" t="s">
        <v>12</v>
      </c>
    </row>
    <row r="1239" customFormat="false" ht="11.25" hidden="false" customHeight="true" outlineLevel="0" collapsed="false">
      <c r="A1239" s="10" t="n">
        <v>1150</v>
      </c>
      <c r="B1239" s="11" t="n">
        <v>622148</v>
      </c>
      <c r="C1239" s="12" t="s">
        <v>1216</v>
      </c>
      <c r="D1239" s="12"/>
      <c r="E1239" s="13" t="s">
        <v>11</v>
      </c>
      <c r="F1239" s="14" t="n">
        <v>864.96</v>
      </c>
      <c r="G1239" s="10" t="n">
        <v>4</v>
      </c>
      <c r="H1239" s="15" t="s">
        <v>12</v>
      </c>
    </row>
    <row r="1240" customFormat="false" ht="21.75" hidden="false" customHeight="true" outlineLevel="0" collapsed="false">
      <c r="A1240" s="10" t="n">
        <v>1151</v>
      </c>
      <c r="B1240" s="11" t="n">
        <v>622164</v>
      </c>
      <c r="C1240" s="12" t="s">
        <v>1217</v>
      </c>
      <c r="D1240" s="12"/>
      <c r="E1240" s="13" t="s">
        <v>11</v>
      </c>
      <c r="F1240" s="14" t="n">
        <v>547.93</v>
      </c>
      <c r="G1240" s="10" t="n">
        <v>6</v>
      </c>
      <c r="H1240" s="15" t="s">
        <v>12</v>
      </c>
    </row>
    <row r="1241" customFormat="false" ht="11.25" hidden="false" customHeight="true" outlineLevel="0" collapsed="false">
      <c r="A1241" s="10" t="n">
        <v>1152</v>
      </c>
      <c r="B1241" s="11" t="n">
        <v>622168</v>
      </c>
      <c r="C1241" s="12" t="s">
        <v>1218</v>
      </c>
      <c r="D1241" s="12"/>
      <c r="E1241" s="13" t="s">
        <v>11</v>
      </c>
      <c r="F1241" s="14" t="n">
        <v>159.76</v>
      </c>
      <c r="G1241" s="10" t="n">
        <v>6</v>
      </c>
      <c r="H1241" s="15" t="s">
        <v>12</v>
      </c>
    </row>
    <row r="1242" customFormat="false" ht="11.25" hidden="false" customHeight="true" outlineLevel="0" collapsed="false">
      <c r="A1242" s="10" t="n">
        <v>1153</v>
      </c>
      <c r="B1242" s="11" t="n">
        <v>622172</v>
      </c>
      <c r="C1242" s="12" t="s">
        <v>1219</v>
      </c>
      <c r="D1242" s="12"/>
      <c r="E1242" s="13" t="s">
        <v>11</v>
      </c>
      <c r="F1242" s="14" t="n">
        <v>197.32</v>
      </c>
      <c r="G1242" s="10" t="n">
        <v>6</v>
      </c>
      <c r="H1242" s="15" t="s">
        <v>12</v>
      </c>
    </row>
    <row r="1243" customFormat="false" ht="11.25" hidden="false" customHeight="true" outlineLevel="0" collapsed="false">
      <c r="A1243" s="10" t="n">
        <v>1154</v>
      </c>
      <c r="B1243" s="11" t="n">
        <v>622180</v>
      </c>
      <c r="C1243" s="12" t="s">
        <v>1220</v>
      </c>
      <c r="D1243" s="12"/>
      <c r="E1243" s="13" t="s">
        <v>11</v>
      </c>
      <c r="F1243" s="14" t="n">
        <v>272.77</v>
      </c>
      <c r="G1243" s="10" t="n">
        <v>6</v>
      </c>
      <c r="H1243" s="15" t="s">
        <v>12</v>
      </c>
    </row>
    <row r="1244" customFormat="false" ht="11.25" hidden="false" customHeight="true" outlineLevel="0" collapsed="false">
      <c r="A1244" s="10" t="n">
        <v>1155</v>
      </c>
      <c r="B1244" s="11" t="n">
        <v>622186</v>
      </c>
      <c r="C1244" s="12" t="s">
        <v>1221</v>
      </c>
      <c r="D1244" s="12"/>
      <c r="E1244" s="13" t="s">
        <v>11</v>
      </c>
      <c r="F1244" s="14" t="n">
        <v>308.99</v>
      </c>
      <c r="G1244" s="10" t="n">
        <v>6</v>
      </c>
      <c r="H1244" s="15" t="s">
        <v>12</v>
      </c>
    </row>
    <row r="1245" customFormat="false" ht="21.75" hidden="false" customHeight="true" outlineLevel="0" collapsed="false">
      <c r="A1245" s="10" t="n">
        <v>1156</v>
      </c>
      <c r="B1245" s="11" t="n">
        <v>622190</v>
      </c>
      <c r="C1245" s="12" t="s">
        <v>1222</v>
      </c>
      <c r="D1245" s="12"/>
      <c r="E1245" s="13" t="s">
        <v>11</v>
      </c>
      <c r="F1245" s="14" t="n">
        <v>333.13</v>
      </c>
      <c r="G1245" s="10" t="n">
        <v>6</v>
      </c>
      <c r="H1245" s="15" t="s">
        <v>12</v>
      </c>
    </row>
    <row r="1246" customFormat="false" ht="21.75" hidden="false" customHeight="true" outlineLevel="0" collapsed="false">
      <c r="A1246" s="10" t="n">
        <v>1157</v>
      </c>
      <c r="B1246" s="11" t="n">
        <v>622192</v>
      </c>
      <c r="C1246" s="12" t="s">
        <v>1223</v>
      </c>
      <c r="D1246" s="12"/>
      <c r="E1246" s="13" t="s">
        <v>11</v>
      </c>
      <c r="F1246" s="14" t="n">
        <v>385.03</v>
      </c>
      <c r="G1246" s="10" t="n">
        <v>6</v>
      </c>
      <c r="H1246" s="15" t="s">
        <v>12</v>
      </c>
    </row>
    <row r="1247" s="7" customFormat="true" ht="13.5" hidden="false" customHeight="true" outlineLevel="0" collapsed="false">
      <c r="A1247" s="5"/>
      <c r="B1247" s="6" t="s">
        <v>1224</v>
      </c>
      <c r="C1247" s="6"/>
      <c r="D1247" s="6"/>
      <c r="E1247" s="6"/>
      <c r="F1247" s="6"/>
      <c r="G1247" s="6"/>
      <c r="H1247" s="6"/>
    </row>
    <row r="1248" customFormat="false" ht="12.75" hidden="false" customHeight="true" outlineLevel="0" collapsed="false">
      <c r="A1248" s="8"/>
      <c r="B1248" s="8"/>
      <c r="C1248" s="9" t="s">
        <v>913</v>
      </c>
      <c r="D1248" s="9"/>
      <c r="E1248" s="9"/>
      <c r="F1248" s="9"/>
      <c r="G1248" s="9"/>
      <c r="H1248" s="9"/>
    </row>
    <row r="1249" customFormat="false" ht="11.25" hidden="false" customHeight="true" outlineLevel="0" collapsed="false">
      <c r="A1249" s="10" t="n">
        <v>1158</v>
      </c>
      <c r="B1249" s="11" t="n">
        <v>713044</v>
      </c>
      <c r="C1249" s="12" t="s">
        <v>1225</v>
      </c>
      <c r="D1249" s="12"/>
      <c r="E1249" s="13" t="s">
        <v>11</v>
      </c>
      <c r="F1249" s="14" t="n">
        <v>3403.67</v>
      </c>
      <c r="G1249" s="10" t="n">
        <v>4</v>
      </c>
      <c r="H1249" s="15" t="s">
        <v>12</v>
      </c>
    </row>
    <row r="1250" customFormat="false" ht="11.25" hidden="false" customHeight="true" outlineLevel="0" collapsed="false">
      <c r="A1250" s="10" t="n">
        <v>1159</v>
      </c>
      <c r="B1250" s="11" t="n">
        <v>713048</v>
      </c>
      <c r="C1250" s="12" t="s">
        <v>1226</v>
      </c>
      <c r="D1250" s="12"/>
      <c r="E1250" s="13" t="s">
        <v>11</v>
      </c>
      <c r="F1250" s="14" t="n">
        <v>4103.72</v>
      </c>
      <c r="G1250" s="10" t="n">
        <v>4</v>
      </c>
      <c r="H1250" s="15" t="s">
        <v>12</v>
      </c>
    </row>
    <row r="1251" customFormat="false" ht="12.75" hidden="false" customHeight="true" outlineLevel="0" collapsed="false">
      <c r="A1251" s="8"/>
      <c r="B1251" s="8"/>
      <c r="C1251" s="9" t="s">
        <v>1227</v>
      </c>
      <c r="D1251" s="9"/>
      <c r="E1251" s="9"/>
      <c r="F1251" s="9"/>
      <c r="G1251" s="9"/>
      <c r="H1251" s="9"/>
    </row>
    <row r="1252" customFormat="false" ht="11.25" hidden="false" customHeight="true" outlineLevel="0" collapsed="false">
      <c r="A1252" s="10" t="n">
        <v>1160</v>
      </c>
      <c r="B1252" s="11" t="n">
        <v>713066</v>
      </c>
      <c r="C1252" s="12" t="s">
        <v>1228</v>
      </c>
      <c r="D1252" s="12"/>
      <c r="E1252" s="13" t="s">
        <v>11</v>
      </c>
      <c r="F1252" s="14" t="n">
        <v>3834.88</v>
      </c>
      <c r="G1252" s="10" t="n">
        <v>4</v>
      </c>
      <c r="H1252" s="15" t="s">
        <v>12</v>
      </c>
    </row>
    <row r="1253" s="7" customFormat="true" ht="13.5" hidden="false" customHeight="true" outlineLevel="0" collapsed="false">
      <c r="A1253" s="5"/>
      <c r="B1253" s="6" t="s">
        <v>1229</v>
      </c>
      <c r="C1253" s="6"/>
      <c r="D1253" s="6"/>
      <c r="E1253" s="6"/>
      <c r="F1253" s="6"/>
      <c r="G1253" s="6"/>
      <c r="H1253" s="6"/>
    </row>
    <row r="1254" customFormat="false" ht="12.75" hidden="false" customHeight="true" outlineLevel="0" collapsed="false">
      <c r="A1254" s="8"/>
      <c r="B1254" s="8"/>
      <c r="C1254" s="9" t="s">
        <v>1230</v>
      </c>
      <c r="D1254" s="9"/>
      <c r="E1254" s="9"/>
      <c r="F1254" s="9"/>
      <c r="G1254" s="9"/>
      <c r="H1254" s="9"/>
    </row>
    <row r="1255" customFormat="false" ht="11.25" hidden="false" customHeight="true" outlineLevel="0" collapsed="false">
      <c r="A1255" s="10" t="n">
        <v>1161</v>
      </c>
      <c r="B1255" s="11" t="n">
        <v>629212</v>
      </c>
      <c r="C1255" s="12" t="s">
        <v>1231</v>
      </c>
      <c r="D1255" s="12"/>
      <c r="E1255" s="13" t="s">
        <v>11</v>
      </c>
      <c r="F1255" s="14" t="n">
        <v>556.68</v>
      </c>
      <c r="G1255" s="10" t="n">
        <v>6</v>
      </c>
      <c r="H1255" s="15" t="s">
        <v>12</v>
      </c>
    </row>
    <row r="1256" customFormat="false" ht="11.25" hidden="false" customHeight="true" outlineLevel="0" collapsed="false">
      <c r="A1256" s="10" t="n">
        <v>1162</v>
      </c>
      <c r="B1256" s="11" t="n">
        <v>629220</v>
      </c>
      <c r="C1256" s="12" t="s">
        <v>1232</v>
      </c>
      <c r="D1256" s="12"/>
      <c r="E1256" s="13" t="s">
        <v>11</v>
      </c>
      <c r="F1256" s="14" t="n">
        <v>480.53</v>
      </c>
      <c r="G1256" s="10" t="n">
        <v>6</v>
      </c>
      <c r="H1256" s="15" t="s">
        <v>12</v>
      </c>
    </row>
    <row r="1257" customFormat="false" ht="11.25" hidden="false" customHeight="true" outlineLevel="0" collapsed="false">
      <c r="A1257" s="10" t="n">
        <v>1163</v>
      </c>
      <c r="B1257" s="11" t="n">
        <v>629224</v>
      </c>
      <c r="C1257" s="12" t="s">
        <v>1233</v>
      </c>
      <c r="D1257" s="12"/>
      <c r="E1257" s="13" t="s">
        <v>11</v>
      </c>
      <c r="F1257" s="14" t="n">
        <v>618.67</v>
      </c>
      <c r="G1257" s="10" t="n">
        <v>6</v>
      </c>
      <c r="H1257" s="15" t="s">
        <v>12</v>
      </c>
    </row>
    <row r="1258" customFormat="false" ht="11.25" hidden="false" customHeight="true" outlineLevel="0" collapsed="false">
      <c r="A1258" s="10" t="n">
        <v>1164</v>
      </c>
      <c r="B1258" s="11" t="n">
        <v>629228</v>
      </c>
      <c r="C1258" s="12" t="s">
        <v>1234</v>
      </c>
      <c r="D1258" s="12"/>
      <c r="E1258" s="13" t="s">
        <v>11</v>
      </c>
      <c r="F1258" s="14" t="n">
        <v>430.06</v>
      </c>
      <c r="G1258" s="10" t="n">
        <v>6</v>
      </c>
      <c r="H1258" s="15" t="s">
        <v>12</v>
      </c>
    </row>
    <row r="1259" customFormat="false" ht="11.25" hidden="false" customHeight="true" outlineLevel="0" collapsed="false">
      <c r="A1259" s="10" t="n">
        <v>1165</v>
      </c>
      <c r="B1259" s="11" t="n">
        <v>629233</v>
      </c>
      <c r="C1259" s="12" t="s">
        <v>1235</v>
      </c>
      <c r="D1259" s="12"/>
      <c r="E1259" s="13" t="s">
        <v>11</v>
      </c>
      <c r="F1259" s="14" t="n">
        <v>396.15</v>
      </c>
      <c r="G1259" s="10" t="n">
        <v>6</v>
      </c>
      <c r="H1259" s="15" t="s">
        <v>12</v>
      </c>
    </row>
    <row r="1260" customFormat="false" ht="11.25" hidden="false" customHeight="true" outlineLevel="0" collapsed="false">
      <c r="A1260" s="10" t="n">
        <v>1166</v>
      </c>
      <c r="B1260" s="11" t="n">
        <v>629236</v>
      </c>
      <c r="C1260" s="12" t="s">
        <v>1236</v>
      </c>
      <c r="D1260" s="12"/>
      <c r="E1260" s="13" t="s">
        <v>11</v>
      </c>
      <c r="F1260" s="14" t="n">
        <v>484.92</v>
      </c>
      <c r="G1260" s="10" t="n">
        <v>6</v>
      </c>
      <c r="H1260" s="15" t="s">
        <v>12</v>
      </c>
    </row>
    <row r="1261" customFormat="false" ht="11.25" hidden="false" customHeight="true" outlineLevel="0" collapsed="false">
      <c r="A1261" s="10" t="n">
        <v>1167</v>
      </c>
      <c r="B1261" s="11" t="n">
        <v>629244</v>
      </c>
      <c r="C1261" s="12" t="s">
        <v>1237</v>
      </c>
      <c r="D1261" s="12"/>
      <c r="E1261" s="13" t="s">
        <v>11</v>
      </c>
      <c r="F1261" s="14" t="n">
        <v>450.43</v>
      </c>
      <c r="G1261" s="10" t="n">
        <v>6</v>
      </c>
      <c r="H1261" s="15" t="s">
        <v>12</v>
      </c>
    </row>
    <row r="1262" customFormat="false" ht="11.25" hidden="false" customHeight="true" outlineLevel="0" collapsed="false">
      <c r="A1262" s="10" t="n">
        <v>1168</v>
      </c>
      <c r="B1262" s="11" t="n">
        <v>629246</v>
      </c>
      <c r="C1262" s="12" t="s">
        <v>1238</v>
      </c>
      <c r="D1262" s="12"/>
      <c r="E1262" s="13" t="s">
        <v>11</v>
      </c>
      <c r="F1262" s="14" t="n">
        <v>437.46</v>
      </c>
      <c r="G1262" s="10" t="n">
        <v>6</v>
      </c>
      <c r="H1262" s="15" t="s">
        <v>12</v>
      </c>
    </row>
    <row r="1263" customFormat="false" ht="11.25" hidden="false" customHeight="true" outlineLevel="0" collapsed="false">
      <c r="A1263" s="10" t="n">
        <v>1169</v>
      </c>
      <c r="B1263" s="11" t="n">
        <v>629248</v>
      </c>
      <c r="C1263" s="12" t="s">
        <v>1239</v>
      </c>
      <c r="D1263" s="12"/>
      <c r="E1263" s="13" t="s">
        <v>11</v>
      </c>
      <c r="F1263" s="16" t="n">
        <v>506</v>
      </c>
      <c r="G1263" s="10" t="n">
        <v>6</v>
      </c>
      <c r="H1263" s="15" t="s">
        <v>12</v>
      </c>
    </row>
    <row r="1264" customFormat="false" ht="11.25" hidden="false" customHeight="true" outlineLevel="0" collapsed="false">
      <c r="A1264" s="10" t="n">
        <v>1170</v>
      </c>
      <c r="B1264" s="11" t="n">
        <v>629252</v>
      </c>
      <c r="C1264" s="12" t="s">
        <v>1240</v>
      </c>
      <c r="D1264" s="12"/>
      <c r="E1264" s="13" t="s">
        <v>11</v>
      </c>
      <c r="F1264" s="14" t="n">
        <v>434.88</v>
      </c>
      <c r="G1264" s="10" t="n">
        <v>6</v>
      </c>
      <c r="H1264" s="15" t="s">
        <v>12</v>
      </c>
    </row>
    <row r="1265" customFormat="false" ht="11.25" hidden="false" customHeight="true" outlineLevel="0" collapsed="false">
      <c r="A1265" s="10" t="n">
        <v>1171</v>
      </c>
      <c r="B1265" s="11" t="n">
        <v>629256</v>
      </c>
      <c r="C1265" s="12" t="s">
        <v>1241</v>
      </c>
      <c r="D1265" s="12"/>
      <c r="E1265" s="13" t="s">
        <v>11</v>
      </c>
      <c r="F1265" s="14" t="n">
        <v>374.36</v>
      </c>
      <c r="G1265" s="10" t="n">
        <v>6</v>
      </c>
      <c r="H1265" s="15" t="s">
        <v>12</v>
      </c>
    </row>
    <row r="1266" customFormat="false" ht="11.25" hidden="false" customHeight="true" outlineLevel="0" collapsed="false">
      <c r="A1266" s="10" t="n">
        <v>1172</v>
      </c>
      <c r="B1266" s="11" t="n">
        <v>629258</v>
      </c>
      <c r="C1266" s="12" t="s">
        <v>1242</v>
      </c>
      <c r="D1266" s="12"/>
      <c r="E1266" s="13" t="s">
        <v>11</v>
      </c>
      <c r="F1266" s="14" t="n">
        <v>402.28</v>
      </c>
      <c r="G1266" s="10" t="n">
        <v>6</v>
      </c>
      <c r="H1266" s="15" t="s">
        <v>12</v>
      </c>
    </row>
    <row r="1267" customFormat="false" ht="11.25" hidden="false" customHeight="true" outlineLevel="0" collapsed="false">
      <c r="A1267" s="10" t="n">
        <v>1173</v>
      </c>
      <c r="B1267" s="11" t="n">
        <v>629260</v>
      </c>
      <c r="C1267" s="12" t="s">
        <v>1243</v>
      </c>
      <c r="D1267" s="12"/>
      <c r="E1267" s="13" t="s">
        <v>11</v>
      </c>
      <c r="F1267" s="14" t="n">
        <v>374.19</v>
      </c>
      <c r="G1267" s="10" t="n">
        <v>6</v>
      </c>
      <c r="H1267" s="15" t="s">
        <v>12</v>
      </c>
    </row>
    <row r="1268" customFormat="false" ht="11.25" hidden="false" customHeight="true" outlineLevel="0" collapsed="false">
      <c r="A1268" s="10" t="n">
        <v>1174</v>
      </c>
      <c r="B1268" s="11" t="n">
        <v>629274</v>
      </c>
      <c r="C1268" s="12" t="s">
        <v>1244</v>
      </c>
      <c r="D1268" s="12"/>
      <c r="E1268" s="13" t="s">
        <v>11</v>
      </c>
      <c r="F1268" s="14" t="n">
        <v>419.97</v>
      </c>
      <c r="G1268" s="10" t="n">
        <v>6</v>
      </c>
      <c r="H1268" s="15" t="s">
        <v>12</v>
      </c>
    </row>
    <row r="1269" customFormat="false" ht="11.25" hidden="false" customHeight="true" outlineLevel="0" collapsed="false">
      <c r="A1269" s="10" t="n">
        <v>1175</v>
      </c>
      <c r="B1269" s="11" t="n">
        <v>629280</v>
      </c>
      <c r="C1269" s="12" t="s">
        <v>1245</v>
      </c>
      <c r="D1269" s="12"/>
      <c r="E1269" s="13" t="s">
        <v>11</v>
      </c>
      <c r="F1269" s="14" t="n">
        <v>404.86</v>
      </c>
      <c r="G1269" s="10" t="n">
        <v>6</v>
      </c>
      <c r="H1269" s="15" t="s">
        <v>12</v>
      </c>
    </row>
    <row r="1270" customFormat="false" ht="11.25" hidden="false" customHeight="true" outlineLevel="0" collapsed="false">
      <c r="A1270" s="10" t="n">
        <v>1176</v>
      </c>
      <c r="B1270" s="11" t="n">
        <v>629292</v>
      </c>
      <c r="C1270" s="12" t="s">
        <v>1246</v>
      </c>
      <c r="D1270" s="12"/>
      <c r="E1270" s="13" t="s">
        <v>11</v>
      </c>
      <c r="F1270" s="14" t="n">
        <v>425.14</v>
      </c>
      <c r="G1270" s="10" t="n">
        <v>6</v>
      </c>
      <c r="H1270" s="15" t="s">
        <v>12</v>
      </c>
    </row>
    <row r="1271" customFormat="false" ht="11.25" hidden="false" customHeight="true" outlineLevel="0" collapsed="false">
      <c r="A1271" s="10" t="n">
        <v>1177</v>
      </c>
      <c r="B1271" s="11" t="n">
        <v>629316</v>
      </c>
      <c r="C1271" s="12" t="s">
        <v>1247</v>
      </c>
      <c r="D1271" s="12"/>
      <c r="E1271" s="13" t="s">
        <v>11</v>
      </c>
      <c r="F1271" s="14" t="n">
        <v>354.43</v>
      </c>
      <c r="G1271" s="10" t="n">
        <v>6</v>
      </c>
      <c r="H1271" s="15" t="s">
        <v>12</v>
      </c>
    </row>
    <row r="1272" customFormat="false" ht="11.25" hidden="false" customHeight="true" outlineLevel="0" collapsed="false">
      <c r="A1272" s="10" t="n">
        <v>1178</v>
      </c>
      <c r="B1272" s="11" t="n">
        <v>629332</v>
      </c>
      <c r="C1272" s="12" t="s">
        <v>1248</v>
      </c>
      <c r="D1272" s="12"/>
      <c r="E1272" s="13" t="s">
        <v>11</v>
      </c>
      <c r="F1272" s="16" t="n">
        <v>424.8</v>
      </c>
      <c r="G1272" s="10" t="n">
        <v>6</v>
      </c>
      <c r="H1272" s="15" t="s">
        <v>12</v>
      </c>
    </row>
    <row r="1273" customFormat="false" ht="11.25" hidden="false" customHeight="true" outlineLevel="0" collapsed="false">
      <c r="A1273" s="10" t="n">
        <v>1179</v>
      </c>
      <c r="B1273" s="11" t="n">
        <v>629336</v>
      </c>
      <c r="C1273" s="12" t="s">
        <v>1249</v>
      </c>
      <c r="D1273" s="12"/>
      <c r="E1273" s="13" t="s">
        <v>11</v>
      </c>
      <c r="F1273" s="14" t="n">
        <v>304.83</v>
      </c>
      <c r="G1273" s="10" t="n">
        <v>6</v>
      </c>
      <c r="H1273" s="15" t="s">
        <v>12</v>
      </c>
    </row>
    <row r="1274" customFormat="false" ht="11.25" hidden="false" customHeight="true" outlineLevel="0" collapsed="false">
      <c r="A1274" s="10" t="n">
        <v>1180</v>
      </c>
      <c r="B1274" s="11" t="n">
        <v>629338</v>
      </c>
      <c r="C1274" s="12" t="s">
        <v>1250</v>
      </c>
      <c r="D1274" s="12"/>
      <c r="E1274" s="13" t="s">
        <v>11</v>
      </c>
      <c r="F1274" s="14" t="n">
        <v>397.36</v>
      </c>
      <c r="G1274" s="10" t="n">
        <v>6</v>
      </c>
      <c r="H1274" s="15" t="s">
        <v>12</v>
      </c>
    </row>
    <row r="1275" customFormat="false" ht="11.25" hidden="false" customHeight="true" outlineLevel="0" collapsed="false">
      <c r="A1275" s="10" t="n">
        <v>1181</v>
      </c>
      <c r="B1275" s="11" t="n">
        <v>629340</v>
      </c>
      <c r="C1275" s="12" t="s">
        <v>1251</v>
      </c>
      <c r="D1275" s="12"/>
      <c r="E1275" s="13" t="s">
        <v>11</v>
      </c>
      <c r="F1275" s="14" t="n">
        <v>382.96</v>
      </c>
      <c r="G1275" s="10" t="n">
        <v>6</v>
      </c>
      <c r="H1275" s="15" t="s">
        <v>12</v>
      </c>
    </row>
    <row r="1276" customFormat="false" ht="11.25" hidden="false" customHeight="true" outlineLevel="0" collapsed="false">
      <c r="A1276" s="10" t="n">
        <v>1182</v>
      </c>
      <c r="B1276" s="11" t="n">
        <v>629346</v>
      </c>
      <c r="C1276" s="12" t="s">
        <v>1252</v>
      </c>
      <c r="D1276" s="12"/>
      <c r="E1276" s="13" t="s">
        <v>11</v>
      </c>
      <c r="F1276" s="14" t="n">
        <v>308.86</v>
      </c>
      <c r="G1276" s="10" t="n">
        <v>6</v>
      </c>
      <c r="H1276" s="15" t="s">
        <v>12</v>
      </c>
    </row>
    <row r="1277" customFormat="false" ht="11.25" hidden="false" customHeight="true" outlineLevel="0" collapsed="false">
      <c r="A1277" s="10" t="n">
        <v>1183</v>
      </c>
      <c r="B1277" s="11" t="n">
        <v>629350</v>
      </c>
      <c r="C1277" s="12" t="s">
        <v>1253</v>
      </c>
      <c r="D1277" s="12"/>
      <c r="E1277" s="13" t="s">
        <v>11</v>
      </c>
      <c r="F1277" s="14" t="n">
        <v>478.93</v>
      </c>
      <c r="G1277" s="10" t="n">
        <v>6</v>
      </c>
      <c r="H1277" s="15" t="s">
        <v>12</v>
      </c>
    </row>
    <row r="1278" customFormat="false" ht="11.25" hidden="false" customHeight="true" outlineLevel="0" collapsed="false">
      <c r="A1278" s="10" t="n">
        <v>1184</v>
      </c>
      <c r="B1278" s="11" t="n">
        <v>629360</v>
      </c>
      <c r="C1278" s="12" t="s">
        <v>1254</v>
      </c>
      <c r="D1278" s="12"/>
      <c r="E1278" s="13" t="s">
        <v>11</v>
      </c>
      <c r="F1278" s="14" t="n">
        <v>234.16</v>
      </c>
      <c r="G1278" s="10" t="n">
        <v>12</v>
      </c>
      <c r="H1278" s="15" t="s">
        <v>12</v>
      </c>
    </row>
    <row r="1279" customFormat="false" ht="11.25" hidden="false" customHeight="true" outlineLevel="0" collapsed="false">
      <c r="A1279" s="10" t="n">
        <v>1185</v>
      </c>
      <c r="B1279" s="11" t="n">
        <v>629361</v>
      </c>
      <c r="C1279" s="12" t="s">
        <v>1255</v>
      </c>
      <c r="D1279" s="12"/>
      <c r="E1279" s="13" t="s">
        <v>11</v>
      </c>
      <c r="F1279" s="14" t="n">
        <v>234.16</v>
      </c>
      <c r="G1279" s="10" t="n">
        <v>12</v>
      </c>
      <c r="H1279" s="15" t="s">
        <v>12</v>
      </c>
    </row>
    <row r="1280" customFormat="false" ht="11.25" hidden="false" customHeight="true" outlineLevel="0" collapsed="false">
      <c r="A1280" s="10" t="n">
        <v>1186</v>
      </c>
      <c r="B1280" s="11" t="n">
        <v>629364</v>
      </c>
      <c r="C1280" s="12" t="s">
        <v>1256</v>
      </c>
      <c r="D1280" s="12"/>
      <c r="E1280" s="13" t="s">
        <v>11</v>
      </c>
      <c r="F1280" s="14" t="n">
        <v>234.16</v>
      </c>
      <c r="G1280" s="10" t="n">
        <v>12</v>
      </c>
      <c r="H1280" s="15" t="s">
        <v>12</v>
      </c>
    </row>
    <row r="1281" customFormat="false" ht="11.25" hidden="false" customHeight="true" outlineLevel="0" collapsed="false">
      <c r="A1281" s="10" t="n">
        <v>1187</v>
      </c>
      <c r="B1281" s="11" t="n">
        <v>629368</v>
      </c>
      <c r="C1281" s="12" t="s">
        <v>1257</v>
      </c>
      <c r="D1281" s="12"/>
      <c r="E1281" s="13" t="s">
        <v>11</v>
      </c>
      <c r="F1281" s="14" t="n">
        <v>234.16</v>
      </c>
      <c r="G1281" s="10" t="n">
        <v>12</v>
      </c>
      <c r="H1281" s="15" t="s">
        <v>12</v>
      </c>
    </row>
    <row r="1282" customFormat="false" ht="21.75" hidden="false" customHeight="true" outlineLevel="0" collapsed="false">
      <c r="A1282" s="10" t="n">
        <v>1188</v>
      </c>
      <c r="B1282" s="11" t="n">
        <v>629372</v>
      </c>
      <c r="C1282" s="12" t="s">
        <v>1258</v>
      </c>
      <c r="D1282" s="12"/>
      <c r="E1282" s="13" t="s">
        <v>11</v>
      </c>
      <c r="F1282" s="16" t="n">
        <v>241.4</v>
      </c>
      <c r="G1282" s="10" t="n">
        <v>12</v>
      </c>
      <c r="H1282" s="15" t="s">
        <v>12</v>
      </c>
    </row>
    <row r="1283" customFormat="false" ht="11.25" hidden="false" customHeight="true" outlineLevel="0" collapsed="false">
      <c r="A1283" s="10" t="n">
        <v>1189</v>
      </c>
      <c r="B1283" s="11" t="n">
        <v>629374</v>
      </c>
      <c r="C1283" s="12" t="s">
        <v>1259</v>
      </c>
      <c r="D1283" s="12"/>
      <c r="E1283" s="13" t="s">
        <v>11</v>
      </c>
      <c r="F1283" s="14" t="n">
        <v>150.98</v>
      </c>
      <c r="G1283" s="10" t="n">
        <v>12</v>
      </c>
      <c r="H1283" s="15" t="s">
        <v>12</v>
      </c>
    </row>
    <row r="1284" customFormat="false" ht="11.25" hidden="false" customHeight="true" outlineLevel="0" collapsed="false">
      <c r="A1284" s="10" t="n">
        <v>1190</v>
      </c>
      <c r="B1284" s="11" t="n">
        <v>629380</v>
      </c>
      <c r="C1284" s="12" t="s">
        <v>1260</v>
      </c>
      <c r="D1284" s="12"/>
      <c r="E1284" s="13" t="s">
        <v>11</v>
      </c>
      <c r="F1284" s="14" t="n">
        <v>334.23</v>
      </c>
      <c r="G1284" s="10" t="n">
        <v>6</v>
      </c>
      <c r="H1284" s="15" t="s">
        <v>12</v>
      </c>
    </row>
    <row r="1285" customFormat="false" ht="11.25" hidden="false" customHeight="true" outlineLevel="0" collapsed="false">
      <c r="A1285" s="10" t="n">
        <v>1191</v>
      </c>
      <c r="B1285" s="11" t="n">
        <v>629382</v>
      </c>
      <c r="C1285" s="12" t="s">
        <v>1261</v>
      </c>
      <c r="D1285" s="12"/>
      <c r="E1285" s="13" t="s">
        <v>11</v>
      </c>
      <c r="F1285" s="14" t="n">
        <v>614.64</v>
      </c>
      <c r="G1285" s="10" t="n">
        <v>6</v>
      </c>
      <c r="H1285" s="15" t="s">
        <v>12</v>
      </c>
    </row>
    <row r="1286" customFormat="false" ht="11.25" hidden="false" customHeight="true" outlineLevel="0" collapsed="false">
      <c r="A1286" s="10" t="n">
        <v>1192</v>
      </c>
      <c r="B1286" s="11" t="n">
        <v>629384</v>
      </c>
      <c r="C1286" s="12" t="s">
        <v>1262</v>
      </c>
      <c r="D1286" s="12"/>
      <c r="E1286" s="13" t="s">
        <v>11</v>
      </c>
      <c r="F1286" s="14" t="n">
        <v>750.34</v>
      </c>
      <c r="G1286" s="10" t="n">
        <v>6</v>
      </c>
      <c r="H1286" s="15" t="s">
        <v>12</v>
      </c>
    </row>
    <row r="1287" customFormat="false" ht="11.25" hidden="false" customHeight="true" outlineLevel="0" collapsed="false">
      <c r="A1287" s="18" t="n">
        <v>1193</v>
      </c>
      <c r="B1287" s="19" t="n">
        <v>630942</v>
      </c>
      <c r="C1287" s="20" t="s">
        <v>1263</v>
      </c>
      <c r="D1287" s="20"/>
      <c r="E1287" s="21" t="s">
        <v>11</v>
      </c>
      <c r="F1287" s="22" t="n">
        <v>129.79</v>
      </c>
      <c r="G1287" s="18" t="n">
        <v>12</v>
      </c>
      <c r="H1287" s="23" t="s">
        <v>12</v>
      </c>
    </row>
    <row r="1288" customFormat="false" ht="11.25" hidden="false" customHeight="true" outlineLevel="0" collapsed="false">
      <c r="A1288" s="18" t="n">
        <v>1194</v>
      </c>
      <c r="B1288" s="19" t="n">
        <v>630943</v>
      </c>
      <c r="C1288" s="20" t="s">
        <v>1264</v>
      </c>
      <c r="D1288" s="20"/>
      <c r="E1288" s="21" t="s">
        <v>11</v>
      </c>
      <c r="F1288" s="22" t="n">
        <v>130.92</v>
      </c>
      <c r="G1288" s="18" t="n">
        <v>12</v>
      </c>
      <c r="H1288" s="23" t="s">
        <v>12</v>
      </c>
    </row>
    <row r="1289" customFormat="false" ht="11.25" hidden="false" customHeight="true" outlineLevel="0" collapsed="false">
      <c r="A1289" s="18" t="n">
        <v>1195</v>
      </c>
      <c r="B1289" s="19" t="n">
        <v>630944</v>
      </c>
      <c r="C1289" s="20" t="s">
        <v>1265</v>
      </c>
      <c r="D1289" s="20"/>
      <c r="E1289" s="21" t="s">
        <v>11</v>
      </c>
      <c r="F1289" s="22" t="n">
        <v>130.92</v>
      </c>
      <c r="G1289" s="18" t="n">
        <v>12</v>
      </c>
      <c r="H1289" s="23" t="s">
        <v>12</v>
      </c>
    </row>
    <row r="1290" customFormat="false" ht="11.25" hidden="false" customHeight="true" outlineLevel="0" collapsed="false">
      <c r="A1290" s="18" t="n">
        <v>1196</v>
      </c>
      <c r="B1290" s="19" t="n">
        <v>630945</v>
      </c>
      <c r="C1290" s="20" t="s">
        <v>1266</v>
      </c>
      <c r="D1290" s="20"/>
      <c r="E1290" s="21" t="s">
        <v>11</v>
      </c>
      <c r="F1290" s="22" t="n">
        <v>129.79</v>
      </c>
      <c r="G1290" s="18" t="n">
        <v>12</v>
      </c>
      <c r="H1290" s="23" t="s">
        <v>12</v>
      </c>
    </row>
    <row r="1291" customFormat="false" ht="11.25" hidden="false" customHeight="true" outlineLevel="0" collapsed="false">
      <c r="A1291" s="18" t="n">
        <v>1197</v>
      </c>
      <c r="B1291" s="19" t="n">
        <v>630946</v>
      </c>
      <c r="C1291" s="20" t="s">
        <v>1267</v>
      </c>
      <c r="D1291" s="20"/>
      <c r="E1291" s="21" t="s">
        <v>11</v>
      </c>
      <c r="F1291" s="22" t="n">
        <v>130.92</v>
      </c>
      <c r="G1291" s="18" t="n">
        <v>12</v>
      </c>
      <c r="H1291" s="23" t="s">
        <v>12</v>
      </c>
    </row>
    <row r="1292" customFormat="false" ht="11.25" hidden="false" customHeight="true" outlineLevel="0" collapsed="false">
      <c r="A1292" s="18" t="n">
        <v>1198</v>
      </c>
      <c r="B1292" s="19" t="n">
        <v>630947</v>
      </c>
      <c r="C1292" s="20" t="s">
        <v>1268</v>
      </c>
      <c r="D1292" s="20"/>
      <c r="E1292" s="21" t="s">
        <v>11</v>
      </c>
      <c r="F1292" s="22" t="n">
        <v>129.79</v>
      </c>
      <c r="G1292" s="18" t="n">
        <v>12</v>
      </c>
      <c r="H1292" s="23" t="s">
        <v>12</v>
      </c>
    </row>
    <row r="1293" s="7" customFormat="true" ht="13.5" hidden="false" customHeight="true" outlineLevel="0" collapsed="false">
      <c r="A1293" s="5"/>
      <c r="B1293" s="6" t="s">
        <v>1269</v>
      </c>
      <c r="C1293" s="6"/>
      <c r="D1293" s="6"/>
      <c r="E1293" s="6"/>
      <c r="F1293" s="6"/>
      <c r="G1293" s="6"/>
      <c r="H1293" s="6"/>
    </row>
    <row r="1294" customFormat="false" ht="12.75" hidden="false" customHeight="true" outlineLevel="0" collapsed="false">
      <c r="A1294" s="8"/>
      <c r="B1294" s="8"/>
      <c r="C1294" s="9" t="s">
        <v>1088</v>
      </c>
      <c r="D1294" s="9"/>
      <c r="E1294" s="9"/>
      <c r="F1294" s="9"/>
      <c r="G1294" s="9"/>
      <c r="H1294" s="9"/>
    </row>
    <row r="1295" customFormat="false" ht="11.25" hidden="false" customHeight="true" outlineLevel="0" collapsed="false">
      <c r="A1295" s="18" t="n">
        <v>1199</v>
      </c>
      <c r="B1295" s="19" t="n">
        <v>623330</v>
      </c>
      <c r="C1295" s="20" t="s">
        <v>1270</v>
      </c>
      <c r="D1295" s="20"/>
      <c r="E1295" s="21" t="s">
        <v>11</v>
      </c>
      <c r="F1295" s="22" t="n">
        <v>243.78</v>
      </c>
      <c r="G1295" s="18" t="n">
        <v>6</v>
      </c>
      <c r="H1295" s="23" t="s">
        <v>12</v>
      </c>
    </row>
    <row r="1296" customFormat="false" ht="21.75" hidden="false" customHeight="true" outlineLevel="0" collapsed="false">
      <c r="A1296" s="18" t="n">
        <v>1200</v>
      </c>
      <c r="B1296" s="19" t="n">
        <v>623332</v>
      </c>
      <c r="C1296" s="20" t="s">
        <v>1271</v>
      </c>
      <c r="D1296" s="20"/>
      <c r="E1296" s="21" t="s">
        <v>11</v>
      </c>
      <c r="F1296" s="22" t="n">
        <v>243.78</v>
      </c>
      <c r="G1296" s="18" t="n">
        <v>6</v>
      </c>
      <c r="H1296" s="23" t="s">
        <v>12</v>
      </c>
    </row>
    <row r="1297" customFormat="false" ht="11.25" hidden="false" customHeight="true" outlineLevel="0" collapsed="false">
      <c r="A1297" s="18" t="n">
        <v>1201</v>
      </c>
      <c r="B1297" s="19" t="n">
        <v>623333</v>
      </c>
      <c r="C1297" s="20" t="s">
        <v>1272</v>
      </c>
      <c r="D1297" s="20"/>
      <c r="E1297" s="21" t="s">
        <v>11</v>
      </c>
      <c r="F1297" s="22" t="n">
        <v>246.03</v>
      </c>
      <c r="G1297" s="18" t="n">
        <v>6</v>
      </c>
      <c r="H1297" s="23" t="s">
        <v>12</v>
      </c>
    </row>
    <row r="1298" customFormat="false" ht="11.25" hidden="false" customHeight="true" outlineLevel="0" collapsed="false">
      <c r="A1298" s="18" t="n">
        <v>1202</v>
      </c>
      <c r="B1298" s="19" t="n">
        <v>623334</v>
      </c>
      <c r="C1298" s="20" t="s">
        <v>1273</v>
      </c>
      <c r="D1298" s="20"/>
      <c r="E1298" s="21" t="s">
        <v>11</v>
      </c>
      <c r="F1298" s="22" t="n">
        <v>247.16</v>
      </c>
      <c r="G1298" s="18" t="n">
        <v>6</v>
      </c>
      <c r="H1298" s="23" t="s">
        <v>12</v>
      </c>
    </row>
    <row r="1299" customFormat="false" ht="11.25" hidden="false" customHeight="true" outlineLevel="0" collapsed="false">
      <c r="A1299" s="10" t="n">
        <v>1203</v>
      </c>
      <c r="B1299" s="11" t="n">
        <v>623344</v>
      </c>
      <c r="C1299" s="12" t="s">
        <v>1274</v>
      </c>
      <c r="D1299" s="12"/>
      <c r="E1299" s="13" t="s">
        <v>11</v>
      </c>
      <c r="F1299" s="14" t="n">
        <v>221.21</v>
      </c>
      <c r="G1299" s="10" t="n">
        <v>6</v>
      </c>
      <c r="H1299" s="15" t="s">
        <v>12</v>
      </c>
    </row>
    <row r="1300" customFormat="false" ht="11.25" hidden="false" customHeight="true" outlineLevel="0" collapsed="false">
      <c r="A1300" s="10" t="n">
        <v>1204</v>
      </c>
      <c r="B1300" s="11" t="n">
        <v>629050</v>
      </c>
      <c r="C1300" s="12" t="s">
        <v>1275</v>
      </c>
      <c r="D1300" s="12"/>
      <c r="E1300" s="13" t="s">
        <v>11</v>
      </c>
      <c r="F1300" s="14" t="n">
        <v>454.61</v>
      </c>
      <c r="G1300" s="10" t="n">
        <v>12</v>
      </c>
      <c r="H1300" s="15" t="s">
        <v>12</v>
      </c>
    </row>
    <row r="1301" customFormat="false" ht="11.25" hidden="false" customHeight="true" outlineLevel="0" collapsed="false">
      <c r="A1301" s="10" t="n">
        <v>1205</v>
      </c>
      <c r="B1301" s="11" t="n">
        <v>629352</v>
      </c>
      <c r="C1301" s="12" t="s">
        <v>1276</v>
      </c>
      <c r="D1301" s="12"/>
      <c r="E1301" s="13" t="s">
        <v>11</v>
      </c>
      <c r="F1301" s="14" t="n">
        <v>322.59</v>
      </c>
      <c r="G1301" s="10" t="n">
        <v>12</v>
      </c>
      <c r="H1301" s="15" t="s">
        <v>12</v>
      </c>
    </row>
    <row r="1302" customFormat="false" ht="11.25" hidden="false" customHeight="true" outlineLevel="0" collapsed="false">
      <c r="A1302" s="10" t="n">
        <v>1206</v>
      </c>
      <c r="B1302" s="11" t="n">
        <v>629353</v>
      </c>
      <c r="C1302" s="12" t="s">
        <v>1277</v>
      </c>
      <c r="D1302" s="12"/>
      <c r="E1302" s="13" t="s">
        <v>11</v>
      </c>
      <c r="F1302" s="14" t="n">
        <v>341.24</v>
      </c>
      <c r="G1302" s="10" t="n">
        <v>12</v>
      </c>
      <c r="H1302" s="15" t="s">
        <v>12</v>
      </c>
    </row>
    <row r="1303" customFormat="false" ht="11.25" hidden="false" customHeight="true" outlineLevel="0" collapsed="false">
      <c r="A1303" s="10" t="n">
        <v>1207</v>
      </c>
      <c r="B1303" s="11" t="n">
        <v>629354</v>
      </c>
      <c r="C1303" s="12" t="s">
        <v>1278</v>
      </c>
      <c r="D1303" s="12"/>
      <c r="E1303" s="13" t="s">
        <v>11</v>
      </c>
      <c r="F1303" s="14" t="n">
        <v>332.46</v>
      </c>
      <c r="G1303" s="10" t="n">
        <v>12</v>
      </c>
      <c r="H1303" s="15" t="s">
        <v>12</v>
      </c>
    </row>
    <row r="1304" customFormat="false" ht="11.25" hidden="false" customHeight="true" outlineLevel="0" collapsed="false">
      <c r="A1304" s="10" t="n">
        <v>1208</v>
      </c>
      <c r="B1304" s="11" t="n">
        <v>629355</v>
      </c>
      <c r="C1304" s="12" t="s">
        <v>1279</v>
      </c>
      <c r="D1304" s="12"/>
      <c r="E1304" s="13" t="s">
        <v>11</v>
      </c>
      <c r="F1304" s="14" t="n">
        <v>360.99</v>
      </c>
      <c r="G1304" s="10" t="n">
        <v>12</v>
      </c>
      <c r="H1304" s="15" t="s">
        <v>12</v>
      </c>
    </row>
    <row r="1305" customFormat="false" ht="11.25" hidden="false" customHeight="true" outlineLevel="0" collapsed="false">
      <c r="A1305" s="10" t="n">
        <v>1209</v>
      </c>
      <c r="B1305" s="11" t="n">
        <v>629358</v>
      </c>
      <c r="C1305" s="12" t="s">
        <v>1280</v>
      </c>
      <c r="D1305" s="12"/>
      <c r="E1305" s="13" t="s">
        <v>11</v>
      </c>
      <c r="F1305" s="14" t="n">
        <v>252.37</v>
      </c>
      <c r="G1305" s="10" t="n">
        <v>12</v>
      </c>
      <c r="H1305" s="15" t="s">
        <v>12</v>
      </c>
    </row>
    <row r="1306" customFormat="false" ht="11.25" hidden="false" customHeight="true" outlineLevel="0" collapsed="false">
      <c r="A1306" s="18" t="n">
        <v>1210</v>
      </c>
      <c r="B1306" s="19" t="n">
        <v>629370</v>
      </c>
      <c r="C1306" s="20" t="s">
        <v>1281</v>
      </c>
      <c r="D1306" s="20"/>
      <c r="E1306" s="21" t="s">
        <v>11</v>
      </c>
      <c r="F1306" s="22" t="n">
        <v>218.95</v>
      </c>
      <c r="G1306" s="18" t="n">
        <v>12</v>
      </c>
      <c r="H1306" s="23" t="s">
        <v>12</v>
      </c>
    </row>
    <row r="1307" customFormat="false" ht="11.25" hidden="false" customHeight="true" outlineLevel="0" collapsed="false">
      <c r="A1307" s="18" t="n">
        <v>1211</v>
      </c>
      <c r="B1307" s="19" t="n">
        <v>629373</v>
      </c>
      <c r="C1307" s="20" t="s">
        <v>1282</v>
      </c>
      <c r="D1307" s="20"/>
      <c r="E1307" s="21" t="s">
        <v>11</v>
      </c>
      <c r="F1307" s="22" t="n">
        <v>218.95</v>
      </c>
      <c r="G1307" s="18" t="n">
        <v>12</v>
      </c>
      <c r="H1307" s="23" t="s">
        <v>12</v>
      </c>
    </row>
    <row r="1308" customFormat="false" ht="11.25" hidden="false" customHeight="true" outlineLevel="0" collapsed="false">
      <c r="A1308" s="10" t="n">
        <v>1212</v>
      </c>
      <c r="B1308" s="11" t="n">
        <v>630020</v>
      </c>
      <c r="C1308" s="12" t="s">
        <v>1283</v>
      </c>
      <c r="D1308" s="12"/>
      <c r="E1308" s="13" t="s">
        <v>11</v>
      </c>
      <c r="F1308" s="14" t="n">
        <v>92.44</v>
      </c>
      <c r="G1308" s="10" t="n">
        <v>12</v>
      </c>
      <c r="H1308" s="15" t="s">
        <v>12</v>
      </c>
    </row>
    <row r="1309" customFormat="false" ht="11.25" hidden="false" customHeight="true" outlineLevel="0" collapsed="false">
      <c r="A1309" s="10" t="n">
        <v>1213</v>
      </c>
      <c r="B1309" s="11" t="n">
        <v>630022</v>
      </c>
      <c r="C1309" s="12" t="s">
        <v>1284</v>
      </c>
      <c r="D1309" s="12"/>
      <c r="E1309" s="13" t="s">
        <v>11</v>
      </c>
      <c r="F1309" s="14" t="n">
        <v>103.58</v>
      </c>
      <c r="G1309" s="10" t="n">
        <v>12</v>
      </c>
      <c r="H1309" s="15" t="s">
        <v>12</v>
      </c>
    </row>
    <row r="1310" customFormat="false" ht="11.25" hidden="false" customHeight="true" outlineLevel="0" collapsed="false">
      <c r="A1310" s="10" t="n">
        <v>1214</v>
      </c>
      <c r="B1310" s="11" t="n">
        <v>630024</v>
      </c>
      <c r="C1310" s="12" t="s">
        <v>1285</v>
      </c>
      <c r="D1310" s="12"/>
      <c r="E1310" s="13" t="s">
        <v>11</v>
      </c>
      <c r="F1310" s="14" t="n">
        <v>109.69</v>
      </c>
      <c r="G1310" s="10" t="n">
        <v>12</v>
      </c>
      <c r="H1310" s="15" t="s">
        <v>12</v>
      </c>
    </row>
    <row r="1311" customFormat="false" ht="11.25" hidden="false" customHeight="true" outlineLevel="0" collapsed="false">
      <c r="A1311" s="10" t="n">
        <v>1215</v>
      </c>
      <c r="B1311" s="11" t="n">
        <v>630030</v>
      </c>
      <c r="C1311" s="12" t="s">
        <v>1286</v>
      </c>
      <c r="D1311" s="12"/>
      <c r="E1311" s="13" t="s">
        <v>11</v>
      </c>
      <c r="F1311" s="14" t="n">
        <v>124.74</v>
      </c>
      <c r="G1311" s="10" t="n">
        <v>12</v>
      </c>
      <c r="H1311" s="15" t="s">
        <v>12</v>
      </c>
    </row>
    <row r="1312" customFormat="false" ht="11.25" hidden="false" customHeight="true" outlineLevel="0" collapsed="false">
      <c r="A1312" s="10" t="n">
        <v>1216</v>
      </c>
      <c r="B1312" s="11" t="n">
        <v>630032</v>
      </c>
      <c r="C1312" s="12" t="s">
        <v>1287</v>
      </c>
      <c r="D1312" s="12"/>
      <c r="E1312" s="13" t="s">
        <v>11</v>
      </c>
      <c r="F1312" s="14" t="n">
        <v>146.44</v>
      </c>
      <c r="G1312" s="10" t="n">
        <v>12</v>
      </c>
      <c r="H1312" s="15" t="s">
        <v>12</v>
      </c>
    </row>
    <row r="1313" customFormat="false" ht="11.25" hidden="false" customHeight="true" outlineLevel="0" collapsed="false">
      <c r="A1313" s="10" t="n">
        <v>1217</v>
      </c>
      <c r="B1313" s="11" t="n">
        <v>630034</v>
      </c>
      <c r="C1313" s="12" t="s">
        <v>1288</v>
      </c>
      <c r="D1313" s="12"/>
      <c r="E1313" s="13" t="s">
        <v>11</v>
      </c>
      <c r="F1313" s="14" t="n">
        <v>87.11</v>
      </c>
      <c r="G1313" s="10" t="n">
        <v>12</v>
      </c>
      <c r="H1313" s="15" t="s">
        <v>12</v>
      </c>
    </row>
    <row r="1314" customFormat="false" ht="11.25" hidden="false" customHeight="true" outlineLevel="0" collapsed="false">
      <c r="A1314" s="10" t="n">
        <v>1218</v>
      </c>
      <c r="B1314" s="11" t="n">
        <v>630040</v>
      </c>
      <c r="C1314" s="12" t="s">
        <v>1289</v>
      </c>
      <c r="D1314" s="12"/>
      <c r="E1314" s="13" t="s">
        <v>11</v>
      </c>
      <c r="F1314" s="14" t="n">
        <v>104.69</v>
      </c>
      <c r="G1314" s="10" t="n">
        <v>12</v>
      </c>
      <c r="H1314" s="15" t="s">
        <v>12</v>
      </c>
    </row>
    <row r="1315" customFormat="false" ht="11.25" hidden="false" customHeight="true" outlineLevel="0" collapsed="false">
      <c r="A1315" s="10" t="n">
        <v>1219</v>
      </c>
      <c r="B1315" s="11" t="n">
        <v>630042</v>
      </c>
      <c r="C1315" s="12" t="s">
        <v>1290</v>
      </c>
      <c r="D1315" s="12"/>
      <c r="E1315" s="13" t="s">
        <v>11</v>
      </c>
      <c r="F1315" s="14" t="n">
        <v>91.32</v>
      </c>
      <c r="G1315" s="10" t="n">
        <v>12</v>
      </c>
      <c r="H1315" s="15" t="s">
        <v>12</v>
      </c>
    </row>
    <row r="1316" customFormat="false" ht="11.25" hidden="false" customHeight="true" outlineLevel="0" collapsed="false">
      <c r="A1316" s="10" t="n">
        <v>1220</v>
      </c>
      <c r="B1316" s="11" t="n">
        <v>630044</v>
      </c>
      <c r="C1316" s="12" t="s">
        <v>1291</v>
      </c>
      <c r="D1316" s="12"/>
      <c r="E1316" s="13" t="s">
        <v>11</v>
      </c>
      <c r="F1316" s="14" t="n">
        <v>151.47</v>
      </c>
      <c r="G1316" s="10" t="n">
        <v>12</v>
      </c>
      <c r="H1316" s="15" t="s">
        <v>12</v>
      </c>
    </row>
    <row r="1317" customFormat="false" ht="11.25" hidden="false" customHeight="true" outlineLevel="0" collapsed="false">
      <c r="A1317" s="10" t="n">
        <v>1221</v>
      </c>
      <c r="B1317" s="11" t="n">
        <v>630050</v>
      </c>
      <c r="C1317" s="12" t="s">
        <v>1292</v>
      </c>
      <c r="D1317" s="12"/>
      <c r="E1317" s="13" t="s">
        <v>11</v>
      </c>
      <c r="F1317" s="14" t="n">
        <v>102.16</v>
      </c>
      <c r="G1317" s="10" t="n">
        <v>12</v>
      </c>
      <c r="H1317" s="15" t="s">
        <v>12</v>
      </c>
    </row>
    <row r="1318" customFormat="false" ht="11.25" hidden="false" customHeight="true" outlineLevel="0" collapsed="false">
      <c r="A1318" s="10" t="n">
        <v>1222</v>
      </c>
      <c r="B1318" s="11" t="n">
        <v>630054</v>
      </c>
      <c r="C1318" s="12" t="s">
        <v>1293</v>
      </c>
      <c r="D1318" s="12"/>
      <c r="E1318" s="13" t="s">
        <v>11</v>
      </c>
      <c r="F1318" s="14" t="n">
        <v>99.12</v>
      </c>
      <c r="G1318" s="10" t="n">
        <v>12</v>
      </c>
      <c r="H1318" s="15" t="s">
        <v>12</v>
      </c>
    </row>
    <row r="1319" customFormat="false" ht="11.25" hidden="false" customHeight="true" outlineLevel="0" collapsed="false">
      <c r="A1319" s="10" t="n">
        <v>1223</v>
      </c>
      <c r="B1319" s="11" t="n">
        <v>630056</v>
      </c>
      <c r="C1319" s="12" t="s">
        <v>1294</v>
      </c>
      <c r="D1319" s="12"/>
      <c r="E1319" s="13" t="s">
        <v>11</v>
      </c>
      <c r="F1319" s="16" t="n">
        <v>145.9</v>
      </c>
      <c r="G1319" s="10" t="n">
        <v>12</v>
      </c>
      <c r="H1319" s="15" t="s">
        <v>12</v>
      </c>
    </row>
    <row r="1320" customFormat="false" ht="11.25" hidden="false" customHeight="true" outlineLevel="0" collapsed="false">
      <c r="A1320" s="10" t="n">
        <v>1224</v>
      </c>
      <c r="B1320" s="11" t="n">
        <v>630060</v>
      </c>
      <c r="C1320" s="12" t="s">
        <v>1295</v>
      </c>
      <c r="D1320" s="12"/>
      <c r="E1320" s="13" t="s">
        <v>11</v>
      </c>
      <c r="F1320" s="14" t="n">
        <v>107.54</v>
      </c>
      <c r="G1320" s="10" t="n">
        <v>12</v>
      </c>
      <c r="H1320" s="15" t="s">
        <v>12</v>
      </c>
    </row>
    <row r="1321" customFormat="false" ht="11.25" hidden="false" customHeight="true" outlineLevel="0" collapsed="false">
      <c r="A1321" s="10" t="n">
        <v>1225</v>
      </c>
      <c r="B1321" s="11" t="n">
        <v>630062</v>
      </c>
      <c r="C1321" s="12" t="s">
        <v>1296</v>
      </c>
      <c r="D1321" s="12"/>
      <c r="E1321" s="13" t="s">
        <v>11</v>
      </c>
      <c r="F1321" s="14" t="n">
        <v>129.04</v>
      </c>
      <c r="G1321" s="10" t="n">
        <v>12</v>
      </c>
      <c r="H1321" s="15" t="s">
        <v>12</v>
      </c>
    </row>
    <row r="1322" customFormat="false" ht="11.25" hidden="false" customHeight="true" outlineLevel="0" collapsed="false">
      <c r="A1322" s="10" t="n">
        <v>1226</v>
      </c>
      <c r="B1322" s="11" t="n">
        <v>630064</v>
      </c>
      <c r="C1322" s="12" t="s">
        <v>1297</v>
      </c>
      <c r="D1322" s="12"/>
      <c r="E1322" s="13" t="s">
        <v>11</v>
      </c>
      <c r="F1322" s="14" t="n">
        <v>125.82</v>
      </c>
      <c r="G1322" s="10" t="n">
        <v>12</v>
      </c>
      <c r="H1322" s="15" t="s">
        <v>12</v>
      </c>
    </row>
    <row r="1323" customFormat="false" ht="11.25" hidden="false" customHeight="true" outlineLevel="0" collapsed="false">
      <c r="A1323" s="10" t="n">
        <v>1227</v>
      </c>
      <c r="B1323" s="11" t="n">
        <v>630070</v>
      </c>
      <c r="C1323" s="12" t="s">
        <v>1298</v>
      </c>
      <c r="D1323" s="12"/>
      <c r="E1323" s="13" t="s">
        <v>11</v>
      </c>
      <c r="F1323" s="14" t="n">
        <v>79.55</v>
      </c>
      <c r="G1323" s="10" t="n">
        <v>12</v>
      </c>
      <c r="H1323" s="15" t="s">
        <v>12</v>
      </c>
    </row>
    <row r="1324" customFormat="false" ht="11.25" hidden="false" customHeight="true" outlineLevel="0" collapsed="false">
      <c r="A1324" s="10" t="n">
        <v>1228</v>
      </c>
      <c r="B1324" s="11" t="n">
        <v>630072</v>
      </c>
      <c r="C1324" s="12" t="s">
        <v>1299</v>
      </c>
      <c r="D1324" s="12"/>
      <c r="E1324" s="13" t="s">
        <v>11</v>
      </c>
      <c r="F1324" s="14" t="n">
        <v>101.82</v>
      </c>
      <c r="G1324" s="10" t="n">
        <v>12</v>
      </c>
      <c r="H1324" s="15" t="s">
        <v>12</v>
      </c>
    </row>
    <row r="1325" customFormat="false" ht="11.25" hidden="false" customHeight="true" outlineLevel="0" collapsed="false">
      <c r="A1325" s="10" t="n">
        <v>1229</v>
      </c>
      <c r="B1325" s="11" t="n">
        <v>630074</v>
      </c>
      <c r="C1325" s="12" t="s">
        <v>1300</v>
      </c>
      <c r="D1325" s="12"/>
      <c r="E1325" s="13" t="s">
        <v>11</v>
      </c>
      <c r="F1325" s="14" t="n">
        <v>61.52</v>
      </c>
      <c r="G1325" s="10" t="n">
        <v>12</v>
      </c>
      <c r="H1325" s="15" t="s">
        <v>12</v>
      </c>
    </row>
    <row r="1326" customFormat="false" ht="11.25" hidden="false" customHeight="true" outlineLevel="0" collapsed="false">
      <c r="A1326" s="10" t="n">
        <v>1230</v>
      </c>
      <c r="B1326" s="11" t="n">
        <v>630075</v>
      </c>
      <c r="C1326" s="12" t="s">
        <v>1301</v>
      </c>
      <c r="D1326" s="12"/>
      <c r="E1326" s="13" t="s">
        <v>11</v>
      </c>
      <c r="F1326" s="14" t="n">
        <v>71.07</v>
      </c>
      <c r="G1326" s="10" t="n">
        <v>12</v>
      </c>
      <c r="H1326" s="15" t="s">
        <v>12</v>
      </c>
    </row>
    <row r="1327" customFormat="false" ht="11.25" hidden="false" customHeight="true" outlineLevel="0" collapsed="false">
      <c r="A1327" s="10" t="n">
        <v>1231</v>
      </c>
      <c r="B1327" s="11" t="n">
        <v>630076</v>
      </c>
      <c r="C1327" s="12" t="s">
        <v>1302</v>
      </c>
      <c r="D1327" s="12"/>
      <c r="E1327" s="13" t="s">
        <v>11</v>
      </c>
      <c r="F1327" s="14" t="n">
        <v>76.37</v>
      </c>
      <c r="G1327" s="10" t="n">
        <v>12</v>
      </c>
      <c r="H1327" s="15" t="s">
        <v>12</v>
      </c>
    </row>
    <row r="1328" customFormat="false" ht="11.25" hidden="false" customHeight="true" outlineLevel="0" collapsed="false">
      <c r="A1328" s="10" t="n">
        <v>1232</v>
      </c>
      <c r="B1328" s="11" t="n">
        <v>630080</v>
      </c>
      <c r="C1328" s="12" t="s">
        <v>1303</v>
      </c>
      <c r="D1328" s="12"/>
      <c r="E1328" s="13" t="s">
        <v>11</v>
      </c>
      <c r="F1328" s="14" t="n">
        <v>77.43</v>
      </c>
      <c r="G1328" s="10" t="n">
        <v>12</v>
      </c>
      <c r="H1328" s="15" t="s">
        <v>12</v>
      </c>
    </row>
    <row r="1329" customFormat="false" ht="11.25" hidden="false" customHeight="true" outlineLevel="0" collapsed="false">
      <c r="A1329" s="18" t="n">
        <v>1233</v>
      </c>
      <c r="B1329" s="19" t="n">
        <v>630084</v>
      </c>
      <c r="C1329" s="20" t="s">
        <v>1304</v>
      </c>
      <c r="D1329" s="20"/>
      <c r="E1329" s="21" t="s">
        <v>11</v>
      </c>
      <c r="F1329" s="22" t="n">
        <v>59.81</v>
      </c>
      <c r="G1329" s="18" t="n">
        <v>12</v>
      </c>
      <c r="H1329" s="23" t="s">
        <v>12</v>
      </c>
    </row>
    <row r="1330" customFormat="false" ht="11.25" hidden="false" customHeight="true" outlineLevel="0" collapsed="false">
      <c r="A1330" s="18" t="n">
        <v>1234</v>
      </c>
      <c r="B1330" s="19" t="n">
        <v>630085</v>
      </c>
      <c r="C1330" s="20" t="s">
        <v>1305</v>
      </c>
      <c r="D1330" s="20"/>
      <c r="E1330" s="21" t="s">
        <v>11</v>
      </c>
      <c r="F1330" s="22" t="n">
        <v>74.49</v>
      </c>
      <c r="G1330" s="18" t="n">
        <v>12</v>
      </c>
      <c r="H1330" s="23" t="s">
        <v>12</v>
      </c>
    </row>
    <row r="1331" customFormat="false" ht="11.25" hidden="false" customHeight="true" outlineLevel="0" collapsed="false">
      <c r="A1331" s="18" t="n">
        <v>1235</v>
      </c>
      <c r="B1331" s="19" t="n">
        <v>630086</v>
      </c>
      <c r="C1331" s="20" t="s">
        <v>1306</v>
      </c>
      <c r="D1331" s="20"/>
      <c r="E1331" s="21" t="s">
        <v>11</v>
      </c>
      <c r="F1331" s="22" t="n">
        <v>104.96</v>
      </c>
      <c r="G1331" s="18" t="n">
        <v>12</v>
      </c>
      <c r="H1331" s="23" t="s">
        <v>12</v>
      </c>
    </row>
    <row r="1332" customFormat="false" ht="11.25" hidden="false" customHeight="true" outlineLevel="0" collapsed="false">
      <c r="A1332" s="10" t="n">
        <v>1236</v>
      </c>
      <c r="B1332" s="11" t="n">
        <v>630088</v>
      </c>
      <c r="C1332" s="12" t="s">
        <v>1307</v>
      </c>
      <c r="D1332" s="12"/>
      <c r="E1332" s="13" t="s">
        <v>11</v>
      </c>
      <c r="F1332" s="14" t="n">
        <v>71.32</v>
      </c>
      <c r="G1332" s="10" t="n">
        <v>12</v>
      </c>
      <c r="H1332" s="15" t="s">
        <v>12</v>
      </c>
    </row>
    <row r="1333" customFormat="false" ht="11.25" hidden="false" customHeight="true" outlineLevel="0" collapsed="false">
      <c r="A1333" s="18" t="n">
        <v>1237</v>
      </c>
      <c r="B1333" s="19" t="n">
        <v>630092</v>
      </c>
      <c r="C1333" s="20" t="s">
        <v>1308</v>
      </c>
      <c r="D1333" s="20"/>
      <c r="E1333" s="21" t="s">
        <v>11</v>
      </c>
      <c r="F1333" s="24" t="n">
        <v>63.2</v>
      </c>
      <c r="G1333" s="18" t="n">
        <v>12</v>
      </c>
      <c r="H1333" s="23" t="s">
        <v>12</v>
      </c>
    </row>
    <row r="1334" customFormat="false" ht="11.25" hidden="false" customHeight="true" outlineLevel="0" collapsed="false">
      <c r="A1334" s="10" t="n">
        <v>1238</v>
      </c>
      <c r="B1334" s="11" t="n">
        <v>630094</v>
      </c>
      <c r="C1334" s="12" t="s">
        <v>1309</v>
      </c>
      <c r="D1334" s="12"/>
      <c r="E1334" s="13" t="s">
        <v>11</v>
      </c>
      <c r="F1334" s="14" t="n">
        <v>423.98</v>
      </c>
      <c r="G1334" s="10" t="n">
        <v>12</v>
      </c>
      <c r="H1334" s="15" t="s">
        <v>12</v>
      </c>
    </row>
    <row r="1335" customFormat="false" ht="11.25" hidden="false" customHeight="true" outlineLevel="0" collapsed="false">
      <c r="A1335" s="10" t="n">
        <v>1239</v>
      </c>
      <c r="B1335" s="11" t="n">
        <v>630098</v>
      </c>
      <c r="C1335" s="12" t="s">
        <v>1310</v>
      </c>
      <c r="D1335" s="12"/>
      <c r="E1335" s="13" t="s">
        <v>11</v>
      </c>
      <c r="F1335" s="14" t="n">
        <v>425.73</v>
      </c>
      <c r="G1335" s="10" t="n">
        <v>12</v>
      </c>
      <c r="H1335" s="15" t="s">
        <v>12</v>
      </c>
    </row>
    <row r="1336" customFormat="false" ht="11.25" hidden="false" customHeight="true" outlineLevel="0" collapsed="false">
      <c r="A1336" s="10" t="n">
        <v>1240</v>
      </c>
      <c r="B1336" s="11" t="n">
        <v>630160</v>
      </c>
      <c r="C1336" s="12" t="s">
        <v>1311</v>
      </c>
      <c r="D1336" s="12"/>
      <c r="E1336" s="13" t="s">
        <v>11</v>
      </c>
      <c r="F1336" s="14" t="n">
        <v>326.53</v>
      </c>
      <c r="G1336" s="10" t="n">
        <v>12</v>
      </c>
      <c r="H1336" s="15" t="s">
        <v>12</v>
      </c>
    </row>
    <row r="1337" customFormat="false" ht="11.25" hidden="false" customHeight="true" outlineLevel="0" collapsed="false">
      <c r="A1337" s="10" t="n">
        <v>1241</v>
      </c>
      <c r="B1337" s="11" t="n">
        <v>630170</v>
      </c>
      <c r="C1337" s="12" t="s">
        <v>1312</v>
      </c>
      <c r="D1337" s="12"/>
      <c r="E1337" s="13" t="s">
        <v>11</v>
      </c>
      <c r="F1337" s="14" t="n">
        <v>485.41</v>
      </c>
      <c r="G1337" s="10" t="n">
        <v>12</v>
      </c>
      <c r="H1337" s="15" t="s">
        <v>12</v>
      </c>
    </row>
    <row r="1338" customFormat="false" ht="11.25" hidden="false" customHeight="true" outlineLevel="0" collapsed="false">
      <c r="A1338" s="10" t="n">
        <v>1242</v>
      </c>
      <c r="B1338" s="11" t="n">
        <v>630172</v>
      </c>
      <c r="C1338" s="12" t="s">
        <v>1313</v>
      </c>
      <c r="D1338" s="12"/>
      <c r="E1338" s="13" t="s">
        <v>11</v>
      </c>
      <c r="F1338" s="14" t="n">
        <v>602.91</v>
      </c>
      <c r="G1338" s="10" t="n">
        <v>12</v>
      </c>
      <c r="H1338" s="15" t="s">
        <v>12</v>
      </c>
    </row>
    <row r="1339" customFormat="false" ht="11.25" hidden="false" customHeight="true" outlineLevel="0" collapsed="false">
      <c r="A1339" s="10" t="n">
        <v>1243</v>
      </c>
      <c r="B1339" s="11" t="n">
        <v>630182</v>
      </c>
      <c r="C1339" s="12" t="s">
        <v>1314</v>
      </c>
      <c r="D1339" s="12"/>
      <c r="E1339" s="13" t="s">
        <v>11</v>
      </c>
      <c r="F1339" s="14" t="n">
        <v>557.01</v>
      </c>
      <c r="G1339" s="10" t="n">
        <v>12</v>
      </c>
      <c r="H1339" s="15" t="s">
        <v>12</v>
      </c>
    </row>
    <row r="1340" customFormat="false" ht="11.25" hidden="false" customHeight="true" outlineLevel="0" collapsed="false">
      <c r="A1340" s="10" t="n">
        <v>1244</v>
      </c>
      <c r="B1340" s="11" t="n">
        <v>630220</v>
      </c>
      <c r="C1340" s="12" t="s">
        <v>1315</v>
      </c>
      <c r="D1340" s="12"/>
      <c r="E1340" s="13" t="s">
        <v>11</v>
      </c>
      <c r="F1340" s="14" t="n">
        <v>62.15</v>
      </c>
      <c r="G1340" s="10" t="n">
        <v>12</v>
      </c>
      <c r="H1340" s="15" t="s">
        <v>12</v>
      </c>
    </row>
    <row r="1341" customFormat="false" ht="11.25" hidden="false" customHeight="true" outlineLevel="0" collapsed="false">
      <c r="A1341" s="10" t="n">
        <v>1245</v>
      </c>
      <c r="B1341" s="11" t="n">
        <v>630222</v>
      </c>
      <c r="C1341" s="12" t="s">
        <v>1316</v>
      </c>
      <c r="D1341" s="12"/>
      <c r="E1341" s="13" t="s">
        <v>11</v>
      </c>
      <c r="F1341" s="14" t="n">
        <v>71.48</v>
      </c>
      <c r="G1341" s="10" t="n">
        <v>12</v>
      </c>
      <c r="H1341" s="15" t="s">
        <v>12</v>
      </c>
    </row>
    <row r="1342" customFormat="false" ht="11.25" hidden="false" customHeight="true" outlineLevel="0" collapsed="false">
      <c r="A1342" s="10" t="n">
        <v>1246</v>
      </c>
      <c r="B1342" s="11" t="n">
        <v>630224</v>
      </c>
      <c r="C1342" s="12" t="s">
        <v>1317</v>
      </c>
      <c r="D1342" s="12"/>
      <c r="E1342" s="13" t="s">
        <v>11</v>
      </c>
      <c r="F1342" s="14" t="n">
        <v>76.12</v>
      </c>
      <c r="G1342" s="10" t="n">
        <v>12</v>
      </c>
      <c r="H1342" s="15" t="s">
        <v>12</v>
      </c>
    </row>
    <row r="1343" customFormat="false" ht="11.25" hidden="false" customHeight="true" outlineLevel="0" collapsed="false">
      <c r="A1343" s="10" t="n">
        <v>1247</v>
      </c>
      <c r="B1343" s="11" t="n">
        <v>630240</v>
      </c>
      <c r="C1343" s="12" t="s">
        <v>1318</v>
      </c>
      <c r="D1343" s="12"/>
      <c r="E1343" s="13" t="s">
        <v>11</v>
      </c>
      <c r="F1343" s="14" t="n">
        <v>153.83</v>
      </c>
      <c r="G1343" s="10" t="n">
        <v>12</v>
      </c>
      <c r="H1343" s="15" t="s">
        <v>12</v>
      </c>
    </row>
    <row r="1344" customFormat="false" ht="11.25" hidden="false" customHeight="true" outlineLevel="0" collapsed="false">
      <c r="A1344" s="10" t="n">
        <v>1248</v>
      </c>
      <c r="B1344" s="11" t="n">
        <v>630242</v>
      </c>
      <c r="C1344" s="12" t="s">
        <v>1319</v>
      </c>
      <c r="D1344" s="12"/>
      <c r="E1344" s="13" t="s">
        <v>11</v>
      </c>
      <c r="F1344" s="16" t="n">
        <v>167.8</v>
      </c>
      <c r="G1344" s="10" t="n">
        <v>12</v>
      </c>
      <c r="H1344" s="15" t="s">
        <v>12</v>
      </c>
    </row>
    <row r="1345" customFormat="false" ht="11.25" hidden="false" customHeight="true" outlineLevel="0" collapsed="false">
      <c r="A1345" s="10" t="n">
        <v>1249</v>
      </c>
      <c r="B1345" s="11" t="n">
        <v>630246</v>
      </c>
      <c r="C1345" s="12" t="s">
        <v>1320</v>
      </c>
      <c r="D1345" s="12"/>
      <c r="E1345" s="13" t="s">
        <v>11</v>
      </c>
      <c r="F1345" s="14" t="n">
        <v>215.81</v>
      </c>
      <c r="G1345" s="10" t="n">
        <v>12</v>
      </c>
      <c r="H1345" s="15" t="s">
        <v>12</v>
      </c>
    </row>
    <row r="1346" customFormat="false" ht="11.25" hidden="false" customHeight="true" outlineLevel="0" collapsed="false">
      <c r="A1346" s="10" t="n">
        <v>1250</v>
      </c>
      <c r="B1346" s="11" t="n">
        <v>630262</v>
      </c>
      <c r="C1346" s="12" t="s">
        <v>1321</v>
      </c>
      <c r="D1346" s="12"/>
      <c r="E1346" s="13" t="s">
        <v>11</v>
      </c>
      <c r="F1346" s="14" t="n">
        <v>212.55</v>
      </c>
      <c r="G1346" s="10" t="n">
        <v>12</v>
      </c>
      <c r="H1346" s="15" t="s">
        <v>12</v>
      </c>
    </row>
    <row r="1347" customFormat="false" ht="11.25" hidden="false" customHeight="true" outlineLevel="0" collapsed="false">
      <c r="A1347" s="10" t="n">
        <v>1251</v>
      </c>
      <c r="B1347" s="11" t="n">
        <v>630264</v>
      </c>
      <c r="C1347" s="12" t="s">
        <v>1322</v>
      </c>
      <c r="D1347" s="12"/>
      <c r="E1347" s="13" t="s">
        <v>11</v>
      </c>
      <c r="F1347" s="14" t="n">
        <v>242.97</v>
      </c>
      <c r="G1347" s="10" t="n">
        <v>12</v>
      </c>
      <c r="H1347" s="15" t="s">
        <v>12</v>
      </c>
    </row>
    <row r="1348" customFormat="false" ht="11.25" hidden="false" customHeight="true" outlineLevel="0" collapsed="false">
      <c r="A1348" s="10" t="n">
        <v>1252</v>
      </c>
      <c r="B1348" s="11" t="n">
        <v>630268</v>
      </c>
      <c r="C1348" s="12" t="s">
        <v>1323</v>
      </c>
      <c r="D1348" s="12"/>
      <c r="E1348" s="13" t="s">
        <v>11</v>
      </c>
      <c r="F1348" s="14" t="n">
        <v>200.74</v>
      </c>
      <c r="G1348" s="10" t="n">
        <v>12</v>
      </c>
      <c r="H1348" s="15" t="s">
        <v>12</v>
      </c>
    </row>
    <row r="1349" customFormat="false" ht="11.25" hidden="false" customHeight="true" outlineLevel="0" collapsed="false">
      <c r="A1349" s="10" t="n">
        <v>1253</v>
      </c>
      <c r="B1349" s="11" t="n">
        <v>630278</v>
      </c>
      <c r="C1349" s="12" t="s">
        <v>1324</v>
      </c>
      <c r="D1349" s="12"/>
      <c r="E1349" s="13" t="s">
        <v>11</v>
      </c>
      <c r="F1349" s="14" t="n">
        <v>271.78</v>
      </c>
      <c r="G1349" s="10" t="n">
        <v>6</v>
      </c>
      <c r="H1349" s="15" t="s">
        <v>12</v>
      </c>
    </row>
    <row r="1350" customFormat="false" ht="11.25" hidden="false" customHeight="true" outlineLevel="0" collapsed="false">
      <c r="A1350" s="10" t="n">
        <v>1254</v>
      </c>
      <c r="B1350" s="11" t="n">
        <v>630280</v>
      </c>
      <c r="C1350" s="12" t="s">
        <v>1325</v>
      </c>
      <c r="D1350" s="12"/>
      <c r="E1350" s="13" t="s">
        <v>11</v>
      </c>
      <c r="F1350" s="14" t="n">
        <v>90.56</v>
      </c>
      <c r="G1350" s="10" t="n">
        <v>12</v>
      </c>
      <c r="H1350" s="15" t="s">
        <v>12</v>
      </c>
    </row>
    <row r="1351" customFormat="false" ht="11.25" hidden="false" customHeight="true" outlineLevel="0" collapsed="false">
      <c r="A1351" s="10" t="n">
        <v>1255</v>
      </c>
      <c r="B1351" s="11" t="n">
        <v>630282</v>
      </c>
      <c r="C1351" s="12" t="s">
        <v>1326</v>
      </c>
      <c r="D1351" s="12"/>
      <c r="E1351" s="13" t="s">
        <v>11</v>
      </c>
      <c r="F1351" s="14" t="n">
        <v>120.75</v>
      </c>
      <c r="G1351" s="10" t="n">
        <v>12</v>
      </c>
      <c r="H1351" s="15" t="s">
        <v>12</v>
      </c>
    </row>
    <row r="1352" customFormat="false" ht="11.25" hidden="false" customHeight="true" outlineLevel="0" collapsed="false">
      <c r="A1352" s="10" t="n">
        <v>1256</v>
      </c>
      <c r="B1352" s="11" t="n">
        <v>630286</v>
      </c>
      <c r="C1352" s="12" t="s">
        <v>1327</v>
      </c>
      <c r="D1352" s="12"/>
      <c r="E1352" s="13" t="s">
        <v>11</v>
      </c>
      <c r="F1352" s="14" t="n">
        <v>135.84</v>
      </c>
      <c r="G1352" s="10" t="n">
        <v>12</v>
      </c>
      <c r="H1352" s="15" t="s">
        <v>12</v>
      </c>
    </row>
    <row r="1353" customFormat="false" ht="11.25" hidden="false" customHeight="true" outlineLevel="0" collapsed="false">
      <c r="A1353" s="10" t="n">
        <v>1257</v>
      </c>
      <c r="B1353" s="11" t="n">
        <v>630290</v>
      </c>
      <c r="C1353" s="12" t="s">
        <v>1328</v>
      </c>
      <c r="D1353" s="12"/>
      <c r="E1353" s="13" t="s">
        <v>11</v>
      </c>
      <c r="F1353" s="14" t="n">
        <v>117.73</v>
      </c>
      <c r="G1353" s="10" t="n">
        <v>12</v>
      </c>
      <c r="H1353" s="15" t="s">
        <v>12</v>
      </c>
    </row>
    <row r="1354" customFormat="false" ht="11.25" hidden="false" customHeight="true" outlineLevel="0" collapsed="false">
      <c r="A1354" s="10" t="n">
        <v>1258</v>
      </c>
      <c r="B1354" s="11" t="n">
        <v>630294</v>
      </c>
      <c r="C1354" s="12" t="s">
        <v>1329</v>
      </c>
      <c r="D1354" s="12"/>
      <c r="E1354" s="13" t="s">
        <v>11</v>
      </c>
      <c r="F1354" s="14" t="n">
        <v>152.45</v>
      </c>
      <c r="G1354" s="10" t="n">
        <v>12</v>
      </c>
      <c r="H1354" s="15" t="s">
        <v>12</v>
      </c>
    </row>
    <row r="1355" customFormat="false" ht="11.25" hidden="false" customHeight="true" outlineLevel="0" collapsed="false">
      <c r="A1355" s="10" t="n">
        <v>1259</v>
      </c>
      <c r="B1355" s="11" t="n">
        <v>630306</v>
      </c>
      <c r="C1355" s="12" t="s">
        <v>1330</v>
      </c>
      <c r="D1355" s="12"/>
      <c r="E1355" s="13" t="s">
        <v>11</v>
      </c>
      <c r="F1355" s="14" t="n">
        <v>126.79</v>
      </c>
      <c r="G1355" s="10" t="n">
        <v>12</v>
      </c>
      <c r="H1355" s="15" t="s">
        <v>12</v>
      </c>
    </row>
    <row r="1356" customFormat="false" ht="11.25" hidden="false" customHeight="true" outlineLevel="0" collapsed="false">
      <c r="A1356" s="10" t="n">
        <v>1260</v>
      </c>
      <c r="B1356" s="11" t="n">
        <v>630328</v>
      </c>
      <c r="C1356" s="12" t="s">
        <v>1331</v>
      </c>
      <c r="D1356" s="12"/>
      <c r="E1356" s="13" t="s">
        <v>11</v>
      </c>
      <c r="F1356" s="16" t="n">
        <v>378.1</v>
      </c>
      <c r="G1356" s="10" t="n">
        <v>12</v>
      </c>
      <c r="H1356" s="15" t="s">
        <v>12</v>
      </c>
    </row>
    <row r="1357" customFormat="false" ht="11.25" hidden="false" customHeight="true" outlineLevel="0" collapsed="false">
      <c r="A1357" s="10" t="n">
        <v>1261</v>
      </c>
      <c r="B1357" s="11" t="n">
        <v>630334</v>
      </c>
      <c r="C1357" s="12" t="s">
        <v>1332</v>
      </c>
      <c r="D1357" s="12"/>
      <c r="E1357" s="13" t="s">
        <v>11</v>
      </c>
      <c r="F1357" s="14" t="n">
        <v>255.88</v>
      </c>
      <c r="G1357" s="10" t="n">
        <v>6</v>
      </c>
      <c r="H1357" s="15" t="s">
        <v>12</v>
      </c>
    </row>
    <row r="1358" customFormat="false" ht="11.25" hidden="false" customHeight="true" outlineLevel="0" collapsed="false">
      <c r="A1358" s="10" t="n">
        <v>1262</v>
      </c>
      <c r="B1358" s="11" t="n">
        <v>630340</v>
      </c>
      <c r="C1358" s="12" t="s">
        <v>1333</v>
      </c>
      <c r="D1358" s="12"/>
      <c r="E1358" s="13" t="s">
        <v>11</v>
      </c>
      <c r="F1358" s="14" t="n">
        <v>402.13</v>
      </c>
      <c r="G1358" s="10" t="n">
        <v>6</v>
      </c>
      <c r="H1358" s="15" t="s">
        <v>12</v>
      </c>
    </row>
    <row r="1359" customFormat="false" ht="11.25" hidden="false" customHeight="true" outlineLevel="0" collapsed="false">
      <c r="A1359" s="10" t="n">
        <v>1263</v>
      </c>
      <c r="B1359" s="11" t="n">
        <v>630360</v>
      </c>
      <c r="C1359" s="12" t="s">
        <v>1334</v>
      </c>
      <c r="D1359" s="12"/>
      <c r="E1359" s="13" t="s">
        <v>11</v>
      </c>
      <c r="F1359" s="14" t="n">
        <v>125.69</v>
      </c>
      <c r="G1359" s="10" t="n">
        <v>12</v>
      </c>
      <c r="H1359" s="15" t="s">
        <v>12</v>
      </c>
    </row>
    <row r="1360" customFormat="false" ht="11.25" hidden="false" customHeight="true" outlineLevel="0" collapsed="false">
      <c r="A1360" s="10" t="n">
        <v>1264</v>
      </c>
      <c r="B1360" s="11" t="n">
        <v>630361</v>
      </c>
      <c r="C1360" s="12" t="s">
        <v>1335</v>
      </c>
      <c r="D1360" s="12"/>
      <c r="E1360" s="13" t="s">
        <v>11</v>
      </c>
      <c r="F1360" s="14" t="n">
        <v>150.53</v>
      </c>
      <c r="G1360" s="10" t="n">
        <v>12</v>
      </c>
      <c r="H1360" s="15" t="s">
        <v>12</v>
      </c>
    </row>
    <row r="1361" customFormat="false" ht="11.25" hidden="false" customHeight="true" outlineLevel="0" collapsed="false">
      <c r="A1361" s="10" t="n">
        <v>1265</v>
      </c>
      <c r="B1361" s="11" t="n">
        <v>630362</v>
      </c>
      <c r="C1361" s="12" t="s">
        <v>1336</v>
      </c>
      <c r="D1361" s="12"/>
      <c r="E1361" s="13" t="s">
        <v>11</v>
      </c>
      <c r="F1361" s="14" t="n">
        <v>207.95</v>
      </c>
      <c r="G1361" s="10" t="n">
        <v>12</v>
      </c>
      <c r="H1361" s="15" t="s">
        <v>12</v>
      </c>
    </row>
    <row r="1362" customFormat="false" ht="11.25" hidden="false" customHeight="true" outlineLevel="0" collapsed="false">
      <c r="A1362" s="10" t="n">
        <v>1266</v>
      </c>
      <c r="B1362" s="11" t="n">
        <v>630364</v>
      </c>
      <c r="C1362" s="12" t="s">
        <v>1337</v>
      </c>
      <c r="D1362" s="12"/>
      <c r="E1362" s="13" t="s">
        <v>11</v>
      </c>
      <c r="F1362" s="14" t="n">
        <v>454.69</v>
      </c>
      <c r="G1362" s="10" t="n">
        <v>12</v>
      </c>
      <c r="H1362" s="15" t="s">
        <v>12</v>
      </c>
    </row>
    <row r="1363" customFormat="false" ht="11.25" hidden="false" customHeight="true" outlineLevel="0" collapsed="false">
      <c r="A1363" s="10" t="n">
        <v>1267</v>
      </c>
      <c r="B1363" s="11" t="n">
        <v>630390</v>
      </c>
      <c r="C1363" s="12" t="s">
        <v>1338</v>
      </c>
      <c r="D1363" s="12"/>
      <c r="E1363" s="13" t="s">
        <v>11</v>
      </c>
      <c r="F1363" s="14" t="n">
        <v>241.83</v>
      </c>
      <c r="G1363" s="10" t="n">
        <v>12</v>
      </c>
      <c r="H1363" s="15" t="s">
        <v>12</v>
      </c>
    </row>
    <row r="1364" customFormat="false" ht="11.25" hidden="false" customHeight="true" outlineLevel="0" collapsed="false">
      <c r="A1364" s="10" t="n">
        <v>1268</v>
      </c>
      <c r="B1364" s="11" t="n">
        <v>630391</v>
      </c>
      <c r="C1364" s="12" t="s">
        <v>1339</v>
      </c>
      <c r="D1364" s="12"/>
      <c r="E1364" s="13" t="s">
        <v>11</v>
      </c>
      <c r="F1364" s="14" t="n">
        <v>381.69</v>
      </c>
      <c r="G1364" s="10" t="n">
        <v>12</v>
      </c>
      <c r="H1364" s="15" t="s">
        <v>12</v>
      </c>
    </row>
    <row r="1365" customFormat="false" ht="11.25" hidden="false" customHeight="true" outlineLevel="0" collapsed="false">
      <c r="A1365" s="10" t="n">
        <v>1269</v>
      </c>
      <c r="B1365" s="11" t="n">
        <v>630392</v>
      </c>
      <c r="C1365" s="12" t="s">
        <v>1340</v>
      </c>
      <c r="D1365" s="12"/>
      <c r="E1365" s="13" t="s">
        <v>11</v>
      </c>
      <c r="F1365" s="14" t="n">
        <v>528.65</v>
      </c>
      <c r="G1365" s="10" t="n">
        <v>12</v>
      </c>
      <c r="H1365" s="15" t="s">
        <v>12</v>
      </c>
    </row>
    <row r="1366" customFormat="false" ht="11.25" hidden="false" customHeight="true" outlineLevel="0" collapsed="false">
      <c r="A1366" s="10" t="n">
        <v>1270</v>
      </c>
      <c r="B1366" s="11" t="n">
        <v>630393</v>
      </c>
      <c r="C1366" s="12" t="s">
        <v>1341</v>
      </c>
      <c r="D1366" s="12"/>
      <c r="E1366" s="13" t="s">
        <v>11</v>
      </c>
      <c r="F1366" s="14" t="n">
        <v>746.42</v>
      </c>
      <c r="G1366" s="10" t="n">
        <v>12</v>
      </c>
      <c r="H1366" s="15" t="s">
        <v>12</v>
      </c>
    </row>
    <row r="1367" customFormat="false" ht="11.25" hidden="false" customHeight="true" outlineLevel="0" collapsed="false">
      <c r="A1367" s="10" t="n">
        <v>1271</v>
      </c>
      <c r="B1367" s="11" t="n">
        <v>630406</v>
      </c>
      <c r="C1367" s="12" t="s">
        <v>1342</v>
      </c>
      <c r="D1367" s="12"/>
      <c r="E1367" s="13" t="s">
        <v>11</v>
      </c>
      <c r="F1367" s="14" t="n">
        <v>133.06</v>
      </c>
      <c r="G1367" s="10" t="n">
        <v>12</v>
      </c>
      <c r="H1367" s="15" t="s">
        <v>12</v>
      </c>
    </row>
    <row r="1368" customFormat="false" ht="11.25" hidden="false" customHeight="true" outlineLevel="0" collapsed="false">
      <c r="A1368" s="10" t="n">
        <v>1272</v>
      </c>
      <c r="B1368" s="11" t="n">
        <v>630408</v>
      </c>
      <c r="C1368" s="12" t="s">
        <v>1343</v>
      </c>
      <c r="D1368" s="12"/>
      <c r="E1368" s="13" t="s">
        <v>11</v>
      </c>
      <c r="F1368" s="16" t="n">
        <v>175.4</v>
      </c>
      <c r="G1368" s="10" t="n">
        <v>12</v>
      </c>
      <c r="H1368" s="15" t="s">
        <v>12</v>
      </c>
    </row>
    <row r="1369" customFormat="false" ht="11.25" hidden="false" customHeight="true" outlineLevel="0" collapsed="false">
      <c r="A1369" s="10" t="n">
        <v>1273</v>
      </c>
      <c r="B1369" s="11" t="n">
        <v>630414</v>
      </c>
      <c r="C1369" s="12" t="s">
        <v>1344</v>
      </c>
      <c r="D1369" s="12"/>
      <c r="E1369" s="13" t="s">
        <v>11</v>
      </c>
      <c r="F1369" s="14" t="n">
        <v>254.56</v>
      </c>
      <c r="G1369" s="10" t="n">
        <v>6</v>
      </c>
      <c r="H1369" s="15" t="s">
        <v>12</v>
      </c>
    </row>
    <row r="1370" customFormat="false" ht="11.25" hidden="false" customHeight="true" outlineLevel="0" collapsed="false">
      <c r="A1370" s="10" t="n">
        <v>1274</v>
      </c>
      <c r="B1370" s="11" t="n">
        <v>630434</v>
      </c>
      <c r="C1370" s="12" t="s">
        <v>1345</v>
      </c>
      <c r="D1370" s="12"/>
      <c r="E1370" s="13" t="s">
        <v>11</v>
      </c>
      <c r="F1370" s="14" t="n">
        <v>564.48</v>
      </c>
      <c r="G1370" s="10" t="n">
        <v>12</v>
      </c>
      <c r="H1370" s="15" t="s">
        <v>12</v>
      </c>
    </row>
    <row r="1371" customFormat="false" ht="11.25" hidden="false" customHeight="true" outlineLevel="0" collapsed="false">
      <c r="A1371" s="10" t="n">
        <v>1275</v>
      </c>
      <c r="B1371" s="11" t="n">
        <v>630454</v>
      </c>
      <c r="C1371" s="12" t="s">
        <v>1346</v>
      </c>
      <c r="D1371" s="12"/>
      <c r="E1371" s="13" t="s">
        <v>11</v>
      </c>
      <c r="F1371" s="14" t="n">
        <v>80.09</v>
      </c>
      <c r="G1371" s="10" t="n">
        <v>24</v>
      </c>
      <c r="H1371" s="15" t="s">
        <v>12</v>
      </c>
    </row>
    <row r="1372" customFormat="false" ht="11.25" hidden="false" customHeight="true" outlineLevel="0" collapsed="false">
      <c r="A1372" s="10" t="n">
        <v>1276</v>
      </c>
      <c r="B1372" s="11" t="n">
        <v>630520</v>
      </c>
      <c r="C1372" s="12" t="s">
        <v>1347</v>
      </c>
      <c r="D1372" s="12"/>
      <c r="E1372" s="13" t="s">
        <v>11</v>
      </c>
      <c r="F1372" s="14" t="n">
        <v>262.64</v>
      </c>
      <c r="G1372" s="10" t="n">
        <v>12</v>
      </c>
      <c r="H1372" s="15" t="s">
        <v>12</v>
      </c>
    </row>
    <row r="1373" customFormat="false" ht="11.25" hidden="false" customHeight="true" outlineLevel="0" collapsed="false">
      <c r="A1373" s="10" t="n">
        <v>1277</v>
      </c>
      <c r="B1373" s="11" t="n">
        <v>630526</v>
      </c>
      <c r="C1373" s="12" t="s">
        <v>1348</v>
      </c>
      <c r="D1373" s="12"/>
      <c r="E1373" s="13" t="s">
        <v>11</v>
      </c>
      <c r="F1373" s="14" t="n">
        <v>176.13</v>
      </c>
      <c r="G1373" s="10" t="n">
        <v>12</v>
      </c>
      <c r="H1373" s="15" t="s">
        <v>12</v>
      </c>
    </row>
    <row r="1374" customFormat="false" ht="11.25" hidden="false" customHeight="true" outlineLevel="0" collapsed="false">
      <c r="A1374" s="10" t="n">
        <v>1278</v>
      </c>
      <c r="B1374" s="11" t="n">
        <v>630534</v>
      </c>
      <c r="C1374" s="12" t="s">
        <v>1349</v>
      </c>
      <c r="D1374" s="12"/>
      <c r="E1374" s="13" t="s">
        <v>11</v>
      </c>
      <c r="F1374" s="14" t="n">
        <v>422.39</v>
      </c>
      <c r="G1374" s="10" t="n">
        <v>6</v>
      </c>
      <c r="H1374" s="15" t="s">
        <v>12</v>
      </c>
    </row>
    <row r="1375" customFormat="false" ht="11.25" hidden="false" customHeight="true" outlineLevel="0" collapsed="false">
      <c r="A1375" s="10" t="n">
        <v>1279</v>
      </c>
      <c r="B1375" s="11" t="n">
        <v>630536</v>
      </c>
      <c r="C1375" s="12" t="s">
        <v>1350</v>
      </c>
      <c r="D1375" s="12"/>
      <c r="E1375" s="13" t="s">
        <v>11</v>
      </c>
      <c r="F1375" s="14" t="n">
        <v>335.76</v>
      </c>
      <c r="G1375" s="10" t="n">
        <v>12</v>
      </c>
      <c r="H1375" s="15" t="s">
        <v>12</v>
      </c>
    </row>
    <row r="1376" customFormat="false" ht="11.25" hidden="false" customHeight="true" outlineLevel="0" collapsed="false">
      <c r="A1376" s="10" t="n">
        <v>1280</v>
      </c>
      <c r="B1376" s="11" t="n">
        <v>630540</v>
      </c>
      <c r="C1376" s="12" t="s">
        <v>1351</v>
      </c>
      <c r="D1376" s="12"/>
      <c r="E1376" s="13" t="s">
        <v>11</v>
      </c>
      <c r="F1376" s="14" t="n">
        <v>1834.66</v>
      </c>
      <c r="G1376" s="10" t="n">
        <v>6</v>
      </c>
      <c r="H1376" s="15" t="s">
        <v>12</v>
      </c>
    </row>
    <row r="1377" customFormat="false" ht="11.25" hidden="false" customHeight="true" outlineLevel="0" collapsed="false">
      <c r="A1377" s="10" t="n">
        <v>1281</v>
      </c>
      <c r="B1377" s="11" t="n">
        <v>630542</v>
      </c>
      <c r="C1377" s="12" t="s">
        <v>1352</v>
      </c>
      <c r="D1377" s="12"/>
      <c r="E1377" s="13" t="s">
        <v>11</v>
      </c>
      <c r="F1377" s="16" t="n">
        <v>2036.8</v>
      </c>
      <c r="G1377" s="10" t="n">
        <v>6</v>
      </c>
      <c r="H1377" s="15" t="s">
        <v>12</v>
      </c>
    </row>
    <row r="1378" customFormat="false" ht="11.25" hidden="false" customHeight="true" outlineLevel="0" collapsed="false">
      <c r="A1378" s="10" t="n">
        <v>1282</v>
      </c>
      <c r="B1378" s="11" t="n">
        <v>630548</v>
      </c>
      <c r="C1378" s="12" t="s">
        <v>1353</v>
      </c>
      <c r="D1378" s="12"/>
      <c r="E1378" s="13" t="s">
        <v>11</v>
      </c>
      <c r="F1378" s="14" t="n">
        <v>306.08</v>
      </c>
      <c r="G1378" s="10" t="n">
        <v>36</v>
      </c>
      <c r="H1378" s="15" t="s">
        <v>12</v>
      </c>
    </row>
    <row r="1379" customFormat="false" ht="11.25" hidden="false" customHeight="true" outlineLevel="0" collapsed="false">
      <c r="A1379" s="10" t="n">
        <v>1283</v>
      </c>
      <c r="B1379" s="11" t="n">
        <v>630560</v>
      </c>
      <c r="C1379" s="12" t="s">
        <v>1354</v>
      </c>
      <c r="D1379" s="12"/>
      <c r="E1379" s="13" t="s">
        <v>11</v>
      </c>
      <c r="F1379" s="14" t="n">
        <v>696.28</v>
      </c>
      <c r="G1379" s="10" t="n">
        <v>12</v>
      </c>
      <c r="H1379" s="15" t="s">
        <v>12</v>
      </c>
    </row>
    <row r="1380" customFormat="false" ht="11.25" hidden="false" customHeight="true" outlineLevel="0" collapsed="false">
      <c r="A1380" s="10" t="n">
        <v>1284</v>
      </c>
      <c r="B1380" s="11" t="n">
        <v>630570</v>
      </c>
      <c r="C1380" s="12" t="s">
        <v>1355</v>
      </c>
      <c r="D1380" s="12"/>
      <c r="E1380" s="13" t="s">
        <v>11</v>
      </c>
      <c r="F1380" s="14" t="n">
        <v>195.21</v>
      </c>
      <c r="G1380" s="10" t="n">
        <v>12</v>
      </c>
      <c r="H1380" s="15" t="s">
        <v>12</v>
      </c>
    </row>
    <row r="1381" customFormat="false" ht="11.25" hidden="false" customHeight="true" outlineLevel="0" collapsed="false">
      <c r="A1381" s="10" t="n">
        <v>1285</v>
      </c>
      <c r="B1381" s="11" t="n">
        <v>630676</v>
      </c>
      <c r="C1381" s="12" t="s">
        <v>1356</v>
      </c>
      <c r="D1381" s="12"/>
      <c r="E1381" s="13" t="s">
        <v>11</v>
      </c>
      <c r="F1381" s="14" t="n">
        <v>260.98</v>
      </c>
      <c r="G1381" s="10" t="n">
        <v>12</v>
      </c>
      <c r="H1381" s="15" t="s">
        <v>12</v>
      </c>
    </row>
    <row r="1382" customFormat="false" ht="11.25" hidden="false" customHeight="true" outlineLevel="0" collapsed="false">
      <c r="A1382" s="10" t="n">
        <v>1286</v>
      </c>
      <c r="B1382" s="11" t="n">
        <v>630680</v>
      </c>
      <c r="C1382" s="12" t="s">
        <v>1357</v>
      </c>
      <c r="D1382" s="12"/>
      <c r="E1382" s="13" t="s">
        <v>11</v>
      </c>
      <c r="F1382" s="16" t="n">
        <v>81.2</v>
      </c>
      <c r="G1382" s="10" t="n">
        <v>12</v>
      </c>
      <c r="H1382" s="15" t="s">
        <v>12</v>
      </c>
    </row>
    <row r="1383" customFormat="false" ht="11.25" hidden="false" customHeight="true" outlineLevel="0" collapsed="false">
      <c r="A1383" s="10" t="n">
        <v>1287</v>
      </c>
      <c r="B1383" s="11" t="n">
        <v>630840</v>
      </c>
      <c r="C1383" s="12" t="s">
        <v>1358</v>
      </c>
      <c r="D1383" s="12"/>
      <c r="E1383" s="13" t="s">
        <v>11</v>
      </c>
      <c r="F1383" s="14" t="n">
        <v>666.25</v>
      </c>
      <c r="G1383" s="10" t="n">
        <v>6</v>
      </c>
      <c r="H1383" s="15" t="s">
        <v>12</v>
      </c>
    </row>
    <row r="1384" customFormat="false" ht="11.25" hidden="false" customHeight="true" outlineLevel="0" collapsed="false">
      <c r="A1384" s="10" t="n">
        <v>1288</v>
      </c>
      <c r="B1384" s="11" t="n">
        <v>630842</v>
      </c>
      <c r="C1384" s="12" t="s">
        <v>1359</v>
      </c>
      <c r="D1384" s="12"/>
      <c r="E1384" s="13" t="s">
        <v>11</v>
      </c>
      <c r="F1384" s="14" t="n">
        <v>624.11</v>
      </c>
      <c r="G1384" s="10" t="n">
        <v>6</v>
      </c>
      <c r="H1384" s="15" t="s">
        <v>12</v>
      </c>
    </row>
    <row r="1385" customFormat="false" ht="11.25" hidden="false" customHeight="true" outlineLevel="0" collapsed="false">
      <c r="A1385" s="10" t="n">
        <v>1289</v>
      </c>
      <c r="B1385" s="11" t="n">
        <v>630844</v>
      </c>
      <c r="C1385" s="12" t="s">
        <v>1360</v>
      </c>
      <c r="D1385" s="12"/>
      <c r="E1385" s="13" t="s">
        <v>11</v>
      </c>
      <c r="F1385" s="14" t="n">
        <v>553.01</v>
      </c>
      <c r="G1385" s="10" t="n">
        <v>12</v>
      </c>
      <c r="H1385" s="15" t="s">
        <v>12</v>
      </c>
    </row>
    <row r="1386" customFormat="false" ht="11.25" hidden="false" customHeight="true" outlineLevel="0" collapsed="false">
      <c r="A1386" s="10" t="n">
        <v>1290</v>
      </c>
      <c r="B1386" s="11" t="n">
        <v>630846</v>
      </c>
      <c r="C1386" s="12" t="s">
        <v>1361</v>
      </c>
      <c r="D1386" s="12"/>
      <c r="E1386" s="13" t="s">
        <v>11</v>
      </c>
      <c r="F1386" s="14" t="n">
        <v>104.23</v>
      </c>
      <c r="G1386" s="10" t="n">
        <v>12</v>
      </c>
      <c r="H1386" s="15" t="s">
        <v>12</v>
      </c>
    </row>
    <row r="1387" customFormat="false" ht="11.25" hidden="false" customHeight="true" outlineLevel="0" collapsed="false">
      <c r="A1387" s="18" t="n">
        <v>1291</v>
      </c>
      <c r="B1387" s="19" t="n">
        <v>630860</v>
      </c>
      <c r="C1387" s="20" t="s">
        <v>1362</v>
      </c>
      <c r="D1387" s="20"/>
      <c r="E1387" s="21" t="s">
        <v>11</v>
      </c>
      <c r="F1387" s="24" t="n">
        <v>71.1</v>
      </c>
      <c r="G1387" s="18" t="n">
        <v>12</v>
      </c>
      <c r="H1387" s="23" t="s">
        <v>12</v>
      </c>
    </row>
    <row r="1388" customFormat="false" ht="11.25" hidden="false" customHeight="true" outlineLevel="0" collapsed="false">
      <c r="A1388" s="18" t="n">
        <v>1292</v>
      </c>
      <c r="B1388" s="19" t="n">
        <v>630861</v>
      </c>
      <c r="C1388" s="20" t="s">
        <v>1363</v>
      </c>
      <c r="D1388" s="20"/>
      <c r="E1388" s="21" t="s">
        <v>11</v>
      </c>
      <c r="F1388" s="22" t="n">
        <v>74.49</v>
      </c>
      <c r="G1388" s="18" t="n">
        <v>12</v>
      </c>
      <c r="H1388" s="23" t="s">
        <v>12</v>
      </c>
    </row>
    <row r="1389" customFormat="false" ht="11.25" hidden="false" customHeight="true" outlineLevel="0" collapsed="false">
      <c r="A1389" s="18" t="n">
        <v>1293</v>
      </c>
      <c r="B1389" s="19" t="n">
        <v>630862</v>
      </c>
      <c r="C1389" s="20" t="s">
        <v>1364</v>
      </c>
      <c r="D1389" s="20"/>
      <c r="E1389" s="21" t="s">
        <v>11</v>
      </c>
      <c r="F1389" s="24" t="n">
        <v>79</v>
      </c>
      <c r="G1389" s="18" t="n">
        <v>12</v>
      </c>
      <c r="H1389" s="23" t="s">
        <v>12</v>
      </c>
    </row>
    <row r="1390" customFormat="false" ht="11.25" hidden="false" customHeight="true" outlineLevel="0" collapsed="false">
      <c r="A1390" s="18" t="n">
        <v>1294</v>
      </c>
      <c r="B1390" s="19" t="n">
        <v>630863</v>
      </c>
      <c r="C1390" s="20" t="s">
        <v>1365</v>
      </c>
      <c r="D1390" s="20"/>
      <c r="E1390" s="21" t="s">
        <v>11</v>
      </c>
      <c r="F1390" s="22" t="n">
        <v>76.74</v>
      </c>
      <c r="G1390" s="18" t="n">
        <v>12</v>
      </c>
      <c r="H1390" s="23" t="s">
        <v>12</v>
      </c>
    </row>
    <row r="1391" customFormat="false" ht="11.25" hidden="false" customHeight="true" outlineLevel="0" collapsed="false">
      <c r="A1391" s="18" t="n">
        <v>1295</v>
      </c>
      <c r="B1391" s="19" t="n">
        <v>630864</v>
      </c>
      <c r="C1391" s="20" t="s">
        <v>1366</v>
      </c>
      <c r="D1391" s="20"/>
      <c r="E1391" s="21" t="s">
        <v>11</v>
      </c>
      <c r="F1391" s="24" t="n">
        <v>79</v>
      </c>
      <c r="G1391" s="18" t="n">
        <v>12</v>
      </c>
      <c r="H1391" s="23" t="s">
        <v>12</v>
      </c>
    </row>
    <row r="1392" customFormat="false" ht="11.25" hidden="false" customHeight="true" outlineLevel="0" collapsed="false">
      <c r="A1392" s="18" t="n">
        <v>1296</v>
      </c>
      <c r="B1392" s="19" t="n">
        <v>630865</v>
      </c>
      <c r="C1392" s="20" t="s">
        <v>1367</v>
      </c>
      <c r="D1392" s="20"/>
      <c r="E1392" s="21" t="s">
        <v>11</v>
      </c>
      <c r="F1392" s="22" t="n">
        <v>89.16</v>
      </c>
      <c r="G1392" s="18" t="n">
        <v>12</v>
      </c>
      <c r="H1392" s="23" t="s">
        <v>12</v>
      </c>
    </row>
    <row r="1393" customFormat="false" ht="11.25" hidden="false" customHeight="true" outlineLevel="0" collapsed="false">
      <c r="A1393" s="18" t="n">
        <v>1297</v>
      </c>
      <c r="B1393" s="19" t="n">
        <v>630867</v>
      </c>
      <c r="C1393" s="20" t="s">
        <v>1368</v>
      </c>
      <c r="D1393" s="20"/>
      <c r="E1393" s="21" t="s">
        <v>11</v>
      </c>
      <c r="F1393" s="22" t="n">
        <v>88.03</v>
      </c>
      <c r="G1393" s="18" t="n">
        <v>12</v>
      </c>
      <c r="H1393" s="23" t="s">
        <v>12</v>
      </c>
    </row>
    <row r="1394" customFormat="false" ht="11.25" hidden="false" customHeight="true" outlineLevel="0" collapsed="false">
      <c r="A1394" s="10" t="n">
        <v>1298</v>
      </c>
      <c r="B1394" s="11" t="n">
        <v>630880</v>
      </c>
      <c r="C1394" s="12" t="s">
        <v>1369</v>
      </c>
      <c r="D1394" s="12"/>
      <c r="E1394" s="13" t="s">
        <v>11</v>
      </c>
      <c r="F1394" s="14" t="n">
        <v>153.39</v>
      </c>
      <c r="G1394" s="10" t="n">
        <v>12</v>
      </c>
      <c r="H1394" s="15" t="s">
        <v>12</v>
      </c>
    </row>
    <row r="1395" customFormat="false" ht="11.25" hidden="false" customHeight="true" outlineLevel="0" collapsed="false">
      <c r="A1395" s="10" t="n">
        <v>1299</v>
      </c>
      <c r="B1395" s="11" t="n">
        <v>630882</v>
      </c>
      <c r="C1395" s="12" t="s">
        <v>1370</v>
      </c>
      <c r="D1395" s="12"/>
      <c r="E1395" s="13" t="s">
        <v>11</v>
      </c>
      <c r="F1395" s="14" t="n">
        <v>262.25</v>
      </c>
      <c r="G1395" s="10" t="n">
        <v>12</v>
      </c>
      <c r="H1395" s="15" t="s">
        <v>12</v>
      </c>
    </row>
    <row r="1396" customFormat="false" ht="11.25" hidden="false" customHeight="true" outlineLevel="0" collapsed="false">
      <c r="A1396" s="10" t="n">
        <v>1300</v>
      </c>
      <c r="B1396" s="11" t="n">
        <v>630889</v>
      </c>
      <c r="C1396" s="12" t="s">
        <v>1371</v>
      </c>
      <c r="D1396" s="12"/>
      <c r="E1396" s="13" t="s">
        <v>11</v>
      </c>
      <c r="F1396" s="14" t="n">
        <v>267.66</v>
      </c>
      <c r="G1396" s="10" t="n">
        <v>12</v>
      </c>
      <c r="H1396" s="15" t="s">
        <v>12</v>
      </c>
    </row>
    <row r="1397" customFormat="false" ht="11.25" hidden="false" customHeight="true" outlineLevel="0" collapsed="false">
      <c r="A1397" s="10" t="n">
        <v>1301</v>
      </c>
      <c r="B1397" s="11" t="n">
        <v>630895</v>
      </c>
      <c r="C1397" s="12" t="s">
        <v>1372</v>
      </c>
      <c r="D1397" s="12"/>
      <c r="E1397" s="13" t="s">
        <v>11</v>
      </c>
      <c r="F1397" s="14" t="n">
        <v>199.93</v>
      </c>
      <c r="G1397" s="10" t="n">
        <v>12</v>
      </c>
      <c r="H1397" s="15" t="s">
        <v>12</v>
      </c>
    </row>
    <row r="1398" customFormat="false" ht="11.25" hidden="false" customHeight="true" outlineLevel="0" collapsed="false">
      <c r="A1398" s="10" t="n">
        <v>1302</v>
      </c>
      <c r="B1398" s="11" t="n">
        <v>630896</v>
      </c>
      <c r="C1398" s="12" t="s">
        <v>1373</v>
      </c>
      <c r="D1398" s="12"/>
      <c r="E1398" s="13" t="s">
        <v>11</v>
      </c>
      <c r="F1398" s="14" t="n">
        <v>204.31</v>
      </c>
      <c r="G1398" s="10" t="n">
        <v>12</v>
      </c>
      <c r="H1398" s="15" t="s">
        <v>12</v>
      </c>
    </row>
    <row r="1399" customFormat="false" ht="11.25" hidden="false" customHeight="true" outlineLevel="0" collapsed="false">
      <c r="A1399" s="10" t="n">
        <v>1303</v>
      </c>
      <c r="B1399" s="11" t="n">
        <v>630900</v>
      </c>
      <c r="C1399" s="12" t="s">
        <v>1374</v>
      </c>
      <c r="D1399" s="12"/>
      <c r="E1399" s="13" t="s">
        <v>11</v>
      </c>
      <c r="F1399" s="14" t="n">
        <v>144.22</v>
      </c>
      <c r="G1399" s="10" t="n">
        <v>12</v>
      </c>
      <c r="H1399" s="15" t="s">
        <v>12</v>
      </c>
    </row>
    <row r="1400" customFormat="false" ht="11.25" hidden="false" customHeight="true" outlineLevel="0" collapsed="false">
      <c r="A1400" s="10" t="n">
        <v>1304</v>
      </c>
      <c r="B1400" s="11" t="n">
        <v>630902</v>
      </c>
      <c r="C1400" s="12" t="s">
        <v>1375</v>
      </c>
      <c r="D1400" s="12"/>
      <c r="E1400" s="13" t="s">
        <v>11</v>
      </c>
      <c r="F1400" s="14" t="n">
        <v>149.67</v>
      </c>
      <c r="G1400" s="10" t="n">
        <v>12</v>
      </c>
      <c r="H1400" s="15" t="s">
        <v>12</v>
      </c>
    </row>
    <row r="1401" customFormat="false" ht="11.25" hidden="false" customHeight="true" outlineLevel="0" collapsed="false">
      <c r="A1401" s="10" t="n">
        <v>1305</v>
      </c>
      <c r="B1401" s="11" t="n">
        <v>630905</v>
      </c>
      <c r="C1401" s="12" t="s">
        <v>1376</v>
      </c>
      <c r="D1401" s="12"/>
      <c r="E1401" s="13" t="s">
        <v>11</v>
      </c>
      <c r="F1401" s="14" t="n">
        <v>127.28</v>
      </c>
      <c r="G1401" s="10" t="n">
        <v>12</v>
      </c>
      <c r="H1401" s="15" t="s">
        <v>12</v>
      </c>
    </row>
    <row r="1402" customFormat="false" ht="21.75" hidden="false" customHeight="true" outlineLevel="0" collapsed="false">
      <c r="A1402" s="10" t="n">
        <v>1306</v>
      </c>
      <c r="B1402" s="11" t="n">
        <v>630914</v>
      </c>
      <c r="C1402" s="12" t="s">
        <v>1377</v>
      </c>
      <c r="D1402" s="12"/>
      <c r="E1402" s="13" t="s">
        <v>11</v>
      </c>
      <c r="F1402" s="14" t="n">
        <v>207.89</v>
      </c>
      <c r="G1402" s="10" t="n">
        <v>12</v>
      </c>
      <c r="H1402" s="15" t="s">
        <v>12</v>
      </c>
    </row>
    <row r="1403" customFormat="false" ht="11.25" hidden="false" customHeight="true" outlineLevel="0" collapsed="false">
      <c r="A1403" s="10" t="n">
        <v>1307</v>
      </c>
      <c r="B1403" s="11" t="n">
        <v>630916</v>
      </c>
      <c r="C1403" s="12" t="s">
        <v>1378</v>
      </c>
      <c r="D1403" s="12"/>
      <c r="E1403" s="13" t="s">
        <v>11</v>
      </c>
      <c r="F1403" s="14" t="n">
        <v>180.31</v>
      </c>
      <c r="G1403" s="10" t="n">
        <v>12</v>
      </c>
      <c r="H1403" s="15" t="s">
        <v>12</v>
      </c>
    </row>
    <row r="1404" customFormat="false" ht="11.25" hidden="false" customHeight="true" outlineLevel="0" collapsed="false">
      <c r="A1404" s="10" t="n">
        <v>1308</v>
      </c>
      <c r="B1404" s="11" t="n">
        <v>630917</v>
      </c>
      <c r="C1404" s="12" t="s">
        <v>1379</v>
      </c>
      <c r="D1404" s="12"/>
      <c r="E1404" s="13" t="s">
        <v>11</v>
      </c>
      <c r="F1404" s="14" t="n">
        <v>245.01</v>
      </c>
      <c r="G1404" s="10" t="n">
        <v>12</v>
      </c>
      <c r="H1404" s="15" t="s">
        <v>12</v>
      </c>
    </row>
    <row r="1405" customFormat="false" ht="11.25" hidden="false" customHeight="true" outlineLevel="0" collapsed="false">
      <c r="A1405" s="10" t="n">
        <v>1309</v>
      </c>
      <c r="B1405" s="11" t="n">
        <v>630930</v>
      </c>
      <c r="C1405" s="12" t="s">
        <v>1380</v>
      </c>
      <c r="D1405" s="12"/>
      <c r="E1405" s="13" t="s">
        <v>11</v>
      </c>
      <c r="F1405" s="14" t="n">
        <v>183.46</v>
      </c>
      <c r="G1405" s="10" t="n">
        <v>12</v>
      </c>
      <c r="H1405" s="17" t="s">
        <v>16</v>
      </c>
    </row>
    <row r="1406" customFormat="false" ht="11.25" hidden="false" customHeight="true" outlineLevel="0" collapsed="false">
      <c r="A1406" s="10" t="n">
        <v>1310</v>
      </c>
      <c r="B1406" s="11" t="n">
        <v>630950</v>
      </c>
      <c r="C1406" s="12" t="s">
        <v>1381</v>
      </c>
      <c r="D1406" s="12"/>
      <c r="E1406" s="13" t="s">
        <v>11</v>
      </c>
      <c r="F1406" s="14" t="n">
        <v>133.43</v>
      </c>
      <c r="G1406" s="10" t="n">
        <v>12</v>
      </c>
      <c r="H1406" s="17" t="s">
        <v>16</v>
      </c>
    </row>
    <row r="1407" customFormat="false" ht="11.25" hidden="false" customHeight="true" outlineLevel="0" collapsed="false">
      <c r="A1407" s="10" t="n">
        <v>1311</v>
      </c>
      <c r="B1407" s="11" t="n">
        <v>630951</v>
      </c>
      <c r="C1407" s="12" t="s">
        <v>1382</v>
      </c>
      <c r="D1407" s="12"/>
      <c r="E1407" s="13" t="s">
        <v>11</v>
      </c>
      <c r="F1407" s="16" t="n">
        <v>134.6</v>
      </c>
      <c r="G1407" s="10" t="n">
        <v>12</v>
      </c>
      <c r="H1407" s="17" t="s">
        <v>16</v>
      </c>
    </row>
    <row r="1408" customFormat="false" ht="11.25" hidden="false" customHeight="true" outlineLevel="0" collapsed="false">
      <c r="A1408" s="10" t="n">
        <v>1312</v>
      </c>
      <c r="B1408" s="11" t="n">
        <v>630960</v>
      </c>
      <c r="C1408" s="12" t="s">
        <v>1255</v>
      </c>
      <c r="D1408" s="12"/>
      <c r="E1408" s="13" t="s">
        <v>11</v>
      </c>
      <c r="F1408" s="14" t="n">
        <v>239.93</v>
      </c>
      <c r="G1408" s="10" t="n">
        <v>12</v>
      </c>
      <c r="H1408" s="15" t="s">
        <v>12</v>
      </c>
    </row>
    <row r="1409" customFormat="false" ht="11.25" hidden="false" customHeight="true" outlineLevel="0" collapsed="false">
      <c r="A1409" s="10" t="n">
        <v>1313</v>
      </c>
      <c r="B1409" s="11" t="n">
        <v>630961</v>
      </c>
      <c r="C1409" s="12" t="s">
        <v>1383</v>
      </c>
      <c r="D1409" s="12"/>
      <c r="E1409" s="13" t="s">
        <v>11</v>
      </c>
      <c r="F1409" s="14" t="n">
        <v>239.93</v>
      </c>
      <c r="G1409" s="10" t="n">
        <v>12</v>
      </c>
      <c r="H1409" s="15" t="s">
        <v>12</v>
      </c>
    </row>
    <row r="1410" customFormat="false" ht="11.25" hidden="false" customHeight="true" outlineLevel="0" collapsed="false">
      <c r="A1410" s="10" t="n">
        <v>1314</v>
      </c>
      <c r="B1410" s="11" t="n">
        <v>630966</v>
      </c>
      <c r="C1410" s="12" t="s">
        <v>1384</v>
      </c>
      <c r="D1410" s="12"/>
      <c r="E1410" s="13" t="s">
        <v>11</v>
      </c>
      <c r="F1410" s="14" t="n">
        <v>239.93</v>
      </c>
      <c r="G1410" s="10" t="n">
        <v>12</v>
      </c>
      <c r="H1410" s="15" t="s">
        <v>12</v>
      </c>
    </row>
    <row r="1411" customFormat="false" ht="11.25" hidden="false" customHeight="true" outlineLevel="0" collapsed="false">
      <c r="A1411" s="18" t="n">
        <v>1315</v>
      </c>
      <c r="B1411" s="19" t="n">
        <v>631414</v>
      </c>
      <c r="C1411" s="20" t="s">
        <v>1385</v>
      </c>
      <c r="D1411" s="20"/>
      <c r="E1411" s="21" t="s">
        <v>11</v>
      </c>
      <c r="F1411" s="24" t="n">
        <v>134.3</v>
      </c>
      <c r="G1411" s="18" t="n">
        <v>12</v>
      </c>
      <c r="H1411" s="23" t="s">
        <v>12</v>
      </c>
    </row>
    <row r="1412" customFormat="false" ht="11.25" hidden="false" customHeight="true" outlineLevel="0" collapsed="false">
      <c r="A1412" s="10" t="n">
        <v>1316</v>
      </c>
      <c r="B1412" s="11" t="n">
        <v>631417</v>
      </c>
      <c r="C1412" s="12" t="s">
        <v>1386</v>
      </c>
      <c r="D1412" s="12"/>
      <c r="E1412" s="13" t="s">
        <v>11</v>
      </c>
      <c r="F1412" s="14" t="n">
        <v>77.47</v>
      </c>
      <c r="G1412" s="10" t="n">
        <v>12</v>
      </c>
      <c r="H1412" s="15" t="s">
        <v>12</v>
      </c>
    </row>
    <row r="1413" customFormat="false" ht="11.25" hidden="false" customHeight="true" outlineLevel="0" collapsed="false">
      <c r="A1413" s="10" t="n">
        <v>1317</v>
      </c>
      <c r="B1413" s="11" t="n">
        <v>631418</v>
      </c>
      <c r="C1413" s="12" t="s">
        <v>1387</v>
      </c>
      <c r="D1413" s="12"/>
      <c r="E1413" s="13" t="s">
        <v>11</v>
      </c>
      <c r="F1413" s="14" t="n">
        <v>318.53</v>
      </c>
      <c r="G1413" s="10" t="n">
        <v>12</v>
      </c>
      <c r="H1413" s="15" t="s">
        <v>12</v>
      </c>
    </row>
    <row r="1414" customFormat="false" ht="12.75" hidden="false" customHeight="true" outlineLevel="0" collapsed="false">
      <c r="A1414" s="8"/>
      <c r="B1414" s="8"/>
      <c r="C1414" s="9" t="s">
        <v>1388</v>
      </c>
      <c r="D1414" s="9"/>
      <c r="E1414" s="9"/>
      <c r="F1414" s="9"/>
      <c r="G1414" s="9"/>
      <c r="H1414" s="9"/>
    </row>
    <row r="1415" customFormat="false" ht="11.25" hidden="false" customHeight="true" outlineLevel="0" collapsed="false">
      <c r="A1415" s="10" t="n">
        <v>1318</v>
      </c>
      <c r="B1415" s="11" t="n">
        <v>630047</v>
      </c>
      <c r="C1415" s="12" t="s">
        <v>1389</v>
      </c>
      <c r="D1415" s="12"/>
      <c r="E1415" s="13" t="s">
        <v>11</v>
      </c>
      <c r="F1415" s="14" t="n">
        <v>150.93</v>
      </c>
      <c r="G1415" s="10" t="n">
        <v>12</v>
      </c>
      <c r="H1415" s="15" t="s">
        <v>12</v>
      </c>
    </row>
    <row r="1416" customFormat="false" ht="11.25" hidden="false" customHeight="true" outlineLevel="0" collapsed="false">
      <c r="A1416" s="10" t="n">
        <v>1319</v>
      </c>
      <c r="B1416" s="11" t="n">
        <v>630090</v>
      </c>
      <c r="C1416" s="12" t="s">
        <v>1390</v>
      </c>
      <c r="D1416" s="12"/>
      <c r="E1416" s="13" t="s">
        <v>11</v>
      </c>
      <c r="F1416" s="16" t="n">
        <v>42.8</v>
      </c>
      <c r="G1416" s="10" t="n">
        <v>24</v>
      </c>
      <c r="H1416" s="15" t="s">
        <v>12</v>
      </c>
    </row>
    <row r="1417" customFormat="false" ht="11.25" hidden="false" customHeight="true" outlineLevel="0" collapsed="false">
      <c r="A1417" s="10" t="n">
        <v>1320</v>
      </c>
      <c r="B1417" s="11" t="n">
        <v>630252</v>
      </c>
      <c r="C1417" s="12" t="s">
        <v>1391</v>
      </c>
      <c r="D1417" s="12"/>
      <c r="E1417" s="13" t="s">
        <v>11</v>
      </c>
      <c r="F1417" s="14" t="n">
        <v>184.35</v>
      </c>
      <c r="G1417" s="10" t="n">
        <v>12</v>
      </c>
      <c r="H1417" s="15" t="s">
        <v>12</v>
      </c>
    </row>
    <row r="1418" customFormat="false" ht="11.25" hidden="false" customHeight="true" outlineLevel="0" collapsed="false">
      <c r="A1418" s="10" t="n">
        <v>1321</v>
      </c>
      <c r="B1418" s="11" t="n">
        <v>630300</v>
      </c>
      <c r="C1418" s="12" t="s">
        <v>1392</v>
      </c>
      <c r="D1418" s="12"/>
      <c r="E1418" s="13" t="s">
        <v>11</v>
      </c>
      <c r="F1418" s="14" t="n">
        <v>75.53</v>
      </c>
      <c r="G1418" s="10" t="n">
        <v>12</v>
      </c>
      <c r="H1418" s="15" t="s">
        <v>12</v>
      </c>
    </row>
    <row r="1419" customFormat="false" ht="11.25" hidden="false" customHeight="true" outlineLevel="0" collapsed="false">
      <c r="A1419" s="10" t="n">
        <v>1322</v>
      </c>
      <c r="B1419" s="11" t="n">
        <v>630504</v>
      </c>
      <c r="C1419" s="12" t="s">
        <v>1393</v>
      </c>
      <c r="D1419" s="12"/>
      <c r="E1419" s="13" t="s">
        <v>11</v>
      </c>
      <c r="F1419" s="14" t="n">
        <v>41.83</v>
      </c>
      <c r="G1419" s="10" t="n">
        <v>12</v>
      </c>
      <c r="H1419" s="15" t="s">
        <v>12</v>
      </c>
    </row>
    <row r="1420" customFormat="false" ht="11.25" hidden="false" customHeight="true" outlineLevel="0" collapsed="false">
      <c r="A1420" s="10" t="n">
        <v>1323</v>
      </c>
      <c r="B1420" s="11" t="n">
        <v>630506</v>
      </c>
      <c r="C1420" s="12" t="s">
        <v>1394</v>
      </c>
      <c r="D1420" s="12"/>
      <c r="E1420" s="13" t="s">
        <v>11</v>
      </c>
      <c r="F1420" s="14" t="n">
        <v>78.57</v>
      </c>
      <c r="G1420" s="10" t="n">
        <v>12</v>
      </c>
      <c r="H1420" s="15" t="s">
        <v>12</v>
      </c>
    </row>
    <row r="1421" customFormat="false" ht="11.25" hidden="false" customHeight="true" outlineLevel="0" collapsed="false">
      <c r="A1421" s="10" t="n">
        <v>1324</v>
      </c>
      <c r="B1421" s="11" t="n">
        <v>630620</v>
      </c>
      <c r="C1421" s="12" t="s">
        <v>1395</v>
      </c>
      <c r="D1421" s="12"/>
      <c r="E1421" s="13" t="s">
        <v>11</v>
      </c>
      <c r="F1421" s="14" t="n">
        <v>45.38</v>
      </c>
      <c r="G1421" s="10" t="n">
        <v>12</v>
      </c>
      <c r="H1421" s="15" t="s">
        <v>12</v>
      </c>
    </row>
    <row r="1422" customFormat="false" ht="11.25" hidden="false" customHeight="true" outlineLevel="0" collapsed="false">
      <c r="A1422" s="10" t="n">
        <v>1325</v>
      </c>
      <c r="B1422" s="11" t="n">
        <v>630624</v>
      </c>
      <c r="C1422" s="12" t="s">
        <v>1396</v>
      </c>
      <c r="D1422" s="12"/>
      <c r="E1422" s="13" t="s">
        <v>11</v>
      </c>
      <c r="F1422" s="14" t="n">
        <v>50.05</v>
      </c>
      <c r="G1422" s="10" t="n">
        <v>12</v>
      </c>
      <c r="H1422" s="15" t="s">
        <v>12</v>
      </c>
    </row>
    <row r="1423" customFormat="false" ht="11.25" hidden="false" customHeight="true" outlineLevel="0" collapsed="false">
      <c r="A1423" s="10" t="n">
        <v>1326</v>
      </c>
      <c r="B1423" s="11" t="n">
        <v>630630</v>
      </c>
      <c r="C1423" s="12" t="s">
        <v>1397</v>
      </c>
      <c r="D1423" s="12"/>
      <c r="E1423" s="13" t="s">
        <v>11</v>
      </c>
      <c r="F1423" s="14" t="n">
        <v>56.13</v>
      </c>
      <c r="G1423" s="10" t="n">
        <v>12</v>
      </c>
      <c r="H1423" s="15" t="s">
        <v>12</v>
      </c>
    </row>
    <row r="1424" customFormat="false" ht="11.25" hidden="false" customHeight="true" outlineLevel="0" collapsed="false">
      <c r="A1424" s="10" t="n">
        <v>1327</v>
      </c>
      <c r="B1424" s="11" t="n">
        <v>630634</v>
      </c>
      <c r="C1424" s="12" t="s">
        <v>1398</v>
      </c>
      <c r="D1424" s="12"/>
      <c r="E1424" s="13" t="s">
        <v>11</v>
      </c>
      <c r="F1424" s="14" t="n">
        <v>66.88</v>
      </c>
      <c r="G1424" s="10" t="n">
        <v>12</v>
      </c>
      <c r="H1424" s="15" t="s">
        <v>12</v>
      </c>
    </row>
    <row r="1425" customFormat="false" ht="11.25" hidden="false" customHeight="true" outlineLevel="0" collapsed="false">
      <c r="A1425" s="10" t="n">
        <v>1328</v>
      </c>
      <c r="B1425" s="11" t="n">
        <v>630644</v>
      </c>
      <c r="C1425" s="12" t="s">
        <v>1399</v>
      </c>
      <c r="D1425" s="12"/>
      <c r="E1425" s="13" t="s">
        <v>11</v>
      </c>
      <c r="F1425" s="14" t="n">
        <v>77.93</v>
      </c>
      <c r="G1425" s="10" t="n">
        <v>12</v>
      </c>
      <c r="H1425" s="15" t="s">
        <v>12</v>
      </c>
    </row>
    <row r="1426" customFormat="false" ht="11.25" hidden="false" customHeight="true" outlineLevel="0" collapsed="false">
      <c r="A1426" s="10" t="n">
        <v>1329</v>
      </c>
      <c r="B1426" s="11" t="n">
        <v>630646</v>
      </c>
      <c r="C1426" s="12" t="s">
        <v>1400</v>
      </c>
      <c r="D1426" s="12"/>
      <c r="E1426" s="13" t="s">
        <v>11</v>
      </c>
      <c r="F1426" s="14" t="n">
        <v>143.74</v>
      </c>
      <c r="G1426" s="10" t="n">
        <v>12</v>
      </c>
      <c r="H1426" s="15" t="s">
        <v>12</v>
      </c>
    </row>
    <row r="1427" customFormat="false" ht="11.25" hidden="false" customHeight="true" outlineLevel="0" collapsed="false">
      <c r="A1427" s="10" t="n">
        <v>1330</v>
      </c>
      <c r="B1427" s="11" t="n">
        <v>630648</v>
      </c>
      <c r="C1427" s="12" t="s">
        <v>1401</v>
      </c>
      <c r="D1427" s="12"/>
      <c r="E1427" s="13" t="s">
        <v>11</v>
      </c>
      <c r="F1427" s="14" t="n">
        <v>280.41</v>
      </c>
      <c r="G1427" s="10" t="n">
        <v>12</v>
      </c>
      <c r="H1427" s="15" t="s">
        <v>12</v>
      </c>
    </row>
    <row r="1428" customFormat="false" ht="11.25" hidden="false" customHeight="true" outlineLevel="0" collapsed="false">
      <c r="A1428" s="10" t="n">
        <v>1331</v>
      </c>
      <c r="B1428" s="11" t="n">
        <v>630690</v>
      </c>
      <c r="C1428" s="12" t="s">
        <v>1402</v>
      </c>
      <c r="D1428" s="12"/>
      <c r="E1428" s="13" t="s">
        <v>11</v>
      </c>
      <c r="F1428" s="14" t="n">
        <v>198.42</v>
      </c>
      <c r="G1428" s="10" t="n">
        <v>24</v>
      </c>
      <c r="H1428" s="15" t="s">
        <v>12</v>
      </c>
    </row>
    <row r="1429" customFormat="false" ht="11.25" hidden="false" customHeight="true" outlineLevel="0" collapsed="false">
      <c r="A1429" s="10" t="n">
        <v>1332</v>
      </c>
      <c r="B1429" s="11" t="n">
        <v>630720</v>
      </c>
      <c r="C1429" s="12" t="s">
        <v>1403</v>
      </c>
      <c r="D1429" s="12"/>
      <c r="E1429" s="13" t="s">
        <v>11</v>
      </c>
      <c r="F1429" s="16" t="n">
        <v>458.5</v>
      </c>
      <c r="G1429" s="10" t="n">
        <v>12</v>
      </c>
      <c r="H1429" s="15" t="s">
        <v>12</v>
      </c>
    </row>
    <row r="1430" customFormat="false" ht="11.25" hidden="false" customHeight="true" outlineLevel="0" collapsed="false">
      <c r="A1430" s="10" t="n">
        <v>1333</v>
      </c>
      <c r="B1430" s="11" t="n">
        <v>630724</v>
      </c>
      <c r="C1430" s="12" t="s">
        <v>1404</v>
      </c>
      <c r="D1430" s="12"/>
      <c r="E1430" s="13" t="s">
        <v>11</v>
      </c>
      <c r="F1430" s="14" t="n">
        <v>504.36</v>
      </c>
      <c r="G1430" s="10" t="n">
        <v>12</v>
      </c>
      <c r="H1430" s="15" t="s">
        <v>12</v>
      </c>
    </row>
    <row r="1431" customFormat="false" ht="11.25" hidden="false" customHeight="true" outlineLevel="0" collapsed="false">
      <c r="A1431" s="10" t="n">
        <v>1334</v>
      </c>
      <c r="B1431" s="11" t="n">
        <v>630820</v>
      </c>
      <c r="C1431" s="12" t="s">
        <v>1405</v>
      </c>
      <c r="D1431" s="12"/>
      <c r="E1431" s="13" t="s">
        <v>11</v>
      </c>
      <c r="F1431" s="14" t="n">
        <v>109.85</v>
      </c>
      <c r="G1431" s="10" t="n">
        <v>12</v>
      </c>
      <c r="H1431" s="15" t="s">
        <v>12</v>
      </c>
    </row>
    <row r="1432" customFormat="false" ht="11.25" hidden="false" customHeight="true" outlineLevel="0" collapsed="false">
      <c r="A1432" s="10" t="n">
        <v>1335</v>
      </c>
      <c r="B1432" s="11" t="n">
        <v>630822</v>
      </c>
      <c r="C1432" s="12" t="s">
        <v>1406</v>
      </c>
      <c r="D1432" s="12"/>
      <c r="E1432" s="13" t="s">
        <v>11</v>
      </c>
      <c r="F1432" s="14" t="n">
        <v>88.15</v>
      </c>
      <c r="G1432" s="10" t="n">
        <v>12</v>
      </c>
      <c r="H1432" s="15" t="s">
        <v>12</v>
      </c>
    </row>
    <row r="1433" customFormat="false" ht="11.25" hidden="false" customHeight="true" outlineLevel="0" collapsed="false">
      <c r="A1433" s="10" t="n">
        <v>1336</v>
      </c>
      <c r="B1433" s="11" t="n">
        <v>630920</v>
      </c>
      <c r="C1433" s="12" t="s">
        <v>1407</v>
      </c>
      <c r="D1433" s="12"/>
      <c r="E1433" s="13" t="s">
        <v>11</v>
      </c>
      <c r="F1433" s="14" t="n">
        <v>114.41</v>
      </c>
      <c r="G1433" s="10" t="n">
        <v>12</v>
      </c>
      <c r="H1433" s="17" t="s">
        <v>16</v>
      </c>
    </row>
    <row r="1434" customFormat="false" ht="11.25" hidden="false" customHeight="true" outlineLevel="0" collapsed="false">
      <c r="A1434" s="10" t="n">
        <v>1337</v>
      </c>
      <c r="B1434" s="11" t="n">
        <v>630921</v>
      </c>
      <c r="C1434" s="12" t="s">
        <v>1408</v>
      </c>
      <c r="D1434" s="12"/>
      <c r="E1434" s="13" t="s">
        <v>11</v>
      </c>
      <c r="F1434" s="14" t="n">
        <v>114.41</v>
      </c>
      <c r="G1434" s="10" t="n">
        <v>12</v>
      </c>
      <c r="H1434" s="17" t="s">
        <v>16</v>
      </c>
    </row>
    <row r="1435" customFormat="false" ht="11.25" hidden="false" customHeight="true" outlineLevel="0" collapsed="false">
      <c r="A1435" s="10" t="n">
        <v>1338</v>
      </c>
      <c r="B1435" s="11" t="n">
        <v>631419</v>
      </c>
      <c r="C1435" s="12" t="s">
        <v>1409</v>
      </c>
      <c r="D1435" s="12"/>
      <c r="E1435" s="13" t="s">
        <v>11</v>
      </c>
      <c r="F1435" s="14" t="n">
        <v>87.56</v>
      </c>
      <c r="G1435" s="10" t="n">
        <v>12</v>
      </c>
      <c r="H1435" s="15" t="s">
        <v>12</v>
      </c>
    </row>
    <row r="1436" customFormat="false" ht="11.25" hidden="false" customHeight="true" outlineLevel="0" collapsed="false">
      <c r="A1436" s="10" t="n">
        <v>1339</v>
      </c>
      <c r="B1436" s="11" t="n">
        <v>631446</v>
      </c>
      <c r="C1436" s="12" t="s">
        <v>1410</v>
      </c>
      <c r="D1436" s="12"/>
      <c r="E1436" s="13" t="s">
        <v>11</v>
      </c>
      <c r="F1436" s="14" t="n">
        <v>398.25</v>
      </c>
      <c r="G1436" s="10" t="n">
        <v>12</v>
      </c>
      <c r="H1436" s="15" t="s">
        <v>12</v>
      </c>
    </row>
    <row r="1437" customFormat="false" ht="11.25" hidden="false" customHeight="true" outlineLevel="0" collapsed="false">
      <c r="A1437" s="10" t="n">
        <v>1340</v>
      </c>
      <c r="B1437" s="11" t="n">
        <v>639890</v>
      </c>
      <c r="C1437" s="12" t="s">
        <v>1411</v>
      </c>
      <c r="D1437" s="12"/>
      <c r="E1437" s="13" t="s">
        <v>11</v>
      </c>
      <c r="F1437" s="16" t="n">
        <v>123.1</v>
      </c>
      <c r="G1437" s="10" t="n">
        <v>12</v>
      </c>
      <c r="H1437" s="15" t="s">
        <v>12</v>
      </c>
    </row>
    <row r="1438" customFormat="false" ht="11.25" hidden="false" customHeight="true" outlineLevel="0" collapsed="false">
      <c r="A1438" s="10" t="n">
        <v>1341</v>
      </c>
      <c r="B1438" s="11" t="n">
        <v>639892</v>
      </c>
      <c r="C1438" s="12" t="s">
        <v>1412</v>
      </c>
      <c r="D1438" s="12"/>
      <c r="E1438" s="13" t="s">
        <v>11</v>
      </c>
      <c r="F1438" s="14" t="n">
        <v>88.24</v>
      </c>
      <c r="G1438" s="10" t="n">
        <v>12</v>
      </c>
      <c r="H1438" s="15" t="s">
        <v>12</v>
      </c>
    </row>
    <row r="1439" customFormat="false" ht="11.25" hidden="false" customHeight="true" outlineLevel="0" collapsed="false">
      <c r="A1439" s="18" t="n">
        <v>1342</v>
      </c>
      <c r="B1439" s="19" t="n">
        <v>630329</v>
      </c>
      <c r="C1439" s="20" t="s">
        <v>1413</v>
      </c>
      <c r="D1439" s="20"/>
      <c r="E1439" s="21" t="s">
        <v>11</v>
      </c>
      <c r="F1439" s="22" t="n">
        <v>144.46</v>
      </c>
      <c r="G1439" s="18" t="n">
        <v>12</v>
      </c>
      <c r="H1439" s="23" t="s">
        <v>12</v>
      </c>
    </row>
    <row r="1440" customFormat="false" ht="11.25" hidden="false" customHeight="true" outlineLevel="0" collapsed="false">
      <c r="A1440" s="18" t="n">
        <v>1343</v>
      </c>
      <c r="B1440" s="19" t="n">
        <v>630330</v>
      </c>
      <c r="C1440" s="20" t="s">
        <v>1414</v>
      </c>
      <c r="D1440" s="20"/>
      <c r="E1440" s="21" t="s">
        <v>11</v>
      </c>
      <c r="F1440" s="24" t="n">
        <v>150.1</v>
      </c>
      <c r="G1440" s="18" t="n">
        <v>12</v>
      </c>
      <c r="H1440" s="23" t="s">
        <v>12</v>
      </c>
    </row>
    <row r="1441" customFormat="false" ht="11.25" hidden="false" customHeight="true" outlineLevel="0" collapsed="false">
      <c r="A1441" s="18" t="n">
        <v>1344</v>
      </c>
      <c r="B1441" s="19" t="n">
        <v>630331</v>
      </c>
      <c r="C1441" s="20" t="s">
        <v>1415</v>
      </c>
      <c r="D1441" s="20"/>
      <c r="E1441" s="21" t="s">
        <v>11</v>
      </c>
      <c r="F1441" s="22" t="n">
        <v>161.39</v>
      </c>
      <c r="G1441" s="18" t="n">
        <v>12</v>
      </c>
      <c r="H1441" s="23" t="s">
        <v>12</v>
      </c>
    </row>
    <row r="1442" customFormat="false" ht="21.75" hidden="false" customHeight="true" outlineLevel="0" collapsed="false">
      <c r="A1442" s="18" t="n">
        <v>1345</v>
      </c>
      <c r="B1442" s="19" t="n">
        <v>631646</v>
      </c>
      <c r="C1442" s="20" t="s">
        <v>1416</v>
      </c>
      <c r="D1442" s="20"/>
      <c r="E1442" s="21" t="s">
        <v>11</v>
      </c>
      <c r="F1442" s="22" t="n">
        <v>104.96</v>
      </c>
      <c r="G1442" s="18" t="n">
        <v>12</v>
      </c>
      <c r="H1442" s="23" t="s">
        <v>12</v>
      </c>
    </row>
    <row r="1443" s="7" customFormat="true" ht="13.5" hidden="false" customHeight="true" outlineLevel="0" collapsed="false">
      <c r="A1443" s="5"/>
      <c r="B1443" s="6" t="s">
        <v>1417</v>
      </c>
      <c r="C1443" s="6"/>
      <c r="D1443" s="6"/>
      <c r="E1443" s="6"/>
      <c r="F1443" s="6"/>
      <c r="G1443" s="6"/>
      <c r="H1443" s="6"/>
    </row>
    <row r="1444" customFormat="false" ht="12.75" hidden="false" customHeight="true" outlineLevel="0" collapsed="false">
      <c r="A1444" s="8"/>
      <c r="B1444" s="8"/>
      <c r="C1444" s="9" t="s">
        <v>1418</v>
      </c>
      <c r="D1444" s="9"/>
      <c r="E1444" s="9"/>
      <c r="F1444" s="9"/>
      <c r="G1444" s="9"/>
      <c r="H1444" s="9"/>
    </row>
    <row r="1445" customFormat="false" ht="11.25" hidden="false" customHeight="true" outlineLevel="0" collapsed="false">
      <c r="A1445" s="10" t="n">
        <v>1346</v>
      </c>
      <c r="B1445" s="11" t="n">
        <v>634520</v>
      </c>
      <c r="C1445" s="12" t="s">
        <v>1419</v>
      </c>
      <c r="D1445" s="12"/>
      <c r="E1445" s="13" t="s">
        <v>11</v>
      </c>
      <c r="F1445" s="14" t="n">
        <v>153.08</v>
      </c>
      <c r="G1445" s="10" t="n">
        <v>12</v>
      </c>
      <c r="H1445" s="15" t="s">
        <v>12</v>
      </c>
    </row>
    <row r="1446" customFormat="false" ht="11.25" hidden="false" customHeight="true" outlineLevel="0" collapsed="false">
      <c r="A1446" s="10" t="n">
        <v>1347</v>
      </c>
      <c r="B1446" s="11" t="n">
        <v>634522</v>
      </c>
      <c r="C1446" s="12" t="s">
        <v>1420</v>
      </c>
      <c r="D1446" s="12"/>
      <c r="E1446" s="13" t="s">
        <v>11</v>
      </c>
      <c r="F1446" s="14" t="n">
        <v>226.66</v>
      </c>
      <c r="G1446" s="10" t="n">
        <v>12</v>
      </c>
      <c r="H1446" s="15" t="s">
        <v>12</v>
      </c>
    </row>
    <row r="1447" customFormat="false" ht="11.25" hidden="false" customHeight="true" outlineLevel="0" collapsed="false">
      <c r="A1447" s="10" t="n">
        <v>1348</v>
      </c>
      <c r="B1447" s="11" t="n">
        <v>634524</v>
      </c>
      <c r="C1447" s="12" t="s">
        <v>1421</v>
      </c>
      <c r="D1447" s="12"/>
      <c r="E1447" s="13" t="s">
        <v>11</v>
      </c>
      <c r="F1447" s="14" t="n">
        <v>378.27</v>
      </c>
      <c r="G1447" s="10" t="n">
        <v>12</v>
      </c>
      <c r="H1447" s="15" t="s">
        <v>12</v>
      </c>
    </row>
    <row r="1448" customFormat="false" ht="11.25" hidden="false" customHeight="true" outlineLevel="0" collapsed="false">
      <c r="A1448" s="10" t="n">
        <v>1349</v>
      </c>
      <c r="B1448" s="11" t="n">
        <v>634526</v>
      </c>
      <c r="C1448" s="12" t="s">
        <v>1422</v>
      </c>
      <c r="D1448" s="12"/>
      <c r="E1448" s="13" t="s">
        <v>11</v>
      </c>
      <c r="F1448" s="14" t="n">
        <v>501.97</v>
      </c>
      <c r="G1448" s="10" t="n">
        <v>12</v>
      </c>
      <c r="H1448" s="15" t="s">
        <v>12</v>
      </c>
    </row>
    <row r="1449" customFormat="false" ht="11.25" hidden="false" customHeight="true" outlineLevel="0" collapsed="false">
      <c r="A1449" s="10" t="n">
        <v>1350</v>
      </c>
      <c r="B1449" s="11" t="n">
        <v>634536</v>
      </c>
      <c r="C1449" s="12" t="s">
        <v>1423</v>
      </c>
      <c r="D1449" s="12"/>
      <c r="E1449" s="13" t="s">
        <v>11</v>
      </c>
      <c r="F1449" s="14" t="n">
        <v>694.01</v>
      </c>
      <c r="G1449" s="10" t="n">
        <v>12</v>
      </c>
      <c r="H1449" s="15" t="s">
        <v>12</v>
      </c>
    </row>
    <row r="1450" customFormat="false" ht="12.75" hidden="false" customHeight="true" outlineLevel="0" collapsed="false">
      <c r="A1450" s="8"/>
      <c r="B1450" s="8"/>
      <c r="C1450" s="9" t="s">
        <v>1088</v>
      </c>
      <c r="D1450" s="9"/>
      <c r="E1450" s="9"/>
      <c r="F1450" s="9"/>
      <c r="G1450" s="9"/>
      <c r="H1450" s="9"/>
    </row>
    <row r="1451" customFormat="false" ht="11.25" hidden="false" customHeight="true" outlineLevel="0" collapsed="false">
      <c r="A1451" s="10" t="n">
        <v>1351</v>
      </c>
      <c r="B1451" s="11" t="n">
        <v>634544</v>
      </c>
      <c r="C1451" s="12" t="s">
        <v>1424</v>
      </c>
      <c r="D1451" s="12"/>
      <c r="E1451" s="13" t="s">
        <v>11</v>
      </c>
      <c r="F1451" s="14" t="n">
        <v>773.73</v>
      </c>
      <c r="G1451" s="10" t="n">
        <v>6</v>
      </c>
      <c r="H1451" s="15" t="s">
        <v>12</v>
      </c>
    </row>
    <row r="1452" customFormat="false" ht="11.25" hidden="false" customHeight="true" outlineLevel="0" collapsed="false">
      <c r="A1452" s="10" t="n">
        <v>1352</v>
      </c>
      <c r="B1452" s="11" t="n">
        <v>634560</v>
      </c>
      <c r="C1452" s="12" t="s">
        <v>1425</v>
      </c>
      <c r="D1452" s="12"/>
      <c r="E1452" s="13" t="s">
        <v>11</v>
      </c>
      <c r="F1452" s="14" t="n">
        <v>518.51</v>
      </c>
      <c r="G1452" s="10" t="n">
        <v>12</v>
      </c>
      <c r="H1452" s="15" t="s">
        <v>12</v>
      </c>
    </row>
    <row r="1453" customFormat="false" ht="11.25" hidden="false" customHeight="true" outlineLevel="0" collapsed="false">
      <c r="A1453" s="10" t="n">
        <v>1353</v>
      </c>
      <c r="B1453" s="11" t="n">
        <v>634572</v>
      </c>
      <c r="C1453" s="12" t="s">
        <v>1426</v>
      </c>
      <c r="D1453" s="12"/>
      <c r="E1453" s="13" t="s">
        <v>11</v>
      </c>
      <c r="F1453" s="14" t="n">
        <v>1628.16</v>
      </c>
      <c r="G1453" s="10" t="n">
        <v>6</v>
      </c>
      <c r="H1453" s="15" t="s">
        <v>12</v>
      </c>
    </row>
    <row r="1454" s="7" customFormat="true" ht="13.5" hidden="false" customHeight="true" outlineLevel="0" collapsed="false">
      <c r="A1454" s="5"/>
      <c r="B1454" s="6" t="s">
        <v>1427</v>
      </c>
      <c r="C1454" s="6"/>
      <c r="D1454" s="6"/>
      <c r="E1454" s="6"/>
      <c r="F1454" s="6"/>
      <c r="G1454" s="6"/>
      <c r="H1454" s="6"/>
    </row>
    <row r="1455" customFormat="false" ht="12.75" hidden="false" customHeight="true" outlineLevel="0" collapsed="false">
      <c r="A1455" s="8"/>
      <c r="B1455" s="8"/>
      <c r="C1455" s="9" t="s">
        <v>1428</v>
      </c>
      <c r="D1455" s="9"/>
      <c r="E1455" s="9"/>
      <c r="F1455" s="9"/>
      <c r="G1455" s="9"/>
      <c r="H1455" s="9"/>
    </row>
    <row r="1456" customFormat="false" ht="11.25" hidden="false" customHeight="true" outlineLevel="0" collapsed="false">
      <c r="A1456" s="10" t="n">
        <v>1354</v>
      </c>
      <c r="B1456" s="11" t="n">
        <v>636150</v>
      </c>
      <c r="C1456" s="12" t="s">
        <v>1429</v>
      </c>
      <c r="D1456" s="12"/>
      <c r="E1456" s="13" t="s">
        <v>11</v>
      </c>
      <c r="F1456" s="14" t="n">
        <v>327.28</v>
      </c>
      <c r="G1456" s="10" t="n">
        <v>6</v>
      </c>
      <c r="H1456" s="15" t="s">
        <v>12</v>
      </c>
    </row>
    <row r="1457" customFormat="false" ht="11.25" hidden="false" customHeight="true" outlineLevel="0" collapsed="false">
      <c r="A1457" s="10" t="n">
        <v>1355</v>
      </c>
      <c r="B1457" s="11" t="n">
        <v>636152</v>
      </c>
      <c r="C1457" s="12" t="s">
        <v>1430</v>
      </c>
      <c r="D1457" s="12"/>
      <c r="E1457" s="13" t="s">
        <v>11</v>
      </c>
      <c r="F1457" s="14" t="n">
        <v>396.66</v>
      </c>
      <c r="G1457" s="10" t="n">
        <v>6</v>
      </c>
      <c r="H1457" s="15" t="s">
        <v>12</v>
      </c>
    </row>
    <row r="1458" customFormat="false" ht="11.25" hidden="false" customHeight="true" outlineLevel="0" collapsed="false">
      <c r="A1458" s="10" t="n">
        <v>1356</v>
      </c>
      <c r="B1458" s="11" t="n">
        <v>636154</v>
      </c>
      <c r="C1458" s="12" t="s">
        <v>1431</v>
      </c>
      <c r="D1458" s="12"/>
      <c r="E1458" s="13" t="s">
        <v>11</v>
      </c>
      <c r="F1458" s="14" t="n">
        <v>346.92</v>
      </c>
      <c r="G1458" s="10" t="n">
        <v>12</v>
      </c>
      <c r="H1458" s="15" t="s">
        <v>12</v>
      </c>
    </row>
    <row r="1459" customFormat="false" ht="11.25" hidden="false" customHeight="true" outlineLevel="0" collapsed="false">
      <c r="A1459" s="10" t="n">
        <v>1357</v>
      </c>
      <c r="B1459" s="11" t="n">
        <v>636156</v>
      </c>
      <c r="C1459" s="12" t="s">
        <v>1432</v>
      </c>
      <c r="D1459" s="12"/>
      <c r="E1459" s="13" t="s">
        <v>11</v>
      </c>
      <c r="F1459" s="14" t="n">
        <v>346.92</v>
      </c>
      <c r="G1459" s="10" t="n">
        <v>12</v>
      </c>
      <c r="H1459" s="15" t="s">
        <v>12</v>
      </c>
    </row>
    <row r="1460" customFormat="false" ht="16.5" hidden="false" customHeight="true" outlineLevel="0" collapsed="false">
      <c r="A1460" s="4" t="s">
        <v>1433</v>
      </c>
      <c r="B1460" s="4"/>
      <c r="C1460" s="4"/>
      <c r="D1460" s="4"/>
      <c r="E1460" s="4"/>
      <c r="F1460" s="4"/>
      <c r="G1460" s="4"/>
      <c r="H1460" s="4"/>
    </row>
    <row r="1461" s="7" customFormat="true" ht="13.5" hidden="false" customHeight="true" outlineLevel="0" collapsed="false">
      <c r="A1461" s="5"/>
      <c r="B1461" s="6" t="s">
        <v>1434</v>
      </c>
      <c r="C1461" s="6"/>
      <c r="D1461" s="6"/>
      <c r="E1461" s="6"/>
      <c r="F1461" s="6"/>
      <c r="G1461" s="6"/>
      <c r="H1461" s="6"/>
    </row>
    <row r="1462" customFormat="false" ht="12.75" hidden="false" customHeight="true" outlineLevel="0" collapsed="false">
      <c r="A1462" s="8"/>
      <c r="B1462" s="8"/>
      <c r="C1462" s="9" t="s">
        <v>1435</v>
      </c>
      <c r="D1462" s="9"/>
      <c r="E1462" s="9"/>
      <c r="F1462" s="9"/>
      <c r="G1462" s="9"/>
      <c r="H1462" s="9"/>
    </row>
    <row r="1463" customFormat="false" ht="11.25" hidden="false" customHeight="true" outlineLevel="0" collapsed="false">
      <c r="A1463" s="10" t="n">
        <v>1358</v>
      </c>
      <c r="B1463" s="11" t="n">
        <v>635080</v>
      </c>
      <c r="C1463" s="12" t="s">
        <v>1436</v>
      </c>
      <c r="D1463" s="12"/>
      <c r="E1463" s="13" t="s">
        <v>11</v>
      </c>
      <c r="F1463" s="14" t="n">
        <v>74.96</v>
      </c>
      <c r="G1463" s="10" t="n">
        <v>12</v>
      </c>
      <c r="H1463" s="15" t="s">
        <v>12</v>
      </c>
    </row>
    <row r="1464" customFormat="false" ht="11.25" hidden="false" customHeight="true" outlineLevel="0" collapsed="false">
      <c r="A1464" s="10" t="n">
        <v>1359</v>
      </c>
      <c r="B1464" s="11" t="n">
        <v>635081</v>
      </c>
      <c r="C1464" s="12" t="s">
        <v>1437</v>
      </c>
      <c r="D1464" s="12"/>
      <c r="E1464" s="13" t="s">
        <v>11</v>
      </c>
      <c r="F1464" s="14" t="n">
        <v>85.69</v>
      </c>
      <c r="G1464" s="10" t="n">
        <v>12</v>
      </c>
      <c r="H1464" s="15" t="s">
        <v>12</v>
      </c>
    </row>
    <row r="1465" customFormat="false" ht="11.25" hidden="false" customHeight="true" outlineLevel="0" collapsed="false">
      <c r="A1465" s="10" t="n">
        <v>1360</v>
      </c>
      <c r="B1465" s="11" t="n">
        <v>795451</v>
      </c>
      <c r="C1465" s="12" t="s">
        <v>1438</v>
      </c>
      <c r="D1465" s="12"/>
      <c r="E1465" s="13" t="s">
        <v>11</v>
      </c>
      <c r="F1465" s="14" t="n">
        <v>125.03</v>
      </c>
      <c r="G1465" s="10" t="n">
        <v>12</v>
      </c>
      <c r="H1465" s="17" t="s">
        <v>16</v>
      </c>
    </row>
    <row r="1466" customFormat="false" ht="11.25" hidden="false" customHeight="true" outlineLevel="0" collapsed="false">
      <c r="A1466" s="10" t="n">
        <v>1361</v>
      </c>
      <c r="B1466" s="11" t="n">
        <v>795452</v>
      </c>
      <c r="C1466" s="12" t="s">
        <v>1439</v>
      </c>
      <c r="D1466" s="12"/>
      <c r="E1466" s="13" t="s">
        <v>11</v>
      </c>
      <c r="F1466" s="14" t="n">
        <v>110.23</v>
      </c>
      <c r="G1466" s="10" t="n">
        <v>12</v>
      </c>
      <c r="H1466" s="17" t="s">
        <v>16</v>
      </c>
    </row>
    <row r="1467" customFormat="false" ht="11.25" hidden="false" customHeight="true" outlineLevel="0" collapsed="false">
      <c r="A1467" s="10" t="n">
        <v>1362</v>
      </c>
      <c r="B1467" s="11" t="n">
        <v>795453</v>
      </c>
      <c r="C1467" s="12" t="s">
        <v>1440</v>
      </c>
      <c r="D1467" s="12"/>
      <c r="E1467" s="13" t="s">
        <v>11</v>
      </c>
      <c r="F1467" s="14" t="n">
        <v>110.23</v>
      </c>
      <c r="G1467" s="10" t="n">
        <v>12</v>
      </c>
      <c r="H1467" s="17" t="s">
        <v>16</v>
      </c>
    </row>
    <row r="1468" customFormat="false" ht="11.25" hidden="false" customHeight="true" outlineLevel="0" collapsed="false">
      <c r="A1468" s="10" t="n">
        <v>1363</v>
      </c>
      <c r="B1468" s="11" t="n">
        <v>795455</v>
      </c>
      <c r="C1468" s="12" t="s">
        <v>1441</v>
      </c>
      <c r="D1468" s="12"/>
      <c r="E1468" s="13" t="s">
        <v>11</v>
      </c>
      <c r="F1468" s="14" t="n">
        <v>111.24</v>
      </c>
      <c r="G1468" s="10" t="n">
        <v>12</v>
      </c>
      <c r="H1468" s="17" t="s">
        <v>16</v>
      </c>
    </row>
    <row r="1469" customFormat="false" ht="11.25" hidden="false" customHeight="true" outlineLevel="0" collapsed="false">
      <c r="A1469" s="10" t="n">
        <v>1364</v>
      </c>
      <c r="B1469" s="11" t="n">
        <v>795456</v>
      </c>
      <c r="C1469" s="12" t="s">
        <v>1442</v>
      </c>
      <c r="D1469" s="12"/>
      <c r="E1469" s="13" t="s">
        <v>11</v>
      </c>
      <c r="F1469" s="14" t="n">
        <v>96.72</v>
      </c>
      <c r="G1469" s="10" t="n">
        <v>12</v>
      </c>
      <c r="H1469" s="17" t="s">
        <v>16</v>
      </c>
    </row>
    <row r="1470" customFormat="false" ht="11.25" hidden="false" customHeight="true" outlineLevel="0" collapsed="false">
      <c r="A1470" s="10" t="n">
        <v>1365</v>
      </c>
      <c r="B1470" s="11" t="n">
        <v>795466</v>
      </c>
      <c r="C1470" s="12" t="s">
        <v>1443</v>
      </c>
      <c r="D1470" s="12"/>
      <c r="E1470" s="13" t="s">
        <v>11</v>
      </c>
      <c r="F1470" s="14" t="n">
        <v>97.02</v>
      </c>
      <c r="G1470" s="10" t="n">
        <v>12</v>
      </c>
      <c r="H1470" s="17" t="s">
        <v>16</v>
      </c>
    </row>
    <row r="1471" customFormat="false" ht="11.25" hidden="false" customHeight="true" outlineLevel="0" collapsed="false">
      <c r="A1471" s="10" t="n">
        <v>1366</v>
      </c>
      <c r="B1471" s="11" t="n">
        <v>795470</v>
      </c>
      <c r="C1471" s="12" t="s">
        <v>1444</v>
      </c>
      <c r="D1471" s="12"/>
      <c r="E1471" s="13" t="s">
        <v>11</v>
      </c>
      <c r="F1471" s="14" t="n">
        <v>70.59</v>
      </c>
      <c r="G1471" s="10" t="n">
        <v>12</v>
      </c>
      <c r="H1471" s="17" t="s">
        <v>16</v>
      </c>
    </row>
    <row r="1472" customFormat="false" ht="11.25" hidden="false" customHeight="true" outlineLevel="0" collapsed="false">
      <c r="A1472" s="10" t="n">
        <v>1367</v>
      </c>
      <c r="B1472" s="11" t="n">
        <v>795474</v>
      </c>
      <c r="C1472" s="12" t="s">
        <v>1445</v>
      </c>
      <c r="D1472" s="12"/>
      <c r="E1472" s="13" t="s">
        <v>11</v>
      </c>
      <c r="F1472" s="14" t="n">
        <v>97.02</v>
      </c>
      <c r="G1472" s="10" t="n">
        <v>12</v>
      </c>
      <c r="H1472" s="17" t="s">
        <v>16</v>
      </c>
    </row>
    <row r="1473" customFormat="false" ht="11.25" hidden="false" customHeight="true" outlineLevel="0" collapsed="false">
      <c r="A1473" s="10" t="n">
        <v>1368</v>
      </c>
      <c r="B1473" s="11" t="n">
        <v>795476</v>
      </c>
      <c r="C1473" s="12" t="s">
        <v>1446</v>
      </c>
      <c r="D1473" s="12"/>
      <c r="E1473" s="13" t="s">
        <v>11</v>
      </c>
      <c r="F1473" s="14" t="n">
        <v>110.09</v>
      </c>
      <c r="G1473" s="10" t="n">
        <v>12</v>
      </c>
      <c r="H1473" s="17" t="s">
        <v>16</v>
      </c>
    </row>
    <row r="1474" customFormat="false" ht="11.25" hidden="false" customHeight="true" outlineLevel="0" collapsed="false">
      <c r="A1474" s="10" t="n">
        <v>1369</v>
      </c>
      <c r="B1474" s="11" t="n">
        <v>795478</v>
      </c>
      <c r="C1474" s="12" t="s">
        <v>1447</v>
      </c>
      <c r="D1474" s="12"/>
      <c r="E1474" s="13" t="s">
        <v>11</v>
      </c>
      <c r="F1474" s="14" t="n">
        <v>90.49</v>
      </c>
      <c r="G1474" s="10" t="n">
        <v>12</v>
      </c>
      <c r="H1474" s="17" t="s">
        <v>16</v>
      </c>
    </row>
    <row r="1475" customFormat="false" ht="11.25" hidden="false" customHeight="true" outlineLevel="0" collapsed="false">
      <c r="A1475" s="10" t="n">
        <v>1370</v>
      </c>
      <c r="B1475" s="11" t="n">
        <v>795493</v>
      </c>
      <c r="C1475" s="12" t="s">
        <v>1448</v>
      </c>
      <c r="D1475" s="12"/>
      <c r="E1475" s="13" t="s">
        <v>11</v>
      </c>
      <c r="F1475" s="14" t="n">
        <v>66.33</v>
      </c>
      <c r="G1475" s="10" t="n">
        <v>12</v>
      </c>
      <c r="H1475" s="17" t="s">
        <v>16</v>
      </c>
    </row>
    <row r="1476" customFormat="false" ht="11.25" hidden="false" customHeight="true" outlineLevel="0" collapsed="false">
      <c r="A1476" s="10" t="n">
        <v>1371</v>
      </c>
      <c r="B1476" s="11" t="n">
        <v>795501</v>
      </c>
      <c r="C1476" s="12" t="s">
        <v>1449</v>
      </c>
      <c r="D1476" s="12"/>
      <c r="E1476" s="13" t="s">
        <v>11</v>
      </c>
      <c r="F1476" s="14" t="n">
        <v>55.97</v>
      </c>
      <c r="G1476" s="10" t="n">
        <v>12</v>
      </c>
      <c r="H1476" s="17" t="s">
        <v>16</v>
      </c>
    </row>
    <row r="1477" customFormat="false" ht="11.25" hidden="false" customHeight="true" outlineLevel="0" collapsed="false">
      <c r="A1477" s="10" t="n">
        <v>1372</v>
      </c>
      <c r="B1477" s="11" t="n">
        <v>795502</v>
      </c>
      <c r="C1477" s="12" t="s">
        <v>1450</v>
      </c>
      <c r="D1477" s="12"/>
      <c r="E1477" s="13" t="s">
        <v>11</v>
      </c>
      <c r="F1477" s="14" t="n">
        <v>43.28</v>
      </c>
      <c r="G1477" s="10" t="n">
        <v>12</v>
      </c>
      <c r="H1477" s="17" t="s">
        <v>16</v>
      </c>
    </row>
    <row r="1478" customFormat="false" ht="11.25" hidden="false" customHeight="true" outlineLevel="0" collapsed="false">
      <c r="A1478" s="10" t="n">
        <v>1373</v>
      </c>
      <c r="B1478" s="11" t="n">
        <v>795503</v>
      </c>
      <c r="C1478" s="12" t="s">
        <v>1451</v>
      </c>
      <c r="D1478" s="12"/>
      <c r="E1478" s="13" t="s">
        <v>11</v>
      </c>
      <c r="F1478" s="14" t="n">
        <v>43.28</v>
      </c>
      <c r="G1478" s="10" t="n">
        <v>12</v>
      </c>
      <c r="H1478" s="17" t="s">
        <v>16</v>
      </c>
    </row>
    <row r="1479" customFormat="false" ht="11.25" hidden="false" customHeight="true" outlineLevel="0" collapsed="false">
      <c r="A1479" s="10" t="n">
        <v>1374</v>
      </c>
      <c r="B1479" s="11" t="n">
        <v>795505</v>
      </c>
      <c r="C1479" s="12" t="s">
        <v>1452</v>
      </c>
      <c r="D1479" s="12"/>
      <c r="E1479" s="13" t="s">
        <v>11</v>
      </c>
      <c r="F1479" s="14" t="n">
        <v>28.06</v>
      </c>
      <c r="G1479" s="10" t="n">
        <v>12</v>
      </c>
      <c r="H1479" s="17" t="s">
        <v>16</v>
      </c>
    </row>
    <row r="1480" customFormat="false" ht="11.25" hidden="false" customHeight="true" outlineLevel="0" collapsed="false">
      <c r="A1480" s="10" t="n">
        <v>1375</v>
      </c>
      <c r="B1480" s="11" t="n">
        <v>795507</v>
      </c>
      <c r="C1480" s="12" t="s">
        <v>1453</v>
      </c>
      <c r="D1480" s="12"/>
      <c r="E1480" s="13" t="s">
        <v>11</v>
      </c>
      <c r="F1480" s="16" t="n">
        <v>21.8</v>
      </c>
      <c r="G1480" s="10" t="n">
        <v>12</v>
      </c>
      <c r="H1480" s="17" t="s">
        <v>16</v>
      </c>
    </row>
    <row r="1481" customFormat="false" ht="12.75" hidden="false" customHeight="true" outlineLevel="0" collapsed="false">
      <c r="A1481" s="8"/>
      <c r="B1481" s="8"/>
      <c r="C1481" s="9" t="s">
        <v>1454</v>
      </c>
      <c r="D1481" s="9"/>
      <c r="E1481" s="9"/>
      <c r="F1481" s="9"/>
      <c r="G1481" s="9"/>
      <c r="H1481" s="9"/>
    </row>
    <row r="1482" customFormat="false" ht="11.25" hidden="false" customHeight="true" outlineLevel="0" collapsed="false">
      <c r="A1482" s="10" t="n">
        <v>1376</v>
      </c>
      <c r="B1482" s="11" t="n">
        <v>391006</v>
      </c>
      <c r="C1482" s="12" t="s">
        <v>1455</v>
      </c>
      <c r="D1482" s="12"/>
      <c r="E1482" s="13" t="s">
        <v>11</v>
      </c>
      <c r="F1482" s="14" t="n">
        <v>1307.01</v>
      </c>
      <c r="G1482" s="10" t="n">
        <v>12</v>
      </c>
      <c r="H1482" s="15" t="s">
        <v>12</v>
      </c>
    </row>
    <row r="1483" customFormat="false" ht="11.25" hidden="false" customHeight="true" outlineLevel="0" collapsed="false">
      <c r="A1483" s="10" t="n">
        <v>1377</v>
      </c>
      <c r="B1483" s="11" t="n">
        <v>391020</v>
      </c>
      <c r="C1483" s="12" t="s">
        <v>1456</v>
      </c>
      <c r="D1483" s="12"/>
      <c r="E1483" s="13" t="s">
        <v>11</v>
      </c>
      <c r="F1483" s="14" t="n">
        <v>115.28</v>
      </c>
      <c r="G1483" s="10" t="n">
        <v>12</v>
      </c>
      <c r="H1483" s="17" t="s">
        <v>16</v>
      </c>
    </row>
    <row r="1484" customFormat="false" ht="11.25" hidden="false" customHeight="true" outlineLevel="0" collapsed="false">
      <c r="A1484" s="10" t="n">
        <v>1378</v>
      </c>
      <c r="B1484" s="11" t="n">
        <v>391024</v>
      </c>
      <c r="C1484" s="12" t="s">
        <v>1457</v>
      </c>
      <c r="D1484" s="12"/>
      <c r="E1484" s="13" t="s">
        <v>11</v>
      </c>
      <c r="F1484" s="14" t="n">
        <v>114.14</v>
      </c>
      <c r="G1484" s="10" t="n">
        <v>12</v>
      </c>
      <c r="H1484" s="17" t="s">
        <v>16</v>
      </c>
    </row>
    <row r="1485" customFormat="false" ht="11.25" hidden="false" customHeight="true" outlineLevel="0" collapsed="false">
      <c r="A1485" s="10" t="n">
        <v>1379</v>
      </c>
      <c r="B1485" s="11" t="n">
        <v>391028</v>
      </c>
      <c r="C1485" s="12" t="s">
        <v>1458</v>
      </c>
      <c r="D1485" s="12"/>
      <c r="E1485" s="13" t="s">
        <v>11</v>
      </c>
      <c r="F1485" s="14" t="n">
        <v>114.14</v>
      </c>
      <c r="G1485" s="10" t="n">
        <v>12</v>
      </c>
      <c r="H1485" s="17" t="s">
        <v>16</v>
      </c>
    </row>
    <row r="1486" customFormat="false" ht="11.25" hidden="false" customHeight="true" outlineLevel="0" collapsed="false">
      <c r="A1486" s="10" t="n">
        <v>1380</v>
      </c>
      <c r="B1486" s="11" t="n">
        <v>391032</v>
      </c>
      <c r="C1486" s="12" t="s">
        <v>1459</v>
      </c>
      <c r="D1486" s="12"/>
      <c r="E1486" s="13" t="s">
        <v>11</v>
      </c>
      <c r="F1486" s="14" t="n">
        <v>133.36</v>
      </c>
      <c r="G1486" s="10" t="n">
        <v>12</v>
      </c>
      <c r="H1486" s="17" t="s">
        <v>16</v>
      </c>
    </row>
    <row r="1487" customFormat="false" ht="11.25" hidden="false" customHeight="true" outlineLevel="0" collapsed="false">
      <c r="A1487" s="10" t="n">
        <v>1381</v>
      </c>
      <c r="B1487" s="11" t="n">
        <v>391033</v>
      </c>
      <c r="C1487" s="12" t="s">
        <v>1460</v>
      </c>
      <c r="D1487" s="12"/>
      <c r="E1487" s="13" t="s">
        <v>11</v>
      </c>
      <c r="F1487" s="14" t="n">
        <v>151.45</v>
      </c>
      <c r="G1487" s="10" t="n">
        <v>12</v>
      </c>
      <c r="H1487" s="17" t="s">
        <v>16</v>
      </c>
    </row>
    <row r="1488" customFormat="false" ht="11.25" hidden="false" customHeight="true" outlineLevel="0" collapsed="false">
      <c r="A1488" s="10" t="n">
        <v>1382</v>
      </c>
      <c r="B1488" s="11" t="n">
        <v>391035</v>
      </c>
      <c r="C1488" s="12" t="s">
        <v>1461</v>
      </c>
      <c r="D1488" s="12"/>
      <c r="E1488" s="13" t="s">
        <v>11</v>
      </c>
      <c r="F1488" s="14" t="n">
        <v>97.19</v>
      </c>
      <c r="G1488" s="10" t="n">
        <v>12</v>
      </c>
      <c r="H1488" s="17" t="s">
        <v>16</v>
      </c>
    </row>
    <row r="1489" customFormat="false" ht="11.25" hidden="false" customHeight="true" outlineLevel="0" collapsed="false">
      <c r="A1489" s="10" t="n">
        <v>1383</v>
      </c>
      <c r="B1489" s="11" t="n">
        <v>391110</v>
      </c>
      <c r="C1489" s="12" t="s">
        <v>1462</v>
      </c>
      <c r="D1489" s="12"/>
      <c r="E1489" s="13" t="s">
        <v>11</v>
      </c>
      <c r="F1489" s="14" t="n">
        <v>60.34</v>
      </c>
      <c r="G1489" s="10" t="n">
        <v>12</v>
      </c>
      <c r="H1489" s="17" t="s">
        <v>16</v>
      </c>
    </row>
    <row r="1490" customFormat="false" ht="11.25" hidden="false" customHeight="true" outlineLevel="0" collapsed="false">
      <c r="A1490" s="10" t="n">
        <v>1384</v>
      </c>
      <c r="B1490" s="11" t="n">
        <v>391114</v>
      </c>
      <c r="C1490" s="12" t="s">
        <v>1463</v>
      </c>
      <c r="D1490" s="12"/>
      <c r="E1490" s="13" t="s">
        <v>11</v>
      </c>
      <c r="F1490" s="14" t="n">
        <v>40.59</v>
      </c>
      <c r="G1490" s="10" t="n">
        <v>12</v>
      </c>
      <c r="H1490" s="17" t="s">
        <v>16</v>
      </c>
    </row>
    <row r="1491" customFormat="false" ht="11.25" hidden="false" customHeight="true" outlineLevel="0" collapsed="false">
      <c r="A1491" s="10" t="n">
        <v>1385</v>
      </c>
      <c r="B1491" s="11" t="n">
        <v>391118</v>
      </c>
      <c r="C1491" s="12" t="s">
        <v>1464</v>
      </c>
      <c r="D1491" s="12"/>
      <c r="E1491" s="13" t="s">
        <v>11</v>
      </c>
      <c r="F1491" s="14" t="n">
        <v>40.59</v>
      </c>
      <c r="G1491" s="10" t="n">
        <v>12</v>
      </c>
      <c r="H1491" s="17" t="s">
        <v>16</v>
      </c>
    </row>
    <row r="1492" customFormat="false" ht="11.25" hidden="false" customHeight="true" outlineLevel="0" collapsed="false">
      <c r="A1492" s="10" t="n">
        <v>1386</v>
      </c>
      <c r="B1492" s="11" t="n">
        <v>391122</v>
      </c>
      <c r="C1492" s="12" t="s">
        <v>1465</v>
      </c>
      <c r="D1492" s="12"/>
      <c r="E1492" s="13" t="s">
        <v>11</v>
      </c>
      <c r="F1492" s="14" t="n">
        <v>25.23</v>
      </c>
      <c r="G1492" s="10" t="n">
        <v>12</v>
      </c>
      <c r="H1492" s="17" t="s">
        <v>16</v>
      </c>
    </row>
    <row r="1493" customFormat="false" ht="12.75" hidden="false" customHeight="true" outlineLevel="0" collapsed="false">
      <c r="A1493" s="8"/>
      <c r="B1493" s="8"/>
      <c r="C1493" s="9" t="s">
        <v>1466</v>
      </c>
      <c r="D1493" s="9"/>
      <c r="E1493" s="9"/>
      <c r="F1493" s="9"/>
      <c r="G1493" s="9"/>
      <c r="H1493" s="9"/>
    </row>
    <row r="1494" customFormat="false" ht="11.25" hidden="false" customHeight="true" outlineLevel="0" collapsed="false">
      <c r="A1494" s="10" t="n">
        <v>1387</v>
      </c>
      <c r="B1494" s="11" t="n">
        <v>392206</v>
      </c>
      <c r="C1494" s="12" t="s">
        <v>1467</v>
      </c>
      <c r="D1494" s="12"/>
      <c r="E1494" s="13" t="s">
        <v>11</v>
      </c>
      <c r="F1494" s="16" t="n">
        <v>1507.2</v>
      </c>
      <c r="G1494" s="10" t="n">
        <v>6</v>
      </c>
      <c r="H1494" s="15" t="s">
        <v>12</v>
      </c>
    </row>
    <row r="1495" customFormat="false" ht="12.75" hidden="false" customHeight="true" outlineLevel="0" collapsed="false">
      <c r="A1495" s="8"/>
      <c r="B1495" s="8"/>
      <c r="C1495" s="9" t="s">
        <v>1468</v>
      </c>
      <c r="D1495" s="9"/>
      <c r="E1495" s="9"/>
      <c r="F1495" s="9"/>
      <c r="G1495" s="9"/>
      <c r="H1495" s="9"/>
    </row>
    <row r="1496" customFormat="false" ht="11.25" hidden="false" customHeight="true" outlineLevel="0" collapsed="false">
      <c r="A1496" s="10" t="n">
        <v>1388</v>
      </c>
      <c r="B1496" s="11" t="n">
        <v>392306</v>
      </c>
      <c r="C1496" s="12" t="s">
        <v>1469</v>
      </c>
      <c r="D1496" s="12"/>
      <c r="E1496" s="13" t="s">
        <v>11</v>
      </c>
      <c r="F1496" s="14" t="n">
        <v>1471.32</v>
      </c>
      <c r="G1496" s="10" t="n">
        <v>6</v>
      </c>
      <c r="H1496" s="15" t="s">
        <v>12</v>
      </c>
    </row>
    <row r="1497" customFormat="false" ht="11.25" hidden="false" customHeight="true" outlineLevel="0" collapsed="false">
      <c r="A1497" s="10" t="n">
        <v>1389</v>
      </c>
      <c r="B1497" s="11" t="n">
        <v>392320</v>
      </c>
      <c r="C1497" s="12" t="s">
        <v>1470</v>
      </c>
      <c r="D1497" s="12"/>
      <c r="E1497" s="13" t="s">
        <v>11</v>
      </c>
      <c r="F1497" s="14" t="n">
        <v>157.86</v>
      </c>
      <c r="G1497" s="10" t="n">
        <v>12</v>
      </c>
      <c r="H1497" s="17" t="s">
        <v>16</v>
      </c>
    </row>
    <row r="1498" customFormat="false" ht="11.25" hidden="false" customHeight="true" outlineLevel="0" collapsed="false">
      <c r="A1498" s="10" t="n">
        <v>1390</v>
      </c>
      <c r="B1498" s="11" t="n">
        <v>392321</v>
      </c>
      <c r="C1498" s="12" t="s">
        <v>1471</v>
      </c>
      <c r="D1498" s="12"/>
      <c r="E1498" s="13" t="s">
        <v>11</v>
      </c>
      <c r="F1498" s="16" t="n">
        <v>118.4</v>
      </c>
      <c r="G1498" s="10" t="n">
        <v>12</v>
      </c>
      <c r="H1498" s="17" t="s">
        <v>16</v>
      </c>
    </row>
    <row r="1499" customFormat="false" ht="11.25" hidden="false" customHeight="true" outlineLevel="0" collapsed="false">
      <c r="A1499" s="10" t="n">
        <v>1391</v>
      </c>
      <c r="B1499" s="11" t="n">
        <v>392322</v>
      </c>
      <c r="C1499" s="12" t="s">
        <v>1472</v>
      </c>
      <c r="D1499" s="12"/>
      <c r="E1499" s="13" t="s">
        <v>11</v>
      </c>
      <c r="F1499" s="14" t="n">
        <v>119.63</v>
      </c>
      <c r="G1499" s="10" t="n">
        <v>12</v>
      </c>
      <c r="H1499" s="17" t="s">
        <v>16</v>
      </c>
    </row>
    <row r="1500" customFormat="false" ht="11.25" hidden="false" customHeight="true" outlineLevel="0" collapsed="false">
      <c r="A1500" s="10" t="n">
        <v>1392</v>
      </c>
      <c r="B1500" s="11" t="n">
        <v>392323</v>
      </c>
      <c r="C1500" s="12" t="s">
        <v>1473</v>
      </c>
      <c r="D1500" s="12"/>
      <c r="E1500" s="13" t="s">
        <v>11</v>
      </c>
      <c r="F1500" s="14" t="n">
        <v>156.63</v>
      </c>
      <c r="G1500" s="10" t="n">
        <v>12</v>
      </c>
      <c r="H1500" s="17" t="s">
        <v>16</v>
      </c>
    </row>
    <row r="1501" customFormat="false" ht="11.25" hidden="false" customHeight="true" outlineLevel="0" collapsed="false">
      <c r="A1501" s="10" t="n">
        <v>1393</v>
      </c>
      <c r="B1501" s="11" t="n">
        <v>392324</v>
      </c>
      <c r="C1501" s="12" t="s">
        <v>1474</v>
      </c>
      <c r="D1501" s="12"/>
      <c r="E1501" s="13" t="s">
        <v>11</v>
      </c>
      <c r="F1501" s="14" t="n">
        <v>141.83</v>
      </c>
      <c r="G1501" s="10" t="n">
        <v>12</v>
      </c>
      <c r="H1501" s="17" t="s">
        <v>16</v>
      </c>
    </row>
    <row r="1502" customFormat="false" ht="11.25" hidden="false" customHeight="true" outlineLevel="0" collapsed="false">
      <c r="A1502" s="10" t="n">
        <v>1394</v>
      </c>
      <c r="B1502" s="11" t="n">
        <v>392325</v>
      </c>
      <c r="C1502" s="12" t="s">
        <v>1475</v>
      </c>
      <c r="D1502" s="12"/>
      <c r="E1502" s="13" t="s">
        <v>11</v>
      </c>
      <c r="F1502" s="14" t="n">
        <v>83.87</v>
      </c>
      <c r="G1502" s="10" t="n">
        <v>12</v>
      </c>
      <c r="H1502" s="17" t="s">
        <v>16</v>
      </c>
    </row>
    <row r="1503" customFormat="false" ht="11.25" hidden="false" customHeight="true" outlineLevel="0" collapsed="false">
      <c r="A1503" s="10" t="n">
        <v>1395</v>
      </c>
      <c r="B1503" s="11" t="n">
        <v>392350</v>
      </c>
      <c r="C1503" s="12" t="s">
        <v>1476</v>
      </c>
      <c r="D1503" s="12"/>
      <c r="E1503" s="13" t="s">
        <v>11</v>
      </c>
      <c r="F1503" s="14" t="n">
        <v>80.16</v>
      </c>
      <c r="G1503" s="10" t="n">
        <v>12</v>
      </c>
      <c r="H1503" s="17" t="s">
        <v>16</v>
      </c>
    </row>
    <row r="1504" customFormat="false" ht="11.25" hidden="false" customHeight="true" outlineLevel="0" collapsed="false">
      <c r="A1504" s="10" t="n">
        <v>1396</v>
      </c>
      <c r="B1504" s="11" t="n">
        <v>392351</v>
      </c>
      <c r="C1504" s="12" t="s">
        <v>1477</v>
      </c>
      <c r="D1504" s="12"/>
      <c r="E1504" s="13" t="s">
        <v>11</v>
      </c>
      <c r="F1504" s="14" t="n">
        <v>41.93</v>
      </c>
      <c r="G1504" s="10" t="n">
        <v>12</v>
      </c>
      <c r="H1504" s="17" t="s">
        <v>16</v>
      </c>
    </row>
    <row r="1505" customFormat="false" ht="11.25" hidden="false" customHeight="true" outlineLevel="0" collapsed="false">
      <c r="A1505" s="10" t="n">
        <v>1397</v>
      </c>
      <c r="B1505" s="11" t="n">
        <v>392352</v>
      </c>
      <c r="C1505" s="12" t="s">
        <v>1478</v>
      </c>
      <c r="D1505" s="12"/>
      <c r="E1505" s="13" t="s">
        <v>11</v>
      </c>
      <c r="F1505" s="14" t="n">
        <v>44.22</v>
      </c>
      <c r="G1505" s="10" t="n">
        <v>12</v>
      </c>
      <c r="H1505" s="17" t="s">
        <v>16</v>
      </c>
    </row>
    <row r="1506" customFormat="false" ht="11.25" hidden="false" customHeight="true" outlineLevel="0" collapsed="false">
      <c r="A1506" s="10" t="n">
        <v>1398</v>
      </c>
      <c r="B1506" s="11" t="n">
        <v>392353</v>
      </c>
      <c r="C1506" s="12" t="s">
        <v>1479</v>
      </c>
      <c r="D1506" s="12"/>
      <c r="E1506" s="13" t="s">
        <v>11</v>
      </c>
      <c r="F1506" s="14" t="n">
        <v>28.37</v>
      </c>
      <c r="G1506" s="10" t="n">
        <v>12</v>
      </c>
      <c r="H1506" s="17" t="s">
        <v>16</v>
      </c>
    </row>
    <row r="1507" customFormat="false" ht="11.25" hidden="false" customHeight="true" outlineLevel="0" collapsed="false">
      <c r="A1507" s="10" t="n">
        <v>1399</v>
      </c>
      <c r="B1507" s="11" t="n">
        <v>392354</v>
      </c>
      <c r="C1507" s="12" t="s">
        <v>1480</v>
      </c>
      <c r="D1507" s="12"/>
      <c r="E1507" s="13" t="s">
        <v>11</v>
      </c>
      <c r="F1507" s="16" t="n">
        <v>25.9</v>
      </c>
      <c r="G1507" s="10" t="n">
        <v>12</v>
      </c>
      <c r="H1507" s="17" t="s">
        <v>16</v>
      </c>
    </row>
    <row r="1508" customFormat="false" ht="11.25" hidden="false" customHeight="true" outlineLevel="0" collapsed="false">
      <c r="A1508" s="10" t="n">
        <v>1400</v>
      </c>
      <c r="B1508" s="11" t="n">
        <v>392355</v>
      </c>
      <c r="C1508" s="12" t="s">
        <v>1481</v>
      </c>
      <c r="D1508" s="12"/>
      <c r="E1508" s="13" t="s">
        <v>11</v>
      </c>
      <c r="F1508" s="16" t="n">
        <v>29.6</v>
      </c>
      <c r="G1508" s="10" t="n">
        <v>12</v>
      </c>
      <c r="H1508" s="17" t="s">
        <v>16</v>
      </c>
    </row>
    <row r="1509" customFormat="false" ht="12.75" hidden="false" customHeight="true" outlineLevel="0" collapsed="false">
      <c r="A1509" s="8"/>
      <c r="B1509" s="8"/>
      <c r="C1509" s="9" t="s">
        <v>1482</v>
      </c>
      <c r="D1509" s="9"/>
      <c r="E1509" s="9"/>
      <c r="F1509" s="9"/>
      <c r="G1509" s="9"/>
      <c r="H1509" s="9"/>
    </row>
    <row r="1510" customFormat="false" ht="11.25" hidden="false" customHeight="true" outlineLevel="0" collapsed="false">
      <c r="A1510" s="10" t="n">
        <v>1401</v>
      </c>
      <c r="B1510" s="11" t="n">
        <v>397006</v>
      </c>
      <c r="C1510" s="12" t="s">
        <v>1483</v>
      </c>
      <c r="D1510" s="12"/>
      <c r="E1510" s="13" t="s">
        <v>11</v>
      </c>
      <c r="F1510" s="14" t="n">
        <v>4087.31</v>
      </c>
      <c r="G1510" s="10" t="n">
        <v>6</v>
      </c>
      <c r="H1510" s="15" t="s">
        <v>12</v>
      </c>
    </row>
    <row r="1511" customFormat="false" ht="11.25" hidden="false" customHeight="true" outlineLevel="0" collapsed="false">
      <c r="A1511" s="10" t="n">
        <v>1402</v>
      </c>
      <c r="B1511" s="11" t="n">
        <v>397062</v>
      </c>
      <c r="C1511" s="12" t="s">
        <v>1484</v>
      </c>
      <c r="D1511" s="12"/>
      <c r="E1511" s="13" t="s">
        <v>11</v>
      </c>
      <c r="F1511" s="14" t="n">
        <v>685.52</v>
      </c>
      <c r="G1511" s="10" t="n">
        <v>6</v>
      </c>
      <c r="H1511" s="17" t="s">
        <v>16</v>
      </c>
    </row>
    <row r="1512" customFormat="false" ht="12.75" hidden="false" customHeight="true" outlineLevel="0" collapsed="false">
      <c r="A1512" s="8"/>
      <c r="B1512" s="8"/>
      <c r="C1512" s="9" t="s">
        <v>1485</v>
      </c>
      <c r="D1512" s="9"/>
      <c r="E1512" s="9"/>
      <c r="F1512" s="9"/>
      <c r="G1512" s="9"/>
      <c r="H1512" s="9"/>
    </row>
    <row r="1513" customFormat="false" ht="11.25" hidden="false" customHeight="true" outlineLevel="0" collapsed="false">
      <c r="A1513" s="10" t="n">
        <v>1403</v>
      </c>
      <c r="B1513" s="11" t="n">
        <v>391406</v>
      </c>
      <c r="C1513" s="12" t="s">
        <v>1486</v>
      </c>
      <c r="D1513" s="12"/>
      <c r="E1513" s="13" t="s">
        <v>11</v>
      </c>
      <c r="F1513" s="14" t="n">
        <v>1642.39</v>
      </c>
      <c r="G1513" s="10" t="n">
        <v>6</v>
      </c>
      <c r="H1513" s="15" t="s">
        <v>12</v>
      </c>
    </row>
    <row r="1514" customFormat="false" ht="11.25" hidden="false" customHeight="true" outlineLevel="0" collapsed="false">
      <c r="A1514" s="10" t="n">
        <v>1404</v>
      </c>
      <c r="B1514" s="11" t="n">
        <v>391420</v>
      </c>
      <c r="C1514" s="12" t="s">
        <v>1487</v>
      </c>
      <c r="D1514" s="12"/>
      <c r="E1514" s="13" t="s">
        <v>11</v>
      </c>
      <c r="F1514" s="14" t="n">
        <v>175.61</v>
      </c>
      <c r="G1514" s="10" t="n">
        <v>12</v>
      </c>
      <c r="H1514" s="17" t="s">
        <v>16</v>
      </c>
    </row>
    <row r="1515" customFormat="false" ht="11.25" hidden="false" customHeight="true" outlineLevel="0" collapsed="false">
      <c r="A1515" s="10" t="n">
        <v>1405</v>
      </c>
      <c r="B1515" s="11" t="n">
        <v>391421</v>
      </c>
      <c r="C1515" s="12" t="s">
        <v>1488</v>
      </c>
      <c r="D1515" s="12"/>
      <c r="E1515" s="13" t="s">
        <v>11</v>
      </c>
      <c r="F1515" s="14" t="n">
        <v>152.86</v>
      </c>
      <c r="G1515" s="10" t="n">
        <v>12</v>
      </c>
      <c r="H1515" s="17" t="s">
        <v>16</v>
      </c>
    </row>
    <row r="1516" customFormat="false" ht="11.25" hidden="false" customHeight="true" outlineLevel="0" collapsed="false">
      <c r="A1516" s="10" t="n">
        <v>1406</v>
      </c>
      <c r="B1516" s="11" t="n">
        <v>391422</v>
      </c>
      <c r="C1516" s="12" t="s">
        <v>1489</v>
      </c>
      <c r="D1516" s="12"/>
      <c r="E1516" s="13" t="s">
        <v>11</v>
      </c>
      <c r="F1516" s="14" t="n">
        <v>152.86</v>
      </c>
      <c r="G1516" s="10" t="n">
        <v>12</v>
      </c>
      <c r="H1516" s="17" t="s">
        <v>16</v>
      </c>
    </row>
    <row r="1517" customFormat="false" ht="11.25" hidden="false" customHeight="true" outlineLevel="0" collapsed="false">
      <c r="A1517" s="10" t="n">
        <v>1407</v>
      </c>
      <c r="B1517" s="11" t="n">
        <v>391423</v>
      </c>
      <c r="C1517" s="12" t="s">
        <v>1490</v>
      </c>
      <c r="D1517" s="12"/>
      <c r="E1517" s="13" t="s">
        <v>11</v>
      </c>
      <c r="F1517" s="14" t="n">
        <v>200.88</v>
      </c>
      <c r="G1517" s="10" t="n">
        <v>12</v>
      </c>
      <c r="H1517" s="17" t="s">
        <v>16</v>
      </c>
    </row>
    <row r="1518" customFormat="false" ht="11.25" hidden="false" customHeight="true" outlineLevel="0" collapsed="false">
      <c r="A1518" s="10" t="n">
        <v>1408</v>
      </c>
      <c r="B1518" s="11" t="n">
        <v>391424</v>
      </c>
      <c r="C1518" s="12" t="s">
        <v>1491</v>
      </c>
      <c r="D1518" s="12"/>
      <c r="E1518" s="13" t="s">
        <v>11</v>
      </c>
      <c r="F1518" s="16" t="n">
        <v>164.9</v>
      </c>
      <c r="G1518" s="10" t="n">
        <v>12</v>
      </c>
      <c r="H1518" s="17" t="s">
        <v>16</v>
      </c>
    </row>
    <row r="1519" customFormat="false" ht="11.25" hidden="false" customHeight="true" outlineLevel="0" collapsed="false">
      <c r="A1519" s="10" t="n">
        <v>1409</v>
      </c>
      <c r="B1519" s="11" t="n">
        <v>391426</v>
      </c>
      <c r="C1519" s="12" t="s">
        <v>1492</v>
      </c>
      <c r="D1519" s="12"/>
      <c r="E1519" s="13" t="s">
        <v>11</v>
      </c>
      <c r="F1519" s="14" t="n">
        <v>109.05</v>
      </c>
      <c r="G1519" s="10" t="n">
        <v>12</v>
      </c>
      <c r="H1519" s="17" t="s">
        <v>16</v>
      </c>
    </row>
    <row r="1520" customFormat="false" ht="11.25" hidden="false" customHeight="true" outlineLevel="0" collapsed="false">
      <c r="A1520" s="10" t="n">
        <v>1410</v>
      </c>
      <c r="B1520" s="11" t="n">
        <v>391427</v>
      </c>
      <c r="C1520" s="12" t="s">
        <v>1493</v>
      </c>
      <c r="D1520" s="12"/>
      <c r="E1520" s="13" t="s">
        <v>11</v>
      </c>
      <c r="F1520" s="14" t="n">
        <v>101.07</v>
      </c>
      <c r="G1520" s="10" t="n">
        <v>12</v>
      </c>
      <c r="H1520" s="17" t="s">
        <v>16</v>
      </c>
    </row>
    <row r="1521" customFormat="false" ht="11.25" hidden="false" customHeight="true" outlineLevel="0" collapsed="false">
      <c r="A1521" s="10" t="n">
        <v>1411</v>
      </c>
      <c r="B1521" s="11" t="n">
        <v>391430</v>
      </c>
      <c r="C1521" s="12" t="s">
        <v>1494</v>
      </c>
      <c r="D1521" s="12"/>
      <c r="E1521" s="13" t="s">
        <v>11</v>
      </c>
      <c r="F1521" s="14" t="n">
        <v>166.23</v>
      </c>
      <c r="G1521" s="10" t="n">
        <v>12</v>
      </c>
      <c r="H1521" s="17" t="s">
        <v>16</v>
      </c>
    </row>
    <row r="1522" customFormat="false" ht="11.25" hidden="false" customHeight="true" outlineLevel="0" collapsed="false">
      <c r="A1522" s="10" t="n">
        <v>1412</v>
      </c>
      <c r="B1522" s="11" t="n">
        <v>391431</v>
      </c>
      <c r="C1522" s="12" t="s">
        <v>1495</v>
      </c>
      <c r="D1522" s="12"/>
      <c r="E1522" s="13" t="s">
        <v>11</v>
      </c>
      <c r="F1522" s="14" t="n">
        <v>136.98</v>
      </c>
      <c r="G1522" s="10" t="n">
        <v>12</v>
      </c>
      <c r="H1522" s="17" t="s">
        <v>16</v>
      </c>
    </row>
    <row r="1523" customFormat="false" ht="11.25" hidden="false" customHeight="true" outlineLevel="0" collapsed="false">
      <c r="A1523" s="10" t="n">
        <v>1413</v>
      </c>
      <c r="B1523" s="11" t="n">
        <v>391432</v>
      </c>
      <c r="C1523" s="12" t="s">
        <v>1496</v>
      </c>
      <c r="D1523" s="12"/>
      <c r="E1523" s="13" t="s">
        <v>11</v>
      </c>
      <c r="F1523" s="14" t="n">
        <v>136.98</v>
      </c>
      <c r="G1523" s="10" t="n">
        <v>12</v>
      </c>
      <c r="H1523" s="17" t="s">
        <v>16</v>
      </c>
    </row>
    <row r="1524" customFormat="false" ht="11.25" hidden="false" customHeight="true" outlineLevel="0" collapsed="false">
      <c r="A1524" s="10" t="n">
        <v>1414</v>
      </c>
      <c r="B1524" s="11" t="n">
        <v>391435</v>
      </c>
      <c r="C1524" s="12" t="s">
        <v>1497</v>
      </c>
      <c r="D1524" s="12"/>
      <c r="E1524" s="13" t="s">
        <v>11</v>
      </c>
      <c r="F1524" s="14" t="n">
        <v>150.27</v>
      </c>
      <c r="G1524" s="10" t="n">
        <v>12</v>
      </c>
      <c r="H1524" s="17" t="s">
        <v>16</v>
      </c>
    </row>
    <row r="1525" customFormat="false" ht="11.25" hidden="false" customHeight="true" outlineLevel="0" collapsed="false">
      <c r="A1525" s="10" t="n">
        <v>1415</v>
      </c>
      <c r="B1525" s="11" t="n">
        <v>391436</v>
      </c>
      <c r="C1525" s="12" t="s">
        <v>1498</v>
      </c>
      <c r="D1525" s="12"/>
      <c r="E1525" s="13" t="s">
        <v>11</v>
      </c>
      <c r="F1525" s="14" t="n">
        <v>140.97</v>
      </c>
      <c r="G1525" s="10" t="n">
        <v>12</v>
      </c>
      <c r="H1525" s="17" t="s">
        <v>16</v>
      </c>
    </row>
    <row r="1526" customFormat="false" ht="11.25" hidden="false" customHeight="true" outlineLevel="0" collapsed="false">
      <c r="A1526" s="10" t="n">
        <v>1416</v>
      </c>
      <c r="B1526" s="11" t="n">
        <v>391438</v>
      </c>
      <c r="C1526" s="12" t="s">
        <v>1499</v>
      </c>
      <c r="D1526" s="12"/>
      <c r="E1526" s="13" t="s">
        <v>11</v>
      </c>
      <c r="F1526" s="14" t="n">
        <v>182.19</v>
      </c>
      <c r="G1526" s="10" t="n">
        <v>12</v>
      </c>
      <c r="H1526" s="17" t="s">
        <v>16</v>
      </c>
    </row>
    <row r="1527" customFormat="false" ht="11.25" hidden="false" customHeight="true" outlineLevel="0" collapsed="false">
      <c r="A1527" s="10" t="n">
        <v>1417</v>
      </c>
      <c r="B1527" s="11" t="n">
        <v>391439</v>
      </c>
      <c r="C1527" s="12" t="s">
        <v>1500</v>
      </c>
      <c r="D1527" s="12"/>
      <c r="E1527" s="13" t="s">
        <v>11</v>
      </c>
      <c r="F1527" s="14" t="n">
        <v>150.27</v>
      </c>
      <c r="G1527" s="10" t="n">
        <v>12</v>
      </c>
      <c r="H1527" s="17" t="s">
        <v>16</v>
      </c>
    </row>
    <row r="1528" customFormat="false" ht="11.25" hidden="false" customHeight="true" outlineLevel="0" collapsed="false">
      <c r="A1528" s="10" t="n">
        <v>1418</v>
      </c>
      <c r="B1528" s="11" t="n">
        <v>391450</v>
      </c>
      <c r="C1528" s="12" t="s">
        <v>1501</v>
      </c>
      <c r="D1528" s="12"/>
      <c r="E1528" s="13" t="s">
        <v>11</v>
      </c>
      <c r="F1528" s="16" t="n">
        <v>89.7</v>
      </c>
      <c r="G1528" s="10" t="n">
        <v>12</v>
      </c>
      <c r="H1528" s="17" t="s">
        <v>16</v>
      </c>
    </row>
    <row r="1529" customFormat="false" ht="11.25" hidden="false" customHeight="true" outlineLevel="0" collapsed="false">
      <c r="A1529" s="10" t="n">
        <v>1419</v>
      </c>
      <c r="B1529" s="11" t="n">
        <v>391452</v>
      </c>
      <c r="C1529" s="12" t="s">
        <v>1502</v>
      </c>
      <c r="D1529" s="12"/>
      <c r="E1529" s="13" t="s">
        <v>11</v>
      </c>
      <c r="F1529" s="14" t="n">
        <v>53.06</v>
      </c>
      <c r="G1529" s="10" t="n">
        <v>12</v>
      </c>
      <c r="H1529" s="17" t="s">
        <v>16</v>
      </c>
    </row>
    <row r="1530" customFormat="false" ht="11.25" hidden="false" customHeight="true" outlineLevel="0" collapsed="false">
      <c r="A1530" s="10" t="n">
        <v>1420</v>
      </c>
      <c r="B1530" s="11" t="n">
        <v>391453</v>
      </c>
      <c r="C1530" s="12" t="s">
        <v>1503</v>
      </c>
      <c r="D1530" s="12"/>
      <c r="E1530" s="13" t="s">
        <v>11</v>
      </c>
      <c r="F1530" s="14" t="n">
        <v>53.06</v>
      </c>
      <c r="G1530" s="10" t="n">
        <v>12</v>
      </c>
      <c r="H1530" s="17" t="s">
        <v>16</v>
      </c>
    </row>
    <row r="1531" customFormat="false" ht="11.25" hidden="false" customHeight="true" outlineLevel="0" collapsed="false">
      <c r="A1531" s="10" t="n">
        <v>1421</v>
      </c>
      <c r="B1531" s="11" t="n">
        <v>391454</v>
      </c>
      <c r="C1531" s="12" t="s">
        <v>1504</v>
      </c>
      <c r="D1531" s="12"/>
      <c r="E1531" s="13" t="s">
        <v>11</v>
      </c>
      <c r="F1531" s="14" t="n">
        <v>35.38</v>
      </c>
      <c r="G1531" s="10" t="n">
        <v>12</v>
      </c>
      <c r="H1531" s="17" t="s">
        <v>16</v>
      </c>
    </row>
    <row r="1532" s="7" customFormat="true" ht="13.5" hidden="false" customHeight="true" outlineLevel="0" collapsed="false">
      <c r="A1532" s="5"/>
      <c r="B1532" s="6" t="s">
        <v>1505</v>
      </c>
      <c r="C1532" s="6"/>
      <c r="D1532" s="6"/>
      <c r="E1532" s="6"/>
      <c r="F1532" s="6"/>
      <c r="G1532" s="6"/>
      <c r="H1532" s="6"/>
    </row>
    <row r="1533" customFormat="false" ht="12.75" hidden="false" customHeight="true" outlineLevel="0" collapsed="false">
      <c r="A1533" s="8"/>
      <c r="B1533" s="8"/>
      <c r="C1533" s="9" t="s">
        <v>257</v>
      </c>
      <c r="D1533" s="9"/>
      <c r="E1533" s="9"/>
      <c r="F1533" s="9"/>
      <c r="G1533" s="9"/>
      <c r="H1533" s="9"/>
    </row>
    <row r="1534" customFormat="false" ht="11.25" hidden="false" customHeight="true" outlineLevel="0" collapsed="false">
      <c r="A1534" s="10" t="n">
        <v>1422</v>
      </c>
      <c r="B1534" s="11" t="n">
        <v>794003</v>
      </c>
      <c r="C1534" s="12" t="s">
        <v>1506</v>
      </c>
      <c r="D1534" s="12"/>
      <c r="E1534" s="13" t="s">
        <v>11</v>
      </c>
      <c r="F1534" s="14" t="n">
        <v>204.77</v>
      </c>
      <c r="G1534" s="10" t="n">
        <v>12</v>
      </c>
      <c r="H1534" s="15" t="s">
        <v>12</v>
      </c>
    </row>
    <row r="1535" customFormat="false" ht="12.75" hidden="false" customHeight="true" outlineLevel="0" collapsed="false">
      <c r="A1535" s="8"/>
      <c r="B1535" s="8"/>
      <c r="C1535" s="9" t="s">
        <v>1507</v>
      </c>
      <c r="D1535" s="9"/>
      <c r="E1535" s="9"/>
      <c r="F1535" s="9"/>
      <c r="G1535" s="9"/>
      <c r="H1535" s="9"/>
    </row>
    <row r="1536" customFormat="false" ht="11.25" hidden="false" customHeight="true" outlineLevel="0" collapsed="false">
      <c r="A1536" s="10" t="n">
        <v>1423</v>
      </c>
      <c r="B1536" s="11" t="n">
        <v>794004</v>
      </c>
      <c r="C1536" s="12" t="s">
        <v>1508</v>
      </c>
      <c r="D1536" s="12"/>
      <c r="E1536" s="13" t="s">
        <v>11</v>
      </c>
      <c r="F1536" s="14" t="n">
        <v>260.44</v>
      </c>
      <c r="G1536" s="10" t="n">
        <v>12</v>
      </c>
      <c r="H1536" s="15" t="s">
        <v>12</v>
      </c>
    </row>
    <row r="1537" s="7" customFormat="true" ht="13.5" hidden="false" customHeight="true" outlineLevel="0" collapsed="false">
      <c r="A1537" s="5"/>
      <c r="B1537" s="6" t="s">
        <v>1509</v>
      </c>
      <c r="C1537" s="6"/>
      <c r="D1537" s="6"/>
      <c r="E1537" s="6"/>
      <c r="F1537" s="6"/>
      <c r="G1537" s="6"/>
      <c r="H1537" s="6"/>
    </row>
    <row r="1538" customFormat="false" ht="12.75" hidden="false" customHeight="true" outlineLevel="0" collapsed="false">
      <c r="A1538" s="8"/>
      <c r="B1538" s="8"/>
      <c r="C1538" s="9" t="s">
        <v>1510</v>
      </c>
      <c r="D1538" s="9"/>
      <c r="E1538" s="9"/>
      <c r="F1538" s="9"/>
      <c r="G1538" s="9"/>
      <c r="H1538" s="9"/>
    </row>
    <row r="1539" customFormat="false" ht="11.25" hidden="false" customHeight="true" outlineLevel="0" collapsed="false">
      <c r="A1539" s="10" t="n">
        <v>1424</v>
      </c>
      <c r="B1539" s="11" t="n">
        <v>386010</v>
      </c>
      <c r="C1539" s="12" t="s">
        <v>1511</v>
      </c>
      <c r="D1539" s="12"/>
      <c r="E1539" s="13" t="s">
        <v>11</v>
      </c>
      <c r="F1539" s="14" t="n">
        <v>117.43</v>
      </c>
      <c r="G1539" s="10" t="n">
        <v>6</v>
      </c>
      <c r="H1539" s="17" t="s">
        <v>16</v>
      </c>
    </row>
    <row r="1540" customFormat="false" ht="11.25" hidden="false" customHeight="true" outlineLevel="0" collapsed="false">
      <c r="A1540" s="10" t="n">
        <v>1425</v>
      </c>
      <c r="B1540" s="11" t="n">
        <v>386012</v>
      </c>
      <c r="C1540" s="12" t="s">
        <v>1512</v>
      </c>
      <c r="D1540" s="12"/>
      <c r="E1540" s="13" t="s">
        <v>11</v>
      </c>
      <c r="F1540" s="14" t="n">
        <v>132.74</v>
      </c>
      <c r="G1540" s="10" t="n">
        <v>6</v>
      </c>
      <c r="H1540" s="17" t="s">
        <v>16</v>
      </c>
    </row>
    <row r="1541" customFormat="false" ht="11.25" hidden="false" customHeight="true" outlineLevel="0" collapsed="false">
      <c r="A1541" s="10" t="n">
        <v>1426</v>
      </c>
      <c r="B1541" s="11" t="n">
        <v>386014</v>
      </c>
      <c r="C1541" s="12" t="s">
        <v>1513</v>
      </c>
      <c r="D1541" s="12"/>
      <c r="E1541" s="13" t="s">
        <v>11</v>
      </c>
      <c r="F1541" s="14" t="n">
        <v>150.01</v>
      </c>
      <c r="G1541" s="10" t="n">
        <v>6</v>
      </c>
      <c r="H1541" s="17" t="s">
        <v>16</v>
      </c>
    </row>
    <row r="1542" customFormat="false" ht="11.25" hidden="false" customHeight="true" outlineLevel="0" collapsed="false">
      <c r="A1542" s="10" t="n">
        <v>1427</v>
      </c>
      <c r="B1542" s="11" t="n">
        <v>386016</v>
      </c>
      <c r="C1542" s="12" t="s">
        <v>1514</v>
      </c>
      <c r="D1542" s="12"/>
      <c r="E1542" s="13" t="s">
        <v>11</v>
      </c>
      <c r="F1542" s="14" t="n">
        <v>186.16</v>
      </c>
      <c r="G1542" s="10" t="n">
        <v>6</v>
      </c>
      <c r="H1542" s="17" t="s">
        <v>16</v>
      </c>
    </row>
    <row r="1543" customFormat="false" ht="11.25" hidden="false" customHeight="true" outlineLevel="0" collapsed="false">
      <c r="A1543" s="10" t="n">
        <v>1428</v>
      </c>
      <c r="B1543" s="11" t="n">
        <v>386020</v>
      </c>
      <c r="C1543" s="12" t="s">
        <v>1515</v>
      </c>
      <c r="D1543" s="12"/>
      <c r="E1543" s="13" t="s">
        <v>11</v>
      </c>
      <c r="F1543" s="14" t="n">
        <v>188.12</v>
      </c>
      <c r="G1543" s="10" t="n">
        <v>4</v>
      </c>
      <c r="H1543" s="17" t="s">
        <v>16</v>
      </c>
    </row>
    <row r="1544" customFormat="false" ht="11.25" hidden="false" customHeight="true" outlineLevel="0" collapsed="false">
      <c r="A1544" s="10" t="n">
        <v>1429</v>
      </c>
      <c r="B1544" s="11" t="n">
        <v>386022</v>
      </c>
      <c r="C1544" s="12" t="s">
        <v>1516</v>
      </c>
      <c r="D1544" s="12"/>
      <c r="E1544" s="13" t="s">
        <v>11</v>
      </c>
      <c r="F1544" s="14" t="n">
        <v>238.71</v>
      </c>
      <c r="G1544" s="10" t="n">
        <v>4</v>
      </c>
      <c r="H1544" s="17" t="s">
        <v>16</v>
      </c>
    </row>
    <row r="1545" customFormat="false" ht="11.25" hidden="false" customHeight="true" outlineLevel="0" collapsed="false">
      <c r="A1545" s="10" t="n">
        <v>1430</v>
      </c>
      <c r="B1545" s="11" t="n">
        <v>386030</v>
      </c>
      <c r="C1545" s="12" t="s">
        <v>1517</v>
      </c>
      <c r="D1545" s="12"/>
      <c r="E1545" s="13" t="s">
        <v>11</v>
      </c>
      <c r="F1545" s="14" t="n">
        <v>146.48</v>
      </c>
      <c r="G1545" s="10" t="n">
        <v>6</v>
      </c>
      <c r="H1545" s="17" t="s">
        <v>16</v>
      </c>
    </row>
    <row r="1546" customFormat="false" ht="11.25" hidden="false" customHeight="true" outlineLevel="0" collapsed="false">
      <c r="A1546" s="10" t="n">
        <v>1431</v>
      </c>
      <c r="B1546" s="11" t="n">
        <v>386042</v>
      </c>
      <c r="C1546" s="12" t="s">
        <v>1518</v>
      </c>
      <c r="D1546" s="12"/>
      <c r="E1546" s="13" t="s">
        <v>11</v>
      </c>
      <c r="F1546" s="16" t="n">
        <v>162.2</v>
      </c>
      <c r="G1546" s="10" t="n">
        <v>6</v>
      </c>
      <c r="H1546" s="17" t="s">
        <v>16</v>
      </c>
    </row>
    <row r="1547" customFormat="false" ht="11.25" hidden="false" customHeight="true" outlineLevel="0" collapsed="false">
      <c r="A1547" s="10" t="n">
        <v>1432</v>
      </c>
      <c r="B1547" s="11" t="n">
        <v>386044</v>
      </c>
      <c r="C1547" s="12" t="s">
        <v>1519</v>
      </c>
      <c r="D1547" s="12"/>
      <c r="E1547" s="13" t="s">
        <v>11</v>
      </c>
      <c r="F1547" s="14" t="n">
        <v>311.38</v>
      </c>
      <c r="G1547" s="10" t="n">
        <v>6</v>
      </c>
      <c r="H1547" s="17" t="s">
        <v>16</v>
      </c>
    </row>
    <row r="1548" customFormat="false" ht="11.25" hidden="false" customHeight="true" outlineLevel="0" collapsed="false">
      <c r="A1548" s="10" t="n">
        <v>1433</v>
      </c>
      <c r="B1548" s="11" t="n">
        <v>386046</v>
      </c>
      <c r="C1548" s="12" t="s">
        <v>1520</v>
      </c>
      <c r="D1548" s="12"/>
      <c r="E1548" s="13" t="s">
        <v>11</v>
      </c>
      <c r="F1548" s="14" t="n">
        <v>451.81</v>
      </c>
      <c r="G1548" s="10" t="n">
        <v>4</v>
      </c>
      <c r="H1548" s="17" t="s">
        <v>16</v>
      </c>
    </row>
    <row r="1549" customFormat="false" ht="11.25" hidden="false" customHeight="true" outlineLevel="0" collapsed="false">
      <c r="A1549" s="10" t="n">
        <v>1434</v>
      </c>
      <c r="B1549" s="11" t="n">
        <v>386062</v>
      </c>
      <c r="C1549" s="12" t="s">
        <v>1521</v>
      </c>
      <c r="D1549" s="12"/>
      <c r="E1549" s="13" t="s">
        <v>11</v>
      </c>
      <c r="F1549" s="14" t="n">
        <v>183.02</v>
      </c>
      <c r="G1549" s="10" t="n">
        <v>6</v>
      </c>
      <c r="H1549" s="17" t="s">
        <v>16</v>
      </c>
    </row>
    <row r="1550" customFormat="false" ht="11.25" hidden="false" customHeight="true" outlineLevel="0" collapsed="false">
      <c r="A1550" s="10" t="n">
        <v>1435</v>
      </c>
      <c r="B1550" s="11" t="n">
        <v>386064</v>
      </c>
      <c r="C1550" s="12" t="s">
        <v>1522</v>
      </c>
      <c r="D1550" s="12"/>
      <c r="E1550" s="13" t="s">
        <v>11</v>
      </c>
      <c r="F1550" s="14" t="n">
        <v>253.69</v>
      </c>
      <c r="G1550" s="10" t="n">
        <v>4</v>
      </c>
      <c r="H1550" s="17" t="s">
        <v>16</v>
      </c>
    </row>
    <row r="1551" customFormat="false" ht="11.25" hidden="false" customHeight="true" outlineLevel="0" collapsed="false">
      <c r="A1551" s="10" t="n">
        <v>1436</v>
      </c>
      <c r="B1551" s="11" t="n">
        <v>386066</v>
      </c>
      <c r="C1551" s="12" t="s">
        <v>1523</v>
      </c>
      <c r="D1551" s="12"/>
      <c r="E1551" s="13" t="s">
        <v>11</v>
      </c>
      <c r="F1551" s="14" t="n">
        <v>333.02</v>
      </c>
      <c r="G1551" s="10" t="n">
        <v>4</v>
      </c>
      <c r="H1551" s="17" t="s">
        <v>16</v>
      </c>
    </row>
    <row r="1552" customFormat="false" ht="11.25" hidden="false" customHeight="true" outlineLevel="0" collapsed="false">
      <c r="A1552" s="10" t="n">
        <v>1437</v>
      </c>
      <c r="B1552" s="11" t="n">
        <v>386070</v>
      </c>
      <c r="C1552" s="12" t="s">
        <v>1524</v>
      </c>
      <c r="D1552" s="12"/>
      <c r="E1552" s="13" t="s">
        <v>11</v>
      </c>
      <c r="F1552" s="14" t="n">
        <v>1048.31</v>
      </c>
      <c r="G1552" s="10" t="n">
        <v>2</v>
      </c>
      <c r="H1552" s="17" t="s">
        <v>16</v>
      </c>
    </row>
    <row r="1553" customFormat="false" ht="11.25" hidden="false" customHeight="true" outlineLevel="0" collapsed="false">
      <c r="A1553" s="10" t="n">
        <v>1438</v>
      </c>
      <c r="B1553" s="11" t="n">
        <v>386078</v>
      </c>
      <c r="C1553" s="12" t="s">
        <v>1525</v>
      </c>
      <c r="D1553" s="12"/>
      <c r="E1553" s="13" t="s">
        <v>11</v>
      </c>
      <c r="F1553" s="14" t="n">
        <v>71.88</v>
      </c>
      <c r="G1553" s="10" t="n">
        <v>12</v>
      </c>
      <c r="H1553" s="17" t="s">
        <v>16</v>
      </c>
    </row>
    <row r="1554" customFormat="false" ht="11.25" hidden="false" customHeight="true" outlineLevel="0" collapsed="false">
      <c r="A1554" s="10" t="n">
        <v>1439</v>
      </c>
      <c r="B1554" s="11" t="n">
        <v>386080</v>
      </c>
      <c r="C1554" s="12" t="s">
        <v>1526</v>
      </c>
      <c r="D1554" s="12"/>
      <c r="E1554" s="13" t="s">
        <v>11</v>
      </c>
      <c r="F1554" s="14" t="n">
        <v>113.17</v>
      </c>
      <c r="G1554" s="10" t="n">
        <v>6</v>
      </c>
      <c r="H1554" s="17" t="s">
        <v>16</v>
      </c>
    </row>
    <row r="1555" customFormat="false" ht="11.25" hidden="false" customHeight="true" outlineLevel="0" collapsed="false">
      <c r="A1555" s="10" t="n">
        <v>1440</v>
      </c>
      <c r="B1555" s="11" t="n">
        <v>386082</v>
      </c>
      <c r="C1555" s="12" t="s">
        <v>1527</v>
      </c>
      <c r="D1555" s="12"/>
      <c r="E1555" s="13" t="s">
        <v>11</v>
      </c>
      <c r="F1555" s="16" t="n">
        <v>151.4</v>
      </c>
      <c r="G1555" s="10" t="n">
        <v>6</v>
      </c>
      <c r="H1555" s="17" t="s">
        <v>16</v>
      </c>
    </row>
    <row r="1556" customFormat="false" ht="11.25" hidden="false" customHeight="true" outlineLevel="0" collapsed="false">
      <c r="A1556" s="10" t="n">
        <v>1441</v>
      </c>
      <c r="B1556" s="11" t="n">
        <v>386084</v>
      </c>
      <c r="C1556" s="12" t="s">
        <v>1528</v>
      </c>
      <c r="D1556" s="12"/>
      <c r="E1556" s="13" t="s">
        <v>11</v>
      </c>
      <c r="F1556" s="14" t="n">
        <v>233.99</v>
      </c>
      <c r="G1556" s="10" t="n">
        <v>6</v>
      </c>
      <c r="H1556" s="17" t="s">
        <v>16</v>
      </c>
    </row>
    <row r="1557" customFormat="false" ht="11.25" hidden="false" customHeight="true" outlineLevel="0" collapsed="false">
      <c r="A1557" s="10" t="n">
        <v>1442</v>
      </c>
      <c r="B1557" s="11" t="n">
        <v>386086</v>
      </c>
      <c r="C1557" s="12" t="s">
        <v>1529</v>
      </c>
      <c r="D1557" s="12"/>
      <c r="E1557" s="13" t="s">
        <v>11</v>
      </c>
      <c r="F1557" s="14" t="n">
        <v>434.33</v>
      </c>
      <c r="G1557" s="10" t="n">
        <v>4</v>
      </c>
      <c r="H1557" s="17" t="s">
        <v>16</v>
      </c>
    </row>
    <row r="1558" customFormat="false" ht="11.25" hidden="false" customHeight="true" outlineLevel="0" collapsed="false">
      <c r="A1558" s="10" t="n">
        <v>1443</v>
      </c>
      <c r="B1558" s="11" t="n">
        <v>386088</v>
      </c>
      <c r="C1558" s="12" t="s">
        <v>1530</v>
      </c>
      <c r="D1558" s="12"/>
      <c r="E1558" s="13" t="s">
        <v>11</v>
      </c>
      <c r="F1558" s="14" t="n">
        <v>919.13</v>
      </c>
      <c r="G1558" s="10" t="n">
        <v>2</v>
      </c>
      <c r="H1558" s="17" t="s">
        <v>16</v>
      </c>
    </row>
    <row r="1559" customFormat="false" ht="11.25" hidden="false" customHeight="true" outlineLevel="0" collapsed="false">
      <c r="A1559" s="10" t="n">
        <v>1444</v>
      </c>
      <c r="B1559" s="11" t="n">
        <v>386094</v>
      </c>
      <c r="C1559" s="12" t="s">
        <v>1531</v>
      </c>
      <c r="D1559" s="12"/>
      <c r="E1559" s="13" t="s">
        <v>11</v>
      </c>
      <c r="F1559" s="14" t="n">
        <v>217.17</v>
      </c>
      <c r="G1559" s="10" t="n">
        <v>6</v>
      </c>
      <c r="H1559" s="17" t="s">
        <v>16</v>
      </c>
    </row>
    <row r="1560" customFormat="false" ht="11.25" hidden="false" customHeight="true" outlineLevel="0" collapsed="false">
      <c r="A1560" s="10" t="n">
        <v>1445</v>
      </c>
      <c r="B1560" s="11" t="n">
        <v>386110</v>
      </c>
      <c r="C1560" s="12" t="s">
        <v>1532</v>
      </c>
      <c r="D1560" s="12"/>
      <c r="E1560" s="13" t="s">
        <v>11</v>
      </c>
      <c r="F1560" s="14" t="n">
        <v>351.87</v>
      </c>
      <c r="G1560" s="10" t="n">
        <v>2</v>
      </c>
      <c r="H1560" s="17" t="s">
        <v>16</v>
      </c>
    </row>
    <row r="1561" customFormat="false" ht="11.25" hidden="false" customHeight="true" outlineLevel="0" collapsed="false">
      <c r="A1561" s="10" t="n">
        <v>1446</v>
      </c>
      <c r="B1561" s="11" t="n">
        <v>386114</v>
      </c>
      <c r="C1561" s="12" t="s">
        <v>1533</v>
      </c>
      <c r="D1561" s="12"/>
      <c r="E1561" s="13" t="s">
        <v>11</v>
      </c>
      <c r="F1561" s="14" t="n">
        <v>469.29</v>
      </c>
      <c r="G1561" s="10" t="n">
        <v>2</v>
      </c>
      <c r="H1561" s="17" t="s">
        <v>16</v>
      </c>
    </row>
    <row r="1562" customFormat="false" ht="11.25" hidden="false" customHeight="true" outlineLevel="0" collapsed="false">
      <c r="A1562" s="10" t="n">
        <v>1447</v>
      </c>
      <c r="B1562" s="11" t="n">
        <v>386122</v>
      </c>
      <c r="C1562" s="12" t="s">
        <v>1534</v>
      </c>
      <c r="D1562" s="12"/>
      <c r="E1562" s="13" t="s">
        <v>11</v>
      </c>
      <c r="F1562" s="14" t="n">
        <v>505.41</v>
      </c>
      <c r="G1562" s="10" t="n">
        <v>2</v>
      </c>
      <c r="H1562" s="17" t="s">
        <v>16</v>
      </c>
    </row>
    <row r="1563" customFormat="false" ht="11.25" hidden="false" customHeight="true" outlineLevel="0" collapsed="false">
      <c r="A1563" s="10" t="n">
        <v>1448</v>
      </c>
      <c r="B1563" s="11" t="n">
        <v>386124</v>
      </c>
      <c r="C1563" s="12" t="s">
        <v>1535</v>
      </c>
      <c r="D1563" s="12"/>
      <c r="E1563" s="13" t="s">
        <v>11</v>
      </c>
      <c r="F1563" s="14" t="n">
        <v>536.43</v>
      </c>
      <c r="G1563" s="10" t="n">
        <v>2</v>
      </c>
      <c r="H1563" s="17" t="s">
        <v>16</v>
      </c>
    </row>
    <row r="1564" customFormat="false" ht="11.25" hidden="false" customHeight="true" outlineLevel="0" collapsed="false">
      <c r="A1564" s="10" t="n">
        <v>1449</v>
      </c>
      <c r="B1564" s="11" t="n">
        <v>386140</v>
      </c>
      <c r="C1564" s="12" t="s">
        <v>1536</v>
      </c>
      <c r="D1564" s="12"/>
      <c r="E1564" s="13" t="s">
        <v>11</v>
      </c>
      <c r="F1564" s="14" t="n">
        <v>842.54</v>
      </c>
      <c r="G1564" s="10" t="n">
        <v>6</v>
      </c>
      <c r="H1564" s="15" t="s">
        <v>12</v>
      </c>
    </row>
    <row r="1565" customFormat="false" ht="11.25" hidden="false" customHeight="true" outlineLevel="0" collapsed="false">
      <c r="A1565" s="10" t="n">
        <v>1450</v>
      </c>
      <c r="B1565" s="11" t="n">
        <v>386208</v>
      </c>
      <c r="C1565" s="12" t="s">
        <v>1537</v>
      </c>
      <c r="D1565" s="12"/>
      <c r="E1565" s="13" t="s">
        <v>11</v>
      </c>
      <c r="F1565" s="16" t="n">
        <v>143.6</v>
      </c>
      <c r="G1565" s="10" t="n">
        <v>6</v>
      </c>
      <c r="H1565" s="17" t="s">
        <v>16</v>
      </c>
    </row>
    <row r="1566" customFormat="false" ht="11.25" hidden="false" customHeight="true" outlineLevel="0" collapsed="false">
      <c r="A1566" s="10" t="n">
        <v>1451</v>
      </c>
      <c r="B1566" s="11" t="n">
        <v>386210</v>
      </c>
      <c r="C1566" s="12" t="s">
        <v>1538</v>
      </c>
      <c r="D1566" s="12"/>
      <c r="E1566" s="13" t="s">
        <v>11</v>
      </c>
      <c r="F1566" s="14" t="n">
        <v>176.02</v>
      </c>
      <c r="G1566" s="10" t="n">
        <v>6</v>
      </c>
      <c r="H1566" s="17" t="s">
        <v>16</v>
      </c>
    </row>
    <row r="1567" customFormat="false" ht="11.25" hidden="false" customHeight="true" outlineLevel="0" collapsed="false">
      <c r="A1567" s="10" t="n">
        <v>1452</v>
      </c>
      <c r="B1567" s="11" t="n">
        <v>386220</v>
      </c>
      <c r="C1567" s="12" t="s">
        <v>1539</v>
      </c>
      <c r="D1567" s="12"/>
      <c r="E1567" s="13" t="s">
        <v>11</v>
      </c>
      <c r="F1567" s="14" t="n">
        <v>146.32</v>
      </c>
      <c r="G1567" s="10" t="n">
        <v>6</v>
      </c>
      <c r="H1567" s="17" t="s">
        <v>16</v>
      </c>
    </row>
    <row r="1568" customFormat="false" ht="11.25" hidden="false" customHeight="true" outlineLevel="0" collapsed="false">
      <c r="A1568" s="10" t="n">
        <v>1453</v>
      </c>
      <c r="B1568" s="11" t="n">
        <v>386234</v>
      </c>
      <c r="C1568" s="12" t="s">
        <v>1540</v>
      </c>
      <c r="D1568" s="12"/>
      <c r="E1568" s="13" t="s">
        <v>11</v>
      </c>
      <c r="F1568" s="14" t="n">
        <v>430.77</v>
      </c>
      <c r="G1568" s="10" t="n">
        <v>6</v>
      </c>
      <c r="H1568" s="15" t="s">
        <v>12</v>
      </c>
    </row>
    <row r="1569" customFormat="false" ht="11.25" hidden="false" customHeight="true" outlineLevel="0" collapsed="false">
      <c r="A1569" s="10" t="n">
        <v>1454</v>
      </c>
      <c r="B1569" s="11" t="n">
        <v>386320</v>
      </c>
      <c r="C1569" s="12" t="s">
        <v>1541</v>
      </c>
      <c r="D1569" s="12"/>
      <c r="E1569" s="13" t="s">
        <v>11</v>
      </c>
      <c r="F1569" s="14" t="n">
        <v>193.07</v>
      </c>
      <c r="G1569" s="10" t="n">
        <v>6</v>
      </c>
      <c r="H1569" s="17" t="s">
        <v>16</v>
      </c>
    </row>
    <row r="1570" customFormat="false" ht="11.25" hidden="false" customHeight="true" outlineLevel="0" collapsed="false">
      <c r="A1570" s="10" t="n">
        <v>1455</v>
      </c>
      <c r="B1570" s="11" t="n">
        <v>386326</v>
      </c>
      <c r="C1570" s="12" t="s">
        <v>1542</v>
      </c>
      <c r="D1570" s="12"/>
      <c r="E1570" s="13" t="s">
        <v>11</v>
      </c>
      <c r="F1570" s="16" t="n">
        <v>287.2</v>
      </c>
      <c r="G1570" s="10" t="n">
        <v>6</v>
      </c>
      <c r="H1570" s="17" t="s">
        <v>16</v>
      </c>
    </row>
    <row r="1571" customFormat="false" ht="11.25" hidden="false" customHeight="true" outlineLevel="0" collapsed="false">
      <c r="A1571" s="10" t="n">
        <v>1456</v>
      </c>
      <c r="B1571" s="11" t="n">
        <v>386332</v>
      </c>
      <c r="C1571" s="12" t="s">
        <v>1543</v>
      </c>
      <c r="D1571" s="12"/>
      <c r="E1571" s="13" t="s">
        <v>11</v>
      </c>
      <c r="F1571" s="14" t="n">
        <v>219.59</v>
      </c>
      <c r="G1571" s="10" t="n">
        <v>6</v>
      </c>
      <c r="H1571" s="17" t="s">
        <v>16</v>
      </c>
    </row>
    <row r="1572" customFormat="false" ht="11.25" hidden="false" customHeight="true" outlineLevel="0" collapsed="false">
      <c r="A1572" s="10" t="n">
        <v>1457</v>
      </c>
      <c r="B1572" s="11" t="n">
        <v>386340</v>
      </c>
      <c r="C1572" s="12" t="s">
        <v>1544</v>
      </c>
      <c r="D1572" s="12"/>
      <c r="E1572" s="13" t="s">
        <v>11</v>
      </c>
      <c r="F1572" s="14" t="n">
        <v>301.04</v>
      </c>
      <c r="G1572" s="10" t="n">
        <v>6</v>
      </c>
      <c r="H1572" s="17" t="s">
        <v>16</v>
      </c>
    </row>
    <row r="1573" customFormat="false" ht="11.25" hidden="false" customHeight="true" outlineLevel="0" collapsed="false">
      <c r="A1573" s="10" t="n">
        <v>1458</v>
      </c>
      <c r="B1573" s="11" t="n">
        <v>386344</v>
      </c>
      <c r="C1573" s="12" t="s">
        <v>1545</v>
      </c>
      <c r="D1573" s="12"/>
      <c r="E1573" s="13" t="s">
        <v>11</v>
      </c>
      <c r="F1573" s="14" t="n">
        <v>485.32</v>
      </c>
      <c r="G1573" s="10" t="n">
        <v>6</v>
      </c>
      <c r="H1573" s="17" t="s">
        <v>16</v>
      </c>
    </row>
    <row r="1574" customFormat="false" ht="11.25" hidden="false" customHeight="true" outlineLevel="0" collapsed="false">
      <c r="A1574" s="10" t="n">
        <v>1459</v>
      </c>
      <c r="B1574" s="11" t="n">
        <v>386346</v>
      </c>
      <c r="C1574" s="12" t="s">
        <v>1546</v>
      </c>
      <c r="D1574" s="12"/>
      <c r="E1574" s="13" t="s">
        <v>11</v>
      </c>
      <c r="F1574" s="14" t="n">
        <v>673.82</v>
      </c>
      <c r="G1574" s="10" t="n">
        <v>6</v>
      </c>
      <c r="H1574" s="17" t="s">
        <v>16</v>
      </c>
    </row>
    <row r="1575" customFormat="false" ht="11.25" hidden="false" customHeight="true" outlineLevel="0" collapsed="false">
      <c r="A1575" s="10" t="n">
        <v>1460</v>
      </c>
      <c r="B1575" s="11" t="n">
        <v>386348</v>
      </c>
      <c r="C1575" s="12" t="s">
        <v>1547</v>
      </c>
      <c r="D1575" s="12"/>
      <c r="E1575" s="13" t="s">
        <v>11</v>
      </c>
      <c r="F1575" s="14" t="n">
        <v>339.02</v>
      </c>
      <c r="G1575" s="10" t="n">
        <v>4</v>
      </c>
      <c r="H1575" s="17" t="s">
        <v>16</v>
      </c>
    </row>
    <row r="1576" customFormat="false" ht="11.25" hidden="false" customHeight="true" outlineLevel="0" collapsed="false">
      <c r="A1576" s="10" t="n">
        <v>1461</v>
      </c>
      <c r="B1576" s="11" t="n">
        <v>386390</v>
      </c>
      <c r="C1576" s="12" t="s">
        <v>1548</v>
      </c>
      <c r="D1576" s="12"/>
      <c r="E1576" s="13" t="s">
        <v>11</v>
      </c>
      <c r="F1576" s="14" t="n">
        <v>520.24</v>
      </c>
      <c r="G1576" s="10" t="n">
        <v>6</v>
      </c>
      <c r="H1576" s="17" t="s">
        <v>16</v>
      </c>
    </row>
    <row r="1577" customFormat="false" ht="11.25" hidden="false" customHeight="true" outlineLevel="0" collapsed="false">
      <c r="A1577" s="10" t="n">
        <v>1462</v>
      </c>
      <c r="B1577" s="11" t="n">
        <v>386396</v>
      </c>
      <c r="C1577" s="12" t="s">
        <v>1549</v>
      </c>
      <c r="D1577" s="12"/>
      <c r="E1577" s="13" t="s">
        <v>11</v>
      </c>
      <c r="F1577" s="14" t="n">
        <v>658.65</v>
      </c>
      <c r="G1577" s="10" t="n">
        <v>6</v>
      </c>
      <c r="H1577" s="15" t="s">
        <v>12</v>
      </c>
    </row>
    <row r="1578" customFormat="false" ht="11.25" hidden="false" customHeight="true" outlineLevel="0" collapsed="false">
      <c r="A1578" s="10" t="n">
        <v>1463</v>
      </c>
      <c r="B1578" s="11" t="n">
        <v>386420</v>
      </c>
      <c r="C1578" s="12" t="s">
        <v>1550</v>
      </c>
      <c r="D1578" s="12"/>
      <c r="E1578" s="13" t="s">
        <v>11</v>
      </c>
      <c r="F1578" s="14" t="n">
        <v>175.39</v>
      </c>
      <c r="G1578" s="10" t="n">
        <v>6</v>
      </c>
      <c r="H1578" s="17" t="s">
        <v>16</v>
      </c>
    </row>
    <row r="1579" customFormat="false" ht="11.25" hidden="false" customHeight="true" outlineLevel="0" collapsed="false">
      <c r="A1579" s="10" t="n">
        <v>1464</v>
      </c>
      <c r="B1579" s="11" t="n">
        <v>386430</v>
      </c>
      <c r="C1579" s="12" t="s">
        <v>1551</v>
      </c>
      <c r="D1579" s="12"/>
      <c r="E1579" s="13" t="s">
        <v>11</v>
      </c>
      <c r="F1579" s="14" t="n">
        <v>252.03</v>
      </c>
      <c r="G1579" s="10" t="n">
        <v>6</v>
      </c>
      <c r="H1579" s="17" t="s">
        <v>16</v>
      </c>
    </row>
    <row r="1580" customFormat="false" ht="11.25" hidden="false" customHeight="true" outlineLevel="0" collapsed="false">
      <c r="A1580" s="10" t="n">
        <v>1465</v>
      </c>
      <c r="B1580" s="11" t="n">
        <v>386440</v>
      </c>
      <c r="C1580" s="12" t="s">
        <v>1552</v>
      </c>
      <c r="D1580" s="12"/>
      <c r="E1580" s="13" t="s">
        <v>11</v>
      </c>
      <c r="F1580" s="14" t="n">
        <v>141.49</v>
      </c>
      <c r="G1580" s="10" t="n">
        <v>6</v>
      </c>
      <c r="H1580" s="17" t="s">
        <v>16</v>
      </c>
    </row>
    <row r="1581" customFormat="false" ht="11.25" hidden="false" customHeight="true" outlineLevel="0" collapsed="false">
      <c r="A1581" s="10" t="n">
        <v>1466</v>
      </c>
      <c r="B1581" s="11" t="n">
        <v>386446</v>
      </c>
      <c r="C1581" s="12" t="s">
        <v>1553</v>
      </c>
      <c r="D1581" s="12"/>
      <c r="E1581" s="13" t="s">
        <v>11</v>
      </c>
      <c r="F1581" s="14" t="n">
        <v>170.35</v>
      </c>
      <c r="G1581" s="10" t="n">
        <v>6</v>
      </c>
      <c r="H1581" s="17" t="s">
        <v>16</v>
      </c>
    </row>
    <row r="1582" customFormat="false" ht="11.25" hidden="false" customHeight="true" outlineLevel="0" collapsed="false">
      <c r="A1582" s="10" t="n">
        <v>1467</v>
      </c>
      <c r="B1582" s="11" t="n">
        <v>386452</v>
      </c>
      <c r="C1582" s="12" t="s">
        <v>1554</v>
      </c>
      <c r="D1582" s="12"/>
      <c r="E1582" s="13" t="s">
        <v>11</v>
      </c>
      <c r="F1582" s="14" t="n">
        <v>163.49</v>
      </c>
      <c r="G1582" s="10" t="n">
        <v>6</v>
      </c>
      <c r="H1582" s="17" t="s">
        <v>16</v>
      </c>
    </row>
    <row r="1583" customFormat="false" ht="11.25" hidden="false" customHeight="true" outlineLevel="0" collapsed="false">
      <c r="A1583" s="10" t="n">
        <v>1468</v>
      </c>
      <c r="B1583" s="11" t="n">
        <v>386466</v>
      </c>
      <c r="C1583" s="12" t="s">
        <v>1555</v>
      </c>
      <c r="D1583" s="12"/>
      <c r="E1583" s="13" t="s">
        <v>11</v>
      </c>
      <c r="F1583" s="14" t="n">
        <v>165.06</v>
      </c>
      <c r="G1583" s="10" t="n">
        <v>6</v>
      </c>
      <c r="H1583" s="17" t="s">
        <v>16</v>
      </c>
    </row>
    <row r="1584" customFormat="false" ht="11.25" hidden="false" customHeight="true" outlineLevel="0" collapsed="false">
      <c r="A1584" s="10" t="n">
        <v>1469</v>
      </c>
      <c r="B1584" s="11" t="n">
        <v>386470</v>
      </c>
      <c r="C1584" s="12" t="s">
        <v>1556</v>
      </c>
      <c r="D1584" s="12"/>
      <c r="E1584" s="13" t="s">
        <v>11</v>
      </c>
      <c r="F1584" s="14" t="n">
        <v>427.05</v>
      </c>
      <c r="G1584" s="10" t="n">
        <v>6</v>
      </c>
      <c r="H1584" s="15" t="s">
        <v>12</v>
      </c>
    </row>
    <row r="1585" customFormat="false" ht="11.25" hidden="false" customHeight="true" outlineLevel="0" collapsed="false">
      <c r="A1585" s="10" t="n">
        <v>1470</v>
      </c>
      <c r="B1585" s="11" t="n">
        <v>386480</v>
      </c>
      <c r="C1585" s="12" t="s">
        <v>1557</v>
      </c>
      <c r="D1585" s="12"/>
      <c r="E1585" s="13" t="s">
        <v>11</v>
      </c>
      <c r="F1585" s="14" t="n">
        <v>228.45</v>
      </c>
      <c r="G1585" s="10" t="n">
        <v>6</v>
      </c>
      <c r="H1585" s="15" t="s">
        <v>12</v>
      </c>
    </row>
    <row r="1586" customFormat="false" ht="11.25" hidden="false" customHeight="true" outlineLevel="0" collapsed="false">
      <c r="A1586" s="10" t="n">
        <v>1471</v>
      </c>
      <c r="B1586" s="11" t="n">
        <v>386490</v>
      </c>
      <c r="C1586" s="12" t="s">
        <v>1558</v>
      </c>
      <c r="D1586" s="12"/>
      <c r="E1586" s="13" t="s">
        <v>11</v>
      </c>
      <c r="F1586" s="14" t="n">
        <v>541.79</v>
      </c>
      <c r="G1586" s="10" t="n">
        <v>1</v>
      </c>
      <c r="H1586" s="15" t="s">
        <v>12</v>
      </c>
    </row>
    <row r="1587" customFormat="false" ht="12.75" hidden="false" customHeight="true" outlineLevel="0" collapsed="false">
      <c r="A1587" s="8"/>
      <c r="B1587" s="8"/>
      <c r="C1587" s="9" t="s">
        <v>1559</v>
      </c>
      <c r="D1587" s="9"/>
      <c r="E1587" s="9"/>
      <c r="F1587" s="9"/>
      <c r="G1587" s="9"/>
      <c r="H1587" s="9"/>
    </row>
    <row r="1588" customFormat="false" ht="11.25" hidden="false" customHeight="true" outlineLevel="0" collapsed="false">
      <c r="A1588" s="10" t="n">
        <v>1472</v>
      </c>
      <c r="B1588" s="11" t="n">
        <v>306270</v>
      </c>
      <c r="C1588" s="12" t="s">
        <v>1560</v>
      </c>
      <c r="D1588" s="12"/>
      <c r="E1588" s="13" t="s">
        <v>11</v>
      </c>
      <c r="F1588" s="14" t="n">
        <v>75.49</v>
      </c>
      <c r="G1588" s="10" t="n">
        <v>6</v>
      </c>
      <c r="H1588" s="17" t="s">
        <v>16</v>
      </c>
    </row>
    <row r="1589" customFormat="false" ht="11.25" hidden="false" customHeight="true" outlineLevel="0" collapsed="false">
      <c r="A1589" s="10" t="n">
        <v>1473</v>
      </c>
      <c r="B1589" s="11" t="n">
        <v>306275</v>
      </c>
      <c r="C1589" s="12" t="s">
        <v>1561</v>
      </c>
      <c r="D1589" s="12"/>
      <c r="E1589" s="13" t="s">
        <v>11</v>
      </c>
      <c r="F1589" s="14" t="n">
        <v>100.16</v>
      </c>
      <c r="G1589" s="10" t="n">
        <v>6</v>
      </c>
      <c r="H1589" s="17" t="s">
        <v>16</v>
      </c>
    </row>
    <row r="1590" customFormat="false" ht="11.25" hidden="false" customHeight="true" outlineLevel="0" collapsed="false">
      <c r="A1590" s="10" t="n">
        <v>1474</v>
      </c>
      <c r="B1590" s="11" t="n">
        <v>387020</v>
      </c>
      <c r="C1590" s="12" t="s">
        <v>1562</v>
      </c>
      <c r="D1590" s="12"/>
      <c r="E1590" s="13" t="s">
        <v>11</v>
      </c>
      <c r="F1590" s="14" t="n">
        <v>188.01</v>
      </c>
      <c r="G1590" s="10" t="n">
        <v>6</v>
      </c>
      <c r="H1590" s="17" t="s">
        <v>16</v>
      </c>
    </row>
    <row r="1591" customFormat="false" ht="11.25" hidden="false" customHeight="true" outlineLevel="0" collapsed="false">
      <c r="A1591" s="10" t="n">
        <v>1475</v>
      </c>
      <c r="B1591" s="11" t="n">
        <v>387024</v>
      </c>
      <c r="C1591" s="12" t="s">
        <v>1563</v>
      </c>
      <c r="D1591" s="12"/>
      <c r="E1591" s="13" t="s">
        <v>11</v>
      </c>
      <c r="F1591" s="14" t="n">
        <v>287.55</v>
      </c>
      <c r="G1591" s="10" t="n">
        <v>6</v>
      </c>
      <c r="H1591" s="17" t="s">
        <v>16</v>
      </c>
    </row>
    <row r="1592" customFormat="false" ht="11.25" hidden="false" customHeight="true" outlineLevel="0" collapsed="false">
      <c r="A1592" s="10" t="n">
        <v>1476</v>
      </c>
      <c r="B1592" s="11" t="n">
        <v>387026</v>
      </c>
      <c r="C1592" s="12" t="s">
        <v>1564</v>
      </c>
      <c r="D1592" s="12"/>
      <c r="E1592" s="13" t="s">
        <v>11</v>
      </c>
      <c r="F1592" s="14" t="n">
        <v>418.87</v>
      </c>
      <c r="G1592" s="10" t="n">
        <v>2</v>
      </c>
      <c r="H1592" s="17" t="s">
        <v>16</v>
      </c>
    </row>
    <row r="1593" customFormat="false" ht="11.25" hidden="false" customHeight="true" outlineLevel="0" collapsed="false">
      <c r="A1593" s="10" t="n">
        <v>1477</v>
      </c>
      <c r="B1593" s="11" t="n">
        <v>387030</v>
      </c>
      <c r="C1593" s="12" t="s">
        <v>1565</v>
      </c>
      <c r="D1593" s="12"/>
      <c r="E1593" s="13" t="s">
        <v>11</v>
      </c>
      <c r="F1593" s="14" t="n">
        <v>221.19</v>
      </c>
      <c r="G1593" s="10" t="n">
        <v>6</v>
      </c>
      <c r="H1593" s="17" t="s">
        <v>16</v>
      </c>
    </row>
    <row r="1594" customFormat="false" ht="11.25" hidden="false" customHeight="true" outlineLevel="0" collapsed="false">
      <c r="A1594" s="10" t="n">
        <v>1478</v>
      </c>
      <c r="B1594" s="11" t="n">
        <v>387040</v>
      </c>
      <c r="C1594" s="12" t="s">
        <v>1566</v>
      </c>
      <c r="D1594" s="12"/>
      <c r="E1594" s="13" t="s">
        <v>11</v>
      </c>
      <c r="F1594" s="14" t="n">
        <v>222.58</v>
      </c>
      <c r="G1594" s="10" t="n">
        <v>6</v>
      </c>
      <c r="H1594" s="17" t="s">
        <v>16</v>
      </c>
    </row>
    <row r="1595" customFormat="false" ht="11.25" hidden="false" customHeight="true" outlineLevel="0" collapsed="false">
      <c r="A1595" s="10" t="n">
        <v>1479</v>
      </c>
      <c r="B1595" s="11" t="n">
        <v>387044</v>
      </c>
      <c r="C1595" s="12" t="s">
        <v>1567</v>
      </c>
      <c r="D1595" s="12"/>
      <c r="E1595" s="13" t="s">
        <v>11</v>
      </c>
      <c r="F1595" s="14" t="n">
        <v>334.55</v>
      </c>
      <c r="G1595" s="10" t="n">
        <v>6</v>
      </c>
      <c r="H1595" s="17" t="s">
        <v>16</v>
      </c>
    </row>
    <row r="1596" customFormat="false" ht="11.25" hidden="false" customHeight="true" outlineLevel="0" collapsed="false">
      <c r="A1596" s="10" t="n">
        <v>1480</v>
      </c>
      <c r="B1596" s="11" t="n">
        <v>387050</v>
      </c>
      <c r="C1596" s="12" t="s">
        <v>1568</v>
      </c>
      <c r="D1596" s="12"/>
      <c r="E1596" s="13" t="s">
        <v>11</v>
      </c>
      <c r="F1596" s="14" t="n">
        <v>254.38</v>
      </c>
      <c r="G1596" s="10" t="n">
        <v>4</v>
      </c>
      <c r="H1596" s="17" t="s">
        <v>16</v>
      </c>
    </row>
    <row r="1597" customFormat="false" ht="11.25" hidden="false" customHeight="true" outlineLevel="0" collapsed="false">
      <c r="A1597" s="10" t="n">
        <v>1481</v>
      </c>
      <c r="B1597" s="11" t="n">
        <v>387090</v>
      </c>
      <c r="C1597" s="12" t="s">
        <v>1569</v>
      </c>
      <c r="D1597" s="12"/>
      <c r="E1597" s="13" t="s">
        <v>11</v>
      </c>
      <c r="F1597" s="14" t="n">
        <v>133.75</v>
      </c>
      <c r="G1597" s="10" t="n">
        <v>6</v>
      </c>
      <c r="H1597" s="15" t="s">
        <v>12</v>
      </c>
    </row>
    <row r="1598" customFormat="false" ht="11.25" hidden="false" customHeight="true" outlineLevel="0" collapsed="false">
      <c r="A1598" s="10" t="n">
        <v>1482</v>
      </c>
      <c r="B1598" s="11" t="n">
        <v>387092</v>
      </c>
      <c r="C1598" s="12" t="s">
        <v>1570</v>
      </c>
      <c r="D1598" s="12"/>
      <c r="E1598" s="13" t="s">
        <v>11</v>
      </c>
      <c r="F1598" s="14" t="n">
        <v>168.58</v>
      </c>
      <c r="G1598" s="10" t="n">
        <v>6</v>
      </c>
      <c r="H1598" s="15" t="s">
        <v>12</v>
      </c>
    </row>
    <row r="1599" customFormat="false" ht="11.25" hidden="false" customHeight="true" outlineLevel="0" collapsed="false">
      <c r="A1599" s="10" t="n">
        <v>1483</v>
      </c>
      <c r="B1599" s="11" t="n">
        <v>387094</v>
      </c>
      <c r="C1599" s="12" t="s">
        <v>1571</v>
      </c>
      <c r="D1599" s="12"/>
      <c r="E1599" s="13" t="s">
        <v>11</v>
      </c>
      <c r="F1599" s="14" t="n">
        <v>256.35</v>
      </c>
      <c r="G1599" s="10" t="n">
        <v>12</v>
      </c>
      <c r="H1599" s="15" t="s">
        <v>12</v>
      </c>
    </row>
    <row r="1600" customFormat="false" ht="11.25" hidden="false" customHeight="true" outlineLevel="0" collapsed="false">
      <c r="A1600" s="10" t="n">
        <v>1484</v>
      </c>
      <c r="B1600" s="11" t="n">
        <v>387096</v>
      </c>
      <c r="C1600" s="12" t="s">
        <v>1572</v>
      </c>
      <c r="D1600" s="12"/>
      <c r="E1600" s="13" t="s">
        <v>11</v>
      </c>
      <c r="F1600" s="14" t="n">
        <v>356.66</v>
      </c>
      <c r="G1600" s="10" t="n">
        <v>4</v>
      </c>
      <c r="H1600" s="15" t="s">
        <v>12</v>
      </c>
    </row>
    <row r="1601" customFormat="false" ht="11.25" hidden="false" customHeight="true" outlineLevel="0" collapsed="false">
      <c r="A1601" s="10" t="n">
        <v>1485</v>
      </c>
      <c r="B1601" s="11" t="n">
        <v>387120</v>
      </c>
      <c r="C1601" s="12" t="s">
        <v>1573</v>
      </c>
      <c r="D1601" s="12"/>
      <c r="E1601" s="13" t="s">
        <v>11</v>
      </c>
      <c r="F1601" s="14" t="n">
        <v>121.66</v>
      </c>
      <c r="G1601" s="10" t="n">
        <v>6</v>
      </c>
      <c r="H1601" s="17" t="s">
        <v>16</v>
      </c>
    </row>
    <row r="1602" customFormat="false" ht="11.25" hidden="false" customHeight="true" outlineLevel="0" collapsed="false">
      <c r="A1602" s="10" t="n">
        <v>1486</v>
      </c>
      <c r="B1602" s="11" t="n">
        <v>387124</v>
      </c>
      <c r="C1602" s="12" t="s">
        <v>1574</v>
      </c>
      <c r="D1602" s="12"/>
      <c r="E1602" s="13" t="s">
        <v>11</v>
      </c>
      <c r="F1602" s="14" t="n">
        <v>192.17</v>
      </c>
      <c r="G1602" s="10" t="n">
        <v>6</v>
      </c>
      <c r="H1602" s="17" t="s">
        <v>16</v>
      </c>
    </row>
    <row r="1603" customFormat="false" ht="11.25" hidden="false" customHeight="true" outlineLevel="0" collapsed="false">
      <c r="A1603" s="10" t="n">
        <v>1487</v>
      </c>
      <c r="B1603" s="11" t="n">
        <v>387128</v>
      </c>
      <c r="C1603" s="12" t="s">
        <v>1575</v>
      </c>
      <c r="D1603" s="12"/>
      <c r="E1603" s="13" t="s">
        <v>11</v>
      </c>
      <c r="F1603" s="14" t="n">
        <v>258.52</v>
      </c>
      <c r="G1603" s="10" t="n">
        <v>2</v>
      </c>
      <c r="H1603" s="17" t="s">
        <v>16</v>
      </c>
    </row>
    <row r="1604" customFormat="false" ht="11.25" hidden="false" customHeight="true" outlineLevel="0" collapsed="false">
      <c r="A1604" s="10" t="n">
        <v>1488</v>
      </c>
      <c r="B1604" s="11" t="n">
        <v>387132</v>
      </c>
      <c r="C1604" s="12" t="s">
        <v>1576</v>
      </c>
      <c r="D1604" s="12"/>
      <c r="E1604" s="13" t="s">
        <v>11</v>
      </c>
      <c r="F1604" s="14" t="n">
        <v>156.23</v>
      </c>
      <c r="G1604" s="10" t="n">
        <v>6</v>
      </c>
      <c r="H1604" s="17" t="s">
        <v>16</v>
      </c>
    </row>
    <row r="1605" customFormat="false" ht="11.25" hidden="false" customHeight="true" outlineLevel="0" collapsed="false">
      <c r="A1605" s="10" t="n">
        <v>1489</v>
      </c>
      <c r="B1605" s="11" t="n">
        <v>387136</v>
      </c>
      <c r="C1605" s="12" t="s">
        <v>1577</v>
      </c>
      <c r="D1605" s="12"/>
      <c r="E1605" s="13" t="s">
        <v>11</v>
      </c>
      <c r="F1605" s="14" t="n">
        <v>203.34</v>
      </c>
      <c r="G1605" s="10" t="n">
        <v>6</v>
      </c>
      <c r="H1605" s="17" t="s">
        <v>16</v>
      </c>
    </row>
    <row r="1606" customFormat="false" ht="11.25" hidden="false" customHeight="true" outlineLevel="0" collapsed="false">
      <c r="A1606" s="10" t="n">
        <v>1490</v>
      </c>
      <c r="B1606" s="11" t="n">
        <v>387142</v>
      </c>
      <c r="C1606" s="12" t="s">
        <v>1578</v>
      </c>
      <c r="D1606" s="12"/>
      <c r="E1606" s="13" t="s">
        <v>11</v>
      </c>
      <c r="F1606" s="14" t="n">
        <v>175.75</v>
      </c>
      <c r="G1606" s="10" t="n">
        <v>12</v>
      </c>
      <c r="H1606" s="17" t="s">
        <v>16</v>
      </c>
    </row>
    <row r="1607" customFormat="false" ht="11.25" hidden="false" customHeight="true" outlineLevel="0" collapsed="false">
      <c r="A1607" s="10" t="n">
        <v>1491</v>
      </c>
      <c r="B1607" s="11" t="n">
        <v>387146</v>
      </c>
      <c r="C1607" s="12" t="s">
        <v>1579</v>
      </c>
      <c r="D1607" s="12"/>
      <c r="E1607" s="13" t="s">
        <v>11</v>
      </c>
      <c r="F1607" s="14" t="n">
        <v>171.17</v>
      </c>
      <c r="G1607" s="10" t="n">
        <v>12</v>
      </c>
      <c r="H1607" s="15" t="s">
        <v>12</v>
      </c>
    </row>
    <row r="1608" customFormat="false" ht="11.25" hidden="false" customHeight="true" outlineLevel="0" collapsed="false">
      <c r="A1608" s="10" t="n">
        <v>1492</v>
      </c>
      <c r="B1608" s="11" t="n">
        <v>387148</v>
      </c>
      <c r="C1608" s="12" t="s">
        <v>1580</v>
      </c>
      <c r="D1608" s="12"/>
      <c r="E1608" s="13" t="s">
        <v>11</v>
      </c>
      <c r="F1608" s="14" t="n">
        <v>260.78</v>
      </c>
      <c r="G1608" s="10" t="n">
        <v>6</v>
      </c>
      <c r="H1608" s="17" t="s">
        <v>16</v>
      </c>
    </row>
    <row r="1609" customFormat="false" ht="11.25" hidden="false" customHeight="true" outlineLevel="0" collapsed="false">
      <c r="A1609" s="10" t="n">
        <v>1493</v>
      </c>
      <c r="B1609" s="11" t="n">
        <v>387150</v>
      </c>
      <c r="C1609" s="12" t="s">
        <v>1581</v>
      </c>
      <c r="D1609" s="12"/>
      <c r="E1609" s="13" t="s">
        <v>11</v>
      </c>
      <c r="F1609" s="14" t="n">
        <v>168.23</v>
      </c>
      <c r="G1609" s="10" t="n">
        <v>6</v>
      </c>
      <c r="H1609" s="17" t="s">
        <v>16</v>
      </c>
    </row>
    <row r="1610" customFormat="false" ht="11.25" hidden="false" customHeight="true" outlineLevel="0" collapsed="false">
      <c r="A1610" s="10" t="n">
        <v>1494</v>
      </c>
      <c r="B1610" s="11" t="n">
        <v>387154</v>
      </c>
      <c r="C1610" s="12" t="s">
        <v>1582</v>
      </c>
      <c r="D1610" s="12"/>
      <c r="E1610" s="13" t="s">
        <v>11</v>
      </c>
      <c r="F1610" s="14" t="n">
        <v>167.28</v>
      </c>
      <c r="G1610" s="10" t="n">
        <v>6</v>
      </c>
      <c r="H1610" s="17" t="s">
        <v>16</v>
      </c>
    </row>
    <row r="1611" customFormat="false" ht="11.25" hidden="false" customHeight="true" outlineLevel="0" collapsed="false">
      <c r="A1611" s="10" t="n">
        <v>1495</v>
      </c>
      <c r="B1611" s="11" t="n">
        <v>387162</v>
      </c>
      <c r="C1611" s="12" t="s">
        <v>1583</v>
      </c>
      <c r="D1611" s="12"/>
      <c r="E1611" s="13" t="s">
        <v>11</v>
      </c>
      <c r="F1611" s="16" t="n">
        <v>697.5</v>
      </c>
      <c r="G1611" s="10" t="n">
        <v>1</v>
      </c>
      <c r="H1611" s="15" t="s">
        <v>12</v>
      </c>
    </row>
    <row r="1612" customFormat="false" ht="11.25" hidden="false" customHeight="true" outlineLevel="0" collapsed="false">
      <c r="A1612" s="10" t="n">
        <v>1496</v>
      </c>
      <c r="B1612" s="11" t="n">
        <v>387180</v>
      </c>
      <c r="C1612" s="12" t="s">
        <v>1584</v>
      </c>
      <c r="D1612" s="12"/>
      <c r="E1612" s="13" t="s">
        <v>11</v>
      </c>
      <c r="F1612" s="16" t="n">
        <v>284.7</v>
      </c>
      <c r="G1612" s="10" t="n">
        <v>6</v>
      </c>
      <c r="H1612" s="17" t="s">
        <v>16</v>
      </c>
    </row>
    <row r="1613" customFormat="false" ht="11.25" hidden="false" customHeight="true" outlineLevel="0" collapsed="false">
      <c r="A1613" s="10" t="n">
        <v>1497</v>
      </c>
      <c r="B1613" s="11" t="n">
        <v>387182</v>
      </c>
      <c r="C1613" s="12" t="s">
        <v>1585</v>
      </c>
      <c r="D1613" s="12"/>
      <c r="E1613" s="13" t="s">
        <v>11</v>
      </c>
      <c r="F1613" s="14" t="n">
        <v>158.74</v>
      </c>
      <c r="G1613" s="10" t="n">
        <v>12</v>
      </c>
      <c r="H1613" s="15" t="s">
        <v>12</v>
      </c>
    </row>
    <row r="1614" customFormat="false" ht="12.75" hidden="false" customHeight="true" outlineLevel="0" collapsed="false">
      <c r="A1614" s="8"/>
      <c r="B1614" s="8"/>
      <c r="C1614" s="9" t="s">
        <v>1586</v>
      </c>
      <c r="D1614" s="9"/>
      <c r="E1614" s="9"/>
      <c r="F1614" s="9"/>
      <c r="G1614" s="9"/>
      <c r="H1614" s="9"/>
    </row>
    <row r="1615" customFormat="false" ht="11.25" hidden="false" customHeight="true" outlineLevel="0" collapsed="false">
      <c r="A1615" s="10" t="n">
        <v>1498</v>
      </c>
      <c r="B1615" s="11" t="n">
        <v>385110</v>
      </c>
      <c r="C1615" s="12" t="s">
        <v>1587</v>
      </c>
      <c r="D1615" s="12"/>
      <c r="E1615" s="13" t="s">
        <v>11</v>
      </c>
      <c r="F1615" s="14" t="n">
        <v>110.35</v>
      </c>
      <c r="G1615" s="10" t="n">
        <v>6</v>
      </c>
      <c r="H1615" s="17" t="s">
        <v>16</v>
      </c>
    </row>
    <row r="1616" customFormat="false" ht="11.25" hidden="false" customHeight="true" outlineLevel="0" collapsed="false">
      <c r="A1616" s="10" t="n">
        <v>1499</v>
      </c>
      <c r="B1616" s="11" t="n">
        <v>385114</v>
      </c>
      <c r="C1616" s="12" t="s">
        <v>1588</v>
      </c>
      <c r="D1616" s="12"/>
      <c r="E1616" s="13" t="s">
        <v>11</v>
      </c>
      <c r="F1616" s="14" t="n">
        <v>190.84</v>
      </c>
      <c r="G1616" s="10" t="n">
        <v>6</v>
      </c>
      <c r="H1616" s="17" t="s">
        <v>16</v>
      </c>
    </row>
    <row r="1617" customFormat="false" ht="11.25" hidden="false" customHeight="true" outlineLevel="0" collapsed="false">
      <c r="A1617" s="10" t="n">
        <v>1500</v>
      </c>
      <c r="B1617" s="11" t="n">
        <v>385118</v>
      </c>
      <c r="C1617" s="12" t="s">
        <v>1589</v>
      </c>
      <c r="D1617" s="12"/>
      <c r="E1617" s="13" t="s">
        <v>11</v>
      </c>
      <c r="F1617" s="14" t="n">
        <v>149.29</v>
      </c>
      <c r="G1617" s="10" t="n">
        <v>6</v>
      </c>
      <c r="H1617" s="17" t="s">
        <v>16</v>
      </c>
    </row>
    <row r="1618" customFormat="false" ht="12.75" hidden="false" customHeight="true" outlineLevel="0" collapsed="false">
      <c r="A1618" s="8"/>
      <c r="B1618" s="8"/>
      <c r="C1618" s="9" t="s">
        <v>1590</v>
      </c>
      <c r="D1618" s="9"/>
      <c r="E1618" s="9"/>
      <c r="F1618" s="9"/>
      <c r="G1618" s="9"/>
      <c r="H1618" s="9"/>
    </row>
    <row r="1619" customFormat="false" ht="11.25" hidden="false" customHeight="true" outlineLevel="0" collapsed="false">
      <c r="A1619" s="10" t="n">
        <v>1501</v>
      </c>
      <c r="B1619" s="11" t="n">
        <v>385310</v>
      </c>
      <c r="C1619" s="12" t="s">
        <v>1591</v>
      </c>
      <c r="D1619" s="12"/>
      <c r="E1619" s="13" t="s">
        <v>11</v>
      </c>
      <c r="F1619" s="14" t="n">
        <v>120.74</v>
      </c>
      <c r="G1619" s="10" t="n">
        <v>6</v>
      </c>
      <c r="H1619" s="17" t="s">
        <v>16</v>
      </c>
    </row>
    <row r="1620" customFormat="false" ht="11.25" hidden="false" customHeight="true" outlineLevel="0" collapsed="false">
      <c r="A1620" s="10" t="n">
        <v>1502</v>
      </c>
      <c r="B1620" s="11" t="n">
        <v>385314</v>
      </c>
      <c r="C1620" s="12" t="s">
        <v>1592</v>
      </c>
      <c r="D1620" s="12"/>
      <c r="E1620" s="13" t="s">
        <v>11</v>
      </c>
      <c r="F1620" s="14" t="n">
        <v>203.82</v>
      </c>
      <c r="G1620" s="10" t="n">
        <v>6</v>
      </c>
      <c r="H1620" s="17" t="s">
        <v>16</v>
      </c>
    </row>
    <row r="1621" customFormat="false" ht="11.25" hidden="false" customHeight="true" outlineLevel="0" collapsed="false">
      <c r="A1621" s="10" t="n">
        <v>1503</v>
      </c>
      <c r="B1621" s="11" t="n">
        <v>385318</v>
      </c>
      <c r="C1621" s="12" t="s">
        <v>1593</v>
      </c>
      <c r="D1621" s="12"/>
      <c r="E1621" s="13" t="s">
        <v>11</v>
      </c>
      <c r="F1621" s="14" t="n">
        <v>160.98</v>
      </c>
      <c r="G1621" s="10" t="n">
        <v>6</v>
      </c>
      <c r="H1621" s="17" t="s">
        <v>16</v>
      </c>
    </row>
    <row r="1622" customFormat="false" ht="12.75" hidden="false" customHeight="true" outlineLevel="0" collapsed="false">
      <c r="A1622" s="8"/>
      <c r="B1622" s="8"/>
      <c r="C1622" s="9" t="s">
        <v>1594</v>
      </c>
      <c r="D1622" s="9"/>
      <c r="E1622" s="9"/>
      <c r="F1622" s="9"/>
      <c r="G1622" s="9"/>
      <c r="H1622" s="9"/>
    </row>
    <row r="1623" customFormat="false" ht="11.25" hidden="false" customHeight="true" outlineLevel="0" collapsed="false">
      <c r="A1623" s="10" t="n">
        <v>1504</v>
      </c>
      <c r="B1623" s="11" t="n">
        <v>387520</v>
      </c>
      <c r="C1623" s="12" t="s">
        <v>1595</v>
      </c>
      <c r="D1623" s="12"/>
      <c r="E1623" s="13" t="s">
        <v>11</v>
      </c>
      <c r="F1623" s="14" t="n">
        <v>161.74</v>
      </c>
      <c r="G1623" s="10" t="n">
        <v>6</v>
      </c>
      <c r="H1623" s="17" t="s">
        <v>16</v>
      </c>
    </row>
    <row r="1624" customFormat="false" ht="11.25" hidden="false" customHeight="true" outlineLevel="0" collapsed="false">
      <c r="A1624" s="10" t="n">
        <v>1505</v>
      </c>
      <c r="B1624" s="11" t="n">
        <v>387522</v>
      </c>
      <c r="C1624" s="12" t="s">
        <v>1596</v>
      </c>
      <c r="D1624" s="12"/>
      <c r="E1624" s="13" t="s">
        <v>11</v>
      </c>
      <c r="F1624" s="14" t="n">
        <v>226.91</v>
      </c>
      <c r="G1624" s="10" t="n">
        <v>6</v>
      </c>
      <c r="H1624" s="17" t="s">
        <v>16</v>
      </c>
    </row>
    <row r="1625" customFormat="false" ht="11.25" hidden="false" customHeight="true" outlineLevel="0" collapsed="false">
      <c r="A1625" s="10" t="n">
        <v>1506</v>
      </c>
      <c r="B1625" s="11" t="n">
        <v>387524</v>
      </c>
      <c r="C1625" s="12" t="s">
        <v>1597</v>
      </c>
      <c r="D1625" s="12"/>
      <c r="E1625" s="13" t="s">
        <v>11</v>
      </c>
      <c r="F1625" s="14" t="n">
        <v>245.01</v>
      </c>
      <c r="G1625" s="10" t="n">
        <v>2</v>
      </c>
      <c r="H1625" s="17" t="s">
        <v>16</v>
      </c>
    </row>
    <row r="1626" customFormat="false" ht="11.25" hidden="false" customHeight="true" outlineLevel="0" collapsed="false">
      <c r="A1626" s="10" t="n">
        <v>1507</v>
      </c>
      <c r="B1626" s="11" t="n">
        <v>387530</v>
      </c>
      <c r="C1626" s="12" t="s">
        <v>1598</v>
      </c>
      <c r="D1626" s="12"/>
      <c r="E1626" s="13" t="s">
        <v>11</v>
      </c>
      <c r="F1626" s="14" t="n">
        <v>147.25</v>
      </c>
      <c r="G1626" s="10" t="n">
        <v>6</v>
      </c>
      <c r="H1626" s="17" t="s">
        <v>16</v>
      </c>
    </row>
    <row r="1627" customFormat="false" ht="11.25" hidden="false" customHeight="true" outlineLevel="0" collapsed="false">
      <c r="A1627" s="10" t="n">
        <v>1508</v>
      </c>
      <c r="B1627" s="11" t="n">
        <v>387534</v>
      </c>
      <c r="C1627" s="12" t="s">
        <v>1599</v>
      </c>
      <c r="D1627" s="12"/>
      <c r="E1627" s="13" t="s">
        <v>11</v>
      </c>
      <c r="F1627" s="16" t="n">
        <v>207.6</v>
      </c>
      <c r="G1627" s="10" t="n">
        <v>6</v>
      </c>
      <c r="H1627" s="17" t="s">
        <v>16</v>
      </c>
    </row>
    <row r="1628" customFormat="false" ht="11.25" hidden="false" customHeight="true" outlineLevel="0" collapsed="false">
      <c r="A1628" s="10" t="n">
        <v>1509</v>
      </c>
      <c r="B1628" s="11" t="n">
        <v>387580</v>
      </c>
      <c r="C1628" s="12" t="s">
        <v>1600</v>
      </c>
      <c r="D1628" s="12"/>
      <c r="E1628" s="13" t="s">
        <v>11</v>
      </c>
      <c r="F1628" s="14" t="n">
        <v>643.72</v>
      </c>
      <c r="G1628" s="10" t="n">
        <v>6</v>
      </c>
      <c r="H1628" s="15" t="s">
        <v>12</v>
      </c>
    </row>
    <row r="1629" s="7" customFormat="true" ht="13.5" hidden="false" customHeight="true" outlineLevel="0" collapsed="false">
      <c r="A1629" s="5"/>
      <c r="B1629" s="6" t="s">
        <v>1601</v>
      </c>
      <c r="C1629" s="6"/>
      <c r="D1629" s="6"/>
      <c r="E1629" s="6"/>
      <c r="F1629" s="6"/>
      <c r="G1629" s="6"/>
      <c r="H1629" s="6"/>
    </row>
    <row r="1630" customFormat="false" ht="12.75" hidden="false" customHeight="true" outlineLevel="0" collapsed="false">
      <c r="A1630" s="8"/>
      <c r="B1630" s="8"/>
      <c r="C1630" s="9" t="s">
        <v>1485</v>
      </c>
      <c r="D1630" s="9"/>
      <c r="E1630" s="9"/>
      <c r="F1630" s="9"/>
      <c r="G1630" s="9"/>
      <c r="H1630" s="9"/>
    </row>
    <row r="1631" customFormat="false" ht="11.25" hidden="false" customHeight="true" outlineLevel="0" collapsed="false">
      <c r="A1631" s="10" t="n">
        <v>1510</v>
      </c>
      <c r="B1631" s="11" t="n">
        <v>654002</v>
      </c>
      <c r="C1631" s="12" t="s">
        <v>1602</v>
      </c>
      <c r="D1631" s="12"/>
      <c r="E1631" s="13" t="s">
        <v>11</v>
      </c>
      <c r="F1631" s="14" t="n">
        <v>88.48</v>
      </c>
      <c r="G1631" s="10" t="n">
        <v>12</v>
      </c>
      <c r="H1631" s="15" t="s">
        <v>12</v>
      </c>
    </row>
    <row r="1632" customFormat="false" ht="11.25" hidden="false" customHeight="true" outlineLevel="0" collapsed="false">
      <c r="A1632" s="10" t="n">
        <v>1511</v>
      </c>
      <c r="B1632" s="11" t="n">
        <v>654004</v>
      </c>
      <c r="C1632" s="12" t="s">
        <v>1602</v>
      </c>
      <c r="D1632" s="12"/>
      <c r="E1632" s="13" t="s">
        <v>11</v>
      </c>
      <c r="F1632" s="14" t="n">
        <v>88.48</v>
      </c>
      <c r="G1632" s="10" t="n">
        <v>12</v>
      </c>
      <c r="H1632" s="15" t="s">
        <v>12</v>
      </c>
    </row>
    <row r="1633" customFormat="false" ht="11.25" hidden="false" customHeight="true" outlineLevel="0" collapsed="false">
      <c r="A1633" s="10" t="n">
        <v>1512</v>
      </c>
      <c r="B1633" s="11" t="n">
        <v>654006</v>
      </c>
      <c r="C1633" s="12" t="s">
        <v>1602</v>
      </c>
      <c r="D1633" s="12"/>
      <c r="E1633" s="13" t="s">
        <v>11</v>
      </c>
      <c r="F1633" s="16" t="n">
        <v>83.5</v>
      </c>
      <c r="G1633" s="10" t="n">
        <v>12</v>
      </c>
      <c r="H1633" s="15" t="s">
        <v>12</v>
      </c>
    </row>
    <row r="1634" customFormat="false" ht="11.25" hidden="false" customHeight="true" outlineLevel="0" collapsed="false">
      <c r="A1634" s="10" t="n">
        <v>1513</v>
      </c>
      <c r="B1634" s="11" t="n">
        <v>654008</v>
      </c>
      <c r="C1634" s="12" t="s">
        <v>1602</v>
      </c>
      <c r="D1634" s="12"/>
      <c r="E1634" s="13" t="s">
        <v>11</v>
      </c>
      <c r="F1634" s="16" t="n">
        <v>83.5</v>
      </c>
      <c r="G1634" s="10" t="n">
        <v>12</v>
      </c>
      <c r="H1634" s="15" t="s">
        <v>12</v>
      </c>
    </row>
    <row r="1635" customFormat="false" ht="11.25" hidden="false" customHeight="true" outlineLevel="0" collapsed="false">
      <c r="A1635" s="10" t="n">
        <v>1514</v>
      </c>
      <c r="B1635" s="11" t="n">
        <v>654010</v>
      </c>
      <c r="C1635" s="12" t="s">
        <v>1602</v>
      </c>
      <c r="D1635" s="12"/>
      <c r="E1635" s="13" t="s">
        <v>11</v>
      </c>
      <c r="F1635" s="16" t="n">
        <v>83.5</v>
      </c>
      <c r="G1635" s="10" t="n">
        <v>12</v>
      </c>
      <c r="H1635" s="15" t="s">
        <v>12</v>
      </c>
    </row>
    <row r="1636" customFormat="false" ht="11.25" hidden="false" customHeight="true" outlineLevel="0" collapsed="false">
      <c r="A1636" s="10" t="n">
        <v>1515</v>
      </c>
      <c r="B1636" s="11" t="n">
        <v>654020</v>
      </c>
      <c r="C1636" s="12" t="s">
        <v>1603</v>
      </c>
      <c r="D1636" s="12"/>
      <c r="E1636" s="13" t="s">
        <v>11</v>
      </c>
      <c r="F1636" s="14" t="n">
        <v>178.64</v>
      </c>
      <c r="G1636" s="10" t="n">
        <v>12</v>
      </c>
      <c r="H1636" s="15" t="s">
        <v>12</v>
      </c>
    </row>
    <row r="1637" customFormat="false" ht="11.25" hidden="false" customHeight="true" outlineLevel="0" collapsed="false">
      <c r="A1637" s="10" t="n">
        <v>1516</v>
      </c>
      <c r="B1637" s="11" t="n">
        <v>654022</v>
      </c>
      <c r="C1637" s="12" t="s">
        <v>1604</v>
      </c>
      <c r="D1637" s="12"/>
      <c r="E1637" s="13" t="s">
        <v>11</v>
      </c>
      <c r="F1637" s="14" t="n">
        <v>227.06</v>
      </c>
      <c r="G1637" s="10" t="n">
        <v>12</v>
      </c>
      <c r="H1637" s="15" t="s">
        <v>12</v>
      </c>
    </row>
    <row r="1638" customFormat="false" ht="11.25" hidden="false" customHeight="true" outlineLevel="0" collapsed="false">
      <c r="A1638" s="10" t="n">
        <v>1517</v>
      </c>
      <c r="B1638" s="11" t="n">
        <v>654042</v>
      </c>
      <c r="C1638" s="12" t="s">
        <v>1605</v>
      </c>
      <c r="D1638" s="12"/>
      <c r="E1638" s="13" t="s">
        <v>11</v>
      </c>
      <c r="F1638" s="14" t="n">
        <v>110.19</v>
      </c>
      <c r="G1638" s="10" t="n">
        <v>12</v>
      </c>
      <c r="H1638" s="15" t="s">
        <v>12</v>
      </c>
    </row>
    <row r="1639" customFormat="false" ht="11.25" hidden="false" customHeight="true" outlineLevel="0" collapsed="false">
      <c r="A1639" s="10" t="n">
        <v>1518</v>
      </c>
      <c r="B1639" s="11" t="n">
        <v>654044</v>
      </c>
      <c r="C1639" s="12" t="s">
        <v>1606</v>
      </c>
      <c r="D1639" s="12"/>
      <c r="E1639" s="13" t="s">
        <v>11</v>
      </c>
      <c r="F1639" s="14" t="n">
        <v>106.86</v>
      </c>
      <c r="G1639" s="10" t="n">
        <v>12</v>
      </c>
      <c r="H1639" s="15" t="s">
        <v>12</v>
      </c>
    </row>
    <row r="1640" customFormat="false" ht="11.25" hidden="false" customHeight="true" outlineLevel="0" collapsed="false">
      <c r="A1640" s="10" t="n">
        <v>1519</v>
      </c>
      <c r="B1640" s="11" t="n">
        <v>654046</v>
      </c>
      <c r="C1640" s="12" t="s">
        <v>1607</v>
      </c>
      <c r="D1640" s="12"/>
      <c r="E1640" s="13" t="s">
        <v>11</v>
      </c>
      <c r="F1640" s="14" t="n">
        <v>141.91</v>
      </c>
      <c r="G1640" s="10" t="n">
        <v>12</v>
      </c>
      <c r="H1640" s="15" t="s">
        <v>12</v>
      </c>
    </row>
    <row r="1641" customFormat="false" ht="11.25" hidden="false" customHeight="true" outlineLevel="0" collapsed="false">
      <c r="A1641" s="10" t="n">
        <v>1520</v>
      </c>
      <c r="B1641" s="11" t="n">
        <v>654050</v>
      </c>
      <c r="C1641" s="12" t="s">
        <v>1608</v>
      </c>
      <c r="D1641" s="12"/>
      <c r="E1641" s="13" t="s">
        <v>11</v>
      </c>
      <c r="F1641" s="14" t="n">
        <v>158.61</v>
      </c>
      <c r="G1641" s="10" t="n">
        <v>12</v>
      </c>
      <c r="H1641" s="15" t="s">
        <v>12</v>
      </c>
    </row>
    <row r="1642" customFormat="false" ht="12.75" hidden="false" customHeight="true" outlineLevel="0" collapsed="false">
      <c r="A1642" s="8"/>
      <c r="B1642" s="8"/>
      <c r="C1642" s="9" t="s">
        <v>1609</v>
      </c>
      <c r="D1642" s="9"/>
      <c r="E1642" s="9"/>
      <c r="F1642" s="9"/>
      <c r="G1642" s="9"/>
      <c r="H1642" s="9"/>
    </row>
    <row r="1643" customFormat="false" ht="11.25" hidden="false" customHeight="true" outlineLevel="0" collapsed="false">
      <c r="A1643" s="10" t="n">
        <v>1521</v>
      </c>
      <c r="B1643" s="11" t="n">
        <v>650310</v>
      </c>
      <c r="C1643" s="12" t="s">
        <v>1610</v>
      </c>
      <c r="D1643" s="12"/>
      <c r="E1643" s="13" t="s">
        <v>11</v>
      </c>
      <c r="F1643" s="14" t="n">
        <v>96.68</v>
      </c>
      <c r="G1643" s="10" t="n">
        <v>12</v>
      </c>
      <c r="H1643" s="15" t="s">
        <v>12</v>
      </c>
    </row>
    <row r="1644" customFormat="false" ht="11.25" hidden="false" customHeight="true" outlineLevel="0" collapsed="false">
      <c r="A1644" s="10" t="n">
        <v>1522</v>
      </c>
      <c r="B1644" s="11" t="n">
        <v>650314</v>
      </c>
      <c r="C1644" s="12" t="s">
        <v>1611</v>
      </c>
      <c r="D1644" s="12"/>
      <c r="E1644" s="13" t="s">
        <v>11</v>
      </c>
      <c r="F1644" s="14" t="n">
        <v>107.64</v>
      </c>
      <c r="G1644" s="10" t="n">
        <v>12</v>
      </c>
      <c r="H1644" s="15" t="s">
        <v>12</v>
      </c>
    </row>
    <row r="1645" customFormat="false" ht="11.25" hidden="false" customHeight="true" outlineLevel="0" collapsed="false">
      <c r="A1645" s="10" t="n">
        <v>1523</v>
      </c>
      <c r="B1645" s="11" t="n">
        <v>650320</v>
      </c>
      <c r="C1645" s="12" t="s">
        <v>1612</v>
      </c>
      <c r="D1645" s="12"/>
      <c r="E1645" s="13" t="s">
        <v>11</v>
      </c>
      <c r="F1645" s="14" t="n">
        <v>184.37</v>
      </c>
      <c r="G1645" s="10" t="n">
        <v>12</v>
      </c>
      <c r="H1645" s="15" t="s">
        <v>12</v>
      </c>
    </row>
    <row r="1646" customFormat="false" ht="11.25" hidden="false" customHeight="true" outlineLevel="0" collapsed="false">
      <c r="A1646" s="10" t="n">
        <v>1524</v>
      </c>
      <c r="B1646" s="11" t="n">
        <v>650322</v>
      </c>
      <c r="C1646" s="12" t="s">
        <v>1613</v>
      </c>
      <c r="D1646" s="12"/>
      <c r="E1646" s="13" t="s">
        <v>11</v>
      </c>
      <c r="F1646" s="14" t="n">
        <v>230.47</v>
      </c>
      <c r="G1646" s="10" t="n">
        <v>6</v>
      </c>
      <c r="H1646" s="15" t="s">
        <v>12</v>
      </c>
    </row>
    <row r="1647" customFormat="false" ht="11.25" hidden="false" customHeight="true" outlineLevel="0" collapsed="false">
      <c r="A1647" s="10" t="n">
        <v>1525</v>
      </c>
      <c r="B1647" s="11" t="n">
        <v>650324</v>
      </c>
      <c r="C1647" s="12" t="s">
        <v>1614</v>
      </c>
      <c r="D1647" s="12"/>
      <c r="E1647" s="13" t="s">
        <v>11</v>
      </c>
      <c r="F1647" s="16" t="n">
        <v>248.5</v>
      </c>
      <c r="G1647" s="10" t="n">
        <v>6</v>
      </c>
      <c r="H1647" s="15" t="s">
        <v>12</v>
      </c>
    </row>
    <row r="1648" customFormat="false" ht="11.25" hidden="false" customHeight="true" outlineLevel="0" collapsed="false">
      <c r="A1648" s="10" t="n">
        <v>1526</v>
      </c>
      <c r="B1648" s="11" t="n">
        <v>650326</v>
      </c>
      <c r="C1648" s="12" t="s">
        <v>1615</v>
      </c>
      <c r="D1648" s="12"/>
      <c r="E1648" s="13" t="s">
        <v>11</v>
      </c>
      <c r="F1648" s="14" t="n">
        <v>253.85</v>
      </c>
      <c r="G1648" s="10" t="n">
        <v>6</v>
      </c>
      <c r="H1648" s="15" t="s">
        <v>12</v>
      </c>
    </row>
    <row r="1649" customFormat="false" ht="11.25" hidden="false" customHeight="true" outlineLevel="0" collapsed="false">
      <c r="A1649" s="10" t="n">
        <v>1527</v>
      </c>
      <c r="B1649" s="11" t="n">
        <v>650330</v>
      </c>
      <c r="C1649" s="12" t="s">
        <v>1616</v>
      </c>
      <c r="D1649" s="12"/>
      <c r="E1649" s="13" t="s">
        <v>11</v>
      </c>
      <c r="F1649" s="16" t="n">
        <v>255.3</v>
      </c>
      <c r="G1649" s="10" t="n">
        <v>6</v>
      </c>
      <c r="H1649" s="15" t="s">
        <v>12</v>
      </c>
    </row>
    <row r="1650" customFormat="false" ht="11.25" hidden="false" customHeight="true" outlineLevel="0" collapsed="false">
      <c r="A1650" s="10" t="n">
        <v>1528</v>
      </c>
      <c r="B1650" s="11" t="n">
        <v>650332</v>
      </c>
      <c r="C1650" s="12" t="s">
        <v>1617</v>
      </c>
      <c r="D1650" s="12"/>
      <c r="E1650" s="13" t="s">
        <v>11</v>
      </c>
      <c r="F1650" s="14" t="n">
        <v>275.87</v>
      </c>
      <c r="G1650" s="10" t="n">
        <v>6</v>
      </c>
      <c r="H1650" s="15" t="s">
        <v>12</v>
      </c>
    </row>
    <row r="1651" customFormat="false" ht="11.25" hidden="false" customHeight="true" outlineLevel="0" collapsed="false">
      <c r="A1651" s="10" t="n">
        <v>1529</v>
      </c>
      <c r="B1651" s="11" t="n">
        <v>650334</v>
      </c>
      <c r="C1651" s="12" t="s">
        <v>1618</v>
      </c>
      <c r="D1651" s="12"/>
      <c r="E1651" s="13" t="s">
        <v>11</v>
      </c>
      <c r="F1651" s="14" t="n">
        <v>291.62</v>
      </c>
      <c r="G1651" s="10" t="n">
        <v>6</v>
      </c>
      <c r="H1651" s="15" t="s">
        <v>12</v>
      </c>
    </row>
    <row r="1652" customFormat="false" ht="11.25" hidden="false" customHeight="true" outlineLevel="0" collapsed="false">
      <c r="A1652" s="10" t="n">
        <v>1530</v>
      </c>
      <c r="B1652" s="11" t="n">
        <v>650346</v>
      </c>
      <c r="C1652" s="12" t="s">
        <v>1619</v>
      </c>
      <c r="D1652" s="12"/>
      <c r="E1652" s="13" t="s">
        <v>11</v>
      </c>
      <c r="F1652" s="14" t="n">
        <v>256.57</v>
      </c>
      <c r="G1652" s="10" t="n">
        <v>12</v>
      </c>
      <c r="H1652" s="15" t="s">
        <v>12</v>
      </c>
    </row>
    <row r="1653" customFormat="false" ht="11.25" hidden="false" customHeight="true" outlineLevel="0" collapsed="false">
      <c r="A1653" s="10" t="n">
        <v>1531</v>
      </c>
      <c r="B1653" s="11" t="n">
        <v>650352</v>
      </c>
      <c r="C1653" s="12" t="s">
        <v>1620</v>
      </c>
      <c r="D1653" s="12"/>
      <c r="E1653" s="13" t="s">
        <v>11</v>
      </c>
      <c r="F1653" s="14" t="n">
        <v>390.85</v>
      </c>
      <c r="G1653" s="10" t="n">
        <v>6</v>
      </c>
      <c r="H1653" s="15" t="s">
        <v>12</v>
      </c>
    </row>
    <row r="1654" customFormat="false" ht="11.25" hidden="false" customHeight="true" outlineLevel="0" collapsed="false">
      <c r="A1654" s="10" t="n">
        <v>1532</v>
      </c>
      <c r="B1654" s="11" t="n">
        <v>650354</v>
      </c>
      <c r="C1654" s="12" t="s">
        <v>1621</v>
      </c>
      <c r="D1654" s="12"/>
      <c r="E1654" s="13" t="s">
        <v>11</v>
      </c>
      <c r="F1654" s="14" t="n">
        <v>486.73</v>
      </c>
      <c r="G1654" s="10" t="n">
        <v>6</v>
      </c>
      <c r="H1654" s="15" t="s">
        <v>12</v>
      </c>
    </row>
    <row r="1655" customFormat="false" ht="11.25" hidden="false" customHeight="true" outlineLevel="0" collapsed="false">
      <c r="A1655" s="10" t="n">
        <v>1533</v>
      </c>
      <c r="B1655" s="11" t="n">
        <v>650356</v>
      </c>
      <c r="C1655" s="12" t="s">
        <v>1622</v>
      </c>
      <c r="D1655" s="12"/>
      <c r="E1655" s="13" t="s">
        <v>11</v>
      </c>
      <c r="F1655" s="14" t="n">
        <v>573.12</v>
      </c>
      <c r="G1655" s="10" t="n">
        <v>6</v>
      </c>
      <c r="H1655" s="15" t="s">
        <v>12</v>
      </c>
    </row>
    <row r="1656" customFormat="false" ht="11.25" hidden="false" customHeight="true" outlineLevel="0" collapsed="false">
      <c r="A1656" s="10" t="n">
        <v>1534</v>
      </c>
      <c r="B1656" s="11" t="n">
        <v>650357</v>
      </c>
      <c r="C1656" s="12" t="s">
        <v>1623</v>
      </c>
      <c r="D1656" s="12"/>
      <c r="E1656" s="13" t="s">
        <v>11</v>
      </c>
      <c r="F1656" s="14" t="n">
        <v>578.42</v>
      </c>
      <c r="G1656" s="10" t="n">
        <v>6</v>
      </c>
      <c r="H1656" s="15" t="s">
        <v>12</v>
      </c>
    </row>
    <row r="1657" customFormat="false" ht="11.25" hidden="false" customHeight="true" outlineLevel="0" collapsed="false">
      <c r="A1657" s="10" t="n">
        <v>1535</v>
      </c>
      <c r="B1657" s="11" t="n">
        <v>650359</v>
      </c>
      <c r="C1657" s="12" t="s">
        <v>1624</v>
      </c>
      <c r="D1657" s="12"/>
      <c r="E1657" s="13" t="s">
        <v>11</v>
      </c>
      <c r="F1657" s="14" t="n">
        <v>158.65</v>
      </c>
      <c r="G1657" s="10" t="n">
        <v>12</v>
      </c>
      <c r="H1657" s="15" t="s">
        <v>12</v>
      </c>
    </row>
    <row r="1658" customFormat="false" ht="11.25" hidden="false" customHeight="true" outlineLevel="0" collapsed="false">
      <c r="A1658" s="10" t="n">
        <v>1536</v>
      </c>
      <c r="B1658" s="11" t="n">
        <v>650360</v>
      </c>
      <c r="C1658" s="12" t="s">
        <v>1625</v>
      </c>
      <c r="D1658" s="12"/>
      <c r="E1658" s="13" t="s">
        <v>11</v>
      </c>
      <c r="F1658" s="14" t="n">
        <v>104.79</v>
      </c>
      <c r="G1658" s="10" t="n">
        <v>12</v>
      </c>
      <c r="H1658" s="15" t="s">
        <v>12</v>
      </c>
    </row>
    <row r="1659" customFormat="false" ht="11.25" hidden="false" customHeight="true" outlineLevel="0" collapsed="false">
      <c r="A1659" s="10" t="n">
        <v>1537</v>
      </c>
      <c r="B1659" s="11" t="n">
        <v>650364</v>
      </c>
      <c r="C1659" s="12" t="s">
        <v>1626</v>
      </c>
      <c r="D1659" s="12"/>
      <c r="E1659" s="13" t="s">
        <v>11</v>
      </c>
      <c r="F1659" s="16" t="n">
        <v>136.9</v>
      </c>
      <c r="G1659" s="10" t="n">
        <v>12</v>
      </c>
      <c r="H1659" s="15" t="s">
        <v>12</v>
      </c>
    </row>
    <row r="1660" customFormat="false" ht="11.25" hidden="false" customHeight="true" outlineLevel="0" collapsed="false">
      <c r="A1660" s="10" t="n">
        <v>1538</v>
      </c>
      <c r="B1660" s="11" t="n">
        <v>650366</v>
      </c>
      <c r="C1660" s="12" t="s">
        <v>1627</v>
      </c>
      <c r="D1660" s="12"/>
      <c r="E1660" s="13" t="s">
        <v>11</v>
      </c>
      <c r="F1660" s="14" t="n">
        <v>156.38</v>
      </c>
      <c r="G1660" s="10" t="n">
        <v>12</v>
      </c>
      <c r="H1660" s="15" t="s">
        <v>12</v>
      </c>
    </row>
    <row r="1661" customFormat="false" ht="11.25" hidden="false" customHeight="true" outlineLevel="0" collapsed="false">
      <c r="A1661" s="10" t="n">
        <v>1539</v>
      </c>
      <c r="B1661" s="11" t="n">
        <v>650374</v>
      </c>
      <c r="C1661" s="12" t="s">
        <v>1628</v>
      </c>
      <c r="D1661" s="12"/>
      <c r="E1661" s="13" t="s">
        <v>11</v>
      </c>
      <c r="F1661" s="14" t="n">
        <v>229.09</v>
      </c>
      <c r="G1661" s="10" t="n">
        <v>12</v>
      </c>
      <c r="H1661" s="15" t="s">
        <v>12</v>
      </c>
    </row>
    <row r="1662" customFormat="false" ht="11.25" hidden="false" customHeight="true" outlineLevel="0" collapsed="false">
      <c r="A1662" s="10" t="n">
        <v>1540</v>
      </c>
      <c r="B1662" s="11" t="n">
        <v>650376</v>
      </c>
      <c r="C1662" s="12" t="s">
        <v>1629</v>
      </c>
      <c r="D1662" s="12"/>
      <c r="E1662" s="13" t="s">
        <v>11</v>
      </c>
      <c r="F1662" s="16" t="n">
        <v>275.3</v>
      </c>
      <c r="G1662" s="10" t="n">
        <v>12</v>
      </c>
      <c r="H1662" s="15" t="s">
        <v>12</v>
      </c>
    </row>
    <row r="1663" customFormat="false" ht="11.25" hidden="false" customHeight="true" outlineLevel="0" collapsed="false">
      <c r="A1663" s="10" t="n">
        <v>1541</v>
      </c>
      <c r="B1663" s="11" t="n">
        <v>650380</v>
      </c>
      <c r="C1663" s="12" t="s">
        <v>1630</v>
      </c>
      <c r="D1663" s="12"/>
      <c r="E1663" s="13" t="s">
        <v>11</v>
      </c>
      <c r="F1663" s="14" t="n">
        <v>260.82</v>
      </c>
      <c r="G1663" s="10" t="n">
        <v>6</v>
      </c>
      <c r="H1663" s="15" t="s">
        <v>12</v>
      </c>
    </row>
    <row r="1664" customFormat="false" ht="11.25" hidden="false" customHeight="true" outlineLevel="0" collapsed="false">
      <c r="A1664" s="10" t="n">
        <v>1542</v>
      </c>
      <c r="B1664" s="11" t="n">
        <v>650390</v>
      </c>
      <c r="C1664" s="12" t="s">
        <v>1631</v>
      </c>
      <c r="D1664" s="12"/>
      <c r="E1664" s="13" t="s">
        <v>11</v>
      </c>
      <c r="F1664" s="14" t="n">
        <v>113.74</v>
      </c>
      <c r="G1664" s="10" t="n">
        <v>12</v>
      </c>
      <c r="H1664" s="15" t="s">
        <v>12</v>
      </c>
    </row>
    <row r="1665" s="7" customFormat="true" ht="13.5" hidden="false" customHeight="true" outlineLevel="0" collapsed="false">
      <c r="A1665" s="5"/>
      <c r="B1665" s="6" t="s">
        <v>1632</v>
      </c>
      <c r="C1665" s="6"/>
      <c r="D1665" s="6"/>
      <c r="E1665" s="6"/>
      <c r="F1665" s="6"/>
      <c r="G1665" s="6"/>
      <c r="H1665" s="6"/>
    </row>
    <row r="1666" customFormat="false" ht="12.75" hidden="false" customHeight="true" outlineLevel="0" collapsed="false">
      <c r="A1666" s="8"/>
      <c r="B1666" s="8"/>
      <c r="C1666" s="9" t="s">
        <v>1485</v>
      </c>
      <c r="D1666" s="9"/>
      <c r="E1666" s="9"/>
      <c r="F1666" s="9"/>
      <c r="G1666" s="9"/>
      <c r="H1666" s="9"/>
    </row>
    <row r="1667" customFormat="false" ht="11.25" hidden="false" customHeight="true" outlineLevel="0" collapsed="false">
      <c r="A1667" s="10" t="n">
        <v>1543</v>
      </c>
      <c r="B1667" s="11" t="n">
        <v>658248</v>
      </c>
      <c r="C1667" s="12" t="s">
        <v>1633</v>
      </c>
      <c r="D1667" s="12"/>
      <c r="E1667" s="13" t="s">
        <v>11</v>
      </c>
      <c r="F1667" s="14" t="n">
        <v>325.03</v>
      </c>
      <c r="G1667" s="10" t="n">
        <v>12</v>
      </c>
      <c r="H1667" s="15" t="s">
        <v>12</v>
      </c>
    </row>
    <row r="1668" customFormat="false" ht="11.25" hidden="false" customHeight="true" outlineLevel="0" collapsed="false">
      <c r="A1668" s="10" t="n">
        <v>1544</v>
      </c>
      <c r="B1668" s="11" t="n">
        <v>658258</v>
      </c>
      <c r="C1668" s="12" t="s">
        <v>1634</v>
      </c>
      <c r="D1668" s="12"/>
      <c r="E1668" s="13" t="s">
        <v>11</v>
      </c>
      <c r="F1668" s="14" t="n">
        <v>416.59</v>
      </c>
      <c r="G1668" s="10" t="n">
        <v>6</v>
      </c>
      <c r="H1668" s="15" t="s">
        <v>12</v>
      </c>
    </row>
    <row r="1669" customFormat="false" ht="11.25" hidden="false" customHeight="true" outlineLevel="0" collapsed="false">
      <c r="A1669" s="10" t="n">
        <v>1545</v>
      </c>
      <c r="B1669" s="11" t="n">
        <v>658260</v>
      </c>
      <c r="C1669" s="12" t="s">
        <v>1635</v>
      </c>
      <c r="D1669" s="12"/>
      <c r="E1669" s="13" t="s">
        <v>11</v>
      </c>
      <c r="F1669" s="14" t="n">
        <v>378.66</v>
      </c>
      <c r="G1669" s="10" t="n">
        <v>12</v>
      </c>
      <c r="H1669" s="15" t="s">
        <v>12</v>
      </c>
    </row>
    <row r="1670" customFormat="false" ht="12.75" hidden="false" customHeight="true" outlineLevel="0" collapsed="false">
      <c r="A1670" s="8"/>
      <c r="B1670" s="8"/>
      <c r="C1670" s="9" t="s">
        <v>1636</v>
      </c>
      <c r="D1670" s="9"/>
      <c r="E1670" s="9"/>
      <c r="F1670" s="9"/>
      <c r="G1670" s="9"/>
      <c r="H1670" s="9"/>
    </row>
    <row r="1671" customFormat="false" ht="11.25" hidden="false" customHeight="true" outlineLevel="0" collapsed="false">
      <c r="A1671" s="10" t="n">
        <v>1546</v>
      </c>
      <c r="B1671" s="11" t="n">
        <v>658120</v>
      </c>
      <c r="C1671" s="12" t="s">
        <v>1637</v>
      </c>
      <c r="D1671" s="12"/>
      <c r="E1671" s="13" t="s">
        <v>11</v>
      </c>
      <c r="F1671" s="16" t="n">
        <v>347.4</v>
      </c>
      <c r="G1671" s="10" t="n">
        <v>12</v>
      </c>
      <c r="H1671" s="15" t="s">
        <v>12</v>
      </c>
    </row>
    <row r="1672" customFormat="false" ht="11.25" hidden="false" customHeight="true" outlineLevel="0" collapsed="false">
      <c r="A1672" s="10" t="n">
        <v>1547</v>
      </c>
      <c r="B1672" s="11" t="n">
        <v>658122</v>
      </c>
      <c r="C1672" s="12" t="s">
        <v>1638</v>
      </c>
      <c r="D1672" s="12"/>
      <c r="E1672" s="13" t="s">
        <v>11</v>
      </c>
      <c r="F1672" s="16" t="n">
        <v>347.4</v>
      </c>
      <c r="G1672" s="10" t="n">
        <v>12</v>
      </c>
      <c r="H1672" s="15" t="s">
        <v>12</v>
      </c>
    </row>
    <row r="1673" customFormat="false" ht="11.25" hidden="false" customHeight="true" outlineLevel="0" collapsed="false">
      <c r="A1673" s="10" t="n">
        <v>1548</v>
      </c>
      <c r="B1673" s="11" t="n">
        <v>658124</v>
      </c>
      <c r="C1673" s="12" t="s">
        <v>1639</v>
      </c>
      <c r="D1673" s="12"/>
      <c r="E1673" s="13" t="s">
        <v>11</v>
      </c>
      <c r="F1673" s="16" t="n">
        <v>347.4</v>
      </c>
      <c r="G1673" s="10" t="n">
        <v>12</v>
      </c>
      <c r="H1673" s="15" t="s">
        <v>12</v>
      </c>
    </row>
    <row r="1674" customFormat="false" ht="11.25" hidden="false" customHeight="true" outlineLevel="0" collapsed="false">
      <c r="A1674" s="10" t="n">
        <v>1549</v>
      </c>
      <c r="B1674" s="11" t="n">
        <v>658140</v>
      </c>
      <c r="C1674" s="12" t="s">
        <v>1640</v>
      </c>
      <c r="D1674" s="12"/>
      <c r="E1674" s="13" t="s">
        <v>11</v>
      </c>
      <c r="F1674" s="14" t="n">
        <v>375.98</v>
      </c>
      <c r="G1674" s="10" t="n">
        <v>12</v>
      </c>
      <c r="H1674" s="15" t="s">
        <v>12</v>
      </c>
    </row>
    <row r="1675" customFormat="false" ht="11.25" hidden="false" customHeight="true" outlineLevel="0" collapsed="false">
      <c r="A1675" s="10" t="n">
        <v>1550</v>
      </c>
      <c r="B1675" s="11" t="n">
        <v>658142</v>
      </c>
      <c r="C1675" s="12" t="s">
        <v>1641</v>
      </c>
      <c r="D1675" s="12"/>
      <c r="E1675" s="13" t="s">
        <v>11</v>
      </c>
      <c r="F1675" s="14" t="n">
        <v>375.98</v>
      </c>
      <c r="G1675" s="10" t="n">
        <v>12</v>
      </c>
      <c r="H1675" s="15" t="s">
        <v>12</v>
      </c>
    </row>
    <row r="1676" customFormat="false" ht="11.25" hidden="false" customHeight="true" outlineLevel="0" collapsed="false">
      <c r="A1676" s="10" t="n">
        <v>1551</v>
      </c>
      <c r="B1676" s="11" t="n">
        <v>658144</v>
      </c>
      <c r="C1676" s="12" t="s">
        <v>1642</v>
      </c>
      <c r="D1676" s="12"/>
      <c r="E1676" s="13" t="s">
        <v>11</v>
      </c>
      <c r="F1676" s="14" t="n">
        <v>375.98</v>
      </c>
      <c r="G1676" s="10" t="n">
        <v>12</v>
      </c>
      <c r="H1676" s="15" t="s">
        <v>12</v>
      </c>
    </row>
    <row r="1677" s="7" customFormat="true" ht="13.5" hidden="false" customHeight="true" outlineLevel="0" collapsed="false">
      <c r="A1677" s="5"/>
      <c r="B1677" s="6" t="s">
        <v>1643</v>
      </c>
      <c r="C1677" s="6"/>
      <c r="D1677" s="6"/>
      <c r="E1677" s="6"/>
      <c r="F1677" s="6"/>
      <c r="G1677" s="6"/>
      <c r="H1677" s="6"/>
    </row>
    <row r="1678" customFormat="false" ht="12.75" hidden="false" customHeight="true" outlineLevel="0" collapsed="false">
      <c r="A1678" s="8"/>
      <c r="B1678" s="8"/>
      <c r="C1678" s="9" t="s">
        <v>1644</v>
      </c>
      <c r="D1678" s="9"/>
      <c r="E1678" s="9"/>
      <c r="F1678" s="9"/>
      <c r="G1678" s="9"/>
      <c r="H1678" s="9"/>
    </row>
    <row r="1679" customFormat="false" ht="11.25" hidden="false" customHeight="true" outlineLevel="0" collapsed="false">
      <c r="A1679" s="10" t="n">
        <v>1552</v>
      </c>
      <c r="B1679" s="11" t="n">
        <v>687522</v>
      </c>
      <c r="C1679" s="12" t="s">
        <v>1645</v>
      </c>
      <c r="D1679" s="12"/>
      <c r="E1679" s="13" t="s">
        <v>11</v>
      </c>
      <c r="F1679" s="14" t="n">
        <v>410.92</v>
      </c>
      <c r="G1679" s="10" t="n">
        <v>12</v>
      </c>
      <c r="H1679" s="15" t="s">
        <v>12</v>
      </c>
    </row>
    <row r="1680" customFormat="false" ht="11.25" hidden="false" customHeight="true" outlineLevel="0" collapsed="false">
      <c r="A1680" s="10" t="n">
        <v>1553</v>
      </c>
      <c r="B1680" s="11" t="n">
        <v>687562</v>
      </c>
      <c r="C1680" s="12" t="s">
        <v>1646</v>
      </c>
      <c r="D1680" s="12"/>
      <c r="E1680" s="13" t="s">
        <v>11</v>
      </c>
      <c r="F1680" s="14" t="n">
        <v>341.87</v>
      </c>
      <c r="G1680" s="10" t="n">
        <v>12</v>
      </c>
      <c r="H1680" s="15" t="s">
        <v>12</v>
      </c>
    </row>
    <row r="1681" s="7" customFormat="true" ht="13.5" hidden="false" customHeight="true" outlineLevel="0" collapsed="false">
      <c r="A1681" s="5"/>
      <c r="B1681" s="6" t="s">
        <v>1647</v>
      </c>
      <c r="C1681" s="6"/>
      <c r="D1681" s="6"/>
      <c r="E1681" s="6"/>
      <c r="F1681" s="6"/>
      <c r="G1681" s="6"/>
      <c r="H1681" s="6"/>
    </row>
    <row r="1682" customFormat="false" ht="11.25" hidden="false" customHeight="true" outlineLevel="0" collapsed="false">
      <c r="A1682" s="10" t="n">
        <v>1554</v>
      </c>
      <c r="B1682" s="11" t="n">
        <v>662010</v>
      </c>
      <c r="C1682" s="12" t="s">
        <v>1648</v>
      </c>
      <c r="D1682" s="12"/>
      <c r="E1682" s="13" t="s">
        <v>11</v>
      </c>
      <c r="F1682" s="14" t="n">
        <v>111.37</v>
      </c>
      <c r="G1682" s="10" t="n">
        <v>48</v>
      </c>
      <c r="H1682" s="15" t="s">
        <v>12</v>
      </c>
    </row>
    <row r="1683" customFormat="false" ht="11.25" hidden="false" customHeight="true" outlineLevel="0" collapsed="false">
      <c r="A1683" s="10" t="n">
        <v>1555</v>
      </c>
      <c r="B1683" s="11" t="n">
        <v>662012</v>
      </c>
      <c r="C1683" s="12" t="s">
        <v>1649</v>
      </c>
      <c r="D1683" s="12"/>
      <c r="E1683" s="13" t="s">
        <v>11</v>
      </c>
      <c r="F1683" s="14" t="n">
        <v>111.37</v>
      </c>
      <c r="G1683" s="10" t="n">
        <v>48</v>
      </c>
      <c r="H1683" s="15" t="s">
        <v>12</v>
      </c>
    </row>
    <row r="1684" customFormat="false" ht="11.25" hidden="false" customHeight="true" outlineLevel="0" collapsed="false">
      <c r="A1684" s="10" t="n">
        <v>1556</v>
      </c>
      <c r="B1684" s="11" t="n">
        <v>662014</v>
      </c>
      <c r="C1684" s="12" t="s">
        <v>1650</v>
      </c>
      <c r="D1684" s="12"/>
      <c r="E1684" s="13" t="s">
        <v>11</v>
      </c>
      <c r="F1684" s="14" t="n">
        <v>111.37</v>
      </c>
      <c r="G1684" s="10" t="n">
        <v>48</v>
      </c>
      <c r="H1684" s="15" t="s">
        <v>12</v>
      </c>
    </row>
    <row r="1685" customFormat="false" ht="11.25" hidden="false" customHeight="true" outlineLevel="0" collapsed="false">
      <c r="A1685" s="10" t="n">
        <v>1557</v>
      </c>
      <c r="B1685" s="11" t="n">
        <v>662016</v>
      </c>
      <c r="C1685" s="12" t="s">
        <v>1651</v>
      </c>
      <c r="D1685" s="12"/>
      <c r="E1685" s="13" t="s">
        <v>11</v>
      </c>
      <c r="F1685" s="14" t="n">
        <v>111.37</v>
      </c>
      <c r="G1685" s="10" t="n">
        <v>48</v>
      </c>
      <c r="H1685" s="15" t="s">
        <v>12</v>
      </c>
    </row>
    <row r="1686" customFormat="false" ht="11.25" hidden="false" customHeight="true" outlineLevel="0" collapsed="false">
      <c r="A1686" s="10" t="n">
        <v>1558</v>
      </c>
      <c r="B1686" s="11" t="n">
        <v>662018</v>
      </c>
      <c r="C1686" s="12" t="s">
        <v>1652</v>
      </c>
      <c r="D1686" s="12"/>
      <c r="E1686" s="13" t="s">
        <v>11</v>
      </c>
      <c r="F1686" s="14" t="n">
        <v>111.37</v>
      </c>
      <c r="G1686" s="10" t="n">
        <v>48</v>
      </c>
      <c r="H1686" s="15" t="s">
        <v>12</v>
      </c>
    </row>
    <row r="1687" customFormat="false" ht="11.25" hidden="false" customHeight="true" outlineLevel="0" collapsed="false">
      <c r="A1687" s="10" t="n">
        <v>1559</v>
      </c>
      <c r="B1687" s="11" t="n">
        <v>662020</v>
      </c>
      <c r="C1687" s="12" t="s">
        <v>1653</v>
      </c>
      <c r="D1687" s="12"/>
      <c r="E1687" s="13" t="s">
        <v>11</v>
      </c>
      <c r="F1687" s="14" t="n">
        <v>111.37</v>
      </c>
      <c r="G1687" s="10" t="n">
        <v>48</v>
      </c>
      <c r="H1687" s="15" t="s">
        <v>12</v>
      </c>
    </row>
    <row r="1688" customFormat="false" ht="21.75" hidden="false" customHeight="true" outlineLevel="0" collapsed="false">
      <c r="A1688" s="10" t="n">
        <v>1560</v>
      </c>
      <c r="B1688" s="11" t="n">
        <v>662030</v>
      </c>
      <c r="C1688" s="12" t="s">
        <v>1654</v>
      </c>
      <c r="D1688" s="12"/>
      <c r="E1688" s="13" t="s">
        <v>11</v>
      </c>
      <c r="F1688" s="14" t="n">
        <v>111.37</v>
      </c>
      <c r="G1688" s="10" t="n">
        <v>48</v>
      </c>
      <c r="H1688" s="15" t="s">
        <v>12</v>
      </c>
    </row>
    <row r="1689" customFormat="false" ht="21.75" hidden="false" customHeight="true" outlineLevel="0" collapsed="false">
      <c r="A1689" s="10" t="n">
        <v>1561</v>
      </c>
      <c r="B1689" s="11" t="n">
        <v>662032</v>
      </c>
      <c r="C1689" s="12" t="s">
        <v>1655</v>
      </c>
      <c r="D1689" s="12"/>
      <c r="E1689" s="13" t="s">
        <v>11</v>
      </c>
      <c r="F1689" s="14" t="n">
        <v>111.37</v>
      </c>
      <c r="G1689" s="10" t="n">
        <v>48</v>
      </c>
      <c r="H1689" s="15" t="s">
        <v>12</v>
      </c>
    </row>
    <row r="1690" customFormat="false" ht="11.25" hidden="false" customHeight="true" outlineLevel="0" collapsed="false">
      <c r="A1690" s="10" t="n">
        <v>1562</v>
      </c>
      <c r="B1690" s="11" t="n">
        <v>662034</v>
      </c>
      <c r="C1690" s="12" t="s">
        <v>1656</v>
      </c>
      <c r="D1690" s="12"/>
      <c r="E1690" s="13" t="s">
        <v>11</v>
      </c>
      <c r="F1690" s="14" t="n">
        <v>111.37</v>
      </c>
      <c r="G1690" s="10" t="n">
        <v>48</v>
      </c>
      <c r="H1690" s="15" t="s">
        <v>12</v>
      </c>
    </row>
    <row r="1691" customFormat="false" ht="11.25" hidden="false" customHeight="true" outlineLevel="0" collapsed="false">
      <c r="A1691" s="10" t="n">
        <v>1563</v>
      </c>
      <c r="B1691" s="11" t="n">
        <v>662036</v>
      </c>
      <c r="C1691" s="12" t="s">
        <v>1657</v>
      </c>
      <c r="D1691" s="12"/>
      <c r="E1691" s="13" t="s">
        <v>11</v>
      </c>
      <c r="F1691" s="14" t="n">
        <v>111.37</v>
      </c>
      <c r="G1691" s="10" t="n">
        <v>48</v>
      </c>
      <c r="H1691" s="15" t="s">
        <v>12</v>
      </c>
    </row>
    <row r="1692" customFormat="false" ht="21.75" hidden="false" customHeight="true" outlineLevel="0" collapsed="false">
      <c r="A1692" s="10" t="n">
        <v>1564</v>
      </c>
      <c r="B1692" s="11" t="n">
        <v>662038</v>
      </c>
      <c r="C1692" s="12" t="s">
        <v>1658</v>
      </c>
      <c r="D1692" s="12"/>
      <c r="E1692" s="13" t="s">
        <v>11</v>
      </c>
      <c r="F1692" s="14" t="n">
        <v>111.37</v>
      </c>
      <c r="G1692" s="10" t="n">
        <v>48</v>
      </c>
      <c r="H1692" s="15" t="s">
        <v>12</v>
      </c>
    </row>
    <row r="1693" customFormat="false" ht="11.25" hidden="false" customHeight="true" outlineLevel="0" collapsed="false">
      <c r="A1693" s="10" t="n">
        <v>1565</v>
      </c>
      <c r="B1693" s="11" t="n">
        <v>662040</v>
      </c>
      <c r="C1693" s="12" t="s">
        <v>1659</v>
      </c>
      <c r="D1693" s="12"/>
      <c r="E1693" s="13" t="s">
        <v>11</v>
      </c>
      <c r="F1693" s="14" t="n">
        <v>111.37</v>
      </c>
      <c r="G1693" s="10" t="n">
        <v>48</v>
      </c>
      <c r="H1693" s="15" t="s">
        <v>12</v>
      </c>
    </row>
    <row r="1694" customFormat="false" ht="11.25" hidden="false" customHeight="true" outlineLevel="0" collapsed="false">
      <c r="A1694" s="10" t="n">
        <v>1566</v>
      </c>
      <c r="B1694" s="11" t="n">
        <v>662414</v>
      </c>
      <c r="C1694" s="12" t="s">
        <v>1660</v>
      </c>
      <c r="D1694" s="12"/>
      <c r="E1694" s="13" t="s">
        <v>11</v>
      </c>
      <c r="F1694" s="14" t="n">
        <v>269.15</v>
      </c>
      <c r="G1694" s="10" t="n">
        <v>12</v>
      </c>
      <c r="H1694" s="15" t="s">
        <v>12</v>
      </c>
    </row>
    <row r="1695" customFormat="false" ht="11.25" hidden="false" customHeight="true" outlineLevel="0" collapsed="false">
      <c r="A1695" s="10" t="n">
        <v>1567</v>
      </c>
      <c r="B1695" s="11" t="n">
        <v>662415</v>
      </c>
      <c r="C1695" s="12" t="s">
        <v>1661</v>
      </c>
      <c r="D1695" s="12"/>
      <c r="E1695" s="13" t="s">
        <v>11</v>
      </c>
      <c r="F1695" s="14" t="n">
        <v>424.86</v>
      </c>
      <c r="G1695" s="10" t="n">
        <v>12</v>
      </c>
      <c r="H1695" s="15" t="s">
        <v>12</v>
      </c>
    </row>
    <row r="1696" customFormat="false" ht="11.25" hidden="false" customHeight="true" outlineLevel="0" collapsed="false">
      <c r="A1696" s="10" t="n">
        <v>1568</v>
      </c>
      <c r="B1696" s="11" t="n">
        <v>662418</v>
      </c>
      <c r="C1696" s="12" t="s">
        <v>1662</v>
      </c>
      <c r="D1696" s="12"/>
      <c r="E1696" s="13" t="s">
        <v>11</v>
      </c>
      <c r="F1696" s="14" t="n">
        <v>269.15</v>
      </c>
      <c r="G1696" s="10" t="n">
        <v>12</v>
      </c>
      <c r="H1696" s="15" t="s">
        <v>12</v>
      </c>
    </row>
    <row r="1697" customFormat="false" ht="11.25" hidden="false" customHeight="true" outlineLevel="0" collapsed="false">
      <c r="A1697" s="10" t="n">
        <v>1569</v>
      </c>
      <c r="B1697" s="11" t="n">
        <v>662419</v>
      </c>
      <c r="C1697" s="12" t="s">
        <v>1663</v>
      </c>
      <c r="D1697" s="12"/>
      <c r="E1697" s="13" t="s">
        <v>11</v>
      </c>
      <c r="F1697" s="14" t="n">
        <v>424.86</v>
      </c>
      <c r="G1697" s="10" t="n">
        <v>12</v>
      </c>
      <c r="H1697" s="15" t="s">
        <v>12</v>
      </c>
    </row>
    <row r="1698" customFormat="false" ht="11.25" hidden="false" customHeight="true" outlineLevel="0" collapsed="false">
      <c r="A1698" s="10" t="n">
        <v>1570</v>
      </c>
      <c r="B1698" s="11" t="n">
        <v>662430</v>
      </c>
      <c r="C1698" s="12" t="s">
        <v>1664</v>
      </c>
      <c r="D1698" s="12"/>
      <c r="E1698" s="13" t="s">
        <v>11</v>
      </c>
      <c r="F1698" s="14" t="n">
        <v>269.15</v>
      </c>
      <c r="G1698" s="10" t="n">
        <v>12</v>
      </c>
      <c r="H1698" s="15" t="s">
        <v>12</v>
      </c>
    </row>
    <row r="1699" customFormat="false" ht="11.25" hidden="false" customHeight="true" outlineLevel="0" collapsed="false">
      <c r="A1699" s="10" t="n">
        <v>1571</v>
      </c>
      <c r="B1699" s="11" t="n">
        <v>662431</v>
      </c>
      <c r="C1699" s="12" t="s">
        <v>1665</v>
      </c>
      <c r="D1699" s="12"/>
      <c r="E1699" s="13" t="s">
        <v>11</v>
      </c>
      <c r="F1699" s="14" t="n">
        <v>424.86</v>
      </c>
      <c r="G1699" s="10" t="n">
        <v>12</v>
      </c>
      <c r="H1699" s="15" t="s">
        <v>12</v>
      </c>
    </row>
    <row r="1700" customFormat="false" ht="11.25" hidden="false" customHeight="true" outlineLevel="0" collapsed="false">
      <c r="A1700" s="10" t="n">
        <v>1572</v>
      </c>
      <c r="B1700" s="11" t="n">
        <v>662440</v>
      </c>
      <c r="C1700" s="12" t="s">
        <v>1666</v>
      </c>
      <c r="D1700" s="12"/>
      <c r="E1700" s="13" t="s">
        <v>11</v>
      </c>
      <c r="F1700" s="14" t="n">
        <v>269.15</v>
      </c>
      <c r="G1700" s="10" t="n">
        <v>12</v>
      </c>
      <c r="H1700" s="15" t="s">
        <v>12</v>
      </c>
    </row>
    <row r="1701" customFormat="false" ht="11.25" hidden="false" customHeight="true" outlineLevel="0" collapsed="false">
      <c r="A1701" s="10" t="n">
        <v>1573</v>
      </c>
      <c r="B1701" s="11" t="n">
        <v>662441</v>
      </c>
      <c r="C1701" s="12" t="s">
        <v>1667</v>
      </c>
      <c r="D1701" s="12"/>
      <c r="E1701" s="13" t="s">
        <v>11</v>
      </c>
      <c r="F1701" s="14" t="n">
        <v>424.86</v>
      </c>
      <c r="G1701" s="10" t="n">
        <v>12</v>
      </c>
      <c r="H1701" s="15" t="s">
        <v>12</v>
      </c>
    </row>
    <row r="1702" s="7" customFormat="true" ht="13.5" hidden="false" customHeight="true" outlineLevel="0" collapsed="false">
      <c r="A1702" s="5"/>
      <c r="B1702" s="6" t="s">
        <v>1668</v>
      </c>
      <c r="C1702" s="6"/>
      <c r="D1702" s="6"/>
      <c r="E1702" s="6"/>
      <c r="F1702" s="6"/>
      <c r="G1702" s="6"/>
      <c r="H1702" s="6"/>
    </row>
    <row r="1703" customFormat="false" ht="11.25" hidden="false" customHeight="true" outlineLevel="0" collapsed="false">
      <c r="A1703" s="10" t="n">
        <v>1574</v>
      </c>
      <c r="B1703" s="11" t="n">
        <v>665018</v>
      </c>
      <c r="C1703" s="12" t="s">
        <v>1669</v>
      </c>
      <c r="D1703" s="12"/>
      <c r="E1703" s="13" t="s">
        <v>11</v>
      </c>
      <c r="F1703" s="14" t="n">
        <v>358.47</v>
      </c>
      <c r="G1703" s="10" t="n">
        <v>6</v>
      </c>
      <c r="H1703" s="15" t="s">
        <v>12</v>
      </c>
    </row>
    <row r="1704" customFormat="false" ht="11.25" hidden="false" customHeight="true" outlineLevel="0" collapsed="false">
      <c r="A1704" s="10" t="n">
        <v>1575</v>
      </c>
      <c r="B1704" s="11" t="n">
        <v>665024</v>
      </c>
      <c r="C1704" s="12" t="s">
        <v>1670</v>
      </c>
      <c r="D1704" s="12"/>
      <c r="E1704" s="13" t="s">
        <v>11</v>
      </c>
      <c r="F1704" s="14" t="n">
        <v>337.95</v>
      </c>
      <c r="G1704" s="10" t="n">
        <v>6</v>
      </c>
      <c r="H1704" s="15" t="s">
        <v>12</v>
      </c>
    </row>
    <row r="1705" customFormat="false" ht="11.25" hidden="false" customHeight="true" outlineLevel="0" collapsed="false">
      <c r="A1705" s="10" t="n">
        <v>1576</v>
      </c>
      <c r="B1705" s="11" t="n">
        <v>665028</v>
      </c>
      <c r="C1705" s="12" t="s">
        <v>1671</v>
      </c>
      <c r="D1705" s="12"/>
      <c r="E1705" s="13" t="s">
        <v>11</v>
      </c>
      <c r="F1705" s="14" t="n">
        <v>352.44</v>
      </c>
      <c r="G1705" s="10" t="n">
        <v>6</v>
      </c>
      <c r="H1705" s="15" t="s">
        <v>12</v>
      </c>
    </row>
    <row r="1706" customFormat="false" ht="11.25" hidden="false" customHeight="true" outlineLevel="0" collapsed="false">
      <c r="A1706" s="10" t="n">
        <v>1577</v>
      </c>
      <c r="B1706" s="11" t="n">
        <v>665036</v>
      </c>
      <c r="C1706" s="12" t="s">
        <v>1672</v>
      </c>
      <c r="D1706" s="12"/>
      <c r="E1706" s="13" t="s">
        <v>11</v>
      </c>
      <c r="F1706" s="14" t="n">
        <v>251.05</v>
      </c>
      <c r="G1706" s="10" t="n">
        <v>6</v>
      </c>
      <c r="H1706" s="15" t="s">
        <v>12</v>
      </c>
    </row>
    <row r="1707" customFormat="false" ht="11.25" hidden="false" customHeight="true" outlineLevel="0" collapsed="false">
      <c r="A1707" s="10" t="n">
        <v>1578</v>
      </c>
      <c r="B1707" s="11" t="n">
        <v>665038</v>
      </c>
      <c r="C1707" s="12" t="s">
        <v>1673</v>
      </c>
      <c r="D1707" s="12"/>
      <c r="E1707" s="13" t="s">
        <v>11</v>
      </c>
      <c r="F1707" s="14" t="n">
        <v>365.71</v>
      </c>
      <c r="G1707" s="10" t="n">
        <v>6</v>
      </c>
      <c r="H1707" s="15" t="s">
        <v>12</v>
      </c>
    </row>
    <row r="1708" s="7" customFormat="true" ht="13.5" hidden="false" customHeight="true" outlineLevel="0" collapsed="false">
      <c r="A1708" s="5"/>
      <c r="B1708" s="6" t="s">
        <v>1674</v>
      </c>
      <c r="C1708" s="6"/>
      <c r="D1708" s="6"/>
      <c r="E1708" s="6"/>
      <c r="F1708" s="6"/>
      <c r="G1708" s="6"/>
      <c r="H1708" s="6"/>
    </row>
    <row r="1709" customFormat="false" ht="11.25" hidden="false" customHeight="true" outlineLevel="0" collapsed="false">
      <c r="A1709" s="10" t="n">
        <v>1579</v>
      </c>
      <c r="B1709" s="11" t="n">
        <v>666210</v>
      </c>
      <c r="C1709" s="12" t="s">
        <v>1675</v>
      </c>
      <c r="D1709" s="12"/>
      <c r="E1709" s="13" t="s">
        <v>11</v>
      </c>
      <c r="F1709" s="14" t="n">
        <v>685.56</v>
      </c>
      <c r="G1709" s="10" t="n">
        <v>6</v>
      </c>
      <c r="H1709" s="15" t="s">
        <v>12</v>
      </c>
    </row>
    <row r="1710" customFormat="false" ht="11.25" hidden="false" customHeight="true" outlineLevel="0" collapsed="false">
      <c r="A1710" s="10" t="n">
        <v>1580</v>
      </c>
      <c r="B1710" s="11" t="n">
        <v>666212</v>
      </c>
      <c r="C1710" s="12" t="s">
        <v>1676</v>
      </c>
      <c r="D1710" s="12"/>
      <c r="E1710" s="13" t="s">
        <v>11</v>
      </c>
      <c r="F1710" s="14" t="n">
        <v>684.54</v>
      </c>
      <c r="G1710" s="10" t="n">
        <v>6</v>
      </c>
      <c r="H1710" s="15" t="s">
        <v>12</v>
      </c>
    </row>
    <row r="1711" customFormat="false" ht="11.25" hidden="false" customHeight="true" outlineLevel="0" collapsed="false">
      <c r="A1711" s="10" t="n">
        <v>1581</v>
      </c>
      <c r="B1711" s="11" t="n">
        <v>666218</v>
      </c>
      <c r="C1711" s="12" t="s">
        <v>1677</v>
      </c>
      <c r="D1711" s="12"/>
      <c r="E1711" s="13" t="s">
        <v>11</v>
      </c>
      <c r="F1711" s="14" t="n">
        <v>714.05</v>
      </c>
      <c r="G1711" s="10" t="n">
        <v>6</v>
      </c>
      <c r="H1711" s="15" t="s">
        <v>12</v>
      </c>
    </row>
    <row r="1712" customFormat="false" ht="11.25" hidden="false" customHeight="true" outlineLevel="0" collapsed="false">
      <c r="A1712" s="10" t="n">
        <v>1582</v>
      </c>
      <c r="B1712" s="11" t="n">
        <v>666250</v>
      </c>
      <c r="C1712" s="12" t="s">
        <v>1678</v>
      </c>
      <c r="D1712" s="12"/>
      <c r="E1712" s="13" t="s">
        <v>11</v>
      </c>
      <c r="F1712" s="14" t="n">
        <v>479.53</v>
      </c>
      <c r="G1712" s="10" t="n">
        <v>6</v>
      </c>
      <c r="H1712" s="15" t="s">
        <v>12</v>
      </c>
    </row>
    <row r="1713" s="7" customFormat="true" ht="13.5" hidden="false" customHeight="true" outlineLevel="0" collapsed="false">
      <c r="A1713" s="5"/>
      <c r="B1713" s="6" t="s">
        <v>1679</v>
      </c>
      <c r="C1713" s="6"/>
      <c r="D1713" s="6"/>
      <c r="E1713" s="6"/>
      <c r="F1713" s="6"/>
      <c r="G1713" s="6"/>
      <c r="H1713" s="6"/>
    </row>
    <row r="1714" customFormat="false" ht="11.25" hidden="false" customHeight="true" outlineLevel="0" collapsed="false">
      <c r="A1714" s="10" t="n">
        <v>1583</v>
      </c>
      <c r="B1714" s="11" t="n">
        <v>667950</v>
      </c>
      <c r="C1714" s="12" t="s">
        <v>1680</v>
      </c>
      <c r="D1714" s="12"/>
      <c r="E1714" s="13" t="s">
        <v>11</v>
      </c>
      <c r="F1714" s="14" t="n">
        <v>579.04</v>
      </c>
      <c r="G1714" s="10" t="n">
        <v>8</v>
      </c>
      <c r="H1714" s="15" t="s">
        <v>12</v>
      </c>
    </row>
    <row r="1715" customFormat="false" ht="11.25" hidden="false" customHeight="true" outlineLevel="0" collapsed="false">
      <c r="A1715" s="10" t="n">
        <v>1584</v>
      </c>
      <c r="B1715" s="11" t="n">
        <v>667955</v>
      </c>
      <c r="C1715" s="12" t="s">
        <v>1681</v>
      </c>
      <c r="D1715" s="12"/>
      <c r="E1715" s="13" t="s">
        <v>11</v>
      </c>
      <c r="F1715" s="14" t="n">
        <v>554.71</v>
      </c>
      <c r="G1715" s="10" t="n">
        <v>8</v>
      </c>
      <c r="H1715" s="15" t="s">
        <v>12</v>
      </c>
    </row>
    <row r="1716" customFormat="false" ht="11.25" hidden="false" customHeight="true" outlineLevel="0" collapsed="false">
      <c r="A1716" s="10" t="n">
        <v>1585</v>
      </c>
      <c r="B1716" s="11" t="n">
        <v>668012</v>
      </c>
      <c r="C1716" s="12" t="s">
        <v>1682</v>
      </c>
      <c r="D1716" s="12"/>
      <c r="E1716" s="13" t="s">
        <v>11</v>
      </c>
      <c r="F1716" s="14" t="n">
        <v>144.84</v>
      </c>
      <c r="G1716" s="10" t="n">
        <v>12</v>
      </c>
      <c r="H1716" s="15" t="s">
        <v>12</v>
      </c>
    </row>
    <row r="1717" customFormat="false" ht="11.25" hidden="false" customHeight="true" outlineLevel="0" collapsed="false">
      <c r="A1717" s="10" t="n">
        <v>1586</v>
      </c>
      <c r="B1717" s="11" t="n">
        <v>668013</v>
      </c>
      <c r="C1717" s="12" t="s">
        <v>1683</v>
      </c>
      <c r="D1717" s="12"/>
      <c r="E1717" s="13" t="s">
        <v>11</v>
      </c>
      <c r="F1717" s="14" t="n">
        <v>136.39</v>
      </c>
      <c r="G1717" s="10" t="n">
        <v>12</v>
      </c>
      <c r="H1717" s="15" t="s">
        <v>12</v>
      </c>
    </row>
    <row r="1718" customFormat="false" ht="11.25" hidden="false" customHeight="true" outlineLevel="0" collapsed="false">
      <c r="A1718" s="10" t="n">
        <v>1587</v>
      </c>
      <c r="B1718" s="11" t="n">
        <v>668062</v>
      </c>
      <c r="C1718" s="12" t="s">
        <v>1684</v>
      </c>
      <c r="D1718" s="12"/>
      <c r="E1718" s="13" t="s">
        <v>11</v>
      </c>
      <c r="F1718" s="14" t="n">
        <v>47.07</v>
      </c>
      <c r="G1718" s="10" t="n">
        <v>12</v>
      </c>
      <c r="H1718" s="15" t="s">
        <v>12</v>
      </c>
    </row>
    <row r="1719" customFormat="false" ht="11.25" hidden="false" customHeight="true" outlineLevel="0" collapsed="false">
      <c r="A1719" s="10" t="n">
        <v>1588</v>
      </c>
      <c r="B1719" s="11" t="n">
        <v>668066</v>
      </c>
      <c r="C1719" s="12" t="s">
        <v>1685</v>
      </c>
      <c r="D1719" s="12"/>
      <c r="E1719" s="13" t="s">
        <v>11</v>
      </c>
      <c r="F1719" s="14" t="n">
        <v>56.72</v>
      </c>
      <c r="G1719" s="10" t="n">
        <v>12</v>
      </c>
      <c r="H1719" s="15" t="s">
        <v>12</v>
      </c>
    </row>
    <row r="1720" customFormat="false" ht="11.25" hidden="false" customHeight="true" outlineLevel="0" collapsed="false">
      <c r="A1720" s="10" t="n">
        <v>1589</v>
      </c>
      <c r="B1720" s="11" t="n">
        <v>668070</v>
      </c>
      <c r="C1720" s="12" t="s">
        <v>1684</v>
      </c>
      <c r="D1720" s="12"/>
      <c r="E1720" s="13" t="s">
        <v>11</v>
      </c>
      <c r="F1720" s="14" t="n">
        <v>62.77</v>
      </c>
      <c r="G1720" s="10" t="n">
        <v>12</v>
      </c>
      <c r="H1720" s="15" t="s">
        <v>12</v>
      </c>
    </row>
    <row r="1721" customFormat="false" ht="11.25" hidden="false" customHeight="true" outlineLevel="0" collapsed="false">
      <c r="A1721" s="10" t="n">
        <v>1590</v>
      </c>
      <c r="B1721" s="11" t="n">
        <v>668078</v>
      </c>
      <c r="C1721" s="12" t="s">
        <v>1686</v>
      </c>
      <c r="D1721" s="12"/>
      <c r="E1721" s="13" t="s">
        <v>11</v>
      </c>
      <c r="F1721" s="14" t="n">
        <v>173.37</v>
      </c>
      <c r="G1721" s="10" t="n">
        <v>12</v>
      </c>
      <c r="H1721" s="15" t="s">
        <v>12</v>
      </c>
    </row>
    <row r="1722" customFormat="false" ht="11.25" hidden="false" customHeight="true" outlineLevel="0" collapsed="false">
      <c r="A1722" s="10" t="n">
        <v>1591</v>
      </c>
      <c r="B1722" s="11" t="n">
        <v>668084</v>
      </c>
      <c r="C1722" s="12" t="s">
        <v>1687</v>
      </c>
      <c r="D1722" s="12"/>
      <c r="E1722" s="13" t="s">
        <v>11</v>
      </c>
      <c r="F1722" s="14" t="n">
        <v>247.47</v>
      </c>
      <c r="G1722" s="10" t="n">
        <v>12</v>
      </c>
      <c r="H1722" s="15" t="s">
        <v>12</v>
      </c>
    </row>
    <row r="1723" customFormat="false" ht="11.25" hidden="false" customHeight="true" outlineLevel="0" collapsed="false">
      <c r="A1723" s="10" t="n">
        <v>1592</v>
      </c>
      <c r="B1723" s="11" t="n">
        <v>668086</v>
      </c>
      <c r="C1723" s="12" t="s">
        <v>1688</v>
      </c>
      <c r="D1723" s="12"/>
      <c r="E1723" s="13" t="s">
        <v>11</v>
      </c>
      <c r="F1723" s="14" t="n">
        <v>419.94</v>
      </c>
      <c r="G1723" s="10" t="n">
        <v>12</v>
      </c>
      <c r="H1723" s="15" t="s">
        <v>12</v>
      </c>
    </row>
    <row r="1724" customFormat="false" ht="11.25" hidden="false" customHeight="true" outlineLevel="0" collapsed="false">
      <c r="A1724" s="10" t="n">
        <v>1593</v>
      </c>
      <c r="B1724" s="11" t="n">
        <v>668089</v>
      </c>
      <c r="C1724" s="12" t="s">
        <v>1689</v>
      </c>
      <c r="D1724" s="12"/>
      <c r="E1724" s="13" t="s">
        <v>11</v>
      </c>
      <c r="F1724" s="14" t="n">
        <v>562.52</v>
      </c>
      <c r="G1724" s="10" t="n">
        <v>12</v>
      </c>
      <c r="H1724" s="15" t="s">
        <v>12</v>
      </c>
    </row>
    <row r="1725" customFormat="false" ht="11.25" hidden="false" customHeight="true" outlineLevel="0" collapsed="false">
      <c r="A1725" s="10" t="n">
        <v>1594</v>
      </c>
      <c r="B1725" s="11" t="n">
        <v>668090</v>
      </c>
      <c r="C1725" s="12" t="s">
        <v>1690</v>
      </c>
      <c r="D1725" s="12"/>
      <c r="E1725" s="13" t="s">
        <v>11</v>
      </c>
      <c r="F1725" s="14" t="n">
        <v>562.52</v>
      </c>
      <c r="G1725" s="10" t="n">
        <v>12</v>
      </c>
      <c r="H1725" s="15" t="s">
        <v>12</v>
      </c>
    </row>
    <row r="1726" customFormat="false" ht="11.25" hidden="false" customHeight="true" outlineLevel="0" collapsed="false">
      <c r="A1726" s="10" t="n">
        <v>1595</v>
      </c>
      <c r="B1726" s="11" t="n">
        <v>668091</v>
      </c>
      <c r="C1726" s="12" t="s">
        <v>1691</v>
      </c>
      <c r="D1726" s="12"/>
      <c r="E1726" s="13" t="s">
        <v>11</v>
      </c>
      <c r="F1726" s="14" t="n">
        <v>562.52</v>
      </c>
      <c r="G1726" s="10" t="n">
        <v>12</v>
      </c>
      <c r="H1726" s="15" t="s">
        <v>12</v>
      </c>
    </row>
    <row r="1727" customFormat="false" ht="11.25" hidden="false" customHeight="true" outlineLevel="0" collapsed="false">
      <c r="A1727" s="10" t="n">
        <v>1596</v>
      </c>
      <c r="B1727" s="11" t="n">
        <v>668102</v>
      </c>
      <c r="C1727" s="12" t="s">
        <v>1692</v>
      </c>
      <c r="D1727" s="12"/>
      <c r="E1727" s="13" t="s">
        <v>11</v>
      </c>
      <c r="F1727" s="14" t="n">
        <v>129.48</v>
      </c>
      <c r="G1727" s="10" t="n">
        <v>12</v>
      </c>
      <c r="H1727" s="15" t="s">
        <v>12</v>
      </c>
    </row>
    <row r="1728" customFormat="false" ht="11.25" hidden="false" customHeight="true" outlineLevel="0" collapsed="false">
      <c r="A1728" s="10" t="n">
        <v>1597</v>
      </c>
      <c r="B1728" s="11" t="n">
        <v>668114</v>
      </c>
      <c r="C1728" s="12" t="s">
        <v>1693</v>
      </c>
      <c r="D1728" s="12"/>
      <c r="E1728" s="13" t="s">
        <v>11</v>
      </c>
      <c r="F1728" s="14" t="n">
        <v>116.31</v>
      </c>
      <c r="G1728" s="10" t="n">
        <v>12</v>
      </c>
      <c r="H1728" s="15" t="s">
        <v>12</v>
      </c>
    </row>
    <row r="1729" customFormat="false" ht="21.75" hidden="false" customHeight="true" outlineLevel="0" collapsed="false">
      <c r="A1729" s="10" t="n">
        <v>1598</v>
      </c>
      <c r="B1729" s="11" t="n">
        <v>668120</v>
      </c>
      <c r="C1729" s="12" t="s">
        <v>1694</v>
      </c>
      <c r="D1729" s="12"/>
      <c r="E1729" s="13" t="s">
        <v>11</v>
      </c>
      <c r="F1729" s="16" t="n">
        <v>189.5</v>
      </c>
      <c r="G1729" s="10" t="n">
        <v>12</v>
      </c>
      <c r="H1729" s="15" t="s">
        <v>12</v>
      </c>
    </row>
    <row r="1730" customFormat="false" ht="21.75" hidden="false" customHeight="true" outlineLevel="0" collapsed="false">
      <c r="A1730" s="10" t="n">
        <v>1599</v>
      </c>
      <c r="B1730" s="11" t="n">
        <v>668122</v>
      </c>
      <c r="C1730" s="12" t="s">
        <v>1695</v>
      </c>
      <c r="D1730" s="12"/>
      <c r="E1730" s="13" t="s">
        <v>11</v>
      </c>
      <c r="F1730" s="14" t="n">
        <v>196.74</v>
      </c>
      <c r="G1730" s="10" t="n">
        <v>12</v>
      </c>
      <c r="H1730" s="15" t="s">
        <v>12</v>
      </c>
    </row>
    <row r="1731" customFormat="false" ht="21.75" hidden="false" customHeight="true" outlineLevel="0" collapsed="false">
      <c r="A1731" s="10" t="n">
        <v>1600</v>
      </c>
      <c r="B1731" s="11" t="n">
        <v>668124</v>
      </c>
      <c r="C1731" s="12" t="s">
        <v>1696</v>
      </c>
      <c r="D1731" s="12"/>
      <c r="E1731" s="13" t="s">
        <v>11</v>
      </c>
      <c r="F1731" s="14" t="n">
        <v>217.26</v>
      </c>
      <c r="G1731" s="10" t="n">
        <v>12</v>
      </c>
      <c r="H1731" s="15" t="s">
        <v>12</v>
      </c>
    </row>
    <row r="1732" customFormat="false" ht="11.25" hidden="false" customHeight="true" outlineLevel="0" collapsed="false">
      <c r="A1732" s="10" t="n">
        <v>1601</v>
      </c>
      <c r="B1732" s="11" t="n">
        <v>668130</v>
      </c>
      <c r="C1732" s="12" t="s">
        <v>1697</v>
      </c>
      <c r="D1732" s="12"/>
      <c r="E1732" s="13" t="s">
        <v>11</v>
      </c>
      <c r="F1732" s="14" t="n">
        <v>527.45</v>
      </c>
      <c r="G1732" s="10" t="n">
        <v>6</v>
      </c>
      <c r="H1732" s="15" t="s">
        <v>12</v>
      </c>
    </row>
    <row r="1733" customFormat="false" ht="11.25" hidden="false" customHeight="true" outlineLevel="0" collapsed="false">
      <c r="A1733" s="10" t="n">
        <v>1602</v>
      </c>
      <c r="B1733" s="11" t="n">
        <v>668138</v>
      </c>
      <c r="C1733" s="12" t="s">
        <v>1698</v>
      </c>
      <c r="D1733" s="12"/>
      <c r="E1733" s="13" t="s">
        <v>11</v>
      </c>
      <c r="F1733" s="14" t="n">
        <v>127.28</v>
      </c>
      <c r="G1733" s="10" t="n">
        <v>12</v>
      </c>
      <c r="H1733" s="15" t="s">
        <v>12</v>
      </c>
    </row>
    <row r="1734" customFormat="false" ht="11.25" hidden="false" customHeight="true" outlineLevel="0" collapsed="false">
      <c r="A1734" s="10" t="n">
        <v>1603</v>
      </c>
      <c r="B1734" s="11" t="n">
        <v>668140</v>
      </c>
      <c r="C1734" s="12" t="s">
        <v>1699</v>
      </c>
      <c r="D1734" s="12"/>
      <c r="E1734" s="13" t="s">
        <v>11</v>
      </c>
      <c r="F1734" s="14" t="n">
        <v>142.42</v>
      </c>
      <c r="G1734" s="10" t="n">
        <v>12</v>
      </c>
      <c r="H1734" s="15" t="s">
        <v>12</v>
      </c>
    </row>
    <row r="1735" customFormat="false" ht="11.25" hidden="false" customHeight="true" outlineLevel="0" collapsed="false">
      <c r="A1735" s="10" t="n">
        <v>1604</v>
      </c>
      <c r="B1735" s="11" t="n">
        <v>668142</v>
      </c>
      <c r="C1735" s="12" t="s">
        <v>1700</v>
      </c>
      <c r="D1735" s="12"/>
      <c r="E1735" s="13" t="s">
        <v>11</v>
      </c>
      <c r="F1735" s="14" t="n">
        <v>386.09</v>
      </c>
      <c r="G1735" s="10" t="n">
        <v>12</v>
      </c>
      <c r="H1735" s="15" t="s">
        <v>12</v>
      </c>
    </row>
    <row r="1736" customFormat="false" ht="11.25" hidden="false" customHeight="true" outlineLevel="0" collapsed="false">
      <c r="A1736" s="10" t="n">
        <v>1605</v>
      </c>
      <c r="B1736" s="11" t="n">
        <v>668190</v>
      </c>
      <c r="C1736" s="12" t="s">
        <v>1701</v>
      </c>
      <c r="D1736" s="12"/>
      <c r="E1736" s="13" t="s">
        <v>11</v>
      </c>
      <c r="F1736" s="14" t="n">
        <v>275.78</v>
      </c>
      <c r="G1736" s="10" t="n">
        <v>12</v>
      </c>
      <c r="H1736" s="15" t="s">
        <v>12</v>
      </c>
    </row>
    <row r="1737" customFormat="false" ht="11.25" hidden="false" customHeight="true" outlineLevel="0" collapsed="false">
      <c r="A1737" s="10" t="n">
        <v>1606</v>
      </c>
      <c r="B1737" s="11" t="n">
        <v>668191</v>
      </c>
      <c r="C1737" s="12" t="s">
        <v>1702</v>
      </c>
      <c r="D1737" s="12"/>
      <c r="E1737" s="13" t="s">
        <v>11</v>
      </c>
      <c r="F1737" s="14" t="n">
        <v>289.56</v>
      </c>
      <c r="G1737" s="10" t="n">
        <v>12</v>
      </c>
      <c r="H1737" s="15" t="s">
        <v>12</v>
      </c>
    </row>
    <row r="1738" customFormat="false" ht="11.25" hidden="false" customHeight="true" outlineLevel="0" collapsed="false">
      <c r="A1738" s="10" t="n">
        <v>1607</v>
      </c>
      <c r="B1738" s="11" t="n">
        <v>668192</v>
      </c>
      <c r="C1738" s="12" t="s">
        <v>1703</v>
      </c>
      <c r="D1738" s="12"/>
      <c r="E1738" s="13" t="s">
        <v>11</v>
      </c>
      <c r="F1738" s="14" t="n">
        <v>304.42</v>
      </c>
      <c r="G1738" s="10" t="n">
        <v>12</v>
      </c>
      <c r="H1738" s="15" t="s">
        <v>12</v>
      </c>
    </row>
    <row r="1739" customFormat="false" ht="11.25" hidden="false" customHeight="true" outlineLevel="0" collapsed="false">
      <c r="A1739" s="10" t="n">
        <v>1608</v>
      </c>
      <c r="B1739" s="11" t="n">
        <v>668220</v>
      </c>
      <c r="C1739" s="12" t="s">
        <v>1704</v>
      </c>
      <c r="D1739" s="12"/>
      <c r="E1739" s="13" t="s">
        <v>11</v>
      </c>
      <c r="F1739" s="14" t="n">
        <v>192.75</v>
      </c>
      <c r="G1739" s="10" t="n">
        <v>12</v>
      </c>
      <c r="H1739" s="15" t="s">
        <v>12</v>
      </c>
    </row>
    <row r="1740" customFormat="false" ht="11.25" hidden="false" customHeight="true" outlineLevel="0" collapsed="false">
      <c r="A1740" s="10" t="n">
        <v>1609</v>
      </c>
      <c r="B1740" s="11" t="n">
        <v>668230</v>
      </c>
      <c r="C1740" s="12" t="s">
        <v>1705</v>
      </c>
      <c r="D1740" s="12"/>
      <c r="E1740" s="13" t="s">
        <v>11</v>
      </c>
      <c r="F1740" s="14" t="n">
        <v>260.12</v>
      </c>
      <c r="G1740" s="10" t="n">
        <v>12</v>
      </c>
      <c r="H1740" s="15" t="s">
        <v>12</v>
      </c>
    </row>
    <row r="1741" customFormat="false" ht="11.25" hidden="false" customHeight="true" outlineLevel="0" collapsed="false">
      <c r="A1741" s="10" t="n">
        <v>1610</v>
      </c>
      <c r="B1741" s="11" t="n">
        <v>668260</v>
      </c>
      <c r="C1741" s="12" t="s">
        <v>1706</v>
      </c>
      <c r="D1741" s="12"/>
      <c r="E1741" s="13" t="s">
        <v>11</v>
      </c>
      <c r="F1741" s="14" t="n">
        <v>309.42</v>
      </c>
      <c r="G1741" s="10" t="n">
        <v>6</v>
      </c>
      <c r="H1741" s="15" t="s">
        <v>12</v>
      </c>
    </row>
    <row r="1742" customFormat="false" ht="11.25" hidden="false" customHeight="true" outlineLevel="0" collapsed="false">
      <c r="A1742" s="10" t="n">
        <v>1611</v>
      </c>
      <c r="B1742" s="11" t="n">
        <v>668284</v>
      </c>
      <c r="C1742" s="12" t="s">
        <v>1707</v>
      </c>
      <c r="D1742" s="12"/>
      <c r="E1742" s="13" t="s">
        <v>11</v>
      </c>
      <c r="F1742" s="14" t="n">
        <v>176.65</v>
      </c>
      <c r="G1742" s="10" t="n">
        <v>12</v>
      </c>
      <c r="H1742" s="15" t="s">
        <v>12</v>
      </c>
    </row>
    <row r="1743" customFormat="false" ht="11.25" hidden="false" customHeight="true" outlineLevel="0" collapsed="false">
      <c r="A1743" s="10" t="n">
        <v>1612</v>
      </c>
      <c r="B1743" s="11" t="n">
        <v>389212</v>
      </c>
      <c r="C1743" s="12" t="s">
        <v>1708</v>
      </c>
      <c r="D1743" s="12"/>
      <c r="E1743" s="13" t="s">
        <v>11</v>
      </c>
      <c r="F1743" s="14" t="n">
        <v>66.39</v>
      </c>
      <c r="G1743" s="10" t="n">
        <v>6</v>
      </c>
      <c r="H1743" s="17" t="s">
        <v>16</v>
      </c>
    </row>
    <row r="1744" customFormat="false" ht="11.25" hidden="false" customHeight="true" outlineLevel="0" collapsed="false">
      <c r="A1744" s="10" t="n">
        <v>1613</v>
      </c>
      <c r="B1744" s="11" t="n">
        <v>389216</v>
      </c>
      <c r="C1744" s="12" t="s">
        <v>1709</v>
      </c>
      <c r="D1744" s="12"/>
      <c r="E1744" s="13" t="s">
        <v>11</v>
      </c>
      <c r="F1744" s="14" t="n">
        <v>115.87</v>
      </c>
      <c r="G1744" s="10" t="n">
        <v>6</v>
      </c>
      <c r="H1744" s="17" t="s">
        <v>16</v>
      </c>
    </row>
    <row r="1745" customFormat="false" ht="11.25" hidden="false" customHeight="true" outlineLevel="0" collapsed="false">
      <c r="A1745" s="10" t="n">
        <v>1614</v>
      </c>
      <c r="B1745" s="11" t="n">
        <v>389220</v>
      </c>
      <c r="C1745" s="12" t="s">
        <v>1710</v>
      </c>
      <c r="D1745" s="12"/>
      <c r="E1745" s="13" t="s">
        <v>11</v>
      </c>
      <c r="F1745" s="14" t="n">
        <v>170.18</v>
      </c>
      <c r="G1745" s="10" t="n">
        <v>4</v>
      </c>
      <c r="H1745" s="17" t="s">
        <v>16</v>
      </c>
    </row>
    <row r="1746" customFormat="false" ht="11.25" hidden="false" customHeight="true" outlineLevel="0" collapsed="false">
      <c r="A1746" s="10" t="n">
        <v>1615</v>
      </c>
      <c r="B1746" s="11" t="n">
        <v>389224</v>
      </c>
      <c r="C1746" s="12" t="s">
        <v>1711</v>
      </c>
      <c r="D1746" s="12"/>
      <c r="E1746" s="13" t="s">
        <v>11</v>
      </c>
      <c r="F1746" s="14" t="n">
        <v>269.15</v>
      </c>
      <c r="G1746" s="10" t="n">
        <v>2</v>
      </c>
      <c r="H1746" s="17" t="s">
        <v>16</v>
      </c>
    </row>
    <row r="1747" customFormat="false" ht="11.25" hidden="false" customHeight="true" outlineLevel="0" collapsed="false">
      <c r="A1747" s="10" t="n">
        <v>1616</v>
      </c>
      <c r="B1747" s="11" t="n">
        <v>389228</v>
      </c>
      <c r="C1747" s="12" t="s">
        <v>1712</v>
      </c>
      <c r="D1747" s="12"/>
      <c r="E1747" s="13" t="s">
        <v>11</v>
      </c>
      <c r="F1747" s="14" t="n">
        <v>377.79</v>
      </c>
      <c r="G1747" s="10" t="n">
        <v>2</v>
      </c>
      <c r="H1747" s="17" t="s">
        <v>16</v>
      </c>
    </row>
    <row r="1748" customFormat="false" ht="11.25" hidden="false" customHeight="true" outlineLevel="0" collapsed="false">
      <c r="A1748" s="10" t="n">
        <v>1617</v>
      </c>
      <c r="B1748" s="11" t="n">
        <v>687516</v>
      </c>
      <c r="C1748" s="12" t="s">
        <v>1713</v>
      </c>
      <c r="D1748" s="12"/>
      <c r="E1748" s="13" t="s">
        <v>11</v>
      </c>
      <c r="F1748" s="14" t="n">
        <v>311.54</v>
      </c>
      <c r="G1748" s="10" t="n">
        <v>12</v>
      </c>
      <c r="H1748" s="15" t="s">
        <v>12</v>
      </c>
    </row>
    <row r="1749" customFormat="false" ht="11.25" hidden="false" customHeight="true" outlineLevel="0" collapsed="false">
      <c r="A1749" s="10" t="n">
        <v>1618</v>
      </c>
      <c r="B1749" s="11" t="n">
        <v>707006</v>
      </c>
      <c r="C1749" s="12" t="s">
        <v>1714</v>
      </c>
      <c r="D1749" s="12"/>
      <c r="E1749" s="13" t="s">
        <v>11</v>
      </c>
      <c r="F1749" s="14" t="n">
        <v>3979.36</v>
      </c>
      <c r="G1749" s="10" t="n">
        <v>2</v>
      </c>
      <c r="H1749" s="15" t="s">
        <v>12</v>
      </c>
    </row>
    <row r="1750" customFormat="false" ht="16.5" hidden="false" customHeight="true" outlineLevel="0" collapsed="false">
      <c r="A1750" s="4" t="s">
        <v>1715</v>
      </c>
      <c r="B1750" s="4"/>
      <c r="C1750" s="4"/>
      <c r="D1750" s="4"/>
      <c r="E1750" s="4"/>
      <c r="F1750" s="4"/>
      <c r="G1750" s="4"/>
      <c r="H1750" s="4"/>
    </row>
    <row r="1751" s="7" customFormat="true" ht="13.5" hidden="false" customHeight="true" outlineLevel="0" collapsed="false">
      <c r="A1751" s="5"/>
      <c r="B1751" s="6" t="s">
        <v>1716</v>
      </c>
      <c r="C1751" s="6"/>
      <c r="D1751" s="6"/>
      <c r="E1751" s="6"/>
      <c r="F1751" s="6"/>
      <c r="G1751" s="6"/>
      <c r="H1751" s="6"/>
    </row>
    <row r="1752" customFormat="false" ht="12.75" hidden="false" customHeight="true" outlineLevel="0" collapsed="false">
      <c r="A1752" s="8"/>
      <c r="B1752" s="8"/>
      <c r="C1752" s="9" t="s">
        <v>1717</v>
      </c>
      <c r="D1752" s="9"/>
      <c r="E1752" s="9"/>
      <c r="F1752" s="9"/>
      <c r="G1752" s="9"/>
      <c r="H1752" s="9"/>
    </row>
    <row r="1753" customFormat="false" ht="11.25" hidden="false" customHeight="true" outlineLevel="0" collapsed="false">
      <c r="A1753" s="10" t="n">
        <v>1619</v>
      </c>
      <c r="B1753" s="11" t="n">
        <v>310505</v>
      </c>
      <c r="C1753" s="12" t="s">
        <v>1718</v>
      </c>
      <c r="D1753" s="12"/>
      <c r="E1753" s="13" t="s">
        <v>11</v>
      </c>
      <c r="F1753" s="16" t="n">
        <v>507.4</v>
      </c>
      <c r="G1753" s="10" t="n">
        <v>12</v>
      </c>
      <c r="H1753" s="15" t="s">
        <v>12</v>
      </c>
    </row>
    <row r="1754" customFormat="false" ht="11.25" hidden="false" customHeight="true" outlineLevel="0" collapsed="false">
      <c r="A1754" s="10" t="n">
        <v>1620</v>
      </c>
      <c r="B1754" s="11" t="n">
        <v>310512</v>
      </c>
      <c r="C1754" s="12" t="s">
        <v>1719</v>
      </c>
      <c r="D1754" s="12"/>
      <c r="E1754" s="13" t="s">
        <v>11</v>
      </c>
      <c r="F1754" s="14" t="n">
        <v>319.94</v>
      </c>
      <c r="G1754" s="10" t="n">
        <v>12</v>
      </c>
      <c r="H1754" s="15" t="s">
        <v>12</v>
      </c>
    </row>
    <row r="1755" customFormat="false" ht="11.25" hidden="false" customHeight="true" outlineLevel="0" collapsed="false">
      <c r="A1755" s="10" t="n">
        <v>1621</v>
      </c>
      <c r="B1755" s="11" t="n">
        <v>310514</v>
      </c>
      <c r="C1755" s="12" t="s">
        <v>1720</v>
      </c>
      <c r="D1755" s="12"/>
      <c r="E1755" s="13" t="s">
        <v>11</v>
      </c>
      <c r="F1755" s="14" t="n">
        <v>360.91</v>
      </c>
      <c r="G1755" s="10" t="n">
        <v>12</v>
      </c>
      <c r="H1755" s="15" t="s">
        <v>12</v>
      </c>
    </row>
    <row r="1756" customFormat="false" ht="11.25" hidden="false" customHeight="true" outlineLevel="0" collapsed="false">
      <c r="A1756" s="10" t="n">
        <v>1622</v>
      </c>
      <c r="B1756" s="11" t="n">
        <v>310516</v>
      </c>
      <c r="C1756" s="12" t="s">
        <v>1721</v>
      </c>
      <c r="D1756" s="12"/>
      <c r="E1756" s="13" t="s">
        <v>11</v>
      </c>
      <c r="F1756" s="14" t="n">
        <v>412.99</v>
      </c>
      <c r="G1756" s="10" t="n">
        <v>12</v>
      </c>
      <c r="H1756" s="15" t="s">
        <v>12</v>
      </c>
    </row>
    <row r="1757" customFormat="false" ht="11.25" hidden="false" customHeight="true" outlineLevel="0" collapsed="false">
      <c r="A1757" s="10" t="n">
        <v>1623</v>
      </c>
      <c r="B1757" s="11" t="n">
        <v>310518</v>
      </c>
      <c r="C1757" s="12" t="s">
        <v>1722</v>
      </c>
      <c r="D1757" s="12"/>
      <c r="E1757" s="13" t="s">
        <v>11</v>
      </c>
      <c r="F1757" s="14" t="n">
        <v>447.87</v>
      </c>
      <c r="G1757" s="10" t="n">
        <v>12</v>
      </c>
      <c r="H1757" s="15" t="s">
        <v>12</v>
      </c>
    </row>
    <row r="1758" customFormat="false" ht="11.25" hidden="false" customHeight="true" outlineLevel="0" collapsed="false">
      <c r="A1758" s="10" t="n">
        <v>1624</v>
      </c>
      <c r="B1758" s="11" t="n">
        <v>310526</v>
      </c>
      <c r="C1758" s="12" t="s">
        <v>1723</v>
      </c>
      <c r="D1758" s="12"/>
      <c r="E1758" s="13" t="s">
        <v>11</v>
      </c>
      <c r="F1758" s="14" t="n">
        <v>886.65</v>
      </c>
      <c r="G1758" s="10" t="n">
        <v>12</v>
      </c>
      <c r="H1758" s="15" t="s">
        <v>12</v>
      </c>
    </row>
    <row r="1759" customFormat="false" ht="11.25" hidden="false" customHeight="true" outlineLevel="0" collapsed="false">
      <c r="A1759" s="10" t="n">
        <v>1625</v>
      </c>
      <c r="B1759" s="11" t="n">
        <v>310532</v>
      </c>
      <c r="C1759" s="12" t="s">
        <v>1724</v>
      </c>
      <c r="D1759" s="12"/>
      <c r="E1759" s="13" t="s">
        <v>11</v>
      </c>
      <c r="F1759" s="14" t="n">
        <v>553.36</v>
      </c>
      <c r="G1759" s="10" t="n">
        <v>12</v>
      </c>
      <c r="H1759" s="15" t="s">
        <v>12</v>
      </c>
    </row>
    <row r="1760" customFormat="false" ht="11.25" hidden="false" customHeight="true" outlineLevel="0" collapsed="false">
      <c r="A1760" s="10" t="n">
        <v>1626</v>
      </c>
      <c r="B1760" s="11" t="n">
        <v>310536</v>
      </c>
      <c r="C1760" s="12" t="s">
        <v>1725</v>
      </c>
      <c r="D1760" s="12"/>
      <c r="E1760" s="13" t="s">
        <v>11</v>
      </c>
      <c r="F1760" s="14" t="n">
        <v>611.31</v>
      </c>
      <c r="G1760" s="10" t="n">
        <v>12</v>
      </c>
      <c r="H1760" s="15" t="s">
        <v>12</v>
      </c>
    </row>
    <row r="1761" customFormat="false" ht="12.75" hidden="false" customHeight="true" outlineLevel="0" collapsed="false">
      <c r="A1761" s="8"/>
      <c r="B1761" s="8"/>
      <c r="C1761" s="9" t="s">
        <v>1726</v>
      </c>
      <c r="D1761" s="9"/>
      <c r="E1761" s="9"/>
      <c r="F1761" s="9"/>
      <c r="G1761" s="9"/>
      <c r="H1761" s="9"/>
    </row>
    <row r="1762" customFormat="false" ht="11.25" hidden="false" customHeight="true" outlineLevel="0" collapsed="false">
      <c r="A1762" s="10" t="n">
        <v>1627</v>
      </c>
      <c r="B1762" s="11" t="n">
        <v>310555</v>
      </c>
      <c r="C1762" s="12" t="s">
        <v>1718</v>
      </c>
      <c r="D1762" s="12"/>
      <c r="E1762" s="13" t="s">
        <v>11</v>
      </c>
      <c r="F1762" s="14" t="n">
        <v>485.34</v>
      </c>
      <c r="G1762" s="10" t="n">
        <v>12</v>
      </c>
      <c r="H1762" s="15" t="s">
        <v>12</v>
      </c>
    </row>
    <row r="1763" customFormat="false" ht="11.25" hidden="false" customHeight="true" outlineLevel="0" collapsed="false">
      <c r="A1763" s="10" t="n">
        <v>1628</v>
      </c>
      <c r="B1763" s="11" t="n">
        <v>310562</v>
      </c>
      <c r="C1763" s="12" t="s">
        <v>1727</v>
      </c>
      <c r="D1763" s="12"/>
      <c r="E1763" s="13" t="s">
        <v>11</v>
      </c>
      <c r="F1763" s="14" t="n">
        <v>335.18</v>
      </c>
      <c r="G1763" s="10" t="n">
        <v>12</v>
      </c>
      <c r="H1763" s="15" t="s">
        <v>12</v>
      </c>
    </row>
    <row r="1764" customFormat="false" ht="11.25" hidden="false" customHeight="true" outlineLevel="0" collapsed="false">
      <c r="A1764" s="10" t="n">
        <v>1629</v>
      </c>
      <c r="B1764" s="11" t="n">
        <v>310564</v>
      </c>
      <c r="C1764" s="12" t="s">
        <v>1728</v>
      </c>
      <c r="D1764" s="12"/>
      <c r="E1764" s="13" t="s">
        <v>11</v>
      </c>
      <c r="F1764" s="14" t="n">
        <v>378.09</v>
      </c>
      <c r="G1764" s="10" t="n">
        <v>12</v>
      </c>
      <c r="H1764" s="15" t="s">
        <v>12</v>
      </c>
    </row>
    <row r="1765" customFormat="false" ht="11.25" hidden="false" customHeight="true" outlineLevel="0" collapsed="false">
      <c r="A1765" s="10" t="n">
        <v>1630</v>
      </c>
      <c r="B1765" s="11" t="n">
        <v>310566</v>
      </c>
      <c r="C1765" s="12" t="s">
        <v>1729</v>
      </c>
      <c r="D1765" s="12"/>
      <c r="E1765" s="13" t="s">
        <v>11</v>
      </c>
      <c r="F1765" s="14" t="n">
        <v>471.99</v>
      </c>
      <c r="G1765" s="10" t="n">
        <v>12</v>
      </c>
      <c r="H1765" s="15" t="s">
        <v>12</v>
      </c>
    </row>
    <row r="1766" customFormat="false" ht="11.25" hidden="false" customHeight="true" outlineLevel="0" collapsed="false">
      <c r="A1766" s="10" t="n">
        <v>1631</v>
      </c>
      <c r="B1766" s="11" t="n">
        <v>310568</v>
      </c>
      <c r="C1766" s="12" t="s">
        <v>1730</v>
      </c>
      <c r="D1766" s="12"/>
      <c r="E1766" s="13" t="s">
        <v>11</v>
      </c>
      <c r="F1766" s="14" t="n">
        <v>460.44</v>
      </c>
      <c r="G1766" s="10" t="n">
        <v>12</v>
      </c>
      <c r="H1766" s="15" t="s">
        <v>12</v>
      </c>
    </row>
    <row r="1767" customFormat="false" ht="11.25" hidden="false" customHeight="true" outlineLevel="0" collapsed="false">
      <c r="A1767" s="10" t="n">
        <v>1632</v>
      </c>
      <c r="B1767" s="11" t="n">
        <v>310576</v>
      </c>
      <c r="C1767" s="12" t="s">
        <v>1731</v>
      </c>
      <c r="D1767" s="12"/>
      <c r="E1767" s="13" t="s">
        <v>11</v>
      </c>
      <c r="F1767" s="14" t="n">
        <v>911.52</v>
      </c>
      <c r="G1767" s="10" t="n">
        <v>12</v>
      </c>
      <c r="H1767" s="15" t="s">
        <v>12</v>
      </c>
    </row>
    <row r="1768" customFormat="false" ht="11.25" hidden="false" customHeight="true" outlineLevel="0" collapsed="false">
      <c r="A1768" s="10" t="n">
        <v>1633</v>
      </c>
      <c r="B1768" s="11" t="n">
        <v>310582</v>
      </c>
      <c r="C1768" s="12" t="s">
        <v>1724</v>
      </c>
      <c r="D1768" s="12"/>
      <c r="E1768" s="13" t="s">
        <v>11</v>
      </c>
      <c r="F1768" s="14" t="n">
        <v>563.61</v>
      </c>
      <c r="G1768" s="10" t="n">
        <v>12</v>
      </c>
      <c r="H1768" s="15" t="s">
        <v>12</v>
      </c>
    </row>
    <row r="1769" customFormat="false" ht="11.25" hidden="false" customHeight="true" outlineLevel="0" collapsed="false">
      <c r="A1769" s="10" t="n">
        <v>1634</v>
      </c>
      <c r="B1769" s="11" t="n">
        <v>310586</v>
      </c>
      <c r="C1769" s="12" t="s">
        <v>1732</v>
      </c>
      <c r="D1769" s="12"/>
      <c r="E1769" s="13" t="s">
        <v>11</v>
      </c>
      <c r="F1769" s="14" t="n">
        <v>622.64</v>
      </c>
      <c r="G1769" s="10" t="n">
        <v>12</v>
      </c>
      <c r="H1769" s="15" t="s">
        <v>12</v>
      </c>
    </row>
    <row r="1770" customFormat="false" ht="12.75" hidden="false" customHeight="true" outlineLevel="0" collapsed="false">
      <c r="A1770" s="8"/>
      <c r="B1770" s="8"/>
      <c r="C1770" s="9" t="s">
        <v>1733</v>
      </c>
      <c r="D1770" s="9"/>
      <c r="E1770" s="9"/>
      <c r="F1770" s="9"/>
      <c r="G1770" s="9"/>
      <c r="H1770" s="9"/>
    </row>
    <row r="1771" customFormat="false" ht="11.25" hidden="false" customHeight="true" outlineLevel="0" collapsed="false">
      <c r="A1771" s="10" t="n">
        <v>1635</v>
      </c>
      <c r="B1771" s="11" t="n">
        <v>318022</v>
      </c>
      <c r="C1771" s="12" t="s">
        <v>1734</v>
      </c>
      <c r="D1771" s="12"/>
      <c r="E1771" s="13" t="s">
        <v>11</v>
      </c>
      <c r="F1771" s="14" t="n">
        <v>1450.89</v>
      </c>
      <c r="G1771" s="10" t="n">
        <v>6</v>
      </c>
      <c r="H1771" s="15" t="s">
        <v>12</v>
      </c>
    </row>
    <row r="1772" customFormat="false" ht="12.75" hidden="false" customHeight="true" outlineLevel="0" collapsed="false">
      <c r="A1772" s="8"/>
      <c r="B1772" s="8"/>
      <c r="C1772" s="9" t="s">
        <v>1735</v>
      </c>
      <c r="D1772" s="9"/>
      <c r="E1772" s="9"/>
      <c r="F1772" s="9"/>
      <c r="G1772" s="9"/>
      <c r="H1772" s="9"/>
    </row>
    <row r="1773" customFormat="false" ht="11.25" hidden="false" customHeight="true" outlineLevel="0" collapsed="false">
      <c r="A1773" s="10" t="n">
        <v>1636</v>
      </c>
      <c r="B1773" s="11" t="n">
        <v>892212</v>
      </c>
      <c r="C1773" s="12" t="s">
        <v>1736</v>
      </c>
      <c r="D1773" s="12"/>
      <c r="E1773" s="13" t="s">
        <v>11</v>
      </c>
      <c r="F1773" s="14" t="n">
        <v>694.73</v>
      </c>
      <c r="G1773" s="10" t="n">
        <v>6</v>
      </c>
      <c r="H1773" s="15" t="s">
        <v>12</v>
      </c>
    </row>
    <row r="1774" customFormat="false" ht="11.25" hidden="false" customHeight="true" outlineLevel="0" collapsed="false">
      <c r="A1774" s="10" t="n">
        <v>1637</v>
      </c>
      <c r="B1774" s="11" t="n">
        <v>892222</v>
      </c>
      <c r="C1774" s="12" t="s">
        <v>1737</v>
      </c>
      <c r="D1774" s="12"/>
      <c r="E1774" s="13" t="s">
        <v>11</v>
      </c>
      <c r="F1774" s="14" t="n">
        <v>918.23</v>
      </c>
      <c r="G1774" s="10" t="n">
        <v>6</v>
      </c>
      <c r="H1774" s="15" t="s">
        <v>12</v>
      </c>
    </row>
    <row r="1775" customFormat="false" ht="11.25" hidden="false" customHeight="true" outlineLevel="0" collapsed="false">
      <c r="A1775" s="10" t="n">
        <v>1638</v>
      </c>
      <c r="B1775" s="11" t="n">
        <v>892238</v>
      </c>
      <c r="C1775" s="12" t="s">
        <v>1738</v>
      </c>
      <c r="D1775" s="12"/>
      <c r="E1775" s="13" t="s">
        <v>11</v>
      </c>
      <c r="F1775" s="14" t="n">
        <v>492.99</v>
      </c>
      <c r="G1775" s="10" t="n">
        <v>12</v>
      </c>
      <c r="H1775" s="15" t="s">
        <v>12</v>
      </c>
    </row>
    <row r="1776" customFormat="false" ht="11.25" hidden="false" customHeight="true" outlineLevel="0" collapsed="false">
      <c r="A1776" s="10" t="n">
        <v>1639</v>
      </c>
      <c r="B1776" s="11" t="n">
        <v>892240</v>
      </c>
      <c r="C1776" s="12" t="s">
        <v>1739</v>
      </c>
      <c r="D1776" s="12"/>
      <c r="E1776" s="13" t="s">
        <v>11</v>
      </c>
      <c r="F1776" s="14" t="n">
        <v>659.02</v>
      </c>
      <c r="G1776" s="10" t="n">
        <v>6</v>
      </c>
      <c r="H1776" s="15" t="s">
        <v>12</v>
      </c>
    </row>
    <row r="1777" customFormat="false" ht="11.25" hidden="false" customHeight="true" outlineLevel="0" collapsed="false">
      <c r="A1777" s="10" t="n">
        <v>1640</v>
      </c>
      <c r="B1777" s="11" t="n">
        <v>892244</v>
      </c>
      <c r="C1777" s="12" t="s">
        <v>1740</v>
      </c>
      <c r="D1777" s="12"/>
      <c r="E1777" s="13" t="s">
        <v>11</v>
      </c>
      <c r="F1777" s="14" t="n">
        <v>679.75</v>
      </c>
      <c r="G1777" s="10" t="n">
        <v>6</v>
      </c>
      <c r="H1777" s="15" t="s">
        <v>12</v>
      </c>
    </row>
    <row r="1778" customFormat="false" ht="11.25" hidden="false" customHeight="true" outlineLevel="0" collapsed="false">
      <c r="A1778" s="10" t="n">
        <v>1641</v>
      </c>
      <c r="B1778" s="11" t="n">
        <v>892310</v>
      </c>
      <c r="C1778" s="12" t="s">
        <v>1741</v>
      </c>
      <c r="D1778" s="12"/>
      <c r="E1778" s="13" t="s">
        <v>11</v>
      </c>
      <c r="F1778" s="14" t="n">
        <v>274.46</v>
      </c>
      <c r="G1778" s="10" t="n">
        <v>12</v>
      </c>
      <c r="H1778" s="15" t="s">
        <v>12</v>
      </c>
    </row>
    <row r="1779" customFormat="false" ht="11.25" hidden="false" customHeight="true" outlineLevel="0" collapsed="false">
      <c r="A1779" s="10" t="n">
        <v>1642</v>
      </c>
      <c r="B1779" s="11" t="n">
        <v>892312</v>
      </c>
      <c r="C1779" s="12" t="s">
        <v>1742</v>
      </c>
      <c r="D1779" s="12"/>
      <c r="E1779" s="13" t="s">
        <v>11</v>
      </c>
      <c r="F1779" s="14" t="n">
        <v>308.26</v>
      </c>
      <c r="G1779" s="10" t="n">
        <v>12</v>
      </c>
      <c r="H1779" s="15" t="s">
        <v>12</v>
      </c>
    </row>
    <row r="1780" customFormat="false" ht="11.25" hidden="false" customHeight="true" outlineLevel="0" collapsed="false">
      <c r="A1780" s="10" t="n">
        <v>1643</v>
      </c>
      <c r="B1780" s="11" t="n">
        <v>892314</v>
      </c>
      <c r="C1780" s="12" t="s">
        <v>1743</v>
      </c>
      <c r="D1780" s="12"/>
      <c r="E1780" s="13" t="s">
        <v>11</v>
      </c>
      <c r="F1780" s="14" t="n">
        <v>354.34</v>
      </c>
      <c r="G1780" s="10" t="n">
        <v>12</v>
      </c>
      <c r="H1780" s="15" t="s">
        <v>12</v>
      </c>
    </row>
    <row r="1781" customFormat="false" ht="21.75" hidden="false" customHeight="true" outlineLevel="0" collapsed="false">
      <c r="A1781" s="10" t="n">
        <v>1644</v>
      </c>
      <c r="B1781" s="11" t="n">
        <v>892320</v>
      </c>
      <c r="C1781" s="12" t="s">
        <v>1744</v>
      </c>
      <c r="D1781" s="12"/>
      <c r="E1781" s="13" t="s">
        <v>11</v>
      </c>
      <c r="F1781" s="14" t="n">
        <v>723.08</v>
      </c>
      <c r="G1781" s="10" t="n">
        <v>12</v>
      </c>
      <c r="H1781" s="15" t="s">
        <v>12</v>
      </c>
    </row>
    <row r="1782" customFormat="false" ht="11.25" hidden="false" customHeight="true" outlineLevel="0" collapsed="false">
      <c r="A1782" s="10" t="n">
        <v>1645</v>
      </c>
      <c r="B1782" s="11" t="n">
        <v>892322</v>
      </c>
      <c r="C1782" s="12" t="s">
        <v>1745</v>
      </c>
      <c r="D1782" s="12"/>
      <c r="E1782" s="13" t="s">
        <v>11</v>
      </c>
      <c r="F1782" s="14" t="n">
        <v>1131.26</v>
      </c>
      <c r="G1782" s="10" t="n">
        <v>6</v>
      </c>
      <c r="H1782" s="15" t="s">
        <v>12</v>
      </c>
    </row>
    <row r="1783" customFormat="false" ht="11.25" hidden="false" customHeight="true" outlineLevel="0" collapsed="false">
      <c r="A1783" s="10" t="n">
        <v>1646</v>
      </c>
      <c r="B1783" s="11" t="n">
        <v>892340</v>
      </c>
      <c r="C1783" s="12" t="s">
        <v>1746</v>
      </c>
      <c r="D1783" s="12"/>
      <c r="E1783" s="13" t="s">
        <v>11</v>
      </c>
      <c r="F1783" s="14" t="n">
        <v>928.27</v>
      </c>
      <c r="G1783" s="10" t="n">
        <v>6</v>
      </c>
      <c r="H1783" s="15" t="s">
        <v>12</v>
      </c>
    </row>
    <row r="1784" customFormat="false" ht="11.25" hidden="false" customHeight="true" outlineLevel="0" collapsed="false">
      <c r="A1784" s="10" t="n">
        <v>1647</v>
      </c>
      <c r="B1784" s="11" t="n">
        <v>892350</v>
      </c>
      <c r="C1784" s="12" t="s">
        <v>1747</v>
      </c>
      <c r="D1784" s="12"/>
      <c r="E1784" s="13" t="s">
        <v>11</v>
      </c>
      <c r="F1784" s="16" t="n">
        <v>909.4</v>
      </c>
      <c r="G1784" s="10" t="n">
        <v>6</v>
      </c>
      <c r="H1784" s="15" t="s">
        <v>12</v>
      </c>
    </row>
    <row r="1785" customFormat="false" ht="11.25" hidden="false" customHeight="true" outlineLevel="0" collapsed="false">
      <c r="A1785" s="10" t="n">
        <v>1648</v>
      </c>
      <c r="B1785" s="11" t="n">
        <v>892380</v>
      </c>
      <c r="C1785" s="12" t="s">
        <v>1748</v>
      </c>
      <c r="D1785" s="12"/>
      <c r="E1785" s="13" t="s">
        <v>11</v>
      </c>
      <c r="F1785" s="16" t="n">
        <v>196.4</v>
      </c>
      <c r="G1785" s="10" t="n">
        <v>12</v>
      </c>
      <c r="H1785" s="15" t="s">
        <v>12</v>
      </c>
    </row>
    <row r="1786" customFormat="false" ht="12.75" hidden="false" customHeight="true" outlineLevel="0" collapsed="false">
      <c r="A1786" s="8"/>
      <c r="B1786" s="8"/>
      <c r="C1786" s="9" t="s">
        <v>1749</v>
      </c>
      <c r="D1786" s="9"/>
      <c r="E1786" s="9"/>
      <c r="F1786" s="9"/>
      <c r="G1786" s="9"/>
      <c r="H1786" s="9"/>
    </row>
    <row r="1787" customFormat="false" ht="11.25" hidden="false" customHeight="true" outlineLevel="0" collapsed="false">
      <c r="A1787" s="10" t="n">
        <v>1649</v>
      </c>
      <c r="B1787" s="11" t="n">
        <v>318520</v>
      </c>
      <c r="C1787" s="12" t="s">
        <v>1750</v>
      </c>
      <c r="D1787" s="12"/>
      <c r="E1787" s="13" t="s">
        <v>11</v>
      </c>
      <c r="F1787" s="16" t="n">
        <v>455.8</v>
      </c>
      <c r="G1787" s="10" t="n">
        <v>12</v>
      </c>
      <c r="H1787" s="15" t="s">
        <v>12</v>
      </c>
    </row>
    <row r="1788" customFormat="false" ht="11.25" hidden="false" customHeight="true" outlineLevel="0" collapsed="false">
      <c r="A1788" s="10" t="n">
        <v>1650</v>
      </c>
      <c r="B1788" s="11" t="n">
        <v>318522</v>
      </c>
      <c r="C1788" s="12" t="s">
        <v>1751</v>
      </c>
      <c r="D1788" s="12"/>
      <c r="E1788" s="13" t="s">
        <v>11</v>
      </c>
      <c r="F1788" s="14" t="n">
        <v>501.15</v>
      </c>
      <c r="G1788" s="10" t="n">
        <v>12</v>
      </c>
      <c r="H1788" s="15" t="s">
        <v>12</v>
      </c>
    </row>
    <row r="1789" customFormat="false" ht="11.25" hidden="false" customHeight="true" outlineLevel="0" collapsed="false">
      <c r="A1789" s="10" t="n">
        <v>1651</v>
      </c>
      <c r="B1789" s="11" t="n">
        <v>318524</v>
      </c>
      <c r="C1789" s="12" t="s">
        <v>1752</v>
      </c>
      <c r="D1789" s="12"/>
      <c r="E1789" s="13" t="s">
        <v>11</v>
      </c>
      <c r="F1789" s="14" t="n">
        <v>658.75</v>
      </c>
      <c r="G1789" s="10" t="n">
        <v>12</v>
      </c>
      <c r="H1789" s="15" t="s">
        <v>12</v>
      </c>
    </row>
    <row r="1790" customFormat="false" ht="11.25" hidden="false" customHeight="true" outlineLevel="0" collapsed="false">
      <c r="A1790" s="10" t="n">
        <v>1652</v>
      </c>
      <c r="B1790" s="11" t="n">
        <v>318526</v>
      </c>
      <c r="C1790" s="12" t="s">
        <v>1753</v>
      </c>
      <c r="D1790" s="12"/>
      <c r="E1790" s="13" t="s">
        <v>11</v>
      </c>
      <c r="F1790" s="14" t="n">
        <v>726.78</v>
      </c>
      <c r="G1790" s="10" t="n">
        <v>12</v>
      </c>
      <c r="H1790" s="15" t="s">
        <v>12</v>
      </c>
    </row>
    <row r="1791" customFormat="false" ht="11.25" hidden="false" customHeight="true" outlineLevel="0" collapsed="false">
      <c r="A1791" s="10" t="n">
        <v>1653</v>
      </c>
      <c r="B1791" s="11" t="n">
        <v>310528</v>
      </c>
      <c r="C1791" s="12" t="s">
        <v>1754</v>
      </c>
      <c r="D1791" s="12"/>
      <c r="E1791" s="13" t="s">
        <v>11</v>
      </c>
      <c r="F1791" s="14" t="n">
        <v>1005.95</v>
      </c>
      <c r="G1791" s="10" t="n">
        <v>12</v>
      </c>
      <c r="H1791" s="15" t="s">
        <v>12</v>
      </c>
    </row>
    <row r="1792" customFormat="false" ht="11.25" hidden="false" customHeight="true" outlineLevel="0" collapsed="false">
      <c r="A1792" s="10" t="n">
        <v>1654</v>
      </c>
      <c r="B1792" s="11" t="n">
        <v>318512</v>
      </c>
      <c r="C1792" s="12" t="s">
        <v>1755</v>
      </c>
      <c r="D1792" s="12"/>
      <c r="E1792" s="13" t="s">
        <v>11</v>
      </c>
      <c r="F1792" s="14" t="n">
        <v>901.94</v>
      </c>
      <c r="G1792" s="10" t="n">
        <v>6</v>
      </c>
      <c r="H1792" s="15" t="s">
        <v>12</v>
      </c>
    </row>
    <row r="1793" s="7" customFormat="true" ht="13.5" hidden="false" customHeight="true" outlineLevel="0" collapsed="false">
      <c r="A1793" s="5"/>
      <c r="B1793" s="6" t="s">
        <v>1756</v>
      </c>
      <c r="C1793" s="6"/>
      <c r="D1793" s="6"/>
      <c r="E1793" s="6"/>
      <c r="F1793" s="6"/>
      <c r="G1793" s="6"/>
      <c r="H1793" s="6"/>
    </row>
    <row r="1794" customFormat="false" ht="12.75" hidden="false" customHeight="true" outlineLevel="0" collapsed="false">
      <c r="A1794" s="8"/>
      <c r="B1794" s="8"/>
      <c r="C1794" s="9" t="s">
        <v>1757</v>
      </c>
      <c r="D1794" s="9"/>
      <c r="E1794" s="9"/>
      <c r="F1794" s="9"/>
      <c r="G1794" s="9"/>
      <c r="H1794" s="9"/>
    </row>
    <row r="1795" customFormat="false" ht="11.25" hidden="false" customHeight="true" outlineLevel="0" collapsed="false">
      <c r="A1795" s="10" t="n">
        <v>1655</v>
      </c>
      <c r="B1795" s="11" t="n">
        <v>647001</v>
      </c>
      <c r="C1795" s="12" t="s">
        <v>1758</v>
      </c>
      <c r="D1795" s="12"/>
      <c r="E1795" s="13" t="s">
        <v>11</v>
      </c>
      <c r="F1795" s="16" t="n">
        <v>390.4</v>
      </c>
      <c r="G1795" s="10" t="n">
        <v>12</v>
      </c>
      <c r="H1795" s="15" t="s">
        <v>12</v>
      </c>
    </row>
    <row r="1796" customFormat="false" ht="11.25" hidden="false" customHeight="true" outlineLevel="0" collapsed="false">
      <c r="A1796" s="10" t="n">
        <v>1656</v>
      </c>
      <c r="B1796" s="11" t="n">
        <v>647002</v>
      </c>
      <c r="C1796" s="12" t="s">
        <v>1759</v>
      </c>
      <c r="D1796" s="12"/>
      <c r="E1796" s="13" t="s">
        <v>11</v>
      </c>
      <c r="F1796" s="14" t="n">
        <v>455.35</v>
      </c>
      <c r="G1796" s="10" t="n">
        <v>12</v>
      </c>
      <c r="H1796" s="15" t="s">
        <v>12</v>
      </c>
    </row>
    <row r="1797" customFormat="false" ht="11.25" hidden="false" customHeight="true" outlineLevel="0" collapsed="false">
      <c r="A1797" s="10" t="n">
        <v>1657</v>
      </c>
      <c r="B1797" s="11" t="n">
        <v>647003</v>
      </c>
      <c r="C1797" s="12" t="s">
        <v>1760</v>
      </c>
      <c r="D1797" s="12"/>
      <c r="E1797" s="13" t="s">
        <v>11</v>
      </c>
      <c r="F1797" s="14" t="n">
        <v>525.03</v>
      </c>
      <c r="G1797" s="10" t="n">
        <v>12</v>
      </c>
      <c r="H1797" s="15" t="s">
        <v>12</v>
      </c>
    </row>
    <row r="1798" customFormat="false" ht="11.25" hidden="false" customHeight="true" outlineLevel="0" collapsed="false">
      <c r="A1798" s="10" t="n">
        <v>1658</v>
      </c>
      <c r="B1798" s="11" t="n">
        <v>647006</v>
      </c>
      <c r="C1798" s="12" t="s">
        <v>1761</v>
      </c>
      <c r="D1798" s="12"/>
      <c r="E1798" s="13" t="s">
        <v>11</v>
      </c>
      <c r="F1798" s="16" t="n">
        <v>713.5</v>
      </c>
      <c r="G1798" s="10" t="n">
        <v>6</v>
      </c>
      <c r="H1798" s="15" t="s">
        <v>12</v>
      </c>
    </row>
    <row r="1799" customFormat="false" ht="11.25" hidden="false" customHeight="true" outlineLevel="0" collapsed="false">
      <c r="A1799" s="10" t="n">
        <v>1659</v>
      </c>
      <c r="B1799" s="11" t="n">
        <v>647009</v>
      </c>
      <c r="C1799" s="12" t="s">
        <v>1762</v>
      </c>
      <c r="D1799" s="12"/>
      <c r="E1799" s="13" t="s">
        <v>11</v>
      </c>
      <c r="F1799" s="14" t="n">
        <v>908.69</v>
      </c>
      <c r="G1799" s="10" t="n">
        <v>6</v>
      </c>
      <c r="H1799" s="15" t="s">
        <v>12</v>
      </c>
    </row>
    <row r="1800" customFormat="false" ht="12.75" hidden="false" customHeight="true" outlineLevel="0" collapsed="false">
      <c r="A1800" s="8"/>
      <c r="B1800" s="8"/>
      <c r="C1800" s="9" t="s">
        <v>1763</v>
      </c>
      <c r="D1800" s="9"/>
      <c r="E1800" s="9"/>
      <c r="F1800" s="9"/>
      <c r="G1800" s="9"/>
      <c r="H1800" s="9"/>
    </row>
    <row r="1801" customFormat="false" ht="11.25" hidden="false" customHeight="true" outlineLevel="0" collapsed="false">
      <c r="A1801" s="10" t="n">
        <v>1660</v>
      </c>
      <c r="B1801" s="11" t="n">
        <v>675512</v>
      </c>
      <c r="C1801" s="12" t="s">
        <v>1764</v>
      </c>
      <c r="D1801" s="12"/>
      <c r="E1801" s="13" t="s">
        <v>11</v>
      </c>
      <c r="F1801" s="14" t="n">
        <v>633.84</v>
      </c>
      <c r="G1801" s="10" t="n">
        <v>12</v>
      </c>
      <c r="H1801" s="15" t="s">
        <v>12</v>
      </c>
    </row>
    <row r="1802" customFormat="false" ht="11.25" hidden="false" customHeight="true" outlineLevel="0" collapsed="false">
      <c r="A1802" s="10" t="n">
        <v>1661</v>
      </c>
      <c r="B1802" s="11" t="n">
        <v>675517</v>
      </c>
      <c r="C1802" s="12" t="s">
        <v>1765</v>
      </c>
      <c r="D1802" s="12"/>
      <c r="E1802" s="13" t="s">
        <v>11</v>
      </c>
      <c r="F1802" s="14" t="n">
        <v>744.91</v>
      </c>
      <c r="G1802" s="10" t="n">
        <v>12</v>
      </c>
      <c r="H1802" s="15" t="s">
        <v>12</v>
      </c>
    </row>
    <row r="1803" customFormat="false" ht="11.25" hidden="false" customHeight="true" outlineLevel="0" collapsed="false">
      <c r="A1803" s="10" t="n">
        <v>1662</v>
      </c>
      <c r="B1803" s="11" t="n">
        <v>676760</v>
      </c>
      <c r="C1803" s="12" t="s">
        <v>1766</v>
      </c>
      <c r="D1803" s="12"/>
      <c r="E1803" s="13" t="s">
        <v>11</v>
      </c>
      <c r="F1803" s="16" t="n">
        <v>1151.4</v>
      </c>
      <c r="G1803" s="10" t="n">
        <v>12</v>
      </c>
      <c r="H1803" s="15" t="s">
        <v>12</v>
      </c>
    </row>
    <row r="1804" customFormat="false" ht="11.25" hidden="false" customHeight="true" outlineLevel="0" collapsed="false">
      <c r="A1804" s="10" t="n">
        <v>1663</v>
      </c>
      <c r="B1804" s="11" t="n">
        <v>677460</v>
      </c>
      <c r="C1804" s="12" t="s">
        <v>1767</v>
      </c>
      <c r="D1804" s="12"/>
      <c r="E1804" s="13" t="s">
        <v>11</v>
      </c>
      <c r="F1804" s="14" t="n">
        <v>1184.94</v>
      </c>
      <c r="G1804" s="10" t="n">
        <v>12</v>
      </c>
      <c r="H1804" s="15" t="s">
        <v>12</v>
      </c>
    </row>
    <row r="1805" customFormat="false" ht="12.75" hidden="false" customHeight="true" outlineLevel="0" collapsed="false">
      <c r="A1805" s="8"/>
      <c r="B1805" s="8"/>
      <c r="C1805" s="9" t="s">
        <v>1768</v>
      </c>
      <c r="D1805" s="9"/>
      <c r="E1805" s="9"/>
      <c r="F1805" s="9"/>
      <c r="G1805" s="9"/>
      <c r="H1805" s="9"/>
    </row>
    <row r="1806" customFormat="false" ht="11.25" hidden="false" customHeight="true" outlineLevel="0" collapsed="false">
      <c r="A1806" s="10" t="n">
        <v>1664</v>
      </c>
      <c r="B1806" s="11" t="n">
        <v>647104</v>
      </c>
      <c r="C1806" s="12" t="s">
        <v>1769</v>
      </c>
      <c r="D1806" s="12"/>
      <c r="E1806" s="13" t="s">
        <v>11</v>
      </c>
      <c r="F1806" s="14" t="n">
        <v>957.89</v>
      </c>
      <c r="G1806" s="10" t="n">
        <v>6</v>
      </c>
      <c r="H1806" s="15" t="s">
        <v>12</v>
      </c>
    </row>
    <row r="1807" customFormat="false" ht="11.25" hidden="false" customHeight="true" outlineLevel="0" collapsed="false">
      <c r="A1807" s="10" t="n">
        <v>1665</v>
      </c>
      <c r="B1807" s="11" t="n">
        <v>647106</v>
      </c>
      <c r="C1807" s="12" t="s">
        <v>1770</v>
      </c>
      <c r="D1807" s="12"/>
      <c r="E1807" s="13" t="s">
        <v>11</v>
      </c>
      <c r="F1807" s="14" t="n">
        <v>1107.12</v>
      </c>
      <c r="G1807" s="10" t="n">
        <v>6</v>
      </c>
      <c r="H1807" s="15" t="s">
        <v>12</v>
      </c>
    </row>
    <row r="1808" customFormat="false" ht="12.75" hidden="false" customHeight="true" outlineLevel="0" collapsed="false">
      <c r="A1808" s="8"/>
      <c r="B1808" s="8"/>
      <c r="C1808" s="9" t="s">
        <v>1771</v>
      </c>
      <c r="D1808" s="9"/>
      <c r="E1808" s="9"/>
      <c r="F1808" s="9"/>
      <c r="G1808" s="9"/>
      <c r="H1808" s="9"/>
    </row>
    <row r="1809" customFormat="false" ht="11.25" hidden="false" customHeight="true" outlineLevel="0" collapsed="false">
      <c r="A1809" s="10" t="n">
        <v>1666</v>
      </c>
      <c r="B1809" s="11" t="n">
        <v>646622</v>
      </c>
      <c r="C1809" s="12" t="s">
        <v>1772</v>
      </c>
      <c r="D1809" s="12"/>
      <c r="E1809" s="13" t="s">
        <v>11</v>
      </c>
      <c r="F1809" s="14" t="n">
        <v>531.99</v>
      </c>
      <c r="G1809" s="10" t="n">
        <v>12</v>
      </c>
      <c r="H1809" s="15" t="s">
        <v>12</v>
      </c>
    </row>
    <row r="1810" customFormat="false" ht="11.25" hidden="false" customHeight="true" outlineLevel="0" collapsed="false">
      <c r="A1810" s="18" t="n">
        <v>1667</v>
      </c>
      <c r="B1810" s="19" t="n">
        <v>646623</v>
      </c>
      <c r="C1810" s="20" t="s">
        <v>1773</v>
      </c>
      <c r="D1810" s="20"/>
      <c r="E1810" s="21" t="s">
        <v>11</v>
      </c>
      <c r="F1810" s="22" t="n">
        <v>625.87</v>
      </c>
      <c r="G1810" s="18" t="n">
        <v>12</v>
      </c>
      <c r="H1810" s="23" t="s">
        <v>12</v>
      </c>
    </row>
    <row r="1811" customFormat="false" ht="11.25" hidden="false" customHeight="true" outlineLevel="0" collapsed="false">
      <c r="A1811" s="18" t="n">
        <v>1668</v>
      </c>
      <c r="B1811" s="19" t="n">
        <v>646624</v>
      </c>
      <c r="C1811" s="20" t="s">
        <v>1774</v>
      </c>
      <c r="D1811" s="20"/>
      <c r="E1811" s="21" t="s">
        <v>11</v>
      </c>
      <c r="F1811" s="22" t="n">
        <v>651.83</v>
      </c>
      <c r="G1811" s="18" t="n">
        <v>12</v>
      </c>
      <c r="H1811" s="23" t="s">
        <v>12</v>
      </c>
    </row>
    <row r="1812" customFormat="false" ht="11.25" hidden="false" customHeight="true" outlineLevel="0" collapsed="false">
      <c r="A1812" s="18" t="n">
        <v>1669</v>
      </c>
      <c r="B1812" s="19" t="n">
        <v>646625</v>
      </c>
      <c r="C1812" s="20" t="s">
        <v>1775</v>
      </c>
      <c r="D1812" s="20"/>
      <c r="E1812" s="21" t="s">
        <v>11</v>
      </c>
      <c r="F1812" s="22" t="n">
        <v>689.32</v>
      </c>
      <c r="G1812" s="18" t="n">
        <v>12</v>
      </c>
      <c r="H1812" s="23" t="s">
        <v>12</v>
      </c>
    </row>
    <row r="1813" customFormat="false" ht="11.25" hidden="false" customHeight="true" outlineLevel="0" collapsed="false">
      <c r="A1813" s="10" t="n">
        <v>1670</v>
      </c>
      <c r="B1813" s="11" t="n">
        <v>646626</v>
      </c>
      <c r="C1813" s="12" t="s">
        <v>1776</v>
      </c>
      <c r="D1813" s="12"/>
      <c r="E1813" s="13" t="s">
        <v>11</v>
      </c>
      <c r="F1813" s="14" t="n">
        <v>644.71</v>
      </c>
      <c r="G1813" s="10" t="n">
        <v>6</v>
      </c>
      <c r="H1813" s="15" t="s">
        <v>12</v>
      </c>
    </row>
    <row r="1814" customFormat="false" ht="21.75" hidden="false" customHeight="true" outlineLevel="0" collapsed="false">
      <c r="A1814" s="10" t="n">
        <v>1671</v>
      </c>
      <c r="B1814" s="11" t="n">
        <v>646628</v>
      </c>
      <c r="C1814" s="12" t="s">
        <v>1777</v>
      </c>
      <c r="D1814" s="12"/>
      <c r="E1814" s="13" t="s">
        <v>11</v>
      </c>
      <c r="F1814" s="14" t="n">
        <v>763.69</v>
      </c>
      <c r="G1814" s="10" t="n">
        <v>6</v>
      </c>
      <c r="H1814" s="15" t="s">
        <v>12</v>
      </c>
    </row>
    <row r="1815" customFormat="false" ht="11.25" hidden="false" customHeight="true" outlineLevel="0" collapsed="false">
      <c r="A1815" s="10" t="n">
        <v>1672</v>
      </c>
      <c r="B1815" s="11" t="n">
        <v>646632</v>
      </c>
      <c r="C1815" s="12" t="s">
        <v>1778</v>
      </c>
      <c r="D1815" s="12"/>
      <c r="E1815" s="13" t="s">
        <v>11</v>
      </c>
      <c r="F1815" s="16" t="n">
        <v>481</v>
      </c>
      <c r="G1815" s="10" t="n">
        <v>6</v>
      </c>
      <c r="H1815" s="15" t="s">
        <v>12</v>
      </c>
    </row>
    <row r="1816" customFormat="false" ht="11.25" hidden="false" customHeight="true" outlineLevel="0" collapsed="false">
      <c r="A1816" s="10" t="n">
        <v>1673</v>
      </c>
      <c r="B1816" s="11" t="n">
        <v>646634</v>
      </c>
      <c r="C1816" s="12" t="s">
        <v>1779</v>
      </c>
      <c r="D1816" s="12"/>
      <c r="E1816" s="13" t="s">
        <v>11</v>
      </c>
      <c r="F1816" s="14" t="n">
        <v>565.39</v>
      </c>
      <c r="G1816" s="10" t="n">
        <v>6</v>
      </c>
      <c r="H1816" s="15" t="s">
        <v>12</v>
      </c>
    </row>
    <row r="1817" customFormat="false" ht="11.25" hidden="false" customHeight="true" outlineLevel="0" collapsed="false">
      <c r="A1817" s="10" t="n">
        <v>1674</v>
      </c>
      <c r="B1817" s="11" t="n">
        <v>646646</v>
      </c>
      <c r="C1817" s="12" t="s">
        <v>1780</v>
      </c>
      <c r="D1817" s="12"/>
      <c r="E1817" s="13" t="s">
        <v>11</v>
      </c>
      <c r="F1817" s="14" t="n">
        <v>476.79</v>
      </c>
      <c r="G1817" s="10" t="n">
        <v>6</v>
      </c>
      <c r="H1817" s="15" t="s">
        <v>12</v>
      </c>
    </row>
    <row r="1818" customFormat="false" ht="11.25" hidden="false" customHeight="true" outlineLevel="0" collapsed="false">
      <c r="A1818" s="10" t="n">
        <v>1675</v>
      </c>
      <c r="B1818" s="11" t="n">
        <v>646668</v>
      </c>
      <c r="C1818" s="12" t="s">
        <v>1781</v>
      </c>
      <c r="D1818" s="12"/>
      <c r="E1818" s="13" t="s">
        <v>11</v>
      </c>
      <c r="F1818" s="14" t="n">
        <v>220.46</v>
      </c>
      <c r="G1818" s="10" t="n">
        <v>12</v>
      </c>
      <c r="H1818" s="15" t="s">
        <v>12</v>
      </c>
    </row>
    <row r="1819" customFormat="false" ht="11.25" hidden="false" customHeight="true" outlineLevel="0" collapsed="false">
      <c r="A1819" s="10" t="n">
        <v>1676</v>
      </c>
      <c r="B1819" s="11" t="n">
        <v>646690</v>
      </c>
      <c r="C1819" s="12" t="s">
        <v>1782</v>
      </c>
      <c r="D1819" s="12"/>
      <c r="E1819" s="13" t="s">
        <v>11</v>
      </c>
      <c r="F1819" s="14" t="n">
        <v>397.68</v>
      </c>
      <c r="G1819" s="10" t="n">
        <v>6</v>
      </c>
      <c r="H1819" s="15" t="s">
        <v>12</v>
      </c>
    </row>
    <row r="1820" customFormat="false" ht="11.25" hidden="false" customHeight="true" outlineLevel="0" collapsed="false">
      <c r="A1820" s="10" t="n">
        <v>1677</v>
      </c>
      <c r="B1820" s="11" t="n">
        <v>646692</v>
      </c>
      <c r="C1820" s="12" t="s">
        <v>1783</v>
      </c>
      <c r="D1820" s="12"/>
      <c r="E1820" s="13" t="s">
        <v>11</v>
      </c>
      <c r="F1820" s="14" t="n">
        <v>382.45</v>
      </c>
      <c r="G1820" s="10" t="n">
        <v>12</v>
      </c>
      <c r="H1820" s="15" t="s">
        <v>12</v>
      </c>
    </row>
    <row r="1821" customFormat="false" ht="12.75" hidden="false" customHeight="true" outlineLevel="0" collapsed="false">
      <c r="A1821" s="8"/>
      <c r="B1821" s="8"/>
      <c r="C1821" s="9" t="s">
        <v>1784</v>
      </c>
      <c r="D1821" s="9"/>
      <c r="E1821" s="9"/>
      <c r="F1821" s="9"/>
      <c r="G1821" s="9"/>
      <c r="H1821" s="9"/>
    </row>
    <row r="1822" customFormat="false" ht="11.25" hidden="false" customHeight="true" outlineLevel="0" collapsed="false">
      <c r="A1822" s="10" t="n">
        <v>1678</v>
      </c>
      <c r="B1822" s="11" t="n">
        <v>308830</v>
      </c>
      <c r="C1822" s="12" t="s">
        <v>1785</v>
      </c>
      <c r="D1822" s="12"/>
      <c r="E1822" s="13" t="s">
        <v>11</v>
      </c>
      <c r="F1822" s="14" t="n">
        <v>118.13</v>
      </c>
      <c r="G1822" s="10" t="n">
        <v>12</v>
      </c>
      <c r="H1822" s="15" t="s">
        <v>12</v>
      </c>
    </row>
    <row r="1823" customFormat="false" ht="11.25" hidden="false" customHeight="true" outlineLevel="0" collapsed="false">
      <c r="A1823" s="10" t="n">
        <v>1679</v>
      </c>
      <c r="B1823" s="11" t="n">
        <v>308836</v>
      </c>
      <c r="C1823" s="12" t="s">
        <v>1786</v>
      </c>
      <c r="D1823" s="12"/>
      <c r="E1823" s="13" t="s">
        <v>11</v>
      </c>
      <c r="F1823" s="14" t="n">
        <v>136.93</v>
      </c>
      <c r="G1823" s="10" t="n">
        <v>12</v>
      </c>
      <c r="H1823" s="15" t="s">
        <v>12</v>
      </c>
    </row>
    <row r="1824" customFormat="false" ht="11.25" hidden="false" customHeight="true" outlineLevel="0" collapsed="false">
      <c r="A1824" s="10" t="n">
        <v>1680</v>
      </c>
      <c r="B1824" s="11" t="n">
        <v>308840</v>
      </c>
      <c r="C1824" s="12" t="s">
        <v>1787</v>
      </c>
      <c r="D1824" s="12"/>
      <c r="E1824" s="13" t="s">
        <v>11</v>
      </c>
      <c r="F1824" s="14" t="n">
        <v>92.46</v>
      </c>
      <c r="G1824" s="10" t="n">
        <v>12</v>
      </c>
      <c r="H1824" s="15" t="s">
        <v>12</v>
      </c>
    </row>
    <row r="1825" customFormat="false" ht="11.25" hidden="false" customHeight="true" outlineLevel="0" collapsed="false">
      <c r="A1825" s="10" t="n">
        <v>1681</v>
      </c>
      <c r="B1825" s="11" t="n">
        <v>308846</v>
      </c>
      <c r="C1825" s="12" t="s">
        <v>1788</v>
      </c>
      <c r="D1825" s="12"/>
      <c r="E1825" s="13" t="s">
        <v>11</v>
      </c>
      <c r="F1825" s="16" t="n">
        <v>238.1</v>
      </c>
      <c r="G1825" s="10" t="n">
        <v>12</v>
      </c>
      <c r="H1825" s="15" t="s">
        <v>12</v>
      </c>
    </row>
    <row r="1826" customFormat="false" ht="11.25" hidden="false" customHeight="true" outlineLevel="0" collapsed="false">
      <c r="A1826" s="10" t="n">
        <v>1682</v>
      </c>
      <c r="B1826" s="11" t="n">
        <v>308850</v>
      </c>
      <c r="C1826" s="12" t="s">
        <v>1789</v>
      </c>
      <c r="D1826" s="12"/>
      <c r="E1826" s="13" t="s">
        <v>11</v>
      </c>
      <c r="F1826" s="14" t="n">
        <v>166.71</v>
      </c>
      <c r="G1826" s="10" t="n">
        <v>12</v>
      </c>
      <c r="H1826" s="15" t="s">
        <v>12</v>
      </c>
    </row>
    <row r="1827" customFormat="false" ht="11.25" hidden="false" customHeight="true" outlineLevel="0" collapsed="false">
      <c r="A1827" s="10" t="n">
        <v>1683</v>
      </c>
      <c r="B1827" s="11" t="n">
        <v>308854</v>
      </c>
      <c r="C1827" s="12" t="s">
        <v>1790</v>
      </c>
      <c r="D1827" s="12"/>
      <c r="E1827" s="13" t="s">
        <v>11</v>
      </c>
      <c r="F1827" s="14" t="n">
        <v>30.72</v>
      </c>
      <c r="G1827" s="10" t="n">
        <v>24</v>
      </c>
      <c r="H1827" s="15" t="s">
        <v>12</v>
      </c>
    </row>
    <row r="1828" customFormat="false" ht="11.25" hidden="false" customHeight="true" outlineLevel="0" collapsed="false">
      <c r="A1828" s="10" t="n">
        <v>1684</v>
      </c>
      <c r="B1828" s="11" t="n">
        <v>308856</v>
      </c>
      <c r="C1828" s="12" t="s">
        <v>1791</v>
      </c>
      <c r="D1828" s="12"/>
      <c r="E1828" s="13" t="s">
        <v>11</v>
      </c>
      <c r="F1828" s="16" t="n">
        <v>39.5</v>
      </c>
      <c r="G1828" s="10" t="n">
        <v>24</v>
      </c>
      <c r="H1828" s="15" t="s">
        <v>12</v>
      </c>
    </row>
    <row r="1829" customFormat="false" ht="11.25" hidden="false" customHeight="true" outlineLevel="0" collapsed="false">
      <c r="A1829" s="10" t="n">
        <v>1685</v>
      </c>
      <c r="B1829" s="11" t="n">
        <v>308858</v>
      </c>
      <c r="C1829" s="12" t="s">
        <v>1792</v>
      </c>
      <c r="D1829" s="12"/>
      <c r="E1829" s="13" t="s">
        <v>11</v>
      </c>
      <c r="F1829" s="14" t="n">
        <v>26.33</v>
      </c>
      <c r="G1829" s="10" t="n">
        <v>24</v>
      </c>
      <c r="H1829" s="15" t="s">
        <v>12</v>
      </c>
    </row>
    <row r="1830" customFormat="false" ht="11.25" hidden="false" customHeight="true" outlineLevel="0" collapsed="false">
      <c r="A1830" s="10" t="n">
        <v>1686</v>
      </c>
      <c r="B1830" s="11" t="n">
        <v>308862</v>
      </c>
      <c r="C1830" s="12" t="s">
        <v>1793</v>
      </c>
      <c r="D1830" s="12"/>
      <c r="E1830" s="13" t="s">
        <v>11</v>
      </c>
      <c r="F1830" s="14" t="n">
        <v>26.33</v>
      </c>
      <c r="G1830" s="10" t="n">
        <v>24</v>
      </c>
      <c r="H1830" s="15" t="s">
        <v>12</v>
      </c>
    </row>
    <row r="1831" customFormat="false" ht="11.25" hidden="false" customHeight="true" outlineLevel="0" collapsed="false">
      <c r="A1831" s="10" t="n">
        <v>1687</v>
      </c>
      <c r="B1831" s="11" t="n">
        <v>308870</v>
      </c>
      <c r="C1831" s="12" t="s">
        <v>1794</v>
      </c>
      <c r="D1831" s="12"/>
      <c r="E1831" s="13" t="s">
        <v>11</v>
      </c>
      <c r="F1831" s="14" t="n">
        <v>226.91</v>
      </c>
      <c r="G1831" s="10" t="n">
        <v>6</v>
      </c>
      <c r="H1831" s="15" t="s">
        <v>12</v>
      </c>
    </row>
    <row r="1832" customFormat="false" ht="11.25" hidden="false" customHeight="true" outlineLevel="0" collapsed="false">
      <c r="A1832" s="10" t="n">
        <v>1688</v>
      </c>
      <c r="B1832" s="11" t="n">
        <v>308872</v>
      </c>
      <c r="C1832" s="12" t="s">
        <v>1795</v>
      </c>
      <c r="D1832" s="12"/>
      <c r="E1832" s="13" t="s">
        <v>11</v>
      </c>
      <c r="F1832" s="14" t="n">
        <v>289.67</v>
      </c>
      <c r="G1832" s="10" t="n">
        <v>6</v>
      </c>
      <c r="H1832" s="15" t="s">
        <v>12</v>
      </c>
    </row>
    <row r="1833" customFormat="false" ht="11.25" hidden="false" customHeight="true" outlineLevel="0" collapsed="false">
      <c r="A1833" s="10" t="n">
        <v>1689</v>
      </c>
      <c r="B1833" s="11" t="n">
        <v>308878</v>
      </c>
      <c r="C1833" s="12" t="s">
        <v>1796</v>
      </c>
      <c r="D1833" s="12"/>
      <c r="E1833" s="13" t="s">
        <v>11</v>
      </c>
      <c r="F1833" s="16" t="n">
        <v>199.7</v>
      </c>
      <c r="G1833" s="10" t="n">
        <v>12</v>
      </c>
      <c r="H1833" s="15" t="s">
        <v>12</v>
      </c>
    </row>
    <row r="1834" customFormat="false" ht="21.75" hidden="false" customHeight="true" outlineLevel="0" collapsed="false">
      <c r="A1834" s="10" t="n">
        <v>1690</v>
      </c>
      <c r="B1834" s="11" t="n">
        <v>639090</v>
      </c>
      <c r="C1834" s="12" t="s">
        <v>1797</v>
      </c>
      <c r="D1834" s="12"/>
      <c r="E1834" s="13" t="s">
        <v>11</v>
      </c>
      <c r="F1834" s="14" t="n">
        <v>533.48</v>
      </c>
      <c r="G1834" s="10" t="n">
        <v>6</v>
      </c>
      <c r="H1834" s="15" t="s">
        <v>12</v>
      </c>
    </row>
    <row r="1835" customFormat="false" ht="21.75" hidden="false" customHeight="true" outlineLevel="0" collapsed="false">
      <c r="A1835" s="10" t="n">
        <v>1691</v>
      </c>
      <c r="B1835" s="11" t="n">
        <v>639092</v>
      </c>
      <c r="C1835" s="12" t="s">
        <v>1798</v>
      </c>
      <c r="D1835" s="12"/>
      <c r="E1835" s="13" t="s">
        <v>11</v>
      </c>
      <c r="F1835" s="14" t="n">
        <v>716.95</v>
      </c>
      <c r="G1835" s="10" t="n">
        <v>6</v>
      </c>
      <c r="H1835" s="15" t="s">
        <v>12</v>
      </c>
    </row>
    <row r="1836" customFormat="false" ht="21.75" hidden="false" customHeight="true" outlineLevel="0" collapsed="false">
      <c r="A1836" s="10" t="n">
        <v>1692</v>
      </c>
      <c r="B1836" s="11" t="n">
        <v>639094</v>
      </c>
      <c r="C1836" s="12" t="s">
        <v>1799</v>
      </c>
      <c r="D1836" s="12"/>
      <c r="E1836" s="13" t="s">
        <v>11</v>
      </c>
      <c r="F1836" s="14" t="n">
        <v>879.88</v>
      </c>
      <c r="G1836" s="10" t="n">
        <v>6</v>
      </c>
      <c r="H1836" s="15" t="s">
        <v>12</v>
      </c>
    </row>
    <row r="1837" customFormat="false" ht="12.75" hidden="false" customHeight="true" outlineLevel="0" collapsed="false">
      <c r="A1837" s="8"/>
      <c r="B1837" s="8"/>
      <c r="C1837" s="9" t="s">
        <v>1800</v>
      </c>
      <c r="D1837" s="9"/>
      <c r="E1837" s="9"/>
      <c r="F1837" s="9"/>
      <c r="G1837" s="9"/>
      <c r="H1837" s="9"/>
    </row>
    <row r="1838" customFormat="false" ht="11.25" hidden="false" customHeight="true" outlineLevel="0" collapsed="false">
      <c r="A1838" s="10" t="n">
        <v>1693</v>
      </c>
      <c r="B1838" s="11" t="n">
        <v>306005</v>
      </c>
      <c r="C1838" s="12" t="s">
        <v>1801</v>
      </c>
      <c r="D1838" s="12"/>
      <c r="E1838" s="13" t="s">
        <v>11</v>
      </c>
      <c r="F1838" s="14" t="n">
        <v>57.99</v>
      </c>
      <c r="G1838" s="10" t="n">
        <v>6</v>
      </c>
      <c r="H1838" s="17" t="s">
        <v>16</v>
      </c>
    </row>
    <row r="1839" customFormat="false" ht="11.25" hidden="false" customHeight="true" outlineLevel="0" collapsed="false">
      <c r="A1839" s="10" t="n">
        <v>1694</v>
      </c>
      <c r="B1839" s="11" t="n">
        <v>306010</v>
      </c>
      <c r="C1839" s="12" t="s">
        <v>1802</v>
      </c>
      <c r="D1839" s="12"/>
      <c r="E1839" s="13" t="s">
        <v>11</v>
      </c>
      <c r="F1839" s="14" t="n">
        <v>65.02</v>
      </c>
      <c r="G1839" s="10" t="n">
        <v>6</v>
      </c>
      <c r="H1839" s="17" t="s">
        <v>16</v>
      </c>
    </row>
    <row r="1840" customFormat="false" ht="11.25" hidden="false" customHeight="true" outlineLevel="0" collapsed="false">
      <c r="A1840" s="10" t="n">
        <v>1695</v>
      </c>
      <c r="B1840" s="11" t="n">
        <v>306018</v>
      </c>
      <c r="C1840" s="12" t="s">
        <v>1803</v>
      </c>
      <c r="D1840" s="12"/>
      <c r="E1840" s="13" t="s">
        <v>11</v>
      </c>
      <c r="F1840" s="14" t="n">
        <v>256.76</v>
      </c>
      <c r="G1840" s="10" t="n">
        <v>6</v>
      </c>
      <c r="H1840" s="15" t="s">
        <v>12</v>
      </c>
    </row>
    <row r="1841" customFormat="false" ht="11.25" hidden="false" customHeight="true" outlineLevel="0" collapsed="false">
      <c r="A1841" s="10" t="n">
        <v>1696</v>
      </c>
      <c r="B1841" s="11" t="n">
        <v>306020</v>
      </c>
      <c r="C1841" s="12" t="s">
        <v>1804</v>
      </c>
      <c r="D1841" s="12"/>
      <c r="E1841" s="13" t="s">
        <v>11</v>
      </c>
      <c r="F1841" s="14" t="n">
        <v>70.29</v>
      </c>
      <c r="G1841" s="10" t="n">
        <v>6</v>
      </c>
      <c r="H1841" s="17" t="s">
        <v>16</v>
      </c>
    </row>
    <row r="1842" customFormat="false" ht="11.25" hidden="false" customHeight="true" outlineLevel="0" collapsed="false">
      <c r="A1842" s="10" t="n">
        <v>1697</v>
      </c>
      <c r="B1842" s="11" t="n">
        <v>306058</v>
      </c>
      <c r="C1842" s="12" t="s">
        <v>1805</v>
      </c>
      <c r="D1842" s="12"/>
      <c r="E1842" s="13" t="s">
        <v>11</v>
      </c>
      <c r="F1842" s="14" t="n">
        <v>166.78</v>
      </c>
      <c r="G1842" s="10" t="n">
        <v>6</v>
      </c>
      <c r="H1842" s="17" t="s">
        <v>16</v>
      </c>
    </row>
    <row r="1843" s="7" customFormat="true" ht="13.5" hidden="false" customHeight="true" outlineLevel="0" collapsed="false">
      <c r="A1843" s="5"/>
      <c r="B1843" s="6" t="s">
        <v>1806</v>
      </c>
      <c r="C1843" s="6"/>
      <c r="D1843" s="6"/>
      <c r="E1843" s="6"/>
      <c r="F1843" s="6"/>
      <c r="G1843" s="6"/>
      <c r="H1843" s="6"/>
    </row>
    <row r="1844" customFormat="false" ht="12.75" hidden="false" customHeight="true" outlineLevel="0" collapsed="false">
      <c r="A1844" s="8"/>
      <c r="B1844" s="8"/>
      <c r="C1844" s="9" t="s">
        <v>1807</v>
      </c>
      <c r="D1844" s="9"/>
      <c r="E1844" s="9"/>
      <c r="F1844" s="9"/>
      <c r="G1844" s="9"/>
      <c r="H1844" s="9"/>
    </row>
    <row r="1845" customFormat="false" ht="11.25" hidden="false" customHeight="true" outlineLevel="0" collapsed="false">
      <c r="A1845" s="10" t="n">
        <v>1698</v>
      </c>
      <c r="B1845" s="11" t="n">
        <v>695505</v>
      </c>
      <c r="C1845" s="12" t="s">
        <v>1808</v>
      </c>
      <c r="D1845" s="12"/>
      <c r="E1845" s="13" t="s">
        <v>11</v>
      </c>
      <c r="F1845" s="16" t="n">
        <v>191.5</v>
      </c>
      <c r="G1845" s="10" t="n">
        <v>12</v>
      </c>
      <c r="H1845" s="15" t="s">
        <v>12</v>
      </c>
    </row>
    <row r="1846" customFormat="false" ht="11.25" hidden="false" customHeight="true" outlineLevel="0" collapsed="false">
      <c r="A1846" s="10" t="n">
        <v>1699</v>
      </c>
      <c r="B1846" s="11" t="n">
        <v>695508</v>
      </c>
      <c r="C1846" s="12" t="s">
        <v>1809</v>
      </c>
      <c r="D1846" s="12"/>
      <c r="E1846" s="13" t="s">
        <v>11</v>
      </c>
      <c r="F1846" s="16" t="n">
        <v>506.9</v>
      </c>
      <c r="G1846" s="10" t="n">
        <v>6</v>
      </c>
      <c r="H1846" s="15" t="s">
        <v>12</v>
      </c>
    </row>
    <row r="1847" customFormat="false" ht="11.25" hidden="false" customHeight="true" outlineLevel="0" collapsed="false">
      <c r="A1847" s="10" t="n">
        <v>1700</v>
      </c>
      <c r="B1847" s="11" t="n">
        <v>695509</v>
      </c>
      <c r="C1847" s="12" t="s">
        <v>1810</v>
      </c>
      <c r="D1847" s="12"/>
      <c r="E1847" s="13" t="s">
        <v>11</v>
      </c>
      <c r="F1847" s="14" t="n">
        <v>478.51</v>
      </c>
      <c r="G1847" s="10" t="n">
        <v>6</v>
      </c>
      <c r="H1847" s="15" t="s">
        <v>12</v>
      </c>
    </row>
    <row r="1848" customFormat="false" ht="11.25" hidden="false" customHeight="true" outlineLevel="0" collapsed="false">
      <c r="A1848" s="10" t="n">
        <v>1701</v>
      </c>
      <c r="B1848" s="11" t="n">
        <v>695510</v>
      </c>
      <c r="C1848" s="12" t="s">
        <v>1811</v>
      </c>
      <c r="D1848" s="12"/>
      <c r="E1848" s="13" t="s">
        <v>11</v>
      </c>
      <c r="F1848" s="14" t="n">
        <v>458.57</v>
      </c>
      <c r="G1848" s="10" t="n">
        <v>6</v>
      </c>
      <c r="H1848" s="15" t="s">
        <v>12</v>
      </c>
    </row>
    <row r="1849" customFormat="false" ht="11.25" hidden="false" customHeight="true" outlineLevel="0" collapsed="false">
      <c r="A1849" s="10" t="n">
        <v>1702</v>
      </c>
      <c r="B1849" s="11" t="n">
        <v>695512</v>
      </c>
      <c r="C1849" s="12" t="s">
        <v>1812</v>
      </c>
      <c r="D1849" s="12"/>
      <c r="E1849" s="13" t="s">
        <v>11</v>
      </c>
      <c r="F1849" s="14" t="n">
        <v>128.98</v>
      </c>
      <c r="G1849" s="10" t="n">
        <v>12</v>
      </c>
      <c r="H1849" s="15" t="s">
        <v>12</v>
      </c>
    </row>
    <row r="1850" customFormat="false" ht="11.25" hidden="false" customHeight="true" outlineLevel="0" collapsed="false">
      <c r="A1850" s="10" t="n">
        <v>1703</v>
      </c>
      <c r="B1850" s="11" t="n">
        <v>695516</v>
      </c>
      <c r="C1850" s="12" t="s">
        <v>1813</v>
      </c>
      <c r="D1850" s="12"/>
      <c r="E1850" s="13" t="s">
        <v>11</v>
      </c>
      <c r="F1850" s="14" t="n">
        <v>293.98</v>
      </c>
      <c r="G1850" s="10" t="n">
        <v>12</v>
      </c>
      <c r="H1850" s="15" t="s">
        <v>12</v>
      </c>
    </row>
    <row r="1851" customFormat="false" ht="11.25" hidden="false" customHeight="true" outlineLevel="0" collapsed="false">
      <c r="A1851" s="10" t="n">
        <v>1704</v>
      </c>
      <c r="B1851" s="11" t="n">
        <v>695520</v>
      </c>
      <c r="C1851" s="12" t="s">
        <v>1814</v>
      </c>
      <c r="D1851" s="12"/>
      <c r="E1851" s="13" t="s">
        <v>11</v>
      </c>
      <c r="F1851" s="14" t="n">
        <v>110.32</v>
      </c>
      <c r="G1851" s="10" t="n">
        <v>12</v>
      </c>
      <c r="H1851" s="15" t="s">
        <v>12</v>
      </c>
    </row>
    <row r="1852" customFormat="false" ht="11.25" hidden="false" customHeight="true" outlineLevel="0" collapsed="false">
      <c r="A1852" s="10" t="n">
        <v>1705</v>
      </c>
      <c r="B1852" s="11" t="n">
        <v>695522</v>
      </c>
      <c r="C1852" s="12" t="s">
        <v>1815</v>
      </c>
      <c r="D1852" s="12"/>
      <c r="E1852" s="13" t="s">
        <v>11</v>
      </c>
      <c r="F1852" s="14" t="n">
        <v>145.47</v>
      </c>
      <c r="G1852" s="10" t="n">
        <v>12</v>
      </c>
      <c r="H1852" s="15" t="s">
        <v>12</v>
      </c>
    </row>
    <row r="1853" customFormat="false" ht="11.25" hidden="false" customHeight="true" outlineLevel="0" collapsed="false">
      <c r="A1853" s="10" t="n">
        <v>1706</v>
      </c>
      <c r="B1853" s="11" t="n">
        <v>695524</v>
      </c>
      <c r="C1853" s="12" t="s">
        <v>1816</v>
      </c>
      <c r="D1853" s="12"/>
      <c r="E1853" s="13" t="s">
        <v>11</v>
      </c>
      <c r="F1853" s="16" t="n">
        <v>116.5</v>
      </c>
      <c r="G1853" s="10" t="n">
        <v>24</v>
      </c>
      <c r="H1853" s="15" t="s">
        <v>12</v>
      </c>
    </row>
    <row r="1854" customFormat="false" ht="11.25" hidden="false" customHeight="true" outlineLevel="0" collapsed="false">
      <c r="A1854" s="10" t="n">
        <v>1707</v>
      </c>
      <c r="B1854" s="11" t="n">
        <v>695532</v>
      </c>
      <c r="C1854" s="12" t="s">
        <v>1817</v>
      </c>
      <c r="D1854" s="12"/>
      <c r="E1854" s="13" t="s">
        <v>11</v>
      </c>
      <c r="F1854" s="14" t="n">
        <v>215.04</v>
      </c>
      <c r="G1854" s="10" t="n">
        <v>6</v>
      </c>
      <c r="H1854" s="15" t="s">
        <v>12</v>
      </c>
    </row>
    <row r="1855" customFormat="false" ht="11.25" hidden="false" customHeight="true" outlineLevel="0" collapsed="false">
      <c r="A1855" s="10" t="n">
        <v>1708</v>
      </c>
      <c r="B1855" s="11" t="n">
        <v>695535</v>
      </c>
      <c r="C1855" s="12" t="s">
        <v>1818</v>
      </c>
      <c r="D1855" s="12"/>
      <c r="E1855" s="13" t="s">
        <v>11</v>
      </c>
      <c r="F1855" s="14" t="n">
        <v>108.04</v>
      </c>
      <c r="G1855" s="10" t="n">
        <v>12</v>
      </c>
      <c r="H1855" s="15" t="s">
        <v>12</v>
      </c>
    </row>
    <row r="1856" customFormat="false" ht="11.25" hidden="false" customHeight="true" outlineLevel="0" collapsed="false">
      <c r="A1856" s="10" t="n">
        <v>1709</v>
      </c>
      <c r="B1856" s="11" t="n">
        <v>695538</v>
      </c>
      <c r="C1856" s="12" t="s">
        <v>1819</v>
      </c>
      <c r="D1856" s="12"/>
      <c r="E1856" s="13" t="s">
        <v>11</v>
      </c>
      <c r="F1856" s="14" t="n">
        <v>123.97</v>
      </c>
      <c r="G1856" s="10" t="n">
        <v>12</v>
      </c>
      <c r="H1856" s="15" t="s">
        <v>12</v>
      </c>
    </row>
    <row r="1857" customFormat="false" ht="11.25" hidden="false" customHeight="true" outlineLevel="0" collapsed="false">
      <c r="A1857" s="10" t="n">
        <v>1710</v>
      </c>
      <c r="B1857" s="11" t="n">
        <v>695542</v>
      </c>
      <c r="C1857" s="12" t="s">
        <v>1820</v>
      </c>
      <c r="D1857" s="12"/>
      <c r="E1857" s="13" t="s">
        <v>11</v>
      </c>
      <c r="F1857" s="14" t="n">
        <v>382.13</v>
      </c>
      <c r="G1857" s="10" t="n">
        <v>6</v>
      </c>
      <c r="H1857" s="15" t="s">
        <v>12</v>
      </c>
    </row>
    <row r="1858" customFormat="false" ht="11.25" hidden="false" customHeight="true" outlineLevel="0" collapsed="false">
      <c r="A1858" s="10" t="n">
        <v>1711</v>
      </c>
      <c r="B1858" s="11" t="n">
        <v>695544</v>
      </c>
      <c r="C1858" s="12" t="s">
        <v>1821</v>
      </c>
      <c r="D1858" s="12"/>
      <c r="E1858" s="13" t="s">
        <v>11</v>
      </c>
      <c r="F1858" s="14" t="n">
        <v>140.04</v>
      </c>
      <c r="G1858" s="10" t="n">
        <v>6</v>
      </c>
      <c r="H1858" s="15" t="s">
        <v>12</v>
      </c>
    </row>
    <row r="1859" customFormat="false" ht="11.25" hidden="false" customHeight="true" outlineLevel="0" collapsed="false">
      <c r="A1859" s="10" t="n">
        <v>1712</v>
      </c>
      <c r="B1859" s="11" t="n">
        <v>695550</v>
      </c>
      <c r="C1859" s="12" t="s">
        <v>1822</v>
      </c>
      <c r="D1859" s="12"/>
      <c r="E1859" s="13" t="s">
        <v>11</v>
      </c>
      <c r="F1859" s="14" t="n">
        <v>71.67</v>
      </c>
      <c r="G1859" s="10" t="n">
        <v>12</v>
      </c>
      <c r="H1859" s="15" t="s">
        <v>12</v>
      </c>
    </row>
    <row r="1860" customFormat="false" ht="11.25" hidden="false" customHeight="true" outlineLevel="0" collapsed="false">
      <c r="A1860" s="10" t="n">
        <v>1713</v>
      </c>
      <c r="B1860" s="11" t="n">
        <v>695554</v>
      </c>
      <c r="C1860" s="12" t="s">
        <v>1823</v>
      </c>
      <c r="D1860" s="12"/>
      <c r="E1860" s="13" t="s">
        <v>11</v>
      </c>
      <c r="F1860" s="14" t="n">
        <v>70.52</v>
      </c>
      <c r="G1860" s="10" t="n">
        <v>12</v>
      </c>
      <c r="H1860" s="15" t="s">
        <v>12</v>
      </c>
    </row>
    <row r="1861" customFormat="false" ht="11.25" hidden="false" customHeight="true" outlineLevel="0" collapsed="false">
      <c r="A1861" s="10" t="n">
        <v>1714</v>
      </c>
      <c r="B1861" s="11" t="n">
        <v>695556</v>
      </c>
      <c r="C1861" s="12" t="s">
        <v>1824</v>
      </c>
      <c r="D1861" s="12"/>
      <c r="E1861" s="13" t="s">
        <v>11</v>
      </c>
      <c r="F1861" s="14" t="n">
        <v>164.64</v>
      </c>
      <c r="G1861" s="10" t="n">
        <v>12</v>
      </c>
      <c r="H1861" s="15" t="s">
        <v>12</v>
      </c>
    </row>
    <row r="1862" customFormat="false" ht="11.25" hidden="false" customHeight="true" outlineLevel="0" collapsed="false">
      <c r="A1862" s="10" t="n">
        <v>1715</v>
      </c>
      <c r="B1862" s="11" t="n">
        <v>695558</v>
      </c>
      <c r="C1862" s="12" t="s">
        <v>1825</v>
      </c>
      <c r="D1862" s="12"/>
      <c r="E1862" s="13" t="s">
        <v>11</v>
      </c>
      <c r="F1862" s="14" t="n">
        <v>246.44</v>
      </c>
      <c r="G1862" s="10" t="n">
        <v>6</v>
      </c>
      <c r="H1862" s="15" t="s">
        <v>12</v>
      </c>
    </row>
    <row r="1863" customFormat="false" ht="11.25" hidden="false" customHeight="true" outlineLevel="0" collapsed="false">
      <c r="A1863" s="10" t="n">
        <v>1716</v>
      </c>
      <c r="B1863" s="11" t="n">
        <v>695560</v>
      </c>
      <c r="C1863" s="12" t="s">
        <v>1826</v>
      </c>
      <c r="D1863" s="12"/>
      <c r="E1863" s="13" t="s">
        <v>11</v>
      </c>
      <c r="F1863" s="14" t="n">
        <v>118.42</v>
      </c>
      <c r="G1863" s="10" t="n">
        <v>12</v>
      </c>
      <c r="H1863" s="15" t="s">
        <v>12</v>
      </c>
    </row>
    <row r="1864" customFormat="false" ht="11.25" hidden="false" customHeight="true" outlineLevel="0" collapsed="false">
      <c r="A1864" s="10" t="n">
        <v>1717</v>
      </c>
      <c r="B1864" s="11" t="n">
        <v>695564</v>
      </c>
      <c r="C1864" s="12" t="s">
        <v>1827</v>
      </c>
      <c r="D1864" s="12"/>
      <c r="E1864" s="13" t="s">
        <v>11</v>
      </c>
      <c r="F1864" s="14" t="n">
        <v>198.51</v>
      </c>
      <c r="G1864" s="10" t="n">
        <v>12</v>
      </c>
      <c r="H1864" s="15" t="s">
        <v>12</v>
      </c>
    </row>
    <row r="1865" customFormat="false" ht="11.25" hidden="false" customHeight="true" outlineLevel="0" collapsed="false">
      <c r="A1865" s="10" t="n">
        <v>1718</v>
      </c>
      <c r="B1865" s="11" t="n">
        <v>695570</v>
      </c>
      <c r="C1865" s="12" t="s">
        <v>1828</v>
      </c>
      <c r="D1865" s="12"/>
      <c r="E1865" s="13" t="s">
        <v>11</v>
      </c>
      <c r="F1865" s="14" t="n">
        <v>347.19</v>
      </c>
      <c r="G1865" s="10" t="n">
        <v>6</v>
      </c>
      <c r="H1865" s="15" t="s">
        <v>12</v>
      </c>
    </row>
    <row r="1866" customFormat="false" ht="11.25" hidden="false" customHeight="true" outlineLevel="0" collapsed="false">
      <c r="A1866" s="10" t="n">
        <v>1719</v>
      </c>
      <c r="B1866" s="11" t="n">
        <v>695572</v>
      </c>
      <c r="C1866" s="12" t="s">
        <v>1829</v>
      </c>
      <c r="D1866" s="12"/>
      <c r="E1866" s="13" t="s">
        <v>11</v>
      </c>
      <c r="F1866" s="14" t="n">
        <v>434.32</v>
      </c>
      <c r="G1866" s="10" t="n">
        <v>6</v>
      </c>
      <c r="H1866" s="15" t="s">
        <v>12</v>
      </c>
    </row>
    <row r="1867" customFormat="false" ht="11.25" hidden="false" customHeight="true" outlineLevel="0" collapsed="false">
      <c r="A1867" s="10" t="n">
        <v>1720</v>
      </c>
      <c r="B1867" s="11" t="n">
        <v>695840</v>
      </c>
      <c r="C1867" s="12" t="s">
        <v>1830</v>
      </c>
      <c r="D1867" s="12"/>
      <c r="E1867" s="13" t="s">
        <v>11</v>
      </c>
      <c r="F1867" s="16" t="n">
        <v>768.2</v>
      </c>
      <c r="G1867" s="10" t="n">
        <v>8</v>
      </c>
      <c r="H1867" s="15" t="s">
        <v>12</v>
      </c>
    </row>
    <row r="1868" customFormat="false" ht="11.25" hidden="false" customHeight="true" outlineLevel="0" collapsed="false">
      <c r="A1868" s="10" t="n">
        <v>1721</v>
      </c>
      <c r="B1868" s="11" t="n">
        <v>695842</v>
      </c>
      <c r="C1868" s="12" t="s">
        <v>1831</v>
      </c>
      <c r="D1868" s="12"/>
      <c r="E1868" s="13" t="s">
        <v>11</v>
      </c>
      <c r="F1868" s="14" t="n">
        <v>794.06</v>
      </c>
      <c r="G1868" s="10" t="n">
        <v>8</v>
      </c>
      <c r="H1868" s="15" t="s">
        <v>12</v>
      </c>
    </row>
    <row r="1869" customFormat="false" ht="11.25" hidden="false" customHeight="true" outlineLevel="0" collapsed="false">
      <c r="A1869" s="10" t="n">
        <v>1722</v>
      </c>
      <c r="B1869" s="11" t="n">
        <v>695844</v>
      </c>
      <c r="C1869" s="12" t="s">
        <v>1832</v>
      </c>
      <c r="D1869" s="12"/>
      <c r="E1869" s="13" t="s">
        <v>11</v>
      </c>
      <c r="F1869" s="14" t="n">
        <v>883.92</v>
      </c>
      <c r="G1869" s="10" t="n">
        <v>8</v>
      </c>
      <c r="H1869" s="15" t="s">
        <v>12</v>
      </c>
    </row>
    <row r="1870" customFormat="false" ht="11.25" hidden="false" customHeight="true" outlineLevel="0" collapsed="false">
      <c r="A1870" s="10" t="n">
        <v>1723</v>
      </c>
      <c r="B1870" s="11" t="n">
        <v>695846</v>
      </c>
      <c r="C1870" s="12" t="s">
        <v>1833</v>
      </c>
      <c r="D1870" s="12"/>
      <c r="E1870" s="13" t="s">
        <v>11</v>
      </c>
      <c r="F1870" s="14" t="n">
        <v>955.32</v>
      </c>
      <c r="G1870" s="10" t="n">
        <v>8</v>
      </c>
      <c r="H1870" s="15" t="s">
        <v>12</v>
      </c>
    </row>
    <row r="1871" customFormat="false" ht="11.25" hidden="false" customHeight="true" outlineLevel="0" collapsed="false">
      <c r="A1871" s="10" t="n">
        <v>1724</v>
      </c>
      <c r="B1871" s="11" t="n">
        <v>695850</v>
      </c>
      <c r="C1871" s="12" t="s">
        <v>1834</v>
      </c>
      <c r="D1871" s="12"/>
      <c r="E1871" s="13" t="s">
        <v>11</v>
      </c>
      <c r="F1871" s="14" t="n">
        <v>785.43</v>
      </c>
      <c r="G1871" s="10" t="n">
        <v>8</v>
      </c>
      <c r="H1871" s="15" t="s">
        <v>12</v>
      </c>
    </row>
    <row r="1872" customFormat="false" ht="11.25" hidden="false" customHeight="true" outlineLevel="0" collapsed="false">
      <c r="A1872" s="10" t="n">
        <v>1725</v>
      </c>
      <c r="B1872" s="11" t="n">
        <v>695870</v>
      </c>
      <c r="C1872" s="12" t="s">
        <v>1835</v>
      </c>
      <c r="D1872" s="12"/>
      <c r="E1872" s="13" t="s">
        <v>11</v>
      </c>
      <c r="F1872" s="14" t="n">
        <v>594.49</v>
      </c>
      <c r="G1872" s="10" t="n">
        <v>4</v>
      </c>
      <c r="H1872" s="15" t="s">
        <v>12</v>
      </c>
    </row>
    <row r="1873" customFormat="false" ht="12.75" hidden="false" customHeight="true" outlineLevel="0" collapsed="false">
      <c r="A1873" s="8"/>
      <c r="B1873" s="8"/>
      <c r="C1873" s="9" t="s">
        <v>1836</v>
      </c>
      <c r="D1873" s="9"/>
      <c r="E1873" s="9"/>
      <c r="F1873" s="9"/>
      <c r="G1873" s="9"/>
      <c r="H1873" s="9"/>
    </row>
    <row r="1874" customFormat="false" ht="11.25" hidden="false" customHeight="true" outlineLevel="0" collapsed="false">
      <c r="A1874" s="10" t="n">
        <v>1726</v>
      </c>
      <c r="B1874" s="11" t="n">
        <v>306420</v>
      </c>
      <c r="C1874" s="12" t="s">
        <v>1837</v>
      </c>
      <c r="D1874" s="12"/>
      <c r="E1874" s="13" t="s">
        <v>11</v>
      </c>
      <c r="F1874" s="14" t="n">
        <v>854.49</v>
      </c>
      <c r="G1874" s="10" t="n">
        <v>8</v>
      </c>
      <c r="H1874" s="15" t="s">
        <v>12</v>
      </c>
    </row>
    <row r="1875" customFormat="false" ht="11.25" hidden="false" customHeight="true" outlineLevel="0" collapsed="false">
      <c r="A1875" s="10" t="n">
        <v>1727</v>
      </c>
      <c r="B1875" s="11" t="n">
        <v>306422</v>
      </c>
      <c r="C1875" s="12" t="s">
        <v>1838</v>
      </c>
      <c r="D1875" s="12"/>
      <c r="E1875" s="13" t="s">
        <v>11</v>
      </c>
      <c r="F1875" s="14" t="n">
        <v>876.07</v>
      </c>
      <c r="G1875" s="10" t="n">
        <v>8</v>
      </c>
      <c r="H1875" s="15" t="s">
        <v>12</v>
      </c>
    </row>
    <row r="1876" customFormat="false" ht="11.25" hidden="false" customHeight="true" outlineLevel="0" collapsed="false">
      <c r="A1876" s="10" t="n">
        <v>1728</v>
      </c>
      <c r="B1876" s="11" t="n">
        <v>306430</v>
      </c>
      <c r="C1876" s="12" t="s">
        <v>1839</v>
      </c>
      <c r="D1876" s="12"/>
      <c r="E1876" s="13" t="s">
        <v>11</v>
      </c>
      <c r="F1876" s="14" t="n">
        <v>843.07</v>
      </c>
      <c r="G1876" s="10" t="n">
        <v>8</v>
      </c>
      <c r="H1876" s="15" t="s">
        <v>12</v>
      </c>
    </row>
    <row r="1877" s="7" customFormat="true" ht="13.5" hidden="false" customHeight="true" outlineLevel="0" collapsed="false">
      <c r="A1877" s="5"/>
      <c r="B1877" s="6" t="s">
        <v>1840</v>
      </c>
      <c r="C1877" s="6"/>
      <c r="D1877" s="6"/>
      <c r="E1877" s="6"/>
      <c r="F1877" s="6"/>
      <c r="G1877" s="6"/>
      <c r="H1877" s="6"/>
    </row>
    <row r="1878" customFormat="false" ht="12.75" hidden="false" customHeight="true" outlineLevel="0" collapsed="false">
      <c r="A1878" s="8"/>
      <c r="B1878" s="8"/>
      <c r="C1878" s="9" t="s">
        <v>1841</v>
      </c>
      <c r="D1878" s="9"/>
      <c r="E1878" s="9"/>
      <c r="F1878" s="9"/>
      <c r="G1878" s="9"/>
      <c r="H1878" s="9"/>
    </row>
    <row r="1879" customFormat="false" ht="11.25" hidden="false" customHeight="true" outlineLevel="0" collapsed="false">
      <c r="A1879" s="10" t="n">
        <v>1729</v>
      </c>
      <c r="B1879" s="11" t="n">
        <v>688235</v>
      </c>
      <c r="C1879" s="12" t="s">
        <v>1842</v>
      </c>
      <c r="D1879" s="12"/>
      <c r="E1879" s="13" t="s">
        <v>11</v>
      </c>
      <c r="F1879" s="14" t="n">
        <v>432.74</v>
      </c>
      <c r="G1879" s="10" t="n">
        <v>24</v>
      </c>
      <c r="H1879" s="15" t="s">
        <v>12</v>
      </c>
    </row>
    <row r="1880" customFormat="false" ht="11.25" hidden="false" customHeight="true" outlineLevel="0" collapsed="false">
      <c r="A1880" s="10" t="n">
        <v>1730</v>
      </c>
      <c r="B1880" s="11" t="n">
        <v>306250</v>
      </c>
      <c r="C1880" s="12" t="s">
        <v>1843</v>
      </c>
      <c r="D1880" s="12"/>
      <c r="E1880" s="13" t="s">
        <v>11</v>
      </c>
      <c r="F1880" s="14" t="n">
        <v>90.38</v>
      </c>
      <c r="G1880" s="10" t="n">
        <v>6</v>
      </c>
      <c r="H1880" s="17" t="s">
        <v>16</v>
      </c>
    </row>
    <row r="1881" customFormat="false" ht="11.25" hidden="false" customHeight="true" outlineLevel="0" collapsed="false">
      <c r="A1881" s="10" t="n">
        <v>1731</v>
      </c>
      <c r="B1881" s="11" t="n">
        <v>306255</v>
      </c>
      <c r="C1881" s="12" t="s">
        <v>1844</v>
      </c>
      <c r="D1881" s="12"/>
      <c r="E1881" s="13" t="s">
        <v>11</v>
      </c>
      <c r="F1881" s="14" t="n">
        <v>101.24</v>
      </c>
      <c r="G1881" s="10" t="n">
        <v>6</v>
      </c>
      <c r="H1881" s="17" t="s">
        <v>16</v>
      </c>
    </row>
    <row r="1882" customFormat="false" ht="11.25" hidden="false" customHeight="true" outlineLevel="0" collapsed="false">
      <c r="A1882" s="10" t="n">
        <v>1732</v>
      </c>
      <c r="B1882" s="11" t="n">
        <v>308820</v>
      </c>
      <c r="C1882" s="12" t="s">
        <v>1845</v>
      </c>
      <c r="D1882" s="12"/>
      <c r="E1882" s="13" t="s">
        <v>11</v>
      </c>
      <c r="F1882" s="16" t="n">
        <v>199.7</v>
      </c>
      <c r="G1882" s="10" t="n">
        <v>12</v>
      </c>
      <c r="H1882" s="15" t="s">
        <v>12</v>
      </c>
    </row>
    <row r="1883" customFormat="false" ht="16.5" hidden="false" customHeight="true" outlineLevel="0" collapsed="false">
      <c r="A1883" s="4" t="s">
        <v>1846</v>
      </c>
      <c r="B1883" s="4"/>
      <c r="C1883" s="4"/>
      <c r="D1883" s="4"/>
      <c r="E1883" s="4"/>
      <c r="F1883" s="4"/>
      <c r="G1883" s="4"/>
      <c r="H1883" s="4"/>
    </row>
    <row r="1884" s="7" customFormat="true" ht="13.5" hidden="false" customHeight="true" outlineLevel="0" collapsed="false">
      <c r="A1884" s="5"/>
      <c r="B1884" s="6" t="s">
        <v>1847</v>
      </c>
      <c r="C1884" s="6"/>
      <c r="D1884" s="6"/>
      <c r="E1884" s="6"/>
      <c r="F1884" s="6"/>
      <c r="G1884" s="6"/>
      <c r="H1884" s="6"/>
    </row>
    <row r="1885" customFormat="false" ht="12.75" hidden="false" customHeight="true" outlineLevel="0" collapsed="false">
      <c r="A1885" s="8"/>
      <c r="B1885" s="8"/>
      <c r="C1885" s="9" t="s">
        <v>557</v>
      </c>
      <c r="D1885" s="9"/>
      <c r="E1885" s="9"/>
      <c r="F1885" s="9"/>
      <c r="G1885" s="9"/>
      <c r="H1885" s="9"/>
    </row>
    <row r="1886" customFormat="false" ht="11.25" hidden="false" customHeight="true" outlineLevel="0" collapsed="false">
      <c r="A1886" s="10" t="n">
        <v>1733</v>
      </c>
      <c r="B1886" s="11" t="n">
        <v>900020</v>
      </c>
      <c r="C1886" s="12" t="s">
        <v>1848</v>
      </c>
      <c r="D1886" s="12"/>
      <c r="E1886" s="13" t="s">
        <v>11</v>
      </c>
      <c r="F1886" s="14" t="n">
        <v>396.56</v>
      </c>
      <c r="G1886" s="10" t="n">
        <v>12</v>
      </c>
      <c r="H1886" s="15" t="s">
        <v>12</v>
      </c>
    </row>
    <row r="1887" customFormat="false" ht="11.25" hidden="false" customHeight="true" outlineLevel="0" collapsed="false">
      <c r="A1887" s="10" t="n">
        <v>1734</v>
      </c>
      <c r="B1887" s="11" t="n">
        <v>900022</v>
      </c>
      <c r="C1887" s="12" t="s">
        <v>1849</v>
      </c>
      <c r="D1887" s="12"/>
      <c r="E1887" s="13" t="s">
        <v>11</v>
      </c>
      <c r="F1887" s="14" t="n">
        <v>571.81</v>
      </c>
      <c r="G1887" s="10" t="n">
        <v>6</v>
      </c>
      <c r="H1887" s="15" t="s">
        <v>12</v>
      </c>
    </row>
    <row r="1888" customFormat="false" ht="11.25" hidden="false" customHeight="true" outlineLevel="0" collapsed="false">
      <c r="A1888" s="10" t="n">
        <v>1735</v>
      </c>
      <c r="B1888" s="11" t="n">
        <v>900026</v>
      </c>
      <c r="C1888" s="12" t="s">
        <v>1850</v>
      </c>
      <c r="D1888" s="12"/>
      <c r="E1888" s="13" t="s">
        <v>11</v>
      </c>
      <c r="F1888" s="14" t="n">
        <v>676.64</v>
      </c>
      <c r="G1888" s="10" t="n">
        <v>6</v>
      </c>
      <c r="H1888" s="15" t="s">
        <v>12</v>
      </c>
    </row>
    <row r="1889" customFormat="false" ht="11.25" hidden="false" customHeight="true" outlineLevel="0" collapsed="false">
      <c r="A1889" s="10" t="n">
        <v>1736</v>
      </c>
      <c r="B1889" s="11" t="n">
        <v>900030</v>
      </c>
      <c r="C1889" s="12" t="s">
        <v>1851</v>
      </c>
      <c r="D1889" s="12"/>
      <c r="E1889" s="13" t="s">
        <v>11</v>
      </c>
      <c r="F1889" s="14" t="n">
        <v>793.65</v>
      </c>
      <c r="G1889" s="10" t="n">
        <v>6</v>
      </c>
      <c r="H1889" s="15" t="s">
        <v>12</v>
      </c>
    </row>
    <row r="1890" customFormat="false" ht="11.25" hidden="false" customHeight="true" outlineLevel="0" collapsed="false">
      <c r="A1890" s="10" t="n">
        <v>1737</v>
      </c>
      <c r="B1890" s="11" t="n">
        <v>900032</v>
      </c>
      <c r="C1890" s="12" t="s">
        <v>1852</v>
      </c>
      <c r="D1890" s="12"/>
      <c r="E1890" s="13" t="s">
        <v>11</v>
      </c>
      <c r="F1890" s="14" t="n">
        <v>805.93</v>
      </c>
      <c r="G1890" s="10" t="n">
        <v>6</v>
      </c>
      <c r="H1890" s="15" t="s">
        <v>12</v>
      </c>
    </row>
    <row r="1891" customFormat="false" ht="11.25" hidden="false" customHeight="true" outlineLevel="0" collapsed="false">
      <c r="A1891" s="10" t="n">
        <v>1738</v>
      </c>
      <c r="B1891" s="11" t="n">
        <v>900034</v>
      </c>
      <c r="C1891" s="12" t="s">
        <v>1853</v>
      </c>
      <c r="D1891" s="12"/>
      <c r="E1891" s="13" t="s">
        <v>11</v>
      </c>
      <c r="F1891" s="14" t="n">
        <v>1232.78</v>
      </c>
      <c r="G1891" s="10" t="n">
        <v>6</v>
      </c>
      <c r="H1891" s="15" t="s">
        <v>12</v>
      </c>
    </row>
    <row r="1892" customFormat="false" ht="11.25" hidden="false" customHeight="true" outlineLevel="0" collapsed="false">
      <c r="A1892" s="10" t="n">
        <v>1739</v>
      </c>
      <c r="B1892" s="11" t="n">
        <v>900036</v>
      </c>
      <c r="C1892" s="12" t="s">
        <v>1854</v>
      </c>
      <c r="D1892" s="12"/>
      <c r="E1892" s="13" t="s">
        <v>11</v>
      </c>
      <c r="F1892" s="14" t="n">
        <v>817.49</v>
      </c>
      <c r="G1892" s="10" t="n">
        <v>6</v>
      </c>
      <c r="H1892" s="15" t="s">
        <v>12</v>
      </c>
    </row>
    <row r="1893" customFormat="false" ht="11.25" hidden="false" customHeight="true" outlineLevel="0" collapsed="false">
      <c r="A1893" s="10" t="n">
        <v>1740</v>
      </c>
      <c r="B1893" s="11" t="n">
        <v>900040</v>
      </c>
      <c r="C1893" s="12" t="s">
        <v>1855</v>
      </c>
      <c r="D1893" s="12"/>
      <c r="E1893" s="13" t="s">
        <v>11</v>
      </c>
      <c r="F1893" s="14" t="n">
        <v>629.95</v>
      </c>
      <c r="G1893" s="10" t="n">
        <v>6</v>
      </c>
      <c r="H1893" s="15" t="s">
        <v>12</v>
      </c>
    </row>
    <row r="1894" customFormat="false" ht="11.25" hidden="false" customHeight="true" outlineLevel="0" collapsed="false">
      <c r="A1894" s="10" t="n">
        <v>1741</v>
      </c>
      <c r="B1894" s="11" t="n">
        <v>900043</v>
      </c>
      <c r="C1894" s="12" t="s">
        <v>1856</v>
      </c>
      <c r="D1894" s="12"/>
      <c r="E1894" s="13" t="s">
        <v>11</v>
      </c>
      <c r="F1894" s="14" t="n">
        <v>396.49</v>
      </c>
      <c r="G1894" s="10" t="n">
        <v>6</v>
      </c>
      <c r="H1894" s="15" t="s">
        <v>12</v>
      </c>
    </row>
    <row r="1895" customFormat="false" ht="11.25" hidden="false" customHeight="true" outlineLevel="0" collapsed="false">
      <c r="A1895" s="10" t="n">
        <v>1742</v>
      </c>
      <c r="B1895" s="11" t="n">
        <v>900044</v>
      </c>
      <c r="C1895" s="12" t="s">
        <v>1857</v>
      </c>
      <c r="D1895" s="12"/>
      <c r="E1895" s="13" t="s">
        <v>11</v>
      </c>
      <c r="F1895" s="14" t="n">
        <v>559.86</v>
      </c>
      <c r="G1895" s="10" t="n">
        <v>6</v>
      </c>
      <c r="H1895" s="15" t="s">
        <v>12</v>
      </c>
    </row>
    <row r="1896" customFormat="false" ht="11.25" hidden="false" customHeight="true" outlineLevel="0" collapsed="false">
      <c r="A1896" s="10" t="n">
        <v>1743</v>
      </c>
      <c r="B1896" s="11" t="n">
        <v>900048</v>
      </c>
      <c r="C1896" s="12" t="s">
        <v>1858</v>
      </c>
      <c r="D1896" s="12"/>
      <c r="E1896" s="13" t="s">
        <v>11</v>
      </c>
      <c r="F1896" s="16" t="n">
        <v>502</v>
      </c>
      <c r="G1896" s="10" t="n">
        <v>6</v>
      </c>
      <c r="H1896" s="15" t="s">
        <v>12</v>
      </c>
    </row>
    <row r="1897" customFormat="false" ht="11.25" hidden="false" customHeight="true" outlineLevel="0" collapsed="false">
      <c r="A1897" s="10" t="n">
        <v>1744</v>
      </c>
      <c r="B1897" s="11" t="n">
        <v>900049</v>
      </c>
      <c r="C1897" s="12" t="s">
        <v>1859</v>
      </c>
      <c r="D1897" s="12"/>
      <c r="E1897" s="13" t="s">
        <v>11</v>
      </c>
      <c r="F1897" s="14" t="n">
        <v>863.71</v>
      </c>
      <c r="G1897" s="10" t="n">
        <v>6</v>
      </c>
      <c r="H1897" s="15" t="s">
        <v>12</v>
      </c>
    </row>
    <row r="1898" customFormat="false" ht="11.25" hidden="false" customHeight="true" outlineLevel="0" collapsed="false">
      <c r="A1898" s="10" t="n">
        <v>1745</v>
      </c>
      <c r="B1898" s="11" t="n">
        <v>900054</v>
      </c>
      <c r="C1898" s="12" t="s">
        <v>1860</v>
      </c>
      <c r="D1898" s="12"/>
      <c r="E1898" s="13" t="s">
        <v>11</v>
      </c>
      <c r="F1898" s="14" t="n">
        <v>385.27</v>
      </c>
      <c r="G1898" s="10" t="n">
        <v>12</v>
      </c>
      <c r="H1898" s="15" t="s">
        <v>12</v>
      </c>
    </row>
    <row r="1899" customFormat="false" ht="11.25" hidden="false" customHeight="true" outlineLevel="0" collapsed="false">
      <c r="A1899" s="10" t="n">
        <v>1746</v>
      </c>
      <c r="B1899" s="11" t="n">
        <v>900056</v>
      </c>
      <c r="C1899" s="12" t="s">
        <v>1861</v>
      </c>
      <c r="D1899" s="12"/>
      <c r="E1899" s="13" t="s">
        <v>11</v>
      </c>
      <c r="F1899" s="14" t="n">
        <v>805.99</v>
      </c>
      <c r="G1899" s="10" t="n">
        <v>6</v>
      </c>
      <c r="H1899" s="15" t="s">
        <v>12</v>
      </c>
    </row>
    <row r="1900" customFormat="false" ht="11.25" hidden="false" customHeight="true" outlineLevel="0" collapsed="false">
      <c r="A1900" s="10" t="n">
        <v>1747</v>
      </c>
      <c r="B1900" s="11" t="n">
        <v>900058</v>
      </c>
      <c r="C1900" s="12" t="s">
        <v>1862</v>
      </c>
      <c r="D1900" s="12"/>
      <c r="E1900" s="13" t="s">
        <v>11</v>
      </c>
      <c r="F1900" s="14" t="n">
        <v>293.55</v>
      </c>
      <c r="G1900" s="10" t="n">
        <v>1</v>
      </c>
      <c r="H1900" s="15" t="s">
        <v>12</v>
      </c>
    </row>
    <row r="1901" customFormat="false" ht="11.25" hidden="false" customHeight="true" outlineLevel="0" collapsed="false">
      <c r="A1901" s="10" t="n">
        <v>1748</v>
      </c>
      <c r="B1901" s="11" t="n">
        <v>900060</v>
      </c>
      <c r="C1901" s="12" t="s">
        <v>1863</v>
      </c>
      <c r="D1901" s="12"/>
      <c r="E1901" s="13" t="s">
        <v>11</v>
      </c>
      <c r="F1901" s="14" t="n">
        <v>384.58</v>
      </c>
      <c r="G1901" s="10" t="n">
        <v>12</v>
      </c>
      <c r="H1901" s="15" t="s">
        <v>12</v>
      </c>
    </row>
    <row r="1902" customFormat="false" ht="11.25" hidden="false" customHeight="true" outlineLevel="0" collapsed="false">
      <c r="A1902" s="10" t="n">
        <v>1749</v>
      </c>
      <c r="B1902" s="11" t="n">
        <v>900062</v>
      </c>
      <c r="C1902" s="12" t="s">
        <v>1864</v>
      </c>
      <c r="D1902" s="12"/>
      <c r="E1902" s="13" t="s">
        <v>11</v>
      </c>
      <c r="F1902" s="14" t="n">
        <v>431.28</v>
      </c>
      <c r="G1902" s="10" t="n">
        <v>12</v>
      </c>
      <c r="H1902" s="15" t="s">
        <v>12</v>
      </c>
    </row>
    <row r="1903" customFormat="false" ht="11.25" hidden="false" customHeight="true" outlineLevel="0" collapsed="false">
      <c r="A1903" s="10" t="n">
        <v>1750</v>
      </c>
      <c r="B1903" s="11" t="n">
        <v>900063</v>
      </c>
      <c r="C1903" s="12" t="s">
        <v>1865</v>
      </c>
      <c r="D1903" s="12"/>
      <c r="E1903" s="13" t="s">
        <v>11</v>
      </c>
      <c r="F1903" s="14" t="n">
        <v>349.36</v>
      </c>
      <c r="G1903" s="10" t="n">
        <v>12</v>
      </c>
      <c r="H1903" s="15" t="s">
        <v>12</v>
      </c>
    </row>
    <row r="1904" customFormat="false" ht="11.25" hidden="false" customHeight="true" outlineLevel="0" collapsed="false">
      <c r="A1904" s="10" t="n">
        <v>1751</v>
      </c>
      <c r="B1904" s="11" t="n">
        <v>900064</v>
      </c>
      <c r="C1904" s="12" t="s">
        <v>1866</v>
      </c>
      <c r="D1904" s="12"/>
      <c r="E1904" s="13" t="s">
        <v>11</v>
      </c>
      <c r="F1904" s="14" t="n">
        <v>455.12</v>
      </c>
      <c r="G1904" s="10" t="n">
        <v>12</v>
      </c>
      <c r="H1904" s="15" t="s">
        <v>12</v>
      </c>
    </row>
    <row r="1905" customFormat="false" ht="11.25" hidden="false" customHeight="true" outlineLevel="0" collapsed="false">
      <c r="A1905" s="10" t="n">
        <v>1752</v>
      </c>
      <c r="B1905" s="11" t="n">
        <v>900076</v>
      </c>
      <c r="C1905" s="12" t="s">
        <v>1867</v>
      </c>
      <c r="D1905" s="12"/>
      <c r="E1905" s="13" t="s">
        <v>11</v>
      </c>
      <c r="F1905" s="14" t="n">
        <v>267.43</v>
      </c>
      <c r="G1905" s="10" t="n">
        <v>12</v>
      </c>
      <c r="H1905" s="15" t="s">
        <v>12</v>
      </c>
    </row>
    <row r="1906" customFormat="false" ht="11.25" hidden="false" customHeight="true" outlineLevel="0" collapsed="false">
      <c r="A1906" s="10" t="n">
        <v>1753</v>
      </c>
      <c r="B1906" s="11" t="n">
        <v>900082</v>
      </c>
      <c r="C1906" s="12" t="s">
        <v>1868</v>
      </c>
      <c r="D1906" s="12"/>
      <c r="E1906" s="13" t="s">
        <v>11</v>
      </c>
      <c r="F1906" s="14" t="n">
        <v>151.29</v>
      </c>
      <c r="G1906" s="10" t="n">
        <v>24</v>
      </c>
      <c r="H1906" s="15" t="s">
        <v>12</v>
      </c>
    </row>
    <row r="1907" customFormat="false" ht="11.25" hidden="false" customHeight="true" outlineLevel="0" collapsed="false">
      <c r="A1907" s="10" t="n">
        <v>1754</v>
      </c>
      <c r="B1907" s="11" t="n">
        <v>900084</v>
      </c>
      <c r="C1907" s="12" t="s">
        <v>1869</v>
      </c>
      <c r="D1907" s="12"/>
      <c r="E1907" s="13" t="s">
        <v>11</v>
      </c>
      <c r="F1907" s="14" t="n">
        <v>91.64</v>
      </c>
      <c r="G1907" s="10" t="n">
        <v>12</v>
      </c>
      <c r="H1907" s="15" t="s">
        <v>12</v>
      </c>
    </row>
    <row r="1908" customFormat="false" ht="11.25" hidden="false" customHeight="true" outlineLevel="0" collapsed="false">
      <c r="A1908" s="10" t="n">
        <v>1755</v>
      </c>
      <c r="B1908" s="11" t="n">
        <v>900088</v>
      </c>
      <c r="C1908" s="12" t="s">
        <v>1870</v>
      </c>
      <c r="D1908" s="12"/>
      <c r="E1908" s="13" t="s">
        <v>11</v>
      </c>
      <c r="F1908" s="14" t="n">
        <v>115.79</v>
      </c>
      <c r="G1908" s="10" t="n">
        <v>12</v>
      </c>
      <c r="H1908" s="15" t="s">
        <v>12</v>
      </c>
    </row>
    <row r="1909" customFormat="false" ht="11.25" hidden="false" customHeight="true" outlineLevel="0" collapsed="false">
      <c r="A1909" s="10" t="n">
        <v>1756</v>
      </c>
      <c r="B1909" s="11" t="n">
        <v>900092</v>
      </c>
      <c r="C1909" s="12" t="s">
        <v>1871</v>
      </c>
      <c r="D1909" s="12"/>
      <c r="E1909" s="13" t="s">
        <v>11</v>
      </c>
      <c r="F1909" s="14" t="n">
        <v>547.95</v>
      </c>
      <c r="G1909" s="10" t="n">
        <v>6</v>
      </c>
      <c r="H1909" s="15" t="s">
        <v>12</v>
      </c>
    </row>
    <row r="1910" customFormat="false" ht="11.25" hidden="false" customHeight="true" outlineLevel="0" collapsed="false">
      <c r="A1910" s="10" t="n">
        <v>1757</v>
      </c>
      <c r="B1910" s="11" t="n">
        <v>900094</v>
      </c>
      <c r="C1910" s="12" t="s">
        <v>1872</v>
      </c>
      <c r="D1910" s="12"/>
      <c r="E1910" s="13" t="s">
        <v>11</v>
      </c>
      <c r="F1910" s="14" t="n">
        <v>688.47</v>
      </c>
      <c r="G1910" s="10" t="n">
        <v>6</v>
      </c>
      <c r="H1910" s="15" t="s">
        <v>12</v>
      </c>
    </row>
    <row r="1911" s="7" customFormat="true" ht="13.5" hidden="false" customHeight="true" outlineLevel="0" collapsed="false">
      <c r="A1911" s="5"/>
      <c r="B1911" s="6" t="s">
        <v>1873</v>
      </c>
      <c r="C1911" s="6"/>
      <c r="D1911" s="6"/>
      <c r="E1911" s="6"/>
      <c r="F1911" s="6"/>
      <c r="G1911" s="6"/>
      <c r="H1911" s="6"/>
    </row>
    <row r="1912" customFormat="false" ht="12.75" hidden="false" customHeight="true" outlineLevel="0" collapsed="false">
      <c r="A1912" s="8"/>
      <c r="B1912" s="8"/>
      <c r="C1912" s="9" t="s">
        <v>1874</v>
      </c>
      <c r="D1912" s="9"/>
      <c r="E1912" s="9"/>
      <c r="F1912" s="9"/>
      <c r="G1912" s="9"/>
      <c r="H1912" s="9"/>
    </row>
    <row r="1913" customFormat="false" ht="11.25" hidden="false" customHeight="true" outlineLevel="0" collapsed="false">
      <c r="A1913" s="10" t="n">
        <v>1758</v>
      </c>
      <c r="B1913" s="11" t="n">
        <v>367520</v>
      </c>
      <c r="C1913" s="12" t="s">
        <v>1875</v>
      </c>
      <c r="D1913" s="12"/>
      <c r="E1913" s="13" t="s">
        <v>11</v>
      </c>
      <c r="F1913" s="14" t="n">
        <v>737.27</v>
      </c>
      <c r="G1913" s="10" t="n">
        <v>6</v>
      </c>
      <c r="H1913" s="15" t="s">
        <v>12</v>
      </c>
    </row>
    <row r="1914" s="7" customFormat="true" ht="13.5" hidden="false" customHeight="true" outlineLevel="0" collapsed="false">
      <c r="A1914" s="5"/>
      <c r="B1914" s="6" t="s">
        <v>1876</v>
      </c>
      <c r="C1914" s="6"/>
      <c r="D1914" s="6"/>
      <c r="E1914" s="6"/>
      <c r="F1914" s="6"/>
      <c r="G1914" s="6"/>
      <c r="H1914" s="6"/>
    </row>
    <row r="1915" customFormat="false" ht="12.75" hidden="false" customHeight="true" outlineLevel="0" collapsed="false">
      <c r="A1915" s="8"/>
      <c r="B1915" s="8"/>
      <c r="C1915" s="9" t="s">
        <v>1877</v>
      </c>
      <c r="D1915" s="9"/>
      <c r="E1915" s="9"/>
      <c r="F1915" s="9"/>
      <c r="G1915" s="9"/>
      <c r="H1915" s="9"/>
    </row>
    <row r="1916" customFormat="false" ht="11.25" hidden="false" customHeight="true" outlineLevel="0" collapsed="false">
      <c r="A1916" s="10" t="n">
        <v>1759</v>
      </c>
      <c r="B1916" s="11" t="n">
        <v>689020</v>
      </c>
      <c r="C1916" s="12" t="s">
        <v>1878</v>
      </c>
      <c r="D1916" s="12"/>
      <c r="E1916" s="13" t="s">
        <v>11</v>
      </c>
      <c r="F1916" s="14" t="n">
        <v>103.36</v>
      </c>
      <c r="G1916" s="10" t="n">
        <v>12</v>
      </c>
      <c r="H1916" s="15" t="s">
        <v>12</v>
      </c>
    </row>
  </sheetData>
  <mergeCells count="1916">
    <mergeCell ref="C1:D1"/>
    <mergeCell ref="A2:H2"/>
    <mergeCell ref="B3:H3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H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H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H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H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H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H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B409:H409"/>
    <mergeCell ref="C410:H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H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B449:H449"/>
    <mergeCell ref="C450:H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H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H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B496:H496"/>
    <mergeCell ref="C497:H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B533:H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A546:H546"/>
    <mergeCell ref="B547:H547"/>
    <mergeCell ref="C548:D548"/>
    <mergeCell ref="C549:D549"/>
    <mergeCell ref="C550:D550"/>
    <mergeCell ref="C551:D551"/>
    <mergeCell ref="C552:D552"/>
    <mergeCell ref="B553:H553"/>
    <mergeCell ref="C554:D554"/>
    <mergeCell ref="C555:D555"/>
    <mergeCell ref="C556:D556"/>
    <mergeCell ref="C557:D557"/>
    <mergeCell ref="C558:D558"/>
    <mergeCell ref="B559:H559"/>
    <mergeCell ref="C560:D560"/>
    <mergeCell ref="C561:D561"/>
    <mergeCell ref="C562:D562"/>
    <mergeCell ref="C563:D563"/>
    <mergeCell ref="C564:D564"/>
    <mergeCell ref="B565:H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B579:H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B603:H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B629:H629"/>
    <mergeCell ref="C630:D630"/>
    <mergeCell ref="C631:D631"/>
    <mergeCell ref="C632:D632"/>
    <mergeCell ref="C633:D633"/>
    <mergeCell ref="C634:D634"/>
    <mergeCell ref="B635:H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B647:H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A656:H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A667:H667"/>
    <mergeCell ref="B668:H668"/>
    <mergeCell ref="C669:H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H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H731"/>
    <mergeCell ref="C732:D732"/>
    <mergeCell ref="C733:H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H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H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B786:H786"/>
    <mergeCell ref="C787:H787"/>
    <mergeCell ref="C788:D788"/>
    <mergeCell ref="C789:D789"/>
    <mergeCell ref="C790:D790"/>
    <mergeCell ref="C791:D791"/>
    <mergeCell ref="C792:H792"/>
    <mergeCell ref="C793:D793"/>
    <mergeCell ref="C794:D794"/>
    <mergeCell ref="C795:D795"/>
    <mergeCell ref="C796:D796"/>
    <mergeCell ref="C797:D797"/>
    <mergeCell ref="B798:H798"/>
    <mergeCell ref="C799:H799"/>
    <mergeCell ref="C800:D800"/>
    <mergeCell ref="C801:D801"/>
    <mergeCell ref="C802:D802"/>
    <mergeCell ref="C803:D803"/>
    <mergeCell ref="C804:D804"/>
    <mergeCell ref="C805:H805"/>
    <mergeCell ref="C806:D806"/>
    <mergeCell ref="C807:D807"/>
    <mergeCell ref="B808:H808"/>
    <mergeCell ref="C809:H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H819"/>
    <mergeCell ref="C820:D820"/>
    <mergeCell ref="C821:D821"/>
    <mergeCell ref="C822:D822"/>
    <mergeCell ref="C823:D823"/>
    <mergeCell ref="C824:D824"/>
    <mergeCell ref="C825:D825"/>
    <mergeCell ref="C826:D826"/>
    <mergeCell ref="C827:H827"/>
    <mergeCell ref="C828:D828"/>
    <mergeCell ref="C829:D829"/>
    <mergeCell ref="C830:D830"/>
    <mergeCell ref="C831:D831"/>
    <mergeCell ref="C832:D832"/>
    <mergeCell ref="C833:D833"/>
    <mergeCell ref="C834:H834"/>
    <mergeCell ref="C835:D835"/>
    <mergeCell ref="C836:D836"/>
    <mergeCell ref="C837:D837"/>
    <mergeCell ref="C838:D838"/>
    <mergeCell ref="C839:H839"/>
    <mergeCell ref="C840:D840"/>
    <mergeCell ref="C841:D841"/>
    <mergeCell ref="C842:D842"/>
    <mergeCell ref="C843:D843"/>
    <mergeCell ref="C844:D844"/>
    <mergeCell ref="C845:D845"/>
    <mergeCell ref="A846:H846"/>
    <mergeCell ref="B847:H847"/>
    <mergeCell ref="C848:H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H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H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H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H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H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B964:H964"/>
    <mergeCell ref="C965:H965"/>
    <mergeCell ref="C966:D966"/>
    <mergeCell ref="C967:D967"/>
    <mergeCell ref="C968:D968"/>
    <mergeCell ref="C969:D969"/>
    <mergeCell ref="C970:H970"/>
    <mergeCell ref="C971:D971"/>
    <mergeCell ref="C972:H972"/>
    <mergeCell ref="C973:D973"/>
    <mergeCell ref="C974:D974"/>
    <mergeCell ref="C975:D975"/>
    <mergeCell ref="C976:H976"/>
    <mergeCell ref="C977:D977"/>
    <mergeCell ref="C978:D978"/>
    <mergeCell ref="C979:D979"/>
    <mergeCell ref="C980:H980"/>
    <mergeCell ref="C981:D981"/>
    <mergeCell ref="C982:D982"/>
    <mergeCell ref="B983:H983"/>
    <mergeCell ref="C984:H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H1003"/>
    <mergeCell ref="C1004:D1004"/>
    <mergeCell ref="C1005:D1005"/>
    <mergeCell ref="C1006:D1006"/>
    <mergeCell ref="C1007:D1007"/>
    <mergeCell ref="C1008:D1008"/>
    <mergeCell ref="C1009:D1009"/>
    <mergeCell ref="C1010:D1010"/>
    <mergeCell ref="C1011:H1011"/>
    <mergeCell ref="C1012:D1012"/>
    <mergeCell ref="C1013:D1013"/>
    <mergeCell ref="C1014:D1014"/>
    <mergeCell ref="C1015:D1015"/>
    <mergeCell ref="C1016:H1016"/>
    <mergeCell ref="C1017:D1017"/>
    <mergeCell ref="C1018:D1018"/>
    <mergeCell ref="C1019:H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H1034"/>
    <mergeCell ref="C1035:D1035"/>
    <mergeCell ref="C1036:D1036"/>
    <mergeCell ref="C1037:D1037"/>
    <mergeCell ref="C1038:D1038"/>
    <mergeCell ref="C1039:D1039"/>
    <mergeCell ref="C1040:H1040"/>
    <mergeCell ref="C1041:D1041"/>
    <mergeCell ref="C1042:D1042"/>
    <mergeCell ref="C1043:D1043"/>
    <mergeCell ref="C1044:D1044"/>
    <mergeCell ref="C1045:D1045"/>
    <mergeCell ref="C1046:D1046"/>
    <mergeCell ref="C1047:H1047"/>
    <mergeCell ref="C1048:D1048"/>
    <mergeCell ref="C1049:D1049"/>
    <mergeCell ref="C1050:D1050"/>
    <mergeCell ref="C1051:D1051"/>
    <mergeCell ref="B1052:H1052"/>
    <mergeCell ref="C1053:H1053"/>
    <mergeCell ref="C1054:D1054"/>
    <mergeCell ref="C1055:D1055"/>
    <mergeCell ref="C1056:D1056"/>
    <mergeCell ref="C1057:H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B1085:H1085"/>
    <mergeCell ref="C1086:H1086"/>
    <mergeCell ref="C1087:D1087"/>
    <mergeCell ref="C1088:D1088"/>
    <mergeCell ref="C1089:D1089"/>
    <mergeCell ref="C1090:D1090"/>
    <mergeCell ref="C1091:D1091"/>
    <mergeCell ref="C1092:D1092"/>
    <mergeCell ref="C1093:H1093"/>
    <mergeCell ref="C1094:D1094"/>
    <mergeCell ref="C1095:D1095"/>
    <mergeCell ref="C1096:D1096"/>
    <mergeCell ref="C1097:D1097"/>
    <mergeCell ref="C1098:D1098"/>
    <mergeCell ref="C1099:H1099"/>
    <mergeCell ref="C1100:D1100"/>
    <mergeCell ref="C1101:D1101"/>
    <mergeCell ref="C1102:D1102"/>
    <mergeCell ref="C1103:D1103"/>
    <mergeCell ref="C1104:D1104"/>
    <mergeCell ref="C1105:D1105"/>
    <mergeCell ref="C1106:D1106"/>
    <mergeCell ref="A1107:H1107"/>
    <mergeCell ref="B1108:H1108"/>
    <mergeCell ref="C1109:H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H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H1219"/>
    <mergeCell ref="C1220:D1220"/>
    <mergeCell ref="C1221:D1221"/>
    <mergeCell ref="C1222:D1222"/>
    <mergeCell ref="C1223:D1223"/>
    <mergeCell ref="B1224:H1224"/>
    <mergeCell ref="C1225:H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H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B1247:H1247"/>
    <mergeCell ref="C1248:H1248"/>
    <mergeCell ref="C1249:D1249"/>
    <mergeCell ref="C1250:D1250"/>
    <mergeCell ref="C1251:H1251"/>
    <mergeCell ref="C1252:D1252"/>
    <mergeCell ref="B1253:H1253"/>
    <mergeCell ref="C1254:H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87:D1287"/>
    <mergeCell ref="C1288:D1288"/>
    <mergeCell ref="C1289:D1289"/>
    <mergeCell ref="C1290:D1290"/>
    <mergeCell ref="C1291:D1291"/>
    <mergeCell ref="C1292:D1292"/>
    <mergeCell ref="B1293:H1293"/>
    <mergeCell ref="C1294:H1294"/>
    <mergeCell ref="C1295:D1295"/>
    <mergeCell ref="C1296:D1296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C1372:D1372"/>
    <mergeCell ref="C1373:D1373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8:D1388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2:D1402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H1414"/>
    <mergeCell ref="C1415:D1415"/>
    <mergeCell ref="C1416:D1416"/>
    <mergeCell ref="C1417:D1417"/>
    <mergeCell ref="C1418:D1418"/>
    <mergeCell ref="C1419:D1419"/>
    <mergeCell ref="C1420:D1420"/>
    <mergeCell ref="C1421:D1421"/>
    <mergeCell ref="C1422:D1422"/>
    <mergeCell ref="C1423:D1423"/>
    <mergeCell ref="C1424:D1424"/>
    <mergeCell ref="C1425:D1425"/>
    <mergeCell ref="C1426:D1426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B1443:H1443"/>
    <mergeCell ref="C1444:H1444"/>
    <mergeCell ref="C1445:D1445"/>
    <mergeCell ref="C1446:D1446"/>
    <mergeCell ref="C1447:D1447"/>
    <mergeCell ref="C1448:D1448"/>
    <mergeCell ref="C1449:D1449"/>
    <mergeCell ref="C1450:H1450"/>
    <mergeCell ref="C1451:D1451"/>
    <mergeCell ref="C1452:D1452"/>
    <mergeCell ref="C1453:D1453"/>
    <mergeCell ref="B1454:H1454"/>
    <mergeCell ref="C1455:H1455"/>
    <mergeCell ref="C1456:D1456"/>
    <mergeCell ref="C1457:D1457"/>
    <mergeCell ref="C1458:D1458"/>
    <mergeCell ref="C1459:D1459"/>
    <mergeCell ref="A1460:H1460"/>
    <mergeCell ref="B1461:H1461"/>
    <mergeCell ref="C1462:H1462"/>
    <mergeCell ref="C1463:D1463"/>
    <mergeCell ref="C1464:D1464"/>
    <mergeCell ref="C1465:D1465"/>
    <mergeCell ref="C1466:D1466"/>
    <mergeCell ref="C1467:D1467"/>
    <mergeCell ref="C1468:D1468"/>
    <mergeCell ref="C1469:D1469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79:D1479"/>
    <mergeCell ref="C1480:D1480"/>
    <mergeCell ref="C1481:H1481"/>
    <mergeCell ref="C1482:D1482"/>
    <mergeCell ref="C1483:D1483"/>
    <mergeCell ref="C1484:D1484"/>
    <mergeCell ref="C1485:D1485"/>
    <mergeCell ref="C1486:D1486"/>
    <mergeCell ref="C1487:D1487"/>
    <mergeCell ref="C1488:D1488"/>
    <mergeCell ref="C1489:D1489"/>
    <mergeCell ref="C1490:D1490"/>
    <mergeCell ref="C1491:D1491"/>
    <mergeCell ref="C1492:D1492"/>
    <mergeCell ref="C1493:H1493"/>
    <mergeCell ref="C1494:D1494"/>
    <mergeCell ref="C1495:H1495"/>
    <mergeCell ref="C1496:D1496"/>
    <mergeCell ref="C1497:D1497"/>
    <mergeCell ref="C1498:D1498"/>
    <mergeCell ref="C1499:D1499"/>
    <mergeCell ref="C1500:D1500"/>
    <mergeCell ref="C1501:D1501"/>
    <mergeCell ref="C1502:D1502"/>
    <mergeCell ref="C1503:D1503"/>
    <mergeCell ref="C1504:D1504"/>
    <mergeCell ref="C1505:D1505"/>
    <mergeCell ref="C1506:D1506"/>
    <mergeCell ref="C1507:D1507"/>
    <mergeCell ref="C1508:D1508"/>
    <mergeCell ref="C1509:H1509"/>
    <mergeCell ref="C1510:D1510"/>
    <mergeCell ref="C1511:D1511"/>
    <mergeCell ref="C1512:H1512"/>
    <mergeCell ref="C1513:D1513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6:D1526"/>
    <mergeCell ref="C1527:D1527"/>
    <mergeCell ref="C1528:D1528"/>
    <mergeCell ref="C1529:D1529"/>
    <mergeCell ref="C1530:D1530"/>
    <mergeCell ref="C1531:D1531"/>
    <mergeCell ref="B1532:H1532"/>
    <mergeCell ref="C1533:H1533"/>
    <mergeCell ref="C1534:D1534"/>
    <mergeCell ref="C1535:H1535"/>
    <mergeCell ref="C1536:D1536"/>
    <mergeCell ref="B1537:H1537"/>
    <mergeCell ref="C1538:H1538"/>
    <mergeCell ref="C1539:D1539"/>
    <mergeCell ref="C1540:D1540"/>
    <mergeCell ref="C1541:D1541"/>
    <mergeCell ref="C1542:D1542"/>
    <mergeCell ref="C1543:D1543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6:D1556"/>
    <mergeCell ref="C1557:D1557"/>
    <mergeCell ref="C1558:D1558"/>
    <mergeCell ref="C1559:D1559"/>
    <mergeCell ref="C1560:D1560"/>
    <mergeCell ref="C1561:D1561"/>
    <mergeCell ref="C1562:D1562"/>
    <mergeCell ref="C1563:D1563"/>
    <mergeCell ref="C1564:D1564"/>
    <mergeCell ref="C1565:D1565"/>
    <mergeCell ref="C1566:D1566"/>
    <mergeCell ref="C1567:D1567"/>
    <mergeCell ref="C1568:D1568"/>
    <mergeCell ref="C1569:D1569"/>
    <mergeCell ref="C1570:D1570"/>
    <mergeCell ref="C1571:D1571"/>
    <mergeCell ref="C1572:D1572"/>
    <mergeCell ref="C1573:D1573"/>
    <mergeCell ref="C1574:D1574"/>
    <mergeCell ref="C1575:D1575"/>
    <mergeCell ref="C1576:D1576"/>
    <mergeCell ref="C1577:D1577"/>
    <mergeCell ref="C1578:D1578"/>
    <mergeCell ref="C1579:D1579"/>
    <mergeCell ref="C1580:D1580"/>
    <mergeCell ref="C1581:D1581"/>
    <mergeCell ref="C1582:D1582"/>
    <mergeCell ref="C1583:D1583"/>
    <mergeCell ref="C1584:D1584"/>
    <mergeCell ref="C1585:D1585"/>
    <mergeCell ref="C1586:D1586"/>
    <mergeCell ref="C1587:H1587"/>
    <mergeCell ref="C1588:D1588"/>
    <mergeCell ref="C1589:D1589"/>
    <mergeCell ref="C1590:D1590"/>
    <mergeCell ref="C1591:D1591"/>
    <mergeCell ref="C1592:D1592"/>
    <mergeCell ref="C1593:D1593"/>
    <mergeCell ref="C1594:D1594"/>
    <mergeCell ref="C1595:D1595"/>
    <mergeCell ref="C1596:D1596"/>
    <mergeCell ref="C1597:D1597"/>
    <mergeCell ref="C1598:D1598"/>
    <mergeCell ref="C1599:D1599"/>
    <mergeCell ref="C1600:D1600"/>
    <mergeCell ref="C1601:D1601"/>
    <mergeCell ref="C1602:D1602"/>
    <mergeCell ref="C1603:D1603"/>
    <mergeCell ref="C1604:D1604"/>
    <mergeCell ref="C1605:D1605"/>
    <mergeCell ref="C1606:D1606"/>
    <mergeCell ref="C1607:D1607"/>
    <mergeCell ref="C1608:D1608"/>
    <mergeCell ref="C1609:D1609"/>
    <mergeCell ref="C1610:D1610"/>
    <mergeCell ref="C1611:D1611"/>
    <mergeCell ref="C1612:D1612"/>
    <mergeCell ref="C1613:D1613"/>
    <mergeCell ref="C1614:H1614"/>
    <mergeCell ref="C1615:D1615"/>
    <mergeCell ref="C1616:D1616"/>
    <mergeCell ref="C1617:D1617"/>
    <mergeCell ref="C1618:H1618"/>
    <mergeCell ref="C1619:D1619"/>
    <mergeCell ref="C1620:D1620"/>
    <mergeCell ref="C1621:D1621"/>
    <mergeCell ref="C1622:H1622"/>
    <mergeCell ref="C1623:D1623"/>
    <mergeCell ref="C1624:D1624"/>
    <mergeCell ref="C1625:D1625"/>
    <mergeCell ref="C1626:D1626"/>
    <mergeCell ref="C1627:D1627"/>
    <mergeCell ref="C1628:D1628"/>
    <mergeCell ref="B1629:H1629"/>
    <mergeCell ref="C1630:H1630"/>
    <mergeCell ref="C1631:D1631"/>
    <mergeCell ref="C1632:D1632"/>
    <mergeCell ref="C1633:D1633"/>
    <mergeCell ref="C1634:D1634"/>
    <mergeCell ref="C1635:D1635"/>
    <mergeCell ref="C1636:D1636"/>
    <mergeCell ref="C1637:D1637"/>
    <mergeCell ref="C1638:D1638"/>
    <mergeCell ref="C1639:D1639"/>
    <mergeCell ref="C1640:D1640"/>
    <mergeCell ref="C1641:D1641"/>
    <mergeCell ref="C1642:H1642"/>
    <mergeCell ref="C1643:D1643"/>
    <mergeCell ref="C1644:D1644"/>
    <mergeCell ref="C1645:D1645"/>
    <mergeCell ref="C1646:D1646"/>
    <mergeCell ref="C1647:D1647"/>
    <mergeCell ref="C1648:D1648"/>
    <mergeCell ref="C1649:D1649"/>
    <mergeCell ref="C1650:D1650"/>
    <mergeCell ref="C1651:D1651"/>
    <mergeCell ref="C1652:D1652"/>
    <mergeCell ref="C1653:D1653"/>
    <mergeCell ref="C1654:D1654"/>
    <mergeCell ref="C1655:D1655"/>
    <mergeCell ref="C1656:D1656"/>
    <mergeCell ref="C1657:D1657"/>
    <mergeCell ref="C1658:D1658"/>
    <mergeCell ref="C1659:D1659"/>
    <mergeCell ref="C1660:D1660"/>
    <mergeCell ref="C1661:D1661"/>
    <mergeCell ref="C1662:D1662"/>
    <mergeCell ref="C1663:D1663"/>
    <mergeCell ref="C1664:D1664"/>
    <mergeCell ref="B1665:H1665"/>
    <mergeCell ref="C1666:H1666"/>
    <mergeCell ref="C1667:D1667"/>
    <mergeCell ref="C1668:D1668"/>
    <mergeCell ref="C1669:D1669"/>
    <mergeCell ref="C1670:H1670"/>
    <mergeCell ref="C1671:D1671"/>
    <mergeCell ref="C1672:D1672"/>
    <mergeCell ref="C1673:D1673"/>
    <mergeCell ref="C1674:D1674"/>
    <mergeCell ref="C1675:D1675"/>
    <mergeCell ref="C1676:D1676"/>
    <mergeCell ref="B1677:H1677"/>
    <mergeCell ref="C1678:H1678"/>
    <mergeCell ref="C1679:D1679"/>
    <mergeCell ref="C1680:D1680"/>
    <mergeCell ref="B1681:H1681"/>
    <mergeCell ref="C1682:D1682"/>
    <mergeCell ref="C1683:D1683"/>
    <mergeCell ref="C1684:D1684"/>
    <mergeCell ref="C1685:D1685"/>
    <mergeCell ref="C1686:D1686"/>
    <mergeCell ref="C1687:D1687"/>
    <mergeCell ref="C1688:D1688"/>
    <mergeCell ref="C1689:D1689"/>
    <mergeCell ref="C1690:D1690"/>
    <mergeCell ref="C1691:D1691"/>
    <mergeCell ref="C1692:D1692"/>
    <mergeCell ref="C1693:D1693"/>
    <mergeCell ref="C1694:D1694"/>
    <mergeCell ref="C1695:D1695"/>
    <mergeCell ref="C1696:D1696"/>
    <mergeCell ref="C1697:D1697"/>
    <mergeCell ref="C1698:D1698"/>
    <mergeCell ref="C1699:D1699"/>
    <mergeCell ref="C1700:D1700"/>
    <mergeCell ref="C1701:D1701"/>
    <mergeCell ref="B1702:H1702"/>
    <mergeCell ref="C1703:D1703"/>
    <mergeCell ref="C1704:D1704"/>
    <mergeCell ref="C1705:D1705"/>
    <mergeCell ref="C1706:D1706"/>
    <mergeCell ref="C1707:D1707"/>
    <mergeCell ref="B1708:H1708"/>
    <mergeCell ref="C1709:D1709"/>
    <mergeCell ref="C1710:D1710"/>
    <mergeCell ref="C1711:D1711"/>
    <mergeCell ref="C1712:D1712"/>
    <mergeCell ref="B1713:H1713"/>
    <mergeCell ref="C1714:D1714"/>
    <mergeCell ref="C1715:D1715"/>
    <mergeCell ref="C1716:D1716"/>
    <mergeCell ref="C1717:D1717"/>
    <mergeCell ref="C1718:D1718"/>
    <mergeCell ref="C1719:D1719"/>
    <mergeCell ref="C1720:D1720"/>
    <mergeCell ref="C1721:D1721"/>
    <mergeCell ref="C1722:D1722"/>
    <mergeCell ref="C1723:D1723"/>
    <mergeCell ref="C1724:D1724"/>
    <mergeCell ref="C1725:D1725"/>
    <mergeCell ref="C1726:D1726"/>
    <mergeCell ref="C1727:D1727"/>
    <mergeCell ref="C1728:D1728"/>
    <mergeCell ref="C1729:D1729"/>
    <mergeCell ref="C1730:D1730"/>
    <mergeCell ref="C1731:D1731"/>
    <mergeCell ref="C1732:D1732"/>
    <mergeCell ref="C1733:D1733"/>
    <mergeCell ref="C1734:D1734"/>
    <mergeCell ref="C1735:D1735"/>
    <mergeCell ref="C1736:D1736"/>
    <mergeCell ref="C1737:D1737"/>
    <mergeCell ref="C1738:D1738"/>
    <mergeCell ref="C1739:D1739"/>
    <mergeCell ref="C1740:D1740"/>
    <mergeCell ref="C1741:D1741"/>
    <mergeCell ref="C1742:D1742"/>
    <mergeCell ref="C1743:D1743"/>
    <mergeCell ref="C1744:D1744"/>
    <mergeCell ref="C1745:D1745"/>
    <mergeCell ref="C1746:D1746"/>
    <mergeCell ref="C1747:D1747"/>
    <mergeCell ref="C1748:D1748"/>
    <mergeCell ref="C1749:D1749"/>
    <mergeCell ref="A1750:H1750"/>
    <mergeCell ref="B1751:H1751"/>
    <mergeCell ref="C1752:H1752"/>
    <mergeCell ref="C1753:D1753"/>
    <mergeCell ref="C1754:D1754"/>
    <mergeCell ref="C1755:D1755"/>
    <mergeCell ref="C1756:D1756"/>
    <mergeCell ref="C1757:D1757"/>
    <mergeCell ref="C1758:D1758"/>
    <mergeCell ref="C1759:D1759"/>
    <mergeCell ref="C1760:D1760"/>
    <mergeCell ref="C1761:H1761"/>
    <mergeCell ref="C1762:D1762"/>
    <mergeCell ref="C1763:D1763"/>
    <mergeCell ref="C1764:D1764"/>
    <mergeCell ref="C1765:D1765"/>
    <mergeCell ref="C1766:D1766"/>
    <mergeCell ref="C1767:D1767"/>
    <mergeCell ref="C1768:D1768"/>
    <mergeCell ref="C1769:D1769"/>
    <mergeCell ref="C1770:H1770"/>
    <mergeCell ref="C1771:D1771"/>
    <mergeCell ref="C1772:H1772"/>
    <mergeCell ref="C1773:D1773"/>
    <mergeCell ref="C1774:D1774"/>
    <mergeCell ref="C1775:D1775"/>
    <mergeCell ref="C1776:D1776"/>
    <mergeCell ref="C1777:D1777"/>
    <mergeCell ref="C1778:D1778"/>
    <mergeCell ref="C1779:D1779"/>
    <mergeCell ref="C1780:D1780"/>
    <mergeCell ref="C1781:D1781"/>
    <mergeCell ref="C1782:D1782"/>
    <mergeCell ref="C1783:D1783"/>
    <mergeCell ref="C1784:D1784"/>
    <mergeCell ref="C1785:D1785"/>
    <mergeCell ref="C1786:H1786"/>
    <mergeCell ref="C1787:D1787"/>
    <mergeCell ref="C1788:D1788"/>
    <mergeCell ref="C1789:D1789"/>
    <mergeCell ref="C1790:D1790"/>
    <mergeCell ref="C1791:D1791"/>
    <mergeCell ref="C1792:D1792"/>
    <mergeCell ref="B1793:H1793"/>
    <mergeCell ref="C1794:H1794"/>
    <mergeCell ref="C1795:D1795"/>
    <mergeCell ref="C1796:D1796"/>
    <mergeCell ref="C1797:D1797"/>
    <mergeCell ref="C1798:D1798"/>
    <mergeCell ref="C1799:D1799"/>
    <mergeCell ref="C1800:H1800"/>
    <mergeCell ref="C1801:D1801"/>
    <mergeCell ref="C1802:D1802"/>
    <mergeCell ref="C1803:D1803"/>
    <mergeCell ref="C1804:D1804"/>
    <mergeCell ref="C1805:H1805"/>
    <mergeCell ref="C1806:D1806"/>
    <mergeCell ref="C1807:D1807"/>
    <mergeCell ref="C1808:H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H1821"/>
    <mergeCell ref="C1822:D1822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C1837:H1837"/>
    <mergeCell ref="C1838:D1838"/>
    <mergeCell ref="C1839:D1839"/>
    <mergeCell ref="C1840:D1840"/>
    <mergeCell ref="C1841:D1841"/>
    <mergeCell ref="C1842:D1842"/>
    <mergeCell ref="B1843:H1843"/>
    <mergeCell ref="C1844:H1844"/>
    <mergeCell ref="C1845:D1845"/>
    <mergeCell ref="C1846:D1846"/>
    <mergeCell ref="C1847:D1847"/>
    <mergeCell ref="C1848:D1848"/>
    <mergeCell ref="C1849:D1849"/>
    <mergeCell ref="C1850:D1850"/>
    <mergeCell ref="C1851:D1851"/>
    <mergeCell ref="C1852:D1852"/>
    <mergeCell ref="C1853:D1853"/>
    <mergeCell ref="C1854:D1854"/>
    <mergeCell ref="C1855:D1855"/>
    <mergeCell ref="C1856:D1856"/>
    <mergeCell ref="C1857:D1857"/>
    <mergeCell ref="C1858:D1858"/>
    <mergeCell ref="C1859:D1859"/>
    <mergeCell ref="C1860:D1860"/>
    <mergeCell ref="C1861:D1861"/>
    <mergeCell ref="C1862:D1862"/>
    <mergeCell ref="C1863:D1863"/>
    <mergeCell ref="C1864:D1864"/>
    <mergeCell ref="C1865:D1865"/>
    <mergeCell ref="C1866:D1866"/>
    <mergeCell ref="C1867:D1867"/>
    <mergeCell ref="C1868:D1868"/>
    <mergeCell ref="C1869:D1869"/>
    <mergeCell ref="C1870:D1870"/>
    <mergeCell ref="C1871:D1871"/>
    <mergeCell ref="C1872:D1872"/>
    <mergeCell ref="C1873:H1873"/>
    <mergeCell ref="C1874:D1874"/>
    <mergeCell ref="C1875:D1875"/>
    <mergeCell ref="C1876:D1876"/>
    <mergeCell ref="B1877:H1877"/>
    <mergeCell ref="C1878:H1878"/>
    <mergeCell ref="C1879:D1879"/>
    <mergeCell ref="C1880:D1880"/>
    <mergeCell ref="C1881:D1881"/>
    <mergeCell ref="C1882:D1882"/>
    <mergeCell ref="A1883:H1883"/>
    <mergeCell ref="B1884:H1884"/>
    <mergeCell ref="C1885:H1885"/>
    <mergeCell ref="C1886:D1886"/>
    <mergeCell ref="C1887:D1887"/>
    <mergeCell ref="C1888:D1888"/>
    <mergeCell ref="C1889:D1889"/>
    <mergeCell ref="C1890:D1890"/>
    <mergeCell ref="C1891:D1891"/>
    <mergeCell ref="C1892:D1892"/>
    <mergeCell ref="C1893:D1893"/>
    <mergeCell ref="C1894:D1894"/>
    <mergeCell ref="C1895:D1895"/>
    <mergeCell ref="C1896:D1896"/>
    <mergeCell ref="C1897:D1897"/>
    <mergeCell ref="C1898:D1898"/>
    <mergeCell ref="C1899:D1899"/>
    <mergeCell ref="C1900:D1900"/>
    <mergeCell ref="C1901:D1901"/>
    <mergeCell ref="C1902:D1902"/>
    <mergeCell ref="C1903:D1903"/>
    <mergeCell ref="C1904:D1904"/>
    <mergeCell ref="C1905:D1905"/>
    <mergeCell ref="C1906:D1906"/>
    <mergeCell ref="C1907:D1907"/>
    <mergeCell ref="C1908:D1908"/>
    <mergeCell ref="C1909:D1909"/>
    <mergeCell ref="C1910:D1910"/>
    <mergeCell ref="B1911:H1911"/>
    <mergeCell ref="C1912:H1912"/>
    <mergeCell ref="C1913:D1913"/>
    <mergeCell ref="B1914:H1914"/>
    <mergeCell ref="C1915:H1915"/>
    <mergeCell ref="C1916:D19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20:09:13Z</dcterms:created>
  <dc:creator>Home</dc:creator>
  <dc:description/>
  <dc:language>en-US</dc:language>
  <cp:lastModifiedBy>Home</cp:lastModifiedBy>
  <dcterms:modified xsi:type="dcterms:W3CDTF">2013-11-09T20:09:14Z</dcterms:modified>
  <cp:revision>0</cp:revision>
  <dc:subject/>
  <dc:title/>
</cp:coreProperties>
</file>