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Шампунь для волос "Розовый коктейль"</t>
  </si>
  <si>
    <t xml:space="preserve">Бурлящий шар для ванн с сюрпризом "Апельсиновая шипучка"</t>
  </si>
  <si>
    <t xml:space="preserve">Бурлящий шар для ванн с сюрпризом "Тропические фрукты"</t>
  </si>
  <si>
    <t xml:space="preserve">Бурлящий шар для ванны "Персиковый сорбет"</t>
  </si>
  <si>
    <t xml:space="preserve">Подарочный набор "Клубника"</t>
  </si>
  <si>
    <t xml:space="preserve">Бурлящий шар для ванны "Кофейно-шоколадный сорбет"</t>
  </si>
  <si>
    <t xml:space="preserve">Бурлящий шар для ванны "Клубничный сорбет"</t>
  </si>
  <si>
    <t xml:space="preserve">Бурлящий шар для ванн с сюрпризом " Банан в шоколаде"</t>
  </si>
  <si>
    <t xml:space="preserve">Бурлящий шар для ванн с сюрпризом "Пряничный домик"</t>
  </si>
  <si>
    <t xml:space="preserve">ПРИСТРОЙ под 17%</t>
  </si>
  <si>
    <t xml:space="preserve">Подарочный набор "Персик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7.7"/>
  </cols>
  <sheetData>
    <row r="1" customFormat="false" ht="15" hidden="false" customHeight="false" outlineLevel="0" collapsed="false">
      <c r="A1" s="0" t="s">
        <v>0</v>
      </c>
      <c r="B1" s="0" t="n">
        <v>2</v>
      </c>
      <c r="C1" s="0" t="n">
        <v>55</v>
      </c>
      <c r="D1" s="0" t="n">
        <f aca="false">PRODUCT(B1,C1)</f>
        <v>110</v>
      </c>
      <c r="E1" s="0" t="n">
        <f aca="false">PRODUCT(D1,1.12)</f>
        <v>123.2</v>
      </c>
    </row>
    <row r="2" customFormat="false" ht="15" hidden="false" customHeight="false" outlineLevel="0" collapsed="false">
      <c r="A2" s="0" t="s">
        <v>1</v>
      </c>
      <c r="B2" s="0" t="n">
        <v>2</v>
      </c>
      <c r="C2" s="0" t="n">
        <v>48</v>
      </c>
      <c r="D2" s="0" t="n">
        <f aca="false">PRODUCT(B2,C2)</f>
        <v>96</v>
      </c>
      <c r="E2" s="0" t="n">
        <f aca="false">PRODUCT(D2,1.12)</f>
        <v>107.52</v>
      </c>
    </row>
    <row r="3" customFormat="false" ht="15" hidden="false" customHeight="false" outlineLevel="0" collapsed="false">
      <c r="A3" s="0" t="s">
        <v>2</v>
      </c>
      <c r="B3" s="0" t="n">
        <v>2</v>
      </c>
      <c r="C3" s="0" t="n">
        <v>48</v>
      </c>
      <c r="D3" s="0" t="n">
        <f aca="false">PRODUCT(B3,C3)</f>
        <v>96</v>
      </c>
      <c r="E3" s="0" t="n">
        <f aca="false">PRODUCT(D3,1.12)</f>
        <v>107.52</v>
      </c>
    </row>
    <row r="4" customFormat="false" ht="15" hidden="false" customHeight="false" outlineLevel="0" collapsed="false">
      <c r="A4" s="0" t="s">
        <v>3</v>
      </c>
      <c r="B4" s="0" t="n">
        <v>1</v>
      </c>
      <c r="C4" s="0" t="n">
        <v>32</v>
      </c>
      <c r="D4" s="0" t="n">
        <f aca="false">PRODUCT(B4,C4)</f>
        <v>32</v>
      </c>
      <c r="E4" s="0" t="n">
        <f aca="false">PRODUCT(D4,1.12)</f>
        <v>35.84</v>
      </c>
    </row>
    <row r="5" customFormat="false" ht="15" hidden="false" customHeight="false" outlineLevel="0" collapsed="false">
      <c r="A5" s="0" t="s">
        <v>4</v>
      </c>
      <c r="B5" s="0" t="n">
        <v>1</v>
      </c>
      <c r="C5" s="0" t="n">
        <v>149</v>
      </c>
      <c r="D5" s="0" t="n">
        <f aca="false">PRODUCT(B5,C5)</f>
        <v>149</v>
      </c>
      <c r="E5" s="0" t="n">
        <f aca="false">PRODUCT(D5,1.12)</f>
        <v>166.88</v>
      </c>
    </row>
    <row r="6" customFormat="false" ht="15" hidden="false" customHeight="false" outlineLevel="0" collapsed="false">
      <c r="A6" s="0" t="s">
        <v>5</v>
      </c>
      <c r="B6" s="0" t="n">
        <v>1</v>
      </c>
      <c r="C6" s="0" t="n">
        <v>32</v>
      </c>
      <c r="D6" s="0" t="n">
        <f aca="false">PRODUCT(B6,C6)</f>
        <v>32</v>
      </c>
      <c r="E6" s="0" t="n">
        <f aca="false">PRODUCT(D6,1.12)</f>
        <v>35.84</v>
      </c>
    </row>
    <row r="7" customFormat="false" ht="15" hidden="false" customHeight="false" outlineLevel="0" collapsed="false">
      <c r="A7" s="0" t="s">
        <v>6</v>
      </c>
      <c r="B7" s="0" t="n">
        <v>1</v>
      </c>
      <c r="C7" s="0" t="n">
        <v>32</v>
      </c>
      <c r="D7" s="0" t="n">
        <f aca="false">PRODUCT(B7,C7)</f>
        <v>32</v>
      </c>
      <c r="E7" s="0" t="n">
        <f aca="false">PRODUCT(D7,1.12)</f>
        <v>35.84</v>
      </c>
    </row>
    <row r="8" customFormat="false" ht="15" hidden="false" customHeight="false" outlineLevel="0" collapsed="false">
      <c r="A8" s="0" t="s">
        <v>7</v>
      </c>
      <c r="B8" s="0" t="n">
        <v>2</v>
      </c>
      <c r="C8" s="0" t="n">
        <v>48</v>
      </c>
      <c r="D8" s="0" t="n">
        <f aca="false">PRODUCT(B8,C8)</f>
        <v>96</v>
      </c>
      <c r="E8" s="0" t="n">
        <f aca="false">PRODUCT(D8,1.12)</f>
        <v>107.52</v>
      </c>
    </row>
    <row r="9" customFormat="false" ht="15" hidden="false" customHeight="false" outlineLevel="0" collapsed="false">
      <c r="A9" s="0" t="s">
        <v>8</v>
      </c>
      <c r="B9" s="0" t="n">
        <v>1</v>
      </c>
      <c r="C9" s="0" t="n">
        <v>48</v>
      </c>
      <c r="D9" s="0" t="n">
        <f aca="false">PRODUCT(B9,C9)</f>
        <v>48</v>
      </c>
      <c r="E9" s="0" t="n">
        <f aca="false">PRODUCT(D9,1.12)</f>
        <v>53.76</v>
      </c>
      <c r="F9" s="0" t="n">
        <f aca="false">SUM(E1:E9)</f>
        <v>773.92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0" t="s">
        <v>5</v>
      </c>
      <c r="B11" s="0" t="n">
        <v>1</v>
      </c>
      <c r="C11" s="0" t="n">
        <v>32</v>
      </c>
      <c r="D11" s="0" t="n">
        <f aca="false">PRODUCT(B11,C11)</f>
        <v>32</v>
      </c>
      <c r="E11" s="0" t="n">
        <f aca="false">PRODUCT(D11,1.17)</f>
        <v>37.44</v>
      </c>
    </row>
    <row r="12" customFormat="false" ht="15" hidden="false" customHeight="false" outlineLevel="0" collapsed="false">
      <c r="A12" s="0" t="s">
        <v>6</v>
      </c>
      <c r="B12" s="0" t="n">
        <v>1</v>
      </c>
      <c r="C12" s="0" t="n">
        <v>32</v>
      </c>
      <c r="D12" s="0" t="n">
        <f aca="false">PRODUCT(B12,C12)</f>
        <v>32</v>
      </c>
      <c r="E12" s="0" t="n">
        <f aca="false">PRODUCT(D12,1.17)</f>
        <v>37.44</v>
      </c>
    </row>
    <row r="13" customFormat="false" ht="15" hidden="false" customHeight="false" outlineLevel="0" collapsed="false">
      <c r="A13" s="2" t="s">
        <v>3</v>
      </c>
      <c r="B13" s="2" t="n">
        <v>2</v>
      </c>
      <c r="C13" s="2" t="n">
        <v>32</v>
      </c>
      <c r="D13" s="2" t="n">
        <f aca="false">PRODUCT(B13,C13)</f>
        <v>64</v>
      </c>
      <c r="E13" s="2" t="n">
        <f aca="false">PRODUCT(D13,1.17)</f>
        <v>74.88</v>
      </c>
    </row>
    <row r="14" customFormat="false" ht="15" hidden="false" customHeight="false" outlineLevel="0" collapsed="false">
      <c r="A14" s="0" t="s">
        <v>10</v>
      </c>
      <c r="B14" s="0" t="n">
        <v>2</v>
      </c>
      <c r="C14" s="0" t="n">
        <v>149</v>
      </c>
      <c r="D14" s="0" t="n">
        <f aca="false">PRODUCT(B14,C14)</f>
        <v>298</v>
      </c>
      <c r="E14" s="0" t="n">
        <f aca="false">PRODUCT(D14,1.17)</f>
        <v>348.66</v>
      </c>
      <c r="F14" s="0" t="n">
        <f aca="false">SUM(E11:E14)</f>
        <v>498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21:32Z</dcterms:created>
  <dc:creator>RUINNAFI</dc:creator>
  <dc:description/>
  <dc:language>en-US</dc:language>
  <cp:lastModifiedBy>sedun</cp:lastModifiedBy>
  <cp:lastPrinted>2013-11-22T10:22:23Z</cp:lastPrinted>
  <dcterms:modified xsi:type="dcterms:W3CDTF">2013-11-22T12:44:07Z</dcterms:modified>
  <cp:revision>0</cp:revision>
  <dc:subject/>
  <dc:title/>
</cp:coreProperties>
</file>