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D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683">
  <si>
    <t xml:space="preserve">Ник</t>
  </si>
  <si>
    <t xml:space="preserve">Размер и пожелание цвета</t>
  </si>
  <si>
    <t xml:space="preserve">Цена</t>
  </si>
  <si>
    <t xml:space="preserve">Описание</t>
  </si>
  <si>
    <t xml:space="preserve">Сумма</t>
  </si>
  <si>
    <t xml:space="preserve">Сумма к оплате(+ 12%)</t>
  </si>
  <si>
    <t xml:space="preserve">Сумма к оплате (+17%)</t>
  </si>
  <si>
    <t xml:space="preserve">&amp;#4326;BRiLiANT&amp;#4326;</t>
  </si>
  <si>
    <t xml:space="preserve">48</t>
  </si>
  <si>
    <t xml:space="preserve">Б-532 , платье ,рукава к низу расклешенные ,42-52 цена 410</t>
  </si>
  <si>
    <t xml:space="preserve">46</t>
  </si>
  <si>
    <t xml:space="preserve">платье, гепюровые вставки. размеры 42-52. цена 540 рублей.Арт-Б-981</t>
  </si>
  <si>
    <t xml:space="preserve">***Любимка***</t>
  </si>
  <si>
    <t xml:space="preserve">50-пыльная роза,на замену серый</t>
  </si>
  <si>
    <t xml:space="preserve">б-536, платье плотный трикотаж, цвета ,пыльная роза,черный,серый,фиолет. 42-52, 450 руб.</t>
  </si>
  <si>
    <t xml:space="preserve">50-чёрное.</t>
  </si>
  <si>
    <t xml:space="preserve">б-535,  платье, с атласной вставкой, плотный трикокотаж,   42-52,420 рублей.,черный,сирень.</t>
  </si>
  <si>
    <t xml:space="preserve">52</t>
  </si>
  <si>
    <t xml:space="preserve">52,только черное</t>
  </si>
  <si>
    <t xml:space="preserve">платье гипюр, в низу ткань масло,42-52,цена 390 руб.Б/750/4  цвет чёрный!</t>
  </si>
  <si>
    <t xml:space="preserve">*АЛИСКА*</t>
  </si>
  <si>
    <t xml:space="preserve">42 как на фото</t>
  </si>
  <si>
    <t xml:space="preserve">*НюШа**</t>
  </si>
  <si>
    <t xml:space="preserve">50 ЧЕРНЫЙ</t>
  </si>
  <si>
    <t xml:space="preserve">50</t>
  </si>
  <si>
    <t xml:space="preserve">штаны , вставки гипюр, ткань футер-петля.42-52. .цена 320 руб. Б-750</t>
  </si>
  <si>
    <t xml:space="preserve">50 черный</t>
  </si>
  <si>
    <t xml:space="preserve">кардиган,идет в комплекте с поясом ,длинна ниже поясници, цена 350 руб,42-52 , цвета:серый,черный,фуксия,фиолет.Б-760/85</t>
  </si>
  <si>
    <t xml:space="preserve">1967nata</t>
  </si>
  <si>
    <t xml:space="preserve">р.42, черное</t>
  </si>
  <si>
    <t xml:space="preserve">26НАТУСЯ</t>
  </si>
  <si>
    <t xml:space="preserve">44 р пыльная роза, на замену черное</t>
  </si>
  <si>
    <t xml:space="preserve">44р</t>
  </si>
  <si>
    <t xml:space="preserve">44р черный, на замену фиолетовый</t>
  </si>
  <si>
    <t xml:space="preserve">4erri</t>
  </si>
  <si>
    <t xml:space="preserve">46 черный</t>
  </si>
  <si>
    <t xml:space="preserve">Afroditta</t>
  </si>
  <si>
    <t xml:space="preserve">46 р-р цвет как на картинке</t>
  </si>
  <si>
    <t xml:space="preserve">42 р-р</t>
  </si>
  <si>
    <t xml:space="preserve">agusha</t>
  </si>
  <si>
    <t xml:space="preserve">50 размер серый(на замену черн)</t>
  </si>
  <si>
    <t xml:space="preserve">штаны интерлок, 42-52 , цена 250 рублей. черный,серый,пыльная роза,синий.имеют карманы.</t>
  </si>
  <si>
    <t xml:space="preserve">alicha</t>
  </si>
  <si>
    <t xml:space="preserve">Alizarya</t>
  </si>
  <si>
    <t xml:space="preserve">46р, черный</t>
  </si>
  <si>
    <t xml:space="preserve">alloshka</t>
  </si>
  <si>
    <t xml:space="preserve">42 размер. цвет как на фото</t>
  </si>
  <si>
    <t xml:space="preserve">42 синий как на фото</t>
  </si>
  <si>
    <t xml:space="preserve">Водолазка, ткань итальянское масло ,42-52, узор-сердечки. так же есть розовые.цена 250 руб.</t>
  </si>
  <si>
    <t xml:space="preserve">42 фуксия</t>
  </si>
  <si>
    <t xml:space="preserve">AllWillBeTheBest</t>
  </si>
  <si>
    <t xml:space="preserve"> 42 р-р</t>
  </si>
  <si>
    <t xml:space="preserve">42 р-р чёрное</t>
  </si>
  <si>
    <t xml:space="preserve">Alushka</t>
  </si>
  <si>
    <t xml:space="preserve">42 черный</t>
  </si>
  <si>
    <t xml:space="preserve">болеро, 42-52,380 руб, ткань плотный триоктаж. Арт-Б957.</t>
  </si>
  <si>
    <t xml:space="preserve">amica </t>
  </si>
  <si>
    <t xml:space="preserve">платье Ангора, теплое, 42-52 ,арт-ББ820 цена 450 руб. цвета,фиолет,серый,черный.</t>
  </si>
  <si>
    <t xml:space="preserve">Anchurca</t>
  </si>
  <si>
    <t xml:space="preserve">46 черный или пыльная роза</t>
  </si>
  <si>
    <t xml:space="preserve">платье классика,ткань плотная вискоза, 42-52. цвета черный,пыльная роза,фиолет,серый. 370 руб. Б-8</t>
  </si>
  <si>
    <t xml:space="preserve">Anika</t>
  </si>
  <si>
    <t xml:space="preserve">44</t>
  </si>
  <si>
    <t xml:space="preserve">44 фиолетовый на замену черный</t>
  </si>
  <si>
    <t xml:space="preserve">annagr</t>
  </si>
  <si>
    <t xml:space="preserve">48 размер</t>
  </si>
  <si>
    <t xml:space="preserve">annaol</t>
  </si>
  <si>
    <t xml:space="preserve">Annette*</t>
  </si>
  <si>
    <t xml:space="preserve">44 р черный</t>
  </si>
  <si>
    <t xml:space="preserve">44 р-р серую</t>
  </si>
  <si>
    <t xml:space="preserve">Водолазка Ангорка, 42-56, цвета Микс.250 руб. Б-10</t>
  </si>
  <si>
    <t xml:space="preserve">anzhe</t>
  </si>
  <si>
    <t xml:space="preserve">46 серый (замена фиолет)</t>
  </si>
  <si>
    <t xml:space="preserve">bananza911</t>
  </si>
  <si>
    <t xml:space="preserve">52р серый </t>
  </si>
  <si>
    <t xml:space="preserve">Banessa</t>
  </si>
  <si>
    <t xml:space="preserve">48р-р</t>
  </si>
  <si>
    <t xml:space="preserve">Belchenok1205</t>
  </si>
  <si>
    <t xml:space="preserve">42 р-р. пыльная роза</t>
  </si>
  <si>
    <t xml:space="preserve">42 размер черное</t>
  </si>
  <si>
    <t xml:space="preserve">belka704</t>
  </si>
  <si>
    <t xml:space="preserve">42 черный/пыльная роза</t>
  </si>
  <si>
    <t xml:space="preserve">б-536, платье цвета черный/серый , черный/пыльная роза. 42-52 , ткань плотный трикотаж.Арт-Б-195,цена-450</t>
  </si>
  <si>
    <t xml:space="preserve">bella-donna.donna</t>
  </si>
  <si>
    <t xml:space="preserve">48 р-р фиолет</t>
  </si>
  <si>
    <t xml:space="preserve">bestyana</t>
  </si>
  <si>
    <t xml:space="preserve">50 размер пыльная роза, на замену фиолетовый</t>
  </si>
  <si>
    <t xml:space="preserve">48 черный на зам сирень</t>
  </si>
  <si>
    <t xml:space="preserve">50 размер</t>
  </si>
  <si>
    <t xml:space="preserve">48 черный, на замену серый,фиолетовый</t>
  </si>
  <si>
    <t xml:space="preserve">48 черный</t>
  </si>
  <si>
    <t xml:space="preserve">46 черный
46 серый</t>
  </si>
  <si>
    <t xml:space="preserve">46 серая, на замену белая,молочная,голубая,розовая</t>
  </si>
  <si>
    <t xml:space="preserve">bobijul</t>
  </si>
  <si>
    <t xml:space="preserve">50р - серая (на замену черная)
46р - серая (на замену бежевую)</t>
  </si>
  <si>
    <t xml:space="preserve">buharezina</t>
  </si>
  <si>
    <t xml:space="preserve">42 р.</t>
  </si>
  <si>
    <t xml:space="preserve">Camellia</t>
  </si>
  <si>
    <t xml:space="preserve">42 цвет как на картинке</t>
  </si>
  <si>
    <t xml:space="preserve">42 и 44 размеры по 1 шт., цвета серый или голубой или бежевый (т.е. светлую)</t>
  </si>
  <si>
    <t xml:space="preserve">Carnata</t>
  </si>
  <si>
    <t xml:space="preserve">catalinaduca</t>
  </si>
  <si>
    <t xml:space="preserve">46 размер </t>
  </si>
  <si>
    <t xml:space="preserve">48 размер черное</t>
  </si>
  <si>
    <t xml:space="preserve">chirik.85</t>
  </si>
  <si>
    <t xml:space="preserve">cilca</t>
  </si>
  <si>
    <t xml:space="preserve">48 фиолет</t>
  </si>
  <si>
    <t xml:space="preserve">cristallo</t>
  </si>
  <si>
    <t xml:space="preserve">46р.</t>
  </si>
  <si>
    <t xml:space="preserve">cta_tatiana</t>
  </si>
  <si>
    <t xml:space="preserve">48 р. фиолет(на замену пыльная роза,черный)</t>
  </si>
  <si>
    <t xml:space="preserve">Darovskih</t>
  </si>
  <si>
    <t xml:space="preserve">Б- 532, платье рукава расклешенные</t>
  </si>
  <si>
    <t xml:space="preserve">djessy</t>
  </si>
  <si>
    <t xml:space="preserve">42 размер - пыльная роза
48 размер - черный либо фиолет</t>
  </si>
  <si>
    <t xml:space="preserve">42 размер цвет как на фото</t>
  </si>
  <si>
    <t xml:space="preserve">42 размер цвет черный</t>
  </si>
  <si>
    <t xml:space="preserve">Юбка со вставками атлас, ткань Анжелика, 42-56. цена 320.Арт Б-840. длина по колено</t>
  </si>
  <si>
    <t xml:space="preserve">42 размер цвет серый или белый
48 размер цвет брусничный или сирень, фуксия</t>
  </si>
  <si>
    <t xml:space="preserve">Djonso</t>
  </si>
  <si>
    <t xml:space="preserve">44р, черное</t>
  </si>
  <si>
    <t xml:space="preserve">Dosya</t>
  </si>
  <si>
    <t xml:space="preserve">48 пыл роза</t>
  </si>
  <si>
    <t xml:space="preserve">48 только черный</t>
  </si>
  <si>
    <t xml:space="preserve">48 расцветка как на фото</t>
  </si>
  <si>
    <t xml:space="preserve">44 черный</t>
  </si>
  <si>
    <t xml:space="preserve">48 как на картинке</t>
  </si>
  <si>
    <t xml:space="preserve">синий 48</t>
  </si>
  <si>
    <t xml:space="preserve">Dozire</t>
  </si>
  <si>
    <t xml:space="preserve">44 размер 1шт</t>
  </si>
  <si>
    <t xml:space="preserve">druzdik78</t>
  </si>
  <si>
    <t xml:space="preserve">р 46 пыльная роза на замену фиолет</t>
  </si>
  <si>
    <t xml:space="preserve">dudochka80</t>
  </si>
  <si>
    <t xml:space="preserve">44 р-р,52р-р,оба черные. Оба есть</t>
  </si>
  <si>
    <t xml:space="preserve">ekaterina_vinokurova</t>
  </si>
  <si>
    <t xml:space="preserve">Elen367</t>
  </si>
  <si>
    <t xml:space="preserve">elenka 221</t>
  </si>
  <si>
    <t xml:space="preserve">42</t>
  </si>
  <si>
    <t xml:space="preserve">Elvira_b</t>
  </si>
  <si>
    <t xml:space="preserve">46 р-р черный/серый на замену черный/пыльная роза</t>
  </si>
  <si>
    <t xml:space="preserve">46 р-р пыльная роза на замену фиолетовый</t>
  </si>
  <si>
    <t xml:space="preserve">46 р-р черный, на замену сирень.</t>
  </si>
  <si>
    <t xml:space="preserve">46 р-р </t>
  </si>
  <si>
    <t xml:space="preserve">46 р-р</t>
  </si>
  <si>
    <t xml:space="preserve">eva200883</t>
  </si>
  <si>
    <t xml:space="preserve">48 пыльная роза, черный или фиолет.</t>
  </si>
  <si>
    <t xml:space="preserve">48 только черное</t>
  </si>
  <si>
    <t xml:space="preserve">Filadelfia</t>
  </si>
  <si>
    <t xml:space="preserve">galunyann</t>
  </si>
  <si>
    <t xml:space="preserve">general shop</t>
  </si>
  <si>
    <t xml:space="preserve">44 размер пыльная роза (на замену серый)</t>
  </si>
  <si>
    <t xml:space="preserve">44 размер бирюза - 1шт (замена фуксия), черная - 1 штука</t>
  </si>
  <si>
    <t xml:space="preserve">Водолазка вискоза, голубой,бирюза,фуксия,фиолет,черный,белый. 250</t>
  </si>
  <si>
    <t xml:space="preserve">gima06</t>
  </si>
  <si>
    <t xml:space="preserve">50 gsk hjp</t>
  </si>
  <si>
    <t xml:space="preserve">goldi</t>
  </si>
  <si>
    <t xml:space="preserve">46 пыльная роза или фиолет</t>
  </si>
  <si>
    <t xml:space="preserve">golicina84</t>
  </si>
  <si>
    <t xml:space="preserve">48 черный/серый</t>
  </si>
  <si>
    <t xml:space="preserve">48 цвет как на фото</t>
  </si>
  <si>
    <t xml:space="preserve">HanaeMori</t>
  </si>
  <si>
    <t xml:space="preserve">Hello_Kitty</t>
  </si>
  <si>
    <t xml:space="preserve">пыльная роза 44 р-р</t>
  </si>
  <si>
    <t xml:space="preserve">48 пыльная роза</t>
  </si>
  <si>
    <t xml:space="preserve">46р-р чёрный</t>
  </si>
  <si>
    <t xml:space="preserve">Honey angel</t>
  </si>
  <si>
    <t xml:space="preserve">46 размер</t>
  </si>
  <si>
    <t xml:space="preserve">ima83</t>
  </si>
  <si>
    <t xml:space="preserve">42 р черный или серый на замену</t>
  </si>
  <si>
    <t xml:space="preserve">Innakeo</t>
  </si>
  <si>
    <t xml:space="preserve">42 р. пыльная роза</t>
  </si>
  <si>
    <t xml:space="preserve">irrris-ka</t>
  </si>
  <si>
    <t xml:space="preserve">42рр-1шт</t>
  </si>
  <si>
    <t xml:space="preserve">Izya</t>
  </si>
  <si>
    <t xml:space="preserve">48р синяя, розовую не надо!</t>
  </si>
  <si>
    <t xml:space="preserve">jajjetta</t>
  </si>
  <si>
    <t xml:space="preserve">50 р-р как на картинке</t>
  </si>
  <si>
    <t xml:space="preserve">52р</t>
  </si>
  <si>
    <t xml:space="preserve">Jenneffer</t>
  </si>
  <si>
    <t xml:space="preserve">44 р. пыльная роза на замену фиолет</t>
  </si>
  <si>
    <t xml:space="preserve">46 р. пыльная роза</t>
  </si>
  <si>
    <t xml:space="preserve">46 р. черный</t>
  </si>
  <si>
    <t xml:space="preserve">46 р. фиолет на замену фуксия</t>
  </si>
  <si>
    <t xml:space="preserve">Jenni1</t>
  </si>
  <si>
    <t xml:space="preserve">48 пыльная роза или фиолет</t>
  </si>
  <si>
    <t xml:space="preserve">Julia1406</t>
  </si>
  <si>
    <t xml:space="preserve">44 размер</t>
  </si>
  <si>
    <t xml:space="preserve">42 размер</t>
  </si>
  <si>
    <t xml:space="preserve">Julia17</t>
  </si>
  <si>
    <t xml:space="preserve">50 р-р</t>
  </si>
  <si>
    <t xml:space="preserve">Juliaball05</t>
  </si>
  <si>
    <t xml:space="preserve">42, цвет как на картинке</t>
  </si>
  <si>
    <t xml:space="preserve">42р., цвет черный.</t>
  </si>
  <si>
    <t xml:space="preserve">julik7</t>
  </si>
  <si>
    <t xml:space="preserve">48 р</t>
  </si>
  <si>
    <t xml:space="preserve">48р.</t>
  </si>
  <si>
    <t xml:space="preserve">48р</t>
  </si>
  <si>
    <t xml:space="preserve">Julyru</t>
  </si>
  <si>
    <t xml:space="preserve">46 черн./серый</t>
  </si>
  <si>
    <t xml:space="preserve">46 пыльная роза на замену черный</t>
  </si>
  <si>
    <t xml:space="preserve">50 цвет как на фото</t>
  </si>
  <si>
    <t xml:space="preserve">Justinetz</t>
  </si>
  <si>
    <t xml:space="preserve">48 черное</t>
  </si>
  <si>
    <t xml:space="preserve">48 синий (на замену черный или фиолетовый)</t>
  </si>
  <si>
    <t xml:space="preserve">kashira</t>
  </si>
  <si>
    <t xml:space="preserve">42р</t>
  </si>
  <si>
    <t xml:space="preserve">42 черное</t>
  </si>
  <si>
    <t xml:space="preserve">KATENOCHKA</t>
  </si>
  <si>
    <t xml:space="preserve">46,48,50,52-все по одному. Итого 4 шт цвет пыльная роза. Отдала 3.</t>
  </si>
  <si>
    <t xml:space="preserve">50 цвет любой</t>
  </si>
  <si>
    <t xml:space="preserve">46,48,50,52 цвет как на картинке. Отдала 4</t>
  </si>
  <si>
    <t xml:space="preserve">42,44,46</t>
  </si>
  <si>
    <t xml:space="preserve">Katjavaganova</t>
  </si>
  <si>
    <t xml:space="preserve">46 пыльная роза,замена-серый</t>
  </si>
  <si>
    <t xml:space="preserve">KatrinKartinka</t>
  </si>
  <si>
    <t xml:space="preserve">44р. пыльная роза, на замену черный</t>
  </si>
  <si>
    <t xml:space="preserve">42р. черный 1 шт.</t>
  </si>
  <si>
    <t xml:space="preserve">katushagorbunova</t>
  </si>
  <si>
    <t xml:space="preserve">kema</t>
  </si>
  <si>
    <t xml:space="preserve">42 р-р, цвет как на фото</t>
  </si>
  <si>
    <t xml:space="preserve">42 черный </t>
  </si>
  <si>
    <t xml:space="preserve"> 42 размер,белый (1 шт)</t>
  </si>
  <si>
    <t xml:space="preserve">KeyLoo</t>
  </si>
  <si>
    <t xml:space="preserve">44 р цвет как на фото</t>
  </si>
  <si>
    <t xml:space="preserve">44 р</t>
  </si>
  <si>
    <t xml:space="preserve">KissNet</t>
  </si>
  <si>
    <t xml:space="preserve">koshatina</t>
  </si>
  <si>
    <t xml:space="preserve">42 размер, сирень</t>
  </si>
  <si>
    <t xml:space="preserve">kozyrevat</t>
  </si>
  <si>
    <t xml:space="preserve">44 р-р, цвет как на катринке</t>
  </si>
  <si>
    <t xml:space="preserve">KRUZ</t>
  </si>
  <si>
    <t xml:space="preserve">ksanochka</t>
  </si>
  <si>
    <t xml:space="preserve">42, черное</t>
  </si>
  <si>
    <t xml:space="preserve">42 р серый (замена черный)</t>
  </si>
  <si>
    <t xml:space="preserve">Кардиган, ткань шерсть с начесиком, 42-52,черный,серый,белый.320 руб Б-4</t>
  </si>
  <si>
    <t xml:space="preserve">kseniya0806</t>
  </si>
  <si>
    <t xml:space="preserve">44,черный/серый</t>
  </si>
  <si>
    <t xml:space="preserve">ksuhondrik</t>
  </si>
  <si>
    <t xml:space="preserve">44р белый 1шт.
 46р чёрный 1шт</t>
  </si>
  <si>
    <t xml:space="preserve">44р голубая</t>
  </si>
  <si>
    <t xml:space="preserve">ksutaa</t>
  </si>
  <si>
    <t xml:space="preserve">44 черное</t>
  </si>
  <si>
    <t xml:space="preserve">kurdheli</t>
  </si>
  <si>
    <t xml:space="preserve">44, чёрный или белый</t>
  </si>
  <si>
    <t xml:space="preserve">Kuvanova.lena@mail.ru</t>
  </si>
  <si>
    <t xml:space="preserve">46р пыльная роза (на замену черное)</t>
  </si>
  <si>
    <t xml:space="preserve">L@costa</t>
  </si>
  <si>
    <t xml:space="preserve">52 р.</t>
  </si>
  <si>
    <t xml:space="preserve">lavolga</t>
  </si>
  <si>
    <t xml:space="preserve">48р., фиолет (на замену пыльная роза)
- замена на 46р
</t>
  </si>
  <si>
    <t xml:space="preserve">48р., черное. Исправить на 46</t>
  </si>
  <si>
    <t xml:space="preserve">Leila_kiss</t>
  </si>
  <si>
    <t xml:space="preserve">52как на фото)))Спасибо.</t>
  </si>
  <si>
    <t xml:space="preserve">серые 48</t>
  </si>
  <si>
    <t xml:space="preserve">52-только чёрный.</t>
  </si>
  <si>
    <t xml:space="preserve">Lekysha</t>
  </si>
  <si>
    <t xml:space="preserve">42 р-р пыльная роза</t>
  </si>
  <si>
    <t xml:space="preserve">платье, без жакета, 42-52, цена 540 руб. ткань натуральная вискоза. цвет серый</t>
  </si>
  <si>
    <t xml:space="preserve">Len_@</t>
  </si>
  <si>
    <t xml:space="preserve">lena26</t>
  </si>
  <si>
    <t xml:space="preserve">48 размер, цвет серый или голубой</t>
  </si>
  <si>
    <t xml:space="preserve">Lenochka2010</t>
  </si>
  <si>
    <t xml:space="preserve">42 р-р серый, на замену фиолетовый или черный</t>
  </si>
  <si>
    <t xml:space="preserve">lenohk</t>
  </si>
  <si>
    <t xml:space="preserve">46 р-р черный или синий</t>
  </si>
  <si>
    <t xml:space="preserve">LenOk151</t>
  </si>
  <si>
    <t xml:space="preserve">52 р-р</t>
  </si>
  <si>
    <t xml:space="preserve">li*lu</t>
  </si>
  <si>
    <t xml:space="preserve">lili1</t>
  </si>
  <si>
    <t xml:space="preserve">44 р. как на картинке</t>
  </si>
  <si>
    <t xml:space="preserve">lily801</t>
  </si>
  <si>
    <t xml:space="preserve">42 черный(замена фуксия)</t>
  </si>
  <si>
    <t xml:space="preserve">42 молочный (замена серый или черный)</t>
  </si>
  <si>
    <t xml:space="preserve">liya1980.80</t>
  </si>
  <si>
    <t xml:space="preserve">48р цвет как на фото</t>
  </si>
  <si>
    <t xml:space="preserve">48р цвет черный</t>
  </si>
  <si>
    <t xml:space="preserve">llili</t>
  </si>
  <si>
    <t xml:space="preserve">48(голубую,бирюза,черную)</t>
  </si>
  <si>
    <t xml:space="preserve">lobusy</t>
  </si>
  <si>
    <t xml:space="preserve">44 р темная</t>
  </si>
  <si>
    <t xml:space="preserve">lubushka1</t>
  </si>
  <si>
    <t xml:space="preserve">lulyasha08</t>
  </si>
  <si>
    <t xml:space="preserve">Luzinaa81</t>
  </si>
  <si>
    <t xml:space="preserve">ly7ly</t>
  </si>
  <si>
    <t xml:space="preserve">m.kobezskaya</t>
  </si>
  <si>
    <t xml:space="preserve">48 как на  фото,розовую не надо</t>
  </si>
  <si>
    <t xml:space="preserve">52 как на фото</t>
  </si>
  <si>
    <t xml:space="preserve">50 как на фото</t>
  </si>
  <si>
    <t xml:space="preserve">48 и 52 серый или голубой</t>
  </si>
  <si>
    <t xml:space="preserve">M@rg@ret</t>
  </si>
  <si>
    <t xml:space="preserve">m@rsi</t>
  </si>
  <si>
    <t xml:space="preserve">р.46 пыльная роза </t>
  </si>
  <si>
    <t xml:space="preserve">m7778</t>
  </si>
  <si>
    <t xml:space="preserve">42 серый, на замену роза или фиолет </t>
  </si>
  <si>
    <t xml:space="preserve">ma.nyura</t>
  </si>
  <si>
    <t xml:space="preserve">пыльная роза без замены 46 размер</t>
  </si>
  <si>
    <t xml:space="preserve">maiy1083</t>
  </si>
  <si>
    <t xml:space="preserve">42р.</t>
  </si>
  <si>
    <t xml:space="preserve">42р. черное</t>
  </si>
  <si>
    <t xml:space="preserve">manyasha1</t>
  </si>
  <si>
    <t xml:space="preserve">44 черный/пыльная роза</t>
  </si>
  <si>
    <t xml:space="preserve">MargaritkaS</t>
  </si>
  <si>
    <t xml:space="preserve">42 р-р как на картинке
</t>
  </si>
  <si>
    <t xml:space="preserve">Mariina</t>
  </si>
  <si>
    <t xml:space="preserve">42р цвет черный</t>
  </si>
  <si>
    <t xml:space="preserve">Marina.nnov</t>
  </si>
  <si>
    <t xml:space="preserve">44 р.-р серая и фуксия (на замену брусничная, розовая, бордо). 1шт положила</t>
  </si>
  <si>
    <t xml:space="preserve">marisha23</t>
  </si>
  <si>
    <t xml:space="preserve">marishich</t>
  </si>
  <si>
    <t xml:space="preserve">martell</t>
  </si>
  <si>
    <t xml:space="preserve">44 р.</t>
  </si>
  <si>
    <t xml:space="preserve">Masha VolnA</t>
  </si>
  <si>
    <t xml:space="preserve"> 
42 р-р, пыльная роза, на замену черное</t>
  </si>
  <si>
    <t xml:space="preserve">42 р. черный</t>
  </si>
  <si>
    <t xml:space="preserve">42 добавить</t>
  </si>
  <si>
    <t xml:space="preserve">mavyaz</t>
  </si>
  <si>
    <t xml:space="preserve">44 р-р пыльная роза, на замену серый</t>
  </si>
  <si>
    <t xml:space="preserve">mb_13</t>
  </si>
  <si>
    <t xml:space="preserve">46 синий</t>
  </si>
  <si>
    <t xml:space="preserve">mdolgova</t>
  </si>
  <si>
    <t xml:space="preserve">52 р черн (замена любой)</t>
  </si>
  <si>
    <t xml:space="preserve">52 р</t>
  </si>
  <si>
    <t xml:space="preserve">50 р фиолет (замена серый)</t>
  </si>
  <si>
    <t xml:space="preserve">Meri27</t>
  </si>
  <si>
    <t xml:space="preserve">44 р. пыльная роза, на замену фиолет</t>
  </si>
  <si>
    <t xml:space="preserve">milana2010</t>
  </si>
  <si>
    <t xml:space="preserve">Miss Panika</t>
  </si>
  <si>
    <t xml:space="preserve">44 белую</t>
  </si>
  <si>
    <t xml:space="preserve">Mrs.Shine</t>
  </si>
  <si>
    <t xml:space="preserve">42 размер, черный</t>
  </si>
  <si>
    <t xml:space="preserve">Mussik2</t>
  </si>
  <si>
    <t xml:space="preserve">42р черный</t>
  </si>
  <si>
    <t xml:space="preserve">N@tik</t>
  </si>
  <si>
    <t xml:space="preserve">Юбка со вставками атласа, Арт Б-9123,42-52,  цена 320 руб. длина по колено</t>
  </si>
  <si>
    <t xml:space="preserve">nadinek</t>
  </si>
  <si>
    <t xml:space="preserve">42 р</t>
  </si>
  <si>
    <t xml:space="preserve">42 р черное</t>
  </si>
  <si>
    <t xml:space="preserve">42 р черный</t>
  </si>
  <si>
    <t xml:space="preserve">Nastia9</t>
  </si>
  <si>
    <t xml:space="preserve">50 размер серый</t>
  </si>
  <si>
    <t xml:space="preserve">Nat79</t>
  </si>
  <si>
    <t xml:space="preserve">46 р-р пыльная роза</t>
  </si>
  <si>
    <t xml:space="preserve">nata_0708</t>
  </si>
  <si>
    <t xml:space="preserve">52 черный, рост 170</t>
  </si>
  <si>
    <t xml:space="preserve">52 черный</t>
  </si>
  <si>
    <t xml:space="preserve">Natalisha</t>
  </si>
  <si>
    <t xml:space="preserve">42 размер цвет любой</t>
  </si>
  <si>
    <t xml:space="preserve">NatalyRouge</t>
  </si>
  <si>
    <t xml:space="preserve">nezabudka37</t>
  </si>
  <si>
    <t xml:space="preserve">44  черный или серый</t>
  </si>
  <si>
    <t xml:space="preserve">night84</t>
  </si>
  <si>
    <t xml:space="preserve">ninuska</t>
  </si>
  <si>
    <t xml:space="preserve">52 р-р расцветка как на фото</t>
  </si>
  <si>
    <t xml:space="preserve">NNuscha</t>
  </si>
  <si>
    <t xml:space="preserve">46 р. 1 шт. как на фото</t>
  </si>
  <si>
    <t xml:space="preserve">46 р. 1 шт. розовая или бордо или фуксия</t>
  </si>
  <si>
    <t xml:space="preserve">okce</t>
  </si>
  <si>
    <t xml:space="preserve">46 серый на замену фиолет или пыльная роза</t>
  </si>
  <si>
    <t xml:space="preserve">oksa0612</t>
  </si>
  <si>
    <t xml:space="preserve">46 пыльная роза</t>
  </si>
  <si>
    <t xml:space="preserve">46 бирюза</t>
  </si>
  <si>
    <t xml:space="preserve">oksana35</t>
  </si>
  <si>
    <t xml:space="preserve">OksanaStar</t>
  </si>
  <si>
    <t xml:space="preserve">42р-р бирюза</t>
  </si>
  <si>
    <t xml:space="preserve">Oksigen</t>
  </si>
  <si>
    <t xml:space="preserve">46 пыльная роза (на замену фиолет или черный)</t>
  </si>
  <si>
    <t xml:space="preserve">44 только синий</t>
  </si>
  <si>
    <t xml:space="preserve">44 бирюза (на замену фуксия)</t>
  </si>
  <si>
    <t xml:space="preserve">olga197922</t>
  </si>
  <si>
    <t xml:space="preserve">42, пыльная роза</t>
  </si>
  <si>
    <t xml:space="preserve">42  2 шт</t>
  </si>
  <si>
    <t xml:space="preserve">Olga888888888</t>
  </si>
  <si>
    <t xml:space="preserve">50-чёрное</t>
  </si>
  <si>
    <t xml:space="preserve">иии</t>
  </si>
  <si>
    <t xml:space="preserve">olgakrn13</t>
  </si>
  <si>
    <t xml:space="preserve">46 р-р черное</t>
  </si>
  <si>
    <t xml:space="preserve">Olisia</t>
  </si>
  <si>
    <t xml:space="preserve">ozh-99</t>
  </si>
  <si>
    <t xml:space="preserve">42 р цвет как на фото</t>
  </si>
  <si>
    <t xml:space="preserve">42р цвет как на фото</t>
  </si>
  <si>
    <t xml:space="preserve">Pahanova</t>
  </si>
  <si>
    <t xml:space="preserve">44 цвет как на фото</t>
  </si>
  <si>
    <t xml:space="preserve">46 ЧЁРНОЕ</t>
  </si>
  <si>
    <t xml:space="preserve">44 фиолет</t>
  </si>
  <si>
    <t xml:space="preserve">pril</t>
  </si>
  <si>
    <t xml:space="preserve">50 размер синяя</t>
  </si>
  <si>
    <t xml:space="preserve">50 голубой</t>
  </si>
  <si>
    <t xml:space="preserve">50 бирюза</t>
  </si>
  <si>
    <t xml:space="preserve">primaveira</t>
  </si>
  <si>
    <t xml:space="preserve">52 р-р пыльная роза</t>
  </si>
  <si>
    <t xml:space="preserve">52 р-р черный</t>
  </si>
  <si>
    <t xml:space="preserve">pusik</t>
  </si>
  <si>
    <t xml:space="preserve">42 размер 1 шт</t>
  </si>
  <si>
    <t xml:space="preserve">repka</t>
  </si>
  <si>
    <t xml:space="preserve">rimana</t>
  </si>
  <si>
    <t xml:space="preserve">rishkina</t>
  </si>
  <si>
    <t xml:space="preserve">Roza-in-bloom</t>
  </si>
  <si>
    <t xml:space="preserve">46 фиолетовое</t>
  </si>
  <si>
    <t xml:space="preserve">Roztina</t>
  </si>
  <si>
    <t xml:space="preserve">42 черный 2шт</t>
  </si>
  <si>
    <t xml:space="preserve">42р. 2шт</t>
  </si>
  <si>
    <t xml:space="preserve">samodelkina</t>
  </si>
  <si>
    <t xml:space="preserve">46-48</t>
  </si>
  <si>
    <t xml:space="preserve">sema_s</t>
  </si>
  <si>
    <t xml:space="preserve">52 черный, 48 серый. Один отдала, второй сейчас</t>
  </si>
  <si>
    <t xml:space="preserve">shernay-mamba</t>
  </si>
  <si>
    <t xml:space="preserve">shunechka</t>
  </si>
  <si>
    <t xml:space="preserve">42 размер черный</t>
  </si>
  <si>
    <t xml:space="preserve">shvecova</t>
  </si>
  <si>
    <t xml:space="preserve">44 р. цвет как на фото</t>
  </si>
  <si>
    <t xml:space="preserve">SJulia</t>
  </si>
  <si>
    <t xml:space="preserve">slenoka</t>
  </si>
  <si>
    <t xml:space="preserve">Slux003</t>
  </si>
  <si>
    <t xml:space="preserve">46р. чёрное</t>
  </si>
  <si>
    <t xml:space="preserve">smile400</t>
  </si>
  <si>
    <t xml:space="preserve">46 размер пыльная роза</t>
  </si>
  <si>
    <t xml:space="preserve">46 размер цвет как на фото</t>
  </si>
  <si>
    <t xml:space="preserve">sminp</t>
  </si>
  <si>
    <t xml:space="preserve">50р черный</t>
  </si>
  <si>
    <t xml:space="preserve">smolinenok</t>
  </si>
  <si>
    <t xml:space="preserve">48 р.</t>
  </si>
  <si>
    <t xml:space="preserve">Sneznaya</t>
  </si>
  <si>
    <t xml:space="preserve">snopka</t>
  </si>
  <si>
    <t xml:space="preserve">Soffa</t>
  </si>
  <si>
    <t xml:space="preserve">52 сирень</t>
  </si>
  <si>
    <t xml:space="preserve">52 </t>
  </si>
  <si>
    <t xml:space="preserve">SSV82</t>
  </si>
  <si>
    <t xml:space="preserve">44 черный/серый</t>
  </si>
  <si>
    <t xml:space="preserve">44 пыльная роза, на замену фиолет</t>
  </si>
  <si>
    <t xml:space="preserve">42 р. черное или белое</t>
  </si>
  <si>
    <t xml:space="preserve">Starikova1989</t>
  </si>
  <si>
    <t xml:space="preserve">44 черное или белое</t>
  </si>
  <si>
    <t xml:space="preserve">Stre*koza</t>
  </si>
  <si>
    <t xml:space="preserve">42 пыльная роза</t>
  </si>
  <si>
    <t xml:space="preserve">sve-nik</t>
  </si>
  <si>
    <t xml:space="preserve">44 серую, черную</t>
  </si>
  <si>
    <t xml:space="preserve">sveta14</t>
  </si>
  <si>
    <t xml:space="preserve">44Р. ЦВЕТ КАК НА ФОТО</t>
  </si>
  <si>
    <t xml:space="preserve">42р(цвет бежевая,молочная,белая,розовая,серая)1шт.</t>
  </si>
  <si>
    <t xml:space="preserve">svetik549</t>
  </si>
  <si>
    <t xml:space="preserve">44 разм одно черное</t>
  </si>
  <si>
    <t xml:space="preserve">50 разм цвет фиолетовый на замену черный</t>
  </si>
  <si>
    <t xml:space="preserve">svetkap</t>
  </si>
  <si>
    <t xml:space="preserve">42 пыл роза на зам сер</t>
  </si>
  <si>
    <t xml:space="preserve">Svetylya20</t>
  </si>
  <si>
    <t xml:space="preserve">44р-р</t>
  </si>
  <si>
    <t xml:space="preserve">swetatulya</t>
  </si>
  <si>
    <t xml:space="preserve">42 только синяя</t>
  </si>
  <si>
    <t xml:space="preserve">t.bascheva2011</t>
  </si>
  <si>
    <t xml:space="preserve">Tania 21</t>
  </si>
  <si>
    <t xml:space="preserve">44р только черное</t>
  </si>
  <si>
    <t xml:space="preserve">Tasa</t>
  </si>
  <si>
    <t xml:space="preserve">46, цвет серый</t>
  </si>
  <si>
    <t xml:space="preserve">taSVETA</t>
  </si>
  <si>
    <t xml:space="preserve">48 р-р, черный</t>
  </si>
  <si>
    <t xml:space="preserve">tata191282</t>
  </si>
  <si>
    <t xml:space="preserve">50 цвет черный </t>
  </si>
  <si>
    <t xml:space="preserve">Tatuta</t>
  </si>
  <si>
    <t xml:space="preserve">Tikhonya</t>
  </si>
  <si>
    <t xml:space="preserve">44 - пыльная роза
44 - серый</t>
  </si>
  <si>
    <t xml:space="preserve">44 - серый</t>
  </si>
  <si>
    <t xml:space="preserve">46 пыльная роза/коричневый/белый/молочный - 1 шт.</t>
  </si>
  <si>
    <t xml:space="preserve">tolt</t>
  </si>
  <si>
    <t xml:space="preserve">48 черное(замена пыльная роза)</t>
  </si>
  <si>
    <t xml:space="preserve">Toyz</t>
  </si>
  <si>
    <t xml:space="preserve">trybodyro4ka</t>
  </si>
  <si>
    <t xml:space="preserve">tucano273</t>
  </si>
  <si>
    <t xml:space="preserve">ULiua-</t>
  </si>
  <si>
    <t xml:space="preserve">44 р (российский)</t>
  </si>
  <si>
    <t xml:space="preserve">44р черное</t>
  </si>
  <si>
    <t xml:space="preserve">u-u</t>
  </si>
  <si>
    <t xml:space="preserve">48 р-р</t>
  </si>
  <si>
    <t xml:space="preserve">V1Rus52</t>
  </si>
  <si>
    <t xml:space="preserve">44 только синяя</t>
  </si>
  <si>
    <t xml:space="preserve">vai1</t>
  </si>
  <si>
    <t xml:space="preserve">42 размер пыльная роза</t>
  </si>
  <si>
    <t xml:space="preserve">Var-vara</t>
  </si>
  <si>
    <t xml:space="preserve">44 р-р серая (на замену голубая)</t>
  </si>
  <si>
    <t xml:space="preserve">vera4ka</t>
  </si>
  <si>
    <t xml:space="preserve">Verysik</t>
  </si>
  <si>
    <t xml:space="preserve">VikUsss</t>
  </si>
  <si>
    <t xml:space="preserve">44, черное</t>
  </si>
  <si>
    <t xml:space="preserve">violet201111</t>
  </si>
  <si>
    <t xml:space="preserve">44 р.р цвет как на фото</t>
  </si>
  <si>
    <t xml:space="preserve">44 р-р черное</t>
  </si>
  <si>
    <t xml:space="preserve">Vishenka6767</t>
  </si>
  <si>
    <t xml:space="preserve">42 р-р чёрный/пыльная роза</t>
  </si>
  <si>
    <t xml:space="preserve">vityaco1981</t>
  </si>
  <si>
    <t xml:space="preserve">vivariva</t>
  </si>
  <si>
    <t xml:space="preserve">VULA86</t>
  </si>
  <si>
    <t xml:space="preserve">46 фиолет замен пыл роза</t>
  </si>
  <si>
    <t xml:space="preserve">  48 черн</t>
  </si>
  <si>
    <t xml:space="preserve">vyg</t>
  </si>
  <si>
    <t xml:space="preserve">46,цвет как на фото.</t>
  </si>
  <si>
    <t xml:space="preserve">Yanusik</t>
  </si>
  <si>
    <t xml:space="preserve">46 р.</t>
  </si>
  <si>
    <t xml:space="preserve">yu31</t>
  </si>
  <si>
    <t xml:space="preserve">50р </t>
  </si>
  <si>
    <t xml:space="preserve">52 р черное</t>
  </si>
  <si>
    <t xml:space="preserve">Yulka81</t>
  </si>
  <si>
    <t xml:space="preserve">Z@ba</t>
  </si>
  <si>
    <t xml:space="preserve">46р 
цвета серый, черный, фиолет, молочный</t>
  </si>
  <si>
    <t xml:space="preserve">Zauchka</t>
  </si>
  <si>
    <t xml:space="preserve">42 размер, цвет любой</t>
  </si>
  <si>
    <t xml:space="preserve">zlena</t>
  </si>
  <si>
    <t xml:space="preserve">52 черный(замена серый, фиолет) </t>
  </si>
  <si>
    <t xml:space="preserve">52черное</t>
  </si>
  <si>
    <t xml:space="preserve">Zoloce</t>
  </si>
  <si>
    <t xml:space="preserve">48 р-р как на фото</t>
  </si>
  <si>
    <t xml:space="preserve">48 р-р как на фото (1 шт.)</t>
  </si>
  <si>
    <t xml:space="preserve">Zolot@y@</t>
  </si>
  <si>
    <t xml:space="preserve">46рр,цвет как на фото</t>
  </si>
  <si>
    <t xml:space="preserve">48рр цвет как на фото</t>
  </si>
  <si>
    <t xml:space="preserve">46рр фиолет(на замену серый,пыльная роза)</t>
  </si>
  <si>
    <t xml:space="preserve">zolotco</t>
  </si>
  <si>
    <t xml:space="preserve">zvetlana76</t>
  </si>
  <si>
    <t xml:space="preserve">Zyuba</t>
  </si>
  <si>
    <t xml:space="preserve">48тразмер цвет серый или молочный</t>
  </si>
  <si>
    <t xml:space="preserve">Алиса Бабочкина</t>
  </si>
  <si>
    <t xml:space="preserve">42 размер.Фиолетовое!!!!Замена-черное</t>
  </si>
  <si>
    <t xml:space="preserve">42 размер - фиолетовое (замена-пыльная роза)</t>
  </si>
  <si>
    <t xml:space="preserve">42 размерчик. Серое. Или же черное</t>
  </si>
  <si>
    <t xml:space="preserve">Алтын</t>
  </si>
  <si>
    <t xml:space="preserve">44р пыльная роза, на замену серый</t>
  </si>
  <si>
    <t xml:space="preserve">Аурум</t>
  </si>
  <si>
    <t xml:space="preserve">46 пыльная роза на замену черное</t>
  </si>
  <si>
    <t xml:space="preserve">Беккер</t>
  </si>
  <si>
    <t xml:space="preserve">46черн</t>
  </si>
  <si>
    <t xml:space="preserve">буланчик</t>
  </si>
  <si>
    <t xml:space="preserve">42 размер и 44 размер.</t>
  </si>
  <si>
    <t xml:space="preserve">Бэта</t>
  </si>
  <si>
    <t xml:space="preserve">Васёна</t>
  </si>
  <si>
    <t xml:space="preserve">Вера8</t>
  </si>
  <si>
    <t xml:space="preserve">вишенка84</t>
  </si>
  <si>
    <t xml:space="preserve">46 размер пыльная роза на замену черный</t>
  </si>
  <si>
    <t xml:space="preserve">44 размер расцветка как на фото!!!!!</t>
  </si>
  <si>
    <t xml:space="preserve">44 размер черный!</t>
  </si>
  <si>
    <t xml:space="preserve">52 размер!Цвет только черный без замен!</t>
  </si>
  <si>
    <t xml:space="preserve">Владюша</t>
  </si>
  <si>
    <t xml:space="preserve">50 черный, замена серый или фиолетовый.</t>
  </si>
  <si>
    <t xml:space="preserve">воробьиша</t>
  </si>
  <si>
    <t xml:space="preserve">44 как на фото</t>
  </si>
  <si>
    <t xml:space="preserve">ГН</t>
  </si>
  <si>
    <t xml:space="preserve">50 р. черный, на замену пыльная роза</t>
  </si>
  <si>
    <t xml:space="preserve">Данилко</t>
  </si>
  <si>
    <t xml:space="preserve">46 серое или пыльная роза</t>
  </si>
  <si>
    <t xml:space="preserve">Димон и Дашенька</t>
  </si>
  <si>
    <t xml:space="preserve">Жаниша</t>
  </si>
  <si>
    <t xml:space="preserve">52 черное , можно темно синее, </t>
  </si>
  <si>
    <t xml:space="preserve">звезда моя</t>
  </si>
  <si>
    <t xml:space="preserve">50р-р черное или фиолетовое</t>
  </si>
  <si>
    <t xml:space="preserve">зубрик</t>
  </si>
  <si>
    <t xml:space="preserve">50 р</t>
  </si>
  <si>
    <t xml:space="preserve">инуля</t>
  </si>
  <si>
    <t xml:space="preserve">р.46</t>
  </si>
  <si>
    <t xml:space="preserve">Ирин</t>
  </si>
  <si>
    <t xml:space="preserve">44р. цвет как на фото</t>
  </si>
  <si>
    <t xml:space="preserve">Ирина Панфилова</t>
  </si>
  <si>
    <t xml:space="preserve">толстовка Б-19852 42-52,ткань футер.   -360 руб</t>
  </si>
  <si>
    <t xml:space="preserve">Ирруся</t>
  </si>
  <si>
    <t xml:space="preserve">50 серый</t>
  </si>
  <si>
    <t xml:space="preserve">Катриюшенька</t>
  </si>
  <si>
    <t xml:space="preserve">катягоги</t>
  </si>
  <si>
    <t xml:space="preserve">КДР</t>
  </si>
  <si>
    <t xml:space="preserve">42цвет как на фото</t>
  </si>
  <si>
    <t xml:space="preserve">КотЮла</t>
  </si>
  <si>
    <t xml:space="preserve">48 черный или пыльная роза</t>
  </si>
  <si>
    <t xml:space="preserve">кузнечик</t>
  </si>
  <si>
    <t xml:space="preserve">48 р. черный/пыльная роза</t>
  </si>
  <si>
    <t xml:space="preserve">48 р. черное</t>
  </si>
  <si>
    <t xml:space="preserve">48 р., цвет как на фото</t>
  </si>
  <si>
    <t xml:space="preserve">48 р. черный</t>
  </si>
  <si>
    <t xml:space="preserve">Кузяпа</t>
  </si>
  <si>
    <t xml:space="preserve">46 р-р фиолетовый или черный</t>
  </si>
  <si>
    <t xml:space="preserve">кулёма</t>
  </si>
  <si>
    <t xml:space="preserve">46 серый</t>
  </si>
  <si>
    <t xml:space="preserve">лайбра</t>
  </si>
  <si>
    <t xml:space="preserve">48 как на фото</t>
  </si>
  <si>
    <t xml:space="preserve">Лапа*</t>
  </si>
  <si>
    <t xml:space="preserve">52 черный.</t>
  </si>
  <si>
    <t xml:space="preserve">50 размер.
Белая, на замену светло серая, голубая, молочная.Светлая короче:) </t>
  </si>
  <si>
    <t xml:space="preserve">лелечка 81</t>
  </si>
  <si>
    <t xml:space="preserve">Лена11</t>
  </si>
  <si>
    <t xml:space="preserve">42р пыльная роза либо фиолет на замену черный</t>
  </si>
  <si>
    <t xml:space="preserve">42р сирень</t>
  </si>
  <si>
    <t xml:space="preserve">42р розовый</t>
  </si>
  <si>
    <t xml:space="preserve">Лена80</t>
  </si>
  <si>
    <t xml:space="preserve">44 р-р</t>
  </si>
  <si>
    <t xml:space="preserve">люба85</t>
  </si>
  <si>
    <t xml:space="preserve">44р черный серый фуксия в порядке убывания. какой нибудь один.</t>
  </si>
  <si>
    <t xml:space="preserve">любовь89</t>
  </si>
  <si>
    <t xml:space="preserve">44 серый, на замену фиолетовый</t>
  </si>
  <si>
    <t xml:space="preserve">Люда1977</t>
  </si>
  <si>
    <t xml:space="preserve">Люда1977 </t>
  </si>
  <si>
    <t xml:space="preserve">52 чер</t>
  </si>
  <si>
    <t xml:space="preserve">М@русеньк@</t>
  </si>
  <si>
    <t xml:space="preserve">46 пыльная роза, на замену фиолет</t>
  </si>
  <si>
    <t xml:space="preserve">46 фиолетовое, на замену серое</t>
  </si>
  <si>
    <t xml:space="preserve">Малина5</t>
  </si>
  <si>
    <t xml:space="preserve">44 р. черное или белое</t>
  </si>
  <si>
    <t xml:space="preserve"> 46 размер</t>
  </si>
  <si>
    <t xml:space="preserve">Мама Алины</t>
  </si>
  <si>
    <t xml:space="preserve">46 р-р черный/серый</t>
  </si>
  <si>
    <t xml:space="preserve">Мама Ксюши</t>
  </si>
  <si>
    <t xml:space="preserve">МамаНадя</t>
  </si>
  <si>
    <t xml:space="preserve">46 размер брусничный(на замену бордо,пыльная роза, молочный, белый, черный, темно-серый</t>
  </si>
  <si>
    <t xml:space="preserve">марина1812</t>
  </si>
  <si>
    <t xml:space="preserve">42 серый</t>
  </si>
  <si>
    <t xml:space="preserve">44 </t>
  </si>
  <si>
    <t xml:space="preserve">Марина23</t>
  </si>
  <si>
    <t xml:space="preserve">р-р 44.Цвет черный.</t>
  </si>
  <si>
    <t xml:space="preserve">Марисабель101</t>
  </si>
  <si>
    <t xml:space="preserve">Мармелад</t>
  </si>
  <si>
    <t xml:space="preserve">Марта 27</t>
  </si>
  <si>
    <t xml:space="preserve">44 пыльная роза или фиолет</t>
  </si>
  <si>
    <t xml:space="preserve">Матильденок</t>
  </si>
  <si>
    <t xml:space="preserve">митюшка2809</t>
  </si>
  <si>
    <t xml:space="preserve">46р</t>
  </si>
  <si>
    <t xml:space="preserve">Монстера</t>
  </si>
  <si>
    <t xml:space="preserve">Мышшь</t>
  </si>
  <si>
    <t xml:space="preserve">52 черное</t>
  </si>
  <si>
    <t xml:space="preserve">Надежда281082</t>
  </si>
  <si>
    <t xml:space="preserve">Настёнк@</t>
  </si>
  <si>
    <t xml:space="preserve">50, черное.</t>
  </si>
  <si>
    <t xml:space="preserve">Нататулька</t>
  </si>
  <si>
    <t xml:space="preserve">44 р пыльная роза на замену фиолетовый</t>
  </si>
  <si>
    <t xml:space="preserve">Натусик я</t>
  </si>
  <si>
    <t xml:space="preserve">Ниата</t>
  </si>
  <si>
    <t xml:space="preserve">44, черный, на замену сирень</t>
  </si>
  <si>
    <t xml:space="preserve">44, белый</t>
  </si>
  <si>
    <t xml:space="preserve">Оксана55555</t>
  </si>
  <si>
    <t xml:space="preserve">42- только чёрный-1шт</t>
  </si>
  <si>
    <t xml:space="preserve">олечкаа</t>
  </si>
  <si>
    <t xml:space="preserve">44 р, черное</t>
  </si>
  <si>
    <t xml:space="preserve">ольга23</t>
  </si>
  <si>
    <t xml:space="preserve">44 р-р черный на замену серый</t>
  </si>
  <si>
    <t xml:space="preserve">оттуда</t>
  </si>
  <si>
    <t xml:space="preserve">50р</t>
  </si>
  <si>
    <t xml:space="preserve">50, фиолет или серый</t>
  </si>
  <si>
    <t xml:space="preserve">50 только черный</t>
  </si>
  <si>
    <t xml:space="preserve">44 р , черное</t>
  </si>
  <si>
    <t xml:space="preserve">Пантерка09</t>
  </si>
  <si>
    <t xml:space="preserve">52 р черный</t>
  </si>
  <si>
    <t xml:space="preserve">Прима Н</t>
  </si>
  <si>
    <t xml:space="preserve">42 и 50 р-ры</t>
  </si>
  <si>
    <t xml:space="preserve">фиолет 42, серый-48</t>
  </si>
  <si>
    <t xml:space="preserve">42. пыльная роза</t>
  </si>
  <si>
    <t xml:space="preserve">рыжм@н</t>
  </si>
  <si>
    <t xml:space="preserve">42 фуксия, 52 серый.1штука</t>
  </si>
  <si>
    <t xml:space="preserve">рябина28</t>
  </si>
  <si>
    <t xml:space="preserve">48 сирень. Не фуксия</t>
  </si>
  <si>
    <t xml:space="preserve">48 пыльная роза. Не фуксия</t>
  </si>
  <si>
    <t xml:space="preserve">свеказ</t>
  </si>
  <si>
    <t xml:space="preserve">48 черный </t>
  </si>
  <si>
    <t xml:space="preserve">48р синяя</t>
  </si>
  <si>
    <t xml:space="preserve">Сердобольная Мамаша</t>
  </si>
  <si>
    <t xml:space="preserve">50 р-р, черное или фиолетовое</t>
  </si>
  <si>
    <t xml:space="preserve">СССФ</t>
  </si>
  <si>
    <t xml:space="preserve">Т@точк@</t>
  </si>
  <si>
    <t xml:space="preserve">42 пыльная роза (на замену любого цвета кроме черного)</t>
  </si>
  <si>
    <t xml:space="preserve">42 сирень</t>
  </si>
  <si>
    <t xml:space="preserve">Танюша1</t>
  </si>
  <si>
    <t xml:space="preserve">татии</t>
  </si>
  <si>
    <t xml:space="preserve">46 чёрный</t>
  </si>
  <si>
    <t xml:space="preserve">Тоши</t>
  </si>
  <si>
    <t xml:space="preserve">уютная</t>
  </si>
  <si>
    <t xml:space="preserve">ХорошаМаша</t>
  </si>
  <si>
    <t xml:space="preserve">42p,черное</t>
  </si>
  <si>
    <t xml:space="preserve">хрюньдик</t>
  </si>
  <si>
    <t xml:space="preserve">Цветок09</t>
  </si>
  <si>
    <t xml:space="preserve">чертовщина</t>
  </si>
  <si>
    <t xml:space="preserve">Эклиптика</t>
  </si>
  <si>
    <t xml:space="preserve">Юлаа</t>
  </si>
  <si>
    <t xml:space="preserve">42 черное (замена серое)</t>
  </si>
  <si>
    <t xml:space="preserve">46р белый 1шт и 46р голубой 1 шт</t>
  </si>
  <si>
    <t xml:space="preserve">42 серый (замена черный, или фиолет)</t>
  </si>
  <si>
    <t xml:space="preserve">46р черный на замену любой другой цвет</t>
  </si>
  <si>
    <t xml:space="preserve">Юля Ося</t>
  </si>
  <si>
    <t xml:space="preserve">42 пыльная роза, на замену фиолетовый</t>
  </si>
  <si>
    <t xml:space="preserve">42 серый, замена фиолетовый</t>
  </si>
  <si>
    <t xml:space="preserve">ЮляшаАпрель</t>
  </si>
  <si>
    <t xml:space="preserve">44 размер черную</t>
  </si>
  <si>
    <t xml:space="preserve">я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126235" TargetMode="External"/><Relationship Id="rId2" Type="http://schemas.openxmlformats.org/officeDocument/2006/relationships/hyperlink" Target="http://www.nn.ru/user.php?user_id=29070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9"/>
  <sheetViews>
    <sheetView showFormulas="false" showGridLines="true" showRowColHeaders="true" showZeros="true" rightToLeft="false" tabSelected="true" showOutlineSymbols="true" defaultGridColor="true" view="normal" topLeftCell="A531" colorId="64" zoomScale="89" zoomScaleNormal="89" zoomScalePageLayoutView="100" workbookViewId="0">
      <selection pane="topLeft" activeCell="C2" activeCellId="0" sqref="C2:C5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8.13"/>
    <col collapsed="false" customWidth="true" hidden="false" outlineLevel="0" max="3" min="3" style="0" width="6.99"/>
    <col collapsed="false" customWidth="true" hidden="false" outlineLevel="0" max="4" min="4" style="0" width="47.85"/>
    <col collapsed="false" customWidth="true" hidden="false" outlineLevel="0" max="5" min="5" style="1" width="17.14"/>
    <col collapsed="false" customWidth="true" hidden="false" outlineLevel="0" max="6" min="6" style="1" width="27.85"/>
    <col collapsed="false" customWidth="true" hidden="false" outlineLevel="0" max="7" min="7" style="2" width="22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 t="s">
        <v>7</v>
      </c>
      <c r="B2" s="8" t="s">
        <v>8</v>
      </c>
      <c r="C2" s="9" t="n">
        <v>410</v>
      </c>
      <c r="D2" s="9" t="s">
        <v>9</v>
      </c>
      <c r="E2" s="10"/>
      <c r="F2" s="10" t="n">
        <f aca="false">E2+E2*0.12</f>
        <v>0</v>
      </c>
      <c r="G2" s="11" t="n">
        <f aca="false">E2+F2*0.17</f>
        <v>0</v>
      </c>
    </row>
    <row r="3" customFormat="false" ht="15" hidden="false" customHeight="false" outlineLevel="0" collapsed="false">
      <c r="A3" s="7" t="s">
        <v>7</v>
      </c>
      <c r="B3" s="8" t="s">
        <v>10</v>
      </c>
      <c r="C3" s="9" t="n">
        <v>540</v>
      </c>
      <c r="D3" s="9" t="s">
        <v>11</v>
      </c>
      <c r="E3" s="10" t="n">
        <f aca="false">C2+C3</f>
        <v>950</v>
      </c>
      <c r="F3" s="10" t="n">
        <f aca="false">E3+E3*0.12</f>
        <v>1064</v>
      </c>
      <c r="G3" s="11" t="n">
        <f aca="false">E3+F3*0.17</f>
        <v>1130.88</v>
      </c>
    </row>
    <row r="4" customFormat="false" ht="15" hidden="false" customHeight="false" outlineLevel="0" collapsed="false">
      <c r="A4" s="7" t="s">
        <v>12</v>
      </c>
      <c r="B4" s="8" t="s">
        <v>13</v>
      </c>
      <c r="C4" s="9" t="n">
        <v>450</v>
      </c>
      <c r="D4" s="9" t="s">
        <v>14</v>
      </c>
      <c r="E4" s="10"/>
      <c r="F4" s="10" t="n">
        <f aca="false">E4+E4*0.12</f>
        <v>0</v>
      </c>
      <c r="G4" s="11" t="n">
        <f aca="false">E4+F4*0.17</f>
        <v>0</v>
      </c>
    </row>
    <row r="5" customFormat="false" ht="15" hidden="false" customHeight="false" outlineLevel="0" collapsed="false">
      <c r="A5" s="7" t="s">
        <v>12</v>
      </c>
      <c r="B5" s="8" t="s">
        <v>15</v>
      </c>
      <c r="C5" s="9" t="n">
        <v>420</v>
      </c>
      <c r="D5" s="9" t="s">
        <v>16</v>
      </c>
      <c r="E5" s="10"/>
      <c r="F5" s="10" t="n">
        <f aca="false">E5+E5*0.12</f>
        <v>0</v>
      </c>
      <c r="G5" s="11" t="n">
        <f aca="false">E5+F5*0.17</f>
        <v>0</v>
      </c>
    </row>
    <row r="6" customFormat="false" ht="15" hidden="false" customHeight="false" outlineLevel="0" collapsed="false">
      <c r="A6" s="7" t="s">
        <v>12</v>
      </c>
      <c r="B6" s="8" t="s">
        <v>17</v>
      </c>
      <c r="C6" s="9" t="n">
        <v>410</v>
      </c>
      <c r="D6" s="9" t="s">
        <v>9</v>
      </c>
      <c r="E6" s="10" t="n">
        <f aca="false">C4+C5+C6+C7</f>
        <v>1670</v>
      </c>
      <c r="F6" s="10" t="n">
        <f aca="false">E6+E6*0.12</f>
        <v>1870.4</v>
      </c>
      <c r="G6" s="11" t="n">
        <f aca="false">E6+F6*0.17</f>
        <v>1987.968</v>
      </c>
    </row>
    <row r="7" customFormat="false" ht="15" hidden="false" customHeight="false" outlineLevel="0" collapsed="false">
      <c r="A7" s="7" t="s">
        <v>12</v>
      </c>
      <c r="B7" s="12" t="s">
        <v>18</v>
      </c>
      <c r="C7" s="9" t="n">
        <v>390</v>
      </c>
      <c r="D7" s="9" t="s">
        <v>19</v>
      </c>
      <c r="E7" s="10"/>
      <c r="F7" s="10" t="n">
        <f aca="false">E7+E7*0.12</f>
        <v>0</v>
      </c>
      <c r="G7" s="11" t="n">
        <f aca="false">E7+F7*0.17</f>
        <v>0</v>
      </c>
    </row>
    <row r="8" customFormat="false" ht="15" hidden="false" customHeight="false" outlineLevel="0" collapsed="false">
      <c r="A8" s="9" t="s">
        <v>20</v>
      </c>
      <c r="B8" s="8" t="s">
        <v>21</v>
      </c>
      <c r="C8" s="9" t="n">
        <v>410</v>
      </c>
      <c r="D8" s="9" t="s">
        <v>9</v>
      </c>
      <c r="E8" s="10"/>
      <c r="F8" s="10" t="n">
        <f aca="false">E8+E8*0.12</f>
        <v>0</v>
      </c>
      <c r="G8" s="11" t="n">
        <f aca="false">E8+F8*0.17</f>
        <v>0</v>
      </c>
    </row>
    <row r="9" customFormat="false" ht="15" hidden="false" customHeight="false" outlineLevel="0" collapsed="false">
      <c r="A9" s="7" t="s">
        <v>22</v>
      </c>
      <c r="B9" s="8" t="s">
        <v>23</v>
      </c>
      <c r="C9" s="9" t="n">
        <v>420</v>
      </c>
      <c r="D9" s="9" t="s">
        <v>16</v>
      </c>
      <c r="E9" s="10"/>
      <c r="F9" s="10" t="n">
        <f aca="false">E9+E9*0.12</f>
        <v>0</v>
      </c>
      <c r="G9" s="11" t="n">
        <f aca="false">E9+F9*0.17</f>
        <v>0</v>
      </c>
    </row>
    <row r="10" customFormat="false" ht="15" hidden="false" customHeight="false" outlineLevel="0" collapsed="false">
      <c r="A10" s="7" t="s">
        <v>22</v>
      </c>
      <c r="B10" s="8" t="s">
        <v>24</v>
      </c>
      <c r="C10" s="9" t="n">
        <v>320</v>
      </c>
      <c r="D10" s="9" t="s">
        <v>25</v>
      </c>
      <c r="E10" s="10" t="n">
        <f aca="false">C9+C10</f>
        <v>740</v>
      </c>
      <c r="F10" s="10" t="n">
        <f aca="false">E10+E10*0.12</f>
        <v>828.8</v>
      </c>
      <c r="G10" s="11" t="n">
        <f aca="false">E10+F10*0.17</f>
        <v>880.896</v>
      </c>
    </row>
    <row r="11" customFormat="false" ht="15" hidden="false" customHeight="false" outlineLevel="0" collapsed="false">
      <c r="A11" s="7" t="s">
        <v>22</v>
      </c>
      <c r="B11" s="8" t="s">
        <v>26</v>
      </c>
      <c r="C11" s="9" t="n">
        <v>350</v>
      </c>
      <c r="D11" s="9" t="s">
        <v>27</v>
      </c>
      <c r="E11" s="10"/>
      <c r="F11" s="10" t="n">
        <f aca="false">E11+E11*0.12</f>
        <v>0</v>
      </c>
      <c r="G11" s="11" t="n">
        <f aca="false">E11+F11*0.17</f>
        <v>0</v>
      </c>
    </row>
    <row r="12" customFormat="false" ht="15" hidden="false" customHeight="false" outlineLevel="0" collapsed="false">
      <c r="A12" s="7" t="s">
        <v>28</v>
      </c>
      <c r="B12" s="8" t="s">
        <v>29</v>
      </c>
      <c r="C12" s="9" t="n">
        <v>390</v>
      </c>
      <c r="D12" s="9" t="s">
        <v>19</v>
      </c>
      <c r="E12" s="10" t="n">
        <f aca="false">C12</f>
        <v>390</v>
      </c>
      <c r="F12" s="10" t="n">
        <f aca="false">E12+E12*0.12</f>
        <v>436.8</v>
      </c>
      <c r="G12" s="11" t="n">
        <f aca="false">E12+F12*0.17</f>
        <v>464.256</v>
      </c>
    </row>
    <row r="13" customFormat="false" ht="15" hidden="false" customHeight="false" outlineLevel="0" collapsed="false">
      <c r="A13" s="7" t="s">
        <v>30</v>
      </c>
      <c r="B13" s="8" t="s">
        <v>31</v>
      </c>
      <c r="C13" s="9" t="n">
        <v>450</v>
      </c>
      <c r="D13" s="9" t="s">
        <v>14</v>
      </c>
      <c r="E13" s="10"/>
      <c r="F13" s="10" t="n">
        <f aca="false">E13+E13*0.12</f>
        <v>0</v>
      </c>
      <c r="G13" s="11" t="n">
        <f aca="false">E13+F13*0.17</f>
        <v>0</v>
      </c>
    </row>
    <row r="14" customFormat="false" ht="15" hidden="false" customHeight="false" outlineLevel="0" collapsed="false">
      <c r="A14" s="7" t="s">
        <v>30</v>
      </c>
      <c r="B14" s="8" t="s">
        <v>32</v>
      </c>
      <c r="C14" s="9" t="n">
        <v>410</v>
      </c>
      <c r="D14" s="9" t="s">
        <v>9</v>
      </c>
      <c r="E14" s="10" t="n">
        <f aca="false">C13+C14</f>
        <v>860</v>
      </c>
      <c r="F14" s="10" t="n">
        <f aca="false">E14+E14*0.12</f>
        <v>963.2</v>
      </c>
      <c r="G14" s="11" t="n">
        <f aca="false">E14+F14*0.17</f>
        <v>1023.744</v>
      </c>
    </row>
    <row r="15" customFormat="false" ht="15" hidden="false" customHeight="false" outlineLevel="0" collapsed="false">
      <c r="A15" s="7" t="s">
        <v>30</v>
      </c>
      <c r="B15" s="8" t="s">
        <v>33</v>
      </c>
      <c r="C15" s="9" t="n">
        <v>350</v>
      </c>
      <c r="D15" s="9" t="s">
        <v>27</v>
      </c>
      <c r="E15" s="10"/>
      <c r="F15" s="10" t="n">
        <f aca="false">E15+E15*0.12</f>
        <v>0</v>
      </c>
      <c r="G15" s="11" t="n">
        <f aca="false">E15+F15*0.17</f>
        <v>0</v>
      </c>
    </row>
    <row r="16" customFormat="false" ht="15" hidden="false" customHeight="false" outlineLevel="0" collapsed="false">
      <c r="A16" s="7" t="s">
        <v>34</v>
      </c>
      <c r="B16" s="8" t="s">
        <v>35</v>
      </c>
      <c r="C16" s="9" t="n">
        <v>390</v>
      </c>
      <c r="D16" s="9" t="s">
        <v>19</v>
      </c>
      <c r="E16" s="10" t="n">
        <f aca="false">C16</f>
        <v>390</v>
      </c>
      <c r="F16" s="10" t="n">
        <f aca="false">E16+E16*0.12</f>
        <v>436.8</v>
      </c>
      <c r="G16" s="11" t="n">
        <f aca="false">E16+F16*0.17</f>
        <v>464.256</v>
      </c>
    </row>
    <row r="17" customFormat="false" ht="15" hidden="false" customHeight="false" outlineLevel="0" collapsed="false">
      <c r="A17" s="7" t="s">
        <v>36</v>
      </c>
      <c r="B17" s="8" t="s">
        <v>37</v>
      </c>
      <c r="C17" s="9" t="n">
        <v>450</v>
      </c>
      <c r="D17" s="9" t="s">
        <v>14</v>
      </c>
      <c r="E17" s="10"/>
      <c r="F17" s="10" t="n">
        <f aca="false">E17+E17*0.12</f>
        <v>0</v>
      </c>
      <c r="G17" s="11" t="n">
        <f aca="false">E17+F17*0.17</f>
        <v>0</v>
      </c>
    </row>
    <row r="18" customFormat="false" ht="15" hidden="false" customHeight="false" outlineLevel="0" collapsed="false">
      <c r="A18" s="7" t="s">
        <v>36</v>
      </c>
      <c r="B18" s="8" t="s">
        <v>38</v>
      </c>
      <c r="C18" s="9" t="n">
        <v>410</v>
      </c>
      <c r="D18" s="9" t="s">
        <v>9</v>
      </c>
      <c r="E18" s="10" t="n">
        <f aca="false">C17+C18</f>
        <v>860</v>
      </c>
      <c r="F18" s="10" t="n">
        <f aca="false">E18+E18*0.12</f>
        <v>963.2</v>
      </c>
      <c r="G18" s="11" t="n">
        <f aca="false">E18+F18*0.17</f>
        <v>1023.744</v>
      </c>
    </row>
    <row r="19" customFormat="false" ht="15" hidden="false" customHeight="false" outlineLevel="0" collapsed="false">
      <c r="A19" s="7" t="s">
        <v>39</v>
      </c>
      <c r="B19" s="8" t="s">
        <v>40</v>
      </c>
      <c r="C19" s="9" t="n">
        <v>250</v>
      </c>
      <c r="D19" s="9" t="s">
        <v>41</v>
      </c>
      <c r="E19" s="10" t="n">
        <f aca="false">C19</f>
        <v>250</v>
      </c>
      <c r="F19" s="10" t="n">
        <f aca="false">E19+E19*0.12</f>
        <v>280</v>
      </c>
      <c r="G19" s="11" t="n">
        <f aca="false">E19+F19*0.17</f>
        <v>297.6</v>
      </c>
    </row>
    <row r="20" customFormat="false" ht="15" hidden="false" customHeight="false" outlineLevel="0" collapsed="false">
      <c r="A20" s="7" t="s">
        <v>42</v>
      </c>
      <c r="B20" s="8" t="s">
        <v>8</v>
      </c>
      <c r="C20" s="9" t="n">
        <v>410</v>
      </c>
      <c r="D20" s="9" t="s">
        <v>9</v>
      </c>
      <c r="E20" s="10"/>
      <c r="F20" s="10" t="n">
        <f aca="false">E20+E20*0.12</f>
        <v>0</v>
      </c>
      <c r="G20" s="11" t="n">
        <f aca="false">E20+F20*0.17</f>
        <v>0</v>
      </c>
    </row>
    <row r="21" customFormat="false" ht="15" hidden="false" customHeight="false" outlineLevel="0" collapsed="false">
      <c r="A21" s="7" t="s">
        <v>43</v>
      </c>
      <c r="B21" s="8" t="s">
        <v>44</v>
      </c>
      <c r="C21" s="9" t="n">
        <v>350</v>
      </c>
      <c r="D21" s="9" t="s">
        <v>27</v>
      </c>
      <c r="E21" s="10"/>
      <c r="F21" s="10" t="n">
        <f aca="false">E21+E21*0.12</f>
        <v>0</v>
      </c>
      <c r="G21" s="11" t="n">
        <f aca="false">E21+F21*0.17</f>
        <v>0</v>
      </c>
    </row>
    <row r="22" customFormat="false" ht="15" hidden="false" customHeight="false" outlineLevel="0" collapsed="false">
      <c r="A22" s="7" t="s">
        <v>45</v>
      </c>
      <c r="B22" s="8" t="s">
        <v>46</v>
      </c>
      <c r="C22" s="9" t="n">
        <v>410</v>
      </c>
      <c r="D22" s="9" t="s">
        <v>9</v>
      </c>
      <c r="E22" s="10" t="n">
        <f aca="false">C22</f>
        <v>410</v>
      </c>
      <c r="F22" s="10" t="n">
        <f aca="false">E22+E22*0.12</f>
        <v>459.2</v>
      </c>
      <c r="G22" s="11" t="n">
        <f aca="false">E22+F22*0.17</f>
        <v>488.064</v>
      </c>
    </row>
    <row r="23" customFormat="false" ht="15" hidden="false" customHeight="false" outlineLevel="0" collapsed="false">
      <c r="A23" s="7" t="s">
        <v>45</v>
      </c>
      <c r="B23" s="8" t="s">
        <v>47</v>
      </c>
      <c r="C23" s="9" t="n">
        <v>250</v>
      </c>
      <c r="D23" s="9" t="s">
        <v>48</v>
      </c>
      <c r="E23" s="10" t="n">
        <f aca="false">C23</f>
        <v>250</v>
      </c>
      <c r="F23" s="10" t="n">
        <f aca="false">E23+E23*0.12</f>
        <v>280</v>
      </c>
      <c r="G23" s="11" t="n">
        <f aca="false">E23+F23*0.17</f>
        <v>297.6</v>
      </c>
    </row>
    <row r="24" customFormat="false" ht="15" hidden="false" customHeight="false" outlineLevel="0" collapsed="false">
      <c r="A24" s="7" t="s">
        <v>45</v>
      </c>
      <c r="B24" s="8" t="s">
        <v>49</v>
      </c>
      <c r="C24" s="9" t="n">
        <v>350</v>
      </c>
      <c r="D24" s="9" t="s">
        <v>27</v>
      </c>
      <c r="E24" s="10" t="n">
        <v>370</v>
      </c>
      <c r="F24" s="10" t="n">
        <f aca="false">E24+E24*0.12</f>
        <v>414.4</v>
      </c>
      <c r="G24" s="11" t="n">
        <f aca="false">E24+F24*0.17</f>
        <v>440.448</v>
      </c>
    </row>
    <row r="25" customFormat="false" ht="15" hidden="false" customHeight="false" outlineLevel="0" collapsed="false">
      <c r="A25" s="7" t="s">
        <v>50</v>
      </c>
      <c r="B25" s="8" t="s">
        <v>51</v>
      </c>
      <c r="C25" s="9" t="n">
        <v>410</v>
      </c>
      <c r="D25" s="9" t="s">
        <v>9</v>
      </c>
      <c r="E25" s="10"/>
      <c r="F25" s="10" t="n">
        <f aca="false">E25+E25*0.12</f>
        <v>0</v>
      </c>
      <c r="G25" s="11" t="n">
        <f aca="false">E25+F25*0.17</f>
        <v>0</v>
      </c>
    </row>
    <row r="26" customFormat="false" ht="15" hidden="false" customHeight="false" outlineLevel="0" collapsed="false">
      <c r="A26" s="7" t="s">
        <v>50</v>
      </c>
      <c r="B26" s="8" t="s">
        <v>52</v>
      </c>
      <c r="C26" s="9" t="n">
        <v>390</v>
      </c>
      <c r="D26" s="9" t="s">
        <v>19</v>
      </c>
      <c r="E26" s="10" t="n">
        <v>740</v>
      </c>
      <c r="F26" s="10" t="n">
        <f aca="false">E26+E26*0.12</f>
        <v>828.8</v>
      </c>
      <c r="G26" s="11" t="n">
        <f aca="false">E26+F26*0.17</f>
        <v>880.896</v>
      </c>
    </row>
    <row r="27" customFormat="false" ht="15" hidden="false" customHeight="false" outlineLevel="0" collapsed="false">
      <c r="A27" s="7" t="s">
        <v>53</v>
      </c>
      <c r="B27" s="12" t="s">
        <v>54</v>
      </c>
      <c r="C27" s="9" t="n">
        <v>380</v>
      </c>
      <c r="D27" s="9" t="s">
        <v>55</v>
      </c>
      <c r="E27" s="10"/>
      <c r="F27" s="10" t="n">
        <f aca="false">E27+E27*0.12</f>
        <v>0</v>
      </c>
      <c r="G27" s="11" t="n">
        <f aca="false">E27+F27*0.17</f>
        <v>0</v>
      </c>
    </row>
    <row r="28" customFormat="false" ht="15" hidden="false" customHeight="false" outlineLevel="0" collapsed="false">
      <c r="A28" s="13" t="s">
        <v>56</v>
      </c>
      <c r="B28" s="8" t="n">
        <v>52</v>
      </c>
      <c r="C28" s="10" t="n">
        <v>450</v>
      </c>
      <c r="D28" s="10" t="s">
        <v>57</v>
      </c>
      <c r="E28" s="10" t="n">
        <v>540</v>
      </c>
      <c r="F28" s="10" t="n">
        <f aca="false">E28+E28*0.12</f>
        <v>604.8</v>
      </c>
      <c r="G28" s="11" t="n">
        <f aca="false">E28+F28*0.17</f>
        <v>642.816</v>
      </c>
    </row>
    <row r="29" customFormat="false" ht="15" hidden="false" customHeight="false" outlineLevel="0" collapsed="false">
      <c r="A29" s="7" t="s">
        <v>58</v>
      </c>
      <c r="B29" s="8" t="s">
        <v>59</v>
      </c>
      <c r="C29" s="9" t="n">
        <v>370</v>
      </c>
      <c r="D29" s="9" t="s">
        <v>60</v>
      </c>
      <c r="E29" s="10"/>
      <c r="F29" s="10" t="n">
        <f aca="false">E29+E29*0.12</f>
        <v>0</v>
      </c>
      <c r="G29" s="11" t="n">
        <f aca="false">E29+F29*0.17</f>
        <v>0</v>
      </c>
    </row>
    <row r="30" customFormat="false" ht="15" hidden="false" customHeight="false" outlineLevel="0" collapsed="false">
      <c r="A30" s="7" t="s">
        <v>61</v>
      </c>
      <c r="B30" s="8" t="s">
        <v>62</v>
      </c>
      <c r="C30" s="9" t="n">
        <v>390</v>
      </c>
      <c r="D30" s="9" t="s">
        <v>19</v>
      </c>
      <c r="E30" s="10" t="n">
        <v>1300</v>
      </c>
      <c r="F30" s="10" t="n">
        <f aca="false">E30+E30*0.12</f>
        <v>1456</v>
      </c>
      <c r="G30" s="11" t="n">
        <f aca="false">E30+F30*0.17</f>
        <v>1547.52</v>
      </c>
    </row>
    <row r="31" customFormat="false" ht="15" hidden="false" customHeight="false" outlineLevel="0" collapsed="false">
      <c r="A31" s="7" t="s">
        <v>61</v>
      </c>
      <c r="B31" s="8" t="s">
        <v>63</v>
      </c>
      <c r="C31" s="9" t="n">
        <v>350</v>
      </c>
      <c r="D31" s="9" t="s">
        <v>27</v>
      </c>
      <c r="E31" s="10" t="n">
        <v>350</v>
      </c>
      <c r="F31" s="10" t="n">
        <f aca="false">E31+E31*0.12</f>
        <v>392</v>
      </c>
      <c r="G31" s="11" t="n">
        <f aca="false">E31+F31*0.17</f>
        <v>416.64</v>
      </c>
    </row>
    <row r="32" customFormat="false" ht="15" hidden="false" customHeight="false" outlineLevel="0" collapsed="false">
      <c r="A32" s="7" t="s">
        <v>64</v>
      </c>
      <c r="B32" s="8" t="s">
        <v>65</v>
      </c>
      <c r="C32" s="9" t="n">
        <v>540</v>
      </c>
      <c r="D32" s="9" t="s">
        <v>11</v>
      </c>
      <c r="E32" s="10"/>
      <c r="F32" s="10" t="n">
        <f aca="false">E32+E32*0.12</f>
        <v>0</v>
      </c>
      <c r="G32" s="11" t="n">
        <f aca="false">E32+F32*0.17</f>
        <v>0</v>
      </c>
    </row>
    <row r="33" customFormat="false" ht="15" hidden="false" customHeight="false" outlineLevel="0" collapsed="false">
      <c r="A33" s="7" t="s">
        <v>66</v>
      </c>
      <c r="B33" s="12" t="s">
        <v>62</v>
      </c>
      <c r="C33" s="9" t="n">
        <v>540</v>
      </c>
      <c r="D33" s="9" t="s">
        <v>11</v>
      </c>
      <c r="E33" s="10" t="n">
        <v>540</v>
      </c>
      <c r="F33" s="10" t="n">
        <f aca="false">E33+E33*0.12</f>
        <v>604.8</v>
      </c>
      <c r="G33" s="11" t="n">
        <f aca="false">E33+F33*0.17</f>
        <v>642.816</v>
      </c>
    </row>
    <row r="34" customFormat="false" ht="15" hidden="false" customHeight="false" outlineLevel="0" collapsed="false">
      <c r="A34" s="7" t="s">
        <v>67</v>
      </c>
      <c r="B34" s="8" t="s">
        <v>68</v>
      </c>
      <c r="C34" s="9" t="n">
        <v>350</v>
      </c>
      <c r="D34" s="9" t="s">
        <v>27</v>
      </c>
      <c r="E34" s="10"/>
      <c r="F34" s="10" t="n">
        <f aca="false">E34+E34*0.12</f>
        <v>0</v>
      </c>
      <c r="G34" s="11" t="n">
        <f aca="false">E34+F34*0.17</f>
        <v>0</v>
      </c>
    </row>
    <row r="35" customFormat="false" ht="15" hidden="false" customHeight="false" outlineLevel="0" collapsed="false">
      <c r="A35" s="7" t="s">
        <v>67</v>
      </c>
      <c r="B35" s="8" t="s">
        <v>69</v>
      </c>
      <c r="C35" s="9" t="n">
        <v>250</v>
      </c>
      <c r="D35" s="9" t="s">
        <v>70</v>
      </c>
      <c r="E35" s="10" t="n">
        <v>840</v>
      </c>
      <c r="F35" s="10" t="n">
        <f aca="false">E35+E35*0.12</f>
        <v>940.8</v>
      </c>
      <c r="G35" s="11" t="n">
        <f aca="false">E35+F35*0.17</f>
        <v>999.936</v>
      </c>
    </row>
    <row r="36" customFormat="false" ht="15" hidden="false" customHeight="false" outlineLevel="0" collapsed="false">
      <c r="A36" s="7" t="s">
        <v>71</v>
      </c>
      <c r="B36" s="8" t="s">
        <v>72</v>
      </c>
      <c r="C36" s="9" t="n">
        <v>350</v>
      </c>
      <c r="D36" s="9" t="s">
        <v>27</v>
      </c>
      <c r="E36" s="10"/>
      <c r="F36" s="10" t="n">
        <f aca="false">E36+E36*0.12</f>
        <v>0</v>
      </c>
      <c r="G36" s="11" t="n">
        <f aca="false">E36+F36*0.17</f>
        <v>0</v>
      </c>
    </row>
    <row r="37" customFormat="false" ht="15" hidden="false" customHeight="false" outlineLevel="0" collapsed="false">
      <c r="A37" s="7" t="s">
        <v>73</v>
      </c>
      <c r="B37" s="8" t="s">
        <v>74</v>
      </c>
      <c r="C37" s="9" t="n">
        <v>450</v>
      </c>
      <c r="D37" s="9" t="s">
        <v>57</v>
      </c>
      <c r="E37" s="10"/>
      <c r="F37" s="10" t="n">
        <f aca="false">E37+E37*0.12</f>
        <v>0</v>
      </c>
      <c r="G37" s="11" t="n">
        <f aca="false">E37+F37*0.17</f>
        <v>0</v>
      </c>
    </row>
    <row r="38" customFormat="false" ht="15" hidden="false" customHeight="false" outlineLevel="0" collapsed="false">
      <c r="A38" s="7" t="s">
        <v>75</v>
      </c>
      <c r="B38" s="8" t="s">
        <v>76</v>
      </c>
      <c r="C38" s="9" t="n">
        <v>540</v>
      </c>
      <c r="D38" s="9" t="s">
        <v>11</v>
      </c>
      <c r="E38" s="10" t="n">
        <v>860</v>
      </c>
      <c r="F38" s="10" t="n">
        <f aca="false">E38+E38*0.12</f>
        <v>963.2</v>
      </c>
      <c r="G38" s="11" t="n">
        <f aca="false">E38+F38*0.17</f>
        <v>1023.744</v>
      </c>
    </row>
    <row r="39" customFormat="false" ht="15" hidden="false" customHeight="false" outlineLevel="0" collapsed="false">
      <c r="A39" s="9" t="s">
        <v>77</v>
      </c>
      <c r="B39" s="8" t="s">
        <v>78</v>
      </c>
      <c r="C39" s="9" t="n">
        <v>450</v>
      </c>
      <c r="D39" s="9" t="s">
        <v>14</v>
      </c>
      <c r="E39" s="10"/>
      <c r="F39" s="10" t="n">
        <f aca="false">E39+E39*0.12</f>
        <v>0</v>
      </c>
      <c r="G39" s="11" t="n">
        <f aca="false">E39+F39*0.17</f>
        <v>0</v>
      </c>
    </row>
    <row r="40" customFormat="false" ht="15" hidden="false" customHeight="false" outlineLevel="0" collapsed="false">
      <c r="A40" s="9" t="s">
        <v>77</v>
      </c>
      <c r="B40" s="12" t="s">
        <v>79</v>
      </c>
      <c r="C40" s="9" t="n">
        <v>390</v>
      </c>
      <c r="D40" s="9" t="s">
        <v>19</v>
      </c>
      <c r="E40" s="10"/>
      <c r="F40" s="10" t="n">
        <f aca="false">E40+E40*0.12</f>
        <v>0</v>
      </c>
      <c r="G40" s="11" t="n">
        <f aca="false">E40+F40*0.17</f>
        <v>0</v>
      </c>
    </row>
    <row r="41" customFormat="false" ht="15" hidden="false" customHeight="false" outlineLevel="0" collapsed="false">
      <c r="A41" s="7" t="s">
        <v>80</v>
      </c>
      <c r="B41" s="8" t="s">
        <v>81</v>
      </c>
      <c r="C41" s="9" t="n">
        <v>450</v>
      </c>
      <c r="D41" s="9" t="s">
        <v>82</v>
      </c>
      <c r="E41" s="10"/>
      <c r="F41" s="10" t="n">
        <f aca="false">E41+E41*0.12</f>
        <v>0</v>
      </c>
      <c r="G41" s="11" t="n">
        <f aca="false">E41+F41*0.17</f>
        <v>0</v>
      </c>
    </row>
    <row r="42" customFormat="false" ht="15" hidden="false" customHeight="false" outlineLevel="0" collapsed="false">
      <c r="A42" s="7" t="s">
        <v>80</v>
      </c>
      <c r="B42" s="8" t="s">
        <v>38</v>
      </c>
      <c r="C42" s="9" t="n">
        <v>410</v>
      </c>
      <c r="D42" s="9" t="s">
        <v>9</v>
      </c>
      <c r="E42" s="10"/>
      <c r="F42" s="10" t="n">
        <f aca="false">E42+E42*0.12</f>
        <v>0</v>
      </c>
      <c r="G42" s="11" t="n">
        <f aca="false">E42+F42*0.17</f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450</v>
      </c>
      <c r="D43" s="9" t="s">
        <v>57</v>
      </c>
      <c r="E43" s="10"/>
      <c r="F43" s="10" t="n">
        <f aca="false">E43+E43*0.12</f>
        <v>0</v>
      </c>
      <c r="G43" s="11" t="n">
        <f aca="false">E43+F43*0.17</f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450</v>
      </c>
      <c r="D44" s="9" t="s">
        <v>14</v>
      </c>
      <c r="E44" s="10"/>
      <c r="F44" s="10" t="n">
        <f aca="false">E44+E44*0.12</f>
        <v>0</v>
      </c>
      <c r="G44" s="11" t="n">
        <f aca="false">E44+F44*0.17</f>
        <v>0</v>
      </c>
    </row>
    <row r="45" customFormat="false" ht="15" hidden="false" customHeight="false" outlineLevel="0" collapsed="false">
      <c r="A45" s="7" t="s">
        <v>85</v>
      </c>
      <c r="B45" s="8" t="s">
        <v>87</v>
      </c>
      <c r="C45" s="9" t="n">
        <v>420</v>
      </c>
      <c r="D45" s="9" t="s">
        <v>16</v>
      </c>
      <c r="E45" s="10"/>
      <c r="F45" s="10" t="n">
        <f aca="false">E45+E45*0.12</f>
        <v>0</v>
      </c>
      <c r="G45" s="11" t="n">
        <f aca="false">E45+F45*0.17</f>
        <v>0</v>
      </c>
    </row>
    <row r="46" customFormat="false" ht="15" hidden="false" customHeight="false" outlineLevel="0" collapsed="false">
      <c r="A46" s="7" t="s">
        <v>85</v>
      </c>
      <c r="B46" s="8" t="s">
        <v>88</v>
      </c>
      <c r="C46" s="9" t="n">
        <v>410</v>
      </c>
      <c r="D46" s="9" t="s">
        <v>9</v>
      </c>
      <c r="E46" s="10" t="n">
        <v>5100</v>
      </c>
      <c r="F46" s="10" t="n">
        <f aca="false">E46+E46*0.12</f>
        <v>5712</v>
      </c>
      <c r="G46" s="11" t="n">
        <f aca="false">E46+F46*0.17</f>
        <v>6071.04</v>
      </c>
    </row>
    <row r="47" customFormat="false" ht="15" hidden="false" customHeight="false" outlineLevel="0" collapsed="false">
      <c r="A47" s="7" t="s">
        <v>85</v>
      </c>
      <c r="B47" s="8" t="s">
        <v>89</v>
      </c>
      <c r="C47" s="9" t="n">
        <v>450</v>
      </c>
      <c r="D47" s="9" t="s">
        <v>57</v>
      </c>
      <c r="E47" s="10"/>
      <c r="F47" s="10" t="n">
        <f aca="false">E47+E47*0.12</f>
        <v>0</v>
      </c>
      <c r="G47" s="11" t="n">
        <f aca="false">E47+F47*0.17</f>
        <v>0</v>
      </c>
    </row>
    <row r="48" customFormat="false" ht="15" hidden="false" customHeight="false" outlineLevel="0" collapsed="false">
      <c r="A48" s="7" t="s">
        <v>85</v>
      </c>
      <c r="B48" s="8" t="s">
        <v>90</v>
      </c>
      <c r="C48" s="9" t="n">
        <v>370</v>
      </c>
      <c r="D48" s="9" t="s">
        <v>60</v>
      </c>
      <c r="E48" s="10"/>
      <c r="F48" s="10" t="n">
        <f aca="false">E48+E48*0.12</f>
        <v>0</v>
      </c>
      <c r="G48" s="11" t="n">
        <f aca="false">E48+F48*0.17</f>
        <v>0</v>
      </c>
    </row>
    <row r="49" customFormat="false" ht="15" hidden="false" customHeight="false" outlineLevel="0" collapsed="false">
      <c r="A49" s="7" t="s">
        <v>85</v>
      </c>
      <c r="B49" s="12" t="s">
        <v>8</v>
      </c>
      <c r="C49" s="9" t="n">
        <v>380</v>
      </c>
      <c r="D49" s="9" t="s">
        <v>55</v>
      </c>
      <c r="E49" s="10" t="n">
        <v>390</v>
      </c>
      <c r="F49" s="10" t="n">
        <f aca="false">E49+E49*0.12</f>
        <v>436.8</v>
      </c>
      <c r="G49" s="11" t="n">
        <f aca="false">E49+F49*0.17</f>
        <v>464.256</v>
      </c>
    </row>
    <row r="50" customFormat="false" ht="15" hidden="false" customHeight="false" outlineLevel="0" collapsed="false">
      <c r="A50" s="7" t="s">
        <v>85</v>
      </c>
      <c r="B50" s="14" t="s">
        <v>91</v>
      </c>
      <c r="C50" s="9" t="n">
        <v>350</v>
      </c>
      <c r="D50" s="9" t="s">
        <v>27</v>
      </c>
      <c r="E50" s="10" t="n">
        <v>910</v>
      </c>
      <c r="F50" s="10" t="n">
        <f aca="false">E50+E50*0.12</f>
        <v>1019.2</v>
      </c>
      <c r="G50" s="11" t="n">
        <f aca="false">E50+F50*0.17</f>
        <v>1083.264</v>
      </c>
    </row>
    <row r="51" customFormat="false" ht="15" hidden="false" customHeight="false" outlineLevel="0" collapsed="false">
      <c r="A51" s="7" t="s">
        <v>85</v>
      </c>
      <c r="B51" s="8" t="s">
        <v>92</v>
      </c>
      <c r="C51" s="9" t="n">
        <v>250</v>
      </c>
      <c r="D51" s="9" t="s">
        <v>70</v>
      </c>
      <c r="E51" s="10"/>
      <c r="F51" s="10" t="n">
        <f aca="false">E51+E51*0.12</f>
        <v>0</v>
      </c>
      <c r="G51" s="11" t="n">
        <f aca="false">E51+F51*0.17</f>
        <v>0</v>
      </c>
    </row>
    <row r="52" customFormat="false" ht="15" hidden="false" customHeight="false" outlineLevel="0" collapsed="false">
      <c r="A52" s="7" t="s">
        <v>93</v>
      </c>
      <c r="B52" s="8" t="s">
        <v>35</v>
      </c>
      <c r="C52" s="9" t="n">
        <v>370</v>
      </c>
      <c r="D52" s="9" t="s">
        <v>60</v>
      </c>
      <c r="E52" s="10" t="n">
        <v>370</v>
      </c>
      <c r="F52" s="10" t="n">
        <f aca="false">E52+E52*0.12</f>
        <v>414.4</v>
      </c>
      <c r="G52" s="11" t="n">
        <f aca="false">E52+F52*0.17</f>
        <v>440.448</v>
      </c>
    </row>
    <row r="53" customFormat="false" ht="15" hidden="false" customHeight="false" outlineLevel="0" collapsed="false">
      <c r="A53" s="7" t="s">
        <v>93</v>
      </c>
      <c r="B53" s="14" t="s">
        <v>94</v>
      </c>
      <c r="C53" s="9" t="n">
        <v>250</v>
      </c>
      <c r="D53" s="9" t="s">
        <v>70</v>
      </c>
      <c r="E53" s="10" t="n">
        <v>800</v>
      </c>
      <c r="F53" s="10" t="n">
        <f aca="false">E53+E53*0.12</f>
        <v>896</v>
      </c>
      <c r="G53" s="11" t="n">
        <f aca="false">E53+F53*0.17</f>
        <v>952.32</v>
      </c>
    </row>
    <row r="54" customFormat="false" ht="15" hidden="false" customHeight="false" outlineLevel="0" collapsed="false">
      <c r="A54" s="7" t="s">
        <v>95</v>
      </c>
      <c r="B54" s="8" t="s">
        <v>96</v>
      </c>
      <c r="C54" s="9" t="n">
        <v>390</v>
      </c>
      <c r="D54" s="9" t="s">
        <v>19</v>
      </c>
      <c r="E54" s="10"/>
      <c r="F54" s="10" t="n">
        <f aca="false">E54+E54*0.12</f>
        <v>0</v>
      </c>
      <c r="G54" s="11" t="n">
        <f aca="false">E54+F54*0.17</f>
        <v>0</v>
      </c>
    </row>
    <row r="55" customFormat="false" ht="15" hidden="false" customHeight="false" outlineLevel="0" collapsed="false">
      <c r="A55" s="7" t="s">
        <v>97</v>
      </c>
      <c r="B55" s="8" t="s">
        <v>98</v>
      </c>
      <c r="C55" s="9" t="n">
        <v>410</v>
      </c>
      <c r="D55" s="9" t="s">
        <v>9</v>
      </c>
      <c r="E55" s="10"/>
      <c r="F55" s="10" t="n">
        <f aca="false">E55+E55*0.12</f>
        <v>0</v>
      </c>
      <c r="G55" s="11" t="n">
        <f aca="false">E55+F55*0.17</f>
        <v>0</v>
      </c>
    </row>
    <row r="56" customFormat="false" ht="15" hidden="false" customHeight="false" outlineLevel="0" collapsed="false">
      <c r="A56" s="7" t="s">
        <v>97</v>
      </c>
      <c r="B56" s="8" t="s">
        <v>99</v>
      </c>
      <c r="C56" s="9" t="n">
        <v>250</v>
      </c>
      <c r="D56" s="9" t="s">
        <v>70</v>
      </c>
      <c r="E56" s="10" t="n">
        <v>450</v>
      </c>
      <c r="F56" s="10" t="n">
        <f aca="false">E56+E56*0.12</f>
        <v>504</v>
      </c>
      <c r="G56" s="11" t="n">
        <f aca="false">E56+F56*0.17</f>
        <v>535.68</v>
      </c>
    </row>
    <row r="57" customFormat="false" ht="15" hidden="false" customHeight="false" outlineLevel="0" collapsed="false">
      <c r="A57" s="7" t="s">
        <v>100</v>
      </c>
      <c r="B57" s="8" t="s">
        <v>35</v>
      </c>
      <c r="C57" s="9" t="n">
        <v>370</v>
      </c>
      <c r="D57" s="9" t="s">
        <v>60</v>
      </c>
      <c r="E57" s="10" t="n">
        <v>390</v>
      </c>
      <c r="F57" s="10" t="n">
        <f aca="false">E57+E57*0.12</f>
        <v>436.8</v>
      </c>
      <c r="G57" s="11" t="n">
        <f aca="false">E57+F57*0.17</f>
        <v>464.256</v>
      </c>
    </row>
    <row r="58" customFormat="false" ht="15" hidden="false" customHeight="false" outlineLevel="0" collapsed="false">
      <c r="A58" s="7" t="s">
        <v>101</v>
      </c>
      <c r="B58" s="8" t="s">
        <v>102</v>
      </c>
      <c r="C58" s="9" t="n">
        <v>410</v>
      </c>
      <c r="D58" s="9" t="s">
        <v>9</v>
      </c>
      <c r="E58" s="10" t="n">
        <v>450</v>
      </c>
      <c r="F58" s="10" t="n">
        <f aca="false">E58+E58*0.12</f>
        <v>504</v>
      </c>
      <c r="G58" s="11" t="n">
        <f aca="false">E58+F58*0.17</f>
        <v>535.68</v>
      </c>
    </row>
    <row r="59" customFormat="false" ht="15" hidden="false" customHeight="false" outlineLevel="0" collapsed="false">
      <c r="A59" s="7" t="s">
        <v>101</v>
      </c>
      <c r="B59" s="8" t="s">
        <v>103</v>
      </c>
      <c r="C59" s="9" t="n">
        <v>390</v>
      </c>
      <c r="D59" s="9" t="s">
        <v>19</v>
      </c>
      <c r="E59" s="10" t="n">
        <v>410</v>
      </c>
      <c r="F59" s="10" t="n">
        <f aca="false">E59+E59*0.12</f>
        <v>459.2</v>
      </c>
      <c r="G59" s="11" t="n">
        <f aca="false">E59+F59*0.17</f>
        <v>488.064</v>
      </c>
    </row>
    <row r="60" customFormat="false" ht="15" hidden="false" customHeight="false" outlineLevel="0" collapsed="false">
      <c r="A60" s="7" t="s">
        <v>104</v>
      </c>
      <c r="B60" s="8" t="s">
        <v>8</v>
      </c>
      <c r="C60" s="9" t="n">
        <v>410</v>
      </c>
      <c r="D60" s="9" t="s">
        <v>9</v>
      </c>
      <c r="E60" s="10"/>
      <c r="F60" s="10" t="n">
        <f aca="false">E60+E60*0.12</f>
        <v>0</v>
      </c>
      <c r="G60" s="11" t="n">
        <f aca="false">E60+F60*0.17</f>
        <v>0</v>
      </c>
    </row>
    <row r="61" customFormat="false" ht="15" hidden="false" customHeight="false" outlineLevel="0" collapsed="false">
      <c r="A61" s="7" t="s">
        <v>105</v>
      </c>
      <c r="B61" s="8" t="s">
        <v>106</v>
      </c>
      <c r="C61" s="9" t="n">
        <v>450</v>
      </c>
      <c r="D61" s="9" t="s">
        <v>14</v>
      </c>
      <c r="E61" s="10"/>
      <c r="F61" s="10" t="n">
        <f aca="false">E61+E61*0.12</f>
        <v>0</v>
      </c>
      <c r="G61" s="11" t="n">
        <f aca="false">E61+F61*0.17</f>
        <v>0</v>
      </c>
    </row>
    <row r="62" customFormat="false" ht="15" hidden="false" customHeight="false" outlineLevel="0" collapsed="false">
      <c r="A62" s="7" t="s">
        <v>107</v>
      </c>
      <c r="B62" s="8" t="s">
        <v>108</v>
      </c>
      <c r="C62" s="9" t="n">
        <v>390</v>
      </c>
      <c r="D62" s="9" t="s">
        <v>19</v>
      </c>
      <c r="E62" s="10"/>
      <c r="F62" s="10" t="n">
        <f aca="false">E62+E62*0.12</f>
        <v>0</v>
      </c>
      <c r="G62" s="11" t="n">
        <f aca="false">E62+F62*0.17</f>
        <v>0</v>
      </c>
    </row>
    <row r="63" customFormat="false" ht="15" hidden="false" customHeight="false" outlineLevel="0" collapsed="false">
      <c r="A63" s="7" t="s">
        <v>109</v>
      </c>
      <c r="B63" s="8" t="s">
        <v>110</v>
      </c>
      <c r="C63" s="9" t="n">
        <v>450</v>
      </c>
      <c r="D63" s="9" t="s">
        <v>14</v>
      </c>
      <c r="E63" s="10"/>
      <c r="F63" s="10" t="n">
        <f aca="false">E63+E63*0.12</f>
        <v>0</v>
      </c>
      <c r="G63" s="11" t="n">
        <f aca="false">E63+F63*0.17</f>
        <v>0</v>
      </c>
    </row>
    <row r="64" customFormat="false" ht="15" hidden="false" customHeight="false" outlineLevel="0" collapsed="false">
      <c r="A64" s="13" t="s">
        <v>111</v>
      </c>
      <c r="B64" s="8" t="n">
        <v>50</v>
      </c>
      <c r="C64" s="10" t="n">
        <v>410</v>
      </c>
      <c r="D64" s="10" t="s">
        <v>112</v>
      </c>
      <c r="E64" s="10"/>
      <c r="F64" s="10" t="n">
        <f aca="false">E64+E64*0.12</f>
        <v>0</v>
      </c>
      <c r="G64" s="11" t="n">
        <f aca="false">E64+F64*0.17</f>
        <v>0</v>
      </c>
    </row>
    <row r="65" customFormat="false" ht="15" hidden="false" customHeight="false" outlineLevel="0" collapsed="false">
      <c r="A65" s="9" t="s">
        <v>113</v>
      </c>
      <c r="B65" s="14" t="s">
        <v>114</v>
      </c>
      <c r="C65" s="9" t="n">
        <v>450</v>
      </c>
      <c r="D65" s="9" t="s">
        <v>14</v>
      </c>
      <c r="E65" s="10"/>
      <c r="F65" s="10" t="n">
        <f aca="false">E65+E65*0.12</f>
        <v>0</v>
      </c>
      <c r="G65" s="11" t="n">
        <f aca="false">E65+F65*0.17</f>
        <v>0</v>
      </c>
    </row>
    <row r="66" customFormat="false" ht="15" hidden="false" customHeight="false" outlineLevel="0" collapsed="false">
      <c r="A66" s="9" t="s">
        <v>113</v>
      </c>
      <c r="B66" s="8" t="s">
        <v>115</v>
      </c>
      <c r="C66" s="9" t="n">
        <v>410</v>
      </c>
      <c r="D66" s="9" t="s">
        <v>9</v>
      </c>
      <c r="E66" s="10" t="n">
        <v>390</v>
      </c>
      <c r="F66" s="10" t="n">
        <f aca="false">E66+E66*0.12</f>
        <v>436.8</v>
      </c>
      <c r="G66" s="11" t="n">
        <f aca="false">E66+F66*0.17</f>
        <v>464.256</v>
      </c>
    </row>
    <row r="67" customFormat="false" ht="15" hidden="false" customHeight="false" outlineLevel="0" collapsed="false">
      <c r="A67" s="9" t="s">
        <v>113</v>
      </c>
      <c r="B67" s="8" t="s">
        <v>115</v>
      </c>
      <c r="C67" s="9" t="n">
        <v>540</v>
      </c>
      <c r="D67" s="9" t="s">
        <v>11</v>
      </c>
      <c r="E67" s="10"/>
      <c r="F67" s="10" t="n">
        <f aca="false">E67+E67*0.12</f>
        <v>0</v>
      </c>
      <c r="G67" s="11" t="n">
        <f aca="false">E67+F67*0.17</f>
        <v>0</v>
      </c>
    </row>
    <row r="68" customFormat="false" ht="15" hidden="false" customHeight="false" outlineLevel="0" collapsed="false">
      <c r="A68" s="9" t="s">
        <v>113</v>
      </c>
      <c r="B68" s="12" t="s">
        <v>116</v>
      </c>
      <c r="C68" s="9" t="n">
        <v>320</v>
      </c>
      <c r="D68" s="9" t="s">
        <v>117</v>
      </c>
      <c r="E68" s="10"/>
      <c r="F68" s="10" t="n">
        <f aca="false">E68+E68*0.12</f>
        <v>0</v>
      </c>
      <c r="G68" s="11" t="n">
        <f aca="false">E68+F68*0.17</f>
        <v>0</v>
      </c>
    </row>
    <row r="69" customFormat="false" ht="15" hidden="false" customHeight="false" outlineLevel="0" collapsed="false">
      <c r="A69" s="9" t="s">
        <v>113</v>
      </c>
      <c r="B69" s="8" t="s">
        <v>116</v>
      </c>
      <c r="C69" s="9" t="n">
        <v>390</v>
      </c>
      <c r="D69" s="9" t="s">
        <v>19</v>
      </c>
      <c r="E69" s="10"/>
      <c r="F69" s="10" t="n">
        <f aca="false">E69+E69*0.12</f>
        <v>0</v>
      </c>
      <c r="G69" s="11" t="n">
        <f aca="false">E69+F69*0.17</f>
        <v>0</v>
      </c>
    </row>
    <row r="70" customFormat="false" ht="15" hidden="false" customHeight="false" outlineLevel="0" collapsed="false">
      <c r="A70" s="9" t="s">
        <v>113</v>
      </c>
      <c r="B70" s="14" t="s">
        <v>118</v>
      </c>
      <c r="C70" s="9" t="n">
        <v>250</v>
      </c>
      <c r="D70" s="9" t="s">
        <v>70</v>
      </c>
      <c r="E70" s="10"/>
      <c r="F70" s="10" t="n">
        <f aca="false">E70+E70*0.12</f>
        <v>0</v>
      </c>
      <c r="G70" s="11" t="n">
        <f aca="false">E70+F70*0.17</f>
        <v>0</v>
      </c>
    </row>
    <row r="71" customFormat="false" ht="15" hidden="false" customHeight="false" outlineLevel="0" collapsed="false">
      <c r="A71" s="7" t="s">
        <v>119</v>
      </c>
      <c r="B71" s="8" t="s">
        <v>120</v>
      </c>
      <c r="C71" s="9" t="n">
        <v>390</v>
      </c>
      <c r="D71" s="9" t="s">
        <v>19</v>
      </c>
      <c r="E71" s="10"/>
      <c r="F71" s="10" t="n">
        <f aca="false">E71+E71*0.12</f>
        <v>0</v>
      </c>
      <c r="G71" s="11" t="n">
        <f aca="false">E71+F71*0.17</f>
        <v>0</v>
      </c>
    </row>
    <row r="72" customFormat="false" ht="15" hidden="false" customHeight="false" outlineLevel="0" collapsed="false">
      <c r="A72" s="7" t="s">
        <v>121</v>
      </c>
      <c r="B72" s="8" t="s">
        <v>122</v>
      </c>
      <c r="C72" s="9" t="n">
        <v>450</v>
      </c>
      <c r="D72" s="9" t="s">
        <v>14</v>
      </c>
      <c r="E72" s="10"/>
      <c r="F72" s="10" t="n">
        <f aca="false">E72+E72*0.12</f>
        <v>0</v>
      </c>
      <c r="G72" s="11" t="n">
        <f aca="false">E72+F72*0.17</f>
        <v>0</v>
      </c>
    </row>
    <row r="73" customFormat="false" ht="15" hidden="false" customHeight="false" outlineLevel="0" collapsed="false">
      <c r="A73" s="7" t="s">
        <v>121</v>
      </c>
      <c r="B73" s="12" t="s">
        <v>123</v>
      </c>
      <c r="C73" s="9" t="n">
        <v>420</v>
      </c>
      <c r="D73" s="9" t="s">
        <v>16</v>
      </c>
      <c r="E73" s="10"/>
      <c r="F73" s="10" t="n">
        <f aca="false">E73+E73*0.12</f>
        <v>0</v>
      </c>
      <c r="G73" s="11" t="n">
        <f aca="false">E73+F73*0.17</f>
        <v>0</v>
      </c>
    </row>
    <row r="74" customFormat="false" ht="15" hidden="false" customHeight="false" outlineLevel="0" collapsed="false">
      <c r="A74" s="7" t="s">
        <v>121</v>
      </c>
      <c r="B74" s="8" t="s">
        <v>8</v>
      </c>
      <c r="C74" s="9" t="n">
        <v>410</v>
      </c>
      <c r="D74" s="9" t="s">
        <v>9</v>
      </c>
      <c r="E74" s="10"/>
      <c r="F74" s="10" t="n">
        <f aca="false">E74+E74*0.12</f>
        <v>0</v>
      </c>
      <c r="G74" s="11" t="n">
        <f aca="false">E74+F74*0.17</f>
        <v>0</v>
      </c>
    </row>
    <row r="75" customFormat="false" ht="15" hidden="false" customHeight="false" outlineLevel="0" collapsed="false">
      <c r="A75" s="7" t="s">
        <v>121</v>
      </c>
      <c r="B75" s="8" t="s">
        <v>124</v>
      </c>
      <c r="C75" s="9" t="n">
        <v>540</v>
      </c>
      <c r="D75" s="9" t="s">
        <v>11</v>
      </c>
      <c r="E75" s="10"/>
      <c r="F75" s="10" t="n">
        <f aca="false">E75+E75*0.12</f>
        <v>0</v>
      </c>
      <c r="G75" s="11" t="n">
        <f aca="false">E75+F75*0.17</f>
        <v>0</v>
      </c>
    </row>
    <row r="76" customFormat="false" ht="15" hidden="false" customHeight="false" outlineLevel="0" collapsed="false">
      <c r="A76" s="7" t="s">
        <v>121</v>
      </c>
      <c r="B76" s="8" t="s">
        <v>125</v>
      </c>
      <c r="C76" s="9" t="n">
        <v>390</v>
      </c>
      <c r="D76" s="9" t="s">
        <v>19</v>
      </c>
      <c r="E76" s="10"/>
      <c r="F76" s="10" t="n">
        <f aca="false">E76+E76*0.12</f>
        <v>0</v>
      </c>
      <c r="G76" s="11" t="n">
        <f aca="false">E76+F76*0.17</f>
        <v>0</v>
      </c>
    </row>
    <row r="77" customFormat="false" ht="15" hidden="false" customHeight="false" outlineLevel="0" collapsed="false">
      <c r="A77" s="7" t="s">
        <v>121</v>
      </c>
      <c r="B77" s="12" t="s">
        <v>8</v>
      </c>
      <c r="C77" s="9" t="n">
        <v>380</v>
      </c>
      <c r="D77" s="9" t="s">
        <v>55</v>
      </c>
      <c r="E77" s="10" t="n">
        <v>450</v>
      </c>
      <c r="F77" s="10" t="n">
        <f aca="false">E77+E77*0.12</f>
        <v>504</v>
      </c>
      <c r="G77" s="11" t="n">
        <f aca="false">E77+F77*0.17</f>
        <v>535.68</v>
      </c>
    </row>
    <row r="78" customFormat="false" ht="15" hidden="false" customHeight="false" outlineLevel="0" collapsed="false">
      <c r="A78" s="7" t="s">
        <v>121</v>
      </c>
      <c r="B78" s="8" t="s">
        <v>126</v>
      </c>
      <c r="C78" s="9" t="n">
        <v>320</v>
      </c>
      <c r="D78" s="9" t="s">
        <v>25</v>
      </c>
      <c r="E78" s="10" t="n">
        <v>780</v>
      </c>
      <c r="F78" s="10" t="n">
        <f aca="false">E78+E78*0.12</f>
        <v>873.6</v>
      </c>
      <c r="G78" s="11" t="n">
        <f aca="false">E78+F78*0.17</f>
        <v>928.512</v>
      </c>
    </row>
    <row r="79" customFormat="false" ht="15" hidden="false" customHeight="false" outlineLevel="0" collapsed="false">
      <c r="A79" s="7" t="s">
        <v>121</v>
      </c>
      <c r="B79" s="8" t="s">
        <v>90</v>
      </c>
      <c r="C79" s="9" t="n">
        <v>350</v>
      </c>
      <c r="D79" s="9" t="s">
        <v>27</v>
      </c>
      <c r="E79" s="10"/>
      <c r="F79" s="10" t="n">
        <f aca="false">E79+E79*0.12</f>
        <v>0</v>
      </c>
      <c r="G79" s="11" t="n">
        <f aca="false">E79+F79*0.17</f>
        <v>0</v>
      </c>
    </row>
    <row r="80" customFormat="false" ht="15" hidden="false" customHeight="false" outlineLevel="0" collapsed="false">
      <c r="A80" s="7" t="s">
        <v>121</v>
      </c>
      <c r="B80" s="8" t="s">
        <v>127</v>
      </c>
      <c r="C80" s="9" t="n">
        <v>250</v>
      </c>
      <c r="D80" s="9" t="s">
        <v>41</v>
      </c>
      <c r="E80" s="10" t="n">
        <v>770</v>
      </c>
      <c r="F80" s="10" t="n">
        <f aca="false">E80+E80*0.12</f>
        <v>862.4</v>
      </c>
      <c r="G80" s="11" t="n">
        <f aca="false">E80+F80*0.17</f>
        <v>916.608</v>
      </c>
    </row>
    <row r="81" customFormat="false" ht="15" hidden="false" customHeight="false" outlineLevel="0" collapsed="false">
      <c r="A81" s="7" t="s">
        <v>128</v>
      </c>
      <c r="B81" s="8" t="s">
        <v>129</v>
      </c>
      <c r="C81" s="9" t="n">
        <v>390</v>
      </c>
      <c r="D81" s="9" t="s">
        <v>19</v>
      </c>
      <c r="E81" s="10" t="n">
        <v>390</v>
      </c>
      <c r="F81" s="10" t="n">
        <f aca="false">E81+E81*0.12</f>
        <v>436.8</v>
      </c>
      <c r="G81" s="11" t="n">
        <f aca="false">E81+F81*0.17</f>
        <v>464.256</v>
      </c>
    </row>
    <row r="82" customFormat="false" ht="15" hidden="false" customHeight="false" outlineLevel="0" collapsed="false">
      <c r="A82" s="7" t="s">
        <v>130</v>
      </c>
      <c r="B82" s="8" t="s">
        <v>131</v>
      </c>
      <c r="C82" s="9" t="n">
        <v>450</v>
      </c>
      <c r="D82" s="9" t="s">
        <v>14</v>
      </c>
      <c r="E82" s="10"/>
      <c r="F82" s="10" t="n">
        <f aca="false">E82+E82*0.12</f>
        <v>0</v>
      </c>
      <c r="G82" s="11" t="n">
        <f aca="false">E82+F82*0.17</f>
        <v>0</v>
      </c>
    </row>
    <row r="83" customFormat="false" ht="15" hidden="false" customHeight="false" outlineLevel="0" collapsed="false">
      <c r="A83" s="7" t="s">
        <v>132</v>
      </c>
      <c r="B83" s="12" t="s">
        <v>133</v>
      </c>
      <c r="C83" s="9" t="n">
        <v>390</v>
      </c>
      <c r="D83" s="9" t="s">
        <v>19</v>
      </c>
      <c r="E83" s="10"/>
      <c r="F83" s="10" t="n">
        <f aca="false">E83+E83*0.12</f>
        <v>0</v>
      </c>
      <c r="G83" s="11" t="n">
        <f aca="false">E83+F83*0.17</f>
        <v>0</v>
      </c>
    </row>
    <row r="84" customFormat="false" ht="15" hidden="false" customHeight="false" outlineLevel="0" collapsed="false">
      <c r="A84" s="7" t="s">
        <v>134</v>
      </c>
      <c r="B84" s="12" t="s">
        <v>125</v>
      </c>
      <c r="C84" s="9" t="n">
        <v>380</v>
      </c>
      <c r="D84" s="9" t="s">
        <v>55</v>
      </c>
      <c r="E84" s="10"/>
      <c r="F84" s="10" t="n">
        <f aca="false">E84+E84*0.12</f>
        <v>0</v>
      </c>
      <c r="G84" s="11" t="n">
        <f aca="false">E84+F84*0.17</f>
        <v>0</v>
      </c>
    </row>
    <row r="85" customFormat="false" ht="15" hidden="false" customHeight="false" outlineLevel="0" collapsed="false">
      <c r="A85" s="9" t="s">
        <v>135</v>
      </c>
      <c r="B85" s="12" t="s">
        <v>26</v>
      </c>
      <c r="C85" s="9" t="n">
        <v>380</v>
      </c>
      <c r="D85" s="9" t="s">
        <v>55</v>
      </c>
      <c r="E85" s="10"/>
      <c r="F85" s="10" t="n">
        <f aca="false">E85+E85*0.12</f>
        <v>0</v>
      </c>
      <c r="G85" s="11" t="n">
        <f aca="false">E85+F85*0.17</f>
        <v>0</v>
      </c>
    </row>
    <row r="86" customFormat="false" ht="15" hidden="false" customHeight="false" outlineLevel="0" collapsed="false">
      <c r="A86" s="7" t="s">
        <v>136</v>
      </c>
      <c r="B86" s="8" t="s">
        <v>137</v>
      </c>
      <c r="C86" s="9" t="n">
        <v>390</v>
      </c>
      <c r="D86" s="9" t="s">
        <v>19</v>
      </c>
      <c r="E86" s="10"/>
      <c r="F86" s="10" t="n">
        <f aca="false">E86+E86*0.12</f>
        <v>0</v>
      </c>
      <c r="G86" s="11" t="n">
        <f aca="false">E86+F86*0.17</f>
        <v>0</v>
      </c>
    </row>
    <row r="87" customFormat="false" ht="15" hidden="false" customHeight="false" outlineLevel="0" collapsed="false">
      <c r="A87" s="7" t="s">
        <v>138</v>
      </c>
      <c r="B87" s="8" t="s">
        <v>139</v>
      </c>
      <c r="C87" s="9" t="n">
        <v>450</v>
      </c>
      <c r="D87" s="9" t="s">
        <v>82</v>
      </c>
      <c r="E87" s="10" t="n">
        <v>3360</v>
      </c>
      <c r="F87" s="10" t="n">
        <f aca="false">E87+E87*0.12</f>
        <v>3763.2</v>
      </c>
      <c r="G87" s="11" t="n">
        <f aca="false">E87+F87*0.17</f>
        <v>3999.744</v>
      </c>
    </row>
    <row r="88" customFormat="false" ht="15" hidden="false" customHeight="false" outlineLevel="0" collapsed="false">
      <c r="A88" s="7" t="s">
        <v>138</v>
      </c>
      <c r="B88" s="8" t="s">
        <v>140</v>
      </c>
      <c r="C88" s="9" t="n">
        <v>450</v>
      </c>
      <c r="D88" s="9" t="s">
        <v>14</v>
      </c>
      <c r="E88" s="10"/>
      <c r="F88" s="10" t="n">
        <f aca="false">E88+E88*0.12</f>
        <v>0</v>
      </c>
      <c r="G88" s="11" t="n">
        <f aca="false">E88+F88*0.17</f>
        <v>0</v>
      </c>
    </row>
    <row r="89" customFormat="false" ht="15" hidden="false" customHeight="false" outlineLevel="0" collapsed="false">
      <c r="A89" s="7" t="s">
        <v>138</v>
      </c>
      <c r="B89" s="12" t="s">
        <v>141</v>
      </c>
      <c r="C89" s="9" t="n">
        <v>420</v>
      </c>
      <c r="D89" s="9" t="s">
        <v>16</v>
      </c>
      <c r="E89" s="10" t="n">
        <v>1460</v>
      </c>
      <c r="F89" s="10" t="n">
        <f aca="false">E89+E89*0.12</f>
        <v>1635.2</v>
      </c>
      <c r="G89" s="11" t="n">
        <f aca="false">E89+F89*0.17</f>
        <v>1737.984</v>
      </c>
    </row>
    <row r="90" customFormat="false" ht="15" hidden="false" customHeight="false" outlineLevel="0" collapsed="false">
      <c r="A90" s="7" t="s">
        <v>138</v>
      </c>
      <c r="B90" s="8" t="s">
        <v>142</v>
      </c>
      <c r="C90" s="9" t="n">
        <v>410</v>
      </c>
      <c r="D90" s="9" t="s">
        <v>9</v>
      </c>
      <c r="E90" s="10"/>
      <c r="F90" s="10" t="n">
        <f aca="false">E90+E90*0.12</f>
        <v>0</v>
      </c>
      <c r="G90" s="11" t="n">
        <f aca="false">E90+F90*0.17</f>
        <v>0</v>
      </c>
    </row>
    <row r="91" customFormat="false" ht="15" hidden="false" customHeight="false" outlineLevel="0" collapsed="false">
      <c r="A91" s="7" t="s">
        <v>138</v>
      </c>
      <c r="B91" s="8" t="s">
        <v>143</v>
      </c>
      <c r="C91" s="9" t="n">
        <v>540</v>
      </c>
      <c r="D91" s="9" t="s">
        <v>11</v>
      </c>
      <c r="E91" s="10"/>
      <c r="F91" s="10" t="n">
        <f aca="false">E91+E91*0.12</f>
        <v>0</v>
      </c>
      <c r="G91" s="11" t="n">
        <f aca="false">E91+F91*0.17</f>
        <v>0</v>
      </c>
    </row>
    <row r="92" customFormat="false" ht="15" hidden="false" customHeight="false" outlineLevel="0" collapsed="false">
      <c r="A92" s="7" t="s">
        <v>138</v>
      </c>
      <c r="B92" s="8" t="s">
        <v>143</v>
      </c>
      <c r="C92" s="9" t="n">
        <v>390</v>
      </c>
      <c r="D92" s="9" t="s">
        <v>19</v>
      </c>
      <c r="E92" s="10" t="n">
        <v>1540</v>
      </c>
      <c r="F92" s="10" t="n">
        <f aca="false">E92+E92*0.12</f>
        <v>1724.8</v>
      </c>
      <c r="G92" s="11" t="n">
        <f aca="false">E92+F92*0.17</f>
        <v>1833.216</v>
      </c>
    </row>
    <row r="93" customFormat="false" ht="15" hidden="false" customHeight="false" outlineLevel="0" collapsed="false">
      <c r="A93" s="7" t="s">
        <v>138</v>
      </c>
      <c r="B93" s="12" t="s">
        <v>143</v>
      </c>
      <c r="C93" s="9" t="n">
        <v>380</v>
      </c>
      <c r="D93" s="9" t="s">
        <v>55</v>
      </c>
      <c r="E93" s="10" t="n">
        <v>410</v>
      </c>
      <c r="F93" s="10" t="n">
        <f aca="false">E93+E93*0.12</f>
        <v>459.2</v>
      </c>
      <c r="G93" s="11" t="n">
        <f aca="false">E93+F93*0.17</f>
        <v>488.064</v>
      </c>
    </row>
    <row r="94" customFormat="false" ht="15" hidden="false" customHeight="false" outlineLevel="0" collapsed="false">
      <c r="A94" s="7" t="s">
        <v>144</v>
      </c>
      <c r="B94" s="8" t="s">
        <v>145</v>
      </c>
      <c r="C94" s="9" t="n">
        <v>370</v>
      </c>
      <c r="D94" s="9" t="s">
        <v>60</v>
      </c>
      <c r="E94" s="10"/>
      <c r="F94" s="10" t="n">
        <f aca="false">E94+E94*0.12</f>
        <v>0</v>
      </c>
      <c r="G94" s="11" t="n">
        <f aca="false">E94+F94*0.17</f>
        <v>0</v>
      </c>
    </row>
    <row r="95" customFormat="false" ht="15" hidden="false" customHeight="false" outlineLevel="0" collapsed="false">
      <c r="A95" s="7" t="s">
        <v>144</v>
      </c>
      <c r="B95" s="8" t="s">
        <v>146</v>
      </c>
      <c r="C95" s="9" t="n">
        <v>390</v>
      </c>
      <c r="D95" s="9" t="s">
        <v>19</v>
      </c>
      <c r="E95" s="10"/>
      <c r="F95" s="10" t="n">
        <f aca="false">E95+E95*0.12</f>
        <v>0</v>
      </c>
      <c r="G95" s="11" t="n">
        <f aca="false">E95+F95*0.17</f>
        <v>0</v>
      </c>
    </row>
    <row r="96" customFormat="false" ht="15" hidden="false" customHeight="false" outlineLevel="0" collapsed="false">
      <c r="A96" s="7" t="s">
        <v>144</v>
      </c>
      <c r="B96" s="12" t="s">
        <v>35</v>
      </c>
      <c r="C96" s="9" t="n">
        <v>380</v>
      </c>
      <c r="D96" s="9" t="s">
        <v>55</v>
      </c>
      <c r="E96" s="10" t="n">
        <v>370</v>
      </c>
      <c r="F96" s="10" t="n">
        <f aca="false">E96+E96*0.12</f>
        <v>414.4</v>
      </c>
      <c r="G96" s="11" t="n">
        <f aca="false">E96+F96*0.17</f>
        <v>440.448</v>
      </c>
    </row>
    <row r="97" customFormat="false" ht="15" hidden="false" customHeight="false" outlineLevel="0" collapsed="false">
      <c r="A97" s="7" t="s">
        <v>147</v>
      </c>
      <c r="B97" s="8" t="s">
        <v>21</v>
      </c>
      <c r="C97" s="9" t="n">
        <v>540</v>
      </c>
      <c r="D97" s="9" t="s">
        <v>11</v>
      </c>
      <c r="E97" s="10" t="n">
        <v>450</v>
      </c>
      <c r="F97" s="10" t="n">
        <f aca="false">E97+E97*0.12</f>
        <v>504</v>
      </c>
      <c r="G97" s="11" t="n">
        <f aca="false">E97+F97*0.17</f>
        <v>535.68</v>
      </c>
    </row>
    <row r="98" customFormat="false" ht="15" hidden="false" customHeight="false" outlineLevel="0" collapsed="false">
      <c r="A98" s="7" t="s">
        <v>148</v>
      </c>
      <c r="B98" s="8" t="s">
        <v>137</v>
      </c>
      <c r="C98" s="9" t="n">
        <v>410</v>
      </c>
      <c r="D98" s="9" t="s">
        <v>9</v>
      </c>
      <c r="E98" s="10"/>
      <c r="F98" s="10" t="n">
        <f aca="false">E98+E98*0.12</f>
        <v>0</v>
      </c>
      <c r="G98" s="11" t="n">
        <f aca="false">E98+F98*0.17</f>
        <v>0</v>
      </c>
    </row>
    <row r="99" customFormat="false" ht="15" hidden="false" customHeight="false" outlineLevel="0" collapsed="false">
      <c r="A99" s="7" t="s">
        <v>149</v>
      </c>
      <c r="B99" s="8" t="s">
        <v>150</v>
      </c>
      <c r="C99" s="9" t="n">
        <v>450</v>
      </c>
      <c r="D99" s="9" t="s">
        <v>14</v>
      </c>
      <c r="E99" s="10"/>
      <c r="F99" s="10" t="n">
        <f aca="false">E99+E99*0.12</f>
        <v>0</v>
      </c>
      <c r="G99" s="11" t="n">
        <f aca="false">E99+F99*0.17</f>
        <v>0</v>
      </c>
    </row>
    <row r="100" customFormat="false" ht="15" hidden="false" customHeight="false" outlineLevel="0" collapsed="false">
      <c r="A100" s="7" t="s">
        <v>149</v>
      </c>
      <c r="B100" s="8" t="s">
        <v>151</v>
      </c>
      <c r="C100" s="9" t="n">
        <v>250</v>
      </c>
      <c r="D100" s="9" t="s">
        <v>152</v>
      </c>
      <c r="E100" s="10"/>
      <c r="F100" s="10" t="n">
        <f aca="false">E100+E100*0.12</f>
        <v>0</v>
      </c>
      <c r="G100" s="11" t="n">
        <f aca="false">E100+F100*0.17</f>
        <v>0</v>
      </c>
    </row>
    <row r="101" customFormat="false" ht="15" hidden="false" customHeight="false" outlineLevel="0" collapsed="false">
      <c r="A101" s="7" t="s">
        <v>153</v>
      </c>
      <c r="B101" s="8" t="s">
        <v>154</v>
      </c>
      <c r="C101" s="10" t="n">
        <v>370</v>
      </c>
      <c r="D101" s="10" t="s">
        <v>60</v>
      </c>
      <c r="E101" s="10"/>
      <c r="F101" s="10" t="n">
        <f aca="false">E101+E101*0.12</f>
        <v>0</v>
      </c>
      <c r="G101" s="11" t="n">
        <f aca="false">E101+F101*0.17</f>
        <v>0</v>
      </c>
    </row>
    <row r="102" customFormat="false" ht="15" hidden="false" customHeight="false" outlineLevel="0" collapsed="false">
      <c r="A102" s="7" t="s">
        <v>155</v>
      </c>
      <c r="B102" s="8" t="s">
        <v>156</v>
      </c>
      <c r="C102" s="9" t="n">
        <v>450</v>
      </c>
      <c r="D102" s="9" t="s">
        <v>14</v>
      </c>
      <c r="E102" s="10"/>
      <c r="F102" s="10" t="n">
        <f aca="false">E102+E102*0.12</f>
        <v>0</v>
      </c>
      <c r="G102" s="11" t="n">
        <f aca="false">E102+F102*0.17</f>
        <v>0</v>
      </c>
    </row>
    <row r="103" customFormat="false" ht="15" hidden="false" customHeight="false" outlineLevel="0" collapsed="false">
      <c r="A103" s="7" t="s">
        <v>157</v>
      </c>
      <c r="B103" s="8" t="s">
        <v>158</v>
      </c>
      <c r="C103" s="9" t="n">
        <v>450</v>
      </c>
      <c r="D103" s="9" t="s">
        <v>82</v>
      </c>
      <c r="E103" s="10"/>
      <c r="F103" s="10" t="n">
        <f aca="false">E103+E103*0.12</f>
        <v>0</v>
      </c>
      <c r="G103" s="11" t="n">
        <f aca="false">E103+F103*0.17</f>
        <v>0</v>
      </c>
    </row>
    <row r="104" customFormat="false" ht="15" hidden="false" customHeight="false" outlineLevel="0" collapsed="false">
      <c r="A104" s="7" t="s">
        <v>157</v>
      </c>
      <c r="B104" s="8" t="s">
        <v>159</v>
      </c>
      <c r="C104" s="9" t="n">
        <v>410</v>
      </c>
      <c r="D104" s="9" t="s">
        <v>9</v>
      </c>
      <c r="E104" s="10"/>
      <c r="F104" s="10" t="n">
        <f aca="false">E104+E104*0.12</f>
        <v>0</v>
      </c>
      <c r="G104" s="11" t="n">
        <f aca="false">E104+F104*0.17</f>
        <v>0</v>
      </c>
    </row>
    <row r="105" customFormat="false" ht="15" hidden="false" customHeight="false" outlineLevel="0" collapsed="false">
      <c r="A105" s="7" t="s">
        <v>160</v>
      </c>
      <c r="B105" s="8" t="s">
        <v>35</v>
      </c>
      <c r="C105" s="9" t="n">
        <v>390</v>
      </c>
      <c r="D105" s="9" t="s">
        <v>19</v>
      </c>
      <c r="E105" s="10"/>
      <c r="F105" s="10" t="n">
        <f aca="false">E105+E105*0.12</f>
        <v>0</v>
      </c>
      <c r="G105" s="11" t="n">
        <f aca="false">E105+F105*0.17</f>
        <v>0</v>
      </c>
    </row>
    <row r="106" customFormat="false" ht="15" hidden="false" customHeight="false" outlineLevel="0" collapsed="false">
      <c r="A106" s="7" t="s">
        <v>160</v>
      </c>
      <c r="B106" s="12" t="s">
        <v>62</v>
      </c>
      <c r="C106" s="9" t="n">
        <v>380</v>
      </c>
      <c r="D106" s="9" t="s">
        <v>55</v>
      </c>
      <c r="E106" s="10"/>
      <c r="F106" s="10" t="n">
        <f aca="false">E106+E106*0.12</f>
        <v>0</v>
      </c>
      <c r="G106" s="11" t="n">
        <f aca="false">E106+F106*0.17</f>
        <v>0</v>
      </c>
    </row>
    <row r="107" customFormat="false" ht="15" hidden="false" customHeight="false" outlineLevel="0" collapsed="false">
      <c r="A107" s="7" t="s">
        <v>161</v>
      </c>
      <c r="B107" s="8" t="s">
        <v>162</v>
      </c>
      <c r="C107" s="9" t="n">
        <v>450</v>
      </c>
      <c r="D107" s="9" t="s">
        <v>14</v>
      </c>
      <c r="E107" s="10" t="n">
        <v>390</v>
      </c>
      <c r="F107" s="10" t="n">
        <f aca="false">E107+E107*0.12</f>
        <v>436.8</v>
      </c>
      <c r="G107" s="11" t="n">
        <f aca="false">E107+F107*0.17</f>
        <v>464.256</v>
      </c>
    </row>
    <row r="108" customFormat="false" ht="15" hidden="false" customHeight="false" outlineLevel="0" collapsed="false">
      <c r="A108" s="7" t="s">
        <v>161</v>
      </c>
      <c r="B108" s="8" t="s">
        <v>163</v>
      </c>
      <c r="C108" s="9" t="n">
        <v>450</v>
      </c>
      <c r="D108" s="9" t="s">
        <v>14</v>
      </c>
      <c r="E108" s="10" t="n">
        <v>350</v>
      </c>
      <c r="F108" s="10" t="n">
        <f aca="false">E108+E108*0.12</f>
        <v>392</v>
      </c>
      <c r="G108" s="11" t="n">
        <f aca="false">E108+F108*0.17</f>
        <v>416.64</v>
      </c>
    </row>
    <row r="109" customFormat="false" ht="15" hidden="false" customHeight="false" outlineLevel="0" collapsed="false">
      <c r="A109" s="7" t="s">
        <v>161</v>
      </c>
      <c r="B109" s="8" t="s">
        <v>88</v>
      </c>
      <c r="C109" s="9" t="n">
        <v>540</v>
      </c>
      <c r="D109" s="9" t="s">
        <v>11</v>
      </c>
      <c r="E109" s="10"/>
      <c r="F109" s="10" t="n">
        <f aca="false">E109+E109*0.12</f>
        <v>0</v>
      </c>
      <c r="G109" s="11" t="n">
        <f aca="false">E109+F109*0.17</f>
        <v>0</v>
      </c>
    </row>
    <row r="110" customFormat="false" ht="15" hidden="false" customHeight="false" outlineLevel="0" collapsed="false">
      <c r="A110" s="7" t="s">
        <v>161</v>
      </c>
      <c r="B110" s="8" t="s">
        <v>164</v>
      </c>
      <c r="C110" s="9" t="n">
        <v>390</v>
      </c>
      <c r="D110" s="9" t="s">
        <v>19</v>
      </c>
      <c r="E110" s="10" t="n">
        <v>1660</v>
      </c>
      <c r="F110" s="10" t="n">
        <f aca="false">E110+E110*0.12</f>
        <v>1859.2</v>
      </c>
      <c r="G110" s="11" t="n">
        <f aca="false">E110+F110*0.17</f>
        <v>1976.064</v>
      </c>
    </row>
    <row r="111" customFormat="false" ht="15" hidden="false" customHeight="false" outlineLevel="0" collapsed="false">
      <c r="A111" s="7" t="s">
        <v>161</v>
      </c>
      <c r="B111" s="12" t="s">
        <v>125</v>
      </c>
      <c r="C111" s="9" t="n">
        <v>380</v>
      </c>
      <c r="D111" s="9" t="s">
        <v>55</v>
      </c>
      <c r="E111" s="10"/>
      <c r="F111" s="10" t="n">
        <f aca="false">E111+E111*0.12</f>
        <v>0</v>
      </c>
      <c r="G111" s="11" t="n">
        <f aca="false">E111+F111*0.17</f>
        <v>0</v>
      </c>
    </row>
    <row r="112" customFormat="false" ht="15" hidden="false" customHeight="false" outlineLevel="0" collapsed="false">
      <c r="A112" s="7" t="s">
        <v>165</v>
      </c>
      <c r="B112" s="8" t="s">
        <v>166</v>
      </c>
      <c r="C112" s="9" t="n">
        <v>390</v>
      </c>
      <c r="D112" s="9" t="s">
        <v>19</v>
      </c>
      <c r="E112" s="10"/>
      <c r="F112" s="10" t="n">
        <f aca="false">E112+E112*0.12</f>
        <v>0</v>
      </c>
      <c r="G112" s="11" t="n">
        <f aca="false">E112+F112*0.17</f>
        <v>0</v>
      </c>
    </row>
    <row r="113" customFormat="false" ht="15" hidden="false" customHeight="false" outlineLevel="0" collapsed="false">
      <c r="A113" s="7" t="s">
        <v>167</v>
      </c>
      <c r="B113" s="8" t="s">
        <v>168</v>
      </c>
      <c r="C113" s="9" t="n">
        <v>350</v>
      </c>
      <c r="D113" s="9" t="s">
        <v>27</v>
      </c>
      <c r="E113" s="10"/>
      <c r="F113" s="10" t="n">
        <f aca="false">E113+E113*0.12</f>
        <v>0</v>
      </c>
      <c r="G113" s="11" t="n">
        <f aca="false">E113+F113*0.17</f>
        <v>0</v>
      </c>
    </row>
    <row r="114" customFormat="false" ht="15" hidden="false" customHeight="false" outlineLevel="0" collapsed="false">
      <c r="A114" s="7" t="s">
        <v>169</v>
      </c>
      <c r="B114" s="8" t="s">
        <v>170</v>
      </c>
      <c r="C114" s="9" t="n">
        <v>450</v>
      </c>
      <c r="D114" s="9" t="s">
        <v>14</v>
      </c>
      <c r="E114" s="10" t="n">
        <v>1880</v>
      </c>
      <c r="F114" s="10" t="n">
        <f aca="false">E114+E114*0.12</f>
        <v>2105.6</v>
      </c>
      <c r="G114" s="11" t="n">
        <f aca="false">E114+F114*0.17</f>
        <v>2237.952</v>
      </c>
    </row>
    <row r="115" customFormat="false" ht="15" hidden="false" customHeight="false" outlineLevel="0" collapsed="false">
      <c r="A115" s="7" t="s">
        <v>171</v>
      </c>
      <c r="B115" s="8" t="s">
        <v>172</v>
      </c>
      <c r="C115" s="9" t="n">
        <v>390</v>
      </c>
      <c r="D115" s="9" t="s">
        <v>19</v>
      </c>
      <c r="E115" s="10"/>
      <c r="F115" s="10" t="n">
        <f aca="false">E115+E115*0.12</f>
        <v>0</v>
      </c>
      <c r="G115" s="11" t="n">
        <f aca="false">E115+F115*0.17</f>
        <v>0</v>
      </c>
    </row>
    <row r="116" customFormat="false" ht="15" hidden="false" customHeight="false" outlineLevel="0" collapsed="false">
      <c r="A116" s="7" t="s">
        <v>173</v>
      </c>
      <c r="B116" s="8" t="s">
        <v>174</v>
      </c>
      <c r="C116" s="9" t="n">
        <v>250</v>
      </c>
      <c r="D116" s="9" t="s">
        <v>48</v>
      </c>
      <c r="E116" s="10" t="n">
        <v>2170</v>
      </c>
      <c r="F116" s="10" t="n">
        <f aca="false">E116+E116*0.12</f>
        <v>2430.4</v>
      </c>
      <c r="G116" s="11" t="n">
        <f aca="false">E116+F116*0.17</f>
        <v>2583.168</v>
      </c>
    </row>
    <row r="117" customFormat="false" ht="15" hidden="false" customHeight="false" outlineLevel="0" collapsed="false">
      <c r="A117" s="7" t="s">
        <v>175</v>
      </c>
      <c r="B117" s="8" t="s">
        <v>176</v>
      </c>
      <c r="C117" s="9" t="n">
        <v>410</v>
      </c>
      <c r="D117" s="9" t="s">
        <v>9</v>
      </c>
      <c r="E117" s="10"/>
      <c r="F117" s="10" t="n">
        <f aca="false">E117+E117*0.12</f>
        <v>0</v>
      </c>
      <c r="G117" s="11" t="n">
        <f aca="false">E117+F117*0.17</f>
        <v>0</v>
      </c>
    </row>
    <row r="118" customFormat="false" ht="15" hidden="false" customHeight="false" outlineLevel="0" collapsed="false">
      <c r="A118" s="7" t="s">
        <v>175</v>
      </c>
      <c r="B118" s="8" t="s">
        <v>24</v>
      </c>
      <c r="C118" s="9" t="n">
        <v>540</v>
      </c>
      <c r="D118" s="9" t="s">
        <v>11</v>
      </c>
      <c r="E118" s="10"/>
      <c r="F118" s="10" t="n">
        <f aca="false">E118+E118*0.12</f>
        <v>0</v>
      </c>
      <c r="G118" s="11" t="n">
        <f aca="false">E118+F118*0.17</f>
        <v>0</v>
      </c>
    </row>
    <row r="119" customFormat="false" ht="15" hidden="false" customHeight="false" outlineLevel="0" collapsed="false">
      <c r="A119" s="7" t="s">
        <v>175</v>
      </c>
      <c r="B119" s="12" t="s">
        <v>177</v>
      </c>
      <c r="C119" s="9" t="n">
        <v>390</v>
      </c>
      <c r="D119" s="9" t="s">
        <v>19</v>
      </c>
      <c r="E119" s="10" t="n">
        <v>370</v>
      </c>
      <c r="F119" s="10" t="n">
        <f aca="false">E119+E119*0.12</f>
        <v>414.4</v>
      </c>
      <c r="G119" s="11" t="n">
        <f aca="false">E119+F119*0.17</f>
        <v>440.448</v>
      </c>
    </row>
    <row r="120" customFormat="false" ht="15" hidden="false" customHeight="false" outlineLevel="0" collapsed="false">
      <c r="A120" s="7" t="s">
        <v>178</v>
      </c>
      <c r="B120" s="8" t="s">
        <v>179</v>
      </c>
      <c r="C120" s="9" t="n">
        <v>450</v>
      </c>
      <c r="D120" s="9" t="s">
        <v>14</v>
      </c>
      <c r="E120" s="10"/>
      <c r="F120" s="10" t="n">
        <f aca="false">E120+E120*0.12</f>
        <v>0</v>
      </c>
      <c r="G120" s="11" t="n">
        <f aca="false">E120+F120*0.17</f>
        <v>0</v>
      </c>
    </row>
    <row r="121" customFormat="false" ht="15" hidden="false" customHeight="false" outlineLevel="0" collapsed="false">
      <c r="A121" s="7" t="s">
        <v>178</v>
      </c>
      <c r="B121" s="8" t="s">
        <v>180</v>
      </c>
      <c r="C121" s="9" t="n">
        <v>370</v>
      </c>
      <c r="D121" s="9" t="s">
        <v>60</v>
      </c>
      <c r="E121" s="10"/>
      <c r="F121" s="10" t="n">
        <f aca="false">E121+E121*0.12</f>
        <v>0</v>
      </c>
      <c r="G121" s="11" t="n">
        <f aca="false">E121+F121*0.17</f>
        <v>0</v>
      </c>
    </row>
    <row r="122" customFormat="false" ht="15" hidden="false" customHeight="false" outlineLevel="0" collapsed="false">
      <c r="A122" s="7" t="s">
        <v>178</v>
      </c>
      <c r="B122" s="12" t="s">
        <v>181</v>
      </c>
      <c r="C122" s="9" t="n">
        <v>380</v>
      </c>
      <c r="D122" s="9" t="s">
        <v>55</v>
      </c>
      <c r="E122" s="10"/>
      <c r="F122" s="10" t="n">
        <f aca="false">E122+E122*0.12</f>
        <v>0</v>
      </c>
      <c r="G122" s="11" t="n">
        <f aca="false">E122+F122*0.17</f>
        <v>0</v>
      </c>
    </row>
    <row r="123" customFormat="false" ht="15" hidden="false" customHeight="false" outlineLevel="0" collapsed="false">
      <c r="A123" s="7" t="s">
        <v>178</v>
      </c>
      <c r="B123" s="8" t="s">
        <v>182</v>
      </c>
      <c r="C123" s="9" t="n">
        <v>350</v>
      </c>
      <c r="D123" s="9" t="s">
        <v>27</v>
      </c>
      <c r="E123" s="10"/>
      <c r="F123" s="10" t="n">
        <f aca="false">E123+E123*0.12</f>
        <v>0</v>
      </c>
      <c r="G123" s="11" t="n">
        <f aca="false">E123+F123*0.17</f>
        <v>0</v>
      </c>
    </row>
    <row r="124" customFormat="false" ht="15" hidden="false" customHeight="false" outlineLevel="0" collapsed="false">
      <c r="A124" s="7" t="s">
        <v>183</v>
      </c>
      <c r="B124" s="8" t="s">
        <v>184</v>
      </c>
      <c r="C124" s="9" t="n">
        <v>370</v>
      </c>
      <c r="D124" s="9" t="s">
        <v>60</v>
      </c>
      <c r="E124" s="10"/>
      <c r="F124" s="10" t="n">
        <f aca="false">E124+E124*0.12</f>
        <v>0</v>
      </c>
      <c r="G124" s="11" t="n">
        <f aca="false">E124+F124*0.17</f>
        <v>0</v>
      </c>
    </row>
    <row r="125" customFormat="false" ht="15" hidden="false" customHeight="false" outlineLevel="0" collapsed="false">
      <c r="A125" s="7" t="s">
        <v>185</v>
      </c>
      <c r="B125" s="8" t="s">
        <v>186</v>
      </c>
      <c r="C125" s="9" t="n">
        <v>390</v>
      </c>
      <c r="D125" s="9" t="s">
        <v>19</v>
      </c>
      <c r="E125" s="10"/>
      <c r="F125" s="10" t="n">
        <f aca="false">E125+E125*0.12</f>
        <v>0</v>
      </c>
      <c r="G125" s="11" t="n">
        <f aca="false">E125+F125*0.17</f>
        <v>0</v>
      </c>
    </row>
    <row r="126" customFormat="false" ht="15" hidden="false" customHeight="false" outlineLevel="0" collapsed="false">
      <c r="A126" s="7" t="s">
        <v>185</v>
      </c>
      <c r="B126" s="8" t="s">
        <v>187</v>
      </c>
      <c r="C126" s="9" t="n">
        <v>390</v>
      </c>
      <c r="D126" s="9" t="s">
        <v>19</v>
      </c>
      <c r="E126" s="10"/>
      <c r="F126" s="10" t="n">
        <f aca="false">E126+E126*0.12</f>
        <v>0</v>
      </c>
      <c r="G126" s="11" t="n">
        <f aca="false">E126+F126*0.17</f>
        <v>0</v>
      </c>
    </row>
    <row r="127" customFormat="false" ht="15" hidden="false" customHeight="false" outlineLevel="0" collapsed="false">
      <c r="A127" s="7" t="s">
        <v>188</v>
      </c>
      <c r="B127" s="8" t="s">
        <v>26</v>
      </c>
      <c r="C127" s="9" t="n">
        <v>420</v>
      </c>
      <c r="D127" s="9" t="s">
        <v>16</v>
      </c>
      <c r="E127" s="10"/>
      <c r="F127" s="10" t="n">
        <f aca="false">E127+E127*0.12</f>
        <v>0</v>
      </c>
      <c r="G127" s="11" t="n">
        <f aca="false">E127+F127*0.17</f>
        <v>0</v>
      </c>
    </row>
    <row r="128" customFormat="false" ht="15" hidden="false" customHeight="false" outlineLevel="0" collapsed="false">
      <c r="A128" s="7" t="s">
        <v>188</v>
      </c>
      <c r="B128" s="8" t="s">
        <v>189</v>
      </c>
      <c r="C128" s="9" t="n">
        <v>540</v>
      </c>
      <c r="D128" s="9" t="s">
        <v>11</v>
      </c>
      <c r="E128" s="10" t="n">
        <v>1340</v>
      </c>
      <c r="F128" s="10" t="n">
        <f aca="false">E128+E128*0.12</f>
        <v>1500.8</v>
      </c>
      <c r="G128" s="11" t="n">
        <f aca="false">E128+F128*0.17</f>
        <v>1595.136</v>
      </c>
    </row>
    <row r="129" customFormat="false" ht="15" hidden="false" customHeight="false" outlineLevel="0" collapsed="false">
      <c r="A129" s="7" t="s">
        <v>190</v>
      </c>
      <c r="B129" s="8" t="s">
        <v>191</v>
      </c>
      <c r="C129" s="9" t="n">
        <v>410</v>
      </c>
      <c r="D129" s="9" t="s">
        <v>9</v>
      </c>
      <c r="E129" s="10"/>
      <c r="F129" s="10" t="n">
        <f aca="false">E129+E129*0.12</f>
        <v>0</v>
      </c>
      <c r="G129" s="11" t="n">
        <f aca="false">E129+F129*0.17</f>
        <v>0</v>
      </c>
    </row>
    <row r="130" customFormat="false" ht="15" hidden="false" customHeight="false" outlineLevel="0" collapsed="false">
      <c r="A130" s="7" t="s">
        <v>190</v>
      </c>
      <c r="B130" s="8" t="s">
        <v>192</v>
      </c>
      <c r="C130" s="9" t="n">
        <v>350</v>
      </c>
      <c r="D130" s="9" t="s">
        <v>27</v>
      </c>
      <c r="E130" s="10"/>
      <c r="F130" s="10" t="n">
        <f aca="false">E130+E130*0.12</f>
        <v>0</v>
      </c>
      <c r="G130" s="11" t="n">
        <f aca="false">E130+F130*0.17</f>
        <v>0</v>
      </c>
    </row>
    <row r="131" customFormat="false" ht="15" hidden="false" customHeight="false" outlineLevel="0" collapsed="false">
      <c r="A131" s="7" t="s">
        <v>193</v>
      </c>
      <c r="B131" s="8" t="s">
        <v>194</v>
      </c>
      <c r="C131" s="9" t="n">
        <v>410</v>
      </c>
      <c r="D131" s="9" t="s">
        <v>9</v>
      </c>
      <c r="E131" s="10"/>
      <c r="F131" s="10" t="n">
        <f aca="false">E131+E131*0.12</f>
        <v>0</v>
      </c>
      <c r="G131" s="11" t="n">
        <f aca="false">E131+F131*0.17</f>
        <v>0</v>
      </c>
    </row>
    <row r="132" customFormat="false" ht="15" hidden="false" customHeight="false" outlineLevel="0" collapsed="false">
      <c r="A132" s="7" t="s">
        <v>193</v>
      </c>
      <c r="B132" s="8" t="s">
        <v>195</v>
      </c>
      <c r="C132" s="9" t="n">
        <v>540</v>
      </c>
      <c r="D132" s="9" t="s">
        <v>11</v>
      </c>
      <c r="E132" s="10"/>
      <c r="F132" s="10" t="n">
        <f aca="false">E132+E132*0.12</f>
        <v>0</v>
      </c>
      <c r="G132" s="11" t="n">
        <f aca="false">E132+F132*0.17</f>
        <v>0</v>
      </c>
    </row>
    <row r="133" customFormat="false" ht="15" hidden="false" customHeight="false" outlineLevel="0" collapsed="false">
      <c r="A133" s="7" t="s">
        <v>193</v>
      </c>
      <c r="B133" s="8" t="s">
        <v>196</v>
      </c>
      <c r="C133" s="9" t="n">
        <v>390</v>
      </c>
      <c r="D133" s="9" t="s">
        <v>19</v>
      </c>
      <c r="E133" s="10"/>
      <c r="F133" s="10" t="n">
        <f aca="false">E133+E133*0.12</f>
        <v>0</v>
      </c>
      <c r="G133" s="11" t="n">
        <f aca="false">E133+F133*0.17</f>
        <v>0</v>
      </c>
    </row>
    <row r="134" customFormat="false" ht="15" hidden="false" customHeight="false" outlineLevel="0" collapsed="false">
      <c r="A134" s="7" t="s">
        <v>197</v>
      </c>
      <c r="B134" s="8" t="s">
        <v>198</v>
      </c>
      <c r="C134" s="9" t="n">
        <v>450</v>
      </c>
      <c r="D134" s="9" t="s">
        <v>82</v>
      </c>
      <c r="E134" s="10" t="n">
        <v>640</v>
      </c>
      <c r="F134" s="10" t="n">
        <f aca="false">E134+E134*0.12</f>
        <v>716.8</v>
      </c>
      <c r="G134" s="11" t="n">
        <f aca="false">E134+F134*0.17</f>
        <v>761.856</v>
      </c>
    </row>
    <row r="135" customFormat="false" ht="15" hidden="false" customHeight="false" outlineLevel="0" collapsed="false">
      <c r="A135" s="7" t="s">
        <v>197</v>
      </c>
      <c r="B135" s="8" t="s">
        <v>199</v>
      </c>
      <c r="C135" s="9" t="n">
        <v>450</v>
      </c>
      <c r="D135" s="9" t="s">
        <v>14</v>
      </c>
      <c r="E135" s="10"/>
      <c r="F135" s="10" t="n">
        <f aca="false">E135+E135*0.12</f>
        <v>0</v>
      </c>
      <c r="G135" s="11" t="n">
        <f aca="false">E135+F135*0.17</f>
        <v>0</v>
      </c>
    </row>
    <row r="136" customFormat="false" ht="15" hidden="false" customHeight="false" outlineLevel="0" collapsed="false">
      <c r="A136" s="7" t="s">
        <v>197</v>
      </c>
      <c r="B136" s="8" t="s">
        <v>200</v>
      </c>
      <c r="C136" s="9" t="n">
        <v>540</v>
      </c>
      <c r="D136" s="9" t="s">
        <v>11</v>
      </c>
      <c r="E136" s="10"/>
      <c r="F136" s="10" t="n">
        <f aca="false">E136+E136*0.12</f>
        <v>0</v>
      </c>
      <c r="G136" s="11" t="n">
        <f aca="false">E136+F136*0.17</f>
        <v>0</v>
      </c>
    </row>
    <row r="137" customFormat="false" ht="15" hidden="false" customHeight="false" outlineLevel="0" collapsed="false">
      <c r="A137" s="7" t="s">
        <v>197</v>
      </c>
      <c r="B137" s="8" t="s">
        <v>35</v>
      </c>
      <c r="C137" s="9" t="n">
        <v>390</v>
      </c>
      <c r="D137" s="9" t="s">
        <v>19</v>
      </c>
      <c r="E137" s="10"/>
      <c r="F137" s="10" t="n">
        <f aca="false">E137+E137*0.12</f>
        <v>0</v>
      </c>
      <c r="G137" s="11" t="n">
        <f aca="false">E137+F137*0.17</f>
        <v>0</v>
      </c>
    </row>
    <row r="138" customFormat="false" ht="15" hidden="false" customHeight="false" outlineLevel="0" collapsed="false">
      <c r="A138" s="7" t="s">
        <v>201</v>
      </c>
      <c r="B138" s="8" t="s">
        <v>202</v>
      </c>
      <c r="C138" s="9" t="n">
        <v>390</v>
      </c>
      <c r="D138" s="9" t="s">
        <v>19</v>
      </c>
      <c r="E138" s="10"/>
      <c r="F138" s="10" t="n">
        <f aca="false">E138+E138*0.12</f>
        <v>0</v>
      </c>
      <c r="G138" s="11" t="n">
        <f aca="false">E138+F138*0.17</f>
        <v>0</v>
      </c>
    </row>
    <row r="139" customFormat="false" ht="15" hidden="false" customHeight="false" outlineLevel="0" collapsed="false">
      <c r="A139" s="7" t="s">
        <v>201</v>
      </c>
      <c r="B139" s="8" t="s">
        <v>203</v>
      </c>
      <c r="C139" s="9" t="n">
        <v>250</v>
      </c>
      <c r="D139" s="9" t="s">
        <v>70</v>
      </c>
      <c r="E139" s="10"/>
      <c r="F139" s="10" t="n">
        <f aca="false">E139+E139*0.12</f>
        <v>0</v>
      </c>
      <c r="G139" s="11" t="n">
        <f aca="false">E139+F139*0.17</f>
        <v>0</v>
      </c>
    </row>
    <row r="140" customFormat="false" ht="15" hidden="false" customHeight="false" outlineLevel="0" collapsed="false">
      <c r="A140" s="7" t="s">
        <v>204</v>
      </c>
      <c r="B140" s="8" t="s">
        <v>205</v>
      </c>
      <c r="C140" s="9" t="n">
        <v>410</v>
      </c>
      <c r="D140" s="9" t="s">
        <v>9</v>
      </c>
      <c r="E140" s="10" t="n">
        <v>5030</v>
      </c>
      <c r="F140" s="10" t="n">
        <f aca="false">E140+E140*0.12</f>
        <v>5633.6</v>
      </c>
      <c r="G140" s="11" t="n">
        <f aca="false">E140+F140*0.17</f>
        <v>5987.712</v>
      </c>
    </row>
    <row r="141" customFormat="false" ht="15" hidden="false" customHeight="false" outlineLevel="0" collapsed="false">
      <c r="A141" s="7" t="s">
        <v>204</v>
      </c>
      <c r="B141" s="12" t="s">
        <v>206</v>
      </c>
      <c r="C141" s="9" t="n">
        <v>380</v>
      </c>
      <c r="D141" s="9" t="s">
        <v>55</v>
      </c>
      <c r="E141" s="10"/>
      <c r="F141" s="10" t="n">
        <f aca="false">E141+E141*0.12</f>
        <v>0</v>
      </c>
      <c r="G141" s="11" t="n">
        <f aca="false">E141+F141*0.17</f>
        <v>0</v>
      </c>
    </row>
    <row r="142" customFormat="false" ht="15" hidden="false" customHeight="false" outlineLevel="0" collapsed="false">
      <c r="A142" s="7" t="s">
        <v>207</v>
      </c>
      <c r="B142" s="8" t="s">
        <v>208</v>
      </c>
      <c r="C142" s="9" t="n">
        <v>450</v>
      </c>
      <c r="D142" s="9" t="s">
        <v>14</v>
      </c>
      <c r="E142" s="10"/>
      <c r="F142" s="10" t="n">
        <f aca="false">E142+E142*0.12</f>
        <v>0</v>
      </c>
      <c r="G142" s="11" t="n">
        <f aca="false">E142+F142*0.17</f>
        <v>0</v>
      </c>
    </row>
    <row r="143" customFormat="false" ht="15" hidden="false" customHeight="false" outlineLevel="0" collapsed="false">
      <c r="A143" s="7" t="s">
        <v>207</v>
      </c>
      <c r="B143" s="8" t="s">
        <v>209</v>
      </c>
      <c r="C143" s="9" t="n">
        <v>420</v>
      </c>
      <c r="D143" s="9" t="s">
        <v>16</v>
      </c>
      <c r="E143" s="10" t="n">
        <v>700</v>
      </c>
      <c r="F143" s="10" t="n">
        <f aca="false">E143+E143*0.12</f>
        <v>784</v>
      </c>
      <c r="G143" s="11" t="n">
        <f aca="false">E143+F143*0.17</f>
        <v>833.28</v>
      </c>
    </row>
    <row r="144" customFormat="false" ht="15" hidden="false" customHeight="false" outlineLevel="0" collapsed="false">
      <c r="A144" s="7" t="s">
        <v>207</v>
      </c>
      <c r="B144" s="8" t="s">
        <v>210</v>
      </c>
      <c r="C144" s="9" t="n">
        <v>410</v>
      </c>
      <c r="D144" s="9" t="s">
        <v>9</v>
      </c>
      <c r="E144" s="10" t="n">
        <v>390</v>
      </c>
      <c r="F144" s="10" t="n">
        <f aca="false">E144+E144*0.12</f>
        <v>436.8</v>
      </c>
      <c r="G144" s="11" t="n">
        <f aca="false">E144+F144*0.17</f>
        <v>464.256</v>
      </c>
    </row>
    <row r="145" customFormat="false" ht="15" hidden="false" customHeight="false" outlineLevel="0" collapsed="false">
      <c r="A145" s="7" t="s">
        <v>207</v>
      </c>
      <c r="B145" s="8" t="s">
        <v>211</v>
      </c>
      <c r="C145" s="9" t="n">
        <v>390</v>
      </c>
      <c r="D145" s="9" t="s">
        <v>19</v>
      </c>
      <c r="E145" s="10" t="n">
        <v>1640</v>
      </c>
      <c r="F145" s="10" t="n">
        <f aca="false">E145+E145*0.12</f>
        <v>1836.8</v>
      </c>
      <c r="G145" s="11" t="n">
        <f aca="false">E145+F145*0.17</f>
        <v>1952.256</v>
      </c>
    </row>
    <row r="146" customFormat="false" ht="15" hidden="false" customHeight="false" outlineLevel="0" collapsed="false">
      <c r="A146" s="7" t="s">
        <v>212</v>
      </c>
      <c r="B146" s="8" t="s">
        <v>213</v>
      </c>
      <c r="C146" s="9" t="n">
        <v>450</v>
      </c>
      <c r="D146" s="9" t="s">
        <v>14</v>
      </c>
      <c r="E146" s="10"/>
      <c r="F146" s="10" t="n">
        <f aca="false">E146+E146*0.12</f>
        <v>0</v>
      </c>
      <c r="G146" s="11" t="n">
        <f aca="false">E146+F146*0.17</f>
        <v>0</v>
      </c>
    </row>
    <row r="147" customFormat="false" ht="15" hidden="false" customHeight="false" outlineLevel="0" collapsed="false">
      <c r="A147" s="7" t="s">
        <v>214</v>
      </c>
      <c r="B147" s="8" t="s">
        <v>215</v>
      </c>
      <c r="C147" s="9" t="n">
        <v>450</v>
      </c>
      <c r="D147" s="9" t="s">
        <v>14</v>
      </c>
      <c r="E147" s="10"/>
      <c r="F147" s="10" t="n">
        <f aca="false">E147+E147*0.12</f>
        <v>0</v>
      </c>
      <c r="G147" s="11" t="n">
        <f aca="false">E147+F147*0.17</f>
        <v>0</v>
      </c>
    </row>
    <row r="148" customFormat="false" ht="15" hidden="false" customHeight="false" outlineLevel="0" collapsed="false">
      <c r="A148" s="7" t="s">
        <v>214</v>
      </c>
      <c r="B148" s="8" t="s">
        <v>216</v>
      </c>
      <c r="C148" s="9" t="n">
        <v>250</v>
      </c>
      <c r="D148" s="9" t="s">
        <v>152</v>
      </c>
      <c r="E148" s="10"/>
      <c r="F148" s="10" t="n">
        <f aca="false">E148+E148*0.12</f>
        <v>0</v>
      </c>
      <c r="G148" s="11" t="n">
        <f aca="false">E148+F148*0.17</f>
        <v>0</v>
      </c>
    </row>
    <row r="149" customFormat="false" ht="15" hidden="false" customHeight="false" outlineLevel="0" collapsed="false">
      <c r="A149" s="7" t="s">
        <v>217</v>
      </c>
      <c r="B149" s="8" t="s">
        <v>187</v>
      </c>
      <c r="C149" s="9" t="n">
        <v>390</v>
      </c>
      <c r="D149" s="9" t="s">
        <v>19</v>
      </c>
      <c r="E149" s="10" t="n">
        <v>1340</v>
      </c>
      <c r="F149" s="10" t="n">
        <f aca="false">E149+E149*0.12</f>
        <v>1500.8</v>
      </c>
      <c r="G149" s="11" t="n">
        <f aca="false">E149+F149*0.17</f>
        <v>1595.136</v>
      </c>
    </row>
    <row r="150" customFormat="false" ht="15" hidden="false" customHeight="false" outlineLevel="0" collapsed="false">
      <c r="A150" s="7" t="s">
        <v>218</v>
      </c>
      <c r="B150" s="8" t="s">
        <v>219</v>
      </c>
      <c r="C150" s="9" t="n">
        <v>410</v>
      </c>
      <c r="D150" s="9" t="s">
        <v>9</v>
      </c>
      <c r="E150" s="10" t="n">
        <v>410</v>
      </c>
      <c r="F150" s="10" t="n">
        <f aca="false">E150+E150*0.12</f>
        <v>459.2</v>
      </c>
      <c r="G150" s="11" t="n">
        <f aca="false">E150+F150*0.17</f>
        <v>488.064</v>
      </c>
    </row>
    <row r="151" customFormat="false" ht="15" hidden="false" customHeight="false" outlineLevel="0" collapsed="false">
      <c r="A151" s="7" t="s">
        <v>218</v>
      </c>
      <c r="B151" s="12" t="s">
        <v>220</v>
      </c>
      <c r="C151" s="9" t="n">
        <v>380</v>
      </c>
      <c r="D151" s="9" t="s">
        <v>55</v>
      </c>
      <c r="E151" s="10" t="n">
        <v>410</v>
      </c>
      <c r="F151" s="10" t="n">
        <f aca="false">E151+E151*0.12</f>
        <v>459.2</v>
      </c>
      <c r="G151" s="11" t="n">
        <f aca="false">E151+F151*0.17</f>
        <v>488.064</v>
      </c>
    </row>
    <row r="152" customFormat="false" ht="15" hidden="false" customHeight="false" outlineLevel="0" collapsed="false">
      <c r="A152" s="7" t="s">
        <v>218</v>
      </c>
      <c r="B152" s="8" t="s">
        <v>221</v>
      </c>
      <c r="C152" s="9" t="n">
        <v>250</v>
      </c>
      <c r="D152" s="9" t="s">
        <v>152</v>
      </c>
      <c r="E152" s="10"/>
      <c r="F152" s="10" t="n">
        <f aca="false">E152+E152*0.12</f>
        <v>0</v>
      </c>
      <c r="G152" s="11" t="n">
        <f aca="false">E152+F152*0.17</f>
        <v>0</v>
      </c>
    </row>
    <row r="153" customFormat="false" ht="15" hidden="false" customHeight="false" outlineLevel="0" collapsed="false">
      <c r="A153" s="7" t="s">
        <v>222</v>
      </c>
      <c r="B153" s="8" t="s">
        <v>223</v>
      </c>
      <c r="C153" s="9" t="n">
        <v>410</v>
      </c>
      <c r="D153" s="9" t="s">
        <v>9</v>
      </c>
      <c r="E153" s="10" t="n">
        <v>1540</v>
      </c>
      <c r="F153" s="10" t="n">
        <f aca="false">E153+E153*0.12</f>
        <v>1724.8</v>
      </c>
      <c r="G153" s="11" t="n">
        <f aca="false">E153+F153*0.17</f>
        <v>1833.216</v>
      </c>
    </row>
    <row r="154" customFormat="false" ht="15" hidden="false" customHeight="false" outlineLevel="0" collapsed="false">
      <c r="A154" s="7" t="s">
        <v>222</v>
      </c>
      <c r="B154" s="8" t="s">
        <v>224</v>
      </c>
      <c r="C154" s="9" t="n">
        <v>390</v>
      </c>
      <c r="D154" s="9" t="s">
        <v>19</v>
      </c>
      <c r="E154" s="10" t="n">
        <v>410</v>
      </c>
      <c r="F154" s="10" t="n">
        <f aca="false">E154+E154*0.12</f>
        <v>459.2</v>
      </c>
      <c r="G154" s="11" t="n">
        <f aca="false">E154+F154*0.17</f>
        <v>488.064</v>
      </c>
    </row>
    <row r="155" customFormat="false" ht="15" hidden="false" customHeight="false" outlineLevel="0" collapsed="false">
      <c r="A155" s="7" t="s">
        <v>225</v>
      </c>
      <c r="B155" s="8" t="s">
        <v>166</v>
      </c>
      <c r="C155" s="9" t="n">
        <v>410</v>
      </c>
      <c r="D155" s="9" t="s">
        <v>9</v>
      </c>
      <c r="E155" s="10"/>
      <c r="F155" s="10" t="n">
        <f aca="false">E155+E155*0.12</f>
        <v>0</v>
      </c>
      <c r="G155" s="11" t="n">
        <f aca="false">E155+F155*0.17</f>
        <v>0</v>
      </c>
    </row>
    <row r="156" customFormat="false" ht="15" hidden="false" customHeight="false" outlineLevel="0" collapsed="false">
      <c r="A156" s="7" t="s">
        <v>226</v>
      </c>
      <c r="B156" s="8" t="s">
        <v>227</v>
      </c>
      <c r="C156" s="9" t="n">
        <v>410</v>
      </c>
      <c r="D156" s="9" t="s">
        <v>9</v>
      </c>
      <c r="E156" s="10" t="n">
        <v>710</v>
      </c>
      <c r="F156" s="10" t="n">
        <f aca="false">E156+E156*0.12</f>
        <v>795.2</v>
      </c>
      <c r="G156" s="11" t="n">
        <f aca="false">E156+F156*0.17</f>
        <v>845.184</v>
      </c>
    </row>
    <row r="157" customFormat="false" ht="15" hidden="false" customHeight="false" outlineLevel="0" collapsed="false">
      <c r="A157" s="7" t="s">
        <v>228</v>
      </c>
      <c r="B157" s="8" t="s">
        <v>229</v>
      </c>
      <c r="C157" s="9" t="n">
        <v>410</v>
      </c>
      <c r="D157" s="9" t="s">
        <v>9</v>
      </c>
      <c r="E157" s="10" t="n">
        <v>450</v>
      </c>
      <c r="F157" s="10" t="n">
        <f aca="false">E157+E157*0.12</f>
        <v>504</v>
      </c>
      <c r="G157" s="11" t="n">
        <f aca="false">E157+F157*0.17</f>
        <v>535.68</v>
      </c>
    </row>
    <row r="158" customFormat="false" ht="15" hidden="false" customHeight="false" outlineLevel="0" collapsed="false">
      <c r="A158" s="7" t="s">
        <v>228</v>
      </c>
      <c r="B158" s="8" t="s">
        <v>38</v>
      </c>
      <c r="C158" s="9" t="n">
        <v>390</v>
      </c>
      <c r="D158" s="9" t="s">
        <v>19</v>
      </c>
      <c r="E158" s="10"/>
      <c r="F158" s="10" t="n">
        <f aca="false">E158+E158*0.12</f>
        <v>0</v>
      </c>
      <c r="G158" s="11" t="n">
        <f aca="false">E158+F158*0.17</f>
        <v>0</v>
      </c>
    </row>
    <row r="159" customFormat="false" ht="15" hidden="false" customHeight="false" outlineLevel="0" collapsed="false">
      <c r="A159" s="7" t="s">
        <v>230</v>
      </c>
      <c r="B159" s="8" t="s">
        <v>143</v>
      </c>
      <c r="C159" s="9" t="n">
        <v>410</v>
      </c>
      <c r="D159" s="9" t="s">
        <v>9</v>
      </c>
      <c r="E159" s="10" t="n">
        <v>1100</v>
      </c>
      <c r="F159" s="10" t="n">
        <f aca="false">E159+E159*0.12</f>
        <v>1232</v>
      </c>
      <c r="G159" s="11" t="n">
        <f aca="false">E159+F159*0.17</f>
        <v>1309.44</v>
      </c>
    </row>
    <row r="160" customFormat="false" ht="15" hidden="false" customHeight="false" outlineLevel="0" collapsed="false">
      <c r="A160" s="7" t="s">
        <v>231</v>
      </c>
      <c r="B160" s="8" t="s">
        <v>232</v>
      </c>
      <c r="C160" s="9" t="n">
        <v>390</v>
      </c>
      <c r="D160" s="9" t="s">
        <v>19</v>
      </c>
      <c r="E160" s="10" t="n">
        <v>390</v>
      </c>
      <c r="F160" s="10" t="n">
        <f aca="false">E160+E160*0.12</f>
        <v>436.8</v>
      </c>
      <c r="G160" s="11" t="n">
        <f aca="false">E160+F160*0.17</f>
        <v>464.256</v>
      </c>
    </row>
    <row r="161" customFormat="false" ht="15" hidden="false" customHeight="false" outlineLevel="0" collapsed="false">
      <c r="A161" s="7" t="s">
        <v>231</v>
      </c>
      <c r="B161" s="12" t="s">
        <v>233</v>
      </c>
      <c r="C161" s="9" t="n">
        <v>320</v>
      </c>
      <c r="D161" s="9" t="s">
        <v>234</v>
      </c>
      <c r="E161" s="10"/>
      <c r="F161" s="10" t="n">
        <f aca="false">E161+E161*0.12</f>
        <v>0</v>
      </c>
      <c r="G161" s="11" t="n">
        <f aca="false">E161+F161*0.17</f>
        <v>0</v>
      </c>
    </row>
    <row r="162" customFormat="false" ht="15" hidden="false" customHeight="false" outlineLevel="0" collapsed="false">
      <c r="A162" s="7" t="s">
        <v>235</v>
      </c>
      <c r="B162" s="8" t="s">
        <v>236</v>
      </c>
      <c r="C162" s="9" t="n">
        <v>450</v>
      </c>
      <c r="D162" s="9" t="s">
        <v>82</v>
      </c>
      <c r="E162" s="10"/>
      <c r="F162" s="10" t="n">
        <f aca="false">E162+E162*0.12</f>
        <v>0</v>
      </c>
      <c r="G162" s="11" t="n">
        <f aca="false">E162+F162*0.17</f>
        <v>0</v>
      </c>
    </row>
    <row r="163" customFormat="false" ht="15" hidden="false" customHeight="false" outlineLevel="0" collapsed="false">
      <c r="A163" s="7" t="s">
        <v>237</v>
      </c>
      <c r="B163" s="14" t="s">
        <v>238</v>
      </c>
      <c r="C163" s="9" t="n">
        <v>250</v>
      </c>
      <c r="D163" s="9" t="s">
        <v>152</v>
      </c>
      <c r="E163" s="10" t="n">
        <v>370</v>
      </c>
      <c r="F163" s="10" t="n">
        <f aca="false">E163+E163*0.12</f>
        <v>414.4</v>
      </c>
      <c r="G163" s="11" t="n">
        <f aca="false">E163+F163*0.17</f>
        <v>440.448</v>
      </c>
    </row>
    <row r="164" customFormat="false" ht="15" hidden="false" customHeight="false" outlineLevel="0" collapsed="false">
      <c r="A164" s="7" t="s">
        <v>237</v>
      </c>
      <c r="B164" s="8" t="s">
        <v>239</v>
      </c>
      <c r="C164" s="9" t="n">
        <v>250</v>
      </c>
      <c r="D164" s="9" t="s">
        <v>70</v>
      </c>
      <c r="E164" s="10" t="n">
        <v>540</v>
      </c>
      <c r="F164" s="10" t="n">
        <f aca="false">E164+E164*0.12</f>
        <v>604.8</v>
      </c>
      <c r="G164" s="11" t="n">
        <f aca="false">E164+F164*0.17</f>
        <v>642.816</v>
      </c>
    </row>
    <row r="165" customFormat="false" ht="15" hidden="false" customHeight="false" outlineLevel="0" collapsed="false">
      <c r="A165" s="7" t="s">
        <v>240</v>
      </c>
      <c r="B165" s="8" t="s">
        <v>241</v>
      </c>
      <c r="C165" s="9" t="n">
        <v>390</v>
      </c>
      <c r="D165" s="9" t="s">
        <v>19</v>
      </c>
      <c r="E165" s="10"/>
      <c r="F165" s="10" t="n">
        <f aca="false">E165+E165*0.12</f>
        <v>0</v>
      </c>
      <c r="G165" s="11" t="n">
        <f aca="false">E165+F165*0.17</f>
        <v>0</v>
      </c>
    </row>
    <row r="166" customFormat="false" ht="15" hidden="false" customHeight="false" outlineLevel="0" collapsed="false">
      <c r="A166" s="7" t="s">
        <v>242</v>
      </c>
      <c r="B166" s="8" t="s">
        <v>62</v>
      </c>
      <c r="C166" s="9" t="n">
        <v>540</v>
      </c>
      <c r="D166" s="9" t="s">
        <v>11</v>
      </c>
      <c r="E166" s="10"/>
      <c r="F166" s="10" t="n">
        <f aca="false">E166+E166*0.12</f>
        <v>0</v>
      </c>
      <c r="G166" s="11" t="n">
        <f aca="false">E166+F166*0.17</f>
        <v>0</v>
      </c>
    </row>
    <row r="167" customFormat="false" ht="15" hidden="false" customHeight="false" outlineLevel="0" collapsed="false">
      <c r="A167" s="7" t="s">
        <v>242</v>
      </c>
      <c r="B167" s="8" t="s">
        <v>243</v>
      </c>
      <c r="C167" s="9" t="n">
        <v>390</v>
      </c>
      <c r="D167" s="9" t="s">
        <v>19</v>
      </c>
      <c r="E167" s="10"/>
      <c r="F167" s="10" t="n">
        <f aca="false">E167+E167*0.12</f>
        <v>0</v>
      </c>
      <c r="G167" s="11" t="n">
        <f aca="false">E167+F167*0.17</f>
        <v>0</v>
      </c>
    </row>
    <row r="168" customFormat="false" ht="15" hidden="false" customHeight="false" outlineLevel="0" collapsed="false">
      <c r="A168" s="7" t="s">
        <v>244</v>
      </c>
      <c r="B168" s="8" t="s">
        <v>245</v>
      </c>
      <c r="C168" s="9" t="n">
        <v>370</v>
      </c>
      <c r="D168" s="9" t="s">
        <v>60</v>
      </c>
      <c r="E168" s="10"/>
      <c r="F168" s="10" t="n">
        <f aca="false">E168+E168*0.12</f>
        <v>0</v>
      </c>
      <c r="G168" s="11" t="n">
        <f aca="false">E168+F168*0.17</f>
        <v>0</v>
      </c>
    </row>
    <row r="169" customFormat="false" ht="15" hidden="false" customHeight="false" outlineLevel="0" collapsed="false">
      <c r="A169" s="7" t="s">
        <v>246</v>
      </c>
      <c r="B169" s="8" t="s">
        <v>247</v>
      </c>
      <c r="C169" s="9" t="n">
        <v>540</v>
      </c>
      <c r="D169" s="9" t="s">
        <v>11</v>
      </c>
      <c r="E169" s="10"/>
      <c r="F169" s="10" t="n">
        <f aca="false">E169+E169*0.12</f>
        <v>0</v>
      </c>
      <c r="G169" s="11" t="n">
        <f aca="false">E169+F169*0.17</f>
        <v>0</v>
      </c>
    </row>
    <row r="170" customFormat="false" ht="30" hidden="false" customHeight="false" outlineLevel="0" collapsed="false">
      <c r="A170" s="7" t="s">
        <v>248</v>
      </c>
      <c r="B170" s="14" t="s">
        <v>249</v>
      </c>
      <c r="C170" s="9" t="n">
        <v>450</v>
      </c>
      <c r="D170" s="9" t="s">
        <v>14</v>
      </c>
      <c r="E170" s="10"/>
      <c r="F170" s="10" t="n">
        <f aca="false">E170+E170*0.12</f>
        <v>0</v>
      </c>
      <c r="G170" s="11" t="n">
        <f aca="false">E170+F170*0.17</f>
        <v>0</v>
      </c>
    </row>
    <row r="171" customFormat="false" ht="15" hidden="false" customHeight="false" outlineLevel="0" collapsed="false">
      <c r="A171" s="7" t="s">
        <v>248</v>
      </c>
      <c r="B171" s="8" t="s">
        <v>250</v>
      </c>
      <c r="C171" s="9" t="n">
        <v>390</v>
      </c>
      <c r="D171" s="9" t="s">
        <v>19</v>
      </c>
      <c r="E171" s="10"/>
      <c r="F171" s="10" t="n">
        <f aca="false">E171+E171*0.12</f>
        <v>0</v>
      </c>
      <c r="G171" s="11" t="n">
        <f aca="false">E171+F171*0.17</f>
        <v>0</v>
      </c>
    </row>
    <row r="172" customFormat="false" ht="15" hidden="false" customHeight="false" outlineLevel="0" collapsed="false">
      <c r="A172" s="9" t="s">
        <v>251</v>
      </c>
      <c r="B172" s="8" t="s">
        <v>252</v>
      </c>
      <c r="C172" s="9" t="n">
        <v>540</v>
      </c>
      <c r="D172" s="9" t="s">
        <v>11</v>
      </c>
      <c r="E172" s="10"/>
      <c r="F172" s="10" t="n">
        <f aca="false">E172+E172*0.12</f>
        <v>0</v>
      </c>
      <c r="G172" s="11" t="n">
        <f aca="false">E172+F172*0.17</f>
        <v>0</v>
      </c>
    </row>
    <row r="173" customFormat="false" ht="15" hidden="false" customHeight="false" outlineLevel="0" collapsed="false">
      <c r="A173" s="9" t="s">
        <v>251</v>
      </c>
      <c r="B173" s="8" t="s">
        <v>253</v>
      </c>
      <c r="C173" s="9" t="n">
        <v>320</v>
      </c>
      <c r="D173" s="9" t="s">
        <v>25</v>
      </c>
      <c r="E173" s="10" t="n">
        <v>1920</v>
      </c>
      <c r="F173" s="10" t="n">
        <f aca="false">E173+E173*0.12</f>
        <v>2150.4</v>
      </c>
      <c r="G173" s="11" t="n">
        <f aca="false">E173+F173*0.17</f>
        <v>2285.568</v>
      </c>
    </row>
    <row r="174" customFormat="false" ht="15" hidden="false" customHeight="false" outlineLevel="0" collapsed="false">
      <c r="A174" s="9" t="s">
        <v>251</v>
      </c>
      <c r="B174" s="8" t="s">
        <v>254</v>
      </c>
      <c r="C174" s="9" t="n">
        <v>350</v>
      </c>
      <c r="D174" s="9" t="s">
        <v>27</v>
      </c>
      <c r="E174" s="10" t="n">
        <v>540</v>
      </c>
      <c r="F174" s="10" t="n">
        <f aca="false">E174+E174*0.12</f>
        <v>604.8</v>
      </c>
      <c r="G174" s="11" t="n">
        <f aca="false">E174+F174*0.17</f>
        <v>642.816</v>
      </c>
    </row>
    <row r="175" customFormat="false" ht="15" hidden="false" customHeight="false" outlineLevel="0" collapsed="false">
      <c r="A175" s="7" t="s">
        <v>255</v>
      </c>
      <c r="B175" s="8" t="s">
        <v>256</v>
      </c>
      <c r="C175" s="9" t="n">
        <v>450</v>
      </c>
      <c r="D175" s="9" t="s">
        <v>14</v>
      </c>
      <c r="E175" s="10"/>
      <c r="F175" s="10" t="n">
        <f aca="false">E175+E175*0.12</f>
        <v>0</v>
      </c>
      <c r="G175" s="11" t="n">
        <f aca="false">E175+F175*0.17</f>
        <v>0</v>
      </c>
    </row>
    <row r="176" customFormat="false" ht="15" hidden="false" customHeight="false" outlineLevel="0" collapsed="false">
      <c r="A176" s="7" t="s">
        <v>255</v>
      </c>
      <c r="B176" s="8" t="s">
        <v>38</v>
      </c>
      <c r="C176" s="9" t="n">
        <v>540</v>
      </c>
      <c r="D176" s="9" t="s">
        <v>11</v>
      </c>
      <c r="E176" s="10"/>
      <c r="F176" s="10" t="n">
        <f aca="false">E176+E176*0.12</f>
        <v>0</v>
      </c>
      <c r="G176" s="11" t="n">
        <f aca="false">E176+F176*0.17</f>
        <v>0</v>
      </c>
    </row>
    <row r="177" customFormat="false" ht="15" hidden="false" customHeight="false" outlineLevel="0" collapsed="false">
      <c r="A177" s="7" t="s">
        <v>255</v>
      </c>
      <c r="B177" s="12" t="s">
        <v>38</v>
      </c>
      <c r="C177" s="9" t="n">
        <v>540</v>
      </c>
      <c r="D177" s="9" t="s">
        <v>257</v>
      </c>
      <c r="E177" s="10" t="n">
        <v>350</v>
      </c>
      <c r="F177" s="10" t="n">
        <f aca="false">E177+E177*0.12</f>
        <v>392</v>
      </c>
      <c r="G177" s="11" t="n">
        <f aca="false">E177+F177*0.17</f>
        <v>416.64</v>
      </c>
    </row>
    <row r="178" customFormat="false" ht="15" hidden="false" customHeight="false" outlineLevel="0" collapsed="false">
      <c r="A178" s="7" t="s">
        <v>255</v>
      </c>
      <c r="B178" s="8" t="s">
        <v>38</v>
      </c>
      <c r="C178" s="9" t="n">
        <v>390</v>
      </c>
      <c r="D178" s="9" t="s">
        <v>19</v>
      </c>
      <c r="E178" s="10" t="n">
        <v>250</v>
      </c>
      <c r="F178" s="10" t="n">
        <f aca="false">E178+E178*0.12</f>
        <v>280</v>
      </c>
      <c r="G178" s="11" t="n">
        <f aca="false">E178+F178*0.17</f>
        <v>297.6</v>
      </c>
    </row>
    <row r="179" customFormat="false" ht="15" hidden="false" customHeight="false" outlineLevel="0" collapsed="false">
      <c r="A179" s="7" t="s">
        <v>258</v>
      </c>
      <c r="B179" s="8" t="s">
        <v>10</v>
      </c>
      <c r="C179" s="9" t="n">
        <v>540</v>
      </c>
      <c r="D179" s="9" t="s">
        <v>11</v>
      </c>
      <c r="E179" s="10"/>
      <c r="F179" s="10" t="n">
        <f aca="false">E179+E179*0.12</f>
        <v>0</v>
      </c>
      <c r="G179" s="11" t="n">
        <f aca="false">E179+F179*0.17</f>
        <v>0</v>
      </c>
    </row>
    <row r="180" customFormat="false" ht="15" hidden="false" customHeight="false" outlineLevel="0" collapsed="false">
      <c r="A180" s="9" t="s">
        <v>259</v>
      </c>
      <c r="B180" s="8" t="s">
        <v>65</v>
      </c>
      <c r="C180" s="9" t="n">
        <v>410</v>
      </c>
      <c r="D180" s="9" t="s">
        <v>9</v>
      </c>
      <c r="E180" s="10" t="n">
        <v>1150</v>
      </c>
      <c r="F180" s="10" t="n">
        <f aca="false">E180+E180*0.12</f>
        <v>1288</v>
      </c>
      <c r="G180" s="11" t="n">
        <f aca="false">E180+F180*0.17</f>
        <v>1368.96</v>
      </c>
    </row>
    <row r="181" customFormat="false" ht="15" hidden="false" customHeight="false" outlineLevel="0" collapsed="false">
      <c r="A181" s="9" t="s">
        <v>259</v>
      </c>
      <c r="B181" s="8" t="s">
        <v>260</v>
      </c>
      <c r="C181" s="9" t="n">
        <v>250</v>
      </c>
      <c r="D181" s="9" t="s">
        <v>70</v>
      </c>
      <c r="E181" s="10"/>
      <c r="F181" s="10" t="n">
        <f aca="false">E181+E181*0.12</f>
        <v>0</v>
      </c>
      <c r="G181" s="11" t="n">
        <f aca="false">E181+F181*0.17</f>
        <v>0</v>
      </c>
    </row>
    <row r="182" customFormat="false" ht="15" hidden="false" customHeight="false" outlineLevel="0" collapsed="false">
      <c r="A182" s="7" t="s">
        <v>261</v>
      </c>
      <c r="B182" s="8" t="s">
        <v>262</v>
      </c>
      <c r="C182" s="9" t="n">
        <v>350</v>
      </c>
      <c r="D182" s="9" t="s">
        <v>27</v>
      </c>
      <c r="E182" s="10" t="n">
        <v>410</v>
      </c>
      <c r="F182" s="10" t="n">
        <f aca="false">E182+E182*0.12</f>
        <v>459.2</v>
      </c>
      <c r="G182" s="11" t="n">
        <f aca="false">E182+F182*0.17</f>
        <v>488.064</v>
      </c>
    </row>
    <row r="183" customFormat="false" ht="15" hidden="false" customHeight="false" outlineLevel="0" collapsed="false">
      <c r="A183" s="7" t="s">
        <v>263</v>
      </c>
      <c r="B183" s="8" t="s">
        <v>264</v>
      </c>
      <c r="C183" s="9" t="n">
        <v>250</v>
      </c>
      <c r="D183" s="9" t="s">
        <v>41</v>
      </c>
      <c r="E183" s="10"/>
      <c r="F183" s="10" t="n">
        <f aca="false">E183+E183*0.12</f>
        <v>0</v>
      </c>
      <c r="G183" s="11" t="n">
        <f aca="false">E183+F183*0.17</f>
        <v>0</v>
      </c>
    </row>
    <row r="184" customFormat="false" ht="15" hidden="false" customHeight="false" outlineLevel="0" collapsed="false">
      <c r="A184" s="7" t="s">
        <v>265</v>
      </c>
      <c r="B184" s="12" t="s">
        <v>266</v>
      </c>
      <c r="C184" s="9" t="n">
        <v>390</v>
      </c>
      <c r="D184" s="9" t="s">
        <v>19</v>
      </c>
      <c r="E184" s="10"/>
      <c r="F184" s="10" t="n">
        <f aca="false">E184+E184*0.12</f>
        <v>0</v>
      </c>
      <c r="G184" s="11" t="n">
        <f aca="false">E184+F184*0.17</f>
        <v>0</v>
      </c>
    </row>
    <row r="185" customFormat="false" ht="15" hidden="false" customHeight="false" outlineLevel="0" collapsed="false">
      <c r="A185" s="7" t="s">
        <v>267</v>
      </c>
      <c r="B185" s="8" t="s">
        <v>220</v>
      </c>
      <c r="C185" s="9" t="n">
        <v>250</v>
      </c>
      <c r="D185" s="9" t="s">
        <v>70</v>
      </c>
      <c r="E185" s="10"/>
      <c r="F185" s="10" t="n">
        <f aca="false">E185+E185*0.12</f>
        <v>0</v>
      </c>
      <c r="G185" s="11" t="n">
        <f aca="false">E185+F185*0.17</f>
        <v>0</v>
      </c>
    </row>
    <row r="186" customFormat="false" ht="15" hidden="false" customHeight="false" outlineLevel="0" collapsed="false">
      <c r="A186" s="7" t="s">
        <v>268</v>
      </c>
      <c r="B186" s="8" t="s">
        <v>269</v>
      </c>
      <c r="C186" s="9" t="n">
        <v>410</v>
      </c>
      <c r="D186" s="9" t="s">
        <v>9</v>
      </c>
      <c r="E186" s="10" t="n">
        <v>1190</v>
      </c>
      <c r="F186" s="10" t="n">
        <f aca="false">E186+E186*0.12</f>
        <v>1332.8</v>
      </c>
      <c r="G186" s="11" t="n">
        <f aca="false">E186+F186*0.17</f>
        <v>1416.576</v>
      </c>
    </row>
    <row r="187" customFormat="false" ht="15" hidden="false" customHeight="false" outlineLevel="0" collapsed="false">
      <c r="A187" s="7" t="s">
        <v>270</v>
      </c>
      <c r="B187" s="8" t="s">
        <v>271</v>
      </c>
      <c r="C187" s="9" t="n">
        <v>350</v>
      </c>
      <c r="D187" s="9" t="s">
        <v>27</v>
      </c>
      <c r="E187" s="10" t="n">
        <v>660</v>
      </c>
      <c r="F187" s="10" t="n">
        <f aca="false">E187+E187*0.12</f>
        <v>739.2</v>
      </c>
      <c r="G187" s="11" t="n">
        <f aca="false">E187+F187*0.17</f>
        <v>785.664</v>
      </c>
    </row>
    <row r="188" customFormat="false" ht="15" hidden="false" customHeight="false" outlineLevel="0" collapsed="false">
      <c r="A188" s="7" t="s">
        <v>270</v>
      </c>
      <c r="B188" s="8" t="s">
        <v>272</v>
      </c>
      <c r="C188" s="9" t="n">
        <v>250</v>
      </c>
      <c r="D188" s="9" t="s">
        <v>70</v>
      </c>
      <c r="E188" s="10"/>
      <c r="F188" s="10" t="n">
        <f aca="false">E188+E188*0.12</f>
        <v>0</v>
      </c>
      <c r="G188" s="11" t="n">
        <f aca="false">E188+F188*0.17</f>
        <v>0</v>
      </c>
    </row>
    <row r="189" customFormat="false" ht="15" hidden="false" customHeight="false" outlineLevel="0" collapsed="false">
      <c r="A189" s="7" t="s">
        <v>273</v>
      </c>
      <c r="B189" s="8" t="s">
        <v>274</v>
      </c>
      <c r="C189" s="9" t="n">
        <v>540</v>
      </c>
      <c r="D189" s="9" t="s">
        <v>11</v>
      </c>
      <c r="E189" s="10" t="n">
        <v>1400</v>
      </c>
      <c r="F189" s="10" t="n">
        <f aca="false">E189+E189*0.12</f>
        <v>1568</v>
      </c>
      <c r="G189" s="11" t="n">
        <f aca="false">E189+F189*0.17</f>
        <v>1666.56</v>
      </c>
    </row>
    <row r="190" customFormat="false" ht="15" hidden="false" customHeight="false" outlineLevel="0" collapsed="false">
      <c r="A190" s="7" t="s">
        <v>273</v>
      </c>
      <c r="B190" s="8" t="s">
        <v>275</v>
      </c>
      <c r="C190" s="9" t="n">
        <v>350</v>
      </c>
      <c r="D190" s="9" t="s">
        <v>27</v>
      </c>
      <c r="E190" s="10" t="n">
        <v>800</v>
      </c>
      <c r="F190" s="10" t="n">
        <f aca="false">E190+E190*0.12</f>
        <v>896</v>
      </c>
      <c r="G190" s="11" t="n">
        <f aca="false">E190+F190*0.17</f>
        <v>952.32</v>
      </c>
    </row>
    <row r="191" customFormat="false" ht="15" hidden="false" customHeight="false" outlineLevel="0" collapsed="false">
      <c r="A191" s="7" t="s">
        <v>276</v>
      </c>
      <c r="B191" s="8" t="s">
        <v>277</v>
      </c>
      <c r="C191" s="9" t="n">
        <v>250</v>
      </c>
      <c r="D191" s="9" t="s">
        <v>70</v>
      </c>
      <c r="E191" s="10"/>
      <c r="F191" s="10" t="n">
        <f aca="false">E191+E191*0.12</f>
        <v>0</v>
      </c>
      <c r="G191" s="11" t="n">
        <f aca="false">E191+F191*0.17</f>
        <v>0</v>
      </c>
    </row>
    <row r="192" customFormat="false" ht="15" hidden="false" customHeight="false" outlineLevel="0" collapsed="false">
      <c r="A192" s="7" t="s">
        <v>278</v>
      </c>
      <c r="B192" s="8" t="s">
        <v>38</v>
      </c>
      <c r="C192" s="9" t="n">
        <v>410</v>
      </c>
      <c r="D192" s="9" t="s">
        <v>9</v>
      </c>
      <c r="E192" s="10" t="n">
        <v>800</v>
      </c>
      <c r="F192" s="10" t="n">
        <f aca="false">E192+E192*0.12</f>
        <v>896</v>
      </c>
      <c r="G192" s="11" t="n">
        <f aca="false">E192+F192*0.17</f>
        <v>952.32</v>
      </c>
    </row>
    <row r="193" customFormat="false" ht="15" hidden="false" customHeight="false" outlineLevel="0" collapsed="false">
      <c r="A193" s="7" t="s">
        <v>278</v>
      </c>
      <c r="B193" s="8" t="s">
        <v>279</v>
      </c>
      <c r="C193" s="9" t="n">
        <v>250</v>
      </c>
      <c r="D193" s="9" t="s">
        <v>70</v>
      </c>
      <c r="E193" s="10"/>
      <c r="F193" s="10" t="n">
        <f aca="false">E193+E193*0.12</f>
        <v>0</v>
      </c>
      <c r="G193" s="11" t="n">
        <f aca="false">E193+F193*0.17</f>
        <v>0</v>
      </c>
    </row>
    <row r="194" customFormat="false" ht="15" hidden="false" customHeight="false" outlineLevel="0" collapsed="false">
      <c r="A194" s="7" t="s">
        <v>280</v>
      </c>
      <c r="B194" s="12" t="s">
        <v>54</v>
      </c>
      <c r="C194" s="9" t="n">
        <v>380</v>
      </c>
      <c r="D194" s="9" t="s">
        <v>55</v>
      </c>
      <c r="E194" s="10" t="n">
        <v>390</v>
      </c>
      <c r="F194" s="10" t="n">
        <f aca="false">E194+E194*0.12</f>
        <v>436.8</v>
      </c>
      <c r="G194" s="11" t="n">
        <f aca="false">E194+F194*0.17</f>
        <v>464.256</v>
      </c>
    </row>
    <row r="195" customFormat="false" ht="15" hidden="false" customHeight="false" outlineLevel="0" collapsed="false">
      <c r="A195" s="7" t="s">
        <v>281</v>
      </c>
      <c r="B195" s="8" t="s">
        <v>32</v>
      </c>
      <c r="C195" s="9" t="n">
        <v>390</v>
      </c>
      <c r="D195" s="9" t="s">
        <v>19</v>
      </c>
      <c r="E195" s="10"/>
      <c r="F195" s="10" t="n">
        <f aca="false">E195+E195*0.12</f>
        <v>0</v>
      </c>
      <c r="G195" s="11" t="n">
        <f aca="false">E195+F195*0.17</f>
        <v>0</v>
      </c>
    </row>
    <row r="196" customFormat="false" ht="15" hidden="false" customHeight="false" outlineLevel="0" collapsed="false">
      <c r="A196" s="7" t="s">
        <v>282</v>
      </c>
      <c r="B196" s="8" t="s">
        <v>10</v>
      </c>
      <c r="C196" s="9" t="n">
        <v>410</v>
      </c>
      <c r="D196" s="9" t="s">
        <v>9</v>
      </c>
      <c r="E196" s="10"/>
      <c r="F196" s="10" t="n">
        <f aca="false">E196+E196*0.12</f>
        <v>0</v>
      </c>
      <c r="G196" s="11" t="n">
        <f aca="false">E196+F196*0.17</f>
        <v>0</v>
      </c>
    </row>
    <row r="197" customFormat="false" ht="15" hidden="false" customHeight="false" outlineLevel="0" collapsed="false">
      <c r="A197" s="7" t="s">
        <v>282</v>
      </c>
      <c r="B197" s="8" t="s">
        <v>164</v>
      </c>
      <c r="C197" s="9" t="n">
        <v>390</v>
      </c>
      <c r="D197" s="9" t="s">
        <v>19</v>
      </c>
      <c r="E197" s="10"/>
      <c r="F197" s="10" t="n">
        <f aca="false">E197+E197*0.12</f>
        <v>0</v>
      </c>
      <c r="G197" s="11" t="n">
        <f aca="false">E197+F197*0.17</f>
        <v>0</v>
      </c>
    </row>
    <row r="198" customFormat="false" ht="15" hidden="false" customHeight="false" outlineLevel="0" collapsed="false">
      <c r="A198" s="7" t="s">
        <v>283</v>
      </c>
      <c r="B198" s="8" t="s">
        <v>187</v>
      </c>
      <c r="C198" s="9" t="n">
        <v>390</v>
      </c>
      <c r="D198" s="9" t="s">
        <v>19</v>
      </c>
      <c r="E198" s="10"/>
      <c r="F198" s="10" t="n">
        <f aca="false">E198+E198*0.12</f>
        <v>0</v>
      </c>
      <c r="G198" s="11" t="n">
        <f aca="false">E198+F198*0.17</f>
        <v>0</v>
      </c>
    </row>
    <row r="199" customFormat="false" ht="15" hidden="false" customHeight="false" outlineLevel="0" collapsed="false">
      <c r="A199" s="7" t="s">
        <v>284</v>
      </c>
      <c r="B199" s="8" t="s">
        <v>285</v>
      </c>
      <c r="C199" s="9" t="n">
        <v>250</v>
      </c>
      <c r="D199" s="9" t="s">
        <v>48</v>
      </c>
      <c r="E199" s="10" t="n">
        <v>380</v>
      </c>
      <c r="F199" s="10" t="n">
        <f aca="false">E199+E199*0.12</f>
        <v>425.6</v>
      </c>
      <c r="G199" s="11" t="n">
        <f aca="false">E199+F199*0.17</f>
        <v>452.352</v>
      </c>
    </row>
    <row r="200" customFormat="false" ht="15" hidden="false" customHeight="false" outlineLevel="0" collapsed="false">
      <c r="A200" s="7" t="s">
        <v>284</v>
      </c>
      <c r="B200" s="8" t="s">
        <v>286</v>
      </c>
      <c r="C200" s="9" t="n">
        <v>250</v>
      </c>
      <c r="D200" s="9" t="s">
        <v>48</v>
      </c>
      <c r="E200" s="10"/>
      <c r="F200" s="10" t="n">
        <f aca="false">E200+E200*0.12</f>
        <v>0</v>
      </c>
      <c r="G200" s="11" t="n">
        <f aca="false">E200+F200*0.17</f>
        <v>0</v>
      </c>
    </row>
    <row r="201" customFormat="false" ht="15" hidden="false" customHeight="false" outlineLevel="0" collapsed="false">
      <c r="A201" s="7" t="s">
        <v>284</v>
      </c>
      <c r="B201" s="8" t="s">
        <v>287</v>
      </c>
      <c r="C201" s="9" t="n">
        <v>250</v>
      </c>
      <c r="D201" s="9" t="s">
        <v>48</v>
      </c>
      <c r="E201" s="10" t="n">
        <v>450</v>
      </c>
      <c r="F201" s="10" t="n">
        <f aca="false">E201+E201*0.12</f>
        <v>504</v>
      </c>
      <c r="G201" s="11" t="n">
        <f aca="false">E201+F201*0.17</f>
        <v>535.68</v>
      </c>
    </row>
    <row r="202" customFormat="false" ht="15" hidden="false" customHeight="false" outlineLevel="0" collapsed="false">
      <c r="A202" s="7" t="s">
        <v>284</v>
      </c>
      <c r="B202" s="8" t="s">
        <v>288</v>
      </c>
      <c r="C202" s="9" t="n">
        <v>250</v>
      </c>
      <c r="D202" s="9" t="s">
        <v>70</v>
      </c>
      <c r="E202" s="10"/>
      <c r="F202" s="10" t="n">
        <f aca="false">E202+E202*0.12</f>
        <v>0</v>
      </c>
      <c r="G202" s="11" t="n">
        <f aca="false">E202+F202*0.17</f>
        <v>0</v>
      </c>
    </row>
    <row r="203" customFormat="false" ht="15" hidden="false" customHeight="false" outlineLevel="0" collapsed="false">
      <c r="A203" s="7" t="s">
        <v>289</v>
      </c>
      <c r="B203" s="12" t="s">
        <v>62</v>
      </c>
      <c r="C203" s="9" t="n">
        <v>380</v>
      </c>
      <c r="D203" s="9" t="s">
        <v>55</v>
      </c>
      <c r="E203" s="10"/>
      <c r="F203" s="10" t="n">
        <f aca="false">E203+E203*0.12</f>
        <v>0</v>
      </c>
      <c r="G203" s="11" t="n">
        <f aca="false">E203+F203*0.17</f>
        <v>0</v>
      </c>
    </row>
    <row r="204" customFormat="false" ht="15" hidden="false" customHeight="false" outlineLevel="0" collapsed="false">
      <c r="A204" s="7" t="s">
        <v>290</v>
      </c>
      <c r="B204" s="8" t="s">
        <v>291</v>
      </c>
      <c r="C204" s="9" t="n">
        <v>450</v>
      </c>
      <c r="D204" s="9" t="s">
        <v>14</v>
      </c>
      <c r="E204" s="10" t="n">
        <v>1660</v>
      </c>
      <c r="F204" s="10" t="n">
        <f aca="false">E204+E204*0.12</f>
        <v>1859.2</v>
      </c>
      <c r="G204" s="11" t="n">
        <f aca="false">E204+F204*0.17</f>
        <v>1976.064</v>
      </c>
    </row>
    <row r="205" customFormat="false" ht="15" hidden="false" customHeight="false" outlineLevel="0" collapsed="false">
      <c r="A205" s="7" t="s">
        <v>292</v>
      </c>
      <c r="B205" s="12" t="s">
        <v>293</v>
      </c>
      <c r="C205" s="9" t="n">
        <v>450</v>
      </c>
      <c r="D205" s="9" t="s">
        <v>14</v>
      </c>
      <c r="E205" s="10"/>
      <c r="F205" s="10" t="n">
        <f aca="false">E205+E205*0.12</f>
        <v>0</v>
      </c>
      <c r="G205" s="11" t="n">
        <f aca="false">E205+F205*0.17</f>
        <v>0</v>
      </c>
    </row>
    <row r="206" customFormat="false" ht="15" hidden="false" customHeight="false" outlineLevel="0" collapsed="false">
      <c r="A206" s="7" t="s">
        <v>294</v>
      </c>
      <c r="B206" s="8" t="s">
        <v>295</v>
      </c>
      <c r="C206" s="9" t="n">
        <v>450</v>
      </c>
      <c r="D206" s="9" t="s">
        <v>14</v>
      </c>
      <c r="E206" s="10" t="n">
        <v>800</v>
      </c>
      <c r="F206" s="10" t="n">
        <f aca="false">E206+E206*0.12</f>
        <v>896</v>
      </c>
      <c r="G206" s="11" t="n">
        <f aca="false">E206+F206*0.17</f>
        <v>952.32</v>
      </c>
    </row>
    <row r="207" customFormat="false" ht="15" hidden="false" customHeight="false" outlineLevel="0" collapsed="false">
      <c r="A207" s="7" t="s">
        <v>294</v>
      </c>
      <c r="B207" s="8" t="s">
        <v>166</v>
      </c>
      <c r="C207" s="9" t="n">
        <v>410</v>
      </c>
      <c r="D207" s="9" t="s">
        <v>9</v>
      </c>
      <c r="E207" s="10"/>
      <c r="F207" s="10" t="n">
        <f aca="false">E207+E207*0.12</f>
        <v>0</v>
      </c>
      <c r="G207" s="11" t="n">
        <f aca="false">E207+F207*0.17</f>
        <v>0</v>
      </c>
    </row>
    <row r="208" customFormat="false" ht="15" hidden="false" customHeight="false" outlineLevel="0" collapsed="false">
      <c r="A208" s="7" t="s">
        <v>294</v>
      </c>
      <c r="B208" s="12" t="s">
        <v>10</v>
      </c>
      <c r="C208" s="9" t="n">
        <v>380</v>
      </c>
      <c r="D208" s="9" t="s">
        <v>55</v>
      </c>
      <c r="E208" s="10"/>
      <c r="F208" s="10" t="n">
        <f aca="false">E208+E208*0.12</f>
        <v>0</v>
      </c>
      <c r="G208" s="11" t="n">
        <f aca="false">E208+F208*0.17</f>
        <v>0</v>
      </c>
    </row>
    <row r="209" customFormat="false" ht="15" hidden="false" customHeight="false" outlineLevel="0" collapsed="false">
      <c r="A209" s="7" t="s">
        <v>296</v>
      </c>
      <c r="B209" s="8" t="s">
        <v>297</v>
      </c>
      <c r="C209" s="9" t="n">
        <v>410</v>
      </c>
      <c r="D209" s="9" t="s">
        <v>9</v>
      </c>
      <c r="E209" s="10"/>
      <c r="F209" s="10" t="n">
        <f aca="false">E209+E209*0.12</f>
        <v>0</v>
      </c>
      <c r="G209" s="11" t="n">
        <f aca="false">E209+F209*0.17</f>
        <v>0</v>
      </c>
    </row>
    <row r="210" customFormat="false" ht="15" hidden="false" customHeight="false" outlineLevel="0" collapsed="false">
      <c r="A210" s="7" t="s">
        <v>296</v>
      </c>
      <c r="B210" s="8" t="s">
        <v>298</v>
      </c>
      <c r="C210" s="9" t="n">
        <v>390</v>
      </c>
      <c r="D210" s="9" t="s">
        <v>19</v>
      </c>
      <c r="E210" s="10"/>
      <c r="F210" s="10" t="n">
        <f aca="false">E210+E210*0.12</f>
        <v>0</v>
      </c>
      <c r="G210" s="11" t="n">
        <f aca="false">E210+F210*0.17</f>
        <v>0</v>
      </c>
    </row>
    <row r="211" customFormat="false" ht="15" hidden="false" customHeight="false" outlineLevel="0" collapsed="false">
      <c r="A211" s="7" t="s">
        <v>299</v>
      </c>
      <c r="B211" s="8" t="s">
        <v>300</v>
      </c>
      <c r="C211" s="9" t="n">
        <v>450</v>
      </c>
      <c r="D211" s="9" t="s">
        <v>82</v>
      </c>
      <c r="E211" s="10" t="n">
        <v>930</v>
      </c>
      <c r="F211" s="10" t="n">
        <f aca="false">E211+E211*0.12</f>
        <v>1041.6</v>
      </c>
      <c r="G211" s="11" t="n">
        <f aca="false">E211+F211*0.17</f>
        <v>1107.072</v>
      </c>
    </row>
    <row r="212" customFormat="false" ht="15" hidden="false" customHeight="false" outlineLevel="0" collapsed="false">
      <c r="A212" s="7" t="s">
        <v>299</v>
      </c>
      <c r="B212" s="12" t="s">
        <v>125</v>
      </c>
      <c r="C212" s="9" t="n">
        <v>380</v>
      </c>
      <c r="D212" s="9" t="s">
        <v>55</v>
      </c>
      <c r="E212" s="10" t="n">
        <v>750</v>
      </c>
      <c r="F212" s="10" t="n">
        <f aca="false">E212+E212*0.12</f>
        <v>840</v>
      </c>
      <c r="G212" s="11" t="n">
        <f aca="false">E212+F212*0.17</f>
        <v>892.8</v>
      </c>
    </row>
    <row r="213" customFormat="false" ht="15" hidden="false" customHeight="false" outlineLevel="0" collapsed="false">
      <c r="A213" s="7" t="s">
        <v>301</v>
      </c>
      <c r="B213" s="14" t="s">
        <v>302</v>
      </c>
      <c r="C213" s="9" t="n">
        <v>410</v>
      </c>
      <c r="D213" s="9" t="s">
        <v>9</v>
      </c>
      <c r="E213" s="10"/>
      <c r="F213" s="10" t="n">
        <f aca="false">E213+E213*0.12</f>
        <v>0</v>
      </c>
      <c r="G213" s="11" t="n">
        <f aca="false">E213+F213*0.17</f>
        <v>0</v>
      </c>
    </row>
    <row r="214" customFormat="false" ht="15" hidden="false" customHeight="false" outlineLevel="0" collapsed="false">
      <c r="A214" s="7" t="s">
        <v>303</v>
      </c>
      <c r="B214" s="8" t="s">
        <v>196</v>
      </c>
      <c r="C214" s="9" t="n">
        <v>540</v>
      </c>
      <c r="D214" s="9" t="s">
        <v>11</v>
      </c>
      <c r="E214" s="10" t="n">
        <v>1370</v>
      </c>
      <c r="F214" s="10" t="n">
        <f aca="false">E214+E214*0.12</f>
        <v>1534.4</v>
      </c>
      <c r="G214" s="11" t="n">
        <f aca="false">E214+F214*0.17</f>
        <v>1630.848</v>
      </c>
    </row>
    <row r="215" customFormat="false" ht="15" hidden="false" customHeight="false" outlineLevel="0" collapsed="false">
      <c r="A215" s="7" t="s">
        <v>303</v>
      </c>
      <c r="B215" s="8" t="s">
        <v>304</v>
      </c>
      <c r="C215" s="9" t="n">
        <v>390</v>
      </c>
      <c r="D215" s="9" t="s">
        <v>19</v>
      </c>
      <c r="E215" s="10" t="n">
        <v>410</v>
      </c>
      <c r="F215" s="10" t="n">
        <f aca="false">E215+E215*0.12</f>
        <v>459.2</v>
      </c>
      <c r="G215" s="11" t="n">
        <f aca="false">E215+F215*0.17</f>
        <v>488.064</v>
      </c>
    </row>
    <row r="216" customFormat="false" ht="15" hidden="false" customHeight="false" outlineLevel="0" collapsed="false">
      <c r="A216" s="7" t="s">
        <v>305</v>
      </c>
      <c r="B216" s="8" t="s">
        <v>306</v>
      </c>
      <c r="C216" s="9" t="n">
        <v>250</v>
      </c>
      <c r="D216" s="9" t="s">
        <v>70</v>
      </c>
      <c r="E216" s="10" t="n">
        <v>410</v>
      </c>
      <c r="F216" s="10" t="n">
        <f aca="false">E216+E216*0.12</f>
        <v>459.2</v>
      </c>
      <c r="G216" s="11" t="n">
        <f aca="false">E216+F216*0.17</f>
        <v>488.064</v>
      </c>
    </row>
    <row r="217" customFormat="false" ht="15" hidden="false" customHeight="false" outlineLevel="0" collapsed="false">
      <c r="A217" s="7" t="s">
        <v>307</v>
      </c>
      <c r="B217" s="8" t="s">
        <v>219</v>
      </c>
      <c r="C217" s="9" t="n">
        <v>410</v>
      </c>
      <c r="D217" s="9" t="s">
        <v>9</v>
      </c>
      <c r="E217" s="10"/>
      <c r="F217" s="10" t="n">
        <f aca="false">E217+E217*0.12</f>
        <v>0</v>
      </c>
      <c r="G217" s="11" t="n">
        <f aca="false">E217+F217*0.17</f>
        <v>0</v>
      </c>
    </row>
    <row r="218" customFormat="false" ht="15" hidden="false" customHeight="false" outlineLevel="0" collapsed="false">
      <c r="A218" s="7" t="s">
        <v>307</v>
      </c>
      <c r="B218" s="8" t="s">
        <v>219</v>
      </c>
      <c r="C218" s="9" t="n">
        <v>540</v>
      </c>
      <c r="D218" s="9" t="s">
        <v>11</v>
      </c>
      <c r="E218" s="10"/>
      <c r="F218" s="10" t="n">
        <f aca="false">E218+E218*0.12</f>
        <v>0</v>
      </c>
      <c r="G218" s="11" t="n">
        <f aca="false">E218+F218*0.17</f>
        <v>0</v>
      </c>
    </row>
    <row r="219" customFormat="false" ht="15" hidden="false" customHeight="false" outlineLevel="0" collapsed="false">
      <c r="A219" s="9" t="s">
        <v>308</v>
      </c>
      <c r="B219" s="8" t="s">
        <v>137</v>
      </c>
      <c r="C219" s="9" t="n">
        <v>410</v>
      </c>
      <c r="D219" s="9" t="s">
        <v>9</v>
      </c>
      <c r="E219" s="10" t="n">
        <v>1660</v>
      </c>
      <c r="F219" s="10" t="n">
        <f aca="false">E219+E219*0.12</f>
        <v>1859.2</v>
      </c>
      <c r="G219" s="11" t="n">
        <f aca="false">E219+F219*0.17</f>
        <v>1976.064</v>
      </c>
    </row>
    <row r="220" customFormat="false" ht="15" hidden="false" customHeight="false" outlineLevel="0" collapsed="false">
      <c r="A220" s="7" t="s">
        <v>309</v>
      </c>
      <c r="B220" s="8" t="s">
        <v>310</v>
      </c>
      <c r="C220" s="9" t="n">
        <v>410</v>
      </c>
      <c r="D220" s="9" t="s">
        <v>9</v>
      </c>
      <c r="E220" s="10" t="n">
        <v>450</v>
      </c>
      <c r="F220" s="10" t="n">
        <f aca="false">E220+E220*0.12</f>
        <v>504</v>
      </c>
      <c r="G220" s="11" t="n">
        <f aca="false">E220+F220*0.17</f>
        <v>535.68</v>
      </c>
    </row>
    <row r="221" customFormat="false" ht="15" hidden="false" customHeight="false" outlineLevel="0" collapsed="false">
      <c r="A221" s="7" t="s">
        <v>311</v>
      </c>
      <c r="B221" s="14" t="s">
        <v>312</v>
      </c>
      <c r="C221" s="9" t="n">
        <v>450</v>
      </c>
      <c r="D221" s="9" t="s">
        <v>14</v>
      </c>
      <c r="E221" s="10"/>
      <c r="F221" s="10" t="n">
        <f aca="false">E221+E221*0.12</f>
        <v>0</v>
      </c>
      <c r="G221" s="11" t="n">
        <f aca="false">E221+F221*0.17</f>
        <v>0</v>
      </c>
    </row>
    <row r="222" customFormat="false" ht="15" hidden="false" customHeight="false" outlineLevel="0" collapsed="false">
      <c r="A222" s="7" t="s">
        <v>311</v>
      </c>
      <c r="B222" s="8" t="s">
        <v>313</v>
      </c>
      <c r="C222" s="9" t="n">
        <v>350</v>
      </c>
      <c r="D222" s="9" t="s">
        <v>27</v>
      </c>
      <c r="E222" s="10" t="n">
        <v>980</v>
      </c>
      <c r="F222" s="10" t="n">
        <f aca="false">E222+E222*0.12</f>
        <v>1097.6</v>
      </c>
      <c r="G222" s="11" t="n">
        <f aca="false">E222+F222*0.17</f>
        <v>1166.592</v>
      </c>
    </row>
    <row r="223" customFormat="false" ht="15" hidden="false" customHeight="false" outlineLevel="0" collapsed="false">
      <c r="A223" s="7" t="s">
        <v>311</v>
      </c>
      <c r="B223" s="12" t="s">
        <v>314</v>
      </c>
      <c r="C223" s="10" t="n">
        <v>540</v>
      </c>
      <c r="D223" s="9" t="s">
        <v>257</v>
      </c>
      <c r="E223" s="10"/>
      <c r="F223" s="10" t="n">
        <f aca="false">E223+E223*0.12</f>
        <v>0</v>
      </c>
      <c r="G223" s="11" t="n">
        <f aca="false">E223+F223*0.17</f>
        <v>0</v>
      </c>
    </row>
    <row r="224" customFormat="false" ht="15" hidden="false" customHeight="false" outlineLevel="0" collapsed="false">
      <c r="A224" s="7" t="s">
        <v>315</v>
      </c>
      <c r="B224" s="8" t="s">
        <v>316</v>
      </c>
      <c r="C224" s="9" t="n">
        <v>450</v>
      </c>
      <c r="D224" s="9" t="s">
        <v>14</v>
      </c>
      <c r="E224" s="10"/>
      <c r="F224" s="10" t="n">
        <f aca="false">E224+E224*0.12</f>
        <v>0</v>
      </c>
      <c r="G224" s="11" t="n">
        <f aca="false">E224+F224*0.17</f>
        <v>0</v>
      </c>
    </row>
    <row r="225" customFormat="false" ht="15" hidden="false" customHeight="false" outlineLevel="0" collapsed="false">
      <c r="A225" s="7" t="s">
        <v>317</v>
      </c>
      <c r="B225" s="8" t="s">
        <v>143</v>
      </c>
      <c r="C225" s="9" t="n">
        <v>410</v>
      </c>
      <c r="D225" s="9" t="s">
        <v>9</v>
      </c>
      <c r="E225" s="10"/>
      <c r="F225" s="10" t="n">
        <f aca="false">E225+E225*0.12</f>
        <v>0</v>
      </c>
      <c r="G225" s="11" t="n">
        <f aca="false">E225+F225*0.17</f>
        <v>0</v>
      </c>
    </row>
    <row r="226" customFormat="false" ht="15" hidden="false" customHeight="false" outlineLevel="0" collapsed="false">
      <c r="A226" s="7" t="s">
        <v>317</v>
      </c>
      <c r="B226" s="8" t="s">
        <v>318</v>
      </c>
      <c r="C226" s="9" t="n">
        <v>250</v>
      </c>
      <c r="D226" s="9" t="s">
        <v>41</v>
      </c>
      <c r="E226" s="10"/>
      <c r="F226" s="10" t="n">
        <f aca="false">E226+E226*0.12</f>
        <v>0</v>
      </c>
      <c r="G226" s="11" t="n">
        <f aca="false">E226+F226*0.17</f>
        <v>0</v>
      </c>
    </row>
    <row r="227" customFormat="false" ht="15" hidden="false" customHeight="false" outlineLevel="0" collapsed="false">
      <c r="A227" s="7" t="s">
        <v>319</v>
      </c>
      <c r="B227" s="8" t="s">
        <v>320</v>
      </c>
      <c r="C227" s="9" t="n">
        <v>420</v>
      </c>
      <c r="D227" s="9" t="s">
        <v>16</v>
      </c>
      <c r="E227" s="10"/>
      <c r="F227" s="10" t="n">
        <f aca="false">E227+E227*0.12</f>
        <v>0</v>
      </c>
      <c r="G227" s="11" t="n">
        <f aca="false">E227+F227*0.17</f>
        <v>0</v>
      </c>
    </row>
    <row r="228" customFormat="false" ht="15" hidden="false" customHeight="false" outlineLevel="0" collapsed="false">
      <c r="A228" s="7" t="s">
        <v>319</v>
      </c>
      <c r="B228" s="8" t="s">
        <v>321</v>
      </c>
      <c r="C228" s="9" t="n">
        <v>540</v>
      </c>
      <c r="D228" s="9" t="s">
        <v>11</v>
      </c>
      <c r="E228" s="10" t="n">
        <f aca="false">C228</f>
        <v>540</v>
      </c>
      <c r="F228" s="10" t="n">
        <f aca="false">E228+E228*0.12</f>
        <v>604.8</v>
      </c>
      <c r="G228" s="11" t="n">
        <f aca="false">E228+F228*0.17</f>
        <v>642.816</v>
      </c>
    </row>
    <row r="229" customFormat="false" ht="15" hidden="false" customHeight="false" outlineLevel="0" collapsed="false">
      <c r="A229" s="7" t="s">
        <v>319</v>
      </c>
      <c r="B229" s="8" t="s">
        <v>322</v>
      </c>
      <c r="C229" s="9" t="n">
        <v>450</v>
      </c>
      <c r="D229" s="9" t="s">
        <v>57</v>
      </c>
      <c r="E229" s="10"/>
      <c r="F229" s="10" t="n">
        <f aca="false">E229+E229*0.12</f>
        <v>0</v>
      </c>
      <c r="G229" s="11" t="n">
        <f aca="false">E229+F229*0.17</f>
        <v>0</v>
      </c>
    </row>
    <row r="230" customFormat="false" ht="15" hidden="false" customHeight="false" outlineLevel="0" collapsed="false">
      <c r="A230" s="7" t="s">
        <v>319</v>
      </c>
      <c r="B230" s="12" t="s">
        <v>321</v>
      </c>
      <c r="C230" s="9" t="n">
        <v>390</v>
      </c>
      <c r="D230" s="9" t="s">
        <v>19</v>
      </c>
      <c r="E230" s="10" t="n">
        <v>390</v>
      </c>
      <c r="F230" s="10" t="n">
        <f aca="false">E230+E230*0.12</f>
        <v>436.8</v>
      </c>
      <c r="G230" s="11" t="n">
        <f aca="false">E230+F230*0.17</f>
        <v>464.256</v>
      </c>
    </row>
    <row r="231" customFormat="false" ht="15" hidden="false" customHeight="false" outlineLevel="0" collapsed="false">
      <c r="A231" s="7" t="s">
        <v>323</v>
      </c>
      <c r="B231" s="8" t="s">
        <v>324</v>
      </c>
      <c r="C231" s="9" t="n">
        <v>450</v>
      </c>
      <c r="D231" s="9" t="s">
        <v>14</v>
      </c>
      <c r="E231" s="10"/>
      <c r="F231" s="10" t="n">
        <f aca="false">E231+E231*0.12</f>
        <v>0</v>
      </c>
      <c r="G231" s="11" t="n">
        <f aca="false">E231+F231*0.17</f>
        <v>0</v>
      </c>
    </row>
    <row r="232" customFormat="false" ht="15" hidden="false" customHeight="false" outlineLevel="0" collapsed="false">
      <c r="A232" s="7" t="s">
        <v>325</v>
      </c>
      <c r="B232" s="8" t="s">
        <v>206</v>
      </c>
      <c r="C232" s="9" t="n">
        <v>390</v>
      </c>
      <c r="D232" s="9" t="s">
        <v>19</v>
      </c>
      <c r="E232" s="15" t="n">
        <v>1490</v>
      </c>
      <c r="F232" s="10" t="n">
        <f aca="false">E232+E232*0.12</f>
        <v>1668.8</v>
      </c>
      <c r="G232" s="11" t="n">
        <f aca="false">E232+F232*0.17</f>
        <v>1773.696</v>
      </c>
    </row>
    <row r="233" customFormat="false" ht="15" hidden="false" customHeight="false" outlineLevel="0" collapsed="false">
      <c r="A233" s="7" t="s">
        <v>326</v>
      </c>
      <c r="B233" s="8" t="s">
        <v>327</v>
      </c>
      <c r="C233" s="9" t="n">
        <v>250</v>
      </c>
      <c r="D233" s="9" t="s">
        <v>152</v>
      </c>
      <c r="E233" s="10"/>
      <c r="F233" s="10" t="n">
        <f aca="false">E233+E233*0.12</f>
        <v>0</v>
      </c>
      <c r="G233" s="11" t="n">
        <f aca="false">E233+F233*0.17</f>
        <v>0</v>
      </c>
    </row>
    <row r="234" customFormat="false" ht="15" hidden="false" customHeight="false" outlineLevel="0" collapsed="false">
      <c r="A234" s="7" t="s">
        <v>328</v>
      </c>
      <c r="B234" s="8" t="s">
        <v>329</v>
      </c>
      <c r="C234" s="9" t="n">
        <v>390</v>
      </c>
      <c r="D234" s="9" t="s">
        <v>19</v>
      </c>
      <c r="E234" s="10"/>
      <c r="F234" s="10" t="n">
        <f aca="false">E234+E234*0.12</f>
        <v>0</v>
      </c>
      <c r="G234" s="11" t="n">
        <f aca="false">E234+F234*0.17</f>
        <v>0</v>
      </c>
    </row>
    <row r="235" customFormat="false" ht="15" hidden="false" customHeight="false" outlineLevel="0" collapsed="false">
      <c r="A235" s="7" t="s">
        <v>330</v>
      </c>
      <c r="B235" s="8" t="s">
        <v>205</v>
      </c>
      <c r="C235" s="9" t="n">
        <v>410</v>
      </c>
      <c r="D235" s="9" t="s">
        <v>9</v>
      </c>
      <c r="E235" s="10"/>
      <c r="F235" s="10" t="n">
        <f aca="false">E235+E235*0.12</f>
        <v>0</v>
      </c>
      <c r="G235" s="11" t="n">
        <f aca="false">E235+F235*0.17</f>
        <v>0</v>
      </c>
    </row>
    <row r="236" customFormat="false" ht="15" hidden="false" customHeight="false" outlineLevel="0" collapsed="false">
      <c r="A236" s="7" t="s">
        <v>330</v>
      </c>
      <c r="B236" s="12" t="s">
        <v>331</v>
      </c>
      <c r="C236" s="9" t="n">
        <v>380</v>
      </c>
      <c r="D236" s="9" t="s">
        <v>55</v>
      </c>
      <c r="E236" s="10" t="n">
        <v>2210</v>
      </c>
      <c r="F236" s="10" t="n">
        <f aca="false">E236+E236*0.12</f>
        <v>2475.2</v>
      </c>
      <c r="G236" s="11" t="n">
        <f aca="false">E236+F236*0.17</f>
        <v>2630.784</v>
      </c>
    </row>
    <row r="237" customFormat="false" ht="15" hidden="false" customHeight="false" outlineLevel="0" collapsed="false">
      <c r="A237" s="7" t="s">
        <v>332</v>
      </c>
      <c r="B237" s="12" t="s">
        <v>143</v>
      </c>
      <c r="C237" s="9" t="n">
        <v>320</v>
      </c>
      <c r="D237" s="9" t="s">
        <v>333</v>
      </c>
      <c r="E237" s="10"/>
      <c r="F237" s="10" t="n">
        <f aca="false">E237+E237*0.12</f>
        <v>0</v>
      </c>
      <c r="G237" s="11" t="n">
        <f aca="false">E237+F237*0.17</f>
        <v>0</v>
      </c>
    </row>
    <row r="238" customFormat="false" ht="15" hidden="false" customHeight="false" outlineLevel="0" collapsed="false">
      <c r="A238" s="7" t="s">
        <v>334</v>
      </c>
      <c r="B238" s="8" t="s">
        <v>335</v>
      </c>
      <c r="C238" s="9" t="n">
        <v>410</v>
      </c>
      <c r="D238" s="9" t="s">
        <v>9</v>
      </c>
      <c r="E238" s="10" t="n">
        <v>860</v>
      </c>
      <c r="F238" s="10" t="n">
        <f aca="false">E238+E238*0.12</f>
        <v>963.2</v>
      </c>
      <c r="G238" s="11" t="n">
        <f aca="false">E238+F238*0.17</f>
        <v>1023.744</v>
      </c>
    </row>
    <row r="239" customFormat="false" ht="15" hidden="false" customHeight="false" outlineLevel="0" collapsed="false">
      <c r="A239" s="7" t="s">
        <v>334</v>
      </c>
      <c r="B239" s="8" t="s">
        <v>336</v>
      </c>
      <c r="C239" s="9" t="n">
        <v>390</v>
      </c>
      <c r="D239" s="9" t="s">
        <v>19</v>
      </c>
      <c r="E239" s="10"/>
      <c r="F239" s="10" t="n">
        <f aca="false">E239+E239*0.12</f>
        <v>0</v>
      </c>
      <c r="G239" s="11" t="n">
        <f aca="false">E239+F239*0.17</f>
        <v>0</v>
      </c>
    </row>
    <row r="240" customFormat="false" ht="15" hidden="false" customHeight="false" outlineLevel="0" collapsed="false">
      <c r="A240" s="7" t="s">
        <v>334</v>
      </c>
      <c r="B240" s="12" t="s">
        <v>337</v>
      </c>
      <c r="C240" s="9" t="n">
        <v>320</v>
      </c>
      <c r="D240" s="9" t="s">
        <v>234</v>
      </c>
      <c r="E240" s="10"/>
      <c r="F240" s="10" t="n">
        <f aca="false">E240+E240*0.12</f>
        <v>0</v>
      </c>
      <c r="G240" s="11" t="n">
        <f aca="false">E240+F240*0.17</f>
        <v>0</v>
      </c>
    </row>
    <row r="241" customFormat="false" ht="15" hidden="false" customHeight="false" outlineLevel="0" collapsed="false">
      <c r="A241" s="7" t="s">
        <v>338</v>
      </c>
      <c r="B241" s="8" t="s">
        <v>88</v>
      </c>
      <c r="C241" s="9" t="n">
        <v>410</v>
      </c>
      <c r="D241" s="9" t="s">
        <v>9</v>
      </c>
      <c r="E241" s="10" t="e">
        <f aca="false">#REF!+C240+C241</f>
        <v>#VALUE!</v>
      </c>
      <c r="F241" s="10" t="e">
        <f aca="false">E241+E241*0.12</f>
        <v>#VALUE!</v>
      </c>
      <c r="G241" s="11" t="e">
        <f aca="false">E241+F241*0.17</f>
        <v>#VALUE!</v>
      </c>
    </row>
    <row r="242" customFormat="false" ht="15" hidden="false" customHeight="false" outlineLevel="0" collapsed="false">
      <c r="A242" s="7" t="s">
        <v>338</v>
      </c>
      <c r="B242" s="8" t="s">
        <v>339</v>
      </c>
      <c r="C242" s="9" t="n">
        <v>450</v>
      </c>
      <c r="D242" s="9" t="s">
        <v>57</v>
      </c>
      <c r="E242" s="10"/>
      <c r="F242" s="10" t="n">
        <f aca="false">E242+E242*0.12</f>
        <v>0</v>
      </c>
      <c r="G242" s="11" t="n">
        <f aca="false">E242+F242*0.17</f>
        <v>0</v>
      </c>
    </row>
    <row r="243" customFormat="false" ht="15" hidden="false" customHeight="false" outlineLevel="0" collapsed="false">
      <c r="A243" s="7" t="s">
        <v>340</v>
      </c>
      <c r="B243" s="8" t="s">
        <v>341</v>
      </c>
      <c r="C243" s="9" t="n">
        <v>450</v>
      </c>
      <c r="D243" s="9" t="s">
        <v>14</v>
      </c>
      <c r="E243" s="10" t="n">
        <v>920</v>
      </c>
      <c r="F243" s="10" t="n">
        <f aca="false">E243+E243*0.12</f>
        <v>1030.4</v>
      </c>
      <c r="G243" s="11" t="n">
        <f aca="false">E243+F243*0.17</f>
        <v>1095.168</v>
      </c>
    </row>
    <row r="244" customFormat="false" ht="15" hidden="false" customHeight="false" outlineLevel="0" collapsed="false">
      <c r="A244" s="7" t="s">
        <v>342</v>
      </c>
      <c r="B244" s="8" t="s">
        <v>343</v>
      </c>
      <c r="C244" s="9" t="n">
        <v>370</v>
      </c>
      <c r="D244" s="9" t="s">
        <v>60</v>
      </c>
      <c r="E244" s="10" t="n">
        <v>620</v>
      </c>
      <c r="F244" s="10" t="n">
        <f aca="false">E244+E244*0.12</f>
        <v>694.4</v>
      </c>
      <c r="G244" s="11" t="n">
        <f aca="false">E244+F244*0.17</f>
        <v>738.048</v>
      </c>
    </row>
    <row r="245" customFormat="false" ht="15" hidden="false" customHeight="false" outlineLevel="0" collapsed="false">
      <c r="A245" s="7" t="s">
        <v>342</v>
      </c>
      <c r="B245" s="12" t="s">
        <v>344</v>
      </c>
      <c r="C245" s="9" t="n">
        <v>380</v>
      </c>
      <c r="D245" s="9" t="s">
        <v>55</v>
      </c>
      <c r="E245" s="10"/>
      <c r="F245" s="10" t="n">
        <f aca="false">E245+E245*0.12</f>
        <v>0</v>
      </c>
      <c r="G245" s="11" t="n">
        <f aca="false">E245+F245*0.17</f>
        <v>0</v>
      </c>
    </row>
    <row r="246" customFormat="false" ht="15" hidden="false" customHeight="false" outlineLevel="0" collapsed="false">
      <c r="A246" s="7" t="s">
        <v>345</v>
      </c>
      <c r="B246" s="8" t="s">
        <v>346</v>
      </c>
      <c r="C246" s="9" t="n">
        <v>250</v>
      </c>
      <c r="D246" s="9" t="s">
        <v>48</v>
      </c>
      <c r="E246" s="10" t="n">
        <v>540</v>
      </c>
      <c r="F246" s="10" t="n">
        <f aca="false">E246+E246*0.12</f>
        <v>604.8</v>
      </c>
      <c r="G246" s="11" t="n">
        <f aca="false">E246+F246*0.17</f>
        <v>642.816</v>
      </c>
    </row>
    <row r="247" customFormat="false" ht="15" hidden="false" customHeight="false" outlineLevel="0" collapsed="false">
      <c r="A247" s="7" t="s">
        <v>347</v>
      </c>
      <c r="B247" s="12" t="s">
        <v>206</v>
      </c>
      <c r="C247" s="9" t="n">
        <v>380</v>
      </c>
      <c r="D247" s="9" t="s">
        <v>55</v>
      </c>
      <c r="E247" s="10"/>
      <c r="F247" s="10" t="n">
        <f aca="false">E247+E247*0.12</f>
        <v>0</v>
      </c>
      <c r="G247" s="11" t="n">
        <f aca="false">E247+F247*0.17</f>
        <v>0</v>
      </c>
    </row>
    <row r="248" customFormat="false" ht="15" hidden="false" customHeight="false" outlineLevel="0" collapsed="false">
      <c r="A248" s="7" t="s">
        <v>348</v>
      </c>
      <c r="B248" s="8" t="s">
        <v>349</v>
      </c>
      <c r="C248" s="9" t="n">
        <v>250</v>
      </c>
      <c r="D248" s="9" t="s">
        <v>41</v>
      </c>
      <c r="E248" s="10" t="n">
        <v>500</v>
      </c>
      <c r="F248" s="10" t="n">
        <f aca="false">E248+E248*0.12</f>
        <v>560</v>
      </c>
      <c r="G248" s="11" t="n">
        <f aca="false">E248+F248*0.17</f>
        <v>595.2</v>
      </c>
    </row>
    <row r="249" customFormat="false" ht="15" hidden="false" customHeight="false" outlineLevel="0" collapsed="false">
      <c r="A249" s="7" t="s">
        <v>350</v>
      </c>
      <c r="B249" s="12" t="s">
        <v>54</v>
      </c>
      <c r="C249" s="9" t="n">
        <v>380</v>
      </c>
      <c r="D249" s="9" t="s">
        <v>55</v>
      </c>
      <c r="E249" s="10"/>
      <c r="F249" s="10" t="n">
        <f aca="false">E249+E249*0.12</f>
        <v>0</v>
      </c>
      <c r="G249" s="11" t="n">
        <f aca="false">E249+F249*0.17</f>
        <v>0</v>
      </c>
    </row>
    <row r="250" customFormat="false" ht="15" hidden="false" customHeight="false" outlineLevel="0" collapsed="false">
      <c r="A250" s="7" t="s">
        <v>351</v>
      </c>
      <c r="B250" s="8" t="s">
        <v>352</v>
      </c>
      <c r="C250" s="9" t="n">
        <v>540</v>
      </c>
      <c r="D250" s="9" t="s">
        <v>11</v>
      </c>
      <c r="E250" s="10"/>
      <c r="F250" s="10" t="n">
        <f aca="false">E250+E250*0.12</f>
        <v>0</v>
      </c>
      <c r="G250" s="11" t="n">
        <f aca="false">E250+F250*0.17</f>
        <v>0</v>
      </c>
    </row>
    <row r="251" customFormat="false" ht="15" hidden="false" customHeight="false" outlineLevel="0" collapsed="false">
      <c r="A251" s="7" t="s">
        <v>353</v>
      </c>
      <c r="B251" s="8" t="s">
        <v>354</v>
      </c>
      <c r="C251" s="9" t="n">
        <v>250</v>
      </c>
      <c r="D251" s="9" t="s">
        <v>48</v>
      </c>
      <c r="E251" s="10"/>
      <c r="F251" s="10" t="n">
        <f aca="false">E251+E251*0.12</f>
        <v>0</v>
      </c>
      <c r="G251" s="11" t="n">
        <f aca="false">E251+F251*0.17</f>
        <v>0</v>
      </c>
    </row>
    <row r="252" customFormat="false" ht="15" hidden="false" customHeight="false" outlineLevel="0" collapsed="false">
      <c r="A252" s="7" t="s">
        <v>353</v>
      </c>
      <c r="B252" s="8" t="s">
        <v>355</v>
      </c>
      <c r="C252" s="9" t="n">
        <v>250</v>
      </c>
      <c r="D252" s="9" t="s">
        <v>70</v>
      </c>
      <c r="E252" s="10"/>
      <c r="F252" s="10" t="n">
        <f aca="false">E252+E252*0.12</f>
        <v>0</v>
      </c>
      <c r="G252" s="11" t="n">
        <f aca="false">E252+F252*0.17</f>
        <v>0</v>
      </c>
    </row>
    <row r="253" customFormat="false" ht="15" hidden="false" customHeight="false" outlineLevel="0" collapsed="false">
      <c r="A253" s="7" t="s">
        <v>356</v>
      </c>
      <c r="B253" s="8" t="s">
        <v>357</v>
      </c>
      <c r="C253" s="9" t="n">
        <v>450</v>
      </c>
      <c r="D253" s="9" t="s">
        <v>14</v>
      </c>
      <c r="E253" s="10" t="n">
        <v>250</v>
      </c>
      <c r="F253" s="10" t="n">
        <f aca="false">E253+E253*0.12</f>
        <v>280</v>
      </c>
      <c r="G253" s="11" t="n">
        <f aca="false">E253+F253*0.17</f>
        <v>297.6</v>
      </c>
    </row>
    <row r="254" customFormat="false" ht="15" hidden="false" customHeight="false" outlineLevel="0" collapsed="false">
      <c r="A254" s="7" t="s">
        <v>358</v>
      </c>
      <c r="B254" s="8" t="s">
        <v>359</v>
      </c>
      <c r="C254" s="9" t="n">
        <v>450</v>
      </c>
      <c r="D254" s="9" t="s">
        <v>14</v>
      </c>
      <c r="E254" s="10"/>
      <c r="F254" s="10" t="n">
        <f aca="false">E254+E254*0.12</f>
        <v>0</v>
      </c>
      <c r="G254" s="11" t="n">
        <f aca="false">E254+F254*0.17</f>
        <v>0</v>
      </c>
    </row>
    <row r="255" customFormat="false" ht="15" hidden="false" customHeight="false" outlineLevel="0" collapsed="false">
      <c r="A255" s="7" t="s">
        <v>358</v>
      </c>
      <c r="B255" s="8" t="s">
        <v>360</v>
      </c>
      <c r="C255" s="9" t="n">
        <v>250</v>
      </c>
      <c r="D255" s="9" t="s">
        <v>152</v>
      </c>
      <c r="E255" s="10"/>
      <c r="F255" s="10" t="n">
        <f aca="false">E255+E255*0.12</f>
        <v>0</v>
      </c>
      <c r="G255" s="11" t="n">
        <f aca="false">E255+F255*0.17</f>
        <v>0</v>
      </c>
    </row>
    <row r="256" customFormat="false" ht="15" hidden="false" customHeight="false" outlineLevel="0" collapsed="false">
      <c r="A256" s="7" t="s">
        <v>361</v>
      </c>
      <c r="B256" s="8" t="s">
        <v>8</v>
      </c>
      <c r="C256" s="9" t="n">
        <v>390</v>
      </c>
      <c r="D256" s="9" t="s">
        <v>19</v>
      </c>
      <c r="E256" s="10"/>
      <c r="F256" s="10" t="n">
        <f aca="false">E256+E256*0.12</f>
        <v>0</v>
      </c>
      <c r="G256" s="11" t="n">
        <f aca="false">E256+F256*0.17</f>
        <v>0</v>
      </c>
    </row>
    <row r="257" customFormat="false" ht="15" hidden="false" customHeight="false" outlineLevel="0" collapsed="false">
      <c r="A257" s="7" t="s">
        <v>362</v>
      </c>
      <c r="B257" s="8" t="s">
        <v>363</v>
      </c>
      <c r="C257" s="9" t="n">
        <v>250</v>
      </c>
      <c r="D257" s="9" t="s">
        <v>152</v>
      </c>
      <c r="E257" s="10"/>
      <c r="F257" s="10" t="n">
        <f aca="false">E257+E257*0.12</f>
        <v>0</v>
      </c>
      <c r="G257" s="11" t="n">
        <f aca="false">E257+F257*0.17</f>
        <v>0</v>
      </c>
    </row>
    <row r="258" customFormat="false" ht="15" hidden="false" customHeight="false" outlineLevel="0" collapsed="false">
      <c r="A258" s="7" t="s">
        <v>364</v>
      </c>
      <c r="B258" s="8" t="s">
        <v>365</v>
      </c>
      <c r="C258" s="9" t="n">
        <v>450</v>
      </c>
      <c r="D258" s="9" t="s">
        <v>14</v>
      </c>
      <c r="E258" s="10"/>
      <c r="F258" s="10" t="n">
        <f aca="false">E258+E258*0.12</f>
        <v>0</v>
      </c>
      <c r="G258" s="11" t="n">
        <f aca="false">E258+F258*0.17</f>
        <v>0</v>
      </c>
    </row>
    <row r="259" customFormat="false" ht="15" hidden="false" customHeight="false" outlineLevel="0" collapsed="false">
      <c r="A259" s="7" t="s">
        <v>364</v>
      </c>
      <c r="B259" s="8" t="s">
        <v>10</v>
      </c>
      <c r="C259" s="9" t="n">
        <v>410</v>
      </c>
      <c r="D259" s="9" t="s">
        <v>9</v>
      </c>
      <c r="E259" s="10"/>
      <c r="F259" s="10" t="n">
        <f aca="false">E259+E259*0.12</f>
        <v>0</v>
      </c>
      <c r="G259" s="11" t="n">
        <f aca="false">E259+F259*0.17</f>
        <v>0</v>
      </c>
    </row>
    <row r="260" customFormat="false" ht="15" hidden="false" customHeight="false" outlineLevel="0" collapsed="false">
      <c r="A260" s="7" t="s">
        <v>364</v>
      </c>
      <c r="B260" s="8" t="s">
        <v>10</v>
      </c>
      <c r="C260" s="9" t="n">
        <v>540</v>
      </c>
      <c r="D260" s="9" t="s">
        <v>11</v>
      </c>
      <c r="E260" s="10"/>
      <c r="F260" s="10" t="n">
        <f aca="false">E260+E260*0.12</f>
        <v>0</v>
      </c>
      <c r="G260" s="11" t="n">
        <f aca="false">E260+F260*0.17</f>
        <v>0</v>
      </c>
    </row>
    <row r="261" customFormat="false" ht="15" hidden="false" customHeight="false" outlineLevel="0" collapsed="false">
      <c r="A261" s="7" t="s">
        <v>364</v>
      </c>
      <c r="B261" s="8" t="s">
        <v>10</v>
      </c>
      <c r="C261" s="9" t="n">
        <v>390</v>
      </c>
      <c r="D261" s="9" t="s">
        <v>19</v>
      </c>
      <c r="E261" s="10" t="n">
        <v>1270</v>
      </c>
      <c r="F261" s="10" t="n">
        <f aca="false">E261+E261*0.12</f>
        <v>1422.4</v>
      </c>
      <c r="G261" s="11" t="n">
        <f aca="false">E261+F261*0.17</f>
        <v>1511.808</v>
      </c>
    </row>
    <row r="262" customFormat="false" ht="15" hidden="false" customHeight="false" outlineLevel="0" collapsed="false">
      <c r="A262" s="7" t="s">
        <v>364</v>
      </c>
      <c r="B262" s="8" t="s">
        <v>366</v>
      </c>
      <c r="C262" s="9" t="n">
        <v>250</v>
      </c>
      <c r="D262" s="9" t="s">
        <v>48</v>
      </c>
      <c r="E262" s="10"/>
      <c r="F262" s="10" t="n">
        <f aca="false">E262+E262*0.12</f>
        <v>0</v>
      </c>
      <c r="G262" s="11" t="n">
        <f aca="false">E262+F262*0.17</f>
        <v>0</v>
      </c>
    </row>
    <row r="263" customFormat="false" ht="15" hidden="false" customHeight="false" outlineLevel="0" collapsed="false">
      <c r="A263" s="7" t="s">
        <v>364</v>
      </c>
      <c r="B263" s="8" t="s">
        <v>367</v>
      </c>
      <c r="C263" s="9" t="n">
        <v>250</v>
      </c>
      <c r="D263" s="9" t="s">
        <v>152</v>
      </c>
      <c r="E263" s="10"/>
      <c r="F263" s="10" t="n">
        <f aca="false">E263+E263*0.12</f>
        <v>0</v>
      </c>
      <c r="G263" s="11" t="n">
        <f aca="false">E263+F263*0.17</f>
        <v>0</v>
      </c>
    </row>
    <row r="264" customFormat="false" ht="15" hidden="false" customHeight="false" outlineLevel="0" collapsed="false">
      <c r="A264" s="7" t="s">
        <v>368</v>
      </c>
      <c r="B264" s="8" t="s">
        <v>369</v>
      </c>
      <c r="C264" s="9" t="n">
        <v>450</v>
      </c>
      <c r="D264" s="9" t="s">
        <v>14</v>
      </c>
      <c r="E264" s="10"/>
      <c r="F264" s="10" t="n">
        <f aca="false">E264+E264*0.12</f>
        <v>0</v>
      </c>
      <c r="G264" s="11" t="n">
        <f aca="false">E264+F264*0.17</f>
        <v>0</v>
      </c>
    </row>
    <row r="265" customFormat="false" ht="15" hidden="false" customHeight="false" outlineLevel="0" collapsed="false">
      <c r="A265" s="7" t="s">
        <v>368</v>
      </c>
      <c r="B265" s="8" t="s">
        <v>370</v>
      </c>
      <c r="C265" s="9" t="n">
        <v>410</v>
      </c>
      <c r="D265" s="9" t="s">
        <v>9</v>
      </c>
      <c r="E265" s="10" t="n">
        <f aca="false">C262+C263+C264+C265</f>
        <v>1360</v>
      </c>
      <c r="F265" s="10" t="n">
        <f aca="false">E265+E265*0.12</f>
        <v>1523.2</v>
      </c>
      <c r="G265" s="11" t="n">
        <f aca="false">E265+F265*0.17</f>
        <v>1618.944</v>
      </c>
    </row>
    <row r="266" customFormat="false" ht="15" hidden="false" customHeight="false" outlineLevel="0" collapsed="false">
      <c r="A266" s="7" t="s">
        <v>371</v>
      </c>
      <c r="B266" s="8" t="s">
        <v>372</v>
      </c>
      <c r="C266" s="9" t="n">
        <v>420</v>
      </c>
      <c r="D266" s="9" t="s">
        <v>373</v>
      </c>
      <c r="E266" s="10"/>
      <c r="F266" s="10" t="n">
        <f aca="false">E266+E266*0.12</f>
        <v>0</v>
      </c>
      <c r="G266" s="11" t="n">
        <f aca="false">E266+F266*0.17</f>
        <v>0</v>
      </c>
    </row>
    <row r="267" customFormat="false" ht="15" hidden="false" customHeight="false" outlineLevel="0" collapsed="false">
      <c r="A267" s="7" t="s">
        <v>371</v>
      </c>
      <c r="B267" s="8" t="s">
        <v>24</v>
      </c>
      <c r="C267" s="9" t="n">
        <v>410</v>
      </c>
      <c r="D267" s="9" t="s">
        <v>9</v>
      </c>
      <c r="E267" s="10" t="e">
        <f aca="false">#REF!+C266+#REF!+C267</f>
        <v>#VALUE!</v>
      </c>
      <c r="F267" s="10" t="e">
        <f aca="false">E267+E267*0.12</f>
        <v>#VALUE!</v>
      </c>
      <c r="G267" s="11" t="e">
        <f aca="false">E267+F267*0.17</f>
        <v>#VALUE!</v>
      </c>
    </row>
    <row r="268" customFormat="false" ht="15" hidden="false" customHeight="false" outlineLevel="0" collapsed="false">
      <c r="A268" s="7" t="s">
        <v>371</v>
      </c>
      <c r="B268" s="8" t="s">
        <v>24</v>
      </c>
      <c r="C268" s="9" t="n">
        <v>540</v>
      </c>
      <c r="D268" s="9" t="s">
        <v>11</v>
      </c>
      <c r="E268" s="10"/>
      <c r="F268" s="10" t="n">
        <f aca="false">E268+E268*0.12</f>
        <v>0</v>
      </c>
      <c r="G268" s="11" t="n">
        <f aca="false">E268+F268*0.17</f>
        <v>0</v>
      </c>
    </row>
    <row r="269" customFormat="false" ht="15" hidden="false" customHeight="false" outlineLevel="0" collapsed="false">
      <c r="A269" s="7" t="s">
        <v>371</v>
      </c>
      <c r="B269" s="12" t="s">
        <v>26</v>
      </c>
      <c r="C269" s="9" t="n">
        <v>380</v>
      </c>
      <c r="D269" s="9" t="s">
        <v>55</v>
      </c>
      <c r="E269" s="10"/>
      <c r="F269" s="10" t="n">
        <f aca="false">E269+E269*0.12</f>
        <v>0</v>
      </c>
      <c r="G269" s="11" t="n">
        <f aca="false">E269+F269*0.17</f>
        <v>0</v>
      </c>
    </row>
    <row r="270" customFormat="false" ht="15" hidden="false" customHeight="false" outlineLevel="0" collapsed="false">
      <c r="A270" s="7" t="s">
        <v>374</v>
      </c>
      <c r="B270" s="8" t="s">
        <v>143</v>
      </c>
      <c r="C270" s="9" t="n">
        <v>410</v>
      </c>
      <c r="D270" s="9" t="s">
        <v>9</v>
      </c>
      <c r="E270" s="10" t="n">
        <v>950</v>
      </c>
      <c r="F270" s="10" t="n">
        <f aca="false">E270+E270*0.12</f>
        <v>1064</v>
      </c>
      <c r="G270" s="11" t="n">
        <f aca="false">E270+F270*0.17</f>
        <v>1130.88</v>
      </c>
    </row>
    <row r="271" customFormat="false" ht="15" hidden="false" customHeight="false" outlineLevel="0" collapsed="false">
      <c r="A271" s="7" t="s">
        <v>374</v>
      </c>
      <c r="B271" s="8" t="s">
        <v>375</v>
      </c>
      <c r="C271" s="9" t="n">
        <v>390</v>
      </c>
      <c r="D271" s="9" t="s">
        <v>19</v>
      </c>
      <c r="E271" s="10"/>
      <c r="F271" s="10" t="n">
        <f aca="false">E271+E271*0.12</f>
        <v>0</v>
      </c>
      <c r="G271" s="11" t="n">
        <f aca="false">E271+F271*0.17</f>
        <v>0</v>
      </c>
    </row>
    <row r="272" customFormat="false" ht="15" hidden="false" customHeight="false" outlineLevel="0" collapsed="false">
      <c r="A272" s="7" t="s">
        <v>376</v>
      </c>
      <c r="B272" s="12" t="s">
        <v>337</v>
      </c>
      <c r="C272" s="9" t="n">
        <v>380</v>
      </c>
      <c r="D272" s="9" t="s">
        <v>55</v>
      </c>
      <c r="E272" s="10"/>
      <c r="F272" s="10" t="n">
        <f aca="false">E272+E272*0.12</f>
        <v>0</v>
      </c>
      <c r="G272" s="11" t="n">
        <f aca="false">E272+F272*0.17</f>
        <v>0</v>
      </c>
    </row>
    <row r="273" customFormat="false" ht="15" hidden="false" customHeight="false" outlineLevel="0" collapsed="false">
      <c r="A273" s="7" t="s">
        <v>377</v>
      </c>
      <c r="B273" s="8" t="s">
        <v>378</v>
      </c>
      <c r="C273" s="9" t="n">
        <v>410</v>
      </c>
      <c r="D273" s="9" t="s">
        <v>9</v>
      </c>
      <c r="E273" s="10"/>
      <c r="F273" s="10" t="n">
        <f aca="false">E273+E273*0.12</f>
        <v>0</v>
      </c>
      <c r="G273" s="11" t="n">
        <f aca="false">E273+F273*0.17</f>
        <v>0</v>
      </c>
    </row>
    <row r="274" customFormat="false" ht="15" hidden="false" customHeight="false" outlineLevel="0" collapsed="false">
      <c r="A274" s="7" t="s">
        <v>377</v>
      </c>
      <c r="B274" s="8" t="s">
        <v>379</v>
      </c>
      <c r="C274" s="9" t="n">
        <v>540</v>
      </c>
      <c r="D274" s="9" t="s">
        <v>11</v>
      </c>
      <c r="E274" s="10"/>
      <c r="F274" s="10" t="n">
        <f aca="false">E274+E274*0.12</f>
        <v>0</v>
      </c>
      <c r="G274" s="11" t="n">
        <f aca="false">E274+F274*0.17</f>
        <v>0</v>
      </c>
    </row>
    <row r="275" customFormat="false" ht="15" hidden="false" customHeight="false" outlineLevel="0" collapsed="false">
      <c r="A275" s="7" t="s">
        <v>380</v>
      </c>
      <c r="B275" s="8" t="s">
        <v>381</v>
      </c>
      <c r="C275" s="9" t="n">
        <v>450</v>
      </c>
      <c r="D275" s="9" t="s">
        <v>14</v>
      </c>
      <c r="E275" s="10"/>
      <c r="F275" s="10" t="n">
        <f aca="false">E275+E275*0.12</f>
        <v>0</v>
      </c>
      <c r="G275" s="11" t="n">
        <f aca="false">E275+F275*0.17</f>
        <v>0</v>
      </c>
    </row>
    <row r="276" customFormat="false" ht="15" hidden="false" customHeight="false" outlineLevel="0" collapsed="false">
      <c r="A276" s="7" t="s">
        <v>380</v>
      </c>
      <c r="B276" s="8" t="s">
        <v>381</v>
      </c>
      <c r="C276" s="9" t="n">
        <v>410</v>
      </c>
      <c r="D276" s="9" t="s">
        <v>9</v>
      </c>
      <c r="E276" s="10"/>
      <c r="F276" s="10" t="n">
        <f aca="false">E276+E276*0.12</f>
        <v>0</v>
      </c>
      <c r="G276" s="11" t="n">
        <f aca="false">E276+F276*0.17</f>
        <v>0</v>
      </c>
    </row>
    <row r="277" customFormat="false" ht="15" hidden="false" customHeight="false" outlineLevel="0" collapsed="false">
      <c r="A277" s="7" t="s">
        <v>380</v>
      </c>
      <c r="B277" s="8" t="s">
        <v>382</v>
      </c>
      <c r="C277" s="9" t="n">
        <v>390</v>
      </c>
      <c r="D277" s="9" t="s">
        <v>19</v>
      </c>
      <c r="E277" s="10" t="n">
        <v>750</v>
      </c>
      <c r="F277" s="10" t="n">
        <f aca="false">E277+E277*0.12</f>
        <v>840</v>
      </c>
      <c r="G277" s="11" t="n">
        <f aca="false">E277+F277*0.17</f>
        <v>892.8</v>
      </c>
    </row>
    <row r="278" customFormat="false" ht="15" hidden="false" customHeight="false" outlineLevel="0" collapsed="false">
      <c r="A278" s="7" t="s">
        <v>380</v>
      </c>
      <c r="B278" s="8" t="s">
        <v>383</v>
      </c>
      <c r="C278" s="9" t="n">
        <v>250</v>
      </c>
      <c r="D278" s="9" t="s">
        <v>152</v>
      </c>
      <c r="E278" s="10"/>
      <c r="F278" s="10" t="n">
        <f aca="false">E278+E278*0.12</f>
        <v>0</v>
      </c>
      <c r="G278" s="11" t="n">
        <f aca="false">E278+F278*0.17</f>
        <v>0</v>
      </c>
    </row>
    <row r="279" customFormat="false" ht="15" hidden="false" customHeight="false" outlineLevel="0" collapsed="false">
      <c r="A279" s="7" t="s">
        <v>384</v>
      </c>
      <c r="B279" s="8" t="s">
        <v>385</v>
      </c>
      <c r="C279" s="9" t="n">
        <v>250</v>
      </c>
      <c r="D279" s="9" t="s">
        <v>48</v>
      </c>
      <c r="E279" s="10"/>
      <c r="F279" s="10" t="n">
        <f aca="false">E279+E279*0.12</f>
        <v>0</v>
      </c>
      <c r="G279" s="11" t="n">
        <f aca="false">E279+F279*0.17</f>
        <v>0</v>
      </c>
    </row>
    <row r="280" customFormat="false" ht="15" hidden="false" customHeight="false" outlineLevel="0" collapsed="false">
      <c r="A280" s="7" t="s">
        <v>384</v>
      </c>
      <c r="B280" s="8" t="s">
        <v>386</v>
      </c>
      <c r="C280" s="9" t="n">
        <v>250</v>
      </c>
      <c r="D280" s="9" t="s">
        <v>152</v>
      </c>
      <c r="E280" s="10"/>
      <c r="F280" s="10" t="n">
        <f aca="false">E280+E280*0.12</f>
        <v>0</v>
      </c>
      <c r="G280" s="11" t="n">
        <f aca="false">E280+F280*0.17</f>
        <v>0</v>
      </c>
    </row>
    <row r="281" customFormat="false" ht="15" hidden="false" customHeight="false" outlineLevel="0" collapsed="false">
      <c r="A281" s="7" t="s">
        <v>384</v>
      </c>
      <c r="B281" s="8" t="s">
        <v>387</v>
      </c>
      <c r="C281" s="9" t="n">
        <v>250</v>
      </c>
      <c r="D281" s="9" t="s">
        <v>152</v>
      </c>
      <c r="E281" s="10" t="n">
        <v>540</v>
      </c>
      <c r="F281" s="10" t="n">
        <f aca="false">E281+E281*0.12</f>
        <v>604.8</v>
      </c>
      <c r="G281" s="11" t="n">
        <f aca="false">E281+F281*0.17</f>
        <v>642.816</v>
      </c>
    </row>
    <row r="282" customFormat="false" ht="15" hidden="false" customHeight="false" outlineLevel="0" collapsed="false">
      <c r="A282" s="7" t="s">
        <v>388</v>
      </c>
      <c r="B282" s="8" t="s">
        <v>389</v>
      </c>
      <c r="C282" s="9" t="n">
        <v>370</v>
      </c>
      <c r="D282" s="9" t="s">
        <v>60</v>
      </c>
      <c r="E282" s="10"/>
      <c r="F282" s="10" t="n">
        <f aca="false">E282+E282*0.12</f>
        <v>0</v>
      </c>
      <c r="G282" s="11" t="n">
        <f aca="false">E282+F282*0.17</f>
        <v>0</v>
      </c>
    </row>
    <row r="283" customFormat="false" ht="15" hidden="false" customHeight="false" outlineLevel="0" collapsed="false">
      <c r="A283" s="7" t="s">
        <v>388</v>
      </c>
      <c r="B283" s="12" t="s">
        <v>266</v>
      </c>
      <c r="C283" s="9" t="n">
        <v>390</v>
      </c>
      <c r="D283" s="9" t="s">
        <v>19</v>
      </c>
      <c r="E283" s="10" t="n">
        <v>800</v>
      </c>
      <c r="F283" s="10" t="n">
        <f aca="false">E283+E283*0.12</f>
        <v>896</v>
      </c>
      <c r="G283" s="11" t="n">
        <f aca="false">E283+F283*0.17</f>
        <v>952.32</v>
      </c>
    </row>
    <row r="284" customFormat="false" ht="15" hidden="false" customHeight="false" outlineLevel="0" collapsed="false">
      <c r="A284" s="7" t="s">
        <v>388</v>
      </c>
      <c r="B284" s="8" t="s">
        <v>390</v>
      </c>
      <c r="C284" s="9" t="n">
        <v>350</v>
      </c>
      <c r="D284" s="9" t="s">
        <v>27</v>
      </c>
      <c r="E284" s="10"/>
      <c r="F284" s="10" t="n">
        <f aca="false">E284+E284*0.12</f>
        <v>0</v>
      </c>
      <c r="G284" s="11" t="n">
        <f aca="false">E284+F284*0.17</f>
        <v>0</v>
      </c>
    </row>
    <row r="285" customFormat="false" ht="15" hidden="false" customHeight="false" outlineLevel="0" collapsed="false">
      <c r="A285" s="7" t="s">
        <v>391</v>
      </c>
      <c r="B285" s="12" t="s">
        <v>392</v>
      </c>
      <c r="C285" s="9" t="n">
        <v>540</v>
      </c>
      <c r="D285" s="9" t="s">
        <v>257</v>
      </c>
      <c r="E285" s="10"/>
      <c r="F285" s="10" t="n">
        <f aca="false">E285+E285*0.12</f>
        <v>0</v>
      </c>
      <c r="G285" s="11" t="n">
        <f aca="false">E285+F285*0.17</f>
        <v>0</v>
      </c>
    </row>
    <row r="286" customFormat="false" ht="15" hidden="false" customHeight="false" outlineLevel="0" collapsed="false">
      <c r="A286" s="7" t="s">
        <v>393</v>
      </c>
      <c r="B286" s="8" t="s">
        <v>137</v>
      </c>
      <c r="C286" s="9" t="n">
        <v>410</v>
      </c>
      <c r="D286" s="9" t="s">
        <v>9</v>
      </c>
      <c r="E286" s="10"/>
      <c r="F286" s="10" t="n">
        <f aca="false">E286+E286*0.12</f>
        <v>0</v>
      </c>
      <c r="G286" s="11" t="n">
        <f aca="false">E286+F286*0.17</f>
        <v>0</v>
      </c>
    </row>
    <row r="287" customFormat="false" ht="15" hidden="false" customHeight="false" outlineLevel="0" collapsed="false">
      <c r="A287" s="7" t="s">
        <v>393</v>
      </c>
      <c r="B287" s="8" t="s">
        <v>137</v>
      </c>
      <c r="C287" s="9" t="n">
        <v>390</v>
      </c>
      <c r="D287" s="9" t="s">
        <v>19</v>
      </c>
      <c r="E287" s="10" t="n">
        <v>830</v>
      </c>
      <c r="F287" s="10" t="n">
        <f aca="false">E287+E287*0.12</f>
        <v>929.6</v>
      </c>
      <c r="G287" s="11" t="n">
        <f aca="false">E287+F287*0.17</f>
        <v>988.032</v>
      </c>
    </row>
    <row r="288" customFormat="false" ht="15" hidden="false" customHeight="false" outlineLevel="0" collapsed="false">
      <c r="A288" s="7" t="s">
        <v>394</v>
      </c>
      <c r="B288" s="8" t="n">
        <v>44</v>
      </c>
      <c r="C288" s="9" t="n">
        <v>410</v>
      </c>
      <c r="D288" s="9" t="s">
        <v>9</v>
      </c>
      <c r="E288" s="10"/>
      <c r="F288" s="10" t="n">
        <f aca="false">E288+E288*0.12</f>
        <v>0</v>
      </c>
      <c r="G288" s="11" t="n">
        <f aca="false">E288+F288*0.17</f>
        <v>0</v>
      </c>
    </row>
    <row r="289" customFormat="false" ht="15" hidden="false" customHeight="false" outlineLevel="0" collapsed="false">
      <c r="A289" s="7" t="s">
        <v>394</v>
      </c>
      <c r="B289" s="8" t="s">
        <v>62</v>
      </c>
      <c r="C289" s="9" t="n">
        <v>390</v>
      </c>
      <c r="D289" s="9" t="s">
        <v>19</v>
      </c>
      <c r="E289" s="10"/>
      <c r="F289" s="10" t="n">
        <f aca="false">E289+E289*0.12</f>
        <v>0</v>
      </c>
      <c r="G289" s="11" t="n">
        <f aca="false">E289+F289*0.17</f>
        <v>0</v>
      </c>
    </row>
    <row r="290" customFormat="false" ht="15" hidden="false" customHeight="false" outlineLevel="0" collapsed="false">
      <c r="A290" s="7" t="s">
        <v>394</v>
      </c>
      <c r="B290" s="8" t="s">
        <v>63</v>
      </c>
      <c r="C290" s="9" t="n">
        <v>350</v>
      </c>
      <c r="D290" s="9" t="s">
        <v>27</v>
      </c>
      <c r="E290" s="10"/>
      <c r="F290" s="10" t="n">
        <f aca="false">E290+E290*0.12</f>
        <v>0</v>
      </c>
      <c r="G290" s="11" t="n">
        <f aca="false">E290+F290*0.17</f>
        <v>0</v>
      </c>
    </row>
    <row r="291" customFormat="false" ht="15" hidden="false" customHeight="false" outlineLevel="0" collapsed="false">
      <c r="A291" s="7" t="s">
        <v>395</v>
      </c>
      <c r="B291" s="8" t="s">
        <v>137</v>
      </c>
      <c r="C291" s="9" t="n">
        <v>410</v>
      </c>
      <c r="D291" s="9" t="s">
        <v>9</v>
      </c>
      <c r="E291" s="10" t="n">
        <v>3730</v>
      </c>
      <c r="F291" s="10" t="n">
        <f aca="false">E291+E291*0.12</f>
        <v>4177.6</v>
      </c>
      <c r="G291" s="11" t="n">
        <f aca="false">E291+F291*0.17</f>
        <v>4440.192</v>
      </c>
    </row>
    <row r="292" customFormat="false" ht="15" hidden="false" customHeight="false" outlineLevel="0" collapsed="false">
      <c r="A292" s="7" t="s">
        <v>396</v>
      </c>
      <c r="B292" s="8" t="s">
        <v>397</v>
      </c>
      <c r="C292" s="9" t="n">
        <v>450</v>
      </c>
      <c r="D292" s="9" t="s">
        <v>57</v>
      </c>
      <c r="E292" s="10"/>
      <c r="F292" s="10" t="n">
        <f aca="false">E292+E292*0.12</f>
        <v>0</v>
      </c>
      <c r="G292" s="11" t="n">
        <f aca="false">E292+F292*0.17</f>
        <v>0</v>
      </c>
    </row>
    <row r="293" customFormat="false" ht="15" hidden="false" customHeight="false" outlineLevel="0" collapsed="false">
      <c r="A293" s="7" t="s">
        <v>396</v>
      </c>
      <c r="B293" s="12" t="s">
        <v>10</v>
      </c>
      <c r="C293" s="9" t="n">
        <v>320</v>
      </c>
      <c r="D293" s="9" t="s">
        <v>117</v>
      </c>
      <c r="E293" s="10" t="n">
        <v>1600</v>
      </c>
      <c r="F293" s="10" t="n">
        <f aca="false">E293+E293*0.12</f>
        <v>1792</v>
      </c>
      <c r="G293" s="11" t="n">
        <f aca="false">E293+F293*0.17</f>
        <v>1904.64</v>
      </c>
    </row>
    <row r="294" customFormat="false" ht="15" hidden="false" customHeight="false" outlineLevel="0" collapsed="false">
      <c r="A294" s="7" t="s">
        <v>396</v>
      </c>
      <c r="B294" s="8" t="s">
        <v>10</v>
      </c>
      <c r="C294" s="9" t="n">
        <v>390</v>
      </c>
      <c r="D294" s="9" t="s">
        <v>19</v>
      </c>
      <c r="E294" s="10" t="n">
        <v>410</v>
      </c>
      <c r="F294" s="10" t="n">
        <f aca="false">E294+E294*0.12</f>
        <v>459.2</v>
      </c>
      <c r="G294" s="11" t="n">
        <f aca="false">E294+F294*0.17</f>
        <v>488.064</v>
      </c>
    </row>
    <row r="295" customFormat="false" ht="15" hidden="false" customHeight="false" outlineLevel="0" collapsed="false">
      <c r="A295" s="7" t="s">
        <v>396</v>
      </c>
      <c r="B295" s="16" t="n">
        <v>46</v>
      </c>
      <c r="C295" s="10" t="n">
        <v>540</v>
      </c>
      <c r="D295" s="10" t="s">
        <v>11</v>
      </c>
      <c r="E295" s="10"/>
      <c r="F295" s="10" t="n">
        <f aca="false">E295+E295*0.12</f>
        <v>0</v>
      </c>
      <c r="G295" s="11" t="n">
        <f aca="false">E295+F295*0.17</f>
        <v>0</v>
      </c>
    </row>
    <row r="296" customFormat="false" ht="15" hidden="false" customHeight="false" outlineLevel="0" collapsed="false">
      <c r="A296" s="7" t="s">
        <v>398</v>
      </c>
      <c r="B296" s="12" t="s">
        <v>399</v>
      </c>
      <c r="C296" s="9" t="n">
        <v>420</v>
      </c>
      <c r="D296" s="9" t="s">
        <v>16</v>
      </c>
      <c r="E296" s="10"/>
      <c r="F296" s="10" t="n">
        <f aca="false">E296+E296*0.12</f>
        <v>0</v>
      </c>
      <c r="G296" s="11" t="n">
        <f aca="false">E296+F296*0.17</f>
        <v>0</v>
      </c>
    </row>
    <row r="297" customFormat="false" ht="15" hidden="false" customHeight="false" outlineLevel="0" collapsed="false">
      <c r="A297" s="7" t="s">
        <v>398</v>
      </c>
      <c r="B297" s="12" t="s">
        <v>400</v>
      </c>
      <c r="C297" s="9" t="n">
        <v>380</v>
      </c>
      <c r="D297" s="9" t="s">
        <v>55</v>
      </c>
      <c r="E297" s="10"/>
      <c r="F297" s="10" t="n">
        <f aca="false">E297+E297*0.12</f>
        <v>0</v>
      </c>
      <c r="G297" s="11" t="n">
        <f aca="false">E297+F297*0.17</f>
        <v>0</v>
      </c>
    </row>
    <row r="298" customFormat="false" ht="15" hidden="false" customHeight="false" outlineLevel="0" collapsed="false">
      <c r="A298" s="7" t="s">
        <v>401</v>
      </c>
      <c r="B298" s="8" t="s">
        <v>402</v>
      </c>
      <c r="C298" s="9" t="n">
        <v>410</v>
      </c>
      <c r="D298" s="9" t="s">
        <v>9</v>
      </c>
      <c r="E298" s="10" t="n">
        <v>390</v>
      </c>
      <c r="F298" s="10" t="n">
        <f aca="false">E298+E298*0.12</f>
        <v>436.8</v>
      </c>
      <c r="G298" s="11" t="n">
        <f aca="false">E298+F298*0.17</f>
        <v>464.256</v>
      </c>
    </row>
    <row r="299" customFormat="false" ht="15" hidden="false" customHeight="false" outlineLevel="0" collapsed="false">
      <c r="A299" s="7" t="s">
        <v>403</v>
      </c>
      <c r="B299" s="12" t="s">
        <v>90</v>
      </c>
      <c r="C299" s="9" t="n">
        <v>420</v>
      </c>
      <c r="D299" s="9" t="s">
        <v>16</v>
      </c>
      <c r="E299" s="10" t="n">
        <v>390</v>
      </c>
      <c r="F299" s="10" t="n">
        <f aca="false">E299+E299*0.12</f>
        <v>436.8</v>
      </c>
      <c r="G299" s="11" t="n">
        <f aca="false">E299+F299*0.17</f>
        <v>464.256</v>
      </c>
    </row>
    <row r="300" customFormat="false" ht="15" hidden="false" customHeight="false" outlineLevel="0" collapsed="false">
      <c r="A300" s="7" t="s">
        <v>403</v>
      </c>
      <c r="B300" s="8" t="s">
        <v>62</v>
      </c>
      <c r="C300" s="9" t="n">
        <v>540</v>
      </c>
      <c r="D300" s="9" t="s">
        <v>11</v>
      </c>
      <c r="E300" s="10"/>
      <c r="F300" s="10" t="n">
        <f aca="false">E300+E300*0.12</f>
        <v>0</v>
      </c>
      <c r="G300" s="11" t="n">
        <f aca="false">E300+F300*0.17</f>
        <v>0</v>
      </c>
    </row>
    <row r="301" customFormat="false" ht="15" hidden="false" customHeight="false" outlineLevel="0" collapsed="false">
      <c r="A301" s="7" t="s">
        <v>403</v>
      </c>
      <c r="B301" s="12" t="s">
        <v>404</v>
      </c>
      <c r="C301" s="9" t="n">
        <v>350</v>
      </c>
      <c r="D301" s="9" t="s">
        <v>27</v>
      </c>
      <c r="E301" s="10"/>
      <c r="F301" s="10" t="n">
        <f aca="false">E301+E301*0.12</f>
        <v>0</v>
      </c>
      <c r="G301" s="11" t="n">
        <f aca="false">E301+F301*0.17</f>
        <v>0</v>
      </c>
    </row>
    <row r="302" customFormat="false" ht="15" hidden="false" customHeight="false" outlineLevel="0" collapsed="false">
      <c r="A302" s="7" t="s">
        <v>405</v>
      </c>
      <c r="B302" s="8" t="s">
        <v>335</v>
      </c>
      <c r="C302" s="9" t="n">
        <v>390</v>
      </c>
      <c r="D302" s="9" t="s">
        <v>19</v>
      </c>
      <c r="E302" s="10"/>
      <c r="F302" s="10" t="n">
        <f aca="false">E302+E302*0.12</f>
        <v>0</v>
      </c>
      <c r="G302" s="11" t="n">
        <f aca="false">E302+F302*0.17</f>
        <v>0</v>
      </c>
    </row>
    <row r="303" customFormat="false" ht="15" hidden="false" customHeight="false" outlineLevel="0" collapsed="false">
      <c r="A303" s="7" t="s">
        <v>406</v>
      </c>
      <c r="B303" s="8" t="s">
        <v>407</v>
      </c>
      <c r="C303" s="9" t="n">
        <v>390</v>
      </c>
      <c r="D303" s="9" t="s">
        <v>19</v>
      </c>
      <c r="E303" s="10"/>
      <c r="F303" s="10" t="n">
        <f aca="false">E303+E303*0.12</f>
        <v>0</v>
      </c>
      <c r="G303" s="11" t="n">
        <f aca="false">E303+F303*0.17</f>
        <v>0</v>
      </c>
    </row>
    <row r="304" customFormat="false" ht="15" hidden="false" customHeight="false" outlineLevel="0" collapsed="false">
      <c r="A304" s="7" t="s">
        <v>408</v>
      </c>
      <c r="B304" s="8" t="s">
        <v>409</v>
      </c>
      <c r="C304" s="9" t="n">
        <v>540</v>
      </c>
      <c r="D304" s="9" t="s">
        <v>11</v>
      </c>
      <c r="E304" s="10"/>
      <c r="F304" s="10" t="n">
        <f aca="false">E304+E304*0.12</f>
        <v>0</v>
      </c>
      <c r="G304" s="11" t="n">
        <f aca="false">E304+F304*0.17</f>
        <v>0</v>
      </c>
    </row>
    <row r="305" customFormat="false" ht="15" hidden="false" customHeight="false" outlineLevel="0" collapsed="false">
      <c r="A305" s="7" t="s">
        <v>410</v>
      </c>
      <c r="B305" s="8" t="s">
        <v>359</v>
      </c>
      <c r="C305" s="9" t="n">
        <v>450</v>
      </c>
      <c r="D305" s="9" t="s">
        <v>14</v>
      </c>
      <c r="E305" s="10"/>
      <c r="F305" s="10" t="n">
        <f aca="false">E305+E305*0.12</f>
        <v>0</v>
      </c>
      <c r="G305" s="11" t="n">
        <f aca="false">E305+F305*0.17</f>
        <v>0</v>
      </c>
    </row>
    <row r="306" customFormat="false" ht="15" hidden="false" customHeight="false" outlineLevel="0" collapsed="false">
      <c r="A306" s="7" t="s">
        <v>410</v>
      </c>
      <c r="B306" s="8" t="s">
        <v>10</v>
      </c>
      <c r="C306" s="9" t="n">
        <v>410</v>
      </c>
      <c r="D306" s="9" t="s">
        <v>9</v>
      </c>
      <c r="E306" s="10"/>
      <c r="F306" s="10" t="n">
        <f aca="false">E306+E306*0.12</f>
        <v>0</v>
      </c>
      <c r="G306" s="11" t="n">
        <f aca="false">E306+F306*0.17</f>
        <v>0</v>
      </c>
    </row>
    <row r="307" customFormat="false" ht="15" hidden="false" customHeight="false" outlineLevel="0" collapsed="false">
      <c r="A307" s="7" t="s">
        <v>410</v>
      </c>
      <c r="B307" s="8" t="s">
        <v>10</v>
      </c>
      <c r="C307" s="9" t="n">
        <v>390</v>
      </c>
      <c r="D307" s="9" t="s">
        <v>19</v>
      </c>
      <c r="E307" s="10" t="n">
        <v>390</v>
      </c>
      <c r="F307" s="10" t="n">
        <f aca="false">E307+E307*0.12</f>
        <v>436.8</v>
      </c>
      <c r="G307" s="11" t="n">
        <f aca="false">E307+F307*0.17</f>
        <v>464.256</v>
      </c>
    </row>
    <row r="308" customFormat="false" ht="15" hidden="false" customHeight="false" outlineLevel="0" collapsed="false">
      <c r="A308" s="7" t="s">
        <v>411</v>
      </c>
      <c r="B308" s="8" t="s">
        <v>26</v>
      </c>
      <c r="C308" s="9" t="n">
        <v>420</v>
      </c>
      <c r="D308" s="9" t="s">
        <v>16</v>
      </c>
      <c r="E308" s="10"/>
      <c r="F308" s="10" t="n">
        <f aca="false">E308+E308*0.12</f>
        <v>0</v>
      </c>
      <c r="G308" s="11" t="n">
        <f aca="false">E308+F308*0.17</f>
        <v>0</v>
      </c>
    </row>
    <row r="309" customFormat="false" ht="15" hidden="false" customHeight="false" outlineLevel="0" collapsed="false">
      <c r="A309" s="7" t="s">
        <v>411</v>
      </c>
      <c r="B309" s="8" t="s">
        <v>189</v>
      </c>
      <c r="C309" s="9" t="n">
        <v>410</v>
      </c>
      <c r="D309" s="9" t="s">
        <v>9</v>
      </c>
      <c r="E309" s="10"/>
      <c r="F309" s="10" t="n">
        <f aca="false">E309+E309*0.12</f>
        <v>0</v>
      </c>
      <c r="G309" s="11" t="n">
        <f aca="false">E309+F309*0.17</f>
        <v>0</v>
      </c>
    </row>
    <row r="310" customFormat="false" ht="15" hidden="false" customHeight="false" outlineLevel="0" collapsed="false">
      <c r="A310" s="7" t="s">
        <v>411</v>
      </c>
      <c r="B310" s="8" t="s">
        <v>26</v>
      </c>
      <c r="C310" s="9" t="n">
        <v>390</v>
      </c>
      <c r="D310" s="9" t="s">
        <v>19</v>
      </c>
      <c r="E310" s="10" t="n">
        <v>760</v>
      </c>
      <c r="F310" s="10" t="n">
        <f aca="false">E310+E310*0.12</f>
        <v>851.2</v>
      </c>
      <c r="G310" s="11" t="n">
        <f aca="false">E310+F310*0.17</f>
        <v>904.704</v>
      </c>
    </row>
    <row r="311" customFormat="false" ht="15" hidden="false" customHeight="false" outlineLevel="0" collapsed="false">
      <c r="A311" s="7" t="s">
        <v>412</v>
      </c>
      <c r="B311" s="8" t="s">
        <v>413</v>
      </c>
      <c r="C311" s="9" t="n">
        <v>390</v>
      </c>
      <c r="D311" s="9" t="s">
        <v>19</v>
      </c>
      <c r="E311" s="10" t="n">
        <v>410</v>
      </c>
      <c r="F311" s="10" t="n">
        <f aca="false">E311+E311*0.12</f>
        <v>459.2</v>
      </c>
      <c r="G311" s="11" t="n">
        <f aca="false">E311+F311*0.17</f>
        <v>488.064</v>
      </c>
    </row>
    <row r="312" customFormat="false" ht="15" hidden="false" customHeight="false" outlineLevel="0" collapsed="false">
      <c r="A312" s="7" t="s">
        <v>414</v>
      </c>
      <c r="B312" s="8" t="s">
        <v>415</v>
      </c>
      <c r="C312" s="9" t="n">
        <v>450</v>
      </c>
      <c r="D312" s="9" t="s">
        <v>14</v>
      </c>
      <c r="E312" s="10"/>
      <c r="F312" s="10" t="n">
        <f aca="false">E312+E312*0.12</f>
        <v>0</v>
      </c>
      <c r="G312" s="11" t="n">
        <f aca="false">E312+F312*0.17</f>
        <v>0</v>
      </c>
    </row>
    <row r="313" customFormat="false" ht="15" hidden="false" customHeight="false" outlineLevel="0" collapsed="false">
      <c r="A313" s="7" t="s">
        <v>414</v>
      </c>
      <c r="B313" s="8" t="s">
        <v>416</v>
      </c>
      <c r="C313" s="9" t="n">
        <v>410</v>
      </c>
      <c r="D313" s="9" t="s">
        <v>9</v>
      </c>
      <c r="E313" s="10" t="n">
        <v>800</v>
      </c>
      <c r="F313" s="10" t="n">
        <f aca="false">E313+E313*0.12</f>
        <v>896</v>
      </c>
      <c r="G313" s="11" t="n">
        <f aca="false">E313+F313*0.17</f>
        <v>952.32</v>
      </c>
    </row>
    <row r="314" customFormat="false" ht="15" hidden="false" customHeight="false" outlineLevel="0" collapsed="false">
      <c r="A314" s="7" t="s">
        <v>417</v>
      </c>
      <c r="B314" s="8" t="s">
        <v>418</v>
      </c>
      <c r="C314" s="9" t="n">
        <v>350</v>
      </c>
      <c r="D314" s="9" t="s">
        <v>27</v>
      </c>
      <c r="E314" s="10" t="n">
        <v>390</v>
      </c>
      <c r="F314" s="10" t="n">
        <f aca="false">E314+E314*0.12</f>
        <v>436.8</v>
      </c>
      <c r="G314" s="11" t="n">
        <f aca="false">E314+F314*0.17</f>
        <v>464.256</v>
      </c>
    </row>
    <row r="315" customFormat="false" ht="15" hidden="false" customHeight="false" outlineLevel="0" collapsed="false">
      <c r="A315" s="7" t="s">
        <v>419</v>
      </c>
      <c r="B315" s="8" t="s">
        <v>420</v>
      </c>
      <c r="C315" s="9" t="n">
        <v>410</v>
      </c>
      <c r="D315" s="9" t="s">
        <v>9</v>
      </c>
      <c r="E315" s="10"/>
      <c r="F315" s="10" t="n">
        <f aca="false">E315+E315*0.12</f>
        <v>0</v>
      </c>
      <c r="G315" s="11" t="n">
        <f aca="false">E315+F315*0.17</f>
        <v>0</v>
      </c>
    </row>
    <row r="316" customFormat="false" ht="15" hidden="false" customHeight="false" outlineLevel="0" collapsed="false">
      <c r="A316" s="7" t="s">
        <v>421</v>
      </c>
      <c r="B316" s="8" t="s">
        <v>62</v>
      </c>
      <c r="C316" s="9" t="n">
        <v>410</v>
      </c>
      <c r="D316" s="9" t="s">
        <v>9</v>
      </c>
      <c r="E316" s="10"/>
      <c r="F316" s="10" t="n">
        <f aca="false">E316+E316*0.12</f>
        <v>0</v>
      </c>
      <c r="G316" s="11" t="n">
        <f aca="false">E316+F316*0.17</f>
        <v>0</v>
      </c>
    </row>
    <row r="317" customFormat="false" ht="15" hidden="false" customHeight="false" outlineLevel="0" collapsed="false">
      <c r="A317" s="7" t="s">
        <v>421</v>
      </c>
      <c r="B317" s="12" t="s">
        <v>10</v>
      </c>
      <c r="C317" s="9" t="n">
        <v>390</v>
      </c>
      <c r="D317" s="9" t="s">
        <v>19</v>
      </c>
      <c r="E317" s="10" t="n">
        <v>1370</v>
      </c>
      <c r="F317" s="10" t="n">
        <f aca="false">E317+E317*0.12</f>
        <v>1534.4</v>
      </c>
      <c r="G317" s="11" t="n">
        <f aca="false">E317+F317*0.17</f>
        <v>1630.848</v>
      </c>
    </row>
    <row r="318" customFormat="false" ht="15" hidden="false" customHeight="false" outlineLevel="0" collapsed="false">
      <c r="A318" s="7" t="s">
        <v>422</v>
      </c>
      <c r="B318" s="8" t="s">
        <v>335</v>
      </c>
      <c r="C318" s="9" t="n">
        <v>390</v>
      </c>
      <c r="D318" s="9" t="s">
        <v>19</v>
      </c>
      <c r="E318" s="10"/>
      <c r="F318" s="10" t="n">
        <f aca="false">E318+E318*0.12</f>
        <v>0</v>
      </c>
      <c r="G318" s="11" t="n">
        <f aca="false">E318+F318*0.17</f>
        <v>0</v>
      </c>
    </row>
    <row r="319" customFormat="false" ht="15" hidden="false" customHeight="false" outlineLevel="0" collapsed="false">
      <c r="A319" s="7" t="s">
        <v>423</v>
      </c>
      <c r="B319" s="8" t="s">
        <v>424</v>
      </c>
      <c r="C319" s="9" t="n">
        <v>420</v>
      </c>
      <c r="D319" s="9" t="s">
        <v>16</v>
      </c>
      <c r="E319" s="10"/>
      <c r="F319" s="10" t="n">
        <f aca="false">E319+E319*0.12</f>
        <v>0</v>
      </c>
      <c r="G319" s="11" t="n">
        <f aca="false">E319+F319*0.17</f>
        <v>0</v>
      </c>
    </row>
    <row r="320" customFormat="false" ht="15" hidden="false" customHeight="false" outlineLevel="0" collapsed="false">
      <c r="A320" s="7" t="s">
        <v>423</v>
      </c>
      <c r="B320" s="8" t="s">
        <v>425</v>
      </c>
      <c r="C320" s="9" t="n">
        <v>410</v>
      </c>
      <c r="D320" s="9" t="s">
        <v>9</v>
      </c>
      <c r="E320" s="10" t="n">
        <v>1290</v>
      </c>
      <c r="F320" s="10" t="n">
        <f aca="false">E320+E320*0.12</f>
        <v>1444.8</v>
      </c>
      <c r="G320" s="11" t="n">
        <f aca="false">E320+F320*0.17</f>
        <v>1535.616</v>
      </c>
    </row>
    <row r="321" customFormat="false" ht="15" hidden="false" customHeight="false" outlineLevel="0" collapsed="false">
      <c r="A321" s="7" t="s">
        <v>423</v>
      </c>
      <c r="B321" s="8" t="s">
        <v>17</v>
      </c>
      <c r="C321" s="9" t="n">
        <v>540</v>
      </c>
      <c r="D321" s="9" t="s">
        <v>11</v>
      </c>
      <c r="E321" s="10"/>
      <c r="F321" s="10" t="n">
        <f aca="false">E321+E321*0.12</f>
        <v>0</v>
      </c>
      <c r="G321" s="11" t="n">
        <f aca="false">E321+F321*0.17</f>
        <v>0</v>
      </c>
    </row>
    <row r="322" customFormat="false" ht="15" hidden="false" customHeight="false" outlineLevel="0" collapsed="false">
      <c r="A322" s="7" t="s">
        <v>426</v>
      </c>
      <c r="B322" s="8" t="s">
        <v>427</v>
      </c>
      <c r="C322" s="9" t="n">
        <v>450</v>
      </c>
      <c r="D322" s="9" t="s">
        <v>82</v>
      </c>
      <c r="E322" s="10" t="n">
        <v>800</v>
      </c>
      <c r="F322" s="10" t="n">
        <f aca="false">E322+E322*0.12</f>
        <v>896</v>
      </c>
      <c r="G322" s="11" t="n">
        <f aca="false">E322+F322*0.17</f>
        <v>952.32</v>
      </c>
    </row>
    <row r="323" customFormat="false" ht="15" hidden="false" customHeight="false" outlineLevel="0" collapsed="false">
      <c r="A323" s="7" t="s">
        <v>426</v>
      </c>
      <c r="B323" s="8" t="s">
        <v>428</v>
      </c>
      <c r="C323" s="9" t="n">
        <v>450</v>
      </c>
      <c r="D323" s="9" t="s">
        <v>14</v>
      </c>
      <c r="E323" s="10"/>
      <c r="F323" s="10" t="n">
        <f aca="false">E323+E323*0.12</f>
        <v>0</v>
      </c>
      <c r="G323" s="11" t="n">
        <f aca="false">E323+F323*0.17</f>
        <v>0</v>
      </c>
    </row>
    <row r="324" customFormat="false" ht="15" hidden="false" customHeight="false" outlineLevel="0" collapsed="false">
      <c r="A324" s="7" t="s">
        <v>426</v>
      </c>
      <c r="B324" s="8" t="s">
        <v>429</v>
      </c>
      <c r="C324" s="9" t="n">
        <v>390</v>
      </c>
      <c r="D324" s="9" t="s">
        <v>19</v>
      </c>
      <c r="E324" s="10"/>
      <c r="F324" s="10" t="n">
        <f aca="false">E324+E324*0.12</f>
        <v>0</v>
      </c>
      <c r="G324" s="11" t="n">
        <f aca="false">E324+F324*0.17</f>
        <v>0</v>
      </c>
    </row>
    <row r="325" customFormat="false" ht="15" hidden="false" customHeight="false" outlineLevel="0" collapsed="false">
      <c r="A325" s="7" t="s">
        <v>430</v>
      </c>
      <c r="B325" s="16" t="n">
        <v>42</v>
      </c>
      <c r="C325" s="9" t="n">
        <v>410</v>
      </c>
      <c r="D325" s="9" t="s">
        <v>9</v>
      </c>
      <c r="E325" s="10"/>
      <c r="F325" s="10" t="n">
        <f aca="false">E325+E325*0.12</f>
        <v>0</v>
      </c>
      <c r="G325" s="11" t="n">
        <f aca="false">E325+F325*0.17</f>
        <v>0</v>
      </c>
    </row>
    <row r="326" customFormat="false" ht="15" hidden="false" customHeight="false" outlineLevel="0" collapsed="false">
      <c r="A326" s="7" t="s">
        <v>430</v>
      </c>
      <c r="B326" s="8" t="s">
        <v>431</v>
      </c>
      <c r="C326" s="9" t="n">
        <v>390</v>
      </c>
      <c r="D326" s="9" t="s">
        <v>19</v>
      </c>
      <c r="E326" s="10"/>
      <c r="F326" s="10" t="n">
        <f aca="false">E326+E326*0.12</f>
        <v>0</v>
      </c>
      <c r="G326" s="11" t="n">
        <f aca="false">E326+F326*0.17</f>
        <v>0</v>
      </c>
    </row>
    <row r="327" customFormat="false" ht="15" hidden="false" customHeight="false" outlineLevel="0" collapsed="false">
      <c r="A327" s="9" t="s">
        <v>432</v>
      </c>
      <c r="B327" s="8" t="s">
        <v>137</v>
      </c>
      <c r="C327" s="9" t="n">
        <v>410</v>
      </c>
      <c r="D327" s="9" t="s">
        <v>9</v>
      </c>
      <c r="E327" s="10" t="n">
        <v>920</v>
      </c>
      <c r="F327" s="10" t="n">
        <f aca="false">E327+E327*0.12</f>
        <v>1030.4</v>
      </c>
      <c r="G327" s="11" t="n">
        <f aca="false">E327+F327*0.17</f>
        <v>1095.168</v>
      </c>
    </row>
    <row r="328" customFormat="false" ht="15" hidden="false" customHeight="false" outlineLevel="0" collapsed="false">
      <c r="A328" s="9" t="s">
        <v>432</v>
      </c>
      <c r="B328" s="8" t="s">
        <v>137</v>
      </c>
      <c r="C328" s="9" t="n">
        <v>540</v>
      </c>
      <c r="D328" s="9" t="s">
        <v>11</v>
      </c>
      <c r="E328" s="10"/>
      <c r="F328" s="10" t="n">
        <f aca="false">E328+E328*0.12</f>
        <v>0</v>
      </c>
      <c r="G328" s="11" t="n">
        <f aca="false">E328+F328*0.17</f>
        <v>0</v>
      </c>
    </row>
    <row r="329" customFormat="false" ht="15" hidden="false" customHeight="false" outlineLevel="0" collapsed="false">
      <c r="A329" s="9" t="s">
        <v>432</v>
      </c>
      <c r="B329" s="8" t="s">
        <v>433</v>
      </c>
      <c r="C329" s="9" t="n">
        <v>370</v>
      </c>
      <c r="D329" s="9" t="s">
        <v>60</v>
      </c>
      <c r="E329" s="10"/>
      <c r="F329" s="10" t="n">
        <f aca="false">E329+E329*0.12</f>
        <v>0</v>
      </c>
      <c r="G329" s="11" t="n">
        <f aca="false">E329+F329*0.17</f>
        <v>0</v>
      </c>
    </row>
    <row r="330" customFormat="false" ht="15" hidden="false" customHeight="false" outlineLevel="0" collapsed="false">
      <c r="A330" s="7" t="s">
        <v>434</v>
      </c>
      <c r="B330" s="12" t="s">
        <v>241</v>
      </c>
      <c r="C330" s="9" t="n">
        <v>420</v>
      </c>
      <c r="D330" s="9" t="s">
        <v>16</v>
      </c>
      <c r="E330" s="10" t="n">
        <v>1590</v>
      </c>
      <c r="F330" s="10" t="n">
        <f aca="false">E330+E330*0.12</f>
        <v>1780.8</v>
      </c>
      <c r="G330" s="11" t="n">
        <f aca="false">E330+F330*0.17</f>
        <v>1892.736</v>
      </c>
    </row>
    <row r="331" customFormat="false" ht="15" hidden="false" customHeight="false" outlineLevel="0" collapsed="false">
      <c r="A331" s="7" t="s">
        <v>434</v>
      </c>
      <c r="B331" s="8" t="s">
        <v>435</v>
      </c>
      <c r="C331" s="9" t="n">
        <v>250</v>
      </c>
      <c r="D331" s="9" t="s">
        <v>70</v>
      </c>
      <c r="E331" s="10"/>
      <c r="F331" s="10" t="n">
        <f aca="false">E331+E331*0.12</f>
        <v>0</v>
      </c>
      <c r="G331" s="11" t="n">
        <f aca="false">E331+F331*0.17</f>
        <v>0</v>
      </c>
    </row>
    <row r="332" customFormat="false" ht="15" hidden="false" customHeight="false" outlineLevel="0" collapsed="false">
      <c r="A332" s="7" t="s">
        <v>436</v>
      </c>
      <c r="B332" s="8" t="s">
        <v>437</v>
      </c>
      <c r="C332" s="9" t="n">
        <v>410</v>
      </c>
      <c r="D332" s="9" t="s">
        <v>9</v>
      </c>
      <c r="E332" s="10" t="n">
        <v>1510</v>
      </c>
      <c r="F332" s="10" t="n">
        <f aca="false">E332+E332*0.12</f>
        <v>1691.2</v>
      </c>
      <c r="G332" s="11" t="n">
        <f aca="false">E332+F332*0.17</f>
        <v>1797.504</v>
      </c>
    </row>
    <row r="333" customFormat="false" ht="15" hidden="false" customHeight="false" outlineLevel="0" collapsed="false">
      <c r="A333" s="7" t="s">
        <v>436</v>
      </c>
      <c r="B333" s="8" t="s">
        <v>297</v>
      </c>
      <c r="C333" s="9" t="n">
        <v>390</v>
      </c>
      <c r="D333" s="9" t="s">
        <v>19</v>
      </c>
      <c r="E333" s="10"/>
      <c r="F333" s="10" t="n">
        <f aca="false">E333+E333*0.12</f>
        <v>0</v>
      </c>
      <c r="G333" s="11" t="n">
        <f aca="false">E333+F333*0.17</f>
        <v>0</v>
      </c>
    </row>
    <row r="334" customFormat="false" ht="15" hidden="false" customHeight="false" outlineLevel="0" collapsed="false">
      <c r="A334" s="7" t="s">
        <v>436</v>
      </c>
      <c r="B334" s="8" t="s">
        <v>438</v>
      </c>
      <c r="C334" s="9" t="n">
        <v>250</v>
      </c>
      <c r="D334" s="9" t="s">
        <v>70</v>
      </c>
      <c r="E334" s="10"/>
      <c r="F334" s="10" t="n">
        <f aca="false">E334+E334*0.12</f>
        <v>0</v>
      </c>
      <c r="G334" s="11" t="n">
        <f aca="false">E334+F334*0.17</f>
        <v>0</v>
      </c>
    </row>
    <row r="335" customFormat="false" ht="15" hidden="false" customHeight="false" outlineLevel="0" collapsed="false">
      <c r="A335" s="7" t="s">
        <v>439</v>
      </c>
      <c r="B335" s="12" t="s">
        <v>440</v>
      </c>
      <c r="C335" s="9" t="n">
        <v>420</v>
      </c>
      <c r="D335" s="9" t="s">
        <v>16</v>
      </c>
      <c r="E335" s="10"/>
      <c r="F335" s="10" t="n">
        <f aca="false">E335+E335*0.12</f>
        <v>0</v>
      </c>
      <c r="G335" s="11" t="n">
        <f aca="false">E335+F335*0.17</f>
        <v>0</v>
      </c>
    </row>
    <row r="336" customFormat="false" ht="15" hidden="false" customHeight="false" outlineLevel="0" collapsed="false">
      <c r="A336" s="7" t="s">
        <v>439</v>
      </c>
      <c r="B336" s="8" t="s">
        <v>441</v>
      </c>
      <c r="C336" s="9" t="n">
        <v>350</v>
      </c>
      <c r="D336" s="9" t="s">
        <v>27</v>
      </c>
      <c r="E336" s="10"/>
      <c r="F336" s="10" t="n">
        <f aca="false">E336+E336*0.12</f>
        <v>0</v>
      </c>
      <c r="G336" s="11" t="n">
        <f aca="false">E336+F336*0.17</f>
        <v>0</v>
      </c>
    </row>
    <row r="337" customFormat="false" ht="15" hidden="false" customHeight="false" outlineLevel="0" collapsed="false">
      <c r="A337" s="7" t="s">
        <v>442</v>
      </c>
      <c r="B337" s="8" t="s">
        <v>443</v>
      </c>
      <c r="C337" s="9" t="n">
        <v>450</v>
      </c>
      <c r="D337" s="9" t="s">
        <v>14</v>
      </c>
      <c r="E337" s="10"/>
      <c r="F337" s="10" t="n">
        <f aca="false">E337+E337*0.12</f>
        <v>0</v>
      </c>
      <c r="G337" s="11" t="n">
        <f aca="false">E337+F337*0.17</f>
        <v>0</v>
      </c>
    </row>
    <row r="338" customFormat="false" ht="15" hidden="false" customHeight="false" outlineLevel="0" collapsed="false">
      <c r="A338" s="7" t="s">
        <v>442</v>
      </c>
      <c r="B338" s="12" t="s">
        <v>206</v>
      </c>
      <c r="C338" s="9" t="n">
        <v>420</v>
      </c>
      <c r="D338" s="9" t="s">
        <v>16</v>
      </c>
      <c r="E338" s="10" t="n">
        <v>410</v>
      </c>
      <c r="F338" s="10" t="n">
        <f aca="false">E338+E338*0.12</f>
        <v>459.2</v>
      </c>
      <c r="G338" s="11" t="n">
        <f aca="false">E338+F338*0.17</f>
        <v>488.064</v>
      </c>
    </row>
    <row r="339" customFormat="false" ht="15" hidden="false" customHeight="false" outlineLevel="0" collapsed="false">
      <c r="A339" s="7" t="s">
        <v>442</v>
      </c>
      <c r="B339" s="8" t="s">
        <v>21</v>
      </c>
      <c r="C339" s="9" t="n">
        <v>410</v>
      </c>
      <c r="D339" s="9" t="s">
        <v>9</v>
      </c>
      <c r="E339" s="10"/>
      <c r="F339" s="10" t="n">
        <f aca="false">E339+E339*0.12</f>
        <v>0</v>
      </c>
      <c r="G339" s="11" t="n">
        <f aca="false">E339+F339*0.17</f>
        <v>0</v>
      </c>
    </row>
    <row r="340" customFormat="false" ht="15" hidden="false" customHeight="false" outlineLevel="0" collapsed="false">
      <c r="A340" s="7" t="s">
        <v>442</v>
      </c>
      <c r="B340" s="8" t="s">
        <v>205</v>
      </c>
      <c r="C340" s="9" t="n">
        <v>390</v>
      </c>
      <c r="D340" s="9" t="s">
        <v>19</v>
      </c>
      <c r="E340" s="10"/>
      <c r="F340" s="10" t="n">
        <f aca="false">E340+E340*0.12</f>
        <v>0</v>
      </c>
      <c r="G340" s="11" t="n">
        <f aca="false">E340+F340*0.17</f>
        <v>0</v>
      </c>
    </row>
    <row r="341" customFormat="false" ht="15" hidden="false" customHeight="false" outlineLevel="0" collapsed="false">
      <c r="A341" s="7" t="s">
        <v>442</v>
      </c>
      <c r="B341" s="12" t="s">
        <v>206</v>
      </c>
      <c r="C341" s="9" t="n">
        <v>380</v>
      </c>
      <c r="D341" s="9" t="s">
        <v>55</v>
      </c>
      <c r="E341" s="10"/>
      <c r="F341" s="10" t="n">
        <f aca="false">E341+E341*0.12</f>
        <v>0</v>
      </c>
      <c r="G341" s="11" t="n">
        <f aca="false">E341+F341*0.17</f>
        <v>0</v>
      </c>
    </row>
    <row r="342" customFormat="false" ht="15" hidden="false" customHeight="false" outlineLevel="0" collapsed="false">
      <c r="A342" s="7" t="s">
        <v>444</v>
      </c>
      <c r="B342" s="8" t="s">
        <v>445</v>
      </c>
      <c r="C342" s="9" t="n">
        <v>410</v>
      </c>
      <c r="D342" s="9" t="s">
        <v>9</v>
      </c>
      <c r="E342" s="10"/>
      <c r="F342" s="10" t="n">
        <f aca="false">E342+E342*0.12</f>
        <v>0</v>
      </c>
      <c r="G342" s="11" t="n">
        <f aca="false">E342+F342*0.17</f>
        <v>0</v>
      </c>
    </row>
    <row r="343" customFormat="false" ht="15" hidden="false" customHeight="false" outlineLevel="0" collapsed="false">
      <c r="A343" s="7" t="s">
        <v>446</v>
      </c>
      <c r="B343" s="12" t="s">
        <v>206</v>
      </c>
      <c r="C343" s="9" t="n">
        <v>420</v>
      </c>
      <c r="D343" s="9" t="s">
        <v>16</v>
      </c>
      <c r="E343" s="10"/>
      <c r="F343" s="10" t="n">
        <f aca="false">E343+E343*0.12</f>
        <v>0</v>
      </c>
      <c r="G343" s="11" t="n">
        <f aca="false">E343+F343*0.17</f>
        <v>0</v>
      </c>
    </row>
    <row r="344" customFormat="false" ht="15" hidden="false" customHeight="false" outlineLevel="0" collapsed="false">
      <c r="A344" s="7" t="s">
        <v>446</v>
      </c>
      <c r="B344" s="8" t="s">
        <v>137</v>
      </c>
      <c r="C344" s="9" t="n">
        <v>410</v>
      </c>
      <c r="D344" s="9" t="s">
        <v>9</v>
      </c>
      <c r="E344" s="10" t="n">
        <v>930</v>
      </c>
      <c r="F344" s="10" t="n">
        <f aca="false">E344+E344*0.12</f>
        <v>1041.6</v>
      </c>
      <c r="G344" s="11" t="n">
        <f aca="false">E344+F344*0.17</f>
        <v>1107.072</v>
      </c>
    </row>
    <row r="345" customFormat="false" ht="15" hidden="false" customHeight="false" outlineLevel="0" collapsed="false">
      <c r="A345" s="7" t="s">
        <v>446</v>
      </c>
      <c r="B345" s="8" t="s">
        <v>429</v>
      </c>
      <c r="C345" s="9" t="n">
        <v>390</v>
      </c>
      <c r="D345" s="9" t="s">
        <v>19</v>
      </c>
      <c r="E345" s="10" t="n">
        <v>450</v>
      </c>
      <c r="F345" s="10" t="n">
        <f aca="false">E345+E345*0.12</f>
        <v>504</v>
      </c>
      <c r="G345" s="11" t="n">
        <f aca="false">E345+F345*0.17</f>
        <v>535.68</v>
      </c>
    </row>
    <row r="346" customFormat="false" ht="15" hidden="false" customHeight="false" outlineLevel="0" collapsed="false">
      <c r="A346" s="7" t="s">
        <v>446</v>
      </c>
      <c r="B346" s="8" t="s">
        <v>447</v>
      </c>
      <c r="C346" s="9" t="n">
        <v>250</v>
      </c>
      <c r="D346" s="9" t="s">
        <v>48</v>
      </c>
      <c r="E346" s="10"/>
      <c r="F346" s="10" t="n">
        <f aca="false">E346+E346*0.12</f>
        <v>0</v>
      </c>
      <c r="G346" s="11" t="n">
        <f aca="false">E346+F346*0.17</f>
        <v>0</v>
      </c>
    </row>
    <row r="347" customFormat="false" ht="15" hidden="false" customHeight="false" outlineLevel="0" collapsed="false">
      <c r="A347" s="9" t="s">
        <v>448</v>
      </c>
      <c r="B347" s="8" t="s">
        <v>137</v>
      </c>
      <c r="C347" s="9" t="n">
        <v>410</v>
      </c>
      <c r="D347" s="9" t="s">
        <v>9</v>
      </c>
      <c r="E347" s="10"/>
      <c r="F347" s="10" t="n">
        <f aca="false">E347+E347*0.12</f>
        <v>0</v>
      </c>
      <c r="G347" s="11" t="n">
        <f aca="false">E347+F347*0.17</f>
        <v>0</v>
      </c>
    </row>
    <row r="348" customFormat="false" ht="15" hidden="false" customHeight="false" outlineLevel="0" collapsed="false">
      <c r="A348" s="7" t="s">
        <v>449</v>
      </c>
      <c r="B348" s="8" t="s">
        <v>450</v>
      </c>
      <c r="C348" s="9" t="n">
        <v>390</v>
      </c>
      <c r="D348" s="9" t="s">
        <v>19</v>
      </c>
      <c r="E348" s="10"/>
      <c r="F348" s="10" t="n">
        <f aca="false">E348+E348*0.12</f>
        <v>0</v>
      </c>
      <c r="G348" s="11" t="n">
        <f aca="false">E348+F348*0.17</f>
        <v>0</v>
      </c>
    </row>
    <row r="349" customFormat="false" ht="15" hidden="false" customHeight="false" outlineLevel="0" collapsed="false">
      <c r="A349" s="7" t="s">
        <v>451</v>
      </c>
      <c r="B349" s="8" t="s">
        <v>452</v>
      </c>
      <c r="C349" s="9" t="n">
        <v>450</v>
      </c>
      <c r="D349" s="9" t="s">
        <v>14</v>
      </c>
      <c r="E349" s="10" t="n">
        <v>1080</v>
      </c>
      <c r="F349" s="10" t="n">
        <f aca="false">E349+E349*0.12</f>
        <v>1209.6</v>
      </c>
      <c r="G349" s="11" t="n">
        <f aca="false">E349+F349*0.17</f>
        <v>1285.632</v>
      </c>
    </row>
    <row r="350" customFormat="false" ht="15" hidden="false" customHeight="false" outlineLevel="0" collapsed="false">
      <c r="A350" s="7" t="s">
        <v>453</v>
      </c>
      <c r="B350" s="8" t="s">
        <v>454</v>
      </c>
      <c r="C350" s="9" t="n">
        <v>250</v>
      </c>
      <c r="D350" s="9" t="s">
        <v>70</v>
      </c>
      <c r="E350" s="10"/>
      <c r="F350" s="10" t="n">
        <f aca="false">E350+E350*0.12</f>
        <v>0</v>
      </c>
      <c r="G350" s="11" t="n">
        <f aca="false">E350+F350*0.17</f>
        <v>0</v>
      </c>
    </row>
    <row r="351" customFormat="false" ht="15" hidden="false" customHeight="false" outlineLevel="0" collapsed="false">
      <c r="A351" s="7" t="s">
        <v>455</v>
      </c>
      <c r="B351" s="8" t="s">
        <v>189</v>
      </c>
      <c r="C351" s="9" t="n">
        <v>410</v>
      </c>
      <c r="D351" s="9" t="s">
        <v>9</v>
      </c>
      <c r="E351" s="10"/>
      <c r="F351" s="10" t="n">
        <f aca="false">E351+E351*0.12</f>
        <v>0</v>
      </c>
      <c r="G351" s="11" t="n">
        <f aca="false">E351+F351*0.17</f>
        <v>0</v>
      </c>
    </row>
    <row r="352" customFormat="false" ht="15" hidden="false" customHeight="false" outlineLevel="0" collapsed="false">
      <c r="A352" s="7" t="s">
        <v>455</v>
      </c>
      <c r="B352" s="12" t="s">
        <v>456</v>
      </c>
      <c r="C352" s="9" t="n">
        <v>380</v>
      </c>
      <c r="D352" s="9" t="s">
        <v>55</v>
      </c>
      <c r="E352" s="10" t="n">
        <v>2450</v>
      </c>
      <c r="F352" s="10" t="n">
        <f aca="false">E352+E352*0.12</f>
        <v>2744</v>
      </c>
      <c r="G352" s="11" t="n">
        <f aca="false">E352+F352*0.17</f>
        <v>2916.48</v>
      </c>
    </row>
    <row r="353" customFormat="false" ht="15" hidden="false" customHeight="false" outlineLevel="0" collapsed="false">
      <c r="A353" s="7" t="s">
        <v>457</v>
      </c>
      <c r="B353" s="8" t="s">
        <v>125</v>
      </c>
      <c r="C353" s="9" t="n">
        <v>350</v>
      </c>
      <c r="D353" s="9" t="s">
        <v>27</v>
      </c>
      <c r="E353" s="10"/>
      <c r="F353" s="10" t="n">
        <f aca="false">E353+E353*0.12</f>
        <v>0</v>
      </c>
      <c r="G353" s="11" t="n">
        <f aca="false">E353+F353*0.17</f>
        <v>0</v>
      </c>
    </row>
    <row r="354" customFormat="false" ht="15" hidden="false" customHeight="false" outlineLevel="0" collapsed="false">
      <c r="A354" s="7" t="s">
        <v>458</v>
      </c>
      <c r="B354" s="14" t="s">
        <v>459</v>
      </c>
      <c r="C354" s="9" t="n">
        <v>450</v>
      </c>
      <c r="D354" s="9" t="s">
        <v>14</v>
      </c>
      <c r="E354" s="10" t="n">
        <v>410</v>
      </c>
      <c r="F354" s="10" t="n">
        <f aca="false">E354+E354*0.12</f>
        <v>459.2</v>
      </c>
      <c r="G354" s="11" t="n">
        <f aca="false">E354+F354*0.17</f>
        <v>488.064</v>
      </c>
    </row>
    <row r="355" customFormat="false" ht="15" hidden="false" customHeight="false" outlineLevel="0" collapsed="false">
      <c r="A355" s="7" t="s">
        <v>458</v>
      </c>
      <c r="B355" s="8" t="s">
        <v>460</v>
      </c>
      <c r="C355" s="9" t="n">
        <v>450</v>
      </c>
      <c r="D355" s="9" t="s">
        <v>57</v>
      </c>
      <c r="E355" s="10"/>
      <c r="F355" s="10" t="n">
        <f aca="false">E355+E355*0.12</f>
        <v>0</v>
      </c>
      <c r="G355" s="11" t="n">
        <f aca="false">E355+F355*0.17</f>
        <v>0</v>
      </c>
    </row>
    <row r="356" customFormat="false" ht="15" hidden="false" customHeight="false" outlineLevel="0" collapsed="false">
      <c r="A356" s="7" t="s">
        <v>458</v>
      </c>
      <c r="B356" s="8" t="s">
        <v>461</v>
      </c>
      <c r="C356" s="9" t="n">
        <v>250</v>
      </c>
      <c r="D356" s="9" t="s">
        <v>70</v>
      </c>
      <c r="E356" s="10" t="n">
        <v>800</v>
      </c>
      <c r="F356" s="10" t="n">
        <f aca="false">E356+E356*0.12</f>
        <v>896</v>
      </c>
      <c r="G356" s="11" t="n">
        <f aca="false">E356+F356*0.17</f>
        <v>952.32</v>
      </c>
    </row>
    <row r="357" customFormat="false" ht="15" hidden="false" customHeight="false" outlineLevel="0" collapsed="false">
      <c r="A357" s="7" t="s">
        <v>462</v>
      </c>
      <c r="B357" s="8" t="s">
        <v>463</v>
      </c>
      <c r="C357" s="9" t="n">
        <v>370</v>
      </c>
      <c r="D357" s="9" t="s">
        <v>60</v>
      </c>
      <c r="E357" s="10"/>
      <c r="F357" s="10" t="n">
        <f aca="false">E357+E357*0.12</f>
        <v>0</v>
      </c>
      <c r="G357" s="11" t="n">
        <f aca="false">E357+F357*0.17</f>
        <v>0</v>
      </c>
    </row>
    <row r="358" customFormat="false" ht="15" hidden="false" customHeight="false" outlineLevel="0" collapsed="false">
      <c r="A358" s="7" t="s">
        <v>464</v>
      </c>
      <c r="B358" s="16" t="n">
        <v>44</v>
      </c>
      <c r="C358" s="9" t="n">
        <v>410</v>
      </c>
      <c r="D358" s="9" t="s">
        <v>9</v>
      </c>
      <c r="E358" s="10"/>
      <c r="F358" s="10" t="n">
        <f aca="false">E358+E358*0.12</f>
        <v>0</v>
      </c>
      <c r="G358" s="11" t="n">
        <f aca="false">E358+F358*0.17</f>
        <v>0</v>
      </c>
    </row>
    <row r="359" customFormat="false" ht="15" hidden="false" customHeight="false" outlineLevel="0" collapsed="false">
      <c r="A359" s="7" t="s">
        <v>465</v>
      </c>
      <c r="B359" s="12" t="s">
        <v>54</v>
      </c>
      <c r="C359" s="9" t="n">
        <v>420</v>
      </c>
      <c r="D359" s="9" t="s">
        <v>16</v>
      </c>
      <c r="E359" s="10"/>
      <c r="F359" s="10" t="n">
        <f aca="false">E359+E359*0.12</f>
        <v>0</v>
      </c>
      <c r="G359" s="11" t="n">
        <f aca="false">E359+F359*0.17</f>
        <v>0</v>
      </c>
    </row>
    <row r="360" customFormat="false" ht="15" hidden="false" customHeight="false" outlineLevel="0" collapsed="false">
      <c r="A360" s="7" t="s">
        <v>465</v>
      </c>
      <c r="B360" s="12" t="s">
        <v>96</v>
      </c>
      <c r="C360" s="9" t="n">
        <v>380</v>
      </c>
      <c r="D360" s="9" t="s">
        <v>55</v>
      </c>
      <c r="E360" s="10" t="n">
        <v>410</v>
      </c>
      <c r="F360" s="10" t="n">
        <f aca="false">E360+E360*0.12</f>
        <v>459.2</v>
      </c>
      <c r="G360" s="11" t="n">
        <f aca="false">E360+F360*0.17</f>
        <v>488.064</v>
      </c>
    </row>
    <row r="361" customFormat="false" ht="15" hidden="false" customHeight="false" outlineLevel="0" collapsed="false">
      <c r="A361" s="7" t="s">
        <v>466</v>
      </c>
      <c r="B361" s="12" t="s">
        <v>54</v>
      </c>
      <c r="C361" s="9" t="n">
        <v>420</v>
      </c>
      <c r="D361" s="9" t="s">
        <v>16</v>
      </c>
      <c r="E361" s="10"/>
      <c r="F361" s="10" t="n">
        <f aca="false">E361+E361*0.12</f>
        <v>0</v>
      </c>
      <c r="G361" s="11" t="n">
        <f aca="false">E361+F361*0.17</f>
        <v>0</v>
      </c>
    </row>
    <row r="362" customFormat="false" ht="15" hidden="false" customHeight="false" outlineLevel="0" collapsed="false">
      <c r="A362" s="9" t="s">
        <v>467</v>
      </c>
      <c r="B362" s="8" t="s">
        <v>468</v>
      </c>
      <c r="C362" s="9" t="n">
        <v>410</v>
      </c>
      <c r="D362" s="9" t="s">
        <v>9</v>
      </c>
      <c r="E362" s="10"/>
      <c r="F362" s="10" t="n">
        <f aca="false">E362+E362*0.12</f>
        <v>0</v>
      </c>
      <c r="G362" s="11" t="n">
        <f aca="false">E362+F362*0.17</f>
        <v>0</v>
      </c>
    </row>
    <row r="363" customFormat="false" ht="15" hidden="false" customHeight="false" outlineLevel="0" collapsed="false">
      <c r="A363" s="9" t="s">
        <v>467</v>
      </c>
      <c r="B363" s="8" t="s">
        <v>469</v>
      </c>
      <c r="C363" s="9" t="n">
        <v>390</v>
      </c>
      <c r="D363" s="9" t="s">
        <v>19</v>
      </c>
      <c r="E363" s="10"/>
      <c r="F363" s="10" t="n">
        <f aca="false">E363+E363*0.12</f>
        <v>0</v>
      </c>
      <c r="G363" s="11" t="n">
        <f aca="false">E363+F363*0.17</f>
        <v>0</v>
      </c>
    </row>
    <row r="364" customFormat="false" ht="15" hidden="false" customHeight="false" outlineLevel="0" collapsed="false">
      <c r="A364" s="7" t="s">
        <v>470</v>
      </c>
      <c r="B364" s="8" t="s">
        <v>471</v>
      </c>
      <c r="C364" s="9" t="n">
        <v>410</v>
      </c>
      <c r="D364" s="9" t="s">
        <v>9</v>
      </c>
      <c r="E364" s="10" t="n">
        <v>450</v>
      </c>
      <c r="F364" s="10" t="n">
        <f aca="false">E364+E364*0.12</f>
        <v>504</v>
      </c>
      <c r="G364" s="11" t="n">
        <f aca="false">E364+F364*0.17</f>
        <v>535.68</v>
      </c>
    </row>
    <row r="365" customFormat="false" ht="15" hidden="false" customHeight="false" outlineLevel="0" collapsed="false">
      <c r="A365" s="7" t="s">
        <v>472</v>
      </c>
      <c r="B365" s="12" t="s">
        <v>125</v>
      </c>
      <c r="C365" s="9" t="n">
        <v>420</v>
      </c>
      <c r="D365" s="9" t="s">
        <v>16</v>
      </c>
      <c r="E365" s="10" t="n">
        <v>600</v>
      </c>
      <c r="F365" s="10" t="n">
        <f aca="false">E365+E365*0.12</f>
        <v>672</v>
      </c>
      <c r="G365" s="11" t="n">
        <f aca="false">E365+F365*0.17</f>
        <v>714.24</v>
      </c>
    </row>
    <row r="366" customFormat="false" ht="15" hidden="false" customHeight="false" outlineLevel="0" collapsed="false">
      <c r="A366" s="7" t="s">
        <v>472</v>
      </c>
      <c r="B366" s="12" t="s">
        <v>224</v>
      </c>
      <c r="C366" s="9" t="n">
        <v>320</v>
      </c>
      <c r="D366" s="9" t="s">
        <v>333</v>
      </c>
      <c r="E366" s="10" t="n">
        <v>390</v>
      </c>
      <c r="F366" s="10" t="n">
        <f aca="false">E366+E366*0.12</f>
        <v>436.8</v>
      </c>
      <c r="G366" s="11" t="n">
        <f aca="false">E366+F366*0.17</f>
        <v>464.256</v>
      </c>
    </row>
    <row r="367" customFormat="false" ht="15" hidden="false" customHeight="false" outlineLevel="0" collapsed="false">
      <c r="A367" s="7" t="s">
        <v>472</v>
      </c>
      <c r="B367" s="8" t="s">
        <v>473</v>
      </c>
      <c r="C367" s="9" t="n">
        <v>250</v>
      </c>
      <c r="D367" s="9" t="s">
        <v>48</v>
      </c>
      <c r="E367" s="10"/>
      <c r="F367" s="10" t="n">
        <f aca="false">E367+E367*0.12</f>
        <v>0</v>
      </c>
      <c r="G367" s="11" t="n">
        <f aca="false">E367+F367*0.17</f>
        <v>0</v>
      </c>
    </row>
    <row r="368" customFormat="false" ht="15" hidden="false" customHeight="false" outlineLevel="0" collapsed="false">
      <c r="A368" s="7" t="s">
        <v>474</v>
      </c>
      <c r="B368" s="8" t="s">
        <v>475</v>
      </c>
      <c r="C368" s="9" t="n">
        <v>450</v>
      </c>
      <c r="D368" s="9" t="s">
        <v>14</v>
      </c>
      <c r="E368" s="10" t="n">
        <v>790</v>
      </c>
      <c r="F368" s="10" t="n">
        <f aca="false">E368+E368*0.12</f>
        <v>884.8</v>
      </c>
      <c r="G368" s="11" t="n">
        <f aca="false">E368+F368*0.17</f>
        <v>940.416</v>
      </c>
    </row>
    <row r="369" customFormat="false" ht="15" hidden="false" customHeight="false" outlineLevel="0" collapsed="false">
      <c r="A369" s="7" t="s">
        <v>476</v>
      </c>
      <c r="B369" s="8" t="s">
        <v>477</v>
      </c>
      <c r="C369" s="9" t="n">
        <v>250</v>
      </c>
      <c r="D369" s="9" t="s">
        <v>70</v>
      </c>
      <c r="E369" s="10" t="n">
        <v>390</v>
      </c>
      <c r="F369" s="10" t="n">
        <f aca="false">E369+E369*0.12</f>
        <v>436.8</v>
      </c>
      <c r="G369" s="11" t="n">
        <f aca="false">E369+F369*0.17</f>
        <v>464.256</v>
      </c>
    </row>
    <row r="370" customFormat="false" ht="15" hidden="false" customHeight="false" outlineLevel="0" collapsed="false">
      <c r="A370" s="7" t="s">
        <v>478</v>
      </c>
      <c r="B370" s="12" t="s">
        <v>137</v>
      </c>
      <c r="C370" s="9" t="n">
        <v>390</v>
      </c>
      <c r="D370" s="9" t="s">
        <v>19</v>
      </c>
      <c r="E370" s="10"/>
      <c r="F370" s="10" t="n">
        <f aca="false">E370+E370*0.12</f>
        <v>0</v>
      </c>
      <c r="G370" s="11" t="n">
        <f aca="false">E370+F370*0.17</f>
        <v>0</v>
      </c>
    </row>
    <row r="371" customFormat="false" ht="15" hidden="false" customHeight="false" outlineLevel="0" collapsed="false">
      <c r="A371" s="7" t="s">
        <v>479</v>
      </c>
      <c r="B371" s="8" t="s">
        <v>90</v>
      </c>
      <c r="C371" s="9" t="n">
        <v>420</v>
      </c>
      <c r="D371" s="9" t="s">
        <v>16</v>
      </c>
      <c r="E371" s="10"/>
      <c r="F371" s="10" t="n">
        <f aca="false">E371+E371*0.12</f>
        <v>0</v>
      </c>
      <c r="G371" s="11" t="n">
        <f aca="false">E371+F371*0.17</f>
        <v>0</v>
      </c>
    </row>
    <row r="372" customFormat="false" ht="15" hidden="false" customHeight="false" outlineLevel="0" collapsed="false">
      <c r="A372" s="7" t="s">
        <v>479</v>
      </c>
      <c r="B372" s="8" t="s">
        <v>90</v>
      </c>
      <c r="C372" s="9" t="n">
        <v>370</v>
      </c>
      <c r="D372" s="9" t="s">
        <v>60</v>
      </c>
      <c r="E372" s="10"/>
      <c r="F372" s="10" t="n">
        <f aca="false">E372+E372*0.12</f>
        <v>0</v>
      </c>
      <c r="G372" s="11" t="n">
        <f aca="false">E372+F372*0.17</f>
        <v>0</v>
      </c>
    </row>
    <row r="373" customFormat="false" ht="15" hidden="false" customHeight="false" outlineLevel="0" collapsed="false">
      <c r="A373" s="7" t="s">
        <v>480</v>
      </c>
      <c r="B373" s="8" t="s">
        <v>481</v>
      </c>
      <c r="C373" s="9" t="n">
        <v>390</v>
      </c>
      <c r="D373" s="9" t="s">
        <v>19</v>
      </c>
      <c r="E373" s="10" t="n">
        <v>410</v>
      </c>
      <c r="F373" s="10" t="n">
        <f aca="false">E373+E373*0.12</f>
        <v>459.2</v>
      </c>
      <c r="G373" s="11" t="n">
        <f aca="false">E373+F373*0.17</f>
        <v>488.064</v>
      </c>
    </row>
    <row r="374" customFormat="false" ht="15" hidden="false" customHeight="false" outlineLevel="0" collapsed="false">
      <c r="A374" s="7" t="s">
        <v>482</v>
      </c>
      <c r="B374" s="8" t="s">
        <v>483</v>
      </c>
      <c r="C374" s="9" t="n">
        <v>410</v>
      </c>
      <c r="D374" s="9" t="s">
        <v>9</v>
      </c>
      <c r="E374" s="10"/>
      <c r="F374" s="10" t="n">
        <f aca="false">E374+E374*0.12</f>
        <v>0</v>
      </c>
      <c r="G374" s="11" t="n">
        <f aca="false">E374+F374*0.17</f>
        <v>0</v>
      </c>
    </row>
    <row r="375" customFormat="false" ht="15" hidden="false" customHeight="false" outlineLevel="0" collapsed="false">
      <c r="A375" s="7" t="s">
        <v>482</v>
      </c>
      <c r="B375" s="8" t="s">
        <v>484</v>
      </c>
      <c r="C375" s="9" t="n">
        <v>390</v>
      </c>
      <c r="D375" s="9" t="s">
        <v>19</v>
      </c>
      <c r="E375" s="10"/>
      <c r="F375" s="10" t="n">
        <f aca="false">E375+E375*0.12</f>
        <v>0</v>
      </c>
      <c r="G375" s="11" t="n">
        <f aca="false">E375+F375*0.17</f>
        <v>0</v>
      </c>
    </row>
    <row r="376" customFormat="false" ht="15" hidden="false" customHeight="false" outlineLevel="0" collapsed="false">
      <c r="A376" s="7" t="s">
        <v>485</v>
      </c>
      <c r="B376" s="8" t="s">
        <v>486</v>
      </c>
      <c r="C376" s="9" t="n">
        <v>450</v>
      </c>
      <c r="D376" s="9" t="s">
        <v>82</v>
      </c>
      <c r="E376" s="10"/>
      <c r="F376" s="10" t="n">
        <f aca="false">E376+E376*0.12</f>
        <v>0</v>
      </c>
      <c r="G376" s="11" t="n">
        <f aca="false">E376+F376*0.17</f>
        <v>0</v>
      </c>
    </row>
    <row r="377" customFormat="false" ht="15" hidden="false" customHeight="false" outlineLevel="0" collapsed="false">
      <c r="A377" s="7" t="s">
        <v>487</v>
      </c>
      <c r="B377" s="8" t="s">
        <v>88</v>
      </c>
      <c r="C377" s="9" t="n">
        <v>410</v>
      </c>
      <c r="D377" s="9" t="s">
        <v>9</v>
      </c>
      <c r="E377" s="10"/>
      <c r="F377" s="10" t="n">
        <f aca="false">E377+E377*0.12</f>
        <v>0</v>
      </c>
      <c r="G377" s="11" t="n">
        <f aca="false">E377+F377*0.17</f>
        <v>0</v>
      </c>
    </row>
    <row r="378" customFormat="false" ht="15" hidden="false" customHeight="false" outlineLevel="0" collapsed="false">
      <c r="A378" s="7" t="s">
        <v>488</v>
      </c>
      <c r="B378" s="17" t="n">
        <v>44</v>
      </c>
      <c r="C378" s="9" t="n">
        <v>410</v>
      </c>
      <c r="D378" s="9" t="s">
        <v>9</v>
      </c>
      <c r="E378" s="10"/>
      <c r="F378" s="10" t="n">
        <f aca="false">E378+E378*0.12</f>
        <v>0</v>
      </c>
      <c r="G378" s="11" t="n">
        <f aca="false">E378+F378*0.17</f>
        <v>0</v>
      </c>
    </row>
    <row r="379" customFormat="false" ht="15" hidden="false" customHeight="false" outlineLevel="0" collapsed="false">
      <c r="A379" s="7" t="s">
        <v>489</v>
      </c>
      <c r="B379" s="8" t="s">
        <v>490</v>
      </c>
      <c r="C379" s="9" t="n">
        <v>450</v>
      </c>
      <c r="D379" s="9" t="s">
        <v>14</v>
      </c>
      <c r="E379" s="10"/>
      <c r="F379" s="10" t="n">
        <f aca="false">E379+E379*0.12</f>
        <v>0</v>
      </c>
      <c r="G379" s="11" t="n">
        <f aca="false">E379+F379*0.17</f>
        <v>0</v>
      </c>
    </row>
    <row r="380" customFormat="false" ht="15" hidden="false" customHeight="false" outlineLevel="0" collapsed="false">
      <c r="A380" s="7" t="s">
        <v>489</v>
      </c>
      <c r="B380" s="8" t="s">
        <v>491</v>
      </c>
      <c r="C380" s="9" t="n">
        <v>420</v>
      </c>
      <c r="D380" s="9" t="s">
        <v>16</v>
      </c>
      <c r="E380" s="10" t="n">
        <v>1600</v>
      </c>
      <c r="F380" s="10" t="n">
        <f aca="false">E380+E380*0.12</f>
        <v>1792</v>
      </c>
      <c r="G380" s="11" t="n">
        <f aca="false">E380+F380*0.17</f>
        <v>1904.64</v>
      </c>
    </row>
    <row r="381" customFormat="false" ht="15" hidden="false" customHeight="false" outlineLevel="0" collapsed="false">
      <c r="A381" s="7" t="s">
        <v>492</v>
      </c>
      <c r="B381" s="8" t="s">
        <v>493</v>
      </c>
      <c r="C381" s="9" t="n">
        <v>540</v>
      </c>
      <c r="D381" s="9" t="s">
        <v>11</v>
      </c>
      <c r="E381" s="10"/>
      <c r="F381" s="10" t="n">
        <f aca="false">E381+E381*0.12</f>
        <v>0</v>
      </c>
      <c r="G381" s="11" t="n">
        <f aca="false">E381+F381*0.17</f>
        <v>0</v>
      </c>
    </row>
    <row r="382" customFormat="false" ht="15" hidden="false" customHeight="false" outlineLevel="0" collapsed="false">
      <c r="A382" s="7" t="s">
        <v>494</v>
      </c>
      <c r="B382" s="8" t="s">
        <v>420</v>
      </c>
      <c r="C382" s="9" t="n">
        <v>410</v>
      </c>
      <c r="D382" s="9" t="s">
        <v>9</v>
      </c>
      <c r="E382" s="10" t="n">
        <v>930</v>
      </c>
      <c r="F382" s="10" t="n">
        <f aca="false">E382+E382*0.12</f>
        <v>1041.6</v>
      </c>
      <c r="G382" s="11" t="n">
        <f aca="false">E382+F382*0.17</f>
        <v>1107.072</v>
      </c>
    </row>
    <row r="383" customFormat="false" ht="15" hidden="false" customHeight="false" outlineLevel="0" collapsed="false">
      <c r="A383" s="7" t="s">
        <v>494</v>
      </c>
      <c r="B383" s="8" t="s">
        <v>420</v>
      </c>
      <c r="C383" s="9" t="n">
        <v>390</v>
      </c>
      <c r="D383" s="9" t="s">
        <v>19</v>
      </c>
      <c r="E383" s="10" t="n">
        <v>390</v>
      </c>
      <c r="F383" s="10" t="n">
        <f aca="false">E383+E383*0.12</f>
        <v>436.8</v>
      </c>
      <c r="G383" s="11" t="n">
        <f aca="false">E383+F383*0.17</f>
        <v>464.256</v>
      </c>
    </row>
    <row r="384" customFormat="false" ht="15" hidden="false" customHeight="false" outlineLevel="0" collapsed="false">
      <c r="A384" s="7" t="s">
        <v>494</v>
      </c>
      <c r="B384" s="12" t="s">
        <v>495</v>
      </c>
      <c r="C384" s="9" t="n">
        <v>380</v>
      </c>
      <c r="D384" s="9" t="s">
        <v>55</v>
      </c>
      <c r="E384" s="10"/>
      <c r="F384" s="10" t="n">
        <f aca="false">E384+E384*0.12</f>
        <v>0</v>
      </c>
      <c r="G384" s="11" t="n">
        <f aca="false">E384+F384*0.17</f>
        <v>0</v>
      </c>
    </row>
    <row r="385" customFormat="false" ht="15" hidden="false" customHeight="false" outlineLevel="0" collapsed="false">
      <c r="A385" s="7" t="s">
        <v>496</v>
      </c>
      <c r="B385" s="8" t="s">
        <v>497</v>
      </c>
      <c r="C385" s="9" t="n">
        <v>540</v>
      </c>
      <c r="D385" s="9" t="s">
        <v>11</v>
      </c>
      <c r="E385" s="10"/>
      <c r="F385" s="10" t="n">
        <f aca="false">E385+E385*0.12</f>
        <v>0</v>
      </c>
      <c r="G385" s="11" t="n">
        <f aca="false">E385+F385*0.17</f>
        <v>0</v>
      </c>
    </row>
    <row r="386" customFormat="false" ht="15" hidden="false" customHeight="false" outlineLevel="0" collapsed="false">
      <c r="A386" s="7" t="s">
        <v>496</v>
      </c>
      <c r="B386" s="12" t="s">
        <v>498</v>
      </c>
      <c r="C386" s="9" t="n">
        <v>390</v>
      </c>
      <c r="D386" s="9" t="s">
        <v>19</v>
      </c>
      <c r="E386" s="10"/>
      <c r="F386" s="10" t="n">
        <f aca="false">E386+E386*0.12</f>
        <v>0</v>
      </c>
      <c r="G386" s="11" t="n">
        <f aca="false">E386+F386*0.17</f>
        <v>0</v>
      </c>
    </row>
    <row r="387" customFormat="false" ht="15" hidden="false" customHeight="false" outlineLevel="0" collapsed="false">
      <c r="A387" s="7" t="s">
        <v>499</v>
      </c>
      <c r="B387" s="8" t="s">
        <v>484</v>
      </c>
      <c r="C387" s="9" t="n">
        <v>390</v>
      </c>
      <c r="D387" s="9" t="s">
        <v>19</v>
      </c>
      <c r="E387" s="10"/>
      <c r="F387" s="10" t="n">
        <f aca="false">E387+E387*0.12</f>
        <v>0</v>
      </c>
      <c r="G387" s="11" t="n">
        <f aca="false">E387+F387*0.17</f>
        <v>0</v>
      </c>
    </row>
    <row r="388" customFormat="false" ht="15" hidden="false" customHeight="false" outlineLevel="0" collapsed="false">
      <c r="A388" s="7" t="s">
        <v>500</v>
      </c>
      <c r="B388" s="8" t="s">
        <v>10</v>
      </c>
      <c r="C388" s="9" t="n">
        <v>540</v>
      </c>
      <c r="D388" s="9" t="s">
        <v>11</v>
      </c>
      <c r="E388" s="10"/>
      <c r="F388" s="10" t="n">
        <f aca="false">E388+E388*0.12</f>
        <v>0</v>
      </c>
      <c r="G388" s="11" t="n">
        <f aca="false">E388+F388*0.17</f>
        <v>0</v>
      </c>
    </row>
    <row r="389" customFormat="false" ht="15" hidden="false" customHeight="false" outlineLevel="0" collapsed="false">
      <c r="A389" s="7" t="s">
        <v>500</v>
      </c>
      <c r="B389" s="12" t="s">
        <v>10</v>
      </c>
      <c r="C389" s="9" t="n">
        <v>320</v>
      </c>
      <c r="D389" s="9" t="s">
        <v>117</v>
      </c>
      <c r="E389" s="10" t="n">
        <v>870</v>
      </c>
      <c r="F389" s="10" t="n">
        <f aca="false">E389+E389*0.12</f>
        <v>974.4</v>
      </c>
      <c r="G389" s="11" t="n">
        <f aca="false">E389+F389*0.17</f>
        <v>1035.648</v>
      </c>
    </row>
    <row r="390" customFormat="false" ht="15" hidden="false" customHeight="false" outlineLevel="0" collapsed="false">
      <c r="A390" s="7" t="s">
        <v>500</v>
      </c>
      <c r="B390" s="12" t="s">
        <v>10</v>
      </c>
      <c r="C390" s="9" t="n">
        <v>380</v>
      </c>
      <c r="D390" s="9" t="s">
        <v>55</v>
      </c>
      <c r="E390" s="10"/>
      <c r="F390" s="10" t="n">
        <f aca="false">E390+E390*0.12</f>
        <v>0</v>
      </c>
      <c r="G390" s="11" t="n">
        <f aca="false">E390+F390*0.17</f>
        <v>0</v>
      </c>
    </row>
    <row r="391" customFormat="false" ht="15" hidden="false" customHeight="false" outlineLevel="0" collapsed="false">
      <c r="A391" s="7" t="s">
        <v>500</v>
      </c>
      <c r="B391" s="14" t="s">
        <v>501</v>
      </c>
      <c r="C391" s="9" t="n">
        <v>250</v>
      </c>
      <c r="D391" s="9" t="s">
        <v>70</v>
      </c>
      <c r="E391" s="10"/>
      <c r="F391" s="10" t="n">
        <f aca="false">E391+E391*0.12</f>
        <v>0</v>
      </c>
      <c r="G391" s="11" t="n">
        <f aca="false">E391+F391*0.17</f>
        <v>0</v>
      </c>
    </row>
    <row r="392" customFormat="false" ht="15" hidden="false" customHeight="false" outlineLevel="0" collapsed="false">
      <c r="A392" s="7" t="s">
        <v>502</v>
      </c>
      <c r="B392" s="8" t="s">
        <v>503</v>
      </c>
      <c r="C392" s="9" t="n">
        <v>450</v>
      </c>
      <c r="D392" s="9" t="s">
        <v>14</v>
      </c>
      <c r="E392" s="10"/>
      <c r="F392" s="10" t="n">
        <f aca="false">E392+E392*0.12</f>
        <v>0</v>
      </c>
      <c r="G392" s="11" t="n">
        <f aca="false">E392+F392*0.17</f>
        <v>0</v>
      </c>
    </row>
    <row r="393" customFormat="false" ht="15" hidden="false" customHeight="false" outlineLevel="0" collapsed="false">
      <c r="A393" s="7" t="s">
        <v>502</v>
      </c>
      <c r="B393" s="12" t="s">
        <v>54</v>
      </c>
      <c r="C393" s="9" t="n">
        <v>420</v>
      </c>
      <c r="D393" s="9" t="s">
        <v>16</v>
      </c>
      <c r="E393" s="10"/>
      <c r="F393" s="10" t="n">
        <f aca="false">E393+E393*0.12</f>
        <v>0</v>
      </c>
      <c r="G393" s="11" t="n">
        <f aca="false">E393+F393*0.17</f>
        <v>0</v>
      </c>
    </row>
    <row r="394" customFormat="false" ht="15" hidden="false" customHeight="false" outlineLevel="0" collapsed="false">
      <c r="A394" s="7" t="s">
        <v>504</v>
      </c>
      <c r="B394" s="8" t="s">
        <v>505</v>
      </c>
      <c r="C394" s="9" t="n">
        <v>450</v>
      </c>
      <c r="D394" s="9" t="s">
        <v>57</v>
      </c>
      <c r="E394" s="10" t="n">
        <v>1200</v>
      </c>
      <c r="F394" s="10" t="n">
        <f aca="false">E394+E394*0.12</f>
        <v>1344</v>
      </c>
      <c r="G394" s="11" t="n">
        <f aca="false">E394+F394*0.17</f>
        <v>1428.48</v>
      </c>
    </row>
    <row r="395" customFormat="false" ht="15" hidden="false" customHeight="false" outlineLevel="0" collapsed="false">
      <c r="A395" s="7" t="s">
        <v>504</v>
      </c>
      <c r="B395" s="8" t="s">
        <v>506</v>
      </c>
      <c r="C395" s="9" t="n">
        <v>370</v>
      </c>
      <c r="D395" s="9" t="s">
        <v>60</v>
      </c>
      <c r="E395" s="10"/>
      <c r="F395" s="10" t="n">
        <f aca="false">E395+E395*0.12</f>
        <v>0</v>
      </c>
      <c r="G395" s="11" t="n">
        <f aca="false">E395+F395*0.17</f>
        <v>0</v>
      </c>
    </row>
    <row r="396" customFormat="false" ht="15" hidden="false" customHeight="false" outlineLevel="0" collapsed="false">
      <c r="A396" s="7" t="s">
        <v>504</v>
      </c>
      <c r="B396" s="8" t="s">
        <v>206</v>
      </c>
      <c r="C396" s="9" t="n">
        <v>390</v>
      </c>
      <c r="D396" s="9" t="s">
        <v>19</v>
      </c>
      <c r="E396" s="10"/>
      <c r="F396" s="10" t="n">
        <f aca="false">E396+E396*0.12</f>
        <v>0</v>
      </c>
      <c r="G396" s="11" t="n">
        <f aca="false">E396+F396*0.17</f>
        <v>0</v>
      </c>
    </row>
    <row r="397" customFormat="false" ht="15" hidden="false" customHeight="false" outlineLevel="0" collapsed="false">
      <c r="A397" s="9" t="s">
        <v>507</v>
      </c>
      <c r="B397" s="8" t="s">
        <v>508</v>
      </c>
      <c r="C397" s="9" t="n">
        <v>410</v>
      </c>
      <c r="D397" s="9" t="s">
        <v>9</v>
      </c>
      <c r="E397" s="10" t="n">
        <v>1320</v>
      </c>
      <c r="F397" s="10" t="n">
        <f aca="false">E397+E397*0.12</f>
        <v>1478.4</v>
      </c>
      <c r="G397" s="11" t="n">
        <f aca="false">E397+F397*0.17</f>
        <v>1571.328</v>
      </c>
    </row>
    <row r="398" customFormat="false" ht="15" hidden="false" customHeight="false" outlineLevel="0" collapsed="false">
      <c r="A398" s="9" t="s">
        <v>507</v>
      </c>
      <c r="B398" s="8" t="s">
        <v>509</v>
      </c>
      <c r="C398" s="9" t="n">
        <v>540</v>
      </c>
      <c r="D398" s="9" t="s">
        <v>11</v>
      </c>
      <c r="E398" s="10"/>
      <c r="F398" s="10" t="n">
        <f aca="false">E398+E398*0.12</f>
        <v>0</v>
      </c>
      <c r="G398" s="11" t="n">
        <f aca="false">E398+F398*0.17</f>
        <v>0</v>
      </c>
    </row>
    <row r="399" customFormat="false" ht="15" hidden="false" customHeight="false" outlineLevel="0" collapsed="false">
      <c r="A399" s="7" t="s">
        <v>510</v>
      </c>
      <c r="B399" s="8" t="s">
        <v>511</v>
      </c>
      <c r="C399" s="9" t="n">
        <v>410</v>
      </c>
      <c r="D399" s="9" t="s">
        <v>9</v>
      </c>
      <c r="E399" s="10"/>
      <c r="F399" s="10" t="n">
        <f aca="false">E399+E399*0.12</f>
        <v>0</v>
      </c>
      <c r="G399" s="11" t="n">
        <f aca="false">E399+F399*0.17</f>
        <v>0</v>
      </c>
    </row>
    <row r="400" customFormat="false" ht="15" hidden="false" customHeight="false" outlineLevel="0" collapsed="false">
      <c r="A400" s="7" t="s">
        <v>510</v>
      </c>
      <c r="B400" s="8" t="s">
        <v>512</v>
      </c>
      <c r="C400" s="9" t="n">
        <v>540</v>
      </c>
      <c r="D400" s="9" t="s">
        <v>11</v>
      </c>
      <c r="E400" s="10" t="n">
        <v>1140</v>
      </c>
      <c r="F400" s="10" t="n">
        <f aca="false">E400+E400*0.12</f>
        <v>1276.8</v>
      </c>
      <c r="G400" s="11" t="n">
        <f aca="false">E400+F400*0.17</f>
        <v>1357.056</v>
      </c>
    </row>
    <row r="401" customFormat="false" ht="15" hidden="false" customHeight="false" outlineLevel="0" collapsed="false">
      <c r="A401" s="7" t="s">
        <v>510</v>
      </c>
      <c r="B401" s="8" t="s">
        <v>513</v>
      </c>
      <c r="C401" s="9" t="n">
        <v>370</v>
      </c>
      <c r="D401" s="9" t="s">
        <v>60</v>
      </c>
      <c r="E401" s="10"/>
      <c r="F401" s="10" t="n">
        <f aca="false">E401+E401*0.12</f>
        <v>0</v>
      </c>
      <c r="G401" s="11" t="n">
        <f aca="false">E401+F401*0.17</f>
        <v>0</v>
      </c>
    </row>
    <row r="402" customFormat="false" ht="15" hidden="false" customHeight="false" outlineLevel="0" collapsed="false">
      <c r="A402" s="7" t="s">
        <v>514</v>
      </c>
      <c r="B402" s="8" t="s">
        <v>10</v>
      </c>
      <c r="C402" s="9" t="n">
        <v>540</v>
      </c>
      <c r="D402" s="9" t="s">
        <v>11</v>
      </c>
      <c r="E402" s="10"/>
      <c r="F402" s="10" t="n">
        <f aca="false">E402+E402*0.12</f>
        <v>0</v>
      </c>
      <c r="G402" s="11" t="n">
        <f aca="false">E402+F402*0.17</f>
        <v>0</v>
      </c>
    </row>
    <row r="403" customFormat="false" ht="15" hidden="false" customHeight="false" outlineLevel="0" collapsed="false">
      <c r="A403" s="7" t="s">
        <v>515</v>
      </c>
      <c r="B403" s="8" t="s">
        <v>62</v>
      </c>
      <c r="C403" s="9" t="n">
        <v>410</v>
      </c>
      <c r="D403" s="9" t="s">
        <v>9</v>
      </c>
      <c r="E403" s="10"/>
      <c r="F403" s="10" t="n">
        <f aca="false">E403+E403*0.12</f>
        <v>0</v>
      </c>
      <c r="G403" s="11" t="n">
        <f aca="false">E403+F403*0.17</f>
        <v>0</v>
      </c>
    </row>
    <row r="404" customFormat="false" ht="15" hidden="false" customHeight="false" outlineLevel="0" collapsed="false">
      <c r="A404" s="7" t="s">
        <v>516</v>
      </c>
      <c r="B404" s="8" t="s">
        <v>517</v>
      </c>
      <c r="C404" s="9" t="n">
        <v>250</v>
      </c>
      <c r="D404" s="9" t="s">
        <v>70</v>
      </c>
      <c r="E404" s="10"/>
      <c r="F404" s="10" t="n">
        <f aca="false">E404+E404*0.12</f>
        <v>0</v>
      </c>
      <c r="G404" s="11" t="n">
        <f aca="false">E404+F404*0.17</f>
        <v>0</v>
      </c>
    </row>
    <row r="405" customFormat="false" ht="15" hidden="false" customHeight="false" outlineLevel="0" collapsed="false">
      <c r="A405" s="7" t="s">
        <v>518</v>
      </c>
      <c r="B405" s="8" t="s">
        <v>519</v>
      </c>
      <c r="C405" s="9" t="n">
        <v>450</v>
      </c>
      <c r="D405" s="9" t="s">
        <v>14</v>
      </c>
      <c r="E405" s="10"/>
      <c r="F405" s="10" t="n">
        <f aca="false">E405+E405*0.12</f>
        <v>0</v>
      </c>
      <c r="G405" s="11" t="n">
        <f aca="false">E405+F405*0.17</f>
        <v>0</v>
      </c>
    </row>
    <row r="406" customFormat="false" ht="15" hidden="false" customHeight="false" outlineLevel="0" collapsed="false">
      <c r="A406" s="7" t="s">
        <v>518</v>
      </c>
      <c r="B406" s="12" t="s">
        <v>520</v>
      </c>
      <c r="C406" s="9" t="n">
        <v>450</v>
      </c>
      <c r="D406" s="9" t="s">
        <v>14</v>
      </c>
      <c r="E406" s="10"/>
      <c r="F406" s="10" t="n">
        <f aca="false">E406+E406*0.12</f>
        <v>0</v>
      </c>
      <c r="G406" s="11" t="n">
        <f aca="false">E406+F406*0.17</f>
        <v>0</v>
      </c>
    </row>
    <row r="407" customFormat="false" ht="15" hidden="false" customHeight="false" outlineLevel="0" collapsed="false">
      <c r="A407" s="7" t="s">
        <v>518</v>
      </c>
      <c r="B407" s="8" t="s">
        <v>521</v>
      </c>
      <c r="C407" s="9" t="n">
        <v>450</v>
      </c>
      <c r="D407" s="9" t="s">
        <v>57</v>
      </c>
      <c r="E407" s="10" t="n">
        <v>860</v>
      </c>
      <c r="F407" s="10" t="n">
        <f aca="false">E407+E407*0.12</f>
        <v>963.2</v>
      </c>
      <c r="G407" s="11" t="n">
        <f aca="false">E407+F407*0.17</f>
        <v>1023.744</v>
      </c>
    </row>
    <row r="408" customFormat="false" ht="15" hidden="false" customHeight="false" outlineLevel="0" collapsed="false">
      <c r="A408" s="7" t="s">
        <v>518</v>
      </c>
      <c r="B408" s="8" t="s">
        <v>206</v>
      </c>
      <c r="C408" s="9" t="n">
        <v>390</v>
      </c>
      <c r="D408" s="9" t="s">
        <v>19</v>
      </c>
      <c r="E408" s="10" t="n">
        <v>380</v>
      </c>
      <c r="F408" s="10" t="n">
        <f aca="false">E408+E408*0.12</f>
        <v>425.6</v>
      </c>
      <c r="G408" s="11" t="n">
        <f aca="false">E408+F408*0.17</f>
        <v>452.352</v>
      </c>
    </row>
    <row r="409" customFormat="false" ht="15" hidden="false" customHeight="false" outlineLevel="0" collapsed="false">
      <c r="A409" s="7" t="s">
        <v>522</v>
      </c>
      <c r="B409" s="8" t="s">
        <v>523</v>
      </c>
      <c r="C409" s="9" t="n">
        <v>370</v>
      </c>
      <c r="D409" s="9" t="s">
        <v>60</v>
      </c>
      <c r="E409" s="10" t="n">
        <v>780</v>
      </c>
      <c r="F409" s="10" t="n">
        <f aca="false">E409+E409*0.12</f>
        <v>873.6</v>
      </c>
      <c r="G409" s="11" t="n">
        <f aca="false">E409+F409*0.17</f>
        <v>928.512</v>
      </c>
    </row>
    <row r="410" customFormat="false" ht="15" hidden="false" customHeight="false" outlineLevel="0" collapsed="false">
      <c r="A410" s="7" t="s">
        <v>524</v>
      </c>
      <c r="B410" s="8" t="s">
        <v>525</v>
      </c>
      <c r="C410" s="9" t="n">
        <v>450</v>
      </c>
      <c r="D410" s="9" t="s">
        <v>14</v>
      </c>
      <c r="E410" s="10"/>
      <c r="F410" s="10" t="n">
        <f aca="false">E410+E410*0.12</f>
        <v>0</v>
      </c>
      <c r="G410" s="11" t="n">
        <f aca="false">E410+F410*0.17</f>
        <v>0</v>
      </c>
    </row>
    <row r="411" customFormat="false" ht="15" hidden="false" customHeight="false" outlineLevel="0" collapsed="false">
      <c r="A411" s="7" t="s">
        <v>524</v>
      </c>
      <c r="B411" s="8" t="s">
        <v>108</v>
      </c>
      <c r="C411" s="9" t="n">
        <v>410</v>
      </c>
      <c r="D411" s="9" t="s">
        <v>9</v>
      </c>
      <c r="E411" s="10" t="n">
        <v>450</v>
      </c>
      <c r="F411" s="10" t="n">
        <f aca="false">E411+E411*0.12</f>
        <v>504</v>
      </c>
      <c r="G411" s="11" t="n">
        <f aca="false">E411+F411*0.17</f>
        <v>535.68</v>
      </c>
    </row>
    <row r="412" customFormat="false" ht="15" hidden="false" customHeight="false" outlineLevel="0" collapsed="false">
      <c r="A412" s="7" t="s">
        <v>526</v>
      </c>
      <c r="B412" s="12" t="s">
        <v>527</v>
      </c>
      <c r="C412" s="9" t="n">
        <v>380</v>
      </c>
      <c r="D412" s="9" t="s">
        <v>55</v>
      </c>
      <c r="E412" s="10"/>
      <c r="F412" s="10" t="n">
        <f aca="false">E412+E412*0.12</f>
        <v>0</v>
      </c>
      <c r="G412" s="11" t="n">
        <f aca="false">E412+F412*0.17</f>
        <v>0</v>
      </c>
    </row>
    <row r="413" customFormat="false" ht="15" hidden="false" customHeight="false" outlineLevel="0" collapsed="false">
      <c r="A413" s="7" t="s">
        <v>528</v>
      </c>
      <c r="B413" s="8" t="s">
        <v>529</v>
      </c>
      <c r="C413" s="9" t="n">
        <v>390</v>
      </c>
      <c r="D413" s="9" t="s">
        <v>19</v>
      </c>
      <c r="E413" s="10"/>
      <c r="F413" s="10" t="n">
        <f aca="false">E413+E413*0.12</f>
        <v>0</v>
      </c>
      <c r="G413" s="11" t="n">
        <f aca="false">E413+F413*0.17</f>
        <v>0</v>
      </c>
    </row>
    <row r="414" customFormat="false" ht="15" hidden="false" customHeight="false" outlineLevel="0" collapsed="false">
      <c r="A414" s="7" t="s">
        <v>530</v>
      </c>
      <c r="B414" s="8" t="s">
        <v>125</v>
      </c>
      <c r="C414" s="9" t="n">
        <v>390</v>
      </c>
      <c r="D414" s="9" t="s">
        <v>19</v>
      </c>
      <c r="E414" s="10"/>
      <c r="F414" s="10" t="n">
        <f aca="false">E414+E414*0.12</f>
        <v>0</v>
      </c>
      <c r="G414" s="11" t="n">
        <f aca="false">E414+F414*0.17</f>
        <v>0</v>
      </c>
    </row>
    <row r="415" customFormat="false" ht="15" hidden="false" customHeight="false" outlineLevel="0" collapsed="false">
      <c r="A415" s="7" t="s">
        <v>531</v>
      </c>
      <c r="B415" s="8" t="s">
        <v>158</v>
      </c>
      <c r="C415" s="9" t="n">
        <v>450</v>
      </c>
      <c r="D415" s="9" t="s">
        <v>82</v>
      </c>
      <c r="E415" s="10"/>
      <c r="F415" s="10" t="n">
        <f aca="false">E415+E415*0.12</f>
        <v>0</v>
      </c>
      <c r="G415" s="11" t="n">
        <f aca="false">E415+F415*0.17</f>
        <v>0</v>
      </c>
    </row>
    <row r="416" customFormat="false" ht="15" hidden="false" customHeight="false" outlineLevel="0" collapsed="false">
      <c r="A416" s="9" t="s">
        <v>532</v>
      </c>
      <c r="B416" s="12" t="s">
        <v>471</v>
      </c>
      <c r="C416" s="9" t="n">
        <v>410</v>
      </c>
      <c r="D416" s="9" t="s">
        <v>9</v>
      </c>
      <c r="E416" s="10" t="n">
        <v>2980</v>
      </c>
      <c r="F416" s="10" t="n">
        <f aca="false">E416+E416*0.12</f>
        <v>3337.6</v>
      </c>
      <c r="G416" s="11" t="n">
        <f aca="false">E416+F416*0.17</f>
        <v>3547.392</v>
      </c>
    </row>
    <row r="417" customFormat="false" ht="15" hidden="false" customHeight="false" outlineLevel="0" collapsed="false">
      <c r="A417" s="7" t="s">
        <v>533</v>
      </c>
      <c r="B417" s="8" t="s">
        <v>534</v>
      </c>
      <c r="C417" s="9" t="n">
        <v>450</v>
      </c>
      <c r="D417" s="9" t="s">
        <v>14</v>
      </c>
      <c r="E417" s="10" t="n">
        <v>350</v>
      </c>
      <c r="F417" s="10" t="n">
        <f aca="false">E417+E417*0.12</f>
        <v>392</v>
      </c>
      <c r="G417" s="11" t="n">
        <f aca="false">E417+F417*0.17</f>
        <v>416.64</v>
      </c>
    </row>
    <row r="418" customFormat="false" ht="15" hidden="false" customHeight="false" outlineLevel="0" collapsed="false">
      <c r="A418" s="7" t="s">
        <v>533</v>
      </c>
      <c r="B418" s="8" t="s">
        <v>535</v>
      </c>
      <c r="C418" s="9" t="n">
        <v>540</v>
      </c>
      <c r="D418" s="9" t="s">
        <v>11</v>
      </c>
      <c r="E418" s="10"/>
      <c r="F418" s="10" t="n">
        <f aca="false">E418+E418*0.12</f>
        <v>0</v>
      </c>
      <c r="G418" s="11" t="n">
        <f aca="false">E418+F418*0.17</f>
        <v>0</v>
      </c>
    </row>
    <row r="419" customFormat="false" ht="15" hidden="false" customHeight="false" outlineLevel="0" collapsed="false">
      <c r="A419" s="7" t="s">
        <v>533</v>
      </c>
      <c r="B419" s="8" t="s">
        <v>536</v>
      </c>
      <c r="C419" s="9" t="n">
        <v>390</v>
      </c>
      <c r="D419" s="9" t="s">
        <v>19</v>
      </c>
      <c r="E419" s="10"/>
      <c r="F419" s="10" t="n">
        <f aca="false">E419+E419*0.12</f>
        <v>0</v>
      </c>
      <c r="G419" s="11" t="n">
        <f aca="false">E419+F419*0.17</f>
        <v>0</v>
      </c>
    </row>
    <row r="420" customFormat="false" ht="15" hidden="false" customHeight="false" outlineLevel="0" collapsed="false">
      <c r="A420" s="7" t="s">
        <v>533</v>
      </c>
      <c r="B420" s="8" t="s">
        <v>537</v>
      </c>
      <c r="C420" s="9" t="n">
        <v>350</v>
      </c>
      <c r="D420" s="9" t="s">
        <v>27</v>
      </c>
      <c r="E420" s="10"/>
      <c r="F420" s="10" t="n">
        <f aca="false">E420+E420*0.12</f>
        <v>0</v>
      </c>
      <c r="G420" s="11" t="n">
        <f aca="false">E420+F420*0.17</f>
        <v>0</v>
      </c>
    </row>
    <row r="421" customFormat="false" ht="15" hidden="false" customHeight="false" outlineLevel="0" collapsed="false">
      <c r="A421" s="7" t="s">
        <v>538</v>
      </c>
      <c r="B421" s="8" t="s">
        <v>539</v>
      </c>
      <c r="C421" s="9" t="n">
        <v>350</v>
      </c>
      <c r="D421" s="9" t="s">
        <v>27</v>
      </c>
      <c r="E421" s="10"/>
      <c r="F421" s="10" t="n">
        <f aca="false">E421+E421*0.12</f>
        <v>0</v>
      </c>
      <c r="G421" s="11" t="n">
        <f aca="false">E421+F421*0.17</f>
        <v>0</v>
      </c>
    </row>
    <row r="422" customFormat="false" ht="15" hidden="false" customHeight="false" outlineLevel="0" collapsed="false">
      <c r="A422" s="7" t="s">
        <v>540</v>
      </c>
      <c r="B422" s="8" t="s">
        <v>316</v>
      </c>
      <c r="C422" s="9" t="n">
        <v>450</v>
      </c>
      <c r="D422" s="9" t="s">
        <v>14</v>
      </c>
      <c r="E422" s="10"/>
      <c r="F422" s="10" t="n">
        <f aca="false">E422+E422*0.12</f>
        <v>0</v>
      </c>
      <c r="G422" s="11" t="n">
        <f aca="false">E422+F422*0.17</f>
        <v>0</v>
      </c>
    </row>
    <row r="423" customFormat="false" ht="15" hidden="false" customHeight="false" outlineLevel="0" collapsed="false">
      <c r="A423" s="7" t="s">
        <v>540</v>
      </c>
      <c r="B423" s="12" t="s">
        <v>241</v>
      </c>
      <c r="C423" s="9" t="n">
        <v>420</v>
      </c>
      <c r="D423" s="9" t="s">
        <v>16</v>
      </c>
      <c r="E423" s="10"/>
      <c r="F423" s="10" t="n">
        <f aca="false">E423+E423*0.12</f>
        <v>0</v>
      </c>
      <c r="G423" s="11" t="n">
        <f aca="false">E423+F423*0.17</f>
        <v>0</v>
      </c>
    </row>
    <row r="424" customFormat="false" ht="15" hidden="false" customHeight="false" outlineLevel="0" collapsed="false">
      <c r="A424" s="7" t="s">
        <v>540</v>
      </c>
      <c r="B424" s="8" t="s">
        <v>541</v>
      </c>
      <c r="C424" s="9" t="n">
        <v>410</v>
      </c>
      <c r="D424" s="9" t="s">
        <v>9</v>
      </c>
      <c r="E424" s="10"/>
      <c r="F424" s="10" t="n">
        <f aca="false">E424+E424*0.12</f>
        <v>0</v>
      </c>
      <c r="G424" s="11" t="n">
        <f aca="false">E424+F424*0.17</f>
        <v>0</v>
      </c>
    </row>
    <row r="425" customFormat="false" ht="15" hidden="false" customHeight="false" outlineLevel="0" collapsed="false">
      <c r="A425" s="7" t="s">
        <v>540</v>
      </c>
      <c r="B425" s="12" t="s">
        <v>125</v>
      </c>
      <c r="C425" s="9" t="n">
        <v>380</v>
      </c>
      <c r="D425" s="9" t="s">
        <v>55</v>
      </c>
      <c r="E425" s="10"/>
      <c r="F425" s="10" t="n">
        <f aca="false">E425+E425*0.12</f>
        <v>0</v>
      </c>
      <c r="G425" s="11" t="n">
        <f aca="false">E425+F425*0.17</f>
        <v>0</v>
      </c>
    </row>
    <row r="426" customFormat="false" ht="15" hidden="false" customHeight="false" outlineLevel="0" collapsed="false">
      <c r="A426" s="7" t="s">
        <v>542</v>
      </c>
      <c r="B426" s="8" t="s">
        <v>543</v>
      </c>
      <c r="C426" s="9" t="n">
        <v>370</v>
      </c>
      <c r="D426" s="9" t="s">
        <v>60</v>
      </c>
      <c r="E426" s="10"/>
      <c r="F426" s="10" t="n">
        <f aca="false">E426+E426*0.12</f>
        <v>0</v>
      </c>
      <c r="G426" s="11" t="n">
        <f aca="false">E426+F426*0.17</f>
        <v>0</v>
      </c>
    </row>
    <row r="427" customFormat="false" ht="15" hidden="false" customHeight="false" outlineLevel="0" collapsed="false">
      <c r="A427" s="7" t="s">
        <v>544</v>
      </c>
      <c r="B427" s="8" t="s">
        <v>545</v>
      </c>
      <c r="C427" s="9" t="n">
        <v>450</v>
      </c>
      <c r="D427" s="9" t="s">
        <v>14</v>
      </c>
      <c r="E427" s="10" t="n">
        <v>390</v>
      </c>
      <c r="F427" s="10" t="n">
        <f aca="false">E427+E427*0.12</f>
        <v>436.8</v>
      </c>
      <c r="G427" s="11" t="n">
        <f aca="false">E427+F427*0.17</f>
        <v>464.256</v>
      </c>
    </row>
    <row r="428" customFormat="false" ht="15" hidden="false" customHeight="false" outlineLevel="0" collapsed="false">
      <c r="A428" s="7" t="s">
        <v>544</v>
      </c>
      <c r="B428" s="8" t="s">
        <v>10</v>
      </c>
      <c r="C428" s="9" t="n">
        <v>410</v>
      </c>
      <c r="D428" s="9" t="s">
        <v>9</v>
      </c>
      <c r="E428" s="10" t="n">
        <v>1160</v>
      </c>
      <c r="F428" s="10" t="n">
        <f aca="false">E428+E428*0.12</f>
        <v>1299.2</v>
      </c>
      <c r="G428" s="11" t="n">
        <f aca="false">E428+F428*0.17</f>
        <v>1380.864</v>
      </c>
    </row>
    <row r="429" customFormat="false" ht="15" hidden="false" customHeight="false" outlineLevel="0" collapsed="false">
      <c r="A429" s="7" t="s">
        <v>544</v>
      </c>
      <c r="B429" s="8" t="s">
        <v>8</v>
      </c>
      <c r="C429" s="9" t="n">
        <v>390</v>
      </c>
      <c r="D429" s="9" t="s">
        <v>19</v>
      </c>
      <c r="E429" s="10"/>
      <c r="F429" s="10" t="n">
        <f aca="false">E429+E429*0.12</f>
        <v>0</v>
      </c>
      <c r="G429" s="11" t="n">
        <f aca="false">E429+F429*0.17</f>
        <v>0</v>
      </c>
    </row>
    <row r="430" customFormat="false" ht="15" hidden="false" customHeight="false" outlineLevel="0" collapsed="false">
      <c r="A430" s="7" t="s">
        <v>546</v>
      </c>
      <c r="B430" s="12" t="s">
        <v>177</v>
      </c>
      <c r="C430" s="9" t="n">
        <v>390</v>
      </c>
      <c r="D430" s="9" t="s">
        <v>19</v>
      </c>
      <c r="E430" s="10" t="n">
        <v>320</v>
      </c>
      <c r="F430" s="10" t="n">
        <f aca="false">E430+E430*0.12</f>
        <v>358.4</v>
      </c>
      <c r="G430" s="11" t="n">
        <f aca="false">E430+F430*0.17</f>
        <v>380.928</v>
      </c>
    </row>
    <row r="431" customFormat="false" ht="15" hidden="false" customHeight="false" outlineLevel="0" collapsed="false">
      <c r="A431" s="9" t="s">
        <v>547</v>
      </c>
      <c r="B431" s="12" t="s">
        <v>548</v>
      </c>
      <c r="C431" s="9" t="n">
        <v>390</v>
      </c>
      <c r="D431" s="9" t="s">
        <v>19</v>
      </c>
      <c r="E431" s="10" t="n">
        <v>410</v>
      </c>
      <c r="F431" s="10" t="n">
        <f aca="false">E431+E431*0.12</f>
        <v>459.2</v>
      </c>
      <c r="G431" s="11" t="n">
        <f aca="false">E431+F431*0.17</f>
        <v>488.064</v>
      </c>
    </row>
    <row r="432" customFormat="false" ht="15" hidden="false" customHeight="false" outlineLevel="0" collapsed="false">
      <c r="A432" s="7" t="s">
        <v>549</v>
      </c>
      <c r="B432" s="8" t="s">
        <v>550</v>
      </c>
      <c r="C432" s="9" t="n">
        <v>370</v>
      </c>
      <c r="D432" s="9" t="s">
        <v>60</v>
      </c>
      <c r="E432" s="10"/>
      <c r="F432" s="10" t="n">
        <f aca="false">E432+E432*0.12</f>
        <v>0</v>
      </c>
      <c r="G432" s="11" t="n">
        <f aca="false">E432+F432*0.17</f>
        <v>0</v>
      </c>
    </row>
    <row r="433" customFormat="false" ht="15" hidden="false" customHeight="false" outlineLevel="0" collapsed="false">
      <c r="A433" s="7" t="s">
        <v>551</v>
      </c>
      <c r="B433" s="8" t="s">
        <v>552</v>
      </c>
      <c r="C433" s="9" t="n">
        <v>410</v>
      </c>
      <c r="D433" s="9" t="s">
        <v>9</v>
      </c>
      <c r="E433" s="10"/>
      <c r="F433" s="10" t="n">
        <f aca="false">E433+E433*0.12</f>
        <v>0</v>
      </c>
      <c r="G433" s="11" t="n">
        <f aca="false">E433+F433*0.17</f>
        <v>0</v>
      </c>
    </row>
    <row r="434" customFormat="false" ht="15" hidden="false" customHeight="false" outlineLevel="0" collapsed="false">
      <c r="A434" s="7" t="s">
        <v>553</v>
      </c>
      <c r="B434" s="12" t="s">
        <v>554</v>
      </c>
      <c r="C434" s="9" t="n">
        <v>320</v>
      </c>
      <c r="D434" s="9" t="s">
        <v>117</v>
      </c>
      <c r="E434" s="10"/>
      <c r="F434" s="10" t="n">
        <f aca="false">E434+E434*0.12</f>
        <v>0</v>
      </c>
      <c r="G434" s="11" t="n">
        <f aca="false">E434+F434*0.17</f>
        <v>0</v>
      </c>
    </row>
    <row r="435" customFormat="false" ht="15" hidden="false" customHeight="false" outlineLevel="0" collapsed="false">
      <c r="A435" s="7" t="s">
        <v>555</v>
      </c>
      <c r="B435" s="8" t="s">
        <v>556</v>
      </c>
      <c r="C435" s="9" t="n">
        <v>410</v>
      </c>
      <c r="D435" s="9" t="s">
        <v>9</v>
      </c>
      <c r="E435" s="10" t="n">
        <v>450</v>
      </c>
      <c r="F435" s="10" t="n">
        <f aca="false">E435+E435*0.12</f>
        <v>504</v>
      </c>
      <c r="G435" s="11" t="n">
        <f aca="false">E435+F435*0.17</f>
        <v>535.68</v>
      </c>
    </row>
    <row r="436" customFormat="false" ht="15" hidden="false" customHeight="false" outlineLevel="0" collapsed="false">
      <c r="A436" s="7" t="s">
        <v>557</v>
      </c>
      <c r="B436" s="8" t="s">
        <v>32</v>
      </c>
      <c r="C436" s="9" t="n">
        <v>410</v>
      </c>
      <c r="D436" s="9" t="s">
        <v>9</v>
      </c>
      <c r="E436" s="10"/>
      <c r="F436" s="10" t="n">
        <f aca="false">E436+E436*0.12</f>
        <v>0</v>
      </c>
      <c r="G436" s="11" t="n">
        <f aca="false">E436+F436*0.17</f>
        <v>0</v>
      </c>
    </row>
    <row r="437" customFormat="false" ht="15" hidden="false" customHeight="false" outlineLevel="0" collapsed="false">
      <c r="A437" s="7" t="s">
        <v>557</v>
      </c>
      <c r="B437" s="8" t="s">
        <v>32</v>
      </c>
      <c r="C437" s="9" t="n">
        <v>540</v>
      </c>
      <c r="D437" s="9" t="s">
        <v>11</v>
      </c>
      <c r="E437" s="10" t="n">
        <f aca="false">C437</f>
        <v>540</v>
      </c>
      <c r="F437" s="10" t="n">
        <f aca="false">E437+E437*0.12</f>
        <v>604.8</v>
      </c>
      <c r="G437" s="11" t="n">
        <f aca="false">E437+F437*0.17</f>
        <v>642.816</v>
      </c>
    </row>
    <row r="438" customFormat="false" ht="15" hidden="false" customHeight="false" outlineLevel="0" collapsed="false">
      <c r="A438" s="7" t="s">
        <v>557</v>
      </c>
      <c r="B438" s="8" t="s">
        <v>205</v>
      </c>
      <c r="C438" s="9" t="n">
        <v>360</v>
      </c>
      <c r="D438" s="9" t="s">
        <v>558</v>
      </c>
      <c r="E438" s="10" t="n">
        <v>410</v>
      </c>
      <c r="F438" s="10" t="n">
        <f aca="false">E438+E438*0.12</f>
        <v>459.2</v>
      </c>
      <c r="G438" s="11" t="n">
        <f aca="false">E438+F438*0.17</f>
        <v>488.064</v>
      </c>
    </row>
    <row r="439" customFormat="false" ht="15" hidden="false" customHeight="false" outlineLevel="0" collapsed="false">
      <c r="A439" s="7" t="s">
        <v>559</v>
      </c>
      <c r="B439" s="8" t="s">
        <v>560</v>
      </c>
      <c r="C439" s="9" t="n">
        <v>450</v>
      </c>
      <c r="D439" s="9" t="s">
        <v>57</v>
      </c>
      <c r="E439" s="10"/>
      <c r="F439" s="10" t="n">
        <f aca="false">E439+E439*0.12</f>
        <v>0</v>
      </c>
      <c r="G439" s="11" t="n">
        <f aca="false">E439+F439*0.17</f>
        <v>0</v>
      </c>
    </row>
    <row r="440" customFormat="false" ht="15" hidden="false" customHeight="false" outlineLevel="0" collapsed="false">
      <c r="A440" s="7" t="s">
        <v>561</v>
      </c>
      <c r="B440" s="12" t="s">
        <v>26</v>
      </c>
      <c r="C440" s="9" t="n">
        <v>380</v>
      </c>
      <c r="D440" s="9" t="s">
        <v>55</v>
      </c>
      <c r="E440" s="10"/>
      <c r="F440" s="10" t="n">
        <f aca="false">E440+E440*0.12</f>
        <v>0</v>
      </c>
      <c r="G440" s="11" t="n">
        <f aca="false">E440+F440*0.17</f>
        <v>0</v>
      </c>
    </row>
    <row r="441" customFormat="false" ht="15" hidden="false" customHeight="false" outlineLevel="0" collapsed="false">
      <c r="A441" s="7" t="s">
        <v>562</v>
      </c>
      <c r="B441" s="8" t="s">
        <v>8</v>
      </c>
      <c r="C441" s="9" t="n">
        <v>410</v>
      </c>
      <c r="D441" s="9" t="s">
        <v>9</v>
      </c>
      <c r="E441" s="10"/>
      <c r="F441" s="10" t="n">
        <f aca="false">E441+E441*0.12</f>
        <v>0</v>
      </c>
      <c r="G441" s="11" t="n">
        <f aca="false">E441+F441*0.17</f>
        <v>0</v>
      </c>
    </row>
    <row r="442" customFormat="false" ht="15" hidden="false" customHeight="false" outlineLevel="0" collapsed="false">
      <c r="A442" s="9" t="s">
        <v>563</v>
      </c>
      <c r="B442" s="8" t="s">
        <v>564</v>
      </c>
      <c r="C442" s="9" t="n">
        <v>410</v>
      </c>
      <c r="D442" s="9" t="s">
        <v>9</v>
      </c>
      <c r="E442" s="10"/>
      <c r="F442" s="10" t="n">
        <f aca="false">E442+E442*0.12</f>
        <v>0</v>
      </c>
      <c r="G442" s="11" t="n">
        <f aca="false">E442+F442*0.17</f>
        <v>0</v>
      </c>
    </row>
    <row r="443" customFormat="false" ht="15" hidden="false" customHeight="false" outlineLevel="0" collapsed="false">
      <c r="A443" s="7" t="s">
        <v>565</v>
      </c>
      <c r="B443" s="8" t="s">
        <v>566</v>
      </c>
      <c r="C443" s="9" t="n">
        <v>370</v>
      </c>
      <c r="D443" s="9" t="s">
        <v>60</v>
      </c>
      <c r="E443" s="10" t="n">
        <v>1660</v>
      </c>
      <c r="F443" s="10" t="n">
        <f aca="false">E443+E443*0.12</f>
        <v>1859.2</v>
      </c>
      <c r="G443" s="11" t="n">
        <f aca="false">E443+F443*0.17</f>
        <v>1976.064</v>
      </c>
    </row>
    <row r="444" customFormat="false" ht="15" hidden="false" customHeight="false" outlineLevel="0" collapsed="false">
      <c r="A444" s="7" t="s">
        <v>567</v>
      </c>
      <c r="B444" s="8" t="s">
        <v>568</v>
      </c>
      <c r="C444" s="9" t="n">
        <v>450</v>
      </c>
      <c r="D444" s="9" t="s">
        <v>82</v>
      </c>
      <c r="E444" s="10"/>
      <c r="F444" s="10" t="n">
        <f aca="false">E444+E444*0.12</f>
        <v>0</v>
      </c>
      <c r="G444" s="11" t="n">
        <f aca="false">E444+F444*0.17</f>
        <v>0</v>
      </c>
    </row>
    <row r="445" customFormat="false" ht="15" hidden="false" customHeight="false" outlineLevel="0" collapsed="false">
      <c r="A445" s="7" t="s">
        <v>567</v>
      </c>
      <c r="B445" s="8" t="s">
        <v>569</v>
      </c>
      <c r="C445" s="9" t="n">
        <v>420</v>
      </c>
      <c r="D445" s="9" t="s">
        <v>16</v>
      </c>
      <c r="E445" s="10" t="n">
        <v>370</v>
      </c>
      <c r="F445" s="10" t="n">
        <f aca="false">E445+E445*0.12</f>
        <v>414.4</v>
      </c>
      <c r="G445" s="11" t="n">
        <f aca="false">E445+F445*0.17</f>
        <v>440.448</v>
      </c>
    </row>
    <row r="446" customFormat="false" ht="15" hidden="false" customHeight="false" outlineLevel="0" collapsed="false">
      <c r="A446" s="7" t="s">
        <v>567</v>
      </c>
      <c r="B446" s="8" t="s">
        <v>570</v>
      </c>
      <c r="C446" s="9" t="n">
        <v>410</v>
      </c>
      <c r="D446" s="9" t="s">
        <v>9</v>
      </c>
      <c r="E446" s="10"/>
      <c r="F446" s="10" t="n">
        <f aca="false">E446+E446*0.12</f>
        <v>0</v>
      </c>
      <c r="G446" s="11" t="n">
        <f aca="false">E446+F446*0.17</f>
        <v>0</v>
      </c>
    </row>
    <row r="447" customFormat="false" ht="15" hidden="false" customHeight="false" outlineLevel="0" collapsed="false">
      <c r="A447" s="7" t="s">
        <v>567</v>
      </c>
      <c r="B447" s="12" t="s">
        <v>571</v>
      </c>
      <c r="C447" s="9" t="n">
        <v>380</v>
      </c>
      <c r="D447" s="9" t="s">
        <v>55</v>
      </c>
      <c r="E447" s="10"/>
      <c r="F447" s="10" t="n">
        <f aca="false">E447+E447*0.12</f>
        <v>0</v>
      </c>
      <c r="G447" s="11" t="n">
        <f aca="false">E447+F447*0.17</f>
        <v>0</v>
      </c>
    </row>
    <row r="448" customFormat="false" ht="15" hidden="false" customHeight="false" outlineLevel="0" collapsed="false">
      <c r="A448" s="9" t="s">
        <v>572</v>
      </c>
      <c r="B448" s="12" t="s">
        <v>573</v>
      </c>
      <c r="C448" s="9" t="n">
        <v>450</v>
      </c>
      <c r="D448" s="9" t="s">
        <v>14</v>
      </c>
      <c r="E448" s="10"/>
      <c r="F448" s="10" t="n">
        <f aca="false">E448+E448*0.12</f>
        <v>0</v>
      </c>
      <c r="G448" s="11" t="n">
        <f aca="false">E448+F448*0.17</f>
        <v>0</v>
      </c>
    </row>
    <row r="449" customFormat="false" ht="15" hidden="false" customHeight="false" outlineLevel="0" collapsed="false">
      <c r="A449" s="7" t="s">
        <v>574</v>
      </c>
      <c r="B449" s="12" t="s">
        <v>575</v>
      </c>
      <c r="C449" s="9" t="n">
        <v>370</v>
      </c>
      <c r="D449" s="9" t="s">
        <v>60</v>
      </c>
      <c r="E449" s="10"/>
      <c r="F449" s="10" t="n">
        <f aca="false">E449+E449*0.12</f>
        <v>0</v>
      </c>
      <c r="G449" s="11" t="n">
        <f aca="false">E449+F449*0.17</f>
        <v>0</v>
      </c>
    </row>
    <row r="450" customFormat="false" ht="15" hidden="false" customHeight="false" outlineLevel="0" collapsed="false">
      <c r="A450" s="7" t="s">
        <v>576</v>
      </c>
      <c r="B450" s="8" t="s">
        <v>26</v>
      </c>
      <c r="C450" s="9" t="n">
        <v>370</v>
      </c>
      <c r="D450" s="9" t="s">
        <v>60</v>
      </c>
      <c r="E450" s="10"/>
      <c r="F450" s="10" t="n">
        <f aca="false">E450+E450*0.12</f>
        <v>0</v>
      </c>
      <c r="G450" s="11" t="n">
        <f aca="false">E450+F450*0.17</f>
        <v>0</v>
      </c>
    </row>
    <row r="451" customFormat="false" ht="15" hidden="false" customHeight="false" outlineLevel="0" collapsed="false">
      <c r="A451" s="7" t="s">
        <v>576</v>
      </c>
      <c r="B451" s="8" t="s">
        <v>577</v>
      </c>
      <c r="C451" s="9" t="n">
        <v>320</v>
      </c>
      <c r="D451" s="9" t="s">
        <v>25</v>
      </c>
      <c r="E451" s="10" t="n">
        <v>760</v>
      </c>
      <c r="F451" s="10" t="n">
        <f aca="false">E451+E451*0.12</f>
        <v>851.2</v>
      </c>
      <c r="G451" s="11" t="n">
        <f aca="false">E451+F451*0.17</f>
        <v>904.704</v>
      </c>
    </row>
    <row r="452" customFormat="false" ht="15" hidden="false" customHeight="false" outlineLevel="0" collapsed="false">
      <c r="A452" s="7" t="s">
        <v>578</v>
      </c>
      <c r="B452" s="8" t="s">
        <v>579</v>
      </c>
      <c r="C452" s="9" t="n">
        <v>350</v>
      </c>
      <c r="D452" s="9" t="s">
        <v>27</v>
      </c>
      <c r="E452" s="10"/>
      <c r="F452" s="10" t="n">
        <f aca="false">E452+E452*0.12</f>
        <v>0</v>
      </c>
      <c r="G452" s="11" t="n">
        <f aca="false">E452+F452*0.17</f>
        <v>0</v>
      </c>
    </row>
    <row r="453" customFormat="false" ht="15" hidden="false" customHeight="false" outlineLevel="0" collapsed="false">
      <c r="A453" s="7" t="s">
        <v>578</v>
      </c>
      <c r="B453" s="14" t="s">
        <v>580</v>
      </c>
      <c r="C453" s="9" t="n">
        <v>250</v>
      </c>
      <c r="D453" s="9" t="s">
        <v>70</v>
      </c>
      <c r="E453" s="10"/>
      <c r="F453" s="10" t="n">
        <f aca="false">E453+E453*0.12</f>
        <v>0</v>
      </c>
      <c r="G453" s="11" t="n">
        <f aca="false">E453+F453*0.17</f>
        <v>0</v>
      </c>
    </row>
    <row r="454" customFormat="false" ht="15" hidden="false" customHeight="false" outlineLevel="0" collapsed="false">
      <c r="A454" s="7" t="s">
        <v>581</v>
      </c>
      <c r="B454" s="8" t="s">
        <v>206</v>
      </c>
      <c r="C454" s="9" t="n">
        <v>370</v>
      </c>
      <c r="D454" s="9" t="s">
        <v>60</v>
      </c>
      <c r="E454" s="10"/>
      <c r="F454" s="10" t="n">
        <f aca="false">E454+E454*0.12</f>
        <v>0</v>
      </c>
      <c r="G454" s="11" t="n">
        <f aca="false">E454+F454*0.17</f>
        <v>0</v>
      </c>
    </row>
    <row r="455" customFormat="false" ht="15" hidden="false" customHeight="false" outlineLevel="0" collapsed="false">
      <c r="A455" s="7" t="s">
        <v>581</v>
      </c>
      <c r="B455" s="8" t="s">
        <v>206</v>
      </c>
      <c r="C455" s="9" t="n">
        <v>390</v>
      </c>
      <c r="D455" s="9" t="s">
        <v>19</v>
      </c>
      <c r="E455" s="10"/>
      <c r="F455" s="10" t="n">
        <f aca="false">E455+E455*0.12</f>
        <v>0</v>
      </c>
      <c r="G455" s="11" t="n">
        <f aca="false">E455+F455*0.17</f>
        <v>0</v>
      </c>
    </row>
    <row r="456" customFormat="false" ht="15" hidden="false" customHeight="false" outlineLevel="0" collapsed="false">
      <c r="A456" s="7" t="s">
        <v>582</v>
      </c>
      <c r="B456" s="8" t="s">
        <v>583</v>
      </c>
      <c r="C456" s="9" t="n">
        <v>450</v>
      </c>
      <c r="D456" s="9" t="s">
        <v>14</v>
      </c>
      <c r="E456" s="10"/>
      <c r="F456" s="10" t="n">
        <f aca="false">E456+E456*0.12</f>
        <v>0</v>
      </c>
      <c r="G456" s="11" t="n">
        <f aca="false">E456+F456*0.17</f>
        <v>0</v>
      </c>
    </row>
    <row r="457" customFormat="false" ht="15" hidden="false" customHeight="false" outlineLevel="0" collapsed="false">
      <c r="A457" s="7" t="s">
        <v>582</v>
      </c>
      <c r="B457" s="12" t="s">
        <v>584</v>
      </c>
      <c r="C457" s="9" t="n">
        <v>420</v>
      </c>
      <c r="D457" s="9" t="s">
        <v>16</v>
      </c>
      <c r="E457" s="10"/>
      <c r="F457" s="10" t="n">
        <f aca="false">E457+E457*0.12</f>
        <v>0</v>
      </c>
      <c r="G457" s="11" t="n">
        <f aca="false">E457+F457*0.17</f>
        <v>0</v>
      </c>
    </row>
    <row r="458" customFormat="false" ht="15" hidden="false" customHeight="false" outlineLevel="0" collapsed="false">
      <c r="A458" s="7" t="s">
        <v>582</v>
      </c>
      <c r="B458" s="8" t="s">
        <v>205</v>
      </c>
      <c r="C458" s="9" t="n">
        <v>540</v>
      </c>
      <c r="D458" s="9" t="s">
        <v>11</v>
      </c>
      <c r="E458" s="10" t="n">
        <v>800</v>
      </c>
      <c r="F458" s="10" t="n">
        <f aca="false">E458+E458*0.12</f>
        <v>896</v>
      </c>
      <c r="G458" s="11" t="n">
        <f aca="false">E458+F458*0.17</f>
        <v>952.32</v>
      </c>
    </row>
    <row r="459" customFormat="false" ht="15" hidden="false" customHeight="false" outlineLevel="0" collapsed="false">
      <c r="A459" s="7" t="s">
        <v>582</v>
      </c>
      <c r="B459" s="12" t="s">
        <v>331</v>
      </c>
      <c r="C459" s="9" t="n">
        <v>380</v>
      </c>
      <c r="D459" s="9" t="s">
        <v>55</v>
      </c>
      <c r="E459" s="10" t="n">
        <v>600</v>
      </c>
      <c r="F459" s="10" t="n">
        <f aca="false">E459+E459*0.12</f>
        <v>672</v>
      </c>
      <c r="G459" s="11" t="n">
        <f aca="false">E459+F459*0.17</f>
        <v>714.24</v>
      </c>
    </row>
    <row r="460" customFormat="false" ht="15" hidden="false" customHeight="false" outlineLevel="0" collapsed="false">
      <c r="A460" s="7" t="s">
        <v>582</v>
      </c>
      <c r="B460" s="8" t="s">
        <v>585</v>
      </c>
      <c r="C460" s="9" t="n">
        <v>250</v>
      </c>
      <c r="D460" s="9" t="s">
        <v>48</v>
      </c>
      <c r="E460" s="10"/>
      <c r="F460" s="10" t="n">
        <f aca="false">E460+E460*0.12</f>
        <v>0</v>
      </c>
      <c r="G460" s="11" t="n">
        <f aca="false">E460+F460*0.17</f>
        <v>0</v>
      </c>
    </row>
    <row r="461" customFormat="false" ht="15" hidden="false" customHeight="false" outlineLevel="0" collapsed="false">
      <c r="A461" s="7" t="s">
        <v>586</v>
      </c>
      <c r="B461" s="8" t="s">
        <v>587</v>
      </c>
      <c r="C461" s="9" t="n">
        <v>410</v>
      </c>
      <c r="D461" s="9" t="s">
        <v>9</v>
      </c>
      <c r="E461" s="10"/>
      <c r="F461" s="10" t="n">
        <f aca="false">E461+E461*0.12</f>
        <v>0</v>
      </c>
      <c r="G461" s="11" t="n">
        <f aca="false">E461+F461*0.17</f>
        <v>0</v>
      </c>
    </row>
    <row r="462" customFormat="false" ht="15" hidden="false" customHeight="false" outlineLevel="0" collapsed="false">
      <c r="A462" s="7" t="s">
        <v>586</v>
      </c>
      <c r="B462" s="12" t="s">
        <v>375</v>
      </c>
      <c r="C462" s="9" t="n">
        <v>390</v>
      </c>
      <c r="D462" s="9" t="s">
        <v>19</v>
      </c>
      <c r="E462" s="10"/>
      <c r="F462" s="10" t="n">
        <f aca="false">E462+E462*0.12</f>
        <v>0</v>
      </c>
      <c r="G462" s="11" t="n">
        <f aca="false">E462+F462*0.17</f>
        <v>0</v>
      </c>
    </row>
    <row r="463" customFormat="false" ht="15" hidden="false" customHeight="false" outlineLevel="0" collapsed="false">
      <c r="A463" s="7" t="s">
        <v>588</v>
      </c>
      <c r="B463" s="8" t="s">
        <v>589</v>
      </c>
      <c r="C463" s="9" t="n">
        <v>350</v>
      </c>
      <c r="D463" s="9" t="s">
        <v>27</v>
      </c>
      <c r="E463" s="10"/>
      <c r="F463" s="10" t="n">
        <f aca="false">E463+E463*0.12</f>
        <v>0</v>
      </c>
      <c r="G463" s="11" t="n">
        <f aca="false">E463+F463*0.17</f>
        <v>0</v>
      </c>
    </row>
    <row r="464" customFormat="false" ht="15" hidden="false" customHeight="false" outlineLevel="0" collapsed="false">
      <c r="A464" s="9" t="s">
        <v>590</v>
      </c>
      <c r="B464" s="8" t="s">
        <v>591</v>
      </c>
      <c r="C464" s="9" t="n">
        <v>450</v>
      </c>
      <c r="D464" s="9" t="s">
        <v>57</v>
      </c>
      <c r="E464" s="10"/>
      <c r="F464" s="10" t="n">
        <f aca="false">E464+E464*0.12</f>
        <v>0</v>
      </c>
      <c r="G464" s="11" t="n">
        <f aca="false">E464+F464*0.17</f>
        <v>0</v>
      </c>
    </row>
    <row r="465" customFormat="false" ht="15" hidden="false" customHeight="false" outlineLevel="0" collapsed="false">
      <c r="A465" s="7" t="s">
        <v>592</v>
      </c>
      <c r="B465" s="12" t="s">
        <v>344</v>
      </c>
      <c r="C465" s="9" t="n">
        <v>380</v>
      </c>
      <c r="D465" s="9" t="s">
        <v>55</v>
      </c>
      <c r="E465" s="10" t="n">
        <v>2200</v>
      </c>
      <c r="F465" s="10" t="n">
        <f aca="false">E465+E465*0.12</f>
        <v>2464</v>
      </c>
      <c r="G465" s="11" t="n">
        <f aca="false">E465+F465*0.17</f>
        <v>2618.88</v>
      </c>
    </row>
    <row r="466" customFormat="false" ht="15" hidden="false" customHeight="false" outlineLevel="0" collapsed="false">
      <c r="A466" s="7" t="s">
        <v>592</v>
      </c>
      <c r="B466" s="8" t="s">
        <v>579</v>
      </c>
      <c r="C466" s="9" t="n">
        <v>350</v>
      </c>
      <c r="D466" s="9" t="s">
        <v>27</v>
      </c>
      <c r="E466" s="10"/>
      <c r="F466" s="10" t="n">
        <f aca="false">E466+E466*0.12</f>
        <v>0</v>
      </c>
      <c r="G466" s="11" t="n">
        <f aca="false">E466+F466*0.17</f>
        <v>0</v>
      </c>
    </row>
    <row r="467" customFormat="false" ht="15" hidden="false" customHeight="false" outlineLevel="0" collapsed="false">
      <c r="A467" s="7" t="s">
        <v>593</v>
      </c>
      <c r="B467" s="12" t="s">
        <v>594</v>
      </c>
      <c r="C467" s="10" t="n">
        <v>370</v>
      </c>
      <c r="D467" s="9" t="s">
        <v>60</v>
      </c>
      <c r="E467" s="10"/>
      <c r="F467" s="10" t="n">
        <f aca="false">E467+E467*0.12</f>
        <v>0</v>
      </c>
      <c r="G467" s="11" t="n">
        <f aca="false">E467+F467*0.17</f>
        <v>0</v>
      </c>
    </row>
    <row r="468" customFormat="false" ht="15" hidden="false" customHeight="false" outlineLevel="0" collapsed="false">
      <c r="A468" s="7" t="s">
        <v>595</v>
      </c>
      <c r="B468" s="8" t="s">
        <v>596</v>
      </c>
      <c r="C468" s="9" t="n">
        <v>450</v>
      </c>
      <c r="D468" s="9" t="s">
        <v>14</v>
      </c>
      <c r="E468" s="10"/>
      <c r="F468" s="10" t="n">
        <f aca="false">E468+E468*0.12</f>
        <v>0</v>
      </c>
      <c r="G468" s="11" t="n">
        <f aca="false">E468+F468*0.17</f>
        <v>0</v>
      </c>
    </row>
    <row r="469" customFormat="false" ht="15" hidden="false" customHeight="false" outlineLevel="0" collapsed="false">
      <c r="A469" s="7" t="s">
        <v>595</v>
      </c>
      <c r="B469" s="8" t="s">
        <v>10</v>
      </c>
      <c r="C469" s="9" t="n">
        <v>410</v>
      </c>
      <c r="D469" s="9" t="s">
        <v>9</v>
      </c>
      <c r="E469" s="10"/>
      <c r="F469" s="10" t="n">
        <f aca="false">E469+E469*0.12</f>
        <v>0</v>
      </c>
      <c r="G469" s="11" t="n">
        <f aca="false">E469+F469*0.17</f>
        <v>0</v>
      </c>
    </row>
    <row r="470" customFormat="false" ht="15" hidden="false" customHeight="false" outlineLevel="0" collapsed="false">
      <c r="A470" s="7" t="s">
        <v>595</v>
      </c>
      <c r="B470" s="8" t="s">
        <v>10</v>
      </c>
      <c r="C470" s="9" t="n">
        <v>540</v>
      </c>
      <c r="D470" s="9" t="s">
        <v>11</v>
      </c>
      <c r="E470" s="10" t="n">
        <v>2230</v>
      </c>
      <c r="F470" s="10" t="n">
        <f aca="false">E470+E470*0.12</f>
        <v>2497.6</v>
      </c>
      <c r="G470" s="11" t="n">
        <f aca="false">E470+F470*0.17</f>
        <v>2654.592</v>
      </c>
    </row>
    <row r="471" customFormat="false" ht="15" hidden="false" customHeight="false" outlineLevel="0" collapsed="false">
      <c r="A471" s="7" t="s">
        <v>595</v>
      </c>
      <c r="B471" s="8" t="s">
        <v>597</v>
      </c>
      <c r="C471" s="9" t="n">
        <v>450</v>
      </c>
      <c r="D471" s="9" t="s">
        <v>57</v>
      </c>
      <c r="E471" s="10"/>
      <c r="F471" s="10" t="n">
        <f aca="false">E471+E471*0.12</f>
        <v>0</v>
      </c>
      <c r="G471" s="11" t="n">
        <f aca="false">E471+F471*0.17</f>
        <v>0</v>
      </c>
    </row>
    <row r="472" customFormat="false" ht="15" hidden="false" customHeight="false" outlineLevel="0" collapsed="false">
      <c r="A472" s="7" t="s">
        <v>598</v>
      </c>
      <c r="B472" s="8" t="s">
        <v>300</v>
      </c>
      <c r="C472" s="9" t="n">
        <v>450</v>
      </c>
      <c r="D472" s="9" t="s">
        <v>82</v>
      </c>
      <c r="E472" s="10"/>
      <c r="F472" s="10" t="n">
        <f aca="false">E472+E472*0.12</f>
        <v>0</v>
      </c>
      <c r="G472" s="11" t="n">
        <f aca="false">E472+F472*0.17</f>
        <v>0</v>
      </c>
    </row>
    <row r="473" customFormat="false" ht="15" hidden="false" customHeight="false" outlineLevel="0" collapsed="false">
      <c r="A473" s="7" t="s">
        <v>598</v>
      </c>
      <c r="B473" s="8" t="s">
        <v>599</v>
      </c>
      <c r="C473" s="9" t="n">
        <v>390</v>
      </c>
      <c r="D473" s="9" t="s">
        <v>19</v>
      </c>
      <c r="E473" s="10"/>
      <c r="F473" s="10" t="n">
        <f aca="false">E473+E473*0.12</f>
        <v>0</v>
      </c>
      <c r="G473" s="11" t="n">
        <f aca="false">E473+F473*0.17</f>
        <v>0</v>
      </c>
    </row>
    <row r="474" customFormat="false" ht="15" hidden="false" customHeight="false" outlineLevel="0" collapsed="false">
      <c r="A474" s="7" t="s">
        <v>598</v>
      </c>
      <c r="B474" s="12" t="s">
        <v>600</v>
      </c>
      <c r="C474" s="9" t="n">
        <v>390</v>
      </c>
      <c r="D474" s="9" t="s">
        <v>19</v>
      </c>
      <c r="E474" s="10"/>
      <c r="F474" s="10" t="n">
        <f aca="false">E474+E474*0.12</f>
        <v>0</v>
      </c>
      <c r="G474" s="11" t="n">
        <f aca="false">E474+F474*0.17</f>
        <v>0</v>
      </c>
    </row>
    <row r="475" customFormat="false" ht="15" hidden="false" customHeight="false" outlineLevel="0" collapsed="false">
      <c r="A475" s="7" t="s">
        <v>598</v>
      </c>
      <c r="B475" s="18" t="n">
        <v>46</v>
      </c>
      <c r="C475" s="9" t="n">
        <v>380</v>
      </c>
      <c r="D475" s="9" t="s">
        <v>55</v>
      </c>
      <c r="E475" s="10"/>
      <c r="F475" s="10" t="n">
        <f aca="false">E475+E475*0.12</f>
        <v>0</v>
      </c>
      <c r="G475" s="11" t="n">
        <f aca="false">E475+F475*0.17</f>
        <v>0</v>
      </c>
    </row>
    <row r="476" customFormat="false" ht="15" hidden="false" customHeight="false" outlineLevel="0" collapsed="false">
      <c r="A476" s="7" t="s">
        <v>601</v>
      </c>
      <c r="B476" s="8" t="s">
        <v>602</v>
      </c>
      <c r="C476" s="9" t="n">
        <v>450</v>
      </c>
      <c r="D476" s="9" t="s">
        <v>82</v>
      </c>
      <c r="E476" s="10"/>
      <c r="F476" s="10" t="n">
        <f aca="false">E476+E476*0.12</f>
        <v>0</v>
      </c>
      <c r="G476" s="11" t="n">
        <f aca="false">E476+F476*0.17</f>
        <v>0</v>
      </c>
    </row>
    <row r="477" customFormat="false" ht="15" hidden="false" customHeight="false" outlineLevel="0" collapsed="false">
      <c r="A477" s="7" t="s">
        <v>603</v>
      </c>
      <c r="B477" s="8" t="s">
        <v>189</v>
      </c>
      <c r="C477" s="9" t="n">
        <v>410</v>
      </c>
      <c r="D477" s="9" t="s">
        <v>9</v>
      </c>
      <c r="E477" s="10" t="e">
        <f aca="false">#REF!+C477</f>
        <v>#VALUE!</v>
      </c>
      <c r="F477" s="10" t="e">
        <f aca="false">E477+E477*0.12</f>
        <v>#VALUE!</v>
      </c>
      <c r="G477" s="11" t="e">
        <f aca="false">E477+F477*0.17</f>
        <v>#VALUE!</v>
      </c>
    </row>
    <row r="478" customFormat="false" ht="15" hidden="false" customHeight="false" outlineLevel="0" collapsed="false">
      <c r="A478" s="7" t="s">
        <v>604</v>
      </c>
      <c r="B478" s="12" t="s">
        <v>35</v>
      </c>
      <c r="C478" s="9" t="n">
        <v>370</v>
      </c>
      <c r="D478" s="9" t="s">
        <v>60</v>
      </c>
      <c r="E478" s="10"/>
      <c r="F478" s="10" t="n">
        <f aca="false">E478+E478*0.12</f>
        <v>0</v>
      </c>
      <c r="G478" s="11" t="n">
        <f aca="false">E478+F478*0.17</f>
        <v>0</v>
      </c>
    </row>
    <row r="479" customFormat="false" ht="15" hidden="false" customHeight="false" outlineLevel="0" collapsed="false">
      <c r="A479" s="7" t="s">
        <v>604</v>
      </c>
      <c r="B479" s="8" t="s">
        <v>605</v>
      </c>
      <c r="C479" s="9" t="n">
        <v>250</v>
      </c>
      <c r="D479" s="9" t="s">
        <v>70</v>
      </c>
      <c r="E479" s="10" t="n">
        <v>1220</v>
      </c>
      <c r="F479" s="10" t="n">
        <f aca="false">E479+E479*0.12</f>
        <v>1366.4</v>
      </c>
      <c r="G479" s="11" t="n">
        <f aca="false">E479+F479*0.17</f>
        <v>1452.288</v>
      </c>
    </row>
    <row r="480" customFormat="false" ht="15" hidden="false" customHeight="false" outlineLevel="0" collapsed="false">
      <c r="A480" s="7" t="s">
        <v>606</v>
      </c>
      <c r="B480" s="8" t="s">
        <v>433</v>
      </c>
      <c r="C480" s="9" t="n">
        <v>450</v>
      </c>
      <c r="D480" s="9" t="s">
        <v>14</v>
      </c>
      <c r="E480" s="10" t="n">
        <v>600</v>
      </c>
      <c r="F480" s="10" t="n">
        <f aca="false">E480+E480*0.12</f>
        <v>672</v>
      </c>
      <c r="G480" s="11" t="n">
        <f aca="false">E480+F480*0.17</f>
        <v>714.24</v>
      </c>
    </row>
    <row r="481" customFormat="false" ht="15" hidden="false" customHeight="false" outlineLevel="0" collapsed="false">
      <c r="A481" s="7" t="s">
        <v>606</v>
      </c>
      <c r="B481" s="8" t="s">
        <v>607</v>
      </c>
      <c r="C481" s="9" t="n">
        <v>450</v>
      </c>
      <c r="D481" s="9" t="s">
        <v>57</v>
      </c>
      <c r="E481" s="10"/>
      <c r="F481" s="10" t="n">
        <f aca="false">E481+E481*0.12</f>
        <v>0</v>
      </c>
      <c r="G481" s="11" t="n">
        <f aca="false">E481+F481*0.17</f>
        <v>0</v>
      </c>
    </row>
    <row r="482" customFormat="false" ht="15" hidden="false" customHeight="false" outlineLevel="0" collapsed="false">
      <c r="A482" s="7" t="s">
        <v>606</v>
      </c>
      <c r="B482" s="12" t="s">
        <v>608</v>
      </c>
      <c r="C482" s="9" t="n">
        <v>320</v>
      </c>
      <c r="D482" s="9" t="s">
        <v>117</v>
      </c>
      <c r="E482" s="10"/>
      <c r="F482" s="10" t="n">
        <f aca="false">E482+E482*0.12</f>
        <v>0</v>
      </c>
      <c r="G482" s="11" t="n">
        <f aca="false">E482+F482*0.17</f>
        <v>0</v>
      </c>
    </row>
    <row r="483" customFormat="false" ht="15" hidden="false" customHeight="false" outlineLevel="0" collapsed="false">
      <c r="A483" s="7" t="s">
        <v>609</v>
      </c>
      <c r="B483" s="8" t="s">
        <v>610</v>
      </c>
      <c r="C483" s="9" t="n">
        <v>250</v>
      </c>
      <c r="D483" s="9" t="s">
        <v>70</v>
      </c>
      <c r="E483" s="10" t="n">
        <v>1440</v>
      </c>
      <c r="F483" s="10" t="n">
        <f aca="false">E483+E483*0.12</f>
        <v>1612.8</v>
      </c>
      <c r="G483" s="11" t="n">
        <f aca="false">E483+F483*0.17</f>
        <v>1714.176</v>
      </c>
    </row>
    <row r="484" customFormat="false" ht="15" hidden="false" customHeight="false" outlineLevel="0" collapsed="false">
      <c r="A484" s="9" t="s">
        <v>611</v>
      </c>
      <c r="B484" s="8" t="s">
        <v>427</v>
      </c>
      <c r="C484" s="9" t="n">
        <v>450</v>
      </c>
      <c r="D484" s="9" t="s">
        <v>82</v>
      </c>
      <c r="E484" s="10"/>
      <c r="F484" s="10" t="n">
        <f aca="false">E484+E484*0.12</f>
        <v>0</v>
      </c>
      <c r="G484" s="11" t="n">
        <f aca="false">E484+F484*0.17</f>
        <v>0</v>
      </c>
    </row>
    <row r="485" customFormat="false" ht="15" hidden="false" customHeight="false" outlineLevel="0" collapsed="false">
      <c r="A485" s="7" t="s">
        <v>612</v>
      </c>
      <c r="B485" s="8" t="s">
        <v>205</v>
      </c>
      <c r="C485" s="9" t="n">
        <v>390</v>
      </c>
      <c r="D485" s="9" t="s">
        <v>19</v>
      </c>
      <c r="E485" s="10"/>
      <c r="F485" s="10" t="n">
        <f aca="false">E485+E485*0.12</f>
        <v>0</v>
      </c>
      <c r="G485" s="11" t="n">
        <f aca="false">E485+F485*0.17</f>
        <v>0</v>
      </c>
    </row>
    <row r="486" customFormat="false" ht="15" hidden="false" customHeight="false" outlineLevel="0" collapsed="false">
      <c r="A486" s="7" t="s">
        <v>612</v>
      </c>
      <c r="B486" s="12" t="s">
        <v>331</v>
      </c>
      <c r="C486" s="9" t="n">
        <v>350</v>
      </c>
      <c r="D486" s="9" t="s">
        <v>27</v>
      </c>
      <c r="E486" s="10" t="n">
        <v>800</v>
      </c>
      <c r="F486" s="10" t="n">
        <f aca="false">E486+E486*0.12</f>
        <v>896</v>
      </c>
      <c r="G486" s="11" t="n">
        <f aca="false">E486+F486*0.17</f>
        <v>952.32</v>
      </c>
    </row>
    <row r="487" customFormat="false" ht="15" hidden="false" customHeight="false" outlineLevel="0" collapsed="false">
      <c r="A487" s="7" t="s">
        <v>613</v>
      </c>
      <c r="B487" s="8" t="s">
        <v>614</v>
      </c>
      <c r="C487" s="9" t="n">
        <v>450</v>
      </c>
      <c r="D487" s="9" t="s">
        <v>14</v>
      </c>
      <c r="E487" s="10"/>
      <c r="F487" s="10" t="n">
        <f aca="false">E487+E487*0.12</f>
        <v>0</v>
      </c>
      <c r="G487" s="11" t="n">
        <f aca="false">E487+F487*0.17</f>
        <v>0</v>
      </c>
    </row>
    <row r="488" customFormat="false" ht="15" hidden="false" customHeight="false" outlineLevel="0" collapsed="false">
      <c r="A488" s="7" t="s">
        <v>615</v>
      </c>
      <c r="B488" s="12" t="s">
        <v>206</v>
      </c>
      <c r="C488" s="9" t="n">
        <v>420</v>
      </c>
      <c r="D488" s="9" t="s">
        <v>16</v>
      </c>
      <c r="E488" s="10" t="n">
        <v>390</v>
      </c>
      <c r="F488" s="10" t="n">
        <f aca="false">E488+E488*0.12</f>
        <v>436.8</v>
      </c>
      <c r="G488" s="11" t="n">
        <f aca="false">E488+F488*0.17</f>
        <v>464.256</v>
      </c>
    </row>
    <row r="489" customFormat="false" ht="15" hidden="false" customHeight="false" outlineLevel="0" collapsed="false">
      <c r="A489" s="7" t="s">
        <v>615</v>
      </c>
      <c r="B489" s="12" t="s">
        <v>206</v>
      </c>
      <c r="C489" s="9" t="n">
        <v>380</v>
      </c>
      <c r="D489" s="9" t="s">
        <v>55</v>
      </c>
      <c r="E489" s="10"/>
      <c r="F489" s="10" t="n">
        <f aca="false">E489+E489*0.12</f>
        <v>0</v>
      </c>
      <c r="G489" s="11" t="n">
        <f aca="false">E489+F489*0.17</f>
        <v>0</v>
      </c>
    </row>
    <row r="490" customFormat="false" ht="15" hidden="false" customHeight="false" outlineLevel="0" collapsed="false">
      <c r="A490" s="9" t="s">
        <v>616</v>
      </c>
      <c r="B490" s="12" t="s">
        <v>617</v>
      </c>
      <c r="C490" s="9" t="n">
        <v>390</v>
      </c>
      <c r="D490" s="9" t="s">
        <v>19</v>
      </c>
      <c r="E490" s="10" t="n">
        <v>410</v>
      </c>
      <c r="F490" s="10" t="n">
        <f aca="false">E490+E490*0.12</f>
        <v>459.2</v>
      </c>
      <c r="G490" s="11" t="n">
        <f aca="false">E490+F490*0.17</f>
        <v>488.064</v>
      </c>
    </row>
    <row r="491" customFormat="false" ht="15" hidden="false" customHeight="false" outlineLevel="0" collapsed="false">
      <c r="A491" s="7" t="s">
        <v>618</v>
      </c>
      <c r="B491" s="8" t="s">
        <v>90</v>
      </c>
      <c r="C491" s="9" t="n">
        <v>390</v>
      </c>
      <c r="D491" s="9" t="s">
        <v>19</v>
      </c>
      <c r="E491" s="10"/>
      <c r="F491" s="10" t="n">
        <f aca="false">E491+E491*0.12</f>
        <v>0</v>
      </c>
      <c r="G491" s="11" t="n">
        <f aca="false">E491+F491*0.17</f>
        <v>0</v>
      </c>
    </row>
    <row r="492" customFormat="false" ht="15" hidden="false" customHeight="false" outlineLevel="0" collapsed="false">
      <c r="A492" s="7" t="s">
        <v>619</v>
      </c>
      <c r="B492" s="12" t="s">
        <v>620</v>
      </c>
      <c r="C492" s="9" t="n">
        <v>390</v>
      </c>
      <c r="D492" s="9" t="s">
        <v>19</v>
      </c>
      <c r="E492" s="10" t="n">
        <v>1260</v>
      </c>
      <c r="F492" s="10" t="n">
        <f aca="false">E492+E492*0.12</f>
        <v>1411.2</v>
      </c>
      <c r="G492" s="11" t="n">
        <f aca="false">E492+F492*0.17</f>
        <v>1499.904</v>
      </c>
    </row>
    <row r="493" customFormat="false" ht="15" hidden="false" customHeight="false" outlineLevel="0" collapsed="false">
      <c r="A493" s="9" t="s">
        <v>619</v>
      </c>
      <c r="B493" s="8" t="n">
        <v>52</v>
      </c>
      <c r="C493" s="10" t="n">
        <v>410</v>
      </c>
      <c r="D493" s="10" t="s">
        <v>112</v>
      </c>
      <c r="E493" s="10" t="n">
        <v>390</v>
      </c>
      <c r="F493" s="10" t="n">
        <f aca="false">E493+E493*0.12</f>
        <v>436.8</v>
      </c>
      <c r="G493" s="11" t="n">
        <f aca="false">E493+F493*0.17</f>
        <v>464.256</v>
      </c>
    </row>
    <row r="494" customFormat="false" ht="15" hidden="false" customHeight="false" outlineLevel="0" collapsed="false">
      <c r="A494" s="7" t="s">
        <v>621</v>
      </c>
      <c r="B494" s="8" t="s">
        <v>560</v>
      </c>
      <c r="C494" s="9" t="n">
        <v>450</v>
      </c>
      <c r="D494" s="9" t="s">
        <v>82</v>
      </c>
      <c r="E494" s="10"/>
      <c r="F494" s="10" t="n">
        <f aca="false">E494+E494*0.12</f>
        <v>0</v>
      </c>
      <c r="G494" s="11" t="n">
        <f aca="false">E494+F494*0.17</f>
        <v>0</v>
      </c>
    </row>
    <row r="495" customFormat="false" ht="15" hidden="false" customHeight="false" outlineLevel="0" collapsed="false">
      <c r="A495" s="7" t="s">
        <v>621</v>
      </c>
      <c r="B495" s="8" t="s">
        <v>8</v>
      </c>
      <c r="C495" s="9" t="n">
        <v>390</v>
      </c>
      <c r="D495" s="9" t="s">
        <v>19</v>
      </c>
      <c r="E495" s="10"/>
      <c r="F495" s="10" t="n">
        <f aca="false">E495+E495*0.12</f>
        <v>0</v>
      </c>
      <c r="G495" s="11" t="n">
        <f aca="false">E495+F495*0.17</f>
        <v>0</v>
      </c>
    </row>
    <row r="496" customFormat="false" ht="15" hidden="false" customHeight="false" outlineLevel="0" collapsed="false">
      <c r="A496" s="7" t="s">
        <v>622</v>
      </c>
      <c r="B496" s="12" t="s">
        <v>623</v>
      </c>
      <c r="C496" s="9" t="n">
        <v>390</v>
      </c>
      <c r="D496" s="9" t="s">
        <v>19</v>
      </c>
      <c r="E496" s="10"/>
      <c r="F496" s="10" t="n">
        <f aca="false">E496+E496*0.12</f>
        <v>0</v>
      </c>
      <c r="G496" s="11" t="n">
        <f aca="false">E496+F496*0.17</f>
        <v>0</v>
      </c>
    </row>
    <row r="497" customFormat="false" ht="15" hidden="false" customHeight="false" outlineLevel="0" collapsed="false">
      <c r="A497" s="7" t="s">
        <v>624</v>
      </c>
      <c r="B497" s="8" t="s">
        <v>625</v>
      </c>
      <c r="C497" s="9" t="n">
        <v>450</v>
      </c>
      <c r="D497" s="9" t="s">
        <v>14</v>
      </c>
      <c r="E497" s="10"/>
      <c r="F497" s="10" t="n">
        <f aca="false">E497+E497*0.12</f>
        <v>0</v>
      </c>
      <c r="G497" s="11" t="n">
        <f aca="false">E497+F497*0.17</f>
        <v>0</v>
      </c>
    </row>
    <row r="498" customFormat="false" ht="15" hidden="false" customHeight="false" outlineLevel="0" collapsed="false">
      <c r="A498" s="7" t="s">
        <v>624</v>
      </c>
      <c r="B498" s="8" t="s">
        <v>224</v>
      </c>
      <c r="C498" s="9" t="n">
        <v>410</v>
      </c>
      <c r="D498" s="9" t="s">
        <v>9</v>
      </c>
      <c r="E498" s="10"/>
      <c r="F498" s="10" t="n">
        <f aca="false">E498+E498*0.12</f>
        <v>0</v>
      </c>
      <c r="G498" s="11" t="n">
        <f aca="false">E498+F498*0.17</f>
        <v>0</v>
      </c>
    </row>
    <row r="499" customFormat="false" ht="15" hidden="false" customHeight="false" outlineLevel="0" collapsed="false">
      <c r="A499" s="9" t="s">
        <v>626</v>
      </c>
      <c r="B499" s="8" t="s">
        <v>189</v>
      </c>
      <c r="C499" s="9" t="n">
        <v>540</v>
      </c>
      <c r="D499" s="9" t="s">
        <v>11</v>
      </c>
      <c r="E499" s="10" t="n">
        <v>1620</v>
      </c>
      <c r="F499" s="10" t="n">
        <f aca="false">E499+E499*0.12</f>
        <v>1814.4</v>
      </c>
      <c r="G499" s="11" t="n">
        <f aca="false">E499+F499*0.17</f>
        <v>1928.448</v>
      </c>
    </row>
    <row r="500" customFormat="false" ht="15" hidden="false" customHeight="false" outlineLevel="0" collapsed="false">
      <c r="A500" s="7" t="s">
        <v>627</v>
      </c>
      <c r="B500" s="12" t="s">
        <v>628</v>
      </c>
      <c r="C500" s="9" t="n">
        <v>420</v>
      </c>
      <c r="D500" s="9" t="s">
        <v>16</v>
      </c>
      <c r="E500" s="10" t="n">
        <v>840</v>
      </c>
      <c r="F500" s="10" t="n">
        <f aca="false">E500+E500*0.12</f>
        <v>940.8</v>
      </c>
      <c r="G500" s="11" t="n">
        <f aca="false">E500+F500*0.17</f>
        <v>999.936</v>
      </c>
    </row>
    <row r="501" customFormat="false" ht="15" hidden="false" customHeight="false" outlineLevel="0" collapsed="false">
      <c r="A501" s="7" t="s">
        <v>627</v>
      </c>
      <c r="B501" s="8" t="s">
        <v>62</v>
      </c>
      <c r="C501" s="9" t="n">
        <v>410</v>
      </c>
      <c r="D501" s="9" t="s">
        <v>9</v>
      </c>
      <c r="E501" s="10"/>
      <c r="F501" s="10" t="n">
        <f aca="false">E501+E501*0.12</f>
        <v>0</v>
      </c>
      <c r="G501" s="11" t="n">
        <f aca="false">E501+F501*0.17</f>
        <v>0</v>
      </c>
    </row>
    <row r="502" customFormat="false" ht="15" hidden="false" customHeight="false" outlineLevel="0" collapsed="false">
      <c r="A502" s="7" t="s">
        <v>627</v>
      </c>
      <c r="B502" s="8" t="s">
        <v>629</v>
      </c>
      <c r="C502" s="9" t="n">
        <v>250</v>
      </c>
      <c r="D502" s="9" t="s">
        <v>152</v>
      </c>
      <c r="E502" s="10"/>
      <c r="F502" s="10" t="n">
        <f aca="false">E502+E502*0.12</f>
        <v>0</v>
      </c>
      <c r="G502" s="11" t="n">
        <f aca="false">E502+F502*0.17</f>
        <v>0</v>
      </c>
    </row>
    <row r="503" customFormat="false" ht="15" hidden="false" customHeight="false" outlineLevel="0" collapsed="false">
      <c r="A503" s="7" t="s">
        <v>630</v>
      </c>
      <c r="B503" s="8" t="s">
        <v>631</v>
      </c>
      <c r="C503" s="9" t="n">
        <v>390</v>
      </c>
      <c r="D503" s="9" t="s">
        <v>19</v>
      </c>
      <c r="E503" s="10"/>
      <c r="F503" s="10" t="n">
        <f aca="false">E503+E503*0.12</f>
        <v>0</v>
      </c>
      <c r="G503" s="11" t="n">
        <f aca="false">E503+F503*0.17</f>
        <v>0</v>
      </c>
    </row>
    <row r="504" customFormat="false" ht="15" hidden="false" customHeight="false" outlineLevel="0" collapsed="false">
      <c r="A504" s="7" t="s">
        <v>632</v>
      </c>
      <c r="B504" s="12" t="s">
        <v>633</v>
      </c>
      <c r="C504" s="9" t="n">
        <v>420</v>
      </c>
      <c r="D504" s="9" t="s">
        <v>16</v>
      </c>
      <c r="E504" s="10"/>
      <c r="F504" s="10" t="n">
        <f aca="false">E504+E504*0.12</f>
        <v>0</v>
      </c>
      <c r="G504" s="11" t="n">
        <f aca="false">E504+F504*0.17</f>
        <v>0</v>
      </c>
    </row>
    <row r="505" customFormat="false" ht="15" hidden="false" customHeight="false" outlineLevel="0" collapsed="false">
      <c r="A505" s="7" t="s">
        <v>632</v>
      </c>
      <c r="B505" s="8" t="s">
        <v>62</v>
      </c>
      <c r="C505" s="9" t="n">
        <v>410</v>
      </c>
      <c r="D505" s="9" t="s">
        <v>9</v>
      </c>
      <c r="E505" s="10"/>
      <c r="F505" s="10" t="n">
        <f aca="false">E505+E505*0.12</f>
        <v>0</v>
      </c>
      <c r="G505" s="11" t="n">
        <f aca="false">E505+F505*0.17</f>
        <v>0</v>
      </c>
    </row>
    <row r="506" customFormat="false" ht="15" hidden="false" customHeight="false" outlineLevel="0" collapsed="false">
      <c r="A506" s="7" t="s">
        <v>632</v>
      </c>
      <c r="B506" s="12" t="s">
        <v>62</v>
      </c>
      <c r="C506" s="9" t="n">
        <v>540</v>
      </c>
      <c r="D506" s="9" t="s">
        <v>257</v>
      </c>
      <c r="E506" s="10"/>
      <c r="F506" s="10" t="n">
        <f aca="false">E506+E506*0.12</f>
        <v>0</v>
      </c>
      <c r="G506" s="11" t="n">
        <f aca="false">E506+F506*0.17</f>
        <v>0</v>
      </c>
    </row>
    <row r="507" customFormat="false" ht="15" hidden="false" customHeight="false" outlineLevel="0" collapsed="false">
      <c r="A507" s="7" t="s">
        <v>634</v>
      </c>
      <c r="B507" s="12" t="s">
        <v>635</v>
      </c>
      <c r="C507" s="9" t="n">
        <v>350</v>
      </c>
      <c r="D507" s="9" t="s">
        <v>27</v>
      </c>
      <c r="E507" s="10"/>
      <c r="F507" s="10" t="n">
        <f aca="false">E507+E507*0.12</f>
        <v>0</v>
      </c>
      <c r="G507" s="11" t="n">
        <f aca="false">E507+F507*0.17</f>
        <v>0</v>
      </c>
    </row>
    <row r="508" customFormat="false" ht="15" hidden="false" customHeight="false" outlineLevel="0" collapsed="false">
      <c r="A508" s="7" t="s">
        <v>636</v>
      </c>
      <c r="B508" s="8" t="s">
        <v>637</v>
      </c>
      <c r="C508" s="9" t="n">
        <v>540</v>
      </c>
      <c r="D508" s="9" t="s">
        <v>11</v>
      </c>
      <c r="E508" s="10"/>
      <c r="F508" s="10" t="n">
        <f aca="false">E508+E508*0.12</f>
        <v>0</v>
      </c>
      <c r="G508" s="11" t="n">
        <f aca="false">E508+F508*0.17</f>
        <v>0</v>
      </c>
    </row>
    <row r="509" customFormat="false" ht="15" hidden="false" customHeight="false" outlineLevel="0" collapsed="false">
      <c r="A509" s="7" t="s">
        <v>636</v>
      </c>
      <c r="B509" s="8" t="s">
        <v>638</v>
      </c>
      <c r="C509" s="9" t="n">
        <v>450</v>
      </c>
      <c r="D509" s="9" t="s">
        <v>57</v>
      </c>
      <c r="E509" s="10" t="n">
        <v>2590</v>
      </c>
      <c r="F509" s="10" t="n">
        <f aca="false">E509+E509*0.12</f>
        <v>2900.8</v>
      </c>
      <c r="G509" s="11" t="n">
        <f aca="false">E509+F509*0.17</f>
        <v>3083.136</v>
      </c>
    </row>
    <row r="510" customFormat="false" ht="15" hidden="false" customHeight="false" outlineLevel="0" collapsed="false">
      <c r="A510" s="7" t="s">
        <v>636</v>
      </c>
      <c r="B510" s="8" t="s">
        <v>639</v>
      </c>
      <c r="C510" s="9" t="n">
        <v>370</v>
      </c>
      <c r="D510" s="9" t="s">
        <v>60</v>
      </c>
      <c r="E510" s="10"/>
      <c r="F510" s="10" t="n">
        <f aca="false">E510+E510*0.12</f>
        <v>0</v>
      </c>
      <c r="G510" s="11" t="n">
        <f aca="false">E510+F510*0.17</f>
        <v>0</v>
      </c>
    </row>
    <row r="511" customFormat="false" ht="15" hidden="false" customHeight="false" outlineLevel="0" collapsed="false">
      <c r="A511" s="7" t="s">
        <v>636</v>
      </c>
      <c r="B511" s="8" t="s">
        <v>640</v>
      </c>
      <c r="C511" s="9" t="n">
        <v>390</v>
      </c>
      <c r="D511" s="9" t="s">
        <v>19</v>
      </c>
      <c r="E511" s="10"/>
      <c r="F511" s="10" t="n">
        <f aca="false">E511+E511*0.12</f>
        <v>0</v>
      </c>
      <c r="G511" s="11" t="n">
        <f aca="false">E511+F511*0.17</f>
        <v>0</v>
      </c>
    </row>
    <row r="512" customFormat="false" ht="15" hidden="false" customHeight="false" outlineLevel="0" collapsed="false">
      <c r="A512" s="7" t="s">
        <v>641</v>
      </c>
      <c r="B512" s="8" t="s">
        <v>642</v>
      </c>
      <c r="C512" s="9" t="n">
        <v>250</v>
      </c>
      <c r="D512" s="9" t="s">
        <v>152</v>
      </c>
      <c r="E512" s="10"/>
      <c r="F512" s="10" t="n">
        <f aca="false">E512+E512*0.12</f>
        <v>0</v>
      </c>
      <c r="G512" s="11" t="n">
        <f aca="false">E512+F512*0.17</f>
        <v>0</v>
      </c>
    </row>
    <row r="513" customFormat="false" ht="15" hidden="false" customHeight="false" outlineLevel="0" collapsed="false">
      <c r="A513" s="7" t="s">
        <v>643</v>
      </c>
      <c r="B513" s="8" t="s">
        <v>644</v>
      </c>
      <c r="C513" s="9" t="n">
        <v>410</v>
      </c>
      <c r="D513" s="9" t="s">
        <v>9</v>
      </c>
      <c r="E513" s="10"/>
      <c r="F513" s="10" t="n">
        <f aca="false">E513+E513*0.12</f>
        <v>0</v>
      </c>
      <c r="G513" s="11" t="n">
        <f aca="false">E513+F513*0.17</f>
        <v>0</v>
      </c>
    </row>
    <row r="514" customFormat="false" ht="15" hidden="false" customHeight="false" outlineLevel="0" collapsed="false">
      <c r="A514" s="7" t="s">
        <v>643</v>
      </c>
      <c r="B514" s="8" t="s">
        <v>645</v>
      </c>
      <c r="C514" s="9" t="n">
        <v>450</v>
      </c>
      <c r="D514" s="9" t="s">
        <v>57</v>
      </c>
      <c r="E514" s="10" t="n">
        <v>700</v>
      </c>
      <c r="F514" s="10" t="n">
        <f aca="false">E514+E514*0.12</f>
        <v>784</v>
      </c>
      <c r="G514" s="11" t="n">
        <f aca="false">E514+F514*0.17</f>
        <v>833.28</v>
      </c>
    </row>
    <row r="515" customFormat="false" ht="15" hidden="false" customHeight="false" outlineLevel="0" collapsed="false">
      <c r="A515" s="7" t="s">
        <v>643</v>
      </c>
      <c r="B515" s="8" t="s">
        <v>646</v>
      </c>
      <c r="C515" s="9" t="n">
        <v>370</v>
      </c>
      <c r="D515" s="9" t="s">
        <v>60</v>
      </c>
      <c r="E515" s="10"/>
      <c r="F515" s="10" t="n">
        <f aca="false">E515+E515*0.12</f>
        <v>0</v>
      </c>
      <c r="G515" s="11" t="n">
        <f aca="false">E515+F515*0.17</f>
        <v>0</v>
      </c>
    </row>
    <row r="516" customFormat="false" ht="15" hidden="false" customHeight="false" outlineLevel="0" collapsed="false">
      <c r="A516" s="7" t="s">
        <v>647</v>
      </c>
      <c r="B516" s="12" t="s">
        <v>648</v>
      </c>
      <c r="C516" s="9" t="n">
        <v>350</v>
      </c>
      <c r="D516" s="9" t="s">
        <v>27</v>
      </c>
      <c r="E516" s="10"/>
      <c r="F516" s="10" t="n">
        <f aca="false">E516+E516*0.12</f>
        <v>0</v>
      </c>
      <c r="G516" s="11" t="n">
        <f aca="false">E516+F516*0.17</f>
        <v>0</v>
      </c>
    </row>
    <row r="517" customFormat="false" ht="15" hidden="false" customHeight="false" outlineLevel="0" collapsed="false">
      <c r="A517" s="7" t="s">
        <v>649</v>
      </c>
      <c r="B517" s="12" t="s">
        <v>650</v>
      </c>
      <c r="C517" s="9" t="n">
        <v>420</v>
      </c>
      <c r="D517" s="9" t="s">
        <v>16</v>
      </c>
      <c r="E517" s="10"/>
      <c r="F517" s="10" t="n">
        <f aca="false">E517+E517*0.12</f>
        <v>0</v>
      </c>
      <c r="G517" s="11" t="n">
        <f aca="false">E517+F517*0.17</f>
        <v>0</v>
      </c>
    </row>
    <row r="518" customFormat="false" ht="15" hidden="false" customHeight="false" outlineLevel="0" collapsed="false">
      <c r="A518" s="7" t="s">
        <v>649</v>
      </c>
      <c r="B518" s="12" t="s">
        <v>651</v>
      </c>
      <c r="C518" s="9" t="n">
        <v>370</v>
      </c>
      <c r="D518" s="9" t="s">
        <v>60</v>
      </c>
      <c r="E518" s="10"/>
      <c r="F518" s="10" t="n">
        <f aca="false">E518+E518*0.12</f>
        <v>0</v>
      </c>
      <c r="G518" s="11" t="n">
        <f aca="false">E518+F518*0.17</f>
        <v>0</v>
      </c>
    </row>
    <row r="519" customFormat="false" ht="15" hidden="false" customHeight="false" outlineLevel="0" collapsed="false">
      <c r="A519" s="7" t="s">
        <v>652</v>
      </c>
      <c r="B519" s="8" t="s">
        <v>653</v>
      </c>
      <c r="C519" s="9" t="n">
        <v>420</v>
      </c>
      <c r="D519" s="9" t="s">
        <v>16</v>
      </c>
      <c r="E519" s="10"/>
      <c r="F519" s="10" t="n">
        <f aca="false">E519+E519*0.12</f>
        <v>0</v>
      </c>
      <c r="G519" s="11" t="n">
        <f aca="false">E519+F519*0.17</f>
        <v>0</v>
      </c>
    </row>
    <row r="520" customFormat="false" ht="15" hidden="false" customHeight="false" outlineLevel="0" collapsed="false">
      <c r="A520" s="7" t="s">
        <v>652</v>
      </c>
      <c r="B520" s="8" t="s">
        <v>654</v>
      </c>
      <c r="C520" s="9" t="n">
        <v>250</v>
      </c>
      <c r="D520" s="9" t="s">
        <v>48</v>
      </c>
      <c r="E520" s="10"/>
      <c r="F520" s="10" t="n">
        <f aca="false">E520+E520*0.12</f>
        <v>0</v>
      </c>
      <c r="G520" s="11" t="n">
        <f aca="false">E520+F520*0.17</f>
        <v>0</v>
      </c>
    </row>
    <row r="521" customFormat="false" ht="15" hidden="false" customHeight="false" outlineLevel="0" collapsed="false">
      <c r="A521" s="7" t="s">
        <v>655</v>
      </c>
      <c r="B521" s="8" t="s">
        <v>656</v>
      </c>
      <c r="C521" s="9" t="n">
        <v>370</v>
      </c>
      <c r="D521" s="9" t="s">
        <v>60</v>
      </c>
      <c r="E521" s="10" t="n">
        <v>810</v>
      </c>
      <c r="F521" s="10" t="n">
        <f aca="false">E521+E521*0.12</f>
        <v>907.2</v>
      </c>
      <c r="G521" s="11" t="n">
        <f aca="false">E521+F521*0.17</f>
        <v>964.224</v>
      </c>
    </row>
    <row r="522" customFormat="false" ht="15" hidden="false" customHeight="false" outlineLevel="0" collapsed="false">
      <c r="A522" s="7" t="s">
        <v>657</v>
      </c>
      <c r="B522" s="8" t="s">
        <v>202</v>
      </c>
      <c r="C522" s="9" t="n">
        <v>420</v>
      </c>
      <c r="D522" s="9" t="s">
        <v>16</v>
      </c>
      <c r="E522" s="10"/>
      <c r="F522" s="10" t="n">
        <f aca="false">E522+E522*0.12</f>
        <v>0</v>
      </c>
      <c r="G522" s="11" t="n">
        <f aca="false">E522+F522*0.17</f>
        <v>0</v>
      </c>
    </row>
    <row r="523" customFormat="false" ht="15" hidden="false" customHeight="false" outlineLevel="0" collapsed="false">
      <c r="A523" s="7" t="s">
        <v>657</v>
      </c>
      <c r="B523" s="8" t="s">
        <v>38</v>
      </c>
      <c r="C523" s="9" t="n">
        <v>390</v>
      </c>
      <c r="D523" s="9" t="s">
        <v>19</v>
      </c>
      <c r="E523" s="10" t="n">
        <v>870</v>
      </c>
      <c r="F523" s="10" t="n">
        <f aca="false">E523+E523*0.12</f>
        <v>974.4</v>
      </c>
      <c r="G523" s="11" t="n">
        <f aca="false">E523+F523*0.17</f>
        <v>1035.648</v>
      </c>
    </row>
    <row r="524" customFormat="false" ht="15" hidden="false" customHeight="false" outlineLevel="0" collapsed="false">
      <c r="A524" s="7" t="s">
        <v>658</v>
      </c>
      <c r="B524" s="8" t="s">
        <v>659</v>
      </c>
      <c r="C524" s="9" t="n">
        <v>450</v>
      </c>
      <c r="D524" s="9" t="s">
        <v>14</v>
      </c>
      <c r="E524" s="10"/>
      <c r="F524" s="10" t="n">
        <f aca="false">E524+E524*0.12</f>
        <v>0</v>
      </c>
      <c r="G524" s="11" t="n">
        <f aca="false">E524+F524*0.17</f>
        <v>0</v>
      </c>
    </row>
    <row r="525" customFormat="false" ht="15" hidden="false" customHeight="false" outlineLevel="0" collapsed="false">
      <c r="A525" s="7" t="s">
        <v>658</v>
      </c>
      <c r="B525" s="12" t="s">
        <v>660</v>
      </c>
      <c r="C525" s="9" t="n">
        <v>420</v>
      </c>
      <c r="D525" s="9" t="s">
        <v>16</v>
      </c>
      <c r="E525" s="10" t="n">
        <v>800</v>
      </c>
      <c r="F525" s="10" t="n">
        <f aca="false">E525+E525*0.12</f>
        <v>896</v>
      </c>
      <c r="G525" s="11" t="n">
        <f aca="false">E525+F525*0.17</f>
        <v>952.32</v>
      </c>
    </row>
    <row r="526" customFormat="false" ht="15" hidden="false" customHeight="false" outlineLevel="0" collapsed="false">
      <c r="A526" s="7" t="s">
        <v>661</v>
      </c>
      <c r="B526" s="8" t="s">
        <v>196</v>
      </c>
      <c r="C526" s="9" t="n">
        <v>390</v>
      </c>
      <c r="D526" s="9" t="s">
        <v>19</v>
      </c>
      <c r="E526" s="10" t="n">
        <v>420</v>
      </c>
      <c r="F526" s="10" t="n">
        <f aca="false">E526+E526*0.12</f>
        <v>470.4</v>
      </c>
      <c r="G526" s="11" t="n">
        <f aca="false">E526+F526*0.17</f>
        <v>499.968</v>
      </c>
    </row>
    <row r="527" customFormat="false" ht="15" hidden="false" customHeight="false" outlineLevel="0" collapsed="false">
      <c r="A527" s="9" t="s">
        <v>662</v>
      </c>
      <c r="B527" s="12" t="s">
        <v>663</v>
      </c>
      <c r="C527" s="9" t="n">
        <v>390</v>
      </c>
      <c r="D527" s="9" t="s">
        <v>19</v>
      </c>
      <c r="E527" s="10"/>
      <c r="F527" s="10" t="n">
        <f aca="false">E527+E527*0.12</f>
        <v>0</v>
      </c>
      <c r="G527" s="11" t="n">
        <f aca="false">E527+F527*0.17</f>
        <v>0</v>
      </c>
    </row>
    <row r="528" customFormat="false" ht="15" hidden="false" customHeight="false" outlineLevel="0" collapsed="false">
      <c r="A528" s="7" t="s">
        <v>664</v>
      </c>
      <c r="B528" s="12" t="s">
        <v>54</v>
      </c>
      <c r="C528" s="9" t="n">
        <v>420</v>
      </c>
      <c r="D528" s="9" t="s">
        <v>16</v>
      </c>
      <c r="E528" s="10"/>
      <c r="F528" s="10" t="n">
        <f aca="false">E528+E528*0.12</f>
        <v>0</v>
      </c>
      <c r="G528" s="11" t="n">
        <f aca="false">E528+F528*0.17</f>
        <v>0</v>
      </c>
    </row>
    <row r="529" customFormat="false" ht="15" hidden="false" customHeight="false" outlineLevel="0" collapsed="false">
      <c r="A529" s="9" t="s">
        <v>665</v>
      </c>
      <c r="B529" s="8" t="s">
        <v>189</v>
      </c>
      <c r="C529" s="9" t="n">
        <v>410</v>
      </c>
      <c r="D529" s="9" t="s">
        <v>9</v>
      </c>
      <c r="E529" s="10" t="n">
        <v>410</v>
      </c>
      <c r="F529" s="10" t="n">
        <f aca="false">E529+E529*0.12</f>
        <v>459.2</v>
      </c>
      <c r="G529" s="11" t="n">
        <f aca="false">E529+F529*0.17</f>
        <v>488.064</v>
      </c>
    </row>
    <row r="530" customFormat="false" ht="15" hidden="false" customHeight="false" outlineLevel="0" collapsed="false">
      <c r="A530" s="7" t="s">
        <v>666</v>
      </c>
      <c r="B530" s="8" t="s">
        <v>667</v>
      </c>
      <c r="C530" s="9" t="n">
        <v>390</v>
      </c>
      <c r="D530" s="9" t="s">
        <v>19</v>
      </c>
      <c r="E530" s="10"/>
      <c r="F530" s="10" t="n">
        <f aca="false">E530+E530*0.12</f>
        <v>0</v>
      </c>
      <c r="G530" s="11" t="n">
        <f aca="false">E530+F530*0.17</f>
        <v>0</v>
      </c>
    </row>
    <row r="531" customFormat="false" ht="15" hidden="false" customHeight="false" outlineLevel="0" collapsed="false">
      <c r="A531" s="7" t="s">
        <v>668</v>
      </c>
      <c r="B531" s="8" t="s">
        <v>195</v>
      </c>
      <c r="C531" s="9" t="n">
        <v>410</v>
      </c>
      <c r="D531" s="9" t="s">
        <v>9</v>
      </c>
      <c r="E531" s="10" t="n">
        <v>450</v>
      </c>
      <c r="F531" s="10" t="n">
        <f aca="false">E531+E531*0.12</f>
        <v>504</v>
      </c>
      <c r="G531" s="11" t="n">
        <f aca="false">E531+F531*0.17</f>
        <v>535.68</v>
      </c>
    </row>
    <row r="532" customFormat="false" ht="15" hidden="false" customHeight="false" outlineLevel="0" collapsed="false">
      <c r="A532" s="7" t="s">
        <v>669</v>
      </c>
      <c r="B532" s="8" t="s">
        <v>38</v>
      </c>
      <c r="C532" s="9" t="n">
        <v>410</v>
      </c>
      <c r="D532" s="9" t="s">
        <v>9</v>
      </c>
      <c r="E532" s="10"/>
      <c r="F532" s="10" t="n">
        <f aca="false">E532+E532*0.12</f>
        <v>0</v>
      </c>
      <c r="G532" s="11" t="n">
        <f aca="false">E532+F532*0.17</f>
        <v>0</v>
      </c>
    </row>
    <row r="533" customFormat="false" ht="15" hidden="false" customHeight="false" outlineLevel="0" collapsed="false">
      <c r="A533" s="7" t="s">
        <v>670</v>
      </c>
      <c r="B533" s="8" t="s">
        <v>359</v>
      </c>
      <c r="C533" s="9" t="n">
        <v>450</v>
      </c>
      <c r="D533" s="9" t="s">
        <v>14</v>
      </c>
      <c r="E533" s="10" t="n">
        <v>930</v>
      </c>
      <c r="F533" s="10" t="n">
        <f aca="false">E533+E533*0.12</f>
        <v>1041.6</v>
      </c>
      <c r="G533" s="11" t="n">
        <f aca="false">E533+F533*0.17</f>
        <v>1107.072</v>
      </c>
    </row>
    <row r="534" customFormat="false" ht="15" hidden="false" customHeight="false" outlineLevel="0" collapsed="false">
      <c r="A534" s="7" t="s">
        <v>671</v>
      </c>
      <c r="B534" s="8" t="s">
        <v>187</v>
      </c>
      <c r="C534" s="9" t="n">
        <v>540</v>
      </c>
      <c r="D534" s="9" t="s">
        <v>11</v>
      </c>
      <c r="E534" s="10"/>
      <c r="F534" s="10" t="n">
        <f aca="false">E534+E534*0.12</f>
        <v>0</v>
      </c>
      <c r="G534" s="11" t="n">
        <f aca="false">E534+F534*0.17</f>
        <v>0</v>
      </c>
    </row>
    <row r="535" customFormat="false" ht="15" hidden="false" customHeight="false" outlineLevel="0" collapsed="false">
      <c r="A535" s="7" t="s">
        <v>671</v>
      </c>
      <c r="B535" s="8" t="s">
        <v>187</v>
      </c>
      <c r="C535" s="9" t="n">
        <v>390</v>
      </c>
      <c r="D535" s="9" t="s">
        <v>19</v>
      </c>
      <c r="E535" s="10"/>
      <c r="F535" s="10" t="n">
        <f aca="false">E535+E535*0.12</f>
        <v>0</v>
      </c>
      <c r="G535" s="11" t="n">
        <f aca="false">E535+F535*0.17</f>
        <v>0</v>
      </c>
    </row>
    <row r="536" customFormat="false" ht="15" hidden="false" customHeight="false" outlineLevel="0" collapsed="false">
      <c r="A536" s="7" t="s">
        <v>672</v>
      </c>
      <c r="B536" s="8" t="s">
        <v>673</v>
      </c>
      <c r="C536" s="9" t="n">
        <v>450</v>
      </c>
      <c r="D536" s="9" t="s">
        <v>57</v>
      </c>
      <c r="E536" s="10"/>
      <c r="F536" s="10" t="n">
        <f aca="false">E536+E536*0.12</f>
        <v>0</v>
      </c>
      <c r="G536" s="11" t="n">
        <f aca="false">E536+F536*0.17</f>
        <v>0</v>
      </c>
    </row>
    <row r="537" customFormat="false" ht="15" hidden="false" customHeight="false" outlineLevel="0" collapsed="false">
      <c r="A537" s="7" t="s">
        <v>672</v>
      </c>
      <c r="B537" s="12" t="s">
        <v>206</v>
      </c>
      <c r="C537" s="9" t="n">
        <v>390</v>
      </c>
      <c r="D537" s="9" t="s">
        <v>19</v>
      </c>
      <c r="E537" s="10"/>
      <c r="F537" s="10" t="n">
        <f aca="false">E537+E537*0.12</f>
        <v>0</v>
      </c>
      <c r="G537" s="11" t="n">
        <f aca="false">E537+F537*0.17</f>
        <v>0</v>
      </c>
    </row>
    <row r="538" customFormat="false" ht="15" hidden="false" customHeight="false" outlineLevel="0" collapsed="false">
      <c r="A538" s="7" t="s">
        <v>672</v>
      </c>
      <c r="B538" s="8" t="s">
        <v>54</v>
      </c>
      <c r="C538" s="9" t="n">
        <v>250</v>
      </c>
      <c r="D538" s="9" t="s">
        <v>152</v>
      </c>
      <c r="E538" s="10"/>
      <c r="F538" s="10" t="n">
        <f aca="false">E538+E538*0.12</f>
        <v>0</v>
      </c>
      <c r="G538" s="11" t="n">
        <f aca="false">E538+F538*0.17</f>
        <v>0</v>
      </c>
    </row>
    <row r="539" customFormat="false" ht="15" hidden="false" customHeight="false" outlineLevel="0" collapsed="false">
      <c r="A539" s="7" t="s">
        <v>672</v>
      </c>
      <c r="B539" s="8" t="s">
        <v>674</v>
      </c>
      <c r="C539" s="9" t="n">
        <v>250</v>
      </c>
      <c r="D539" s="9" t="s">
        <v>152</v>
      </c>
      <c r="E539" s="10"/>
      <c r="F539" s="10" t="n">
        <f aca="false">E539+E539*0.12</f>
        <v>0</v>
      </c>
      <c r="G539" s="11" t="n">
        <f aca="false">E539+F539*0.17</f>
        <v>0</v>
      </c>
    </row>
    <row r="540" customFormat="false" ht="15" hidden="false" customHeight="false" outlineLevel="0" collapsed="false">
      <c r="A540" s="7" t="s">
        <v>672</v>
      </c>
      <c r="B540" s="8" t="s">
        <v>617</v>
      </c>
      <c r="C540" s="9" t="n">
        <v>360</v>
      </c>
      <c r="D540" s="9" t="s">
        <v>558</v>
      </c>
      <c r="E540" s="10"/>
      <c r="F540" s="10" t="n">
        <f aca="false">E540+E540*0.12</f>
        <v>0</v>
      </c>
      <c r="G540" s="11" t="n">
        <f aca="false">E540+F540*0.17</f>
        <v>0</v>
      </c>
    </row>
    <row r="541" customFormat="false" ht="15" hidden="false" customHeight="false" outlineLevel="0" collapsed="false">
      <c r="A541" s="7" t="s">
        <v>672</v>
      </c>
      <c r="B541" s="12" t="s">
        <v>675</v>
      </c>
      <c r="C541" s="9" t="n">
        <v>350</v>
      </c>
      <c r="D541" s="9" t="s">
        <v>27</v>
      </c>
      <c r="E541" s="10"/>
      <c r="F541" s="10" t="n">
        <f aca="false">E541+E541*0.12</f>
        <v>0</v>
      </c>
      <c r="G541" s="11" t="n">
        <f aca="false">E541+F541*0.17</f>
        <v>0</v>
      </c>
    </row>
    <row r="542" customFormat="false" ht="15" hidden="false" customHeight="false" outlineLevel="0" collapsed="false">
      <c r="A542" s="7" t="s">
        <v>672</v>
      </c>
      <c r="B542" s="12" t="s">
        <v>676</v>
      </c>
      <c r="C542" s="9" t="n">
        <v>350</v>
      </c>
      <c r="D542" s="9" t="s">
        <v>27</v>
      </c>
      <c r="E542" s="10"/>
      <c r="F542" s="10" t="n">
        <f aca="false">E542+E542*0.12</f>
        <v>0</v>
      </c>
      <c r="G542" s="11" t="n">
        <f aca="false">E542+F542*0.17</f>
        <v>0</v>
      </c>
    </row>
    <row r="543" customFormat="false" ht="15" hidden="false" customHeight="false" outlineLevel="0" collapsed="false">
      <c r="A543" s="7" t="s">
        <v>677</v>
      </c>
      <c r="B543" s="8" t="s">
        <v>678</v>
      </c>
      <c r="C543" s="9" t="n">
        <v>450</v>
      </c>
      <c r="D543" s="9" t="s">
        <v>14</v>
      </c>
      <c r="E543" s="10"/>
      <c r="F543" s="10" t="n">
        <f aca="false">E543+E543*0.12</f>
        <v>0</v>
      </c>
      <c r="G543" s="11" t="n">
        <f aca="false">E543+F543*0.17</f>
        <v>0</v>
      </c>
    </row>
    <row r="544" customFormat="false" ht="15" hidden="false" customHeight="false" outlineLevel="0" collapsed="false">
      <c r="A544" s="7" t="s">
        <v>677</v>
      </c>
      <c r="B544" s="8" t="s">
        <v>679</v>
      </c>
      <c r="C544" s="9" t="n">
        <v>450</v>
      </c>
      <c r="D544" s="9" t="s">
        <v>57</v>
      </c>
      <c r="E544" s="10"/>
      <c r="F544" s="10" t="n">
        <f aca="false">E544+E544*0.12</f>
        <v>0</v>
      </c>
      <c r="G544" s="11" t="n">
        <f aca="false">E544+F544*0.17</f>
        <v>0</v>
      </c>
    </row>
    <row r="545" customFormat="false" ht="15" hidden="false" customHeight="false" outlineLevel="0" collapsed="false">
      <c r="A545" s="7" t="s">
        <v>677</v>
      </c>
      <c r="B545" s="8" t="s">
        <v>137</v>
      </c>
      <c r="C545" s="9" t="n">
        <v>390</v>
      </c>
      <c r="D545" s="9" t="s">
        <v>19</v>
      </c>
      <c r="E545" s="10"/>
      <c r="F545" s="10" t="n">
        <f aca="false">E545+E545*0.12</f>
        <v>0</v>
      </c>
      <c r="G545" s="11" t="n">
        <f aca="false">E545+F545*0.17</f>
        <v>0</v>
      </c>
    </row>
    <row r="546" customFormat="false" ht="15" hidden="false" customHeight="false" outlineLevel="0" collapsed="false">
      <c r="A546" s="7" t="s">
        <v>677</v>
      </c>
      <c r="B546" s="12" t="s">
        <v>137</v>
      </c>
      <c r="C546" s="9" t="n">
        <v>380</v>
      </c>
      <c r="D546" s="9" t="s">
        <v>55</v>
      </c>
      <c r="E546" s="10" t="n">
        <v>1670</v>
      </c>
      <c r="F546" s="10" t="n">
        <f aca="false">E546+E546*0.12</f>
        <v>1870.4</v>
      </c>
      <c r="G546" s="11" t="n">
        <f aca="false">E546+F546*0.17</f>
        <v>1987.968</v>
      </c>
    </row>
    <row r="547" customFormat="false" ht="15" hidden="false" customHeight="false" outlineLevel="0" collapsed="false">
      <c r="A547" s="7" t="s">
        <v>680</v>
      </c>
      <c r="B547" s="18" t="n">
        <v>46</v>
      </c>
      <c r="C547" s="9" t="n">
        <v>540</v>
      </c>
      <c r="D547" s="9" t="s">
        <v>257</v>
      </c>
      <c r="E547" s="10"/>
      <c r="F547" s="10" t="n">
        <f aca="false">E547+E547*0.12</f>
        <v>0</v>
      </c>
      <c r="G547" s="11" t="n">
        <f aca="false">E547+F547*0.17</f>
        <v>0</v>
      </c>
    </row>
    <row r="548" customFormat="false" ht="15" hidden="false" customHeight="false" outlineLevel="0" collapsed="false">
      <c r="A548" s="7" t="s">
        <v>680</v>
      </c>
      <c r="B548" s="8" t="s">
        <v>681</v>
      </c>
      <c r="C548" s="9" t="n">
        <v>250</v>
      </c>
      <c r="D548" s="9" t="s">
        <v>152</v>
      </c>
      <c r="E548" s="10" t="n">
        <f aca="false">C547+C548</f>
        <v>790</v>
      </c>
      <c r="F548" s="10" t="n">
        <f aca="false">E548+E548*0.12</f>
        <v>884.8</v>
      </c>
      <c r="G548" s="11" t="n">
        <f aca="false">E548+F548*0.17</f>
        <v>940.416</v>
      </c>
    </row>
    <row r="549" customFormat="false" ht="15" hidden="false" customHeight="false" outlineLevel="0" collapsed="false">
      <c r="A549" s="7" t="s">
        <v>682</v>
      </c>
      <c r="B549" s="8" t="s">
        <v>24</v>
      </c>
      <c r="C549" s="9" t="n">
        <v>320</v>
      </c>
      <c r="D549" s="9" t="s">
        <v>25</v>
      </c>
      <c r="E549" s="10" t="n">
        <f aca="false">C549</f>
        <v>320</v>
      </c>
      <c r="F549" s="10" t="n">
        <f aca="false">E549+E549*0.12</f>
        <v>358.4</v>
      </c>
      <c r="G549" s="11" t="n">
        <f aca="false">E549+F549*0.17</f>
        <v>380.928</v>
      </c>
    </row>
  </sheetData>
  <autoFilter ref="A1:D549"/>
  <hyperlinks>
    <hyperlink ref="A28" r:id="rId1" display="amica "/>
    <hyperlink ref="A64" r:id="rId2" display="Darovski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17T07:47:56Z</dcterms:modified>
  <cp:revision>0</cp:revision>
  <dc:subject/>
  <dc:title/>
</cp:coreProperties>
</file>